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_m větší S" sheetId="1" state="visible" r:id="rId2"/>
    <sheet name="K_m menší S " sheetId="2" state="visible" r:id="rId3"/>
    <sheet name="K_m rovno 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Katalýza enzymem</t>
  </si>
  <si>
    <t xml:space="preserve">hydrolýza močoviny: K_m=5e6</t>
  </si>
  <si>
    <t xml:space="preserve">S+E&lt;-k-1--k1--&gt;ES ---k2--&gt;P+E</t>
  </si>
  <si>
    <t xml:space="preserve">koncentrace:</t>
  </si>
  <si>
    <t xml:space="preserve">S=</t>
  </si>
  <si>
    <t xml:space="preserve">k1=</t>
  </si>
  <si>
    <t xml:space="preserve">výchozí</t>
  </si>
  <si>
    <t xml:space="preserve">E0</t>
  </si>
  <si>
    <t xml:space="preserve">k-1=</t>
  </si>
  <si>
    <t xml:space="preserve">ES</t>
  </si>
  <si>
    <t xml:space="preserve">k2=</t>
  </si>
  <si>
    <t xml:space="preserve">P=</t>
  </si>
  <si>
    <t xml:space="preserve">Km=</t>
  </si>
  <si>
    <t xml:space="preserve">výchozí časový krok=</t>
  </si>
  <si>
    <t xml:space="preserve">V_max=</t>
  </si>
  <si>
    <t xml:space="preserve">expanze času</t>
  </si>
  <si>
    <t xml:space="preserve">V_max/Km=</t>
  </si>
  <si>
    <t xml:space="preserve">stacionární stav</t>
  </si>
  <si>
    <t xml:space="preserve">t/ s</t>
  </si>
  <si>
    <t xml:space="preserve">S</t>
  </si>
  <si>
    <t xml:space="preserve">E</t>
  </si>
  <si>
    <t xml:space="preserve">P</t>
  </si>
  <si>
    <t xml:space="preserve">v=dP/dt</t>
  </si>
  <si>
    <t xml:space="preserve">ES_st</t>
  </si>
  <si>
    <t xml:space="preserve">v_st</t>
  </si>
  <si>
    <t xml:space="preserve">v=(V_max/K_m)*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00E+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_m větší S'!$B$1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B$14:$B$279</c:f>
              <c:numCache>
                <c:formatCode>General</c:formatCode>
                <c:ptCount val="266"/>
                <c:pt idx="0">
                  <c:v>100</c:v>
                </c:pt>
                <c:pt idx="1">
                  <c:v>99.999999</c:v>
                </c:pt>
                <c:pt idx="2">
                  <c:v>99.999998050101</c:v>
                </c:pt>
                <c:pt idx="3">
                  <c:v>99.9999971477929</c:v>
                </c:pt>
                <c:pt idx="4">
                  <c:v>99.9999962906914</c:v>
                </c:pt>
                <c:pt idx="5">
                  <c:v>99.9999954765315</c:v>
                </c:pt>
                <c:pt idx="6">
                  <c:v>99.9999947031618</c:v>
                </c:pt>
                <c:pt idx="7">
                  <c:v>99.9999939685388</c:v>
                </c:pt>
                <c:pt idx="8">
                  <c:v>99.9999932707211</c:v>
                </c:pt>
                <c:pt idx="9">
                  <c:v>99.9999926078648</c:v>
                </c:pt>
                <c:pt idx="10">
                  <c:v>99.9999919782182</c:v>
                </c:pt>
                <c:pt idx="11">
                  <c:v>99.9999913801176</c:v>
                </c:pt>
                <c:pt idx="12">
                  <c:v>99.9999908119824</c:v>
                </c:pt>
                <c:pt idx="13">
                  <c:v>99.9999902723114</c:v>
                </c:pt>
                <c:pt idx="14">
                  <c:v>99.9999897596784</c:v>
                </c:pt>
                <c:pt idx="15">
                  <c:v>99.9999892727288</c:v>
                </c:pt>
                <c:pt idx="16">
                  <c:v>99.999988810176</c:v>
                </c:pt>
                <c:pt idx="17">
                  <c:v>99.9999883707974</c:v>
                </c:pt>
                <c:pt idx="18">
                  <c:v>99.9999879534322</c:v>
                </c:pt>
                <c:pt idx="19">
                  <c:v>99.9999875569775</c:v>
                </c:pt>
                <c:pt idx="20">
                  <c:v>99.9999871803855</c:v>
                </c:pt>
                <c:pt idx="21">
                  <c:v>99.9999868226611</c:v>
                </c:pt>
                <c:pt idx="22">
                  <c:v>99.9999864828591</c:v>
                </c:pt>
                <c:pt idx="23">
                  <c:v>99.9999861600815</c:v>
                </c:pt>
                <c:pt idx="24">
                  <c:v>99.9999858534754</c:v>
                </c:pt>
                <c:pt idx="25">
                  <c:v>99.9999855622306</c:v>
                </c:pt>
                <c:pt idx="26">
                  <c:v>99.9999852855774</c:v>
                </c:pt>
                <c:pt idx="27">
                  <c:v>99.9999850227848</c:v>
                </c:pt>
                <c:pt idx="28">
                  <c:v>99.9999847731585</c:v>
                </c:pt>
                <c:pt idx="29">
                  <c:v>99.9999845360386</c:v>
                </c:pt>
                <c:pt idx="30">
                  <c:v>99.9999843107987</c:v>
                </c:pt>
                <c:pt idx="31">
                  <c:v>99.9999840968435</c:v>
                </c:pt>
                <c:pt idx="32">
                  <c:v>99.9999838936077</c:v>
                </c:pt>
                <c:pt idx="33">
                  <c:v>99.9999837005542</c:v>
                </c:pt>
                <c:pt idx="34">
                  <c:v>99.9999835171729</c:v>
                </c:pt>
                <c:pt idx="35">
                  <c:v>99.9999833429792</c:v>
                </c:pt>
                <c:pt idx="36">
                  <c:v>99.9999831775128</c:v>
                </c:pt>
                <c:pt idx="37">
                  <c:v>99.9999830203364</c:v>
                </c:pt>
                <c:pt idx="38">
                  <c:v>99.9999828710347</c:v>
                </c:pt>
                <c:pt idx="39">
                  <c:v>99.9999827292131</c:v>
                </c:pt>
                <c:pt idx="40">
                  <c:v>99.999982594497</c:v>
                </c:pt>
                <c:pt idx="41">
                  <c:v>99.9999824665303</c:v>
                </c:pt>
                <c:pt idx="42">
                  <c:v>99.9999823449748</c:v>
                </c:pt>
                <c:pt idx="43">
                  <c:v>99.9999822295094</c:v>
                </c:pt>
                <c:pt idx="44">
                  <c:v>99.999982119829</c:v>
                </c:pt>
                <c:pt idx="45">
                  <c:v>99.9999820156436</c:v>
                </c:pt>
                <c:pt idx="46">
                  <c:v>99.999981916678</c:v>
                </c:pt>
                <c:pt idx="47">
                  <c:v>99.9999818226707</c:v>
                </c:pt>
                <c:pt idx="48">
                  <c:v>99.9999817333733</c:v>
                </c:pt>
                <c:pt idx="49">
                  <c:v>99.9999816485497</c:v>
                </c:pt>
                <c:pt idx="50">
                  <c:v>99.9999815679759</c:v>
                </c:pt>
                <c:pt idx="51">
                  <c:v>99.9999814914389</c:v>
                </c:pt>
                <c:pt idx="52">
                  <c:v>99.9999814187365</c:v>
                </c:pt>
                <c:pt idx="53">
                  <c:v>99.9999813496766</c:v>
                </c:pt>
                <c:pt idx="54">
                  <c:v>99.9999812840766</c:v>
                </c:pt>
                <c:pt idx="55">
                  <c:v>99.9999812217633</c:v>
                </c:pt>
                <c:pt idx="56">
                  <c:v>99.9999811625719</c:v>
                </c:pt>
                <c:pt idx="57">
                  <c:v>99.9999811063461</c:v>
                </c:pt>
                <c:pt idx="58">
                  <c:v>99.9999810529372</c:v>
                </c:pt>
                <c:pt idx="59">
                  <c:v>99.9999810022042</c:v>
                </c:pt>
                <c:pt idx="60">
                  <c:v>99.999980954013</c:v>
                </c:pt>
                <c:pt idx="61">
                  <c:v>99.9999809082362</c:v>
                </c:pt>
                <c:pt idx="62">
                  <c:v>99.9999808647528</c:v>
                </c:pt>
                <c:pt idx="63">
                  <c:v>99.999980823448</c:v>
                </c:pt>
                <c:pt idx="64">
                  <c:v>99.9999807842127</c:v>
                </c:pt>
                <c:pt idx="65">
                  <c:v>99.999980746943</c:v>
                </c:pt>
                <c:pt idx="66">
                  <c:v>99.9999807115406</c:v>
                </c:pt>
                <c:pt idx="67">
                  <c:v>99.9999806779119</c:v>
                </c:pt>
                <c:pt idx="68">
                  <c:v>99.999980645968</c:v>
                </c:pt>
                <c:pt idx="69">
                  <c:v>99.9999806156246</c:v>
                </c:pt>
                <c:pt idx="70">
                  <c:v>99.9999805868014</c:v>
                </c:pt>
                <c:pt idx="71">
                  <c:v>99.9999805594222</c:v>
                </c:pt>
                <c:pt idx="72">
                  <c:v>99.9999805334148</c:v>
                </c:pt>
                <c:pt idx="73">
                  <c:v>99.9999805087104</c:v>
                </c:pt>
                <c:pt idx="74">
                  <c:v>99.9999804852437</c:v>
                </c:pt>
                <c:pt idx="75">
                  <c:v>99.9999804629527</c:v>
                </c:pt>
                <c:pt idx="76">
                  <c:v>99.9999804417785</c:v>
                </c:pt>
                <c:pt idx="77">
                  <c:v>99.9999804216652</c:v>
                </c:pt>
                <c:pt idx="78">
                  <c:v>99.9999804025595</c:v>
                </c:pt>
                <c:pt idx="79">
                  <c:v>99.9999803844111</c:v>
                </c:pt>
                <c:pt idx="80">
                  <c:v>99.9999803671719</c:v>
                </c:pt>
                <c:pt idx="81">
                  <c:v>99.9999803507964</c:v>
                </c:pt>
                <c:pt idx="82">
                  <c:v>99.9999803352413</c:v>
                </c:pt>
                <c:pt idx="83">
                  <c:v>99.9999803204656</c:v>
                </c:pt>
                <c:pt idx="84">
                  <c:v>99.9999803064302</c:v>
                </c:pt>
                <c:pt idx="85">
                  <c:v>99.9999802930979</c:v>
                </c:pt>
                <c:pt idx="86">
                  <c:v>99.9999802804336</c:v>
                </c:pt>
                <c:pt idx="87">
                  <c:v>99.9999802684038</c:v>
                </c:pt>
                <c:pt idx="88">
                  <c:v>99.9999802569767</c:v>
                </c:pt>
                <c:pt idx="89">
                  <c:v>99.9999802461221</c:v>
                </c:pt>
                <c:pt idx="90">
                  <c:v>99.9999802358113</c:v>
                </c:pt>
                <c:pt idx="91">
                  <c:v>99.9999802260171</c:v>
                </c:pt>
                <c:pt idx="92">
                  <c:v>99.9999802167136</c:v>
                </c:pt>
                <c:pt idx="93">
                  <c:v>99.9999802078763</c:v>
                </c:pt>
                <c:pt idx="94">
                  <c:v>99.9999801994817</c:v>
                </c:pt>
                <c:pt idx="95">
                  <c:v>99.9999801915076</c:v>
                </c:pt>
                <c:pt idx="96">
                  <c:v>99.9999801839331</c:v>
                </c:pt>
                <c:pt idx="97">
                  <c:v>99.9999801767381</c:v>
                </c:pt>
                <c:pt idx="98">
                  <c:v>99.9999801699035</c:v>
                </c:pt>
                <c:pt idx="99">
                  <c:v>99.9999801634114</c:v>
                </c:pt>
                <c:pt idx="100">
                  <c:v>99.9999801572445</c:v>
                </c:pt>
                <c:pt idx="101">
                  <c:v>99.9999801513866</c:v>
                </c:pt>
                <c:pt idx="102">
                  <c:v>99.9999801458222</c:v>
                </c:pt>
                <c:pt idx="103">
                  <c:v>99.9999801405365</c:v>
                </c:pt>
                <c:pt idx="104">
                  <c:v>99.9999801355157</c:v>
                </c:pt>
                <c:pt idx="105">
                  <c:v>99.9999801307464</c:v>
                </c:pt>
                <c:pt idx="106">
                  <c:v>99.9999801262161</c:v>
                </c:pt>
                <c:pt idx="107">
                  <c:v>99.9999801219127</c:v>
                </c:pt>
                <c:pt idx="108">
                  <c:v>99.999980117825</c:v>
                </c:pt>
                <c:pt idx="109">
                  <c:v>99.999980113942</c:v>
                </c:pt>
                <c:pt idx="110">
                  <c:v>99.9999801102536</c:v>
                </c:pt>
                <c:pt idx="111">
                  <c:v>99.99998010675</c:v>
                </c:pt>
                <c:pt idx="112">
                  <c:v>99.9999801034219</c:v>
                </c:pt>
                <c:pt idx="113">
                  <c:v>99.9999801002606</c:v>
                </c:pt>
                <c:pt idx="114">
                  <c:v>99.9999800972576</c:v>
                </c:pt>
                <c:pt idx="115">
                  <c:v>99.9999800944051</c:v>
                </c:pt>
                <c:pt idx="116">
                  <c:v>99.9999800916955</c:v>
                </c:pt>
                <c:pt idx="117">
                  <c:v>99.9999800891217</c:v>
                </c:pt>
                <c:pt idx="118">
                  <c:v>99.9999800866768</c:v>
                </c:pt>
                <c:pt idx="119">
                  <c:v>99.9999800843544</c:v>
                </c:pt>
                <c:pt idx="120">
                  <c:v>99.9999800821483</c:v>
                </c:pt>
                <c:pt idx="121">
                  <c:v>99.9999800800528</c:v>
                </c:pt>
                <c:pt idx="122">
                  <c:v>99.9999800780623</c:v>
                </c:pt>
                <c:pt idx="123">
                  <c:v>99.9999800761715</c:v>
                </c:pt>
                <c:pt idx="124">
                  <c:v>99.9999800743754</c:v>
                </c:pt>
                <c:pt idx="125">
                  <c:v>99.9999800726694</c:v>
                </c:pt>
                <c:pt idx="126">
                  <c:v>99.9999800710487</c:v>
                </c:pt>
                <c:pt idx="127">
                  <c:v>99.9999800695093</c:v>
                </c:pt>
                <c:pt idx="128">
                  <c:v>99.999980068047</c:v>
                </c:pt>
                <c:pt idx="129">
                  <c:v>99.999980066658</c:v>
                </c:pt>
                <c:pt idx="130">
                  <c:v>99.9999800653386</c:v>
                </c:pt>
                <c:pt idx="131">
                  <c:v>99.9999800640853</c:v>
                </c:pt>
                <c:pt idx="132">
                  <c:v>99.9999800628947</c:v>
                </c:pt>
                <c:pt idx="133">
                  <c:v>99.9999800617638</c:v>
                </c:pt>
                <c:pt idx="134">
                  <c:v>99.9999800606896</c:v>
                </c:pt>
                <c:pt idx="135">
                  <c:v>99.9999800596692</c:v>
                </c:pt>
                <c:pt idx="136">
                  <c:v>99.9999800586999</c:v>
                </c:pt>
                <c:pt idx="137">
                  <c:v>99.9999800577792</c:v>
                </c:pt>
                <c:pt idx="138">
                  <c:v>99.9999800569046</c:v>
                </c:pt>
                <c:pt idx="139">
                  <c:v>99.9999800560738</c:v>
                </c:pt>
                <c:pt idx="140">
                  <c:v>99.9999800552846</c:v>
                </c:pt>
                <c:pt idx="141">
                  <c:v>99.999980054535</c:v>
                </c:pt>
                <c:pt idx="142">
                  <c:v>99.999980053823</c:v>
                </c:pt>
                <c:pt idx="143">
                  <c:v>99.9999800531466</c:v>
                </c:pt>
                <c:pt idx="144">
                  <c:v>99.9999800525041</c:v>
                </c:pt>
                <c:pt idx="145">
                  <c:v>99.9999800518938</c:v>
                </c:pt>
                <c:pt idx="146">
                  <c:v>99.999980051314</c:v>
                </c:pt>
                <c:pt idx="147">
                  <c:v>99.9999800507633</c:v>
                </c:pt>
                <c:pt idx="148">
                  <c:v>99.9999800502402</c:v>
                </c:pt>
                <c:pt idx="149">
                  <c:v>99.9999800497434</c:v>
                </c:pt>
                <c:pt idx="150">
                  <c:v>99.9999800492714</c:v>
                </c:pt>
                <c:pt idx="151">
                  <c:v>99.999980048823</c:v>
                </c:pt>
                <c:pt idx="152">
                  <c:v>99.9999800483971</c:v>
                </c:pt>
                <c:pt idx="153">
                  <c:v>99.9999800479926</c:v>
                </c:pt>
                <c:pt idx="154">
                  <c:v>99.9999800476083</c:v>
                </c:pt>
                <c:pt idx="155">
                  <c:v>99.9999800472433</c:v>
                </c:pt>
                <c:pt idx="156">
                  <c:v>99.9999800468966</c:v>
                </c:pt>
                <c:pt idx="157">
                  <c:v>99.9999800465672</c:v>
                </c:pt>
                <c:pt idx="158">
                  <c:v>99.9999800462543</c:v>
                </c:pt>
                <c:pt idx="159">
                  <c:v>99.9999800459571</c:v>
                </c:pt>
                <c:pt idx="160">
                  <c:v>99.9999800456748</c:v>
                </c:pt>
                <c:pt idx="161">
                  <c:v>99.9999800454067</c:v>
                </c:pt>
                <c:pt idx="162">
                  <c:v>99.999980045152</c:v>
                </c:pt>
                <c:pt idx="163">
                  <c:v>99.99998004491</c:v>
                </c:pt>
                <c:pt idx="164">
                  <c:v>99.9999800446802</c:v>
                </c:pt>
                <c:pt idx="165">
                  <c:v>99.9999800444619</c:v>
                </c:pt>
                <c:pt idx="166">
                  <c:v>99.9999800442545</c:v>
                </c:pt>
                <c:pt idx="167">
                  <c:v>99.9999800440575</c:v>
                </c:pt>
                <c:pt idx="168">
                  <c:v>99.9999800438704</c:v>
                </c:pt>
                <c:pt idx="169">
                  <c:v>99.9999800436926</c:v>
                </c:pt>
                <c:pt idx="170">
                  <c:v>99.9999800435238</c:v>
                </c:pt>
                <c:pt idx="171">
                  <c:v>99.9999800433634</c:v>
                </c:pt>
                <c:pt idx="172">
                  <c:v>99.999980043211</c:v>
                </c:pt>
                <c:pt idx="173">
                  <c:v>99.9999800430663</c:v>
                </c:pt>
                <c:pt idx="174">
                  <c:v>99.9999800429289</c:v>
                </c:pt>
                <c:pt idx="175">
                  <c:v>99.9999800427983</c:v>
                </c:pt>
                <c:pt idx="176">
                  <c:v>99.9999800426742</c:v>
                </c:pt>
                <c:pt idx="177">
                  <c:v>99.9999800425564</c:v>
                </c:pt>
                <c:pt idx="178">
                  <c:v>99.9999800424445</c:v>
                </c:pt>
                <c:pt idx="179">
                  <c:v>99.9999800423382</c:v>
                </c:pt>
                <c:pt idx="180">
                  <c:v>99.9999800422372</c:v>
                </c:pt>
                <c:pt idx="181">
                  <c:v>99.9999800421413</c:v>
                </c:pt>
                <c:pt idx="182">
                  <c:v>99.9999800420502</c:v>
                </c:pt>
                <c:pt idx="183">
                  <c:v>99.9999800419636</c:v>
                </c:pt>
                <c:pt idx="184">
                  <c:v>99.9999800418814</c:v>
                </c:pt>
                <c:pt idx="185">
                  <c:v>99.9999800418033</c:v>
                </c:pt>
                <c:pt idx="186">
                  <c:v>99.9999800417291</c:v>
                </c:pt>
                <c:pt idx="187">
                  <c:v>99.9999800416586</c:v>
                </c:pt>
                <c:pt idx="188">
                  <c:v>99.9999800415917</c:v>
                </c:pt>
                <c:pt idx="189">
                  <c:v>99.9999800415281</c:v>
                </c:pt>
                <c:pt idx="190">
                  <c:v>99.9999800414677</c:v>
                </c:pt>
                <c:pt idx="191">
                  <c:v>99.9999800414103</c:v>
                </c:pt>
                <c:pt idx="192">
                  <c:v>99.9999800413558</c:v>
                </c:pt>
                <c:pt idx="193">
                  <c:v>99.9999800413041</c:v>
                </c:pt>
                <c:pt idx="194">
                  <c:v>99.9999800412549</c:v>
                </c:pt>
                <c:pt idx="195">
                  <c:v>99.9999800412082</c:v>
                </c:pt>
                <c:pt idx="196">
                  <c:v>99.9999800411638</c:v>
                </c:pt>
                <c:pt idx="197">
                  <c:v>99.9999800411217</c:v>
                </c:pt>
                <c:pt idx="198">
                  <c:v>99.9999800410816</c:v>
                </c:pt>
                <c:pt idx="199">
                  <c:v>99.9999800410436</c:v>
                </c:pt>
                <c:pt idx="200">
                  <c:v>99.9999800410075</c:v>
                </c:pt>
                <c:pt idx="201">
                  <c:v>99.9999800409732</c:v>
                </c:pt>
                <c:pt idx="202">
                  <c:v>99.9999800409406</c:v>
                </c:pt>
                <c:pt idx="203">
                  <c:v>99.9999800409096</c:v>
                </c:pt>
                <c:pt idx="204">
                  <c:v>99.9999800408802</c:v>
                </c:pt>
                <c:pt idx="205">
                  <c:v>99.9999800408523</c:v>
                </c:pt>
                <c:pt idx="206">
                  <c:v>99.9999800408257</c:v>
                </c:pt>
                <c:pt idx="207">
                  <c:v>99.9999800408005</c:v>
                </c:pt>
                <c:pt idx="208">
                  <c:v>99.9999800407766</c:v>
                </c:pt>
                <c:pt idx="209">
                  <c:v>99.9999800407538</c:v>
                </c:pt>
                <c:pt idx="210">
                  <c:v>99.9999800407322</c:v>
                </c:pt>
                <c:pt idx="211">
                  <c:v>99.9999800407117</c:v>
                </c:pt>
                <c:pt idx="212">
                  <c:v>99.9999800406922</c:v>
                </c:pt>
                <c:pt idx="213">
                  <c:v>99.9999800406737</c:v>
                </c:pt>
                <c:pt idx="214">
                  <c:v>99.9999800406561</c:v>
                </c:pt>
                <c:pt idx="215">
                  <c:v>99.9999800406394</c:v>
                </c:pt>
                <c:pt idx="216">
                  <c:v>99.9999800406235</c:v>
                </c:pt>
                <c:pt idx="217">
                  <c:v>99.9999800406084</c:v>
                </c:pt>
                <c:pt idx="218">
                  <c:v>99.9999800405941</c:v>
                </c:pt>
                <c:pt idx="219">
                  <c:v>99.9999800405805</c:v>
                </c:pt>
                <c:pt idx="220">
                  <c:v>99.9999800405676</c:v>
                </c:pt>
                <c:pt idx="221">
                  <c:v>99.9999800405553</c:v>
                </c:pt>
                <c:pt idx="222">
                  <c:v>99.9999800405436</c:v>
                </c:pt>
                <c:pt idx="223">
                  <c:v>99.9999800405326</c:v>
                </c:pt>
                <c:pt idx="224">
                  <c:v>99.9999800405221</c:v>
                </c:pt>
                <c:pt idx="225">
                  <c:v>99.9999800405121</c:v>
                </c:pt>
                <c:pt idx="226">
                  <c:v>99.9999800405026</c:v>
                </c:pt>
                <c:pt idx="227">
                  <c:v>99.9999800404935</c:v>
                </c:pt>
                <c:pt idx="228">
                  <c:v>99.999980040485</c:v>
                </c:pt>
                <c:pt idx="229">
                  <c:v>99.9999800404768</c:v>
                </c:pt>
                <c:pt idx="230">
                  <c:v>99.9999800404691</c:v>
                </c:pt>
                <c:pt idx="231">
                  <c:v>99.9999800404618</c:v>
                </c:pt>
                <c:pt idx="232">
                  <c:v>99.9999800404548</c:v>
                </c:pt>
                <c:pt idx="233">
                  <c:v>99.9999800404482</c:v>
                </c:pt>
                <c:pt idx="234">
                  <c:v>99.9999800404419</c:v>
                </c:pt>
                <c:pt idx="235">
                  <c:v>99.9999800404359</c:v>
                </c:pt>
                <c:pt idx="236">
                  <c:v>99.9999800404302</c:v>
                </c:pt>
                <c:pt idx="237">
                  <c:v>99.9999800404248</c:v>
                </c:pt>
                <c:pt idx="238">
                  <c:v>99.9999800404197</c:v>
                </c:pt>
                <c:pt idx="239">
                  <c:v>99.9999800404148</c:v>
                </c:pt>
                <c:pt idx="240">
                  <c:v>99.9999800404102</c:v>
                </c:pt>
                <c:pt idx="241">
                  <c:v>99.9999800404058</c:v>
                </c:pt>
                <c:pt idx="242">
                  <c:v>99.9999800404016</c:v>
                </c:pt>
                <c:pt idx="243">
                  <c:v>99.9999800403977</c:v>
                </c:pt>
                <c:pt idx="244">
                  <c:v>99.9999800403939</c:v>
                </c:pt>
                <c:pt idx="245">
                  <c:v>99.9999800403903</c:v>
                </c:pt>
                <c:pt idx="246">
                  <c:v>99.9999800403869</c:v>
                </c:pt>
                <c:pt idx="247">
                  <c:v>99.9999800403837</c:v>
                </c:pt>
                <c:pt idx="248">
                  <c:v>99.9999800403806</c:v>
                </c:pt>
                <c:pt idx="249">
                  <c:v>99.9999800403777</c:v>
                </c:pt>
                <c:pt idx="250">
                  <c:v>99.9999800403749</c:v>
                </c:pt>
                <c:pt idx="251">
                  <c:v>99.9999800403723</c:v>
                </c:pt>
                <c:pt idx="252">
                  <c:v>99.9999800403698</c:v>
                </c:pt>
                <c:pt idx="253">
                  <c:v>99.9999800403674</c:v>
                </c:pt>
                <c:pt idx="254">
                  <c:v>99.9999800403652</c:v>
                </c:pt>
                <c:pt idx="255">
                  <c:v>99.999980040363</c:v>
                </c:pt>
                <c:pt idx="256">
                  <c:v>99.999980040361</c:v>
                </c:pt>
                <c:pt idx="257">
                  <c:v>99.9999800403591</c:v>
                </c:pt>
                <c:pt idx="258">
                  <c:v>99.9999800403572</c:v>
                </c:pt>
                <c:pt idx="259">
                  <c:v>99.9999800403555</c:v>
                </c:pt>
                <c:pt idx="260">
                  <c:v>99.9999800403539</c:v>
                </c:pt>
                <c:pt idx="261">
                  <c:v>99.9999800403523</c:v>
                </c:pt>
                <c:pt idx="262">
                  <c:v>99.9999800403508</c:v>
                </c:pt>
                <c:pt idx="263">
                  <c:v>99.9999800403494</c:v>
                </c:pt>
                <c:pt idx="264">
                  <c:v>99.999980040348</c:v>
                </c:pt>
                <c:pt idx="265">
                  <c:v>99.9999800403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_m větší S'!$C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C$14:$C$279</c:f>
              <c:numCache>
                <c:formatCode>General</c:formatCode>
                <c:ptCount val="266"/>
                <c:pt idx="0">
                  <c:v>1</c:v>
                </c:pt>
                <c:pt idx="1">
                  <c:v>0.999999</c:v>
                </c:pt>
                <c:pt idx="2">
                  <c:v>0.99999805010101</c:v>
                </c:pt>
                <c:pt idx="3">
                  <c:v>0.999997147792919</c:v>
                </c:pt>
                <c:pt idx="4">
                  <c:v>0.999996290691374</c:v>
                </c:pt>
                <c:pt idx="5">
                  <c:v>0.999995476531483</c:v>
                </c:pt>
                <c:pt idx="6">
                  <c:v>0.999994703161824</c:v>
                </c:pt>
                <c:pt idx="7">
                  <c:v>0.999993968538767</c:v>
                </c:pt>
                <c:pt idx="8">
                  <c:v>0.999993270721066</c:v>
                </c:pt>
                <c:pt idx="9">
                  <c:v>0.999992607864737</c:v>
                </c:pt>
                <c:pt idx="10">
                  <c:v>0.99999197821818</c:v>
                </c:pt>
                <c:pt idx="11">
                  <c:v>0.999991380117551</c:v>
                </c:pt>
                <c:pt idx="12">
                  <c:v>0.999990811982368</c:v>
                </c:pt>
                <c:pt idx="13">
                  <c:v>0.999990272311331</c:v>
                </c:pt>
                <c:pt idx="14">
                  <c:v>0.999989759678359</c:v>
                </c:pt>
                <c:pt idx="15">
                  <c:v>0.999989272728815</c:v>
                </c:pt>
                <c:pt idx="16">
                  <c:v>0.999988810175936</c:v>
                </c:pt>
                <c:pt idx="17">
                  <c:v>0.999988370797424</c:v>
                </c:pt>
                <c:pt idx="18">
                  <c:v>0.999987953432218</c:v>
                </c:pt>
                <c:pt idx="19">
                  <c:v>0.999987556977431</c:v>
                </c:pt>
                <c:pt idx="20">
                  <c:v>0.999987180385429</c:v>
                </c:pt>
                <c:pt idx="21">
                  <c:v>0.999986822661067</c:v>
                </c:pt>
                <c:pt idx="22">
                  <c:v>0.999986482859057</c:v>
                </c:pt>
                <c:pt idx="23">
                  <c:v>0.99998616008147</c:v>
                </c:pt>
                <c:pt idx="24">
                  <c:v>0.999985853475367</c:v>
                </c:pt>
                <c:pt idx="25">
                  <c:v>0.999985562230539</c:v>
                </c:pt>
                <c:pt idx="26">
                  <c:v>0.999985285577371</c:v>
                </c:pt>
                <c:pt idx="27">
                  <c:v>0.999985022784807</c:v>
                </c:pt>
                <c:pt idx="28">
                  <c:v>0.999984773158415</c:v>
                </c:pt>
                <c:pt idx="29">
                  <c:v>0.999984536038557</c:v>
                </c:pt>
                <c:pt idx="30">
                  <c:v>0.999984310798644</c:v>
                </c:pt>
                <c:pt idx="31">
                  <c:v>0.999984096843478</c:v>
                </c:pt>
                <c:pt idx="32">
                  <c:v>0.999983893607682</c:v>
                </c:pt>
                <c:pt idx="33">
                  <c:v>0.999983700554205</c:v>
                </c:pt>
                <c:pt idx="34">
                  <c:v>0.999983517172901</c:v>
                </c:pt>
                <c:pt idx="35">
                  <c:v>0.999983342979187</c:v>
                </c:pt>
                <c:pt idx="36">
                  <c:v>0.999983177512753</c:v>
                </c:pt>
                <c:pt idx="37">
                  <c:v>0.999983020336355</c:v>
                </c:pt>
                <c:pt idx="38">
                  <c:v>0.999982871034653</c:v>
                </c:pt>
                <c:pt idx="39">
                  <c:v>0.999982729213117</c:v>
                </c:pt>
                <c:pt idx="40">
                  <c:v>0.999982594496983</c:v>
                </c:pt>
                <c:pt idx="41">
                  <c:v>0.999982466530264</c:v>
                </c:pt>
                <c:pt idx="42">
                  <c:v>0.999982344974807</c:v>
                </c:pt>
                <c:pt idx="43">
                  <c:v>0.9999822295094</c:v>
                </c:pt>
                <c:pt idx="44">
                  <c:v>0.999982119828928</c:v>
                </c:pt>
                <c:pt idx="45">
                  <c:v>0.999982015643557</c:v>
                </c:pt>
                <c:pt idx="46">
                  <c:v>0.999981916677979</c:v>
                </c:pt>
                <c:pt idx="47">
                  <c:v>0.999981822670677</c:v>
                </c:pt>
                <c:pt idx="48">
                  <c:v>0.999981733373235</c:v>
                </c:pt>
                <c:pt idx="49">
                  <c:v>0.999981648549685</c:v>
                </c:pt>
                <c:pt idx="50">
                  <c:v>0.999981567975881</c:v>
                </c:pt>
                <c:pt idx="51">
                  <c:v>0.999981491438905</c:v>
                </c:pt>
                <c:pt idx="52">
                  <c:v>0.99998141873651</c:v>
                </c:pt>
                <c:pt idx="53">
                  <c:v>0.999981349676578</c:v>
                </c:pt>
                <c:pt idx="54">
                  <c:v>0.999981284076618</c:v>
                </c:pt>
                <c:pt idx="55">
                  <c:v>0.999981221763283</c:v>
                </c:pt>
                <c:pt idx="56">
                  <c:v>0.999981162571908</c:v>
                </c:pt>
                <c:pt idx="57">
                  <c:v>0.999981106346081</c:v>
                </c:pt>
                <c:pt idx="58">
                  <c:v>0.999981052937225</c:v>
                </c:pt>
                <c:pt idx="59">
                  <c:v>0.999981002204207</c:v>
                </c:pt>
                <c:pt idx="60">
                  <c:v>0.999980954012964</c:v>
                </c:pt>
                <c:pt idx="61">
                  <c:v>0.999980908236151</c:v>
                </c:pt>
                <c:pt idx="62">
                  <c:v>0.999980864752802</c:v>
                </c:pt>
                <c:pt idx="63">
                  <c:v>0.999980823448013</c:v>
                </c:pt>
                <c:pt idx="64">
                  <c:v>0.999980784212636</c:v>
                </c:pt>
                <c:pt idx="65">
                  <c:v>0.999980746942991</c:v>
                </c:pt>
                <c:pt idx="66">
                  <c:v>0.999980711540593</c:v>
                </c:pt>
                <c:pt idx="67">
                  <c:v>0.999980677911891</c:v>
                </c:pt>
                <c:pt idx="68">
                  <c:v>0.99998064596802</c:v>
                </c:pt>
                <c:pt idx="69">
                  <c:v>0.99998061562457</c:v>
                </c:pt>
                <c:pt idx="70">
                  <c:v>0.999980586801357</c:v>
                </c:pt>
                <c:pt idx="71">
                  <c:v>0.999980559422217</c:v>
                </c:pt>
                <c:pt idx="72">
                  <c:v>0.999980533414798</c:v>
                </c:pt>
                <c:pt idx="73">
                  <c:v>0.999980508710378</c:v>
                </c:pt>
                <c:pt idx="74">
                  <c:v>0.999980485243674</c:v>
                </c:pt>
                <c:pt idx="75">
                  <c:v>0.999980462952676</c:v>
                </c:pt>
                <c:pt idx="76">
                  <c:v>0.99998044177848</c:v>
                </c:pt>
                <c:pt idx="77">
                  <c:v>0.999980421665132</c:v>
                </c:pt>
                <c:pt idx="78">
                  <c:v>0.999980402559483</c:v>
                </c:pt>
                <c:pt idx="79">
                  <c:v>0.999980384411046</c:v>
                </c:pt>
                <c:pt idx="80">
                  <c:v>0.999980367171864</c:v>
                </c:pt>
                <c:pt idx="81">
                  <c:v>0.999980350796383</c:v>
                </c:pt>
                <c:pt idx="82">
                  <c:v>0.99998033524133</c:v>
                </c:pt>
                <c:pt idx="83">
                  <c:v>0.999980320465601</c:v>
                </c:pt>
                <c:pt idx="84">
                  <c:v>0.999980306430151</c:v>
                </c:pt>
                <c:pt idx="85">
                  <c:v>0.999980293097891</c:v>
                </c:pt>
                <c:pt idx="86">
                  <c:v>0.99998028043359</c:v>
                </c:pt>
                <c:pt idx="87">
                  <c:v>0.999980268403784</c:v>
                </c:pt>
                <c:pt idx="88">
                  <c:v>0.999980256976683</c:v>
                </c:pt>
                <c:pt idx="89">
                  <c:v>0.999980246122092</c:v>
                </c:pt>
                <c:pt idx="90">
                  <c:v>0.999980235811327</c:v>
                </c:pt>
                <c:pt idx="91">
                  <c:v>0.999980226017141</c:v>
                </c:pt>
                <c:pt idx="92">
                  <c:v>0.999980216713654</c:v>
                </c:pt>
                <c:pt idx="93">
                  <c:v>0.999980207876281</c:v>
                </c:pt>
                <c:pt idx="94">
                  <c:v>0.999980199481669</c:v>
                </c:pt>
                <c:pt idx="95">
                  <c:v>0.999980191507636</c:v>
                </c:pt>
                <c:pt idx="96">
                  <c:v>0.99998018393311</c:v>
                </c:pt>
                <c:pt idx="97">
                  <c:v>0.999980176738076</c:v>
                </c:pt>
                <c:pt idx="98">
                  <c:v>0.999980169903519</c:v>
                </c:pt>
                <c:pt idx="99">
                  <c:v>0.999980163411381</c:v>
                </c:pt>
                <c:pt idx="100">
                  <c:v>0.999980157244506</c:v>
                </c:pt>
                <c:pt idx="101">
                  <c:v>0.999980151386598</c:v>
                </c:pt>
                <c:pt idx="102">
                  <c:v>0.999980145822176</c:v>
                </c:pt>
                <c:pt idx="103">
                  <c:v>0.999980140536538</c:v>
                </c:pt>
                <c:pt idx="104">
                  <c:v>0.999980135515715</c:v>
                </c:pt>
                <c:pt idx="105">
                  <c:v>0.999980130746441</c:v>
                </c:pt>
                <c:pt idx="106">
                  <c:v>0.999980126216112</c:v>
                </c:pt>
                <c:pt idx="107">
                  <c:v>0.999980121912758</c:v>
                </c:pt>
                <c:pt idx="108">
                  <c:v>0.999980117825005</c:v>
                </c:pt>
                <c:pt idx="109">
                  <c:v>0.999980113942054</c:v>
                </c:pt>
                <c:pt idx="110">
                  <c:v>0.999980110253642</c:v>
                </c:pt>
                <c:pt idx="111">
                  <c:v>0.999980106750023</c:v>
                </c:pt>
                <c:pt idx="112">
                  <c:v>0.999980103421939</c:v>
                </c:pt>
                <c:pt idx="113">
                  <c:v>0.999980100260595</c:v>
                </c:pt>
                <c:pt idx="114">
                  <c:v>0.999980097257638</c:v>
                </c:pt>
                <c:pt idx="115">
                  <c:v>0.999980094405132</c:v>
                </c:pt>
                <c:pt idx="116">
                  <c:v>0.99998009169554</c:v>
                </c:pt>
                <c:pt idx="117">
                  <c:v>0.999980089121701</c:v>
                </c:pt>
                <c:pt idx="118">
                  <c:v>0.999980086676814</c:v>
                </c:pt>
                <c:pt idx="119">
                  <c:v>0.999980084354418</c:v>
                </c:pt>
                <c:pt idx="120">
                  <c:v>0.999980082148376</c:v>
                </c:pt>
                <c:pt idx="121">
                  <c:v>0.999980080052859</c:v>
                </c:pt>
                <c:pt idx="122">
                  <c:v>0.99998007806233</c:v>
                </c:pt>
                <c:pt idx="123">
                  <c:v>0.999980076171529</c:v>
                </c:pt>
                <c:pt idx="124">
                  <c:v>0.999980074375458</c:v>
                </c:pt>
                <c:pt idx="125">
                  <c:v>0.999980072669373</c:v>
                </c:pt>
                <c:pt idx="126">
                  <c:v>0.999980071048764</c:v>
                </c:pt>
                <c:pt idx="127">
                  <c:v>0.999980069509349</c:v>
                </c:pt>
                <c:pt idx="128">
                  <c:v>0.99998006804706</c:v>
                </c:pt>
                <c:pt idx="129">
                  <c:v>0.999980066658034</c:v>
                </c:pt>
                <c:pt idx="130">
                  <c:v>0.999980065338599</c:v>
                </c:pt>
                <c:pt idx="131">
                  <c:v>0.999980064085269</c:v>
                </c:pt>
                <c:pt idx="132">
                  <c:v>0.999980062894732</c:v>
                </c:pt>
                <c:pt idx="133">
                  <c:v>0.999980061763843</c:v>
                </c:pt>
                <c:pt idx="134">
                  <c:v>0.999980060689612</c:v>
                </c:pt>
                <c:pt idx="135">
                  <c:v>0.999980059669201</c:v>
                </c:pt>
                <c:pt idx="136">
                  <c:v>0.999980058699914</c:v>
                </c:pt>
                <c:pt idx="137">
                  <c:v>0.999980057779189</c:v>
                </c:pt>
                <c:pt idx="138">
                  <c:v>0.999980056904593</c:v>
                </c:pt>
                <c:pt idx="139">
                  <c:v>0.999980056073816</c:v>
                </c:pt>
                <c:pt idx="140">
                  <c:v>0.999980055284661</c:v>
                </c:pt>
                <c:pt idx="141">
                  <c:v>0.999980054535044</c:v>
                </c:pt>
                <c:pt idx="142">
                  <c:v>0.999980053822983</c:v>
                </c:pt>
                <c:pt idx="143">
                  <c:v>0.999980053146597</c:v>
                </c:pt>
                <c:pt idx="144">
                  <c:v>0.999980052504099</c:v>
                </c:pt>
                <c:pt idx="145">
                  <c:v>0.99998005189379</c:v>
                </c:pt>
                <c:pt idx="146">
                  <c:v>0.999980051314059</c:v>
                </c:pt>
                <c:pt idx="147">
                  <c:v>0.999980050763373</c:v>
                </c:pt>
                <c:pt idx="148">
                  <c:v>0.999980050240277</c:v>
                </c:pt>
                <c:pt idx="149">
                  <c:v>0.999980049743388</c:v>
                </c:pt>
                <c:pt idx="150">
                  <c:v>0.999980049271394</c:v>
                </c:pt>
                <c:pt idx="151">
                  <c:v>0.999980048823048</c:v>
                </c:pt>
                <c:pt idx="152">
                  <c:v>0.999980048397164</c:v>
                </c:pt>
                <c:pt idx="153">
                  <c:v>0.999980047992617</c:v>
                </c:pt>
                <c:pt idx="154">
                  <c:v>0.999980047608338</c:v>
                </c:pt>
                <c:pt idx="155">
                  <c:v>0.999980047243312</c:v>
                </c:pt>
                <c:pt idx="156">
                  <c:v>0.999980046896575</c:v>
                </c:pt>
                <c:pt idx="157">
                  <c:v>0.999980046567209</c:v>
                </c:pt>
                <c:pt idx="158">
                  <c:v>0.999980046254345</c:v>
                </c:pt>
                <c:pt idx="159">
                  <c:v>0.999980045957155</c:v>
                </c:pt>
                <c:pt idx="160">
                  <c:v>0.999980045674856</c:v>
                </c:pt>
                <c:pt idx="161">
                  <c:v>0.999980045406699</c:v>
                </c:pt>
                <c:pt idx="162">
                  <c:v>0.999980045151978</c:v>
                </c:pt>
                <c:pt idx="163">
                  <c:v>0.999980044910018</c:v>
                </c:pt>
                <c:pt idx="164">
                  <c:v>0.999980044680181</c:v>
                </c:pt>
                <c:pt idx="165">
                  <c:v>0.999980044461859</c:v>
                </c:pt>
                <c:pt idx="166">
                  <c:v>0.999980044254475</c:v>
                </c:pt>
                <c:pt idx="167">
                  <c:v>0.999980044057481</c:v>
                </c:pt>
                <c:pt idx="168">
                  <c:v>0.999980043870356</c:v>
                </c:pt>
                <c:pt idx="169">
                  <c:v>0.999980043692607</c:v>
                </c:pt>
                <c:pt idx="170">
                  <c:v>0.999980043523764</c:v>
                </c:pt>
                <c:pt idx="171">
                  <c:v>0.999980043363379</c:v>
                </c:pt>
                <c:pt idx="172">
                  <c:v>0.99998004321103</c:v>
                </c:pt>
                <c:pt idx="173">
                  <c:v>0.999980043066314</c:v>
                </c:pt>
                <c:pt idx="174">
                  <c:v>0.999980042928848</c:v>
                </c:pt>
                <c:pt idx="175">
                  <c:v>0.999980042798269</c:v>
                </c:pt>
                <c:pt idx="176">
                  <c:v>0.999980042674233</c:v>
                </c:pt>
                <c:pt idx="177">
                  <c:v>0.999980042556411</c:v>
                </c:pt>
                <c:pt idx="178">
                  <c:v>0.999980042444492</c:v>
                </c:pt>
                <c:pt idx="179">
                  <c:v>0.99998004233818</c:v>
                </c:pt>
                <c:pt idx="180">
                  <c:v>0.999980042237194</c:v>
                </c:pt>
                <c:pt idx="181">
                  <c:v>0.999980042141268</c:v>
                </c:pt>
                <c:pt idx="182">
                  <c:v>0.999980042050148</c:v>
                </c:pt>
                <c:pt idx="183">
                  <c:v>0.999980041963593</c:v>
                </c:pt>
                <c:pt idx="184">
                  <c:v>0.999980041881375</c:v>
                </c:pt>
                <c:pt idx="185">
                  <c:v>0.999980041803276</c:v>
                </c:pt>
                <c:pt idx="186">
                  <c:v>0.999980041729089</c:v>
                </c:pt>
                <c:pt idx="187">
                  <c:v>0.99998004165862</c:v>
                </c:pt>
                <c:pt idx="188">
                  <c:v>0.999980041591681</c:v>
                </c:pt>
                <c:pt idx="189">
                  <c:v>0.999980041528096</c:v>
                </c:pt>
                <c:pt idx="190">
                  <c:v>0.999980041467696</c:v>
                </c:pt>
                <c:pt idx="191">
                  <c:v>0.999980041410323</c:v>
                </c:pt>
                <c:pt idx="192">
                  <c:v>0.999980041355824</c:v>
                </c:pt>
                <c:pt idx="193">
                  <c:v>0.999980041304055</c:v>
                </c:pt>
                <c:pt idx="194">
                  <c:v>0.99998004125488</c:v>
                </c:pt>
                <c:pt idx="195">
                  <c:v>0.999980041208169</c:v>
                </c:pt>
                <c:pt idx="196">
                  <c:v>0.999980041163798</c:v>
                </c:pt>
                <c:pt idx="197">
                  <c:v>0.99998004112165</c:v>
                </c:pt>
                <c:pt idx="198">
                  <c:v>0.999980041081614</c:v>
                </c:pt>
                <c:pt idx="199">
                  <c:v>0.999980041043584</c:v>
                </c:pt>
                <c:pt idx="200">
                  <c:v>0.999980041007459</c:v>
                </c:pt>
                <c:pt idx="201">
                  <c:v>0.999980040973144</c:v>
                </c:pt>
                <c:pt idx="202">
                  <c:v>0.999980040940548</c:v>
                </c:pt>
                <c:pt idx="203">
                  <c:v>0.999980040909585</c:v>
                </c:pt>
                <c:pt idx="204">
                  <c:v>0.999980040880173</c:v>
                </c:pt>
                <c:pt idx="205">
                  <c:v>0.999980040852236</c:v>
                </c:pt>
                <c:pt idx="206">
                  <c:v>0.999980040825697</c:v>
                </c:pt>
                <c:pt idx="207">
                  <c:v>0.999980040800489</c:v>
                </c:pt>
                <c:pt idx="208">
                  <c:v>0.999980040776543</c:v>
                </c:pt>
                <c:pt idx="209">
                  <c:v>0.999980040753797</c:v>
                </c:pt>
                <c:pt idx="210">
                  <c:v>0.999980040732191</c:v>
                </c:pt>
                <c:pt idx="211">
                  <c:v>0.999980040711667</c:v>
                </c:pt>
                <c:pt idx="212">
                  <c:v>0.999980040692171</c:v>
                </c:pt>
                <c:pt idx="213">
                  <c:v>0.999980040673652</c:v>
                </c:pt>
                <c:pt idx="214">
                  <c:v>0.999980040656061</c:v>
                </c:pt>
                <c:pt idx="215">
                  <c:v>0.999980040639351</c:v>
                </c:pt>
                <c:pt idx="216">
                  <c:v>0.999980040623479</c:v>
                </c:pt>
                <c:pt idx="217">
                  <c:v>0.999980040608402</c:v>
                </c:pt>
                <c:pt idx="218">
                  <c:v>0.99998004059408</c:v>
                </c:pt>
                <c:pt idx="219">
                  <c:v>0.999980040580475</c:v>
                </c:pt>
                <c:pt idx="220">
                  <c:v>0.999980040567553</c:v>
                </c:pt>
                <c:pt idx="221">
                  <c:v>0.999980040555277</c:v>
                </c:pt>
                <c:pt idx="222">
                  <c:v>0.999980040543617</c:v>
                </c:pt>
                <c:pt idx="223">
                  <c:v>0.999980040532541</c:v>
                </c:pt>
                <c:pt idx="224">
                  <c:v>0.99998004052202</c:v>
                </c:pt>
                <c:pt idx="225">
                  <c:v>0.999980040512025</c:v>
                </c:pt>
                <c:pt idx="226">
                  <c:v>0.999980040502532</c:v>
                </c:pt>
                <c:pt idx="227">
                  <c:v>0.999980040493514</c:v>
                </c:pt>
                <c:pt idx="228">
                  <c:v>0.999980040484948</c:v>
                </c:pt>
                <c:pt idx="229">
                  <c:v>0.999980040476811</c:v>
                </c:pt>
                <c:pt idx="230">
                  <c:v>0.999980040469082</c:v>
                </c:pt>
                <c:pt idx="231">
                  <c:v>0.99998004046174</c:v>
                </c:pt>
                <c:pt idx="232">
                  <c:v>0.999980040454766</c:v>
                </c:pt>
                <c:pt idx="233">
                  <c:v>0.999980040448142</c:v>
                </c:pt>
                <c:pt idx="234">
                  <c:v>0.999980040441849</c:v>
                </c:pt>
                <c:pt idx="235">
                  <c:v>0.999980040435871</c:v>
                </c:pt>
                <c:pt idx="236">
                  <c:v>0.999980040430193</c:v>
                </c:pt>
                <c:pt idx="237">
                  <c:v>0.9999800404248</c:v>
                </c:pt>
                <c:pt idx="238">
                  <c:v>0.999980040419677</c:v>
                </c:pt>
                <c:pt idx="239">
                  <c:v>0.99998004041481</c:v>
                </c:pt>
                <c:pt idx="240">
                  <c:v>0.999980040410187</c:v>
                </c:pt>
                <c:pt idx="241">
                  <c:v>0.999980040405796</c:v>
                </c:pt>
                <c:pt idx="242">
                  <c:v>0.999980040401625</c:v>
                </c:pt>
                <c:pt idx="243">
                  <c:v>0.999980040397663</c:v>
                </c:pt>
                <c:pt idx="244">
                  <c:v>0.999980040393899</c:v>
                </c:pt>
                <c:pt idx="245">
                  <c:v>0.999980040390324</c:v>
                </c:pt>
                <c:pt idx="246">
                  <c:v>0.999980040386928</c:v>
                </c:pt>
                <c:pt idx="247">
                  <c:v>0.999980040383702</c:v>
                </c:pt>
                <c:pt idx="248">
                  <c:v>0.999980040380638</c:v>
                </c:pt>
                <c:pt idx="249">
                  <c:v>0.999980040377727</c:v>
                </c:pt>
                <c:pt idx="250">
                  <c:v>0.999980040374962</c:v>
                </c:pt>
                <c:pt idx="251">
                  <c:v>0.999980040372336</c:v>
                </c:pt>
                <c:pt idx="252">
                  <c:v>0.999980040369841</c:v>
                </c:pt>
                <c:pt idx="253">
                  <c:v>0.999980040367471</c:v>
                </c:pt>
                <c:pt idx="254">
                  <c:v>0.99998004036522</c:v>
                </c:pt>
                <c:pt idx="255">
                  <c:v>0.999980040363082</c:v>
                </c:pt>
                <c:pt idx="256">
                  <c:v>0.999980040361051</c:v>
                </c:pt>
                <c:pt idx="257">
                  <c:v>0.999980040359121</c:v>
                </c:pt>
                <c:pt idx="258">
                  <c:v>0.999980040357288</c:v>
                </c:pt>
                <c:pt idx="259">
                  <c:v>0.999980040355547</c:v>
                </c:pt>
                <c:pt idx="260">
                  <c:v>0.999980040353894</c:v>
                </c:pt>
                <c:pt idx="261">
                  <c:v>0.999980040352323</c:v>
                </c:pt>
                <c:pt idx="262">
                  <c:v>0.999980040350831</c:v>
                </c:pt>
                <c:pt idx="263">
                  <c:v>0.999980040349413</c:v>
                </c:pt>
                <c:pt idx="264">
                  <c:v>0.999980040348067</c:v>
                </c:pt>
                <c:pt idx="265">
                  <c:v>0.999980040346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_m větší S'!$D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D$14:$D$279</c:f>
              <c:numCache>
                <c:formatCode>General</c:formatCode>
                <c:ptCount val="266"/>
                <c:pt idx="0">
                  <c:v>0</c:v>
                </c:pt>
                <c:pt idx="1">
                  <c:v>1E-006</c:v>
                </c:pt>
                <c:pt idx="2">
                  <c:v>1.94989899000001E-006</c:v>
                </c:pt>
                <c:pt idx="3">
                  <c:v>2.85220708120307E-006</c:v>
                </c:pt>
                <c:pt idx="4">
                  <c:v>3.70930862570572E-006</c:v>
                </c:pt>
                <c:pt idx="5">
                  <c:v>4.52346851715629E-006</c:v>
                </c:pt>
                <c:pt idx="6">
                  <c:v>5.29683817574376E-006</c:v>
                </c:pt>
                <c:pt idx="7">
                  <c:v>6.03146123333273E-006</c:v>
                </c:pt>
                <c:pt idx="8">
                  <c:v>6.72927893376727E-006</c:v>
                </c:pt>
                <c:pt idx="9">
                  <c:v>7.39213526261426E-006</c:v>
                </c:pt>
                <c:pt idx="10">
                  <c:v>8.02178181990122E-006</c:v>
                </c:pt>
                <c:pt idx="11">
                  <c:v>8.61988244872517E-006</c:v>
                </c:pt>
                <c:pt idx="12">
                  <c:v>9.18801763196351E-006</c:v>
                </c:pt>
                <c:pt idx="13">
                  <c:v>9.72768866870518E-006</c:v>
                </c:pt>
                <c:pt idx="14">
                  <c:v>1.02403216414384E-005</c:v>
                </c:pt>
                <c:pt idx="15">
                  <c:v>1.07272711844786E-005</c:v>
                </c:pt>
                <c:pt idx="16">
                  <c:v>1.11898240635934E-005</c:v>
                </c:pt>
                <c:pt idx="17">
                  <c:v>1.16292025762864E-005</c:v>
                </c:pt>
                <c:pt idx="18">
                  <c:v>1.20465677817212E-005</c:v>
                </c:pt>
                <c:pt idx="19">
                  <c:v>1.24430225688249E-005</c:v>
                </c:pt>
                <c:pt idx="20">
                  <c:v>1.28196145706755E-005</c:v>
                </c:pt>
                <c:pt idx="21">
                  <c:v>1.31773389328756E-005</c:v>
                </c:pt>
                <c:pt idx="22">
                  <c:v>1.3517140943228E-005</c:v>
                </c:pt>
                <c:pt idx="23">
                  <c:v>1.38399185296617E-005</c:v>
                </c:pt>
                <c:pt idx="24">
                  <c:v>1.41465246330099E-005</c:v>
                </c:pt>
                <c:pt idx="25">
                  <c:v>1.44377694609082E-005</c:v>
                </c:pt>
                <c:pt idx="26">
                  <c:v>1.47144226287716E-005</c:v>
                </c:pt>
                <c:pt idx="27">
                  <c:v>1.49772151935055E-005</c:v>
                </c:pt>
                <c:pt idx="28">
                  <c:v>1.52268415853258E-005</c:v>
                </c:pt>
                <c:pt idx="29">
                  <c:v>1.54639614427933E-005</c:v>
                </c:pt>
                <c:pt idx="30">
                  <c:v>1.56892013559107E-005</c:v>
                </c:pt>
                <c:pt idx="31">
                  <c:v>1.59031565218886E-005</c:v>
                </c:pt>
                <c:pt idx="32">
                  <c:v>1.61063923179564E-005</c:v>
                </c:pt>
                <c:pt idx="33">
                  <c:v>1.62994457953732E-005</c:v>
                </c:pt>
                <c:pt idx="34">
                  <c:v>1.64828270985874E-005</c:v>
                </c:pt>
                <c:pt idx="35">
                  <c:v>1.66570208132955E-005</c:v>
                </c:pt>
                <c:pt idx="36">
                  <c:v>1.68224872469612E-005</c:v>
                </c:pt>
                <c:pt idx="37">
                  <c:v>1.69796636451791E-005</c:v>
                </c:pt>
                <c:pt idx="38">
                  <c:v>1.71289653470982E-005</c:v>
                </c:pt>
                <c:pt idx="39">
                  <c:v>1.72707868829566E-005</c:v>
                </c:pt>
                <c:pt idx="40">
                  <c:v>1.74055030166287E-005</c:v>
                </c:pt>
                <c:pt idx="41">
                  <c:v>1.75334697359405E-005</c:v>
                </c:pt>
                <c:pt idx="42">
                  <c:v>1.76550251933686E-005</c:v>
                </c:pt>
                <c:pt idx="43">
                  <c:v>1.77704905996085E-005</c:v>
                </c:pt>
                <c:pt idx="44">
                  <c:v>1.78801710723757E-005</c:v>
                </c:pt>
                <c:pt idx="45">
                  <c:v>1.79843564426801E-005</c:v>
                </c:pt>
                <c:pt idx="46">
                  <c:v>1.80833220207051E-005</c:v>
                </c:pt>
                <c:pt idx="47">
                  <c:v>1.81773293233158E-005</c:v>
                </c:pt>
                <c:pt idx="48">
                  <c:v>1.82666267651184E-005</c:v>
                </c:pt>
                <c:pt idx="49">
                  <c:v>1.83514503148962E-005</c:v>
                </c:pt>
                <c:pt idx="50">
                  <c:v>1.84320241191585E-005</c:v>
                </c:pt>
                <c:pt idx="51">
                  <c:v>1.85085610944477E-005</c:v>
                </c:pt>
                <c:pt idx="52">
                  <c:v>1.85812634899726E-005</c:v>
                </c:pt>
                <c:pt idx="53">
                  <c:v>1.86503234220523E-005</c:v>
                </c:pt>
                <c:pt idx="54">
                  <c:v>1.87159233817843E-005</c:v>
                </c:pt>
                <c:pt idx="55">
                  <c:v>1.87782367172778E-005</c:v>
                </c:pt>
                <c:pt idx="56">
                  <c:v>1.88374280917266E-005</c:v>
                </c:pt>
                <c:pt idx="57">
                  <c:v>1.88936539185323E-005</c:v>
                </c:pt>
                <c:pt idx="58">
                  <c:v>1.89470627746269E-005</c:v>
                </c:pt>
                <c:pt idx="59">
                  <c:v>1.89977957930883E-005</c:v>
                </c:pt>
                <c:pt idx="60">
                  <c:v>1.90459870360844E-005</c:v>
                </c:pt>
                <c:pt idx="61">
                  <c:v>1.90917638491333E-005</c:v>
                </c:pt>
                <c:pt idx="62">
                  <c:v>1.91352471976139E-005</c:v>
                </c:pt>
                <c:pt idx="63">
                  <c:v>1.91765519864174E-005</c:v>
                </c:pt>
                <c:pt idx="64">
                  <c:v>1.92157873635841E-005</c:v>
                </c:pt>
                <c:pt idx="65">
                  <c:v>1.9253057008727E-005</c:v>
                </c:pt>
                <c:pt idx="66">
                  <c:v>1.92884594070059E-005</c:v>
                </c:pt>
                <c:pt idx="67">
                  <c:v>1.93220881093746E-005</c:v>
                </c:pt>
                <c:pt idx="68">
                  <c:v>1.93540319797897E-005</c:v>
                </c:pt>
                <c:pt idx="69">
                  <c:v>1.93843754300337E-005</c:v>
                </c:pt>
                <c:pt idx="70">
                  <c:v>1.94131986427736E-005</c:v>
                </c:pt>
                <c:pt idx="71">
                  <c:v>1.94405777834437E-005</c:v>
                </c:pt>
                <c:pt idx="72">
                  <c:v>1.94665852015134E-005</c:v>
                </c:pt>
                <c:pt idx="73">
                  <c:v>1.94912896216703E-005</c:v>
                </c:pt>
                <c:pt idx="74">
                  <c:v>1.95147563254259E-005</c:v>
                </c:pt>
                <c:pt idx="75">
                  <c:v>1.9537047323622E-005</c:v>
                </c:pt>
                <c:pt idx="76">
                  <c:v>1.95582215202946E-005</c:v>
                </c:pt>
                <c:pt idx="77">
                  <c:v>1.95783348683279E-005</c:v>
                </c:pt>
                <c:pt idx="78">
                  <c:v>1.95974405173103E-005</c:v>
                </c:pt>
                <c:pt idx="79">
                  <c:v>1.9615588953982E-005</c:v>
                </c:pt>
                <c:pt idx="80">
                  <c:v>1.96328281356465E-005</c:v>
                </c:pt>
                <c:pt idx="81">
                  <c:v>1.9649203616898E-005</c:v>
                </c:pt>
                <c:pt idx="82">
                  <c:v>1.96647586699996E-005</c:v>
                </c:pt>
                <c:pt idx="83">
                  <c:v>1.96795343992303E-005</c:v>
                </c:pt>
                <c:pt idx="84">
                  <c:v>1.9693569849503E-005</c:v>
                </c:pt>
                <c:pt idx="85">
                  <c:v>1.97069021095412E-005</c:v>
                </c:pt>
                <c:pt idx="86">
                  <c:v>1.97195664098859E-005</c:v>
                </c:pt>
                <c:pt idx="87">
                  <c:v>1.97315962159925E-005</c:v>
                </c:pt>
                <c:pt idx="88">
                  <c:v>1.9743023316663E-005</c:v>
                </c:pt>
                <c:pt idx="89">
                  <c:v>1.97538779080485E-005</c:v>
                </c:pt>
                <c:pt idx="90">
                  <c:v>1.97641886734425E-005</c:v>
                </c:pt>
                <c:pt idx="91">
                  <c:v>1.97739828590764E-005</c:v>
                </c:pt>
                <c:pt idx="92">
                  <c:v>1.97832863461179E-005</c:v>
                </c:pt>
                <c:pt idx="93">
                  <c:v>1.97921237190621E-005</c:v>
                </c:pt>
                <c:pt idx="94">
                  <c:v>1.9800518330696E-005</c:v>
                </c:pt>
                <c:pt idx="95">
                  <c:v>1.98084923638085E-005</c:v>
                </c:pt>
                <c:pt idx="96">
                  <c:v>1.98160668898084E-005</c:v>
                </c:pt>
                <c:pt idx="97">
                  <c:v>1.98232619244053E-005</c:v>
                </c:pt>
                <c:pt idx="98">
                  <c:v>1.9830096480502E-005</c:v>
                </c:pt>
                <c:pt idx="99">
                  <c:v>1.98365886184353E-005</c:v>
                </c:pt>
                <c:pt idx="100">
                  <c:v>1.98427554937012E-005</c:v>
                </c:pt>
                <c:pt idx="101">
                  <c:v>1.98486134022876E-005</c:v>
                </c:pt>
                <c:pt idx="102">
                  <c:v>1.98541778237374E-005</c:v>
                </c:pt>
                <c:pt idx="103">
                  <c:v>1.98594634620525E-005</c:v>
                </c:pt>
                <c:pt idx="104">
                  <c:v>1.98644842845495E-005</c:v>
                </c:pt>
                <c:pt idx="105">
                  <c:v>1.98692535587684E-005</c:v>
                </c:pt>
                <c:pt idx="106">
                  <c:v>1.9873783887532E-005</c:v>
                </c:pt>
                <c:pt idx="107">
                  <c:v>1.98780872422488E-005</c:v>
                </c:pt>
                <c:pt idx="108">
                  <c:v>1.9882174994548E-005</c:v>
                </c:pt>
                <c:pt idx="109">
                  <c:v>1.98860579463284E-005</c:v>
                </c:pt>
                <c:pt idx="110">
                  <c:v>1.98897463583027E-005</c:v>
                </c:pt>
                <c:pt idx="111">
                  <c:v>1.98932499771119E-005</c:v>
                </c:pt>
                <c:pt idx="112">
                  <c:v>1.98965780610801E-005</c:v>
                </c:pt>
                <c:pt idx="113">
                  <c:v>1.98997394046801E-005</c:v>
                </c:pt>
                <c:pt idx="114">
                  <c:v>1.99027423617728E-005</c:v>
                </c:pt>
                <c:pt idx="115">
                  <c:v>1.99055948676821E-005</c:v>
                </c:pt>
                <c:pt idx="116">
                  <c:v>1.99083044601644E-005</c:v>
                </c:pt>
                <c:pt idx="117">
                  <c:v>1.99108782993266E-005</c:v>
                </c:pt>
                <c:pt idx="118">
                  <c:v>1.99133231865472E-005</c:v>
                </c:pt>
                <c:pt idx="119">
                  <c:v>1.99156455824488E-005</c:v>
                </c:pt>
                <c:pt idx="120">
                  <c:v>1.991785162397E-005</c:v>
                </c:pt>
                <c:pt idx="121">
                  <c:v>1.99199471405829E-005</c:v>
                </c:pt>
                <c:pt idx="122">
                  <c:v>1.99219376696971E-005</c:v>
                </c:pt>
                <c:pt idx="123">
                  <c:v>1.99238284712922E-005</c:v>
                </c:pt>
                <c:pt idx="124">
                  <c:v>1.99256245418177E-005</c:v>
                </c:pt>
                <c:pt idx="125">
                  <c:v>1.99273306273958E-005</c:v>
                </c:pt>
                <c:pt idx="126">
                  <c:v>1.99289512363633E-005</c:v>
                </c:pt>
                <c:pt idx="127">
                  <c:v>1.99304906511847E-005</c:v>
                </c:pt>
                <c:pt idx="128">
                  <c:v>1.99319529397688E-005</c:v>
                </c:pt>
                <c:pt idx="129">
                  <c:v>1.99333419662179E-005</c:v>
                </c:pt>
                <c:pt idx="130">
                  <c:v>1.99346614010389E-005</c:v>
                </c:pt>
                <c:pt idx="131">
                  <c:v>1.99359147308428E-005</c:v>
                </c:pt>
                <c:pt idx="132">
                  <c:v>1.99371052675577E-005</c:v>
                </c:pt>
                <c:pt idx="133">
                  <c:v>1.99382361571807E-005</c:v>
                </c:pt>
                <c:pt idx="134">
                  <c:v>1.99393103880914E-005</c:v>
                </c:pt>
                <c:pt idx="135">
                  <c:v>1.99403307989485E-005</c:v>
                </c:pt>
                <c:pt idx="136">
                  <c:v>1.99413000861911E-005</c:v>
                </c:pt>
                <c:pt idx="137">
                  <c:v>1.99422208111638E-005</c:v>
                </c:pt>
                <c:pt idx="138">
                  <c:v>1.99430954068854E-005</c:v>
                </c:pt>
                <c:pt idx="139">
                  <c:v>1.99439261844781E-005</c:v>
                </c:pt>
                <c:pt idx="140">
                  <c:v>1.99447153392743E-005</c:v>
                </c:pt>
                <c:pt idx="141">
                  <c:v>1.99454649566181E-005</c:v>
                </c:pt>
                <c:pt idx="142">
                  <c:v>1.99461770173759E-005</c:v>
                </c:pt>
                <c:pt idx="143">
                  <c:v>1.99468534031706E-005</c:v>
                </c:pt>
                <c:pt idx="144">
                  <c:v>1.99474959013538E-005</c:v>
                </c:pt>
                <c:pt idx="145">
                  <c:v>1.99481062097291E-005</c:v>
                </c:pt>
                <c:pt idx="146">
                  <c:v>1.99486859410384E-005</c:v>
                </c:pt>
                <c:pt idx="147">
                  <c:v>1.99492366272235E-005</c:v>
                </c:pt>
                <c:pt idx="148">
                  <c:v>1.99497597234746E-005</c:v>
                </c:pt>
                <c:pt idx="149">
                  <c:v>1.99502566120752E-005</c:v>
                </c:pt>
                <c:pt idx="150">
                  <c:v>1.9950728606055E-005</c:v>
                </c:pt>
                <c:pt idx="151">
                  <c:v>1.99511769526598E-005</c:v>
                </c:pt>
                <c:pt idx="152">
                  <c:v>1.99516028366468E-005</c:v>
                </c:pt>
                <c:pt idx="153">
                  <c:v>1.99520073834159E-005</c:v>
                </c:pt>
                <c:pt idx="154">
                  <c:v>1.99523916619833E-005</c:v>
                </c:pt>
                <c:pt idx="155">
                  <c:v>1.99527566878063E-005</c:v>
                </c:pt>
                <c:pt idx="156">
                  <c:v>1.99531034254669E-005</c:v>
                </c:pt>
                <c:pt idx="157">
                  <c:v>1.99534327912206E-005</c:v>
                </c:pt>
                <c:pt idx="158">
                  <c:v>1.99537456554173E-005</c:v>
                </c:pt>
                <c:pt idx="159">
                  <c:v>1.99540428448017E-005</c:v>
                </c:pt>
                <c:pt idx="160">
                  <c:v>1.99543251446979E-005</c:v>
                </c:pt>
                <c:pt idx="161">
                  <c:v>1.99545933010841E-005</c:v>
                </c:pt>
                <c:pt idx="162">
                  <c:v>1.99548480225645E-005</c:v>
                </c:pt>
                <c:pt idx="163">
                  <c:v>1.99550899822415E-005</c:v>
                </c:pt>
                <c:pt idx="164">
                  <c:v>1.99553198194943E-005</c:v>
                </c:pt>
                <c:pt idx="165">
                  <c:v>1.99555381416686E-005</c:v>
                </c:pt>
                <c:pt idx="166">
                  <c:v>1.99557455256815E-005</c:v>
                </c:pt>
                <c:pt idx="167">
                  <c:v>1.99559425195458E-005</c:v>
                </c:pt>
                <c:pt idx="168">
                  <c:v>1.99561296438186E-005</c:v>
                </c:pt>
                <c:pt idx="169">
                  <c:v>1.99563073929764E-005</c:v>
                </c:pt>
                <c:pt idx="170">
                  <c:v>1.99564762367218E-005</c:v>
                </c:pt>
                <c:pt idx="171">
                  <c:v>1.9956636621225E-005</c:v>
                </c:pt>
                <c:pt idx="172">
                  <c:v>1.99567889703026E-005</c:v>
                </c:pt>
                <c:pt idx="173">
                  <c:v>1.99569336865376E-005</c:v>
                </c:pt>
                <c:pt idx="174">
                  <c:v>1.9957071152343E-005</c:v>
                </c:pt>
                <c:pt idx="175">
                  <c:v>1.99572017309727E-005</c:v>
                </c:pt>
                <c:pt idx="176">
                  <c:v>1.99573257674812E-005</c:v>
                </c:pt>
                <c:pt idx="177">
                  <c:v>1.99574435896354E-005</c:v>
                </c:pt>
                <c:pt idx="178">
                  <c:v>1.99575555087806E-005</c:v>
                </c:pt>
                <c:pt idx="179">
                  <c:v>1.99576618206636E-005</c:v>
                </c:pt>
                <c:pt idx="180">
                  <c:v>1.99577628062139E-005</c:v>
                </c:pt>
                <c:pt idx="181">
                  <c:v>1.99578587322862E-005</c:v>
                </c:pt>
                <c:pt idx="182">
                  <c:v>1.99579498523653E-005</c:v>
                </c:pt>
                <c:pt idx="183">
                  <c:v>1.99580364072364E-005</c:v>
                </c:pt>
                <c:pt idx="184">
                  <c:v>1.99581186256211E-005</c:v>
                </c:pt>
                <c:pt idx="185">
                  <c:v>1.99581967247816E-005</c:v>
                </c:pt>
                <c:pt idx="186">
                  <c:v>1.99582709110954E-005</c:v>
                </c:pt>
                <c:pt idx="187">
                  <c:v>1.99583413805999E-005</c:v>
                </c:pt>
                <c:pt idx="188">
                  <c:v>1.9958408319511E-005</c:v>
                </c:pt>
                <c:pt idx="189">
                  <c:v>1.99584719047151E-005</c:v>
                </c:pt>
                <c:pt idx="190">
                  <c:v>1.99585323042362E-005</c:v>
                </c:pt>
                <c:pt idx="191">
                  <c:v>1.99585896776803E-005</c:v>
                </c:pt>
                <c:pt idx="192">
                  <c:v>1.9958644176657E-005</c:v>
                </c:pt>
                <c:pt idx="193">
                  <c:v>1.99586959451798E-005</c:v>
                </c:pt>
                <c:pt idx="194">
                  <c:v>1.99587451200474E-005</c:v>
                </c:pt>
                <c:pt idx="195">
                  <c:v>1.99587918312044E-005</c:v>
                </c:pt>
                <c:pt idx="196">
                  <c:v>1.99588362020853E-005</c:v>
                </c:pt>
                <c:pt idx="197">
                  <c:v>1.99588783499403E-005</c:v>
                </c:pt>
                <c:pt idx="198">
                  <c:v>1.99589183861451E-005</c:v>
                </c:pt>
                <c:pt idx="199">
                  <c:v>1.99589564164956E-005</c:v>
                </c:pt>
                <c:pt idx="200">
                  <c:v>1.99589925414872E-005</c:v>
                </c:pt>
                <c:pt idx="201">
                  <c:v>1.99590268565802E-005</c:v>
                </c:pt>
                <c:pt idx="202">
                  <c:v>1.99590594524524E-005</c:v>
                </c:pt>
                <c:pt idx="203">
                  <c:v>1.99590904152385E-005</c:v>
                </c:pt>
                <c:pt idx="204">
                  <c:v>1.99591198267577E-005</c:v>
                </c:pt>
                <c:pt idx="205">
                  <c:v>1.99591477647301E-005</c:v>
                </c:pt>
                <c:pt idx="206">
                  <c:v>1.99591743029819E-005</c:v>
                </c:pt>
                <c:pt idx="207">
                  <c:v>1.99591995116404E-005</c:v>
                </c:pt>
                <c:pt idx="208">
                  <c:v>1.99592234573197E-005</c:v>
                </c:pt>
                <c:pt idx="209">
                  <c:v>1.99592462032963E-005</c:v>
                </c:pt>
                <c:pt idx="210">
                  <c:v>1.99592678096764E-005</c:v>
                </c:pt>
                <c:pt idx="211">
                  <c:v>1.99592883335552E-005</c:v>
                </c:pt>
                <c:pt idx="212">
                  <c:v>1.99593078291668E-005</c:v>
                </c:pt>
                <c:pt idx="213">
                  <c:v>1.99593263480286E-005</c:v>
                </c:pt>
                <c:pt idx="214">
                  <c:v>1.99593439390768E-005</c:v>
                </c:pt>
                <c:pt idx="215">
                  <c:v>1.99593606487956E-005</c:v>
                </c:pt>
                <c:pt idx="216">
                  <c:v>1.99593765213407E-005</c:v>
                </c:pt>
                <c:pt idx="217">
                  <c:v>1.99593915986552E-005</c:v>
                </c:pt>
                <c:pt idx="218">
                  <c:v>1.99594059205811E-005</c:v>
                </c:pt>
                <c:pt idx="219">
                  <c:v>1.9959419524964E-005</c:v>
                </c:pt>
                <c:pt idx="220">
                  <c:v>1.99594324477535E-005</c:v>
                </c:pt>
                <c:pt idx="221">
                  <c:v>1.99594447230983E-005</c:v>
                </c:pt>
                <c:pt idx="222">
                  <c:v>1.99594563834359E-005</c:v>
                </c:pt>
                <c:pt idx="223">
                  <c:v>1.99594674595788E-005</c:v>
                </c:pt>
                <c:pt idx="224">
                  <c:v>1.99594779807957E-005</c:v>
                </c:pt>
                <c:pt idx="225">
                  <c:v>1.99594879748891E-005</c:v>
                </c:pt>
                <c:pt idx="226">
                  <c:v>1.99594974682683E-005</c:v>
                </c:pt>
                <c:pt idx="227">
                  <c:v>1.99595064860196E-005</c:v>
                </c:pt>
                <c:pt idx="228">
                  <c:v>1.99595150519724E-005</c:v>
                </c:pt>
                <c:pt idx="229">
                  <c:v>1.99595231887624E-005</c:v>
                </c:pt>
                <c:pt idx="230">
                  <c:v>1.9959530917891E-005</c:v>
                </c:pt>
                <c:pt idx="231">
                  <c:v>1.99595382597824E-005</c:v>
                </c:pt>
                <c:pt idx="232">
                  <c:v>1.99595452338376E-005</c:v>
                </c:pt>
                <c:pt idx="233">
                  <c:v>1.99595518584857E-005</c:v>
                </c:pt>
                <c:pt idx="234">
                  <c:v>1.99595581512321E-005</c:v>
                </c:pt>
                <c:pt idx="235">
                  <c:v>1.99595641287057E-005</c:v>
                </c:pt>
                <c:pt idx="236">
                  <c:v>1.99595698067017E-005</c:v>
                </c:pt>
                <c:pt idx="237">
                  <c:v>1.99595752002244E-005</c:v>
                </c:pt>
                <c:pt idx="238">
                  <c:v>1.99595803235262E-005</c:v>
                </c:pt>
                <c:pt idx="239">
                  <c:v>1.99595851901454E-005</c:v>
                </c:pt>
                <c:pt idx="240">
                  <c:v>1.99595898129421E-005</c:v>
                </c:pt>
                <c:pt idx="241">
                  <c:v>1.99595942041319E-005</c:v>
                </c:pt>
                <c:pt idx="242">
                  <c:v>1.99595983753188E-005</c:v>
                </c:pt>
                <c:pt idx="243">
                  <c:v>1.99596023375249E-005</c:v>
                </c:pt>
                <c:pt idx="244">
                  <c:v>1.99596061012206E-005</c:v>
                </c:pt>
                <c:pt idx="245">
                  <c:v>1.99596096763512E-005</c:v>
                </c:pt>
                <c:pt idx="246">
                  <c:v>1.99596130723642E-005</c:v>
                </c:pt>
                <c:pt idx="247">
                  <c:v>1.99596162982336E-005</c:v>
                </c:pt>
                <c:pt idx="248">
                  <c:v>1.99596193624836E-005</c:v>
                </c:pt>
                <c:pt idx="249">
                  <c:v>1.99596222732116E-005</c:v>
                </c:pt>
                <c:pt idx="250">
                  <c:v>1.99596250381092E-005</c:v>
                </c:pt>
                <c:pt idx="251">
                  <c:v>1.99596276644826E-005</c:v>
                </c:pt>
                <c:pt idx="252">
                  <c:v>1.99596301592721E-005</c:v>
                </c:pt>
                <c:pt idx="253">
                  <c:v>1.99596325290701E-005</c:v>
                </c:pt>
                <c:pt idx="254">
                  <c:v>1.99596347801388E-005</c:v>
                </c:pt>
                <c:pt idx="255">
                  <c:v>1.99596369184267E-005</c:v>
                </c:pt>
                <c:pt idx="256">
                  <c:v>1.99596389495842E-005</c:v>
                </c:pt>
                <c:pt idx="257">
                  <c:v>1.99596408789787E-005</c:v>
                </c:pt>
                <c:pt idx="258">
                  <c:v>1.99596427117085E-005</c:v>
                </c:pt>
                <c:pt idx="259">
                  <c:v>1.99596444526168E-005</c:v>
                </c:pt>
                <c:pt idx="260">
                  <c:v>1.99596461063038E-005</c:v>
                </c:pt>
                <c:pt idx="261">
                  <c:v>1.99596476771394E-005</c:v>
                </c:pt>
                <c:pt idx="262">
                  <c:v>1.99596491692745E-005</c:v>
                </c:pt>
                <c:pt idx="263">
                  <c:v>1.99596505866522E-005</c:v>
                </c:pt>
                <c:pt idx="264">
                  <c:v>1.99596519330178E-005</c:v>
                </c:pt>
                <c:pt idx="265">
                  <c:v>1.9959653211929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_m větší S'!$E$1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E$14:$E$279</c:f>
              <c:numCache>
                <c:formatCode>General</c:formatCode>
                <c:ptCount val="266"/>
                <c:pt idx="0">
                  <c:v>0</c:v>
                </c:pt>
                <c:pt idx="1">
                  <c:v>0</c:v>
                </c:pt>
                <c:pt idx="2">
                  <c:v>1E-010</c:v>
                </c:pt>
                <c:pt idx="3">
                  <c:v>2.94989899000001E-010</c:v>
                </c:pt>
                <c:pt idx="4">
                  <c:v>5.80210607120308E-010</c:v>
                </c:pt>
                <c:pt idx="5">
                  <c:v>9.5114146969088E-010</c:v>
                </c:pt>
                <c:pt idx="6">
                  <c:v>1.40348832140651E-009</c:v>
                </c:pt>
                <c:pt idx="7">
                  <c:v>1.93317213898089E-009</c:v>
                </c:pt>
                <c:pt idx="8">
                  <c:v>2.53631826231416E-009</c:v>
                </c:pt>
                <c:pt idx="9">
                  <c:v>3.20924615569089E-009</c:v>
                </c:pt>
                <c:pt idx="10">
                  <c:v>3.94845968195231E-009</c:v>
                </c:pt>
                <c:pt idx="11">
                  <c:v>4.75063786394243E-009</c:v>
                </c:pt>
                <c:pt idx="12">
                  <c:v>5.61262610881495E-009</c:v>
                </c:pt>
                <c:pt idx="13">
                  <c:v>6.5314278720113E-009</c:v>
                </c:pt>
                <c:pt idx="14">
                  <c:v>7.50419673888182E-009</c:v>
                </c:pt>
                <c:pt idx="15">
                  <c:v>8.52822890302566E-009</c:v>
                </c:pt>
                <c:pt idx="16">
                  <c:v>9.60095602147352E-009</c:v>
                </c:pt>
                <c:pt idx="17">
                  <c:v>1.07199384278329E-008</c:v>
                </c:pt>
                <c:pt idx="18">
                  <c:v>1.18828586854615E-008</c:v>
                </c:pt>
                <c:pt idx="19">
                  <c:v>1.30875154636336E-008</c:v>
                </c:pt>
                <c:pt idx="20">
                  <c:v>1.43318177205161E-008</c:v>
                </c:pt>
                <c:pt idx="21">
                  <c:v>1.56137791775837E-008</c:v>
                </c:pt>
                <c:pt idx="22">
                  <c:v>1.69315130708712E-008</c:v>
                </c:pt>
                <c:pt idx="23">
                  <c:v>1.8283227165194E-008</c:v>
                </c:pt>
                <c:pt idx="24">
                  <c:v>1.96672190181602E-008</c:v>
                </c:pt>
                <c:pt idx="25">
                  <c:v>2.10818714814612E-008</c:v>
                </c:pt>
                <c:pt idx="26">
                  <c:v>2.2525648427552E-008</c:v>
                </c:pt>
                <c:pt idx="27">
                  <c:v>2.39970906904292E-008</c:v>
                </c:pt>
                <c:pt idx="28">
                  <c:v>2.54948122097797E-008</c:v>
                </c:pt>
                <c:pt idx="29">
                  <c:v>2.70174963683123E-008</c:v>
                </c:pt>
                <c:pt idx="30">
                  <c:v>2.85638925125916E-008</c:v>
                </c:pt>
                <c:pt idx="31">
                  <c:v>3.01328126481827E-008</c:v>
                </c:pt>
                <c:pt idx="32">
                  <c:v>3.17231283003715E-008</c:v>
                </c:pt>
                <c:pt idx="33">
                  <c:v>3.33337675321672E-008</c:v>
                </c:pt>
                <c:pt idx="34">
                  <c:v>3.49637121117045E-008</c:v>
                </c:pt>
                <c:pt idx="35">
                  <c:v>3.66119948215632E-008</c:v>
                </c:pt>
                <c:pt idx="36">
                  <c:v>3.82776969028928E-008</c:v>
                </c:pt>
                <c:pt idx="37">
                  <c:v>3.99599456275889E-008</c:v>
                </c:pt>
                <c:pt idx="38">
                  <c:v>4.16579119921068E-008</c:v>
                </c:pt>
                <c:pt idx="39">
                  <c:v>4.33708085268166E-008</c:v>
                </c:pt>
                <c:pt idx="40">
                  <c:v>4.50978872151123E-008</c:v>
                </c:pt>
                <c:pt idx="41">
                  <c:v>4.68384375167752E-008</c:v>
                </c:pt>
                <c:pt idx="42">
                  <c:v>4.85917844903692E-008</c:v>
                </c:pt>
                <c:pt idx="43">
                  <c:v>5.03572870097061E-008</c:v>
                </c:pt>
                <c:pt idx="44">
                  <c:v>5.21343360696669E-008</c:v>
                </c:pt>
                <c:pt idx="45">
                  <c:v>5.39223531769045E-008</c:v>
                </c:pt>
                <c:pt idx="46">
                  <c:v>5.57207888211725E-008</c:v>
                </c:pt>
                <c:pt idx="47">
                  <c:v>5.7529121023243E-008</c:v>
                </c:pt>
                <c:pt idx="48">
                  <c:v>5.93468539555746E-008</c:v>
                </c:pt>
                <c:pt idx="49">
                  <c:v>6.11735166320864E-008</c:v>
                </c:pt>
                <c:pt idx="50">
                  <c:v>6.30086616635761E-008</c:v>
                </c:pt>
                <c:pt idx="51">
                  <c:v>6.48518640754919E-008</c:v>
                </c:pt>
                <c:pt idx="52">
                  <c:v>6.67027201849367E-008</c:v>
                </c:pt>
                <c:pt idx="53">
                  <c:v>6.85608465339339E-008</c:v>
                </c:pt>
                <c:pt idx="54">
                  <c:v>7.04258788761392E-008</c:v>
                </c:pt>
                <c:pt idx="55">
                  <c:v>7.22974712143176E-008</c:v>
                </c:pt>
                <c:pt idx="56">
                  <c:v>7.41752948860454E-008</c:v>
                </c:pt>
                <c:pt idx="57">
                  <c:v>7.6059037695218E-008</c:v>
                </c:pt>
                <c:pt idx="58">
                  <c:v>7.79484030870712E-008</c:v>
                </c:pt>
                <c:pt idx="59">
                  <c:v>7.98431093645339E-008</c:v>
                </c:pt>
                <c:pt idx="60">
                  <c:v>8.17428889438428E-008</c:v>
                </c:pt>
                <c:pt idx="61">
                  <c:v>8.36474876474512E-008</c:v>
                </c:pt>
                <c:pt idx="62">
                  <c:v>8.55566640323645E-008</c:v>
                </c:pt>
                <c:pt idx="63">
                  <c:v>8.74701887521259E-008</c:v>
                </c:pt>
                <c:pt idx="64">
                  <c:v>8.93878439507677E-008</c:v>
                </c:pt>
                <c:pt idx="65">
                  <c:v>9.13094226871261E-008</c:v>
                </c:pt>
                <c:pt idx="66">
                  <c:v>9.32347283879988E-008</c:v>
                </c:pt>
                <c:pt idx="67">
                  <c:v>9.51635743286993E-008</c:v>
                </c:pt>
                <c:pt idx="68">
                  <c:v>9.70957831396368E-008</c:v>
                </c:pt>
                <c:pt idx="69">
                  <c:v>9.90311863376158E-008</c:v>
                </c:pt>
                <c:pt idx="70">
                  <c:v>1.00969623880619E-007</c:v>
                </c:pt>
                <c:pt idx="71">
                  <c:v>1.02910943744897E-007</c:v>
                </c:pt>
                <c:pt idx="72">
                  <c:v>1.04855001523241E-007</c:v>
                </c:pt>
                <c:pt idx="73">
                  <c:v>1.06801660043392E-007</c:v>
                </c:pt>
                <c:pt idx="74">
                  <c:v>1.08750789005559E-007</c:v>
                </c:pt>
                <c:pt idx="75">
                  <c:v>1.10702264638102E-007</c:v>
                </c:pt>
                <c:pt idx="76">
                  <c:v>1.12655969370464E-007</c:v>
                </c:pt>
                <c:pt idx="77">
                  <c:v>1.14611791522494E-007</c:v>
                </c:pt>
                <c:pt idx="78">
                  <c:v>1.16569625009326E-007</c:v>
                </c:pt>
                <c:pt idx="79">
                  <c:v>1.18529369061057E-007</c:v>
                </c:pt>
                <c:pt idx="80">
                  <c:v>1.20490927956456E-007</c:v>
                </c:pt>
                <c:pt idx="81">
                  <c:v>1.2245421077002E-007</c:v>
                </c:pt>
                <c:pt idx="82">
                  <c:v>1.2441913113171E-007</c:v>
                </c:pt>
                <c:pt idx="83">
                  <c:v>1.2638560699871E-007</c:v>
                </c:pt>
                <c:pt idx="84">
                  <c:v>1.28353560438633E-007</c:v>
                </c:pt>
                <c:pt idx="85">
                  <c:v>1.30322917423583E-007</c:v>
                </c:pt>
                <c:pt idx="86">
                  <c:v>1.32293607634537E-007</c:v>
                </c:pt>
                <c:pt idx="87">
                  <c:v>1.34265564275526E-007</c:v>
                </c:pt>
                <c:pt idx="88">
                  <c:v>1.36238723897125E-007</c:v>
                </c:pt>
                <c:pt idx="89">
                  <c:v>1.38213026228791E-007</c:v>
                </c:pt>
                <c:pt idx="90">
                  <c:v>1.40188414019596E-007</c:v>
                </c:pt>
                <c:pt idx="91">
                  <c:v>1.42164832886941E-007</c:v>
                </c:pt>
                <c:pt idx="92">
                  <c:v>1.44142231172848E-007</c:v>
                </c:pt>
                <c:pt idx="93">
                  <c:v>1.4612055980746E-007</c:v>
                </c:pt>
                <c:pt idx="94">
                  <c:v>1.48099772179366E-007</c:v>
                </c:pt>
                <c:pt idx="95">
                  <c:v>1.50079824012436E-007</c:v>
                </c:pt>
                <c:pt idx="96">
                  <c:v>1.52060673248817E-007</c:v>
                </c:pt>
                <c:pt idx="97">
                  <c:v>1.54042279937797E-007</c:v>
                </c:pt>
                <c:pt idx="98">
                  <c:v>1.56024606130238E-007</c:v>
                </c:pt>
                <c:pt idx="99">
                  <c:v>1.58007615778288E-007</c:v>
                </c:pt>
                <c:pt idx="100">
                  <c:v>1.59991274640132E-007</c:v>
                </c:pt>
                <c:pt idx="101">
                  <c:v>1.61975550189502E-007</c:v>
                </c:pt>
                <c:pt idx="102">
                  <c:v>1.63960411529731E-007</c:v>
                </c:pt>
                <c:pt idx="103">
                  <c:v>1.65945829312104E-007</c:v>
                </c:pt>
                <c:pt idx="104">
                  <c:v>1.6793177565831E-007</c:v>
                </c:pt>
                <c:pt idx="105">
                  <c:v>1.69918224086765E-007</c:v>
                </c:pt>
                <c:pt idx="106">
                  <c:v>1.71905149442641E-007</c:v>
                </c:pt>
                <c:pt idx="107">
                  <c:v>1.73892527831395E-007</c:v>
                </c:pt>
                <c:pt idx="108">
                  <c:v>1.7588033655562E-007</c:v>
                </c:pt>
                <c:pt idx="109">
                  <c:v>1.77868554055074E-007</c:v>
                </c:pt>
                <c:pt idx="110">
                  <c:v>1.79857159849707E-007</c:v>
                </c:pt>
                <c:pt idx="111">
                  <c:v>1.81846134485537E-007</c:v>
                </c:pt>
                <c:pt idx="112">
                  <c:v>1.83835459483249E-007</c:v>
                </c:pt>
                <c:pt idx="113">
                  <c:v>1.85825117289357E-007</c:v>
                </c:pt>
                <c:pt idx="114">
                  <c:v>1.87815091229825E-007</c:v>
                </c:pt>
                <c:pt idx="115">
                  <c:v>1.89805365466002E-007</c:v>
                </c:pt>
                <c:pt idx="116">
                  <c:v>1.9179592495277E-007</c:v>
                </c:pt>
                <c:pt idx="117">
                  <c:v>1.93786755398787E-007</c:v>
                </c:pt>
                <c:pt idx="118">
                  <c:v>1.95777843228719E-007</c:v>
                </c:pt>
                <c:pt idx="119">
                  <c:v>1.97769175547374E-007</c:v>
                </c:pt>
                <c:pt idx="120">
                  <c:v>1.99760740105619E-007</c:v>
                </c:pt>
                <c:pt idx="121">
                  <c:v>2.01752525268016E-007</c:v>
                </c:pt>
                <c:pt idx="122">
                  <c:v>2.03744519982074E-007</c:v>
                </c:pt>
                <c:pt idx="123">
                  <c:v>2.05736713749044E-007</c:v>
                </c:pt>
                <c:pt idx="124">
                  <c:v>2.07729096596173E-007</c:v>
                </c:pt>
                <c:pt idx="125">
                  <c:v>2.09721659050355E-007</c:v>
                </c:pt>
                <c:pt idx="126">
                  <c:v>2.11714392113094E-007</c:v>
                </c:pt>
                <c:pt idx="127">
                  <c:v>2.13707287236731E-007</c:v>
                </c:pt>
                <c:pt idx="128">
                  <c:v>2.15700336301849E-007</c:v>
                </c:pt>
                <c:pt idx="129">
                  <c:v>2.17693531595826E-007</c:v>
                </c:pt>
                <c:pt idx="130">
                  <c:v>2.19686865792448E-007</c:v>
                </c:pt>
                <c:pt idx="131">
                  <c:v>2.21680331932552E-007</c:v>
                </c:pt>
                <c:pt idx="132">
                  <c:v>2.23673923405636E-007</c:v>
                </c:pt>
                <c:pt idx="133">
                  <c:v>2.25667633932392E-007</c:v>
                </c:pt>
                <c:pt idx="134">
                  <c:v>2.2766145754811E-007</c:v>
                </c:pt>
                <c:pt idx="135">
                  <c:v>2.29655388586919E-007</c:v>
                </c:pt>
                <c:pt idx="136">
                  <c:v>2.31649421666814E-007</c:v>
                </c:pt>
                <c:pt idx="137">
                  <c:v>2.33643551675433E-007</c:v>
                </c:pt>
                <c:pt idx="138">
                  <c:v>2.35637773756549E-007</c:v>
                </c:pt>
                <c:pt idx="139">
                  <c:v>2.37632083297238E-007</c:v>
                </c:pt>
                <c:pt idx="140">
                  <c:v>2.39626475915686E-007</c:v>
                </c:pt>
                <c:pt idx="141">
                  <c:v>2.41620947449613E-007</c:v>
                </c:pt>
                <c:pt idx="142">
                  <c:v>2.43615493945275E-007</c:v>
                </c:pt>
                <c:pt idx="143">
                  <c:v>2.45610111647012E-007</c:v>
                </c:pt>
                <c:pt idx="144">
                  <c:v>2.4760479698733E-007</c:v>
                </c:pt>
                <c:pt idx="145">
                  <c:v>2.49599546577465E-007</c:v>
                </c:pt>
                <c:pt idx="146">
                  <c:v>2.51594357198438E-007</c:v>
                </c:pt>
                <c:pt idx="147">
                  <c:v>2.53589225792542E-007</c:v>
                </c:pt>
                <c:pt idx="148">
                  <c:v>2.55584149455264E-007</c:v>
                </c:pt>
                <c:pt idx="149">
                  <c:v>2.57579125427611E-007</c:v>
                </c:pt>
                <c:pt idx="150">
                  <c:v>2.59574151088819E-007</c:v>
                </c:pt>
                <c:pt idx="151">
                  <c:v>2.61569223949424E-007</c:v>
                </c:pt>
                <c:pt idx="152">
                  <c:v>2.6356434164469E-007</c:v>
                </c:pt>
                <c:pt idx="153">
                  <c:v>2.65559501928355E-007</c:v>
                </c:pt>
                <c:pt idx="154">
                  <c:v>2.67554702666697E-007</c:v>
                </c:pt>
                <c:pt idx="155">
                  <c:v>2.69549941832895E-007</c:v>
                </c:pt>
                <c:pt idx="156">
                  <c:v>2.71545217501676E-007</c:v>
                </c:pt>
                <c:pt idx="157">
                  <c:v>2.73540527844222E-007</c:v>
                </c:pt>
                <c:pt idx="158">
                  <c:v>2.75535871123344E-007</c:v>
                </c:pt>
                <c:pt idx="159">
                  <c:v>2.77531245688886E-007</c:v>
                </c:pt>
                <c:pt idx="160">
                  <c:v>2.79526649973366E-007</c:v>
                </c:pt>
                <c:pt idx="161">
                  <c:v>2.81522082487836E-007</c:v>
                </c:pt>
                <c:pt idx="162">
                  <c:v>2.83517541817945E-007</c:v>
                </c:pt>
                <c:pt idx="163">
                  <c:v>2.85513026620201E-007</c:v>
                </c:pt>
                <c:pt idx="164">
                  <c:v>2.87508535618425E-007</c:v>
                </c:pt>
                <c:pt idx="165">
                  <c:v>2.89504067600375E-007</c:v>
                </c:pt>
                <c:pt idx="166">
                  <c:v>2.91499621414541E-007</c:v>
                </c:pt>
                <c:pt idx="167">
                  <c:v>2.9349519596711E-007</c:v>
                </c:pt>
                <c:pt idx="168">
                  <c:v>2.95490790219064E-007</c:v>
                </c:pt>
                <c:pt idx="169">
                  <c:v>2.97486403183446E-007</c:v>
                </c:pt>
                <c:pt idx="170">
                  <c:v>2.99482033922744E-007</c:v>
                </c:pt>
                <c:pt idx="171">
                  <c:v>3.01477681546416E-007</c:v>
                </c:pt>
                <c:pt idx="172">
                  <c:v>3.03473345208538E-007</c:v>
                </c:pt>
                <c:pt idx="173">
                  <c:v>3.05469024105569E-007</c:v>
                </c:pt>
                <c:pt idx="174">
                  <c:v>3.07464717474222E-007</c:v>
                </c:pt>
                <c:pt idx="175">
                  <c:v>3.09460424589457E-007</c:v>
                </c:pt>
                <c:pt idx="176">
                  <c:v>3.11456144762554E-007</c:v>
                </c:pt>
                <c:pt idx="177">
                  <c:v>3.13451877339302E-007</c:v>
                </c:pt>
                <c:pt idx="178">
                  <c:v>3.15447621698266E-007</c:v>
                </c:pt>
                <c:pt idx="179">
                  <c:v>3.17443377249144E-007</c:v>
                </c:pt>
                <c:pt idx="180">
                  <c:v>3.1943914343121E-007</c:v>
                </c:pt>
                <c:pt idx="181">
                  <c:v>3.21434919711832E-007</c:v>
                </c:pt>
                <c:pt idx="182">
                  <c:v>3.2343070558506E-007</c:v>
                </c:pt>
                <c:pt idx="183">
                  <c:v>3.25426500570297E-007</c:v>
                </c:pt>
                <c:pt idx="184">
                  <c:v>3.2742230421102E-007</c:v>
                </c:pt>
                <c:pt idx="185">
                  <c:v>3.29418116073582E-007</c:v>
                </c:pt>
                <c:pt idx="186">
                  <c:v>3.31413935746061E-007</c:v>
                </c:pt>
                <c:pt idx="187">
                  <c:v>3.3340976283717E-007</c:v>
                </c:pt>
                <c:pt idx="188">
                  <c:v>3.3540559697523E-007</c:v>
                </c:pt>
                <c:pt idx="189">
                  <c:v>3.37401437807181E-007</c:v>
                </c:pt>
                <c:pt idx="190">
                  <c:v>3.39397284997653E-007</c:v>
                </c:pt>
                <c:pt idx="191">
                  <c:v>3.41393138228076E-007</c:v>
                </c:pt>
                <c:pt idx="192">
                  <c:v>3.43388997195844E-007</c:v>
                </c:pt>
                <c:pt idx="193">
                  <c:v>3.4538486161351E-007</c:v>
                </c:pt>
                <c:pt idx="194">
                  <c:v>3.47380731208028E-007</c:v>
                </c:pt>
                <c:pt idx="195">
                  <c:v>3.49376605720033E-007</c:v>
                </c:pt>
                <c:pt idx="196">
                  <c:v>3.51372484903153E-007</c:v>
                </c:pt>
                <c:pt idx="197">
                  <c:v>3.53368368523362E-007</c:v>
                </c:pt>
                <c:pt idx="198">
                  <c:v>3.55364256358356E-007</c:v>
                </c:pt>
                <c:pt idx="199">
                  <c:v>3.5736014819697E-007</c:v>
                </c:pt>
                <c:pt idx="200">
                  <c:v>3.5935604383862E-007</c:v>
                </c:pt>
                <c:pt idx="201">
                  <c:v>3.61351943092769E-007</c:v>
                </c:pt>
                <c:pt idx="202">
                  <c:v>3.63347845778427E-007</c:v>
                </c:pt>
                <c:pt idx="203">
                  <c:v>3.65343751723672E-007</c:v>
                </c:pt>
                <c:pt idx="204">
                  <c:v>3.67339660765196E-007</c:v>
                </c:pt>
                <c:pt idx="205">
                  <c:v>3.69335572747871E-007</c:v>
                </c:pt>
                <c:pt idx="206">
                  <c:v>3.71331487524344E-007</c:v>
                </c:pt>
                <c:pt idx="207">
                  <c:v>3.73327404954643E-007</c:v>
                </c:pt>
                <c:pt idx="208">
                  <c:v>3.75323324905807E-007</c:v>
                </c:pt>
                <c:pt idx="209">
                  <c:v>3.77319247251539E-007</c:v>
                </c:pt>
                <c:pt idx="210">
                  <c:v>3.79315171871868E-007</c:v>
                </c:pt>
                <c:pt idx="211">
                  <c:v>3.81311098652836E-007</c:v>
                </c:pt>
                <c:pt idx="212">
                  <c:v>3.83307027486192E-007</c:v>
                </c:pt>
                <c:pt idx="213">
                  <c:v>3.85302958269108E-007</c:v>
                </c:pt>
                <c:pt idx="214">
                  <c:v>3.87298890903911E-007</c:v>
                </c:pt>
                <c:pt idx="215">
                  <c:v>3.89294825297819E-007</c:v>
                </c:pt>
                <c:pt idx="216">
                  <c:v>3.91290761362698E-007</c:v>
                </c:pt>
                <c:pt idx="217">
                  <c:v>3.93286699014832E-007</c:v>
                </c:pt>
                <c:pt idx="218">
                  <c:v>3.95282638174698E-007</c:v>
                </c:pt>
                <c:pt idx="219">
                  <c:v>3.97278578766756E-007</c:v>
                </c:pt>
                <c:pt idx="220">
                  <c:v>3.99274520719252E-007</c:v>
                </c:pt>
                <c:pt idx="221">
                  <c:v>4.01270463964028E-007</c:v>
                </c:pt>
                <c:pt idx="222">
                  <c:v>4.03266408436338E-007</c:v>
                </c:pt>
                <c:pt idx="223">
                  <c:v>4.05262354074681E-007</c:v>
                </c:pt>
                <c:pt idx="224">
                  <c:v>4.07258300820639E-007</c:v>
                </c:pt>
                <c:pt idx="225">
                  <c:v>4.09254248618719E-007</c:v>
                </c:pt>
                <c:pt idx="226">
                  <c:v>4.11250197416208E-007</c:v>
                </c:pt>
                <c:pt idx="227">
                  <c:v>4.13246147163034E-007</c:v>
                </c:pt>
                <c:pt idx="228">
                  <c:v>4.15242097811636E-007</c:v>
                </c:pt>
                <c:pt idx="229">
                  <c:v>4.17238049316834E-007</c:v>
                </c:pt>
                <c:pt idx="230">
                  <c:v>4.1923400163571E-007</c:v>
                </c:pt>
                <c:pt idx="231">
                  <c:v>4.21229954727499E-007</c:v>
                </c:pt>
                <c:pt idx="232">
                  <c:v>4.23225908553477E-007</c:v>
                </c:pt>
                <c:pt idx="233">
                  <c:v>4.25221863076861E-007</c:v>
                </c:pt>
                <c:pt idx="234">
                  <c:v>4.27217818262709E-007</c:v>
                </c:pt>
                <c:pt idx="235">
                  <c:v>4.29213774077833E-007</c:v>
                </c:pt>
                <c:pt idx="236">
                  <c:v>4.31209730490703E-007</c:v>
                </c:pt>
                <c:pt idx="237">
                  <c:v>4.33205687471373E-007</c:v>
                </c:pt>
                <c:pt idx="238">
                  <c:v>4.35201644991396E-007</c:v>
                </c:pt>
                <c:pt idx="239">
                  <c:v>4.37197603023748E-007</c:v>
                </c:pt>
                <c:pt idx="240">
                  <c:v>4.39193561542763E-007</c:v>
                </c:pt>
                <c:pt idx="241">
                  <c:v>4.41189520524057E-007</c:v>
                </c:pt>
                <c:pt idx="242">
                  <c:v>4.4318547994447E-007</c:v>
                </c:pt>
                <c:pt idx="243">
                  <c:v>4.45181439782002E-007</c:v>
                </c:pt>
                <c:pt idx="244">
                  <c:v>4.47177400015755E-007</c:v>
                </c:pt>
                <c:pt idx="245">
                  <c:v>4.49173360625877E-007</c:v>
                </c:pt>
                <c:pt idx="246">
                  <c:v>4.51169321593512E-007</c:v>
                </c:pt>
                <c:pt idx="247">
                  <c:v>4.53165282900748E-007</c:v>
                </c:pt>
                <c:pt idx="248">
                  <c:v>4.55161244530572E-007</c:v>
                </c:pt>
                <c:pt idx="249">
                  <c:v>4.5715720646682E-007</c:v>
                </c:pt>
                <c:pt idx="250">
                  <c:v>4.59153168694141E-007</c:v>
                </c:pt>
                <c:pt idx="251">
                  <c:v>4.61149131197952E-007</c:v>
                </c:pt>
                <c:pt idx="252">
                  <c:v>4.63145093964401E-007</c:v>
                </c:pt>
                <c:pt idx="253">
                  <c:v>4.65141056980328E-007</c:v>
                </c:pt>
                <c:pt idx="254">
                  <c:v>4.67137020233235E-007</c:v>
                </c:pt>
                <c:pt idx="255">
                  <c:v>4.69132983711249E-007</c:v>
                </c:pt>
                <c:pt idx="256">
                  <c:v>4.71128947403091E-007</c:v>
                </c:pt>
                <c:pt idx="257">
                  <c:v>4.7312491129805E-007</c:v>
                </c:pt>
                <c:pt idx="258">
                  <c:v>4.75120875385948E-007</c:v>
                </c:pt>
                <c:pt idx="259">
                  <c:v>4.77116839657118E-007</c:v>
                </c:pt>
                <c:pt idx="260">
                  <c:v>4.7911280410238E-007</c:v>
                </c:pt>
                <c:pt idx="261">
                  <c:v>4.81108768713011E-007</c:v>
                </c:pt>
                <c:pt idx="262">
                  <c:v>4.83104733480724E-007</c:v>
                </c:pt>
                <c:pt idx="263">
                  <c:v>4.85100698397652E-007</c:v>
                </c:pt>
                <c:pt idx="264">
                  <c:v>4.87096663456317E-007</c:v>
                </c:pt>
                <c:pt idx="265">
                  <c:v>4.89092628649619E-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_m větší S'!$F$13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F$14:$F$279</c:f>
              <c:numCache>
                <c:formatCode>General</c:formatCode>
                <c:ptCount val="266"/>
                <c:pt idx="1">
                  <c:v>0</c:v>
                </c:pt>
                <c:pt idx="2">
                  <c:v>1E-010</c:v>
                </c:pt>
                <c:pt idx="3">
                  <c:v>1.94989899000001E-010</c:v>
                </c:pt>
                <c:pt idx="4">
                  <c:v>2.85220708120307E-010</c:v>
                </c:pt>
                <c:pt idx="5">
                  <c:v>3.70930862570572E-010</c:v>
                </c:pt>
                <c:pt idx="6">
                  <c:v>4.52346851715629E-010</c:v>
                </c:pt>
                <c:pt idx="7">
                  <c:v>5.29683817574376E-010</c:v>
                </c:pt>
                <c:pt idx="8">
                  <c:v>6.03146123333272E-010</c:v>
                </c:pt>
                <c:pt idx="9">
                  <c:v>6.72927893376727E-010</c:v>
                </c:pt>
                <c:pt idx="10">
                  <c:v>7.39213526261426E-010</c:v>
                </c:pt>
                <c:pt idx="11">
                  <c:v>8.02178181990122E-010</c:v>
                </c:pt>
                <c:pt idx="12">
                  <c:v>8.61988244872518E-010</c:v>
                </c:pt>
                <c:pt idx="13">
                  <c:v>9.18801763196351E-010</c:v>
                </c:pt>
                <c:pt idx="14">
                  <c:v>9.72768866870517E-010</c:v>
                </c:pt>
                <c:pt idx="15">
                  <c:v>1.02403216414384E-009</c:v>
                </c:pt>
                <c:pt idx="16">
                  <c:v>1.07272711844786E-009</c:v>
                </c:pt>
                <c:pt idx="17">
                  <c:v>1.11898240635934E-009</c:v>
                </c:pt>
                <c:pt idx="18">
                  <c:v>1.16292025762864E-009</c:v>
                </c:pt>
                <c:pt idx="19">
                  <c:v>1.20465677817212E-009</c:v>
                </c:pt>
                <c:pt idx="20">
                  <c:v>1.24430225688249E-009</c:v>
                </c:pt>
                <c:pt idx="21">
                  <c:v>1.28196145706756E-009</c:v>
                </c:pt>
                <c:pt idx="22">
                  <c:v>1.31773389328756E-009</c:v>
                </c:pt>
                <c:pt idx="23">
                  <c:v>1.3517140943228E-009</c:v>
                </c:pt>
                <c:pt idx="24">
                  <c:v>1.38399185296617E-009</c:v>
                </c:pt>
                <c:pt idx="25">
                  <c:v>1.41465246330099E-009</c:v>
                </c:pt>
                <c:pt idx="26">
                  <c:v>1.44377694609082E-009</c:v>
                </c:pt>
                <c:pt idx="27">
                  <c:v>1.47144226287716E-009</c:v>
                </c:pt>
                <c:pt idx="28">
                  <c:v>1.49772151935055E-009</c:v>
                </c:pt>
                <c:pt idx="29">
                  <c:v>1.52268415853258E-009</c:v>
                </c:pt>
                <c:pt idx="30">
                  <c:v>1.54639614427932E-009</c:v>
                </c:pt>
                <c:pt idx="31">
                  <c:v>1.56892013559106E-009</c:v>
                </c:pt>
                <c:pt idx="32">
                  <c:v>1.59031565218886E-009</c:v>
                </c:pt>
                <c:pt idx="33">
                  <c:v>1.61063923179564E-009</c:v>
                </c:pt>
                <c:pt idx="34">
                  <c:v>1.62994457953732E-009</c:v>
                </c:pt>
                <c:pt idx="35">
                  <c:v>1.64828270985874E-009</c:v>
                </c:pt>
                <c:pt idx="36">
                  <c:v>1.66570208132955E-009</c:v>
                </c:pt>
                <c:pt idx="37">
                  <c:v>1.68224872469611E-009</c:v>
                </c:pt>
                <c:pt idx="38">
                  <c:v>1.69796636451791E-009</c:v>
                </c:pt>
                <c:pt idx="39">
                  <c:v>1.71289653470983E-009</c:v>
                </c:pt>
                <c:pt idx="40">
                  <c:v>1.72707868829566E-009</c:v>
                </c:pt>
                <c:pt idx="41">
                  <c:v>1.74055030166287E-009</c:v>
                </c:pt>
                <c:pt idx="42">
                  <c:v>1.75334697359406E-009</c:v>
                </c:pt>
                <c:pt idx="43">
                  <c:v>1.76550251933686E-009</c:v>
                </c:pt>
                <c:pt idx="44">
                  <c:v>1.77704905996085E-009</c:v>
                </c:pt>
                <c:pt idx="45">
                  <c:v>1.78801710723757E-009</c:v>
                </c:pt>
                <c:pt idx="46">
                  <c:v>1.79843564426801E-009</c:v>
                </c:pt>
                <c:pt idx="47">
                  <c:v>1.80833220207051E-009</c:v>
                </c:pt>
                <c:pt idx="48">
                  <c:v>1.81773293233158E-009</c:v>
                </c:pt>
                <c:pt idx="49">
                  <c:v>1.82666267651183E-009</c:v>
                </c:pt>
                <c:pt idx="50">
                  <c:v>1.83514503148963E-009</c:v>
                </c:pt>
                <c:pt idx="51">
                  <c:v>1.84320241191584E-009</c:v>
                </c:pt>
                <c:pt idx="52">
                  <c:v>1.85085610944477E-009</c:v>
                </c:pt>
                <c:pt idx="53">
                  <c:v>1.85812634899725E-009</c:v>
                </c:pt>
                <c:pt idx="54">
                  <c:v>1.86503234220522E-009</c:v>
                </c:pt>
                <c:pt idx="55">
                  <c:v>1.87159233817843E-009</c:v>
                </c:pt>
                <c:pt idx="56">
                  <c:v>1.87782367172777E-009</c:v>
                </c:pt>
                <c:pt idx="57">
                  <c:v>1.88374280917266E-009</c:v>
                </c:pt>
                <c:pt idx="58">
                  <c:v>1.88936539185323E-009</c:v>
                </c:pt>
                <c:pt idx="59">
                  <c:v>1.89470627746269E-009</c:v>
                </c:pt>
                <c:pt idx="60">
                  <c:v>1.89977957930882E-009</c:v>
                </c:pt>
                <c:pt idx="61">
                  <c:v>1.90459870360845E-009</c:v>
                </c:pt>
                <c:pt idx="62">
                  <c:v>1.90917638491333E-009</c:v>
                </c:pt>
                <c:pt idx="63">
                  <c:v>1.91352471976138E-009</c:v>
                </c:pt>
                <c:pt idx="64">
                  <c:v>1.91765519864174E-009</c:v>
                </c:pt>
                <c:pt idx="65">
                  <c:v>1.92157873635841E-009</c:v>
                </c:pt>
                <c:pt idx="66">
                  <c:v>1.92530570087269E-009</c:v>
                </c:pt>
                <c:pt idx="67">
                  <c:v>1.92884594070059E-009</c:v>
                </c:pt>
                <c:pt idx="68">
                  <c:v>1.93220881093747E-009</c:v>
                </c:pt>
                <c:pt idx="69">
                  <c:v>1.93540319797897E-009</c:v>
                </c:pt>
                <c:pt idx="70">
                  <c:v>1.93843754300337E-009</c:v>
                </c:pt>
                <c:pt idx="71">
                  <c:v>1.94131986427736E-009</c:v>
                </c:pt>
                <c:pt idx="72">
                  <c:v>1.94405777834437E-009</c:v>
                </c:pt>
                <c:pt idx="73">
                  <c:v>1.94665852015134E-009</c:v>
                </c:pt>
                <c:pt idx="74">
                  <c:v>1.94912896216704E-009</c:v>
                </c:pt>
                <c:pt idx="75">
                  <c:v>1.9514756325426E-009</c:v>
                </c:pt>
                <c:pt idx="76">
                  <c:v>1.9537047323622E-009</c:v>
                </c:pt>
                <c:pt idx="77">
                  <c:v>1.95582215202945E-009</c:v>
                </c:pt>
                <c:pt idx="78">
                  <c:v>1.9578334868328E-009</c:v>
                </c:pt>
                <c:pt idx="79">
                  <c:v>1.95974405173103E-009</c:v>
                </c:pt>
                <c:pt idx="80">
                  <c:v>1.96155889539818E-009</c:v>
                </c:pt>
                <c:pt idx="81">
                  <c:v>1.96328281356466E-009</c:v>
                </c:pt>
                <c:pt idx="82">
                  <c:v>1.9649203616898E-009</c:v>
                </c:pt>
                <c:pt idx="83">
                  <c:v>1.96647586699996E-009</c:v>
                </c:pt>
                <c:pt idx="84">
                  <c:v>1.96795343992302E-009</c:v>
                </c:pt>
                <c:pt idx="85">
                  <c:v>1.9693569849503E-009</c:v>
                </c:pt>
                <c:pt idx="86">
                  <c:v>1.97069021095411E-009</c:v>
                </c:pt>
                <c:pt idx="87">
                  <c:v>1.97195664098859E-009</c:v>
                </c:pt>
                <c:pt idx="88">
                  <c:v>1.97315962159924E-009</c:v>
                </c:pt>
                <c:pt idx="89">
                  <c:v>1.97430233166628E-009</c:v>
                </c:pt>
                <c:pt idx="90">
                  <c:v>1.97538779080485E-009</c:v>
                </c:pt>
                <c:pt idx="91">
                  <c:v>1.97641886734424E-009</c:v>
                </c:pt>
                <c:pt idx="92">
                  <c:v>1.97739828590764E-009</c:v>
                </c:pt>
                <c:pt idx="93">
                  <c:v>1.97832863461179E-009</c:v>
                </c:pt>
                <c:pt idx="94">
                  <c:v>1.9792123719062E-009</c:v>
                </c:pt>
                <c:pt idx="95">
                  <c:v>1.9800518330696E-009</c:v>
                </c:pt>
                <c:pt idx="96">
                  <c:v>1.98084923638085E-009</c:v>
                </c:pt>
                <c:pt idx="97">
                  <c:v>1.98160668898083E-009</c:v>
                </c:pt>
                <c:pt idx="98">
                  <c:v>1.98232619244053E-009</c:v>
                </c:pt>
                <c:pt idx="99">
                  <c:v>1.9830096480502E-009</c:v>
                </c:pt>
                <c:pt idx="100">
                  <c:v>1.98365886184353E-009</c:v>
                </c:pt>
                <c:pt idx="101">
                  <c:v>1.98427554937013E-009</c:v>
                </c:pt>
                <c:pt idx="102">
                  <c:v>1.98486134022876E-009</c:v>
                </c:pt>
                <c:pt idx="103">
                  <c:v>1.98541778237374E-009</c:v>
                </c:pt>
                <c:pt idx="104">
                  <c:v>1.98594634620525E-009</c:v>
                </c:pt>
                <c:pt idx="105">
                  <c:v>1.98644842845495E-009</c:v>
                </c:pt>
                <c:pt idx="106">
                  <c:v>1.98692535587684E-009</c:v>
                </c:pt>
                <c:pt idx="107">
                  <c:v>1.98737838875321E-009</c:v>
                </c:pt>
                <c:pt idx="108">
                  <c:v>1.98780872422489E-009</c:v>
                </c:pt>
                <c:pt idx="109">
                  <c:v>1.9882174994548E-009</c:v>
                </c:pt>
                <c:pt idx="110">
                  <c:v>1.98860579463284E-009</c:v>
                </c:pt>
                <c:pt idx="111">
                  <c:v>1.98897463583028E-009</c:v>
                </c:pt>
                <c:pt idx="112">
                  <c:v>1.98932499771118E-009</c:v>
                </c:pt>
                <c:pt idx="113">
                  <c:v>1.989657806108E-009</c:v>
                </c:pt>
                <c:pt idx="114">
                  <c:v>1.989973940468E-009</c:v>
                </c:pt>
                <c:pt idx="115">
                  <c:v>1.99027423617727E-009</c:v>
                </c:pt>
                <c:pt idx="116">
                  <c:v>1.99055948676821E-009</c:v>
                </c:pt>
                <c:pt idx="117">
                  <c:v>1.99083044601645E-009</c:v>
                </c:pt>
                <c:pt idx="118">
                  <c:v>1.99108782993265E-009</c:v>
                </c:pt>
                <c:pt idx="119">
                  <c:v>1.99133231865472E-009</c:v>
                </c:pt>
                <c:pt idx="120">
                  <c:v>1.99156455824489E-009</c:v>
                </c:pt>
                <c:pt idx="121">
                  <c:v>1.99178516239699E-009</c:v>
                </c:pt>
                <c:pt idx="122">
                  <c:v>1.99199471405829E-009</c:v>
                </c:pt>
                <c:pt idx="123">
                  <c:v>1.99219376696972E-009</c:v>
                </c:pt>
                <c:pt idx="124">
                  <c:v>1.99238284712921E-009</c:v>
                </c:pt>
                <c:pt idx="125">
                  <c:v>1.99256245418178E-009</c:v>
                </c:pt>
                <c:pt idx="126">
                  <c:v>1.99273306273957E-009</c:v>
                </c:pt>
                <c:pt idx="127">
                  <c:v>1.99289512363632E-009</c:v>
                </c:pt>
                <c:pt idx="128">
                  <c:v>1.99304906511847E-009</c:v>
                </c:pt>
                <c:pt idx="129">
                  <c:v>1.99319529397687E-009</c:v>
                </c:pt>
                <c:pt idx="130">
                  <c:v>1.99333419662179E-009</c:v>
                </c:pt>
                <c:pt idx="131">
                  <c:v>1.99346614010389E-009</c:v>
                </c:pt>
                <c:pt idx="132">
                  <c:v>1.9935914730843E-009</c:v>
                </c:pt>
                <c:pt idx="133">
                  <c:v>1.99371052675578E-009</c:v>
                </c:pt>
                <c:pt idx="134">
                  <c:v>1.99382361571807E-009</c:v>
                </c:pt>
                <c:pt idx="135">
                  <c:v>1.99393103880914E-009</c:v>
                </c:pt>
                <c:pt idx="136">
                  <c:v>1.99403307989485E-009</c:v>
                </c:pt>
                <c:pt idx="137">
                  <c:v>1.9941300086191E-009</c:v>
                </c:pt>
                <c:pt idx="138">
                  <c:v>1.99422208111637E-009</c:v>
                </c:pt>
                <c:pt idx="139">
                  <c:v>1.99430954068855E-009</c:v>
                </c:pt>
                <c:pt idx="140">
                  <c:v>1.9943926184478E-009</c:v>
                </c:pt>
                <c:pt idx="141">
                  <c:v>1.99447153392743E-009</c:v>
                </c:pt>
                <c:pt idx="142">
                  <c:v>1.99454649566182E-009</c:v>
                </c:pt>
                <c:pt idx="143">
                  <c:v>1.99461770173757E-009</c:v>
                </c:pt>
                <c:pt idx="144">
                  <c:v>1.99468534031707E-009</c:v>
                </c:pt>
                <c:pt idx="145">
                  <c:v>1.99474959013537E-009</c:v>
                </c:pt>
                <c:pt idx="146">
                  <c:v>1.99481062097289E-009</c:v>
                </c:pt>
                <c:pt idx="147">
                  <c:v>1.99486859410384E-009</c:v>
                </c:pt>
                <c:pt idx="148">
                  <c:v>1.99492366272233E-009</c:v>
                </c:pt>
                <c:pt idx="149">
                  <c:v>1.99497597234748E-009</c:v>
                </c:pt>
                <c:pt idx="150">
                  <c:v>1.99502566120752E-009</c:v>
                </c:pt>
                <c:pt idx="151">
                  <c:v>1.99507286060549E-009</c:v>
                </c:pt>
                <c:pt idx="152">
                  <c:v>1.99511769526599E-009</c:v>
                </c:pt>
                <c:pt idx="153">
                  <c:v>1.99516028366467E-009</c:v>
                </c:pt>
                <c:pt idx="154">
                  <c:v>1.99520073834157E-009</c:v>
                </c:pt>
                <c:pt idx="155">
                  <c:v>1.99523916619833E-009</c:v>
                </c:pt>
                <c:pt idx="156">
                  <c:v>1.99527566878064E-009</c:v>
                </c:pt>
                <c:pt idx="157">
                  <c:v>1.99531034254671E-009</c:v>
                </c:pt>
                <c:pt idx="158">
                  <c:v>1.99534327912207E-009</c:v>
                </c:pt>
                <c:pt idx="159">
                  <c:v>1.99537456554171E-009</c:v>
                </c:pt>
                <c:pt idx="160">
                  <c:v>1.99540428448019E-009</c:v>
                </c:pt>
                <c:pt idx="161">
                  <c:v>1.9954325144698E-009</c:v>
                </c:pt>
                <c:pt idx="162">
                  <c:v>1.99545933010842E-009</c:v>
                </c:pt>
                <c:pt idx="163">
                  <c:v>1.99548480225648E-009</c:v>
                </c:pt>
                <c:pt idx="164">
                  <c:v>1.99550899822415E-009</c:v>
                </c:pt>
                <c:pt idx="165">
                  <c:v>1.99553198194945E-009</c:v>
                </c:pt>
                <c:pt idx="166">
                  <c:v>1.99555381416686E-009</c:v>
                </c:pt>
                <c:pt idx="167">
                  <c:v>1.99557455256817E-009</c:v>
                </c:pt>
                <c:pt idx="168">
                  <c:v>1.99559425195461E-009</c:v>
                </c:pt>
                <c:pt idx="169">
                  <c:v>1.99561296438185E-009</c:v>
                </c:pt>
                <c:pt idx="170">
                  <c:v>1.99563073929763E-009</c:v>
                </c:pt>
                <c:pt idx="171">
                  <c:v>1.99564762367219E-009</c:v>
                </c:pt>
                <c:pt idx="172">
                  <c:v>1.99566366212251E-009</c:v>
                </c:pt>
                <c:pt idx="173">
                  <c:v>1.99567889703027E-009</c:v>
                </c:pt>
                <c:pt idx="174">
                  <c:v>1.99569336865376E-009</c:v>
                </c:pt>
                <c:pt idx="175">
                  <c:v>1.99570711523432E-009</c:v>
                </c:pt>
                <c:pt idx="176">
                  <c:v>1.99572017309725E-009</c:v>
                </c:pt>
                <c:pt idx="177">
                  <c:v>1.99573257674814E-009</c:v>
                </c:pt>
                <c:pt idx="178">
                  <c:v>1.99574435896352E-009</c:v>
                </c:pt>
                <c:pt idx="179">
                  <c:v>1.99575555087804E-009</c:v>
                </c:pt>
                <c:pt idx="180">
                  <c:v>1.99576618206638E-009</c:v>
                </c:pt>
                <c:pt idx="181">
                  <c:v>1.9957762806214E-009</c:v>
                </c:pt>
                <c:pt idx="182">
                  <c:v>1.99578587322861E-009</c:v>
                </c:pt>
                <c:pt idx="183">
                  <c:v>1.99579498523652E-009</c:v>
                </c:pt>
                <c:pt idx="184">
                  <c:v>1.99580364072363E-009</c:v>
                </c:pt>
                <c:pt idx="185">
                  <c:v>1.99581186256212E-009</c:v>
                </c:pt>
                <c:pt idx="186">
                  <c:v>1.99581967247816E-009</c:v>
                </c:pt>
                <c:pt idx="187">
                  <c:v>1.99582709110956E-009</c:v>
                </c:pt>
                <c:pt idx="188">
                  <c:v>1.99583413805998E-009</c:v>
                </c:pt>
                <c:pt idx="189">
                  <c:v>1.99584083195109E-009</c:v>
                </c:pt>
                <c:pt idx="190">
                  <c:v>1.99584719047152E-009</c:v>
                </c:pt>
                <c:pt idx="191">
                  <c:v>1.9958532304236E-009</c:v>
                </c:pt>
                <c:pt idx="192">
                  <c:v>1.99585896776802E-009</c:v>
                </c:pt>
                <c:pt idx="193">
                  <c:v>1.99586441766567E-009</c:v>
                </c:pt>
                <c:pt idx="194">
                  <c:v>1.99586959451796E-009</c:v>
                </c:pt>
                <c:pt idx="195">
                  <c:v>1.99587451200474E-009</c:v>
                </c:pt>
                <c:pt idx="196">
                  <c:v>1.99587918312045E-009</c:v>
                </c:pt>
                <c:pt idx="197">
                  <c:v>1.99588362020852E-009</c:v>
                </c:pt>
                <c:pt idx="198">
                  <c:v>1.99588783499402E-009</c:v>
                </c:pt>
                <c:pt idx="199">
                  <c:v>1.99589183861451E-009</c:v>
                </c:pt>
                <c:pt idx="200">
                  <c:v>1.99589564164956E-009</c:v>
                </c:pt>
                <c:pt idx="201">
                  <c:v>1.99589925414873E-009</c:v>
                </c:pt>
                <c:pt idx="202">
                  <c:v>1.99590268565803E-009</c:v>
                </c:pt>
                <c:pt idx="203">
                  <c:v>1.99590594524527E-009</c:v>
                </c:pt>
                <c:pt idx="204">
                  <c:v>1.99590904152386E-009</c:v>
                </c:pt>
                <c:pt idx="205">
                  <c:v>1.99591198267578E-009</c:v>
                </c:pt>
                <c:pt idx="206">
                  <c:v>1.99591477647303E-009</c:v>
                </c:pt>
                <c:pt idx="207">
                  <c:v>1.99591743029819E-009</c:v>
                </c:pt>
                <c:pt idx="208">
                  <c:v>1.99591995116407E-009</c:v>
                </c:pt>
                <c:pt idx="209">
                  <c:v>1.99592234573198E-009</c:v>
                </c:pt>
                <c:pt idx="210">
                  <c:v>1.99592462032964E-009</c:v>
                </c:pt>
                <c:pt idx="211">
                  <c:v>1.99592678096764E-009</c:v>
                </c:pt>
                <c:pt idx="212">
                  <c:v>1.99592883335553E-009</c:v>
                </c:pt>
                <c:pt idx="213">
                  <c:v>1.99593078291668E-009</c:v>
                </c:pt>
                <c:pt idx="214">
                  <c:v>1.99593263480287E-009</c:v>
                </c:pt>
                <c:pt idx="215">
                  <c:v>1.99593439390766E-009</c:v>
                </c:pt>
                <c:pt idx="216">
                  <c:v>1.99593606487957E-009</c:v>
                </c:pt>
                <c:pt idx="217">
                  <c:v>1.99593765213408E-009</c:v>
                </c:pt>
                <c:pt idx="218">
                  <c:v>1.99593915986553E-009</c:v>
                </c:pt>
                <c:pt idx="219">
                  <c:v>1.99594059205812E-009</c:v>
                </c:pt>
                <c:pt idx="220">
                  <c:v>1.99594195249642E-009</c:v>
                </c:pt>
                <c:pt idx="221">
                  <c:v>1.99594324477536E-009</c:v>
                </c:pt>
                <c:pt idx="222">
                  <c:v>1.99594447230986E-009</c:v>
                </c:pt>
                <c:pt idx="223">
                  <c:v>1.99594563834356E-009</c:v>
                </c:pt>
                <c:pt idx="224">
                  <c:v>1.99594674595789E-009</c:v>
                </c:pt>
                <c:pt idx="225">
                  <c:v>1.99594779807958E-009</c:v>
                </c:pt>
                <c:pt idx="226">
                  <c:v>1.99594879748889E-009</c:v>
                </c:pt>
                <c:pt idx="227">
                  <c:v>1.99594974682685E-009</c:v>
                </c:pt>
                <c:pt idx="228">
                  <c:v>1.99595064860194E-009</c:v>
                </c:pt>
                <c:pt idx="229">
                  <c:v>1.99595150519726E-009</c:v>
                </c:pt>
                <c:pt idx="230">
                  <c:v>1.99595231887622E-009</c:v>
                </c:pt>
                <c:pt idx="231">
                  <c:v>1.99595309178907E-009</c:v>
                </c:pt>
                <c:pt idx="232">
                  <c:v>1.99595382597822E-009</c:v>
                </c:pt>
                <c:pt idx="233">
                  <c:v>1.99595452338375E-009</c:v>
                </c:pt>
                <c:pt idx="234">
                  <c:v>1.99595518584854E-009</c:v>
                </c:pt>
                <c:pt idx="235">
                  <c:v>1.99595581512324E-009</c:v>
                </c:pt>
                <c:pt idx="236">
                  <c:v>1.99595641287058E-009</c:v>
                </c:pt>
                <c:pt idx="237">
                  <c:v>1.99595698067017E-009</c:v>
                </c:pt>
                <c:pt idx="238">
                  <c:v>1.99595752002242E-009</c:v>
                </c:pt>
                <c:pt idx="239">
                  <c:v>1.99595803235263E-009</c:v>
                </c:pt>
                <c:pt idx="240">
                  <c:v>1.99595851901456E-009</c:v>
                </c:pt>
                <c:pt idx="241">
                  <c:v>1.99595898129423E-009</c:v>
                </c:pt>
                <c:pt idx="242">
                  <c:v>1.99595942041321E-009</c:v>
                </c:pt>
                <c:pt idx="243">
                  <c:v>1.99595983753188E-009</c:v>
                </c:pt>
                <c:pt idx="244">
                  <c:v>1.99596023375251E-009</c:v>
                </c:pt>
                <c:pt idx="245">
                  <c:v>1.99596061012207E-009</c:v>
                </c:pt>
                <c:pt idx="246">
                  <c:v>1.99596096763514E-009</c:v>
                </c:pt>
                <c:pt idx="247">
                  <c:v>1.99596130723643E-009</c:v>
                </c:pt>
                <c:pt idx="248">
                  <c:v>1.99596162982337E-009</c:v>
                </c:pt>
                <c:pt idx="249">
                  <c:v>1.99596193624834E-009</c:v>
                </c:pt>
                <c:pt idx="250">
                  <c:v>1.99596222732115E-009</c:v>
                </c:pt>
                <c:pt idx="251">
                  <c:v>1.99596250381092E-009</c:v>
                </c:pt>
                <c:pt idx="252">
                  <c:v>1.99596276644825E-009</c:v>
                </c:pt>
                <c:pt idx="253">
                  <c:v>1.9959630159272E-009</c:v>
                </c:pt>
                <c:pt idx="254">
                  <c:v>1.995963252907E-009</c:v>
                </c:pt>
                <c:pt idx="255">
                  <c:v>1.9959634780139E-009</c:v>
                </c:pt>
                <c:pt idx="256">
                  <c:v>1.99596369184265E-009</c:v>
                </c:pt>
                <c:pt idx="257">
                  <c:v>1.9959638949584E-009</c:v>
                </c:pt>
                <c:pt idx="258">
                  <c:v>1.99596408789789E-009</c:v>
                </c:pt>
                <c:pt idx="259">
                  <c:v>1.99596427117084E-009</c:v>
                </c:pt>
                <c:pt idx="260">
                  <c:v>1.99596444526173E-009</c:v>
                </c:pt>
                <c:pt idx="261">
                  <c:v>1.99596461063041E-009</c:v>
                </c:pt>
                <c:pt idx="262">
                  <c:v>1.99596476771394E-009</c:v>
                </c:pt>
                <c:pt idx="263">
                  <c:v>1.99596491692747E-009</c:v>
                </c:pt>
                <c:pt idx="264">
                  <c:v>1.9959650586652E-009</c:v>
                </c:pt>
                <c:pt idx="265">
                  <c:v>1.99596519330183E-0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K_m větší S'!$G$13</c:f>
              <c:strCache>
                <c:ptCount val="1"/>
                <c:pt idx="0">
                  <c:v>ES_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G$14:$G$279</c:f>
              <c:numCache>
                <c:formatCode>General</c:formatCode>
                <c:ptCount val="266"/>
                <c:pt idx="0">
                  <c:v>1.99596814434842E-005</c:v>
                </c:pt>
                <c:pt idx="1">
                  <c:v>1.99596812438913E-005</c:v>
                </c:pt>
                <c:pt idx="2">
                  <c:v>1.99596810542983E-005</c:v>
                </c:pt>
                <c:pt idx="3">
                  <c:v>1.99596808742041E-005</c:v>
                </c:pt>
                <c:pt idx="4">
                  <c:v>1.99596807031328E-005</c:v>
                </c:pt>
                <c:pt idx="5">
                  <c:v>1.99596805406323E-005</c:v>
                </c:pt>
                <c:pt idx="6">
                  <c:v>1.99596803862732E-005</c:v>
                </c:pt>
                <c:pt idx="7">
                  <c:v>1.99596802396477E-005</c:v>
                </c:pt>
                <c:pt idx="8">
                  <c:v>1.99596801003683E-005</c:v>
                </c:pt>
                <c:pt idx="9">
                  <c:v>1.9959679968067E-005</c:v>
                </c:pt>
                <c:pt idx="10">
                  <c:v>1.9959679842394E-005</c:v>
                </c:pt>
                <c:pt idx="11">
                  <c:v>1.99596797230174E-005</c:v>
                </c:pt>
                <c:pt idx="12">
                  <c:v>1.99596796096217E-005</c:v>
                </c:pt>
                <c:pt idx="13">
                  <c:v>1.99596795019073E-005</c:v>
                </c:pt>
                <c:pt idx="14">
                  <c:v>1.99596793995894E-005</c:v>
                </c:pt>
                <c:pt idx="15">
                  <c:v>1.99596793023977E-005</c:v>
                </c:pt>
                <c:pt idx="16">
                  <c:v>1.99596792100755E-005</c:v>
                </c:pt>
                <c:pt idx="17">
                  <c:v>1.99596791223787E-005</c:v>
                </c:pt>
                <c:pt idx="18">
                  <c:v>1.99596790390756E-005</c:v>
                </c:pt>
                <c:pt idx="19">
                  <c:v>1.99596789599461E-005</c:v>
                </c:pt>
                <c:pt idx="20">
                  <c:v>1.9959678884781E-005</c:v>
                </c:pt>
                <c:pt idx="21">
                  <c:v>1.99596788133818E-005</c:v>
                </c:pt>
                <c:pt idx="22">
                  <c:v>1.99596787455597E-005</c:v>
                </c:pt>
                <c:pt idx="23">
                  <c:v>1.99596786811357E-005</c:v>
                </c:pt>
                <c:pt idx="24">
                  <c:v>1.99596786199393E-005</c:v>
                </c:pt>
                <c:pt idx="25">
                  <c:v>1.99596785618089E-005</c:v>
                </c:pt>
                <c:pt idx="26">
                  <c:v>1.99596785065909E-005</c:v>
                </c:pt>
                <c:pt idx="27">
                  <c:v>1.99596784541394E-005</c:v>
                </c:pt>
                <c:pt idx="28">
                  <c:v>1.99596784043158E-005</c:v>
                </c:pt>
                <c:pt idx="29">
                  <c:v>1.99596783569883E-005</c:v>
                </c:pt>
                <c:pt idx="30">
                  <c:v>1.99596783120321E-005</c:v>
                </c:pt>
                <c:pt idx="31">
                  <c:v>1.99596782693281E-005</c:v>
                </c:pt>
                <c:pt idx="32">
                  <c:v>1.99596782287637E-005</c:v>
                </c:pt>
                <c:pt idx="33">
                  <c:v>1.99596781902316E-005</c:v>
                </c:pt>
                <c:pt idx="34">
                  <c:v>1.99596781536301E-005</c:v>
                </c:pt>
                <c:pt idx="35">
                  <c:v>1.99596781188622E-005</c:v>
                </c:pt>
                <c:pt idx="36">
                  <c:v>1.99596780858363E-005</c:v>
                </c:pt>
                <c:pt idx="37">
                  <c:v>1.9959678054465E-005</c:v>
                </c:pt>
                <c:pt idx="38">
                  <c:v>1.99596780246655E-005</c:v>
                </c:pt>
                <c:pt idx="39">
                  <c:v>1.99596779963589E-005</c:v>
                </c:pt>
                <c:pt idx="40">
                  <c:v>1.99596779694706E-005</c:v>
                </c:pt>
                <c:pt idx="41">
                  <c:v>1.99596779439293E-005</c:v>
                </c:pt>
                <c:pt idx="42">
                  <c:v>1.99596779196677E-005</c:v>
                </c:pt>
                <c:pt idx="43">
                  <c:v>1.99596778966217E-005</c:v>
                </c:pt>
                <c:pt idx="44">
                  <c:v>1.99596778747302E-005</c:v>
                </c:pt>
                <c:pt idx="45">
                  <c:v>1.99596778539356E-005</c:v>
                </c:pt>
                <c:pt idx="46">
                  <c:v>1.99596778341827E-005</c:v>
                </c:pt>
                <c:pt idx="47">
                  <c:v>1.99596778154196E-005</c:v>
                </c:pt>
                <c:pt idx="48">
                  <c:v>1.99596777975964E-005</c:v>
                </c:pt>
                <c:pt idx="49">
                  <c:v>1.99596777806663E-005</c:v>
                </c:pt>
                <c:pt idx="50">
                  <c:v>1.99596777645843E-005</c:v>
                </c:pt>
                <c:pt idx="51">
                  <c:v>1.99596777493081E-005</c:v>
                </c:pt>
                <c:pt idx="52">
                  <c:v>1.99596777347972E-005</c:v>
                </c:pt>
                <c:pt idx="53">
                  <c:v>1.99596777210133E-005</c:v>
                </c:pt>
                <c:pt idx="54">
                  <c:v>1.995967770792E-005</c:v>
                </c:pt>
                <c:pt idx="55">
                  <c:v>1.99596776954828E-005</c:v>
                </c:pt>
                <c:pt idx="56">
                  <c:v>1.99596776836686E-005</c:v>
                </c:pt>
                <c:pt idx="57">
                  <c:v>1.99596776724463E-005</c:v>
                </c:pt>
                <c:pt idx="58">
                  <c:v>1.99596776617863E-005</c:v>
                </c:pt>
                <c:pt idx="59">
                  <c:v>1.99596776516603E-005</c:v>
                </c:pt>
                <c:pt idx="60">
                  <c:v>1.99596776420417E-005</c:v>
                </c:pt>
                <c:pt idx="61">
                  <c:v>1.9959677632905E-005</c:v>
                </c:pt>
                <c:pt idx="62">
                  <c:v>1.9959677624226E-005</c:v>
                </c:pt>
                <c:pt idx="63">
                  <c:v>1.99596776159819E-005</c:v>
                </c:pt>
                <c:pt idx="64">
                  <c:v>1.99596776081508E-005</c:v>
                </c:pt>
                <c:pt idx="65">
                  <c:v>1.9959677600712E-005</c:v>
                </c:pt>
                <c:pt idx="66">
                  <c:v>1.9959677593646E-005</c:v>
                </c:pt>
                <c:pt idx="67">
                  <c:v>1.99596775869339E-005</c:v>
                </c:pt>
                <c:pt idx="68">
                  <c:v>1.99596775805581E-005</c:v>
                </c:pt>
                <c:pt idx="69">
                  <c:v>1.99596775745018E-005</c:v>
                </c:pt>
                <c:pt idx="70">
                  <c:v>1.99596775687489E-005</c:v>
                </c:pt>
                <c:pt idx="71">
                  <c:v>1.99596775632842E-005</c:v>
                </c:pt>
                <c:pt idx="72">
                  <c:v>1.99596775580933E-005</c:v>
                </c:pt>
                <c:pt idx="73">
                  <c:v>1.99596775531625E-005</c:v>
                </c:pt>
                <c:pt idx="74">
                  <c:v>1.99596775484787E-005</c:v>
                </c:pt>
                <c:pt idx="75">
                  <c:v>1.99596775440296E-005</c:v>
                </c:pt>
                <c:pt idx="76">
                  <c:v>1.99596775398034E-005</c:v>
                </c:pt>
                <c:pt idx="77">
                  <c:v>1.99596775357889E-005</c:v>
                </c:pt>
                <c:pt idx="78">
                  <c:v>1.99596775319755E-005</c:v>
                </c:pt>
                <c:pt idx="79">
                  <c:v>1.99596775283532E-005</c:v>
                </c:pt>
                <c:pt idx="80">
                  <c:v>1.99596775249124E-005</c:v>
                </c:pt>
                <c:pt idx="81">
                  <c:v>1.9959677521644E-005</c:v>
                </c:pt>
                <c:pt idx="82">
                  <c:v>1.99596775185393E-005</c:v>
                </c:pt>
                <c:pt idx="83">
                  <c:v>1.99596775155902E-005</c:v>
                </c:pt>
                <c:pt idx="84">
                  <c:v>1.99596775127888E-005</c:v>
                </c:pt>
                <c:pt idx="85">
                  <c:v>1.99596775101278E-005</c:v>
                </c:pt>
                <c:pt idx="86">
                  <c:v>1.99596775076001E-005</c:v>
                </c:pt>
                <c:pt idx="87">
                  <c:v>1.9959677505199E-005</c:v>
                </c:pt>
                <c:pt idx="88">
                  <c:v>1.99596775029183E-005</c:v>
                </c:pt>
                <c:pt idx="89">
                  <c:v>1.99596775007518E-005</c:v>
                </c:pt>
                <c:pt idx="90">
                  <c:v>1.99596774986938E-005</c:v>
                </c:pt>
                <c:pt idx="91">
                  <c:v>1.9959677496739E-005</c:v>
                </c:pt>
                <c:pt idx="92">
                  <c:v>1.9959677494882E-005</c:v>
                </c:pt>
                <c:pt idx="93">
                  <c:v>1.99596774931182E-005</c:v>
                </c:pt>
                <c:pt idx="94">
                  <c:v>1.99596774914427E-005</c:v>
                </c:pt>
                <c:pt idx="95">
                  <c:v>1.99596774898511E-005</c:v>
                </c:pt>
                <c:pt idx="96">
                  <c:v>1.99596774883393E-005</c:v>
                </c:pt>
                <c:pt idx="97">
                  <c:v>1.99596774869032E-005</c:v>
                </c:pt>
                <c:pt idx="98">
                  <c:v>1.99596774855391E-005</c:v>
                </c:pt>
                <c:pt idx="99">
                  <c:v>1.99596774842433E-005</c:v>
                </c:pt>
                <c:pt idx="100">
                  <c:v>1.99596774830124E-005</c:v>
                </c:pt>
                <c:pt idx="101">
                  <c:v>1.99596774818432E-005</c:v>
                </c:pt>
                <c:pt idx="102">
                  <c:v>1.99596774807326E-005</c:v>
                </c:pt>
                <c:pt idx="103">
                  <c:v>1.99596774796776E-005</c:v>
                </c:pt>
                <c:pt idx="104">
                  <c:v>1.99596774786755E-005</c:v>
                </c:pt>
                <c:pt idx="105">
                  <c:v>1.99596774777236E-005</c:v>
                </c:pt>
                <c:pt idx="106">
                  <c:v>1.99596774768194E-005</c:v>
                </c:pt>
                <c:pt idx="107">
                  <c:v>1.99596774759605E-005</c:v>
                </c:pt>
                <c:pt idx="108">
                  <c:v>1.99596774751446E-005</c:v>
                </c:pt>
                <c:pt idx="109">
                  <c:v>1.99596774743696E-005</c:v>
                </c:pt>
                <c:pt idx="110">
                  <c:v>1.99596774736334E-005</c:v>
                </c:pt>
                <c:pt idx="111">
                  <c:v>1.99596774729341E-005</c:v>
                </c:pt>
                <c:pt idx="112">
                  <c:v>1.99596774722698E-005</c:v>
                </c:pt>
                <c:pt idx="113">
                  <c:v>1.99596774716388E-005</c:v>
                </c:pt>
                <c:pt idx="114">
                  <c:v>1.99596774710395E-005</c:v>
                </c:pt>
                <c:pt idx="115">
                  <c:v>1.99596774704701E-005</c:v>
                </c:pt>
                <c:pt idx="116">
                  <c:v>1.99596774699293E-005</c:v>
                </c:pt>
                <c:pt idx="117">
                  <c:v>1.99596774694156E-005</c:v>
                </c:pt>
                <c:pt idx="118">
                  <c:v>1.99596774689276E-005</c:v>
                </c:pt>
                <c:pt idx="119">
                  <c:v>1.99596774684641E-005</c:v>
                </c:pt>
                <c:pt idx="120">
                  <c:v>1.99596774680238E-005</c:v>
                </c:pt>
                <c:pt idx="121">
                  <c:v>1.99596774676055E-005</c:v>
                </c:pt>
                <c:pt idx="122">
                  <c:v>1.99596774672082E-005</c:v>
                </c:pt>
                <c:pt idx="123">
                  <c:v>1.99596774668308E-005</c:v>
                </c:pt>
                <c:pt idx="124">
                  <c:v>1.99596774664724E-005</c:v>
                </c:pt>
                <c:pt idx="125">
                  <c:v>1.99596774661318E-005</c:v>
                </c:pt>
                <c:pt idx="126">
                  <c:v>1.99596774658084E-005</c:v>
                </c:pt>
                <c:pt idx="127">
                  <c:v>1.99596774655011E-005</c:v>
                </c:pt>
                <c:pt idx="128">
                  <c:v>1.99596774652093E-005</c:v>
                </c:pt>
                <c:pt idx="129">
                  <c:v>1.9959677464932E-005</c:v>
                </c:pt>
                <c:pt idx="130">
                  <c:v>1.99596774646687E-005</c:v>
                </c:pt>
                <c:pt idx="131">
                  <c:v>1.99596774644185E-005</c:v>
                </c:pt>
                <c:pt idx="132">
                  <c:v>1.99596774641809E-005</c:v>
                </c:pt>
                <c:pt idx="133">
                  <c:v>1.99596774639552E-005</c:v>
                </c:pt>
                <c:pt idx="134">
                  <c:v>1.99596774637408E-005</c:v>
                </c:pt>
                <c:pt idx="135">
                  <c:v>1.99596774635371E-005</c:v>
                </c:pt>
                <c:pt idx="136">
                  <c:v>1.99596774633436E-005</c:v>
                </c:pt>
                <c:pt idx="137">
                  <c:v>1.99596774631599E-005</c:v>
                </c:pt>
                <c:pt idx="138">
                  <c:v>1.99596774629853E-005</c:v>
                </c:pt>
                <c:pt idx="139">
                  <c:v>1.99596774628195E-005</c:v>
                </c:pt>
                <c:pt idx="140">
                  <c:v>1.9959677462662E-005</c:v>
                </c:pt>
                <c:pt idx="141">
                  <c:v>1.99596774625123E-005</c:v>
                </c:pt>
                <c:pt idx="142">
                  <c:v>1.99596774623702E-005</c:v>
                </c:pt>
                <c:pt idx="143">
                  <c:v>1.99596774622352E-005</c:v>
                </c:pt>
                <c:pt idx="144">
                  <c:v>1.9959677462107E-005</c:v>
                </c:pt>
                <c:pt idx="145">
                  <c:v>1.99596774619852E-005</c:v>
                </c:pt>
                <c:pt idx="146">
                  <c:v>1.99596774618695E-005</c:v>
                </c:pt>
                <c:pt idx="147">
                  <c:v>1.99596774617596E-005</c:v>
                </c:pt>
                <c:pt idx="148">
                  <c:v>1.99596774616551E-005</c:v>
                </c:pt>
                <c:pt idx="149">
                  <c:v>1.9959677461556E-005</c:v>
                </c:pt>
                <c:pt idx="150">
                  <c:v>1.99596774614618E-005</c:v>
                </c:pt>
                <c:pt idx="151">
                  <c:v>1.99596774613723E-005</c:v>
                </c:pt>
                <c:pt idx="152">
                  <c:v>1.99596774612873E-005</c:v>
                </c:pt>
                <c:pt idx="153">
                  <c:v>1.99596774612065E-005</c:v>
                </c:pt>
                <c:pt idx="154">
                  <c:v>1.99596774611298E-005</c:v>
                </c:pt>
                <c:pt idx="155">
                  <c:v>1.9959677461057E-005</c:v>
                </c:pt>
                <c:pt idx="156">
                  <c:v>1.99596774609878E-005</c:v>
                </c:pt>
                <c:pt idx="157">
                  <c:v>1.9959677460922E-005</c:v>
                </c:pt>
                <c:pt idx="158">
                  <c:v>1.99596774608596E-005</c:v>
                </c:pt>
                <c:pt idx="159">
                  <c:v>1.99596774608003E-005</c:v>
                </c:pt>
                <c:pt idx="160">
                  <c:v>1.99596774607439E-005</c:v>
                </c:pt>
                <c:pt idx="161">
                  <c:v>1.99596774606904E-005</c:v>
                </c:pt>
                <c:pt idx="162">
                  <c:v>1.99596774606396E-005</c:v>
                </c:pt>
                <c:pt idx="163">
                  <c:v>1.99596774605913E-005</c:v>
                </c:pt>
                <c:pt idx="164">
                  <c:v>1.99596774605454E-005</c:v>
                </c:pt>
                <c:pt idx="165">
                  <c:v>1.99596774605018E-005</c:v>
                </c:pt>
                <c:pt idx="166">
                  <c:v>1.99596774604604E-005</c:v>
                </c:pt>
                <c:pt idx="167">
                  <c:v>1.99596774604211E-005</c:v>
                </c:pt>
                <c:pt idx="168">
                  <c:v>1.99596774603838E-005</c:v>
                </c:pt>
                <c:pt idx="169">
                  <c:v>1.99596774603483E-005</c:v>
                </c:pt>
                <c:pt idx="170">
                  <c:v>1.99596774603146E-005</c:v>
                </c:pt>
                <c:pt idx="171">
                  <c:v>1.99596774602826E-005</c:v>
                </c:pt>
                <c:pt idx="172">
                  <c:v>1.99596774602522E-005</c:v>
                </c:pt>
                <c:pt idx="173">
                  <c:v>1.99596774602233E-005</c:v>
                </c:pt>
                <c:pt idx="174">
                  <c:v>1.99596774601958E-005</c:v>
                </c:pt>
                <c:pt idx="175">
                  <c:v>1.99596774601698E-005</c:v>
                </c:pt>
                <c:pt idx="176">
                  <c:v>1.9959677460145E-005</c:v>
                </c:pt>
                <c:pt idx="177">
                  <c:v>1.99596774601215E-005</c:v>
                </c:pt>
                <c:pt idx="178">
                  <c:v>1.99596774600992E-005</c:v>
                </c:pt>
                <c:pt idx="179">
                  <c:v>1.99596774600779E-005</c:v>
                </c:pt>
                <c:pt idx="180">
                  <c:v>1.99596774600578E-005</c:v>
                </c:pt>
                <c:pt idx="181">
                  <c:v>1.99596774600387E-005</c:v>
                </c:pt>
                <c:pt idx="182">
                  <c:v>1.99596774600205E-005</c:v>
                </c:pt>
                <c:pt idx="183">
                  <c:v>1.99596774600032E-005</c:v>
                </c:pt>
                <c:pt idx="184">
                  <c:v>1.99596774599868E-005</c:v>
                </c:pt>
                <c:pt idx="185">
                  <c:v>1.99596774599712E-005</c:v>
                </c:pt>
                <c:pt idx="186">
                  <c:v>1.99596774599564E-005</c:v>
                </c:pt>
                <c:pt idx="187">
                  <c:v>1.99596774599423E-005</c:v>
                </c:pt>
                <c:pt idx="188">
                  <c:v>1.9959677459929E-005</c:v>
                </c:pt>
                <c:pt idx="189">
                  <c:v>1.99596774599163E-005</c:v>
                </c:pt>
                <c:pt idx="190">
                  <c:v>1.99596774599042E-005</c:v>
                </c:pt>
                <c:pt idx="191">
                  <c:v>1.99596774598928E-005</c:v>
                </c:pt>
                <c:pt idx="192">
                  <c:v>1.99596774598819E-005</c:v>
                </c:pt>
                <c:pt idx="193">
                  <c:v>1.99596774598715E-005</c:v>
                </c:pt>
                <c:pt idx="194">
                  <c:v>1.99596774598617E-005</c:v>
                </c:pt>
                <c:pt idx="195">
                  <c:v>1.99596774598524E-005</c:v>
                </c:pt>
                <c:pt idx="196">
                  <c:v>1.99596774598436E-005</c:v>
                </c:pt>
                <c:pt idx="197">
                  <c:v>1.99596774598351E-005</c:v>
                </c:pt>
                <c:pt idx="198">
                  <c:v>1.99596774598272E-005</c:v>
                </c:pt>
                <c:pt idx="199">
                  <c:v>1.99596774598196E-005</c:v>
                </c:pt>
                <c:pt idx="200">
                  <c:v>1.99596774598124E-005</c:v>
                </c:pt>
                <c:pt idx="201">
                  <c:v>1.99596774598055E-005</c:v>
                </c:pt>
                <c:pt idx="202">
                  <c:v>1.9959677459799E-005</c:v>
                </c:pt>
                <c:pt idx="203">
                  <c:v>1.99596774597928E-005</c:v>
                </c:pt>
                <c:pt idx="204">
                  <c:v>1.99596774597869E-005</c:v>
                </c:pt>
                <c:pt idx="205">
                  <c:v>1.99596774597814E-005</c:v>
                </c:pt>
                <c:pt idx="206">
                  <c:v>1.99596774597761E-005</c:v>
                </c:pt>
                <c:pt idx="207">
                  <c:v>1.9959677459771E-005</c:v>
                </c:pt>
                <c:pt idx="208">
                  <c:v>1.99596774597663E-005</c:v>
                </c:pt>
                <c:pt idx="209">
                  <c:v>1.99596774597617E-005</c:v>
                </c:pt>
                <c:pt idx="210">
                  <c:v>1.99596774597574E-005</c:v>
                </c:pt>
                <c:pt idx="211">
                  <c:v>1.99596774597533E-005</c:v>
                </c:pt>
                <c:pt idx="212">
                  <c:v>1.99596774597494E-005</c:v>
                </c:pt>
                <c:pt idx="213">
                  <c:v>1.99596774597457E-005</c:v>
                </c:pt>
                <c:pt idx="214">
                  <c:v>1.99596774597422E-005</c:v>
                </c:pt>
                <c:pt idx="215">
                  <c:v>1.99596774597389E-005</c:v>
                </c:pt>
                <c:pt idx="216">
                  <c:v>1.99596774597357E-005</c:v>
                </c:pt>
                <c:pt idx="217">
                  <c:v>1.99596774597327E-005</c:v>
                </c:pt>
                <c:pt idx="218">
                  <c:v>1.99596774597298E-005</c:v>
                </c:pt>
                <c:pt idx="219">
                  <c:v>1.99596774597271E-005</c:v>
                </c:pt>
                <c:pt idx="220">
                  <c:v>1.99596774597246E-005</c:v>
                </c:pt>
                <c:pt idx="221">
                  <c:v>1.99596774597221E-005</c:v>
                </c:pt>
                <c:pt idx="222">
                  <c:v>1.99596774597198E-005</c:v>
                </c:pt>
                <c:pt idx="223">
                  <c:v>1.99596774597176E-005</c:v>
                </c:pt>
                <c:pt idx="224">
                  <c:v>1.99596774597155E-005</c:v>
                </c:pt>
                <c:pt idx="225">
                  <c:v>1.99596774597135E-005</c:v>
                </c:pt>
                <c:pt idx="226">
                  <c:v>1.99596774597116E-005</c:v>
                </c:pt>
                <c:pt idx="227">
                  <c:v>1.99596774597098E-005</c:v>
                </c:pt>
                <c:pt idx="228">
                  <c:v>1.99596774597081E-005</c:v>
                </c:pt>
                <c:pt idx="229">
                  <c:v>1.99596774597064E-005</c:v>
                </c:pt>
                <c:pt idx="230">
                  <c:v>1.99596774597049E-005</c:v>
                </c:pt>
                <c:pt idx="231">
                  <c:v>1.99596774597034E-005</c:v>
                </c:pt>
                <c:pt idx="232">
                  <c:v>1.9959677459702E-005</c:v>
                </c:pt>
                <c:pt idx="233">
                  <c:v>1.99596774597007E-005</c:v>
                </c:pt>
                <c:pt idx="234">
                  <c:v>1.99596774596995E-005</c:v>
                </c:pt>
                <c:pt idx="235">
                  <c:v>1.99596774596983E-005</c:v>
                </c:pt>
                <c:pt idx="236">
                  <c:v>1.99596774596971E-005</c:v>
                </c:pt>
                <c:pt idx="237">
                  <c:v>1.9959677459696E-005</c:v>
                </c:pt>
                <c:pt idx="238">
                  <c:v>1.9959677459695E-005</c:v>
                </c:pt>
                <c:pt idx="239">
                  <c:v>1.99596774596941E-005</c:v>
                </c:pt>
                <c:pt idx="240">
                  <c:v>1.99596774596931E-005</c:v>
                </c:pt>
                <c:pt idx="241">
                  <c:v>1.99596774596923E-005</c:v>
                </c:pt>
                <c:pt idx="242">
                  <c:v>1.99596774596914E-005</c:v>
                </c:pt>
                <c:pt idx="243">
                  <c:v>1.99596774596906E-005</c:v>
                </c:pt>
                <c:pt idx="244">
                  <c:v>1.99596774596899E-005</c:v>
                </c:pt>
                <c:pt idx="245">
                  <c:v>1.99596774596892E-005</c:v>
                </c:pt>
                <c:pt idx="246">
                  <c:v>1.99596774596885E-005</c:v>
                </c:pt>
                <c:pt idx="247">
                  <c:v>1.99596774596878E-005</c:v>
                </c:pt>
                <c:pt idx="248">
                  <c:v>1.99596774596872E-005</c:v>
                </c:pt>
                <c:pt idx="249">
                  <c:v>1.99596774596866E-005</c:v>
                </c:pt>
                <c:pt idx="250">
                  <c:v>1.99596774596861E-005</c:v>
                </c:pt>
                <c:pt idx="251">
                  <c:v>1.99596774596856E-005</c:v>
                </c:pt>
                <c:pt idx="252">
                  <c:v>1.99596774596851E-005</c:v>
                </c:pt>
                <c:pt idx="253">
                  <c:v>1.99596774596846E-005</c:v>
                </c:pt>
                <c:pt idx="254">
                  <c:v>1.99596774596842E-005</c:v>
                </c:pt>
                <c:pt idx="255">
                  <c:v>1.99596774596837E-005</c:v>
                </c:pt>
                <c:pt idx="256">
                  <c:v>1.99596774596833E-005</c:v>
                </c:pt>
                <c:pt idx="257">
                  <c:v>1.99596774596829E-005</c:v>
                </c:pt>
                <c:pt idx="258">
                  <c:v>1.99596774596826E-005</c:v>
                </c:pt>
                <c:pt idx="259">
                  <c:v>1.99596774596822E-005</c:v>
                </c:pt>
                <c:pt idx="260">
                  <c:v>1.99596774596819E-005</c:v>
                </c:pt>
                <c:pt idx="261">
                  <c:v>1.99596774596816E-005</c:v>
                </c:pt>
                <c:pt idx="262">
                  <c:v>1.99596774596813E-005</c:v>
                </c:pt>
                <c:pt idx="263">
                  <c:v>1.9959677459681E-005</c:v>
                </c:pt>
                <c:pt idx="264">
                  <c:v>1.99596774596807E-005</c:v>
                </c:pt>
                <c:pt idx="265">
                  <c:v>1.99596774596805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K_m větší S'!$H$13</c:f>
              <c:strCache>
                <c:ptCount val="1"/>
                <c:pt idx="0">
                  <c:v>v_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H$14:$H$279</c:f>
              <c:numCache>
                <c:formatCode>General</c:formatCode>
                <c:ptCount val="266"/>
                <c:pt idx="0">
                  <c:v>1.99596814434842E-009</c:v>
                </c:pt>
                <c:pt idx="1">
                  <c:v>1.99596812438913E-009</c:v>
                </c:pt>
                <c:pt idx="2">
                  <c:v>1.99596810542983E-009</c:v>
                </c:pt>
                <c:pt idx="3">
                  <c:v>1.99596808742041E-009</c:v>
                </c:pt>
                <c:pt idx="4">
                  <c:v>1.99596807031328E-009</c:v>
                </c:pt>
                <c:pt idx="5">
                  <c:v>1.99596805406323E-009</c:v>
                </c:pt>
                <c:pt idx="6">
                  <c:v>1.99596803862732E-009</c:v>
                </c:pt>
                <c:pt idx="7">
                  <c:v>1.99596802396477E-009</c:v>
                </c:pt>
                <c:pt idx="8">
                  <c:v>1.99596801003683E-009</c:v>
                </c:pt>
                <c:pt idx="9">
                  <c:v>1.9959679968067E-009</c:v>
                </c:pt>
                <c:pt idx="10">
                  <c:v>1.9959679842394E-009</c:v>
                </c:pt>
                <c:pt idx="11">
                  <c:v>1.99596797230174E-009</c:v>
                </c:pt>
                <c:pt idx="12">
                  <c:v>1.99596796096217E-009</c:v>
                </c:pt>
                <c:pt idx="13">
                  <c:v>1.99596795019073E-009</c:v>
                </c:pt>
                <c:pt idx="14">
                  <c:v>1.99596793995894E-009</c:v>
                </c:pt>
                <c:pt idx="15">
                  <c:v>1.99596793023977E-009</c:v>
                </c:pt>
                <c:pt idx="16">
                  <c:v>1.99596792100755E-009</c:v>
                </c:pt>
                <c:pt idx="17">
                  <c:v>1.99596791223787E-009</c:v>
                </c:pt>
                <c:pt idx="18">
                  <c:v>1.99596790390756E-009</c:v>
                </c:pt>
                <c:pt idx="19">
                  <c:v>1.99596789599461E-009</c:v>
                </c:pt>
                <c:pt idx="20">
                  <c:v>1.9959678884781E-009</c:v>
                </c:pt>
                <c:pt idx="21">
                  <c:v>1.99596788133818E-009</c:v>
                </c:pt>
                <c:pt idx="22">
                  <c:v>1.99596787455597E-009</c:v>
                </c:pt>
                <c:pt idx="23">
                  <c:v>1.99596786811357E-009</c:v>
                </c:pt>
                <c:pt idx="24">
                  <c:v>1.99596786199393E-009</c:v>
                </c:pt>
                <c:pt idx="25">
                  <c:v>1.99596785618089E-009</c:v>
                </c:pt>
                <c:pt idx="26">
                  <c:v>1.99596785065909E-009</c:v>
                </c:pt>
                <c:pt idx="27">
                  <c:v>1.99596784541394E-009</c:v>
                </c:pt>
                <c:pt idx="28">
                  <c:v>1.99596784043158E-009</c:v>
                </c:pt>
                <c:pt idx="29">
                  <c:v>1.99596783569883E-009</c:v>
                </c:pt>
                <c:pt idx="30">
                  <c:v>1.99596783120321E-009</c:v>
                </c:pt>
                <c:pt idx="31">
                  <c:v>1.99596782693281E-009</c:v>
                </c:pt>
                <c:pt idx="32">
                  <c:v>1.99596782287637E-009</c:v>
                </c:pt>
                <c:pt idx="33">
                  <c:v>1.99596781902316E-009</c:v>
                </c:pt>
                <c:pt idx="34">
                  <c:v>1.99596781536301E-009</c:v>
                </c:pt>
                <c:pt idx="35">
                  <c:v>1.99596781188622E-009</c:v>
                </c:pt>
                <c:pt idx="36">
                  <c:v>1.99596780858363E-009</c:v>
                </c:pt>
                <c:pt idx="37">
                  <c:v>1.9959678054465E-009</c:v>
                </c:pt>
                <c:pt idx="38">
                  <c:v>1.99596780246655E-009</c:v>
                </c:pt>
                <c:pt idx="39">
                  <c:v>1.99596779963589E-009</c:v>
                </c:pt>
                <c:pt idx="40">
                  <c:v>1.99596779694706E-009</c:v>
                </c:pt>
                <c:pt idx="41">
                  <c:v>1.99596779439293E-009</c:v>
                </c:pt>
                <c:pt idx="42">
                  <c:v>1.99596779196677E-009</c:v>
                </c:pt>
                <c:pt idx="43">
                  <c:v>1.99596778966217E-009</c:v>
                </c:pt>
                <c:pt idx="44">
                  <c:v>1.99596778747302E-009</c:v>
                </c:pt>
                <c:pt idx="45">
                  <c:v>1.99596778539356E-009</c:v>
                </c:pt>
                <c:pt idx="46">
                  <c:v>1.99596778341827E-009</c:v>
                </c:pt>
                <c:pt idx="47">
                  <c:v>1.99596778154196E-009</c:v>
                </c:pt>
                <c:pt idx="48">
                  <c:v>1.99596777975964E-009</c:v>
                </c:pt>
                <c:pt idx="49">
                  <c:v>1.99596777806663E-009</c:v>
                </c:pt>
                <c:pt idx="50">
                  <c:v>1.99596777645843E-009</c:v>
                </c:pt>
                <c:pt idx="51">
                  <c:v>1.99596777493081E-009</c:v>
                </c:pt>
                <c:pt idx="52">
                  <c:v>1.99596777347972E-009</c:v>
                </c:pt>
                <c:pt idx="53">
                  <c:v>1.99596777210133E-009</c:v>
                </c:pt>
                <c:pt idx="54">
                  <c:v>1.995967770792E-009</c:v>
                </c:pt>
                <c:pt idx="55">
                  <c:v>1.99596776954828E-009</c:v>
                </c:pt>
                <c:pt idx="56">
                  <c:v>1.99596776836686E-009</c:v>
                </c:pt>
                <c:pt idx="57">
                  <c:v>1.99596776724463E-009</c:v>
                </c:pt>
                <c:pt idx="58">
                  <c:v>1.99596776617863E-009</c:v>
                </c:pt>
                <c:pt idx="59">
                  <c:v>1.99596776516603E-009</c:v>
                </c:pt>
                <c:pt idx="60">
                  <c:v>1.99596776420417E-009</c:v>
                </c:pt>
                <c:pt idx="61">
                  <c:v>1.9959677632905E-009</c:v>
                </c:pt>
                <c:pt idx="62">
                  <c:v>1.9959677624226E-009</c:v>
                </c:pt>
                <c:pt idx="63">
                  <c:v>1.99596776159819E-009</c:v>
                </c:pt>
                <c:pt idx="64">
                  <c:v>1.99596776081508E-009</c:v>
                </c:pt>
                <c:pt idx="65">
                  <c:v>1.9959677600712E-009</c:v>
                </c:pt>
                <c:pt idx="66">
                  <c:v>1.9959677593646E-009</c:v>
                </c:pt>
                <c:pt idx="67">
                  <c:v>1.99596775869339E-009</c:v>
                </c:pt>
                <c:pt idx="68">
                  <c:v>1.99596775805581E-009</c:v>
                </c:pt>
                <c:pt idx="69">
                  <c:v>1.99596775745018E-009</c:v>
                </c:pt>
                <c:pt idx="70">
                  <c:v>1.99596775687489E-009</c:v>
                </c:pt>
                <c:pt idx="71">
                  <c:v>1.99596775632842E-009</c:v>
                </c:pt>
                <c:pt idx="72">
                  <c:v>1.99596775580933E-009</c:v>
                </c:pt>
                <c:pt idx="73">
                  <c:v>1.99596775531625E-009</c:v>
                </c:pt>
                <c:pt idx="74">
                  <c:v>1.99596775484787E-009</c:v>
                </c:pt>
                <c:pt idx="75">
                  <c:v>1.99596775440296E-009</c:v>
                </c:pt>
                <c:pt idx="76">
                  <c:v>1.99596775398034E-009</c:v>
                </c:pt>
                <c:pt idx="77">
                  <c:v>1.99596775357889E-009</c:v>
                </c:pt>
                <c:pt idx="78">
                  <c:v>1.99596775319755E-009</c:v>
                </c:pt>
                <c:pt idx="79">
                  <c:v>1.99596775283532E-009</c:v>
                </c:pt>
                <c:pt idx="80">
                  <c:v>1.99596775249124E-009</c:v>
                </c:pt>
                <c:pt idx="81">
                  <c:v>1.9959677521644E-009</c:v>
                </c:pt>
                <c:pt idx="82">
                  <c:v>1.99596775185393E-009</c:v>
                </c:pt>
                <c:pt idx="83">
                  <c:v>1.99596775155902E-009</c:v>
                </c:pt>
                <c:pt idx="84">
                  <c:v>1.99596775127888E-009</c:v>
                </c:pt>
                <c:pt idx="85">
                  <c:v>1.99596775101278E-009</c:v>
                </c:pt>
                <c:pt idx="86">
                  <c:v>1.99596775076001E-009</c:v>
                </c:pt>
                <c:pt idx="87">
                  <c:v>1.9959677505199E-009</c:v>
                </c:pt>
                <c:pt idx="88">
                  <c:v>1.99596775029183E-009</c:v>
                </c:pt>
                <c:pt idx="89">
                  <c:v>1.99596775007518E-009</c:v>
                </c:pt>
                <c:pt idx="90">
                  <c:v>1.99596774986938E-009</c:v>
                </c:pt>
                <c:pt idx="91">
                  <c:v>1.9959677496739E-009</c:v>
                </c:pt>
                <c:pt idx="92">
                  <c:v>1.9959677494882E-009</c:v>
                </c:pt>
                <c:pt idx="93">
                  <c:v>1.99596774931182E-009</c:v>
                </c:pt>
                <c:pt idx="94">
                  <c:v>1.99596774914427E-009</c:v>
                </c:pt>
                <c:pt idx="95">
                  <c:v>1.99596774898511E-009</c:v>
                </c:pt>
                <c:pt idx="96">
                  <c:v>1.99596774883393E-009</c:v>
                </c:pt>
                <c:pt idx="97">
                  <c:v>1.99596774869032E-009</c:v>
                </c:pt>
                <c:pt idx="98">
                  <c:v>1.99596774855391E-009</c:v>
                </c:pt>
                <c:pt idx="99">
                  <c:v>1.99596774842433E-009</c:v>
                </c:pt>
                <c:pt idx="100">
                  <c:v>1.99596774830124E-009</c:v>
                </c:pt>
                <c:pt idx="101">
                  <c:v>1.99596774818432E-009</c:v>
                </c:pt>
                <c:pt idx="102">
                  <c:v>1.99596774807326E-009</c:v>
                </c:pt>
                <c:pt idx="103">
                  <c:v>1.99596774796776E-009</c:v>
                </c:pt>
                <c:pt idx="104">
                  <c:v>1.99596774786755E-009</c:v>
                </c:pt>
                <c:pt idx="105">
                  <c:v>1.99596774777236E-009</c:v>
                </c:pt>
                <c:pt idx="106">
                  <c:v>1.99596774768194E-009</c:v>
                </c:pt>
                <c:pt idx="107">
                  <c:v>1.99596774759605E-009</c:v>
                </c:pt>
                <c:pt idx="108">
                  <c:v>1.99596774751446E-009</c:v>
                </c:pt>
                <c:pt idx="109">
                  <c:v>1.99596774743696E-009</c:v>
                </c:pt>
                <c:pt idx="110">
                  <c:v>1.99596774736334E-009</c:v>
                </c:pt>
                <c:pt idx="111">
                  <c:v>1.99596774729341E-009</c:v>
                </c:pt>
                <c:pt idx="112">
                  <c:v>1.99596774722698E-009</c:v>
                </c:pt>
                <c:pt idx="113">
                  <c:v>1.99596774716388E-009</c:v>
                </c:pt>
                <c:pt idx="114">
                  <c:v>1.99596774710395E-009</c:v>
                </c:pt>
                <c:pt idx="115">
                  <c:v>1.99596774704701E-009</c:v>
                </c:pt>
                <c:pt idx="116">
                  <c:v>1.99596774699293E-009</c:v>
                </c:pt>
                <c:pt idx="117">
                  <c:v>1.99596774694156E-009</c:v>
                </c:pt>
                <c:pt idx="118">
                  <c:v>1.99596774689276E-009</c:v>
                </c:pt>
                <c:pt idx="119">
                  <c:v>1.99596774684641E-009</c:v>
                </c:pt>
                <c:pt idx="120">
                  <c:v>1.99596774680238E-009</c:v>
                </c:pt>
                <c:pt idx="121">
                  <c:v>1.99596774676055E-009</c:v>
                </c:pt>
                <c:pt idx="122">
                  <c:v>1.99596774672082E-009</c:v>
                </c:pt>
                <c:pt idx="123">
                  <c:v>1.99596774668308E-009</c:v>
                </c:pt>
                <c:pt idx="124">
                  <c:v>1.99596774664724E-009</c:v>
                </c:pt>
                <c:pt idx="125">
                  <c:v>1.99596774661318E-009</c:v>
                </c:pt>
                <c:pt idx="126">
                  <c:v>1.99596774658084E-009</c:v>
                </c:pt>
                <c:pt idx="127">
                  <c:v>1.99596774655011E-009</c:v>
                </c:pt>
                <c:pt idx="128">
                  <c:v>1.99596774652093E-009</c:v>
                </c:pt>
                <c:pt idx="129">
                  <c:v>1.9959677464932E-009</c:v>
                </c:pt>
                <c:pt idx="130">
                  <c:v>1.99596774646687E-009</c:v>
                </c:pt>
                <c:pt idx="131">
                  <c:v>1.99596774644185E-009</c:v>
                </c:pt>
                <c:pt idx="132">
                  <c:v>1.99596774641809E-009</c:v>
                </c:pt>
                <c:pt idx="133">
                  <c:v>1.99596774639552E-009</c:v>
                </c:pt>
                <c:pt idx="134">
                  <c:v>1.99596774637408E-009</c:v>
                </c:pt>
                <c:pt idx="135">
                  <c:v>1.99596774635371E-009</c:v>
                </c:pt>
                <c:pt idx="136">
                  <c:v>1.99596774633436E-009</c:v>
                </c:pt>
                <c:pt idx="137">
                  <c:v>1.99596774631599E-009</c:v>
                </c:pt>
                <c:pt idx="138">
                  <c:v>1.99596774629853E-009</c:v>
                </c:pt>
                <c:pt idx="139">
                  <c:v>1.99596774628195E-009</c:v>
                </c:pt>
                <c:pt idx="140">
                  <c:v>1.9959677462662E-009</c:v>
                </c:pt>
                <c:pt idx="141">
                  <c:v>1.99596774625124E-009</c:v>
                </c:pt>
                <c:pt idx="142">
                  <c:v>1.99596774623702E-009</c:v>
                </c:pt>
                <c:pt idx="143">
                  <c:v>1.99596774622352E-009</c:v>
                </c:pt>
                <c:pt idx="144">
                  <c:v>1.9959677462107E-009</c:v>
                </c:pt>
                <c:pt idx="145">
                  <c:v>1.99596774619852E-009</c:v>
                </c:pt>
                <c:pt idx="146">
                  <c:v>1.99596774618695E-009</c:v>
                </c:pt>
                <c:pt idx="147">
                  <c:v>1.99596774617596E-009</c:v>
                </c:pt>
                <c:pt idx="148">
                  <c:v>1.99596774616551E-009</c:v>
                </c:pt>
                <c:pt idx="149">
                  <c:v>1.9959677461556E-009</c:v>
                </c:pt>
                <c:pt idx="150">
                  <c:v>1.99596774614618E-009</c:v>
                </c:pt>
                <c:pt idx="151">
                  <c:v>1.99596774613723E-009</c:v>
                </c:pt>
                <c:pt idx="152">
                  <c:v>1.99596774612873E-009</c:v>
                </c:pt>
                <c:pt idx="153">
                  <c:v>1.99596774612065E-009</c:v>
                </c:pt>
                <c:pt idx="154">
                  <c:v>1.99596774611298E-009</c:v>
                </c:pt>
                <c:pt idx="155">
                  <c:v>1.9959677461057E-009</c:v>
                </c:pt>
                <c:pt idx="156">
                  <c:v>1.99596774609878E-009</c:v>
                </c:pt>
                <c:pt idx="157">
                  <c:v>1.9959677460922E-009</c:v>
                </c:pt>
                <c:pt idx="158">
                  <c:v>1.99596774608596E-009</c:v>
                </c:pt>
                <c:pt idx="159">
                  <c:v>1.99596774608003E-009</c:v>
                </c:pt>
                <c:pt idx="160">
                  <c:v>1.99596774607439E-009</c:v>
                </c:pt>
                <c:pt idx="161">
                  <c:v>1.99596774606904E-009</c:v>
                </c:pt>
                <c:pt idx="162">
                  <c:v>1.99596774606396E-009</c:v>
                </c:pt>
                <c:pt idx="163">
                  <c:v>1.99596774605913E-009</c:v>
                </c:pt>
                <c:pt idx="164">
                  <c:v>1.99596774605454E-009</c:v>
                </c:pt>
                <c:pt idx="165">
                  <c:v>1.99596774605018E-009</c:v>
                </c:pt>
                <c:pt idx="166">
                  <c:v>1.99596774604604E-009</c:v>
                </c:pt>
                <c:pt idx="167">
                  <c:v>1.99596774604211E-009</c:v>
                </c:pt>
                <c:pt idx="168">
                  <c:v>1.99596774603838E-009</c:v>
                </c:pt>
                <c:pt idx="169">
                  <c:v>1.99596774603483E-009</c:v>
                </c:pt>
                <c:pt idx="170">
                  <c:v>1.99596774603146E-009</c:v>
                </c:pt>
                <c:pt idx="171">
                  <c:v>1.99596774602826E-009</c:v>
                </c:pt>
                <c:pt idx="172">
                  <c:v>1.99596774602522E-009</c:v>
                </c:pt>
                <c:pt idx="173">
                  <c:v>1.99596774602233E-009</c:v>
                </c:pt>
                <c:pt idx="174">
                  <c:v>1.99596774601958E-009</c:v>
                </c:pt>
                <c:pt idx="175">
                  <c:v>1.99596774601698E-009</c:v>
                </c:pt>
                <c:pt idx="176">
                  <c:v>1.9959677460145E-009</c:v>
                </c:pt>
                <c:pt idx="177">
                  <c:v>1.99596774601215E-009</c:v>
                </c:pt>
                <c:pt idx="178">
                  <c:v>1.99596774600992E-009</c:v>
                </c:pt>
                <c:pt idx="179">
                  <c:v>1.9959677460078E-009</c:v>
                </c:pt>
                <c:pt idx="180">
                  <c:v>1.99596774600578E-009</c:v>
                </c:pt>
                <c:pt idx="181">
                  <c:v>1.99596774600387E-009</c:v>
                </c:pt>
                <c:pt idx="182">
                  <c:v>1.99596774600205E-009</c:v>
                </c:pt>
                <c:pt idx="183">
                  <c:v>1.99596774600032E-009</c:v>
                </c:pt>
                <c:pt idx="184">
                  <c:v>1.99596774599868E-009</c:v>
                </c:pt>
                <c:pt idx="185">
                  <c:v>1.99596774599712E-009</c:v>
                </c:pt>
                <c:pt idx="186">
                  <c:v>1.99596774599564E-009</c:v>
                </c:pt>
                <c:pt idx="187">
                  <c:v>1.99596774599423E-009</c:v>
                </c:pt>
                <c:pt idx="188">
                  <c:v>1.9959677459929E-009</c:v>
                </c:pt>
                <c:pt idx="189">
                  <c:v>1.99596774599163E-009</c:v>
                </c:pt>
                <c:pt idx="190">
                  <c:v>1.99596774599042E-009</c:v>
                </c:pt>
                <c:pt idx="191">
                  <c:v>1.99596774598928E-009</c:v>
                </c:pt>
                <c:pt idx="192">
                  <c:v>1.99596774598819E-009</c:v>
                </c:pt>
                <c:pt idx="193">
                  <c:v>1.99596774598715E-009</c:v>
                </c:pt>
                <c:pt idx="194">
                  <c:v>1.99596774598617E-009</c:v>
                </c:pt>
                <c:pt idx="195">
                  <c:v>1.99596774598524E-009</c:v>
                </c:pt>
                <c:pt idx="196">
                  <c:v>1.99596774598436E-009</c:v>
                </c:pt>
                <c:pt idx="197">
                  <c:v>1.99596774598351E-009</c:v>
                </c:pt>
                <c:pt idx="198">
                  <c:v>1.99596774598272E-009</c:v>
                </c:pt>
                <c:pt idx="199">
                  <c:v>1.99596774598196E-009</c:v>
                </c:pt>
                <c:pt idx="200">
                  <c:v>1.99596774598124E-009</c:v>
                </c:pt>
                <c:pt idx="201">
                  <c:v>1.99596774598055E-009</c:v>
                </c:pt>
                <c:pt idx="202">
                  <c:v>1.9959677459799E-009</c:v>
                </c:pt>
                <c:pt idx="203">
                  <c:v>1.99596774597928E-009</c:v>
                </c:pt>
                <c:pt idx="204">
                  <c:v>1.99596774597869E-009</c:v>
                </c:pt>
                <c:pt idx="205">
                  <c:v>1.99596774597814E-009</c:v>
                </c:pt>
                <c:pt idx="206">
                  <c:v>1.99596774597761E-009</c:v>
                </c:pt>
                <c:pt idx="207">
                  <c:v>1.9959677459771E-009</c:v>
                </c:pt>
                <c:pt idx="208">
                  <c:v>1.99596774597663E-009</c:v>
                </c:pt>
                <c:pt idx="209">
                  <c:v>1.99596774597617E-009</c:v>
                </c:pt>
                <c:pt idx="210">
                  <c:v>1.99596774597574E-009</c:v>
                </c:pt>
                <c:pt idx="211">
                  <c:v>1.99596774597533E-009</c:v>
                </c:pt>
                <c:pt idx="212">
                  <c:v>1.99596774597494E-009</c:v>
                </c:pt>
                <c:pt idx="213">
                  <c:v>1.99596774597457E-009</c:v>
                </c:pt>
                <c:pt idx="214">
                  <c:v>1.99596774597422E-009</c:v>
                </c:pt>
                <c:pt idx="215">
                  <c:v>1.99596774597389E-009</c:v>
                </c:pt>
                <c:pt idx="216">
                  <c:v>1.99596774597357E-009</c:v>
                </c:pt>
                <c:pt idx="217">
                  <c:v>1.99596774597327E-009</c:v>
                </c:pt>
                <c:pt idx="218">
                  <c:v>1.99596774597298E-009</c:v>
                </c:pt>
                <c:pt idx="219">
                  <c:v>1.99596774597271E-009</c:v>
                </c:pt>
                <c:pt idx="220">
                  <c:v>1.99596774597246E-009</c:v>
                </c:pt>
                <c:pt idx="221">
                  <c:v>1.99596774597221E-009</c:v>
                </c:pt>
                <c:pt idx="222">
                  <c:v>1.99596774597198E-009</c:v>
                </c:pt>
                <c:pt idx="223">
                  <c:v>1.99596774597176E-009</c:v>
                </c:pt>
                <c:pt idx="224">
                  <c:v>1.99596774597155E-009</c:v>
                </c:pt>
                <c:pt idx="225">
                  <c:v>1.99596774597135E-009</c:v>
                </c:pt>
                <c:pt idx="226">
                  <c:v>1.99596774597116E-009</c:v>
                </c:pt>
                <c:pt idx="227">
                  <c:v>1.99596774597098E-009</c:v>
                </c:pt>
                <c:pt idx="228">
                  <c:v>1.99596774597081E-009</c:v>
                </c:pt>
                <c:pt idx="229">
                  <c:v>1.99596774597064E-009</c:v>
                </c:pt>
                <c:pt idx="230">
                  <c:v>1.99596774597049E-009</c:v>
                </c:pt>
                <c:pt idx="231">
                  <c:v>1.99596774597034E-009</c:v>
                </c:pt>
                <c:pt idx="232">
                  <c:v>1.9959677459702E-009</c:v>
                </c:pt>
                <c:pt idx="233">
                  <c:v>1.99596774597007E-009</c:v>
                </c:pt>
                <c:pt idx="234">
                  <c:v>1.99596774596995E-009</c:v>
                </c:pt>
                <c:pt idx="235">
                  <c:v>1.99596774596983E-009</c:v>
                </c:pt>
                <c:pt idx="236">
                  <c:v>1.99596774596971E-009</c:v>
                </c:pt>
                <c:pt idx="237">
                  <c:v>1.99596774596961E-009</c:v>
                </c:pt>
                <c:pt idx="238">
                  <c:v>1.9959677459695E-009</c:v>
                </c:pt>
                <c:pt idx="239">
                  <c:v>1.99596774596941E-009</c:v>
                </c:pt>
                <c:pt idx="240">
                  <c:v>1.99596774596931E-009</c:v>
                </c:pt>
                <c:pt idx="241">
                  <c:v>1.99596774596923E-009</c:v>
                </c:pt>
                <c:pt idx="242">
                  <c:v>1.99596774596914E-009</c:v>
                </c:pt>
                <c:pt idx="243">
                  <c:v>1.99596774596906E-009</c:v>
                </c:pt>
                <c:pt idx="244">
                  <c:v>1.99596774596899E-009</c:v>
                </c:pt>
                <c:pt idx="245">
                  <c:v>1.99596774596892E-009</c:v>
                </c:pt>
                <c:pt idx="246">
                  <c:v>1.99596774596885E-009</c:v>
                </c:pt>
                <c:pt idx="247">
                  <c:v>1.99596774596878E-009</c:v>
                </c:pt>
                <c:pt idx="248">
                  <c:v>1.99596774596872E-009</c:v>
                </c:pt>
                <c:pt idx="249">
                  <c:v>1.99596774596866E-009</c:v>
                </c:pt>
                <c:pt idx="250">
                  <c:v>1.99596774596861E-009</c:v>
                </c:pt>
                <c:pt idx="251">
                  <c:v>1.99596774596856E-009</c:v>
                </c:pt>
                <c:pt idx="252">
                  <c:v>1.99596774596851E-009</c:v>
                </c:pt>
                <c:pt idx="253">
                  <c:v>1.99596774596846E-009</c:v>
                </c:pt>
                <c:pt idx="254">
                  <c:v>1.99596774596842E-009</c:v>
                </c:pt>
                <c:pt idx="255">
                  <c:v>1.99596774596837E-009</c:v>
                </c:pt>
                <c:pt idx="256">
                  <c:v>1.99596774596833E-009</c:v>
                </c:pt>
                <c:pt idx="257">
                  <c:v>1.99596774596829E-009</c:v>
                </c:pt>
                <c:pt idx="258">
                  <c:v>1.99596774596826E-009</c:v>
                </c:pt>
                <c:pt idx="259">
                  <c:v>1.99596774596822E-009</c:v>
                </c:pt>
                <c:pt idx="260">
                  <c:v>1.99596774596819E-009</c:v>
                </c:pt>
                <c:pt idx="261">
                  <c:v>1.99596774596816E-009</c:v>
                </c:pt>
                <c:pt idx="262">
                  <c:v>1.99596774596813E-009</c:v>
                </c:pt>
                <c:pt idx="263">
                  <c:v>1.9959677459681E-009</c:v>
                </c:pt>
                <c:pt idx="264">
                  <c:v>1.99596774596807E-009</c:v>
                </c:pt>
                <c:pt idx="265">
                  <c:v>1.99596774596805E-009</c:v>
                </c:pt>
              </c:numCache>
            </c:numRef>
          </c:yVal>
          <c:smooth val="0"/>
        </c:ser>
        <c:axId val="5361900"/>
        <c:axId val="11963452"/>
      </c:scatterChart>
      <c:valAx>
        <c:axId val="5361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63452"/>
        <c:crossesAt val="0"/>
        <c:crossBetween val="midCat"/>
      </c:valAx>
      <c:valAx>
        <c:axId val="1196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1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_m menší S '!$B$1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B$14:$B$279</c:f>
              <c:numCache>
                <c:formatCode>General</c:formatCode>
                <c:ptCount val="266"/>
                <c:pt idx="0">
                  <c:v>100</c:v>
                </c:pt>
                <c:pt idx="1">
                  <c:v>99</c:v>
                </c:pt>
                <c:pt idx="2">
                  <c:v>99.0011</c:v>
                </c:pt>
                <c:pt idx="3">
                  <c:v>99.0011097779</c:v>
                </c:pt>
                <c:pt idx="4">
                  <c:v>99.0011098647072</c:v>
                </c:pt>
                <c:pt idx="5">
                  <c:v>99.0011098654779</c:v>
                </c:pt>
                <c:pt idx="6">
                  <c:v>99.0011098654847</c:v>
                </c:pt>
                <c:pt idx="7">
                  <c:v>99.0011098654848</c:v>
                </c:pt>
                <c:pt idx="8">
                  <c:v>99.0011098654848</c:v>
                </c:pt>
                <c:pt idx="9">
                  <c:v>99.0011098654848</c:v>
                </c:pt>
                <c:pt idx="10">
                  <c:v>99.0011098654848</c:v>
                </c:pt>
                <c:pt idx="11">
                  <c:v>99.0011098654848</c:v>
                </c:pt>
                <c:pt idx="12">
                  <c:v>99.0011098654848</c:v>
                </c:pt>
                <c:pt idx="13">
                  <c:v>99.0011098654848</c:v>
                </c:pt>
                <c:pt idx="14">
                  <c:v>99.0011098654848</c:v>
                </c:pt>
                <c:pt idx="15">
                  <c:v>99.0011098654848</c:v>
                </c:pt>
                <c:pt idx="16">
                  <c:v>99.0011098654848</c:v>
                </c:pt>
                <c:pt idx="17">
                  <c:v>99.0011098654848</c:v>
                </c:pt>
                <c:pt idx="18">
                  <c:v>99.0011098654848</c:v>
                </c:pt>
                <c:pt idx="19">
                  <c:v>99.0011098654848</c:v>
                </c:pt>
                <c:pt idx="20">
                  <c:v>99.0011098654848</c:v>
                </c:pt>
                <c:pt idx="21">
                  <c:v>99.0011098654848</c:v>
                </c:pt>
                <c:pt idx="22">
                  <c:v>99.0011098654848</c:v>
                </c:pt>
                <c:pt idx="23">
                  <c:v>99.0011098654848</c:v>
                </c:pt>
                <c:pt idx="24">
                  <c:v>99.0011098654848</c:v>
                </c:pt>
                <c:pt idx="25">
                  <c:v>99.0011098654848</c:v>
                </c:pt>
                <c:pt idx="26">
                  <c:v>99.0011098654848</c:v>
                </c:pt>
                <c:pt idx="27">
                  <c:v>99.0011098654848</c:v>
                </c:pt>
                <c:pt idx="28">
                  <c:v>99.0011098654848</c:v>
                </c:pt>
                <c:pt idx="29">
                  <c:v>99.0011098654848</c:v>
                </c:pt>
                <c:pt idx="30">
                  <c:v>99.0011098654848</c:v>
                </c:pt>
                <c:pt idx="31">
                  <c:v>99.0011098654848</c:v>
                </c:pt>
                <c:pt idx="32">
                  <c:v>99.0011098654848</c:v>
                </c:pt>
                <c:pt idx="33">
                  <c:v>99.0011098654848</c:v>
                </c:pt>
                <c:pt idx="34">
                  <c:v>99.0011098654848</c:v>
                </c:pt>
                <c:pt idx="35">
                  <c:v>99.0011098654848</c:v>
                </c:pt>
                <c:pt idx="36">
                  <c:v>99.0011098654848</c:v>
                </c:pt>
                <c:pt idx="37">
                  <c:v>99.0011098654848</c:v>
                </c:pt>
                <c:pt idx="38">
                  <c:v>99.0011098654848</c:v>
                </c:pt>
                <c:pt idx="39">
                  <c:v>99.0011098654848</c:v>
                </c:pt>
                <c:pt idx="40">
                  <c:v>99.0011098654848</c:v>
                </c:pt>
                <c:pt idx="41">
                  <c:v>99.0011098654848</c:v>
                </c:pt>
                <c:pt idx="42">
                  <c:v>99.0011098654848</c:v>
                </c:pt>
                <c:pt idx="43">
                  <c:v>99.0011098654848</c:v>
                </c:pt>
                <c:pt idx="44">
                  <c:v>99.0011098654848</c:v>
                </c:pt>
                <c:pt idx="45">
                  <c:v>99.0011098654848</c:v>
                </c:pt>
                <c:pt idx="46">
                  <c:v>99.0011098654848</c:v>
                </c:pt>
                <c:pt idx="47">
                  <c:v>99.0011098654848</c:v>
                </c:pt>
                <c:pt idx="48">
                  <c:v>99.0011098654848</c:v>
                </c:pt>
                <c:pt idx="49">
                  <c:v>99.0011098654848</c:v>
                </c:pt>
                <c:pt idx="50">
                  <c:v>99.0011098654848</c:v>
                </c:pt>
                <c:pt idx="51">
                  <c:v>99.0011098654848</c:v>
                </c:pt>
                <c:pt idx="52">
                  <c:v>99.0011098654848</c:v>
                </c:pt>
                <c:pt idx="53">
                  <c:v>99.0011098654848</c:v>
                </c:pt>
                <c:pt idx="54">
                  <c:v>99.0011098654848</c:v>
                </c:pt>
                <c:pt idx="55">
                  <c:v>99.0011098654848</c:v>
                </c:pt>
                <c:pt idx="56">
                  <c:v>99.0011098654848</c:v>
                </c:pt>
                <c:pt idx="57">
                  <c:v>99.0011098654848</c:v>
                </c:pt>
                <c:pt idx="58">
                  <c:v>99.0011098654848</c:v>
                </c:pt>
                <c:pt idx="59">
                  <c:v>99.0011098654848</c:v>
                </c:pt>
                <c:pt idx="60">
                  <c:v>99.0011098654848</c:v>
                </c:pt>
                <c:pt idx="61">
                  <c:v>99.0011098654848</c:v>
                </c:pt>
                <c:pt idx="62">
                  <c:v>99.0011098654848</c:v>
                </c:pt>
                <c:pt idx="63">
                  <c:v>99.0011098654848</c:v>
                </c:pt>
                <c:pt idx="64">
                  <c:v>99.0011098654848</c:v>
                </c:pt>
                <c:pt idx="65">
                  <c:v>99.0011098654848</c:v>
                </c:pt>
                <c:pt idx="66">
                  <c:v>99.0011098654848</c:v>
                </c:pt>
                <c:pt idx="67">
                  <c:v>99.0011098654848</c:v>
                </c:pt>
                <c:pt idx="68">
                  <c:v>99.0011098654848</c:v>
                </c:pt>
                <c:pt idx="69">
                  <c:v>99.0011098654848</c:v>
                </c:pt>
                <c:pt idx="70">
                  <c:v>99.0011098654848</c:v>
                </c:pt>
                <c:pt idx="71">
                  <c:v>99.0011098654848</c:v>
                </c:pt>
                <c:pt idx="72">
                  <c:v>99.0011098654848</c:v>
                </c:pt>
                <c:pt idx="73">
                  <c:v>99.0011098654848</c:v>
                </c:pt>
                <c:pt idx="74">
                  <c:v>99.0011098654848</c:v>
                </c:pt>
                <c:pt idx="75">
                  <c:v>99.0011098654848</c:v>
                </c:pt>
                <c:pt idx="76">
                  <c:v>99.0011098654848</c:v>
                </c:pt>
                <c:pt idx="77">
                  <c:v>99.0011098654848</c:v>
                </c:pt>
                <c:pt idx="78">
                  <c:v>99.0011098654848</c:v>
                </c:pt>
                <c:pt idx="79">
                  <c:v>99.0011098654848</c:v>
                </c:pt>
                <c:pt idx="80">
                  <c:v>99.0011098654848</c:v>
                </c:pt>
                <c:pt idx="81">
                  <c:v>99.0011098654848</c:v>
                </c:pt>
                <c:pt idx="82">
                  <c:v>99.0011098654848</c:v>
                </c:pt>
                <c:pt idx="83">
                  <c:v>99.0011098654848</c:v>
                </c:pt>
                <c:pt idx="84">
                  <c:v>99.0011098654848</c:v>
                </c:pt>
                <c:pt idx="85">
                  <c:v>99.0011098654848</c:v>
                </c:pt>
                <c:pt idx="86">
                  <c:v>99.0011098654848</c:v>
                </c:pt>
                <c:pt idx="87">
                  <c:v>99.0011098654848</c:v>
                </c:pt>
                <c:pt idx="88">
                  <c:v>99.0011098654848</c:v>
                </c:pt>
                <c:pt idx="89">
                  <c:v>99.0011098654848</c:v>
                </c:pt>
                <c:pt idx="90">
                  <c:v>99.0011098654848</c:v>
                </c:pt>
                <c:pt idx="91">
                  <c:v>99.0011098654848</c:v>
                </c:pt>
                <c:pt idx="92">
                  <c:v>99.0011098654848</c:v>
                </c:pt>
                <c:pt idx="93">
                  <c:v>99.0011098654848</c:v>
                </c:pt>
                <c:pt idx="94">
                  <c:v>99.0011098654848</c:v>
                </c:pt>
                <c:pt idx="95">
                  <c:v>99.0011098654848</c:v>
                </c:pt>
                <c:pt idx="96">
                  <c:v>99.0011098654848</c:v>
                </c:pt>
                <c:pt idx="97">
                  <c:v>99.0011098654848</c:v>
                </c:pt>
                <c:pt idx="98">
                  <c:v>99.0011098654848</c:v>
                </c:pt>
                <c:pt idx="99">
                  <c:v>99.0011098654848</c:v>
                </c:pt>
                <c:pt idx="100">
                  <c:v>99.0011098654848</c:v>
                </c:pt>
                <c:pt idx="101">
                  <c:v>99.0011098654848</c:v>
                </c:pt>
                <c:pt idx="102">
                  <c:v>99.0011098654848</c:v>
                </c:pt>
                <c:pt idx="103">
                  <c:v>99.0011098654848</c:v>
                </c:pt>
                <c:pt idx="104">
                  <c:v>99.0011098654848</c:v>
                </c:pt>
                <c:pt idx="105">
                  <c:v>99.0011098654848</c:v>
                </c:pt>
                <c:pt idx="106">
                  <c:v>99.0011098654848</c:v>
                </c:pt>
                <c:pt idx="107">
                  <c:v>99.0011098654848</c:v>
                </c:pt>
                <c:pt idx="108">
                  <c:v>99.0011098654848</c:v>
                </c:pt>
                <c:pt idx="109">
                  <c:v>99.0011098654848</c:v>
                </c:pt>
                <c:pt idx="110">
                  <c:v>99.0011098654848</c:v>
                </c:pt>
                <c:pt idx="111">
                  <c:v>99.0011098654848</c:v>
                </c:pt>
                <c:pt idx="112">
                  <c:v>99.0011098654848</c:v>
                </c:pt>
                <c:pt idx="113">
                  <c:v>99.0011098654848</c:v>
                </c:pt>
                <c:pt idx="114">
                  <c:v>99.0011098654848</c:v>
                </c:pt>
                <c:pt idx="115">
                  <c:v>99.0011098654848</c:v>
                </c:pt>
                <c:pt idx="116">
                  <c:v>99.0011098654848</c:v>
                </c:pt>
                <c:pt idx="117">
                  <c:v>99.0011098654848</c:v>
                </c:pt>
                <c:pt idx="118">
                  <c:v>99.0011098654848</c:v>
                </c:pt>
                <c:pt idx="119">
                  <c:v>99.0011098654848</c:v>
                </c:pt>
                <c:pt idx="120">
                  <c:v>99.0011098654848</c:v>
                </c:pt>
                <c:pt idx="121">
                  <c:v>99.0011098654848</c:v>
                </c:pt>
                <c:pt idx="122">
                  <c:v>99.0011098654848</c:v>
                </c:pt>
                <c:pt idx="123">
                  <c:v>99.0011098654848</c:v>
                </c:pt>
                <c:pt idx="124">
                  <c:v>99.0011098654848</c:v>
                </c:pt>
                <c:pt idx="125">
                  <c:v>99.0011098654848</c:v>
                </c:pt>
                <c:pt idx="126">
                  <c:v>99.0011098654848</c:v>
                </c:pt>
                <c:pt idx="127">
                  <c:v>99.0011098654848</c:v>
                </c:pt>
                <c:pt idx="128">
                  <c:v>99.0011098654848</c:v>
                </c:pt>
                <c:pt idx="129">
                  <c:v>99.0011098654848</c:v>
                </c:pt>
                <c:pt idx="130">
                  <c:v>99.0011098654848</c:v>
                </c:pt>
                <c:pt idx="131">
                  <c:v>99.0011098654848</c:v>
                </c:pt>
                <c:pt idx="132">
                  <c:v>99.0011098654848</c:v>
                </c:pt>
                <c:pt idx="133">
                  <c:v>99.0011098654848</c:v>
                </c:pt>
                <c:pt idx="134">
                  <c:v>99.0011098654848</c:v>
                </c:pt>
                <c:pt idx="135">
                  <c:v>99.0011098654848</c:v>
                </c:pt>
                <c:pt idx="136">
                  <c:v>99.0011098654848</c:v>
                </c:pt>
                <c:pt idx="137">
                  <c:v>99.0011098654848</c:v>
                </c:pt>
                <c:pt idx="138">
                  <c:v>99.0011098654848</c:v>
                </c:pt>
                <c:pt idx="139">
                  <c:v>99.0011098654848</c:v>
                </c:pt>
                <c:pt idx="140">
                  <c:v>99.0011098654848</c:v>
                </c:pt>
                <c:pt idx="141">
                  <c:v>99.0011098654848</c:v>
                </c:pt>
                <c:pt idx="142">
                  <c:v>99.0011098654848</c:v>
                </c:pt>
                <c:pt idx="143">
                  <c:v>99.0011098654848</c:v>
                </c:pt>
                <c:pt idx="144">
                  <c:v>99.0011098654848</c:v>
                </c:pt>
                <c:pt idx="145">
                  <c:v>99.0011098654848</c:v>
                </c:pt>
                <c:pt idx="146">
                  <c:v>99.0011098654848</c:v>
                </c:pt>
                <c:pt idx="147">
                  <c:v>99.0011098654848</c:v>
                </c:pt>
                <c:pt idx="148">
                  <c:v>99.0011098654848</c:v>
                </c:pt>
                <c:pt idx="149">
                  <c:v>99.0011098654848</c:v>
                </c:pt>
                <c:pt idx="150">
                  <c:v>99.0011098654848</c:v>
                </c:pt>
                <c:pt idx="151">
                  <c:v>99.0011098654848</c:v>
                </c:pt>
                <c:pt idx="152">
                  <c:v>99.0011098654848</c:v>
                </c:pt>
                <c:pt idx="153">
                  <c:v>99.0011098654848</c:v>
                </c:pt>
                <c:pt idx="154">
                  <c:v>99.0011098654848</c:v>
                </c:pt>
                <c:pt idx="155">
                  <c:v>99.0011098654848</c:v>
                </c:pt>
                <c:pt idx="156">
                  <c:v>99.0011098654848</c:v>
                </c:pt>
                <c:pt idx="157">
                  <c:v>99.0011098654848</c:v>
                </c:pt>
                <c:pt idx="158">
                  <c:v>99.0011098654848</c:v>
                </c:pt>
                <c:pt idx="159">
                  <c:v>99.0011098654848</c:v>
                </c:pt>
                <c:pt idx="160">
                  <c:v>99.0011098654848</c:v>
                </c:pt>
                <c:pt idx="161">
                  <c:v>99.0011098654848</c:v>
                </c:pt>
                <c:pt idx="162">
                  <c:v>99.0011098654848</c:v>
                </c:pt>
                <c:pt idx="163">
                  <c:v>99.0011098654848</c:v>
                </c:pt>
                <c:pt idx="164">
                  <c:v>99.0011098654848</c:v>
                </c:pt>
                <c:pt idx="165">
                  <c:v>99.0011098654848</c:v>
                </c:pt>
                <c:pt idx="166">
                  <c:v>99.0011098654848</c:v>
                </c:pt>
                <c:pt idx="167">
                  <c:v>99.0011098654848</c:v>
                </c:pt>
                <c:pt idx="168">
                  <c:v>99.0011098654848</c:v>
                </c:pt>
                <c:pt idx="169">
                  <c:v>99.0011098654848</c:v>
                </c:pt>
                <c:pt idx="170">
                  <c:v>99.0011098654848</c:v>
                </c:pt>
                <c:pt idx="171">
                  <c:v>99.0011098654848</c:v>
                </c:pt>
                <c:pt idx="172">
                  <c:v>99.0011098654848</c:v>
                </c:pt>
                <c:pt idx="173">
                  <c:v>99.0011098654848</c:v>
                </c:pt>
                <c:pt idx="174">
                  <c:v>99.0011098654848</c:v>
                </c:pt>
                <c:pt idx="175">
                  <c:v>99.0011098654848</c:v>
                </c:pt>
                <c:pt idx="176">
                  <c:v>99.0011098654848</c:v>
                </c:pt>
                <c:pt idx="177">
                  <c:v>99.0011098654848</c:v>
                </c:pt>
                <c:pt idx="178">
                  <c:v>99.0011098654848</c:v>
                </c:pt>
                <c:pt idx="179">
                  <c:v>99.0011098654848</c:v>
                </c:pt>
                <c:pt idx="180">
                  <c:v>99.0011098654848</c:v>
                </c:pt>
                <c:pt idx="181">
                  <c:v>99.0011098654848</c:v>
                </c:pt>
                <c:pt idx="182">
                  <c:v>99.0011098654848</c:v>
                </c:pt>
                <c:pt idx="183">
                  <c:v>99.0011098654848</c:v>
                </c:pt>
                <c:pt idx="184">
                  <c:v>99.0011098654848</c:v>
                </c:pt>
                <c:pt idx="185">
                  <c:v>99.0011098654848</c:v>
                </c:pt>
                <c:pt idx="186">
                  <c:v>99.0011098654848</c:v>
                </c:pt>
                <c:pt idx="187">
                  <c:v>99.0011098654848</c:v>
                </c:pt>
                <c:pt idx="188">
                  <c:v>99.0011098654848</c:v>
                </c:pt>
                <c:pt idx="189">
                  <c:v>99.0011098654848</c:v>
                </c:pt>
                <c:pt idx="190">
                  <c:v>99.0011098654848</c:v>
                </c:pt>
                <c:pt idx="191">
                  <c:v>99.0011098654848</c:v>
                </c:pt>
                <c:pt idx="192">
                  <c:v>99.0011098654848</c:v>
                </c:pt>
                <c:pt idx="193">
                  <c:v>99.0011098654848</c:v>
                </c:pt>
                <c:pt idx="194">
                  <c:v>99.0011098654848</c:v>
                </c:pt>
                <c:pt idx="195">
                  <c:v>99.0011098654848</c:v>
                </c:pt>
                <c:pt idx="196">
                  <c:v>99.0011098654848</c:v>
                </c:pt>
                <c:pt idx="197">
                  <c:v>99.0011098654848</c:v>
                </c:pt>
                <c:pt idx="198">
                  <c:v>99.0011098654848</c:v>
                </c:pt>
                <c:pt idx="199">
                  <c:v>99.0011098654848</c:v>
                </c:pt>
                <c:pt idx="200">
                  <c:v>99.0011098654848</c:v>
                </c:pt>
                <c:pt idx="201">
                  <c:v>99.0011098654848</c:v>
                </c:pt>
                <c:pt idx="202">
                  <c:v>99.0011098654848</c:v>
                </c:pt>
                <c:pt idx="203">
                  <c:v>99.0011098654848</c:v>
                </c:pt>
                <c:pt idx="204">
                  <c:v>99.0011098654848</c:v>
                </c:pt>
                <c:pt idx="205">
                  <c:v>99.0011098654848</c:v>
                </c:pt>
                <c:pt idx="206">
                  <c:v>99.0011098654848</c:v>
                </c:pt>
                <c:pt idx="207">
                  <c:v>99.0011098654848</c:v>
                </c:pt>
                <c:pt idx="208">
                  <c:v>99.0011098654848</c:v>
                </c:pt>
                <c:pt idx="209">
                  <c:v>99.0011098654848</c:v>
                </c:pt>
                <c:pt idx="210">
                  <c:v>99.0011098654848</c:v>
                </c:pt>
                <c:pt idx="211">
                  <c:v>99.0011098654848</c:v>
                </c:pt>
                <c:pt idx="212">
                  <c:v>99.0011098654848</c:v>
                </c:pt>
                <c:pt idx="213">
                  <c:v>99.0011098654848</c:v>
                </c:pt>
                <c:pt idx="214">
                  <c:v>99.0011098654848</c:v>
                </c:pt>
                <c:pt idx="215">
                  <c:v>99.0011098654848</c:v>
                </c:pt>
                <c:pt idx="216">
                  <c:v>99.0011098654848</c:v>
                </c:pt>
                <c:pt idx="217">
                  <c:v>99.0011098654848</c:v>
                </c:pt>
                <c:pt idx="218">
                  <c:v>99.0011098654848</c:v>
                </c:pt>
                <c:pt idx="219">
                  <c:v>99.0011098654848</c:v>
                </c:pt>
                <c:pt idx="220">
                  <c:v>99.0011098654848</c:v>
                </c:pt>
                <c:pt idx="221">
                  <c:v>99.0011098654848</c:v>
                </c:pt>
                <c:pt idx="222">
                  <c:v>99.0011098654848</c:v>
                </c:pt>
                <c:pt idx="223">
                  <c:v>99.0011098654848</c:v>
                </c:pt>
                <c:pt idx="224">
                  <c:v>99.0011098654848</c:v>
                </c:pt>
                <c:pt idx="225">
                  <c:v>99.0011098654848</c:v>
                </c:pt>
                <c:pt idx="226">
                  <c:v>99.0011098654848</c:v>
                </c:pt>
                <c:pt idx="227">
                  <c:v>99.0011098654848</c:v>
                </c:pt>
                <c:pt idx="228">
                  <c:v>99.0011098654848</c:v>
                </c:pt>
                <c:pt idx="229">
                  <c:v>99.0011098654848</c:v>
                </c:pt>
                <c:pt idx="230">
                  <c:v>99.0011098654848</c:v>
                </c:pt>
                <c:pt idx="231">
                  <c:v>99.0011098654848</c:v>
                </c:pt>
                <c:pt idx="232">
                  <c:v>99.0011098654848</c:v>
                </c:pt>
                <c:pt idx="233">
                  <c:v>99.0011098654848</c:v>
                </c:pt>
                <c:pt idx="234">
                  <c:v>99.0011098654848</c:v>
                </c:pt>
                <c:pt idx="235">
                  <c:v>99.0011098654848</c:v>
                </c:pt>
                <c:pt idx="236">
                  <c:v>99.0011098654848</c:v>
                </c:pt>
                <c:pt idx="237">
                  <c:v>99.0011098654848</c:v>
                </c:pt>
                <c:pt idx="238">
                  <c:v>99.0011098654848</c:v>
                </c:pt>
                <c:pt idx="239">
                  <c:v>99.0011098654848</c:v>
                </c:pt>
                <c:pt idx="240">
                  <c:v>99.0011098654848</c:v>
                </c:pt>
                <c:pt idx="241">
                  <c:v>99.0011098654848</c:v>
                </c:pt>
                <c:pt idx="242">
                  <c:v>99.0011098654848</c:v>
                </c:pt>
                <c:pt idx="243">
                  <c:v>99.0011098654848</c:v>
                </c:pt>
                <c:pt idx="244">
                  <c:v>99.0011098654848</c:v>
                </c:pt>
                <c:pt idx="245">
                  <c:v>99.0011098654848</c:v>
                </c:pt>
                <c:pt idx="246">
                  <c:v>99.0011098654848</c:v>
                </c:pt>
                <c:pt idx="247">
                  <c:v>99.0011098654848</c:v>
                </c:pt>
                <c:pt idx="248">
                  <c:v>99.0011098654848</c:v>
                </c:pt>
                <c:pt idx="249">
                  <c:v>99.0011098654848</c:v>
                </c:pt>
                <c:pt idx="250">
                  <c:v>99.0011098654848</c:v>
                </c:pt>
                <c:pt idx="251">
                  <c:v>99.0011098654848</c:v>
                </c:pt>
                <c:pt idx="252">
                  <c:v>99.0011098654848</c:v>
                </c:pt>
                <c:pt idx="253">
                  <c:v>99.0011098654848</c:v>
                </c:pt>
                <c:pt idx="254">
                  <c:v>99.0011098654848</c:v>
                </c:pt>
                <c:pt idx="255">
                  <c:v>99.0011098654848</c:v>
                </c:pt>
                <c:pt idx="256">
                  <c:v>99.0011098654848</c:v>
                </c:pt>
                <c:pt idx="257">
                  <c:v>99.0011098654848</c:v>
                </c:pt>
                <c:pt idx="258">
                  <c:v>99.0011098654848</c:v>
                </c:pt>
                <c:pt idx="259">
                  <c:v>99.0011098654848</c:v>
                </c:pt>
                <c:pt idx="260">
                  <c:v>99.0011098654848</c:v>
                </c:pt>
                <c:pt idx="261">
                  <c:v>99.0011098654848</c:v>
                </c:pt>
                <c:pt idx="262">
                  <c:v>99.0011098654848</c:v>
                </c:pt>
                <c:pt idx="263">
                  <c:v>99.0011098654848</c:v>
                </c:pt>
                <c:pt idx="264">
                  <c:v>99.0011098654848</c:v>
                </c:pt>
                <c:pt idx="265">
                  <c:v>99.001109865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_m menší S '!$C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C$14:$C$279</c:f>
              <c:numCache>
                <c:formatCode>General</c:formatCode>
                <c:ptCount val="266"/>
                <c:pt idx="0">
                  <c:v>1</c:v>
                </c:pt>
                <c:pt idx="1">
                  <c:v>0</c:v>
                </c:pt>
                <c:pt idx="2">
                  <c:v>0.0011</c:v>
                </c:pt>
                <c:pt idx="3">
                  <c:v>0.0011097779</c:v>
                </c:pt>
                <c:pt idx="4">
                  <c:v>0.00110986470724013</c:v>
                </c:pt>
                <c:pt idx="5">
                  <c:v>0.00110986547789775</c:v>
                </c:pt>
                <c:pt idx="6">
                  <c:v>0.0011098654847395</c:v>
                </c:pt>
                <c:pt idx="7">
                  <c:v>0.00110986548480024</c:v>
                </c:pt>
                <c:pt idx="8">
                  <c:v>0.00110986548480078</c:v>
                </c:pt>
                <c:pt idx="9">
                  <c:v>0.00110986548480078</c:v>
                </c:pt>
                <c:pt idx="10">
                  <c:v>0.00110986548480078</c:v>
                </c:pt>
                <c:pt idx="11">
                  <c:v>0.00110986548480078</c:v>
                </c:pt>
                <c:pt idx="12">
                  <c:v>0.00110986548480078</c:v>
                </c:pt>
                <c:pt idx="13">
                  <c:v>0.00110986548480078</c:v>
                </c:pt>
                <c:pt idx="14">
                  <c:v>0.00110986548480078</c:v>
                </c:pt>
                <c:pt idx="15">
                  <c:v>0.00110986548480078</c:v>
                </c:pt>
                <c:pt idx="16">
                  <c:v>0.00110986548480078</c:v>
                </c:pt>
                <c:pt idx="17">
                  <c:v>0.00110986548480078</c:v>
                </c:pt>
                <c:pt idx="18">
                  <c:v>0.00110986548480078</c:v>
                </c:pt>
                <c:pt idx="19">
                  <c:v>0.00110986548480078</c:v>
                </c:pt>
                <c:pt idx="20">
                  <c:v>0.00110986548480078</c:v>
                </c:pt>
                <c:pt idx="21">
                  <c:v>0.00110986548480078</c:v>
                </c:pt>
                <c:pt idx="22">
                  <c:v>0.00110986548480078</c:v>
                </c:pt>
                <c:pt idx="23">
                  <c:v>0.00110986548480078</c:v>
                </c:pt>
                <c:pt idx="24">
                  <c:v>0.00110986548480078</c:v>
                </c:pt>
                <c:pt idx="25">
                  <c:v>0.00110986548480078</c:v>
                </c:pt>
                <c:pt idx="26">
                  <c:v>0.00110986548480078</c:v>
                </c:pt>
                <c:pt idx="27">
                  <c:v>0.00110986548480078</c:v>
                </c:pt>
                <c:pt idx="28">
                  <c:v>0.00110986548480078</c:v>
                </c:pt>
                <c:pt idx="29">
                  <c:v>0.00110986548480078</c:v>
                </c:pt>
                <c:pt idx="30">
                  <c:v>0.00110986548480078</c:v>
                </c:pt>
                <c:pt idx="31">
                  <c:v>0.00110986548480078</c:v>
                </c:pt>
                <c:pt idx="32">
                  <c:v>0.00110986548480078</c:v>
                </c:pt>
                <c:pt idx="33">
                  <c:v>0.00110986548480078</c:v>
                </c:pt>
                <c:pt idx="34">
                  <c:v>0.00110986548480078</c:v>
                </c:pt>
                <c:pt idx="35">
                  <c:v>0.00110986548480078</c:v>
                </c:pt>
                <c:pt idx="36">
                  <c:v>0.00110986548480078</c:v>
                </c:pt>
                <c:pt idx="37">
                  <c:v>0.00110986548480078</c:v>
                </c:pt>
                <c:pt idx="38">
                  <c:v>0.00110986548480078</c:v>
                </c:pt>
                <c:pt idx="39">
                  <c:v>0.00110986548480078</c:v>
                </c:pt>
                <c:pt idx="40">
                  <c:v>0.00110986548480078</c:v>
                </c:pt>
                <c:pt idx="41">
                  <c:v>0.00110986548480078</c:v>
                </c:pt>
                <c:pt idx="42">
                  <c:v>0.00110986548480078</c:v>
                </c:pt>
                <c:pt idx="43">
                  <c:v>0.00110986548480078</c:v>
                </c:pt>
                <c:pt idx="44">
                  <c:v>0.00110986548480078</c:v>
                </c:pt>
                <c:pt idx="45">
                  <c:v>0.00110986548480078</c:v>
                </c:pt>
                <c:pt idx="46">
                  <c:v>0.00110986548480078</c:v>
                </c:pt>
                <c:pt idx="47">
                  <c:v>0.00110986548480078</c:v>
                </c:pt>
                <c:pt idx="48">
                  <c:v>0.00110986548480078</c:v>
                </c:pt>
                <c:pt idx="49">
                  <c:v>0.00110986548480078</c:v>
                </c:pt>
                <c:pt idx="50">
                  <c:v>0.00110986548480078</c:v>
                </c:pt>
                <c:pt idx="51">
                  <c:v>0.00110986548480078</c:v>
                </c:pt>
                <c:pt idx="52">
                  <c:v>0.00110986548480078</c:v>
                </c:pt>
                <c:pt idx="53">
                  <c:v>0.00110986548480078</c:v>
                </c:pt>
                <c:pt idx="54">
                  <c:v>0.00110986548480078</c:v>
                </c:pt>
                <c:pt idx="55">
                  <c:v>0.00110986548480078</c:v>
                </c:pt>
                <c:pt idx="56">
                  <c:v>0.00110986548480078</c:v>
                </c:pt>
                <c:pt idx="57">
                  <c:v>0.00110986548480078</c:v>
                </c:pt>
                <c:pt idx="58">
                  <c:v>0.00110986548480078</c:v>
                </c:pt>
                <c:pt idx="59">
                  <c:v>0.00110986548480078</c:v>
                </c:pt>
                <c:pt idx="60">
                  <c:v>0.00110986548480078</c:v>
                </c:pt>
                <c:pt idx="61">
                  <c:v>0.00110986548480078</c:v>
                </c:pt>
                <c:pt idx="62">
                  <c:v>0.00110986548480078</c:v>
                </c:pt>
                <c:pt idx="63">
                  <c:v>0.00110986548480078</c:v>
                </c:pt>
                <c:pt idx="64">
                  <c:v>0.00110986548480078</c:v>
                </c:pt>
                <c:pt idx="65">
                  <c:v>0.00110986548480078</c:v>
                </c:pt>
                <c:pt idx="66">
                  <c:v>0.00110986548480078</c:v>
                </c:pt>
                <c:pt idx="67">
                  <c:v>0.00110986548480078</c:v>
                </c:pt>
                <c:pt idx="68">
                  <c:v>0.00110986548480078</c:v>
                </c:pt>
                <c:pt idx="69">
                  <c:v>0.00110986548480078</c:v>
                </c:pt>
                <c:pt idx="70">
                  <c:v>0.00110986548480078</c:v>
                </c:pt>
                <c:pt idx="71">
                  <c:v>0.00110986548480078</c:v>
                </c:pt>
                <c:pt idx="72">
                  <c:v>0.00110986548480078</c:v>
                </c:pt>
                <c:pt idx="73">
                  <c:v>0.00110986548480078</c:v>
                </c:pt>
                <c:pt idx="74">
                  <c:v>0.00110986548480078</c:v>
                </c:pt>
                <c:pt idx="75">
                  <c:v>0.00110986548480078</c:v>
                </c:pt>
                <c:pt idx="76">
                  <c:v>0.00110986548480078</c:v>
                </c:pt>
                <c:pt idx="77">
                  <c:v>0.00110986548480078</c:v>
                </c:pt>
                <c:pt idx="78">
                  <c:v>0.00110986548480078</c:v>
                </c:pt>
                <c:pt idx="79">
                  <c:v>0.00110986548480078</c:v>
                </c:pt>
                <c:pt idx="80">
                  <c:v>0.00110986548480078</c:v>
                </c:pt>
                <c:pt idx="81">
                  <c:v>0.00110986548480078</c:v>
                </c:pt>
                <c:pt idx="82">
                  <c:v>0.00110986548480078</c:v>
                </c:pt>
                <c:pt idx="83">
                  <c:v>0.00110986548480078</c:v>
                </c:pt>
                <c:pt idx="84">
                  <c:v>0.00110986548480078</c:v>
                </c:pt>
                <c:pt idx="85">
                  <c:v>0.00110986548480078</c:v>
                </c:pt>
                <c:pt idx="86">
                  <c:v>0.00110986548480078</c:v>
                </c:pt>
                <c:pt idx="87">
                  <c:v>0.00110986548480078</c:v>
                </c:pt>
                <c:pt idx="88">
                  <c:v>0.00110986548480078</c:v>
                </c:pt>
                <c:pt idx="89">
                  <c:v>0.00110986548480078</c:v>
                </c:pt>
                <c:pt idx="90">
                  <c:v>0.00110986548480078</c:v>
                </c:pt>
                <c:pt idx="91">
                  <c:v>0.00110986548480078</c:v>
                </c:pt>
                <c:pt idx="92">
                  <c:v>0.00110986548480078</c:v>
                </c:pt>
                <c:pt idx="93">
                  <c:v>0.00110986548480078</c:v>
                </c:pt>
                <c:pt idx="94">
                  <c:v>0.00110986548480078</c:v>
                </c:pt>
                <c:pt idx="95">
                  <c:v>0.00110986548480078</c:v>
                </c:pt>
                <c:pt idx="96">
                  <c:v>0.00110986548480078</c:v>
                </c:pt>
                <c:pt idx="97">
                  <c:v>0.00110986548480078</c:v>
                </c:pt>
                <c:pt idx="98">
                  <c:v>0.00110986548480078</c:v>
                </c:pt>
                <c:pt idx="99">
                  <c:v>0.00110986548480078</c:v>
                </c:pt>
                <c:pt idx="100">
                  <c:v>0.00110986548480078</c:v>
                </c:pt>
                <c:pt idx="101">
                  <c:v>0.00110986548480078</c:v>
                </c:pt>
                <c:pt idx="102">
                  <c:v>0.00110986548480078</c:v>
                </c:pt>
                <c:pt idx="103">
                  <c:v>0.00110986548480078</c:v>
                </c:pt>
                <c:pt idx="104">
                  <c:v>0.00110986548480078</c:v>
                </c:pt>
                <c:pt idx="105">
                  <c:v>0.00110986548480078</c:v>
                </c:pt>
                <c:pt idx="106">
                  <c:v>0.00110986548480078</c:v>
                </c:pt>
                <c:pt idx="107">
                  <c:v>0.00110986548480078</c:v>
                </c:pt>
                <c:pt idx="108">
                  <c:v>0.00110986548480078</c:v>
                </c:pt>
                <c:pt idx="109">
                  <c:v>0.00110986548480078</c:v>
                </c:pt>
                <c:pt idx="110">
                  <c:v>0.00110986548480078</c:v>
                </c:pt>
                <c:pt idx="111">
                  <c:v>0.00110986548480078</c:v>
                </c:pt>
                <c:pt idx="112">
                  <c:v>0.00110986548480078</c:v>
                </c:pt>
                <c:pt idx="113">
                  <c:v>0.00110986548480078</c:v>
                </c:pt>
                <c:pt idx="114">
                  <c:v>0.00110986548480078</c:v>
                </c:pt>
                <c:pt idx="115">
                  <c:v>0.00110986548480078</c:v>
                </c:pt>
                <c:pt idx="116">
                  <c:v>0.00110986548480078</c:v>
                </c:pt>
                <c:pt idx="117">
                  <c:v>0.00110986548480078</c:v>
                </c:pt>
                <c:pt idx="118">
                  <c:v>0.00110986548480078</c:v>
                </c:pt>
                <c:pt idx="119">
                  <c:v>0.00110986548480078</c:v>
                </c:pt>
                <c:pt idx="120">
                  <c:v>0.00110986548480078</c:v>
                </c:pt>
                <c:pt idx="121">
                  <c:v>0.00110986548480078</c:v>
                </c:pt>
                <c:pt idx="122">
                  <c:v>0.00110986548480078</c:v>
                </c:pt>
                <c:pt idx="123">
                  <c:v>0.00110986548480078</c:v>
                </c:pt>
                <c:pt idx="124">
                  <c:v>0.00110986548480078</c:v>
                </c:pt>
                <c:pt idx="125">
                  <c:v>0.00110986548480078</c:v>
                </c:pt>
                <c:pt idx="126">
                  <c:v>0.00110986548480078</c:v>
                </c:pt>
                <c:pt idx="127">
                  <c:v>0.00110986548480078</c:v>
                </c:pt>
                <c:pt idx="128">
                  <c:v>0.00110986548480078</c:v>
                </c:pt>
                <c:pt idx="129">
                  <c:v>0.00110986548480078</c:v>
                </c:pt>
                <c:pt idx="130">
                  <c:v>0.00110986548480078</c:v>
                </c:pt>
                <c:pt idx="131">
                  <c:v>0.00110986548480078</c:v>
                </c:pt>
                <c:pt idx="132">
                  <c:v>0.00110986548480078</c:v>
                </c:pt>
                <c:pt idx="133">
                  <c:v>0.00110986548480078</c:v>
                </c:pt>
                <c:pt idx="134">
                  <c:v>0.00110986548480078</c:v>
                </c:pt>
                <c:pt idx="135">
                  <c:v>0.00110986548480078</c:v>
                </c:pt>
                <c:pt idx="136">
                  <c:v>0.00110986548480078</c:v>
                </c:pt>
                <c:pt idx="137">
                  <c:v>0.00110986548480078</c:v>
                </c:pt>
                <c:pt idx="138">
                  <c:v>0.00110986548480078</c:v>
                </c:pt>
                <c:pt idx="139">
                  <c:v>0.00110986548480078</c:v>
                </c:pt>
                <c:pt idx="140">
                  <c:v>0.00110986548480078</c:v>
                </c:pt>
                <c:pt idx="141">
                  <c:v>0.00110986548480078</c:v>
                </c:pt>
                <c:pt idx="142">
                  <c:v>0.00110986548480078</c:v>
                </c:pt>
                <c:pt idx="143">
                  <c:v>0.00110986548480078</c:v>
                </c:pt>
                <c:pt idx="144">
                  <c:v>0.00110986548480078</c:v>
                </c:pt>
                <c:pt idx="145">
                  <c:v>0.00110986548480078</c:v>
                </c:pt>
                <c:pt idx="146">
                  <c:v>0.00110986548480078</c:v>
                </c:pt>
                <c:pt idx="147">
                  <c:v>0.00110986548480078</c:v>
                </c:pt>
                <c:pt idx="148">
                  <c:v>0.00110986548480078</c:v>
                </c:pt>
                <c:pt idx="149">
                  <c:v>0.00110986548480078</c:v>
                </c:pt>
                <c:pt idx="150">
                  <c:v>0.00110986548480078</c:v>
                </c:pt>
                <c:pt idx="151">
                  <c:v>0.00110986548480078</c:v>
                </c:pt>
                <c:pt idx="152">
                  <c:v>0.00110986548480078</c:v>
                </c:pt>
                <c:pt idx="153">
                  <c:v>0.00110986548480078</c:v>
                </c:pt>
                <c:pt idx="154">
                  <c:v>0.00110986548480078</c:v>
                </c:pt>
                <c:pt idx="155">
                  <c:v>0.00110986548480078</c:v>
                </c:pt>
                <c:pt idx="156">
                  <c:v>0.00110986548480078</c:v>
                </c:pt>
                <c:pt idx="157">
                  <c:v>0.00110986548480078</c:v>
                </c:pt>
                <c:pt idx="158">
                  <c:v>0.00110986548480078</c:v>
                </c:pt>
                <c:pt idx="159">
                  <c:v>0.00110986548480078</c:v>
                </c:pt>
                <c:pt idx="160">
                  <c:v>0.00110986548480078</c:v>
                </c:pt>
                <c:pt idx="161">
                  <c:v>0.00110986548480078</c:v>
                </c:pt>
                <c:pt idx="162">
                  <c:v>0.00110986548480078</c:v>
                </c:pt>
                <c:pt idx="163">
                  <c:v>0.00110986548480078</c:v>
                </c:pt>
                <c:pt idx="164">
                  <c:v>0.00110986548480078</c:v>
                </c:pt>
                <c:pt idx="165">
                  <c:v>0.00110986548480078</c:v>
                </c:pt>
                <c:pt idx="166">
                  <c:v>0.00110986548480078</c:v>
                </c:pt>
                <c:pt idx="167">
                  <c:v>0.00110986548480078</c:v>
                </c:pt>
                <c:pt idx="168">
                  <c:v>0.00110986548480078</c:v>
                </c:pt>
                <c:pt idx="169">
                  <c:v>0.00110986548480078</c:v>
                </c:pt>
                <c:pt idx="170">
                  <c:v>0.00110986548480078</c:v>
                </c:pt>
                <c:pt idx="171">
                  <c:v>0.00110986548480078</c:v>
                </c:pt>
                <c:pt idx="172">
                  <c:v>0.00110986548480078</c:v>
                </c:pt>
                <c:pt idx="173">
                  <c:v>0.00110986548480078</c:v>
                </c:pt>
                <c:pt idx="174">
                  <c:v>0.00110986548480078</c:v>
                </c:pt>
                <c:pt idx="175">
                  <c:v>0.00110986548480078</c:v>
                </c:pt>
                <c:pt idx="176">
                  <c:v>0.00110986548480078</c:v>
                </c:pt>
                <c:pt idx="177">
                  <c:v>0.00110986548480078</c:v>
                </c:pt>
                <c:pt idx="178">
                  <c:v>0.00110986548480078</c:v>
                </c:pt>
                <c:pt idx="179">
                  <c:v>0.00110986548480078</c:v>
                </c:pt>
                <c:pt idx="180">
                  <c:v>0.00110986548480078</c:v>
                </c:pt>
                <c:pt idx="181">
                  <c:v>0.00110986548480078</c:v>
                </c:pt>
                <c:pt idx="182">
                  <c:v>0.00110986548480078</c:v>
                </c:pt>
                <c:pt idx="183">
                  <c:v>0.00110986548480078</c:v>
                </c:pt>
                <c:pt idx="184">
                  <c:v>0.00110986548480078</c:v>
                </c:pt>
                <c:pt idx="185">
                  <c:v>0.00110986548480078</c:v>
                </c:pt>
                <c:pt idx="186">
                  <c:v>0.00110986548480078</c:v>
                </c:pt>
                <c:pt idx="187">
                  <c:v>0.00110986548480078</c:v>
                </c:pt>
                <c:pt idx="188">
                  <c:v>0.00110986548480078</c:v>
                </c:pt>
                <c:pt idx="189">
                  <c:v>0.00110986548480078</c:v>
                </c:pt>
                <c:pt idx="190">
                  <c:v>0.00110986548480078</c:v>
                </c:pt>
                <c:pt idx="191">
                  <c:v>0.00110986548480078</c:v>
                </c:pt>
                <c:pt idx="192">
                  <c:v>0.00110986548480078</c:v>
                </c:pt>
                <c:pt idx="193">
                  <c:v>0.00110986548480078</c:v>
                </c:pt>
                <c:pt idx="194">
                  <c:v>0.00110986548480078</c:v>
                </c:pt>
                <c:pt idx="195">
                  <c:v>0.00110986548480078</c:v>
                </c:pt>
                <c:pt idx="196">
                  <c:v>0.00110986548480078</c:v>
                </c:pt>
                <c:pt idx="197">
                  <c:v>0.00110986548480078</c:v>
                </c:pt>
                <c:pt idx="198">
                  <c:v>0.00110986548480078</c:v>
                </c:pt>
                <c:pt idx="199">
                  <c:v>0.00110986548480078</c:v>
                </c:pt>
                <c:pt idx="200">
                  <c:v>0.00110986548480078</c:v>
                </c:pt>
                <c:pt idx="201">
                  <c:v>0.00110986548480078</c:v>
                </c:pt>
                <c:pt idx="202">
                  <c:v>0.00110986548480078</c:v>
                </c:pt>
                <c:pt idx="203">
                  <c:v>0.00110986548480078</c:v>
                </c:pt>
                <c:pt idx="204">
                  <c:v>0.00110986548480078</c:v>
                </c:pt>
                <c:pt idx="205">
                  <c:v>0.00110986548480078</c:v>
                </c:pt>
                <c:pt idx="206">
                  <c:v>0.00110986548480078</c:v>
                </c:pt>
                <c:pt idx="207">
                  <c:v>0.00110986548480078</c:v>
                </c:pt>
                <c:pt idx="208">
                  <c:v>0.00110986548480078</c:v>
                </c:pt>
                <c:pt idx="209">
                  <c:v>0.00110986548480078</c:v>
                </c:pt>
                <c:pt idx="210">
                  <c:v>0.00110986548480078</c:v>
                </c:pt>
                <c:pt idx="211">
                  <c:v>0.00110986548480078</c:v>
                </c:pt>
                <c:pt idx="212">
                  <c:v>0.00110986548480078</c:v>
                </c:pt>
                <c:pt idx="213">
                  <c:v>0.00110986548480078</c:v>
                </c:pt>
                <c:pt idx="214">
                  <c:v>0.00110986548480078</c:v>
                </c:pt>
                <c:pt idx="215">
                  <c:v>0.00110986548480078</c:v>
                </c:pt>
                <c:pt idx="216">
                  <c:v>0.00110986548480078</c:v>
                </c:pt>
                <c:pt idx="217">
                  <c:v>0.00110986548480078</c:v>
                </c:pt>
                <c:pt idx="218">
                  <c:v>0.00110986548480078</c:v>
                </c:pt>
                <c:pt idx="219">
                  <c:v>0.00110986548480078</c:v>
                </c:pt>
                <c:pt idx="220">
                  <c:v>0.00110986548480078</c:v>
                </c:pt>
                <c:pt idx="221">
                  <c:v>0.00110986548480078</c:v>
                </c:pt>
                <c:pt idx="222">
                  <c:v>0.00110986548480078</c:v>
                </c:pt>
                <c:pt idx="223">
                  <c:v>0.00110986548480078</c:v>
                </c:pt>
                <c:pt idx="224">
                  <c:v>0.00110986548480078</c:v>
                </c:pt>
                <c:pt idx="225">
                  <c:v>0.00110986548480078</c:v>
                </c:pt>
                <c:pt idx="226">
                  <c:v>0.00110986548480078</c:v>
                </c:pt>
                <c:pt idx="227">
                  <c:v>0.00110986548480078</c:v>
                </c:pt>
                <c:pt idx="228">
                  <c:v>0.00110986548480078</c:v>
                </c:pt>
                <c:pt idx="229">
                  <c:v>0.00110986548480078</c:v>
                </c:pt>
                <c:pt idx="230">
                  <c:v>0.00110986548480078</c:v>
                </c:pt>
                <c:pt idx="231">
                  <c:v>0.00110986548480078</c:v>
                </c:pt>
                <c:pt idx="232">
                  <c:v>0.00110986548480078</c:v>
                </c:pt>
                <c:pt idx="233">
                  <c:v>0.00110986548480078</c:v>
                </c:pt>
                <c:pt idx="234">
                  <c:v>0.00110986548480078</c:v>
                </c:pt>
                <c:pt idx="235">
                  <c:v>0.00110986548480078</c:v>
                </c:pt>
                <c:pt idx="236">
                  <c:v>0.00110986548480078</c:v>
                </c:pt>
                <c:pt idx="237">
                  <c:v>0.00110986548480078</c:v>
                </c:pt>
                <c:pt idx="238">
                  <c:v>0.00110986548480078</c:v>
                </c:pt>
                <c:pt idx="239">
                  <c:v>0.00110986548480078</c:v>
                </c:pt>
                <c:pt idx="240">
                  <c:v>0.00110986548480078</c:v>
                </c:pt>
                <c:pt idx="241">
                  <c:v>0.00110986548480078</c:v>
                </c:pt>
                <c:pt idx="242">
                  <c:v>0.00110986548480078</c:v>
                </c:pt>
                <c:pt idx="243">
                  <c:v>0.00110986548480078</c:v>
                </c:pt>
                <c:pt idx="244">
                  <c:v>0.00110986548480078</c:v>
                </c:pt>
                <c:pt idx="245">
                  <c:v>0.00110986548480078</c:v>
                </c:pt>
                <c:pt idx="246">
                  <c:v>0.00110986548480078</c:v>
                </c:pt>
                <c:pt idx="247">
                  <c:v>0.00110986548480078</c:v>
                </c:pt>
                <c:pt idx="248">
                  <c:v>0.00110986548480078</c:v>
                </c:pt>
                <c:pt idx="249">
                  <c:v>0.00110986548480078</c:v>
                </c:pt>
                <c:pt idx="250">
                  <c:v>0.00110986548480078</c:v>
                </c:pt>
                <c:pt idx="251">
                  <c:v>0.00110986548480078</c:v>
                </c:pt>
                <c:pt idx="252">
                  <c:v>0.00110986548480078</c:v>
                </c:pt>
                <c:pt idx="253">
                  <c:v>0.00110986548480078</c:v>
                </c:pt>
                <c:pt idx="254">
                  <c:v>0.00110986548480078</c:v>
                </c:pt>
                <c:pt idx="255">
                  <c:v>0.00110986548480078</c:v>
                </c:pt>
                <c:pt idx="256">
                  <c:v>0.00110986548480078</c:v>
                </c:pt>
                <c:pt idx="257">
                  <c:v>0.00110986548480078</c:v>
                </c:pt>
                <c:pt idx="258">
                  <c:v>0.00110986548480078</c:v>
                </c:pt>
                <c:pt idx="259">
                  <c:v>0.00110986548480078</c:v>
                </c:pt>
                <c:pt idx="260">
                  <c:v>0.00110986548480078</c:v>
                </c:pt>
                <c:pt idx="261">
                  <c:v>0.00110986548480078</c:v>
                </c:pt>
                <c:pt idx="262">
                  <c:v>0.00110986548480078</c:v>
                </c:pt>
                <c:pt idx="263">
                  <c:v>0.00110986548480078</c:v>
                </c:pt>
                <c:pt idx="264">
                  <c:v>0.00110986548480078</c:v>
                </c:pt>
                <c:pt idx="265">
                  <c:v>0.00110986548480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_m menší S '!$D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D$14:$D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0.9989</c:v>
                </c:pt>
                <c:pt idx="3">
                  <c:v>0.9988902221</c:v>
                </c:pt>
                <c:pt idx="4">
                  <c:v>0.99889013529276</c:v>
                </c:pt>
                <c:pt idx="5">
                  <c:v>0.998890134522102</c:v>
                </c:pt>
                <c:pt idx="6">
                  <c:v>0.99889013451526</c:v>
                </c:pt>
                <c:pt idx="7">
                  <c:v>0.9988901345152</c:v>
                </c:pt>
                <c:pt idx="8">
                  <c:v>0.998890134515199</c:v>
                </c:pt>
                <c:pt idx="9">
                  <c:v>0.998890134515199</c:v>
                </c:pt>
                <c:pt idx="10">
                  <c:v>0.998890134515199</c:v>
                </c:pt>
                <c:pt idx="11">
                  <c:v>0.998890134515199</c:v>
                </c:pt>
                <c:pt idx="12">
                  <c:v>0.998890134515199</c:v>
                </c:pt>
                <c:pt idx="13">
                  <c:v>0.998890134515199</c:v>
                </c:pt>
                <c:pt idx="14">
                  <c:v>0.998890134515199</c:v>
                </c:pt>
                <c:pt idx="15">
                  <c:v>0.998890134515199</c:v>
                </c:pt>
                <c:pt idx="16">
                  <c:v>0.998890134515199</c:v>
                </c:pt>
                <c:pt idx="17">
                  <c:v>0.998890134515199</c:v>
                </c:pt>
                <c:pt idx="18">
                  <c:v>0.998890134515199</c:v>
                </c:pt>
                <c:pt idx="19">
                  <c:v>0.998890134515199</c:v>
                </c:pt>
                <c:pt idx="20">
                  <c:v>0.998890134515199</c:v>
                </c:pt>
                <c:pt idx="21">
                  <c:v>0.998890134515199</c:v>
                </c:pt>
                <c:pt idx="22">
                  <c:v>0.998890134515199</c:v>
                </c:pt>
                <c:pt idx="23">
                  <c:v>0.998890134515199</c:v>
                </c:pt>
                <c:pt idx="24">
                  <c:v>0.998890134515199</c:v>
                </c:pt>
                <c:pt idx="25">
                  <c:v>0.998890134515199</c:v>
                </c:pt>
                <c:pt idx="26">
                  <c:v>0.998890134515199</c:v>
                </c:pt>
                <c:pt idx="27">
                  <c:v>0.998890134515199</c:v>
                </c:pt>
                <c:pt idx="28">
                  <c:v>0.998890134515199</c:v>
                </c:pt>
                <c:pt idx="29">
                  <c:v>0.998890134515199</c:v>
                </c:pt>
                <c:pt idx="30">
                  <c:v>0.998890134515199</c:v>
                </c:pt>
                <c:pt idx="31">
                  <c:v>0.998890134515199</c:v>
                </c:pt>
                <c:pt idx="32">
                  <c:v>0.998890134515199</c:v>
                </c:pt>
                <c:pt idx="33">
                  <c:v>0.998890134515199</c:v>
                </c:pt>
                <c:pt idx="34">
                  <c:v>0.998890134515199</c:v>
                </c:pt>
                <c:pt idx="35">
                  <c:v>0.998890134515199</c:v>
                </c:pt>
                <c:pt idx="36">
                  <c:v>0.998890134515199</c:v>
                </c:pt>
                <c:pt idx="37">
                  <c:v>0.998890134515199</c:v>
                </c:pt>
                <c:pt idx="38">
                  <c:v>0.998890134515199</c:v>
                </c:pt>
                <c:pt idx="39">
                  <c:v>0.998890134515199</c:v>
                </c:pt>
                <c:pt idx="40">
                  <c:v>0.998890134515199</c:v>
                </c:pt>
                <c:pt idx="41">
                  <c:v>0.998890134515199</c:v>
                </c:pt>
                <c:pt idx="42">
                  <c:v>0.998890134515199</c:v>
                </c:pt>
                <c:pt idx="43">
                  <c:v>0.998890134515199</c:v>
                </c:pt>
                <c:pt idx="44">
                  <c:v>0.998890134515199</c:v>
                </c:pt>
                <c:pt idx="45">
                  <c:v>0.998890134515199</c:v>
                </c:pt>
                <c:pt idx="46">
                  <c:v>0.998890134515199</c:v>
                </c:pt>
                <c:pt idx="47">
                  <c:v>0.998890134515199</c:v>
                </c:pt>
                <c:pt idx="48">
                  <c:v>0.998890134515199</c:v>
                </c:pt>
                <c:pt idx="49">
                  <c:v>0.998890134515199</c:v>
                </c:pt>
                <c:pt idx="50">
                  <c:v>0.998890134515199</c:v>
                </c:pt>
                <c:pt idx="51">
                  <c:v>0.998890134515199</c:v>
                </c:pt>
                <c:pt idx="52">
                  <c:v>0.998890134515199</c:v>
                </c:pt>
                <c:pt idx="53">
                  <c:v>0.998890134515199</c:v>
                </c:pt>
                <c:pt idx="54">
                  <c:v>0.998890134515199</c:v>
                </c:pt>
                <c:pt idx="55">
                  <c:v>0.998890134515199</c:v>
                </c:pt>
                <c:pt idx="56">
                  <c:v>0.998890134515199</c:v>
                </c:pt>
                <c:pt idx="57">
                  <c:v>0.998890134515199</c:v>
                </c:pt>
                <c:pt idx="58">
                  <c:v>0.998890134515199</c:v>
                </c:pt>
                <c:pt idx="59">
                  <c:v>0.998890134515199</c:v>
                </c:pt>
                <c:pt idx="60">
                  <c:v>0.998890134515199</c:v>
                </c:pt>
                <c:pt idx="61">
                  <c:v>0.998890134515199</c:v>
                </c:pt>
                <c:pt idx="62">
                  <c:v>0.998890134515199</c:v>
                </c:pt>
                <c:pt idx="63">
                  <c:v>0.998890134515199</c:v>
                </c:pt>
                <c:pt idx="64">
                  <c:v>0.998890134515199</c:v>
                </c:pt>
                <c:pt idx="65">
                  <c:v>0.998890134515199</c:v>
                </c:pt>
                <c:pt idx="66">
                  <c:v>0.998890134515199</c:v>
                </c:pt>
                <c:pt idx="67">
                  <c:v>0.998890134515199</c:v>
                </c:pt>
                <c:pt idx="68">
                  <c:v>0.998890134515199</c:v>
                </c:pt>
                <c:pt idx="69">
                  <c:v>0.998890134515199</c:v>
                </c:pt>
                <c:pt idx="70">
                  <c:v>0.998890134515199</c:v>
                </c:pt>
                <c:pt idx="71">
                  <c:v>0.998890134515199</c:v>
                </c:pt>
                <c:pt idx="72">
                  <c:v>0.998890134515199</c:v>
                </c:pt>
                <c:pt idx="73">
                  <c:v>0.998890134515199</c:v>
                </c:pt>
                <c:pt idx="74">
                  <c:v>0.998890134515199</c:v>
                </c:pt>
                <c:pt idx="75">
                  <c:v>0.998890134515199</c:v>
                </c:pt>
                <c:pt idx="76">
                  <c:v>0.998890134515199</c:v>
                </c:pt>
                <c:pt idx="77">
                  <c:v>0.998890134515199</c:v>
                </c:pt>
                <c:pt idx="78">
                  <c:v>0.998890134515199</c:v>
                </c:pt>
                <c:pt idx="79">
                  <c:v>0.998890134515199</c:v>
                </c:pt>
                <c:pt idx="80">
                  <c:v>0.998890134515199</c:v>
                </c:pt>
                <c:pt idx="81">
                  <c:v>0.998890134515199</c:v>
                </c:pt>
                <c:pt idx="82">
                  <c:v>0.998890134515199</c:v>
                </c:pt>
                <c:pt idx="83">
                  <c:v>0.998890134515199</c:v>
                </c:pt>
                <c:pt idx="84">
                  <c:v>0.998890134515199</c:v>
                </c:pt>
                <c:pt idx="85">
                  <c:v>0.998890134515199</c:v>
                </c:pt>
                <c:pt idx="86">
                  <c:v>0.998890134515199</c:v>
                </c:pt>
                <c:pt idx="87">
                  <c:v>0.998890134515199</c:v>
                </c:pt>
                <c:pt idx="88">
                  <c:v>0.998890134515199</c:v>
                </c:pt>
                <c:pt idx="89">
                  <c:v>0.998890134515199</c:v>
                </c:pt>
                <c:pt idx="90">
                  <c:v>0.998890134515199</c:v>
                </c:pt>
                <c:pt idx="91">
                  <c:v>0.998890134515199</c:v>
                </c:pt>
                <c:pt idx="92">
                  <c:v>0.998890134515199</c:v>
                </c:pt>
                <c:pt idx="93">
                  <c:v>0.998890134515199</c:v>
                </c:pt>
                <c:pt idx="94">
                  <c:v>0.998890134515199</c:v>
                </c:pt>
                <c:pt idx="95">
                  <c:v>0.998890134515199</c:v>
                </c:pt>
                <c:pt idx="96">
                  <c:v>0.998890134515199</c:v>
                </c:pt>
                <c:pt idx="97">
                  <c:v>0.998890134515199</c:v>
                </c:pt>
                <c:pt idx="98">
                  <c:v>0.998890134515199</c:v>
                </c:pt>
                <c:pt idx="99">
                  <c:v>0.998890134515199</c:v>
                </c:pt>
                <c:pt idx="100">
                  <c:v>0.998890134515199</c:v>
                </c:pt>
                <c:pt idx="101">
                  <c:v>0.998890134515199</c:v>
                </c:pt>
                <c:pt idx="102">
                  <c:v>0.998890134515199</c:v>
                </c:pt>
                <c:pt idx="103">
                  <c:v>0.998890134515199</c:v>
                </c:pt>
                <c:pt idx="104">
                  <c:v>0.998890134515199</c:v>
                </c:pt>
                <c:pt idx="105">
                  <c:v>0.998890134515199</c:v>
                </c:pt>
                <c:pt idx="106">
                  <c:v>0.998890134515199</c:v>
                </c:pt>
                <c:pt idx="107">
                  <c:v>0.998890134515199</c:v>
                </c:pt>
                <c:pt idx="108">
                  <c:v>0.998890134515199</c:v>
                </c:pt>
                <c:pt idx="109">
                  <c:v>0.998890134515199</c:v>
                </c:pt>
                <c:pt idx="110">
                  <c:v>0.998890134515199</c:v>
                </c:pt>
                <c:pt idx="111">
                  <c:v>0.998890134515199</c:v>
                </c:pt>
                <c:pt idx="112">
                  <c:v>0.998890134515199</c:v>
                </c:pt>
                <c:pt idx="113">
                  <c:v>0.998890134515199</c:v>
                </c:pt>
                <c:pt idx="114">
                  <c:v>0.998890134515199</c:v>
                </c:pt>
                <c:pt idx="115">
                  <c:v>0.998890134515199</c:v>
                </c:pt>
                <c:pt idx="116">
                  <c:v>0.998890134515199</c:v>
                </c:pt>
                <c:pt idx="117">
                  <c:v>0.998890134515199</c:v>
                </c:pt>
                <c:pt idx="118">
                  <c:v>0.998890134515199</c:v>
                </c:pt>
                <c:pt idx="119">
                  <c:v>0.998890134515199</c:v>
                </c:pt>
                <c:pt idx="120">
                  <c:v>0.998890134515199</c:v>
                </c:pt>
                <c:pt idx="121">
                  <c:v>0.998890134515199</c:v>
                </c:pt>
                <c:pt idx="122">
                  <c:v>0.998890134515199</c:v>
                </c:pt>
                <c:pt idx="123">
                  <c:v>0.998890134515199</c:v>
                </c:pt>
                <c:pt idx="124">
                  <c:v>0.998890134515199</c:v>
                </c:pt>
                <c:pt idx="125">
                  <c:v>0.998890134515199</c:v>
                </c:pt>
                <c:pt idx="126">
                  <c:v>0.998890134515199</c:v>
                </c:pt>
                <c:pt idx="127">
                  <c:v>0.998890134515199</c:v>
                </c:pt>
                <c:pt idx="128">
                  <c:v>0.998890134515199</c:v>
                </c:pt>
                <c:pt idx="129">
                  <c:v>0.998890134515199</c:v>
                </c:pt>
                <c:pt idx="130">
                  <c:v>0.998890134515199</c:v>
                </c:pt>
                <c:pt idx="131">
                  <c:v>0.998890134515199</c:v>
                </c:pt>
                <c:pt idx="132">
                  <c:v>0.998890134515199</c:v>
                </c:pt>
                <c:pt idx="133">
                  <c:v>0.998890134515199</c:v>
                </c:pt>
                <c:pt idx="134">
                  <c:v>0.998890134515199</c:v>
                </c:pt>
                <c:pt idx="135">
                  <c:v>0.998890134515199</c:v>
                </c:pt>
                <c:pt idx="136">
                  <c:v>0.998890134515199</c:v>
                </c:pt>
                <c:pt idx="137">
                  <c:v>0.998890134515199</c:v>
                </c:pt>
                <c:pt idx="138">
                  <c:v>0.998890134515199</c:v>
                </c:pt>
                <c:pt idx="139">
                  <c:v>0.998890134515199</c:v>
                </c:pt>
                <c:pt idx="140">
                  <c:v>0.998890134515199</c:v>
                </c:pt>
                <c:pt idx="141">
                  <c:v>0.998890134515199</c:v>
                </c:pt>
                <c:pt idx="142">
                  <c:v>0.998890134515199</c:v>
                </c:pt>
                <c:pt idx="143">
                  <c:v>0.998890134515199</c:v>
                </c:pt>
                <c:pt idx="144">
                  <c:v>0.998890134515199</c:v>
                </c:pt>
                <c:pt idx="145">
                  <c:v>0.998890134515199</c:v>
                </c:pt>
                <c:pt idx="146">
                  <c:v>0.998890134515199</c:v>
                </c:pt>
                <c:pt idx="147">
                  <c:v>0.998890134515199</c:v>
                </c:pt>
                <c:pt idx="148">
                  <c:v>0.998890134515199</c:v>
                </c:pt>
                <c:pt idx="149">
                  <c:v>0.998890134515199</c:v>
                </c:pt>
                <c:pt idx="150">
                  <c:v>0.998890134515199</c:v>
                </c:pt>
                <c:pt idx="151">
                  <c:v>0.998890134515199</c:v>
                </c:pt>
                <c:pt idx="152">
                  <c:v>0.998890134515199</c:v>
                </c:pt>
                <c:pt idx="153">
                  <c:v>0.998890134515199</c:v>
                </c:pt>
                <c:pt idx="154">
                  <c:v>0.998890134515199</c:v>
                </c:pt>
                <c:pt idx="155">
                  <c:v>0.998890134515199</c:v>
                </c:pt>
                <c:pt idx="156">
                  <c:v>0.998890134515199</c:v>
                </c:pt>
                <c:pt idx="157">
                  <c:v>0.998890134515199</c:v>
                </c:pt>
                <c:pt idx="158">
                  <c:v>0.998890134515199</c:v>
                </c:pt>
                <c:pt idx="159">
                  <c:v>0.998890134515199</c:v>
                </c:pt>
                <c:pt idx="160">
                  <c:v>0.998890134515199</c:v>
                </c:pt>
                <c:pt idx="161">
                  <c:v>0.998890134515199</c:v>
                </c:pt>
                <c:pt idx="162">
                  <c:v>0.998890134515199</c:v>
                </c:pt>
                <c:pt idx="163">
                  <c:v>0.998890134515199</c:v>
                </c:pt>
                <c:pt idx="164">
                  <c:v>0.998890134515199</c:v>
                </c:pt>
                <c:pt idx="165">
                  <c:v>0.998890134515199</c:v>
                </c:pt>
                <c:pt idx="166">
                  <c:v>0.998890134515199</c:v>
                </c:pt>
                <c:pt idx="167">
                  <c:v>0.998890134515199</c:v>
                </c:pt>
                <c:pt idx="168">
                  <c:v>0.998890134515199</c:v>
                </c:pt>
                <c:pt idx="169">
                  <c:v>0.998890134515199</c:v>
                </c:pt>
                <c:pt idx="170">
                  <c:v>0.998890134515199</c:v>
                </c:pt>
                <c:pt idx="171">
                  <c:v>0.998890134515199</c:v>
                </c:pt>
                <c:pt idx="172">
                  <c:v>0.998890134515199</c:v>
                </c:pt>
                <c:pt idx="173">
                  <c:v>0.998890134515199</c:v>
                </c:pt>
                <c:pt idx="174">
                  <c:v>0.998890134515199</c:v>
                </c:pt>
                <c:pt idx="175">
                  <c:v>0.998890134515199</c:v>
                </c:pt>
                <c:pt idx="176">
                  <c:v>0.998890134515199</c:v>
                </c:pt>
                <c:pt idx="177">
                  <c:v>0.998890134515199</c:v>
                </c:pt>
                <c:pt idx="178">
                  <c:v>0.998890134515199</c:v>
                </c:pt>
                <c:pt idx="179">
                  <c:v>0.998890134515199</c:v>
                </c:pt>
                <c:pt idx="180">
                  <c:v>0.998890134515199</c:v>
                </c:pt>
                <c:pt idx="181">
                  <c:v>0.998890134515199</c:v>
                </c:pt>
                <c:pt idx="182">
                  <c:v>0.998890134515199</c:v>
                </c:pt>
                <c:pt idx="183">
                  <c:v>0.998890134515199</c:v>
                </c:pt>
                <c:pt idx="184">
                  <c:v>0.998890134515199</c:v>
                </c:pt>
                <c:pt idx="185">
                  <c:v>0.998890134515199</c:v>
                </c:pt>
                <c:pt idx="186">
                  <c:v>0.998890134515199</c:v>
                </c:pt>
                <c:pt idx="187">
                  <c:v>0.998890134515199</c:v>
                </c:pt>
                <c:pt idx="188">
                  <c:v>0.998890134515199</c:v>
                </c:pt>
                <c:pt idx="189">
                  <c:v>0.998890134515199</c:v>
                </c:pt>
                <c:pt idx="190">
                  <c:v>0.998890134515199</c:v>
                </c:pt>
                <c:pt idx="191">
                  <c:v>0.998890134515199</c:v>
                </c:pt>
                <c:pt idx="192">
                  <c:v>0.998890134515199</c:v>
                </c:pt>
                <c:pt idx="193">
                  <c:v>0.998890134515199</c:v>
                </c:pt>
                <c:pt idx="194">
                  <c:v>0.998890134515199</c:v>
                </c:pt>
                <c:pt idx="195">
                  <c:v>0.998890134515199</c:v>
                </c:pt>
                <c:pt idx="196">
                  <c:v>0.998890134515199</c:v>
                </c:pt>
                <c:pt idx="197">
                  <c:v>0.998890134515199</c:v>
                </c:pt>
                <c:pt idx="198">
                  <c:v>0.998890134515199</c:v>
                </c:pt>
                <c:pt idx="199">
                  <c:v>0.998890134515199</c:v>
                </c:pt>
                <c:pt idx="200">
                  <c:v>0.998890134515199</c:v>
                </c:pt>
                <c:pt idx="201">
                  <c:v>0.998890134515199</c:v>
                </c:pt>
                <c:pt idx="202">
                  <c:v>0.998890134515199</c:v>
                </c:pt>
                <c:pt idx="203">
                  <c:v>0.998890134515199</c:v>
                </c:pt>
                <c:pt idx="204">
                  <c:v>0.998890134515199</c:v>
                </c:pt>
                <c:pt idx="205">
                  <c:v>0.998890134515199</c:v>
                </c:pt>
                <c:pt idx="206">
                  <c:v>0.998890134515199</c:v>
                </c:pt>
                <c:pt idx="207">
                  <c:v>0.998890134515199</c:v>
                </c:pt>
                <c:pt idx="208">
                  <c:v>0.998890134515199</c:v>
                </c:pt>
                <c:pt idx="209">
                  <c:v>0.998890134515199</c:v>
                </c:pt>
                <c:pt idx="210">
                  <c:v>0.998890134515199</c:v>
                </c:pt>
                <c:pt idx="211">
                  <c:v>0.998890134515199</c:v>
                </c:pt>
                <c:pt idx="212">
                  <c:v>0.998890134515199</c:v>
                </c:pt>
                <c:pt idx="213">
                  <c:v>0.998890134515199</c:v>
                </c:pt>
                <c:pt idx="214">
                  <c:v>0.998890134515199</c:v>
                </c:pt>
                <c:pt idx="215">
                  <c:v>0.998890134515199</c:v>
                </c:pt>
                <c:pt idx="216">
                  <c:v>0.998890134515199</c:v>
                </c:pt>
                <c:pt idx="217">
                  <c:v>0.998890134515199</c:v>
                </c:pt>
                <c:pt idx="218">
                  <c:v>0.998890134515199</c:v>
                </c:pt>
                <c:pt idx="219">
                  <c:v>0.998890134515199</c:v>
                </c:pt>
                <c:pt idx="220">
                  <c:v>0.998890134515199</c:v>
                </c:pt>
                <c:pt idx="221">
                  <c:v>0.998890134515199</c:v>
                </c:pt>
                <c:pt idx="222">
                  <c:v>0.998890134515199</c:v>
                </c:pt>
                <c:pt idx="223">
                  <c:v>0.998890134515199</c:v>
                </c:pt>
                <c:pt idx="224">
                  <c:v>0.998890134515199</c:v>
                </c:pt>
                <c:pt idx="225">
                  <c:v>0.998890134515199</c:v>
                </c:pt>
                <c:pt idx="226">
                  <c:v>0.998890134515199</c:v>
                </c:pt>
                <c:pt idx="227">
                  <c:v>0.998890134515199</c:v>
                </c:pt>
                <c:pt idx="228">
                  <c:v>0.998890134515199</c:v>
                </c:pt>
                <c:pt idx="229">
                  <c:v>0.998890134515199</c:v>
                </c:pt>
                <c:pt idx="230">
                  <c:v>0.998890134515199</c:v>
                </c:pt>
                <c:pt idx="231">
                  <c:v>0.998890134515199</c:v>
                </c:pt>
                <c:pt idx="232">
                  <c:v>0.998890134515199</c:v>
                </c:pt>
                <c:pt idx="233">
                  <c:v>0.998890134515199</c:v>
                </c:pt>
                <c:pt idx="234">
                  <c:v>0.998890134515199</c:v>
                </c:pt>
                <c:pt idx="235">
                  <c:v>0.998890134515199</c:v>
                </c:pt>
                <c:pt idx="236">
                  <c:v>0.998890134515199</c:v>
                </c:pt>
                <c:pt idx="237">
                  <c:v>0.998890134515199</c:v>
                </c:pt>
                <c:pt idx="238">
                  <c:v>0.998890134515199</c:v>
                </c:pt>
                <c:pt idx="239">
                  <c:v>0.998890134515199</c:v>
                </c:pt>
                <c:pt idx="240">
                  <c:v>0.998890134515199</c:v>
                </c:pt>
                <c:pt idx="241">
                  <c:v>0.998890134515199</c:v>
                </c:pt>
                <c:pt idx="242">
                  <c:v>0.998890134515199</c:v>
                </c:pt>
                <c:pt idx="243">
                  <c:v>0.998890134515199</c:v>
                </c:pt>
                <c:pt idx="244">
                  <c:v>0.998890134515199</c:v>
                </c:pt>
                <c:pt idx="245">
                  <c:v>0.998890134515199</c:v>
                </c:pt>
                <c:pt idx="246">
                  <c:v>0.998890134515199</c:v>
                </c:pt>
                <c:pt idx="247">
                  <c:v>0.998890134515199</c:v>
                </c:pt>
                <c:pt idx="248">
                  <c:v>0.998890134515199</c:v>
                </c:pt>
                <c:pt idx="249">
                  <c:v>0.998890134515199</c:v>
                </c:pt>
                <c:pt idx="250">
                  <c:v>0.998890134515199</c:v>
                </c:pt>
                <c:pt idx="251">
                  <c:v>0.998890134515199</c:v>
                </c:pt>
                <c:pt idx="252">
                  <c:v>0.998890134515199</c:v>
                </c:pt>
                <c:pt idx="253">
                  <c:v>0.998890134515199</c:v>
                </c:pt>
                <c:pt idx="254">
                  <c:v>0.998890134515199</c:v>
                </c:pt>
                <c:pt idx="255">
                  <c:v>0.998890134515199</c:v>
                </c:pt>
                <c:pt idx="256">
                  <c:v>0.998890134515199</c:v>
                </c:pt>
                <c:pt idx="257">
                  <c:v>0.998890134515199</c:v>
                </c:pt>
                <c:pt idx="258">
                  <c:v>0.998890134515199</c:v>
                </c:pt>
                <c:pt idx="259">
                  <c:v>0.998890134515199</c:v>
                </c:pt>
                <c:pt idx="260">
                  <c:v>0.998890134515199</c:v>
                </c:pt>
                <c:pt idx="261">
                  <c:v>0.998890134515199</c:v>
                </c:pt>
                <c:pt idx="262">
                  <c:v>0.998890134515199</c:v>
                </c:pt>
                <c:pt idx="263">
                  <c:v>0.998890134515199</c:v>
                </c:pt>
                <c:pt idx="264">
                  <c:v>0.998890134515199</c:v>
                </c:pt>
                <c:pt idx="265">
                  <c:v>0.998890134515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_m menší S '!$E$1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E$14:$E$279</c:f>
              <c:numCache>
                <c:formatCode>General</c:formatCode>
                <c:ptCount val="266"/>
                <c:pt idx="0">
                  <c:v>0</c:v>
                </c:pt>
                <c:pt idx="1">
                  <c:v>0</c:v>
                </c:pt>
                <c:pt idx="2">
                  <c:v>0.0001</c:v>
                </c:pt>
                <c:pt idx="3">
                  <c:v>0.00019989</c:v>
                </c:pt>
                <c:pt idx="4">
                  <c:v>0.00029977902221</c:v>
                </c:pt>
                <c:pt idx="5">
                  <c:v>0.000399668035739276</c:v>
                </c:pt>
                <c:pt idx="6">
                  <c:v>0.000499557049191486</c:v>
                </c:pt>
                <c:pt idx="7">
                  <c:v>0.000599446062643012</c:v>
                </c:pt>
                <c:pt idx="8">
                  <c:v>0.000699335076094532</c:v>
                </c:pt>
                <c:pt idx="9">
                  <c:v>0.000799224089546052</c:v>
                </c:pt>
                <c:pt idx="10">
                  <c:v>0.000899113102997572</c:v>
                </c:pt>
                <c:pt idx="11">
                  <c:v>0.000999002116449092</c:v>
                </c:pt>
                <c:pt idx="12">
                  <c:v>0.00109889112990061</c:v>
                </c:pt>
                <c:pt idx="13">
                  <c:v>0.00119878014335213</c:v>
                </c:pt>
                <c:pt idx="14">
                  <c:v>0.00129866915680365</c:v>
                </c:pt>
                <c:pt idx="15">
                  <c:v>0.00139855817025517</c:v>
                </c:pt>
                <c:pt idx="16">
                  <c:v>0.00149844718370669</c:v>
                </c:pt>
                <c:pt idx="17">
                  <c:v>0.00159833619715821</c:v>
                </c:pt>
                <c:pt idx="18">
                  <c:v>0.00169822521060973</c:v>
                </c:pt>
                <c:pt idx="19">
                  <c:v>0.00179811422406125</c:v>
                </c:pt>
                <c:pt idx="20">
                  <c:v>0.00189800323751277</c:v>
                </c:pt>
                <c:pt idx="21">
                  <c:v>0.00199789225096429</c:v>
                </c:pt>
                <c:pt idx="22">
                  <c:v>0.00209778126441581</c:v>
                </c:pt>
                <c:pt idx="23">
                  <c:v>0.00219767027786733</c:v>
                </c:pt>
                <c:pt idx="24">
                  <c:v>0.00229755929131885</c:v>
                </c:pt>
                <c:pt idx="25">
                  <c:v>0.00239744830477037</c:v>
                </c:pt>
                <c:pt idx="26">
                  <c:v>0.00249733731822189</c:v>
                </c:pt>
                <c:pt idx="27">
                  <c:v>0.00259722633167341</c:v>
                </c:pt>
                <c:pt idx="28">
                  <c:v>0.00269711534512493</c:v>
                </c:pt>
                <c:pt idx="29">
                  <c:v>0.00279700435857645</c:v>
                </c:pt>
                <c:pt idx="30">
                  <c:v>0.00289689337202797</c:v>
                </c:pt>
                <c:pt idx="31">
                  <c:v>0.00299678238547949</c:v>
                </c:pt>
                <c:pt idx="32">
                  <c:v>0.00309667139893101</c:v>
                </c:pt>
                <c:pt idx="33">
                  <c:v>0.00319656041238253</c:v>
                </c:pt>
                <c:pt idx="34">
                  <c:v>0.00329644942583405</c:v>
                </c:pt>
                <c:pt idx="35">
                  <c:v>0.00339633843928557</c:v>
                </c:pt>
                <c:pt idx="36">
                  <c:v>0.00349622745273709</c:v>
                </c:pt>
                <c:pt idx="37">
                  <c:v>0.00359611646618861</c:v>
                </c:pt>
                <c:pt idx="38">
                  <c:v>0.00369600547964013</c:v>
                </c:pt>
                <c:pt idx="39">
                  <c:v>0.00379589449309165</c:v>
                </c:pt>
                <c:pt idx="40">
                  <c:v>0.00389578350654317</c:v>
                </c:pt>
                <c:pt idx="41">
                  <c:v>0.00399567251999469</c:v>
                </c:pt>
                <c:pt idx="42">
                  <c:v>0.00409556153344621</c:v>
                </c:pt>
                <c:pt idx="43">
                  <c:v>0.00419545054689773</c:v>
                </c:pt>
                <c:pt idx="44">
                  <c:v>0.00429533956034925</c:v>
                </c:pt>
                <c:pt idx="45">
                  <c:v>0.00439522857380077</c:v>
                </c:pt>
                <c:pt idx="46">
                  <c:v>0.00449511758725229</c:v>
                </c:pt>
                <c:pt idx="47">
                  <c:v>0.00459500660070381</c:v>
                </c:pt>
                <c:pt idx="48">
                  <c:v>0.00469489561415533</c:v>
                </c:pt>
                <c:pt idx="49">
                  <c:v>0.00479478462760685</c:v>
                </c:pt>
                <c:pt idx="50">
                  <c:v>0.00489467364105837</c:v>
                </c:pt>
                <c:pt idx="51">
                  <c:v>0.00499456265450989</c:v>
                </c:pt>
                <c:pt idx="52">
                  <c:v>0.00509445166796141</c:v>
                </c:pt>
                <c:pt idx="53">
                  <c:v>0.00519434068141293</c:v>
                </c:pt>
                <c:pt idx="54">
                  <c:v>0.00529422969486445</c:v>
                </c:pt>
                <c:pt idx="55">
                  <c:v>0.00539411870831597</c:v>
                </c:pt>
                <c:pt idx="56">
                  <c:v>0.00549400772176749</c:v>
                </c:pt>
                <c:pt idx="57">
                  <c:v>0.00559389673521901</c:v>
                </c:pt>
                <c:pt idx="58">
                  <c:v>0.00569378574867053</c:v>
                </c:pt>
                <c:pt idx="59">
                  <c:v>0.00579367476212205</c:v>
                </c:pt>
                <c:pt idx="60">
                  <c:v>0.00589356377557357</c:v>
                </c:pt>
                <c:pt idx="61">
                  <c:v>0.00599345278902509</c:v>
                </c:pt>
                <c:pt idx="62">
                  <c:v>0.00609334180247661</c:v>
                </c:pt>
                <c:pt idx="63">
                  <c:v>0.00619323081592813</c:v>
                </c:pt>
                <c:pt idx="64">
                  <c:v>0.00629311982937965</c:v>
                </c:pt>
                <c:pt idx="65">
                  <c:v>0.00639300884283117</c:v>
                </c:pt>
                <c:pt idx="66">
                  <c:v>0.00649289785628269</c:v>
                </c:pt>
                <c:pt idx="67">
                  <c:v>0.00659278686973421</c:v>
                </c:pt>
                <c:pt idx="68">
                  <c:v>0.00669267588318573</c:v>
                </c:pt>
                <c:pt idx="69">
                  <c:v>0.00679256489663725</c:v>
                </c:pt>
                <c:pt idx="70">
                  <c:v>0.00689245391008877</c:v>
                </c:pt>
                <c:pt idx="71">
                  <c:v>0.00699234292354029</c:v>
                </c:pt>
                <c:pt idx="72">
                  <c:v>0.00709223193699181</c:v>
                </c:pt>
                <c:pt idx="73">
                  <c:v>0.00719212095044333</c:v>
                </c:pt>
                <c:pt idx="74">
                  <c:v>0.00729200996389485</c:v>
                </c:pt>
                <c:pt idx="75">
                  <c:v>0.00739189897734637</c:v>
                </c:pt>
                <c:pt idx="76">
                  <c:v>0.00749178799079789</c:v>
                </c:pt>
                <c:pt idx="77">
                  <c:v>0.00759167700424941</c:v>
                </c:pt>
                <c:pt idx="78">
                  <c:v>0.00769156601770093</c:v>
                </c:pt>
                <c:pt idx="79">
                  <c:v>0.00779145503115245</c:v>
                </c:pt>
                <c:pt idx="80">
                  <c:v>0.00789134404460397</c:v>
                </c:pt>
                <c:pt idx="81">
                  <c:v>0.00799123305805549</c:v>
                </c:pt>
                <c:pt idx="82">
                  <c:v>0.00809112207150701</c:v>
                </c:pt>
                <c:pt idx="83">
                  <c:v>0.00819101108495853</c:v>
                </c:pt>
                <c:pt idx="84">
                  <c:v>0.00829090009841005</c:v>
                </c:pt>
                <c:pt idx="85">
                  <c:v>0.00839078911186157</c:v>
                </c:pt>
                <c:pt idx="86">
                  <c:v>0.00849067812531309</c:v>
                </c:pt>
                <c:pt idx="87">
                  <c:v>0.00859056713876461</c:v>
                </c:pt>
                <c:pt idx="88">
                  <c:v>0.00869045615221613</c:v>
                </c:pt>
                <c:pt idx="89">
                  <c:v>0.00879034516566765</c:v>
                </c:pt>
                <c:pt idx="90">
                  <c:v>0.00889023417911917</c:v>
                </c:pt>
                <c:pt idx="91">
                  <c:v>0.00899012319257069</c:v>
                </c:pt>
                <c:pt idx="92">
                  <c:v>0.00909001220602221</c:v>
                </c:pt>
                <c:pt idx="93">
                  <c:v>0.00918990121947373</c:v>
                </c:pt>
                <c:pt idx="94">
                  <c:v>0.00928979023292525</c:v>
                </c:pt>
                <c:pt idx="95">
                  <c:v>0.00938967924637677</c:v>
                </c:pt>
                <c:pt idx="96">
                  <c:v>0.00948956825982829</c:v>
                </c:pt>
                <c:pt idx="97">
                  <c:v>0.00958945727327981</c:v>
                </c:pt>
                <c:pt idx="98">
                  <c:v>0.00968934628673133</c:v>
                </c:pt>
                <c:pt idx="99">
                  <c:v>0.00978923530018285</c:v>
                </c:pt>
                <c:pt idx="100">
                  <c:v>0.00988912431363437</c:v>
                </c:pt>
                <c:pt idx="101">
                  <c:v>0.00998901332708589</c:v>
                </c:pt>
                <c:pt idx="102">
                  <c:v>0.0100889023405374</c:v>
                </c:pt>
                <c:pt idx="103">
                  <c:v>0.0101887913539889</c:v>
                </c:pt>
                <c:pt idx="104">
                  <c:v>0.0102886803674405</c:v>
                </c:pt>
                <c:pt idx="105">
                  <c:v>0.010388569380892</c:v>
                </c:pt>
                <c:pt idx="106">
                  <c:v>0.0104884583943435</c:v>
                </c:pt>
                <c:pt idx="107">
                  <c:v>0.010588347407795</c:v>
                </c:pt>
                <c:pt idx="108">
                  <c:v>0.0106882364212465</c:v>
                </c:pt>
                <c:pt idx="109">
                  <c:v>0.0107881254346981</c:v>
                </c:pt>
                <c:pt idx="110">
                  <c:v>0.0108880144481496</c:v>
                </c:pt>
                <c:pt idx="111">
                  <c:v>0.0109879034616011</c:v>
                </c:pt>
                <c:pt idx="112">
                  <c:v>0.0110877924750526</c:v>
                </c:pt>
                <c:pt idx="113">
                  <c:v>0.0111876814885041</c:v>
                </c:pt>
                <c:pt idx="114">
                  <c:v>0.0112875705019557</c:v>
                </c:pt>
                <c:pt idx="115">
                  <c:v>0.0113874595154072</c:v>
                </c:pt>
                <c:pt idx="116">
                  <c:v>0.0114873485288587</c:v>
                </c:pt>
                <c:pt idx="117">
                  <c:v>0.0115872375423102</c:v>
                </c:pt>
                <c:pt idx="118">
                  <c:v>0.0116871265557617</c:v>
                </c:pt>
                <c:pt idx="119">
                  <c:v>0.0117870155692132</c:v>
                </c:pt>
                <c:pt idx="120">
                  <c:v>0.0118869045826648</c:v>
                </c:pt>
                <c:pt idx="121">
                  <c:v>0.0119867935961163</c:v>
                </c:pt>
                <c:pt idx="122">
                  <c:v>0.0120866826095678</c:v>
                </c:pt>
                <c:pt idx="123">
                  <c:v>0.0121865716230193</c:v>
                </c:pt>
                <c:pt idx="124">
                  <c:v>0.0122864606364708</c:v>
                </c:pt>
                <c:pt idx="125">
                  <c:v>0.0123863496499224</c:v>
                </c:pt>
                <c:pt idx="126">
                  <c:v>0.0124862386633739</c:v>
                </c:pt>
                <c:pt idx="127">
                  <c:v>0.0125861276768254</c:v>
                </c:pt>
                <c:pt idx="128">
                  <c:v>0.0126860166902769</c:v>
                </c:pt>
                <c:pt idx="129">
                  <c:v>0.0127859057037284</c:v>
                </c:pt>
                <c:pt idx="130">
                  <c:v>0.01288579471718</c:v>
                </c:pt>
                <c:pt idx="131">
                  <c:v>0.0129856837306315</c:v>
                </c:pt>
                <c:pt idx="132">
                  <c:v>0.013085572744083</c:v>
                </c:pt>
                <c:pt idx="133">
                  <c:v>0.0131854617575345</c:v>
                </c:pt>
                <c:pt idx="134">
                  <c:v>0.013285350770986</c:v>
                </c:pt>
                <c:pt idx="135">
                  <c:v>0.0133852397844376</c:v>
                </c:pt>
                <c:pt idx="136">
                  <c:v>0.0134851287978891</c:v>
                </c:pt>
                <c:pt idx="137">
                  <c:v>0.0135850178113406</c:v>
                </c:pt>
                <c:pt idx="138">
                  <c:v>0.0136849068247921</c:v>
                </c:pt>
                <c:pt idx="139">
                  <c:v>0.0137847958382436</c:v>
                </c:pt>
                <c:pt idx="140">
                  <c:v>0.0138846848516952</c:v>
                </c:pt>
                <c:pt idx="141">
                  <c:v>0.0139845738651467</c:v>
                </c:pt>
                <c:pt idx="142">
                  <c:v>0.0140844628785982</c:v>
                </c:pt>
                <c:pt idx="143">
                  <c:v>0.0141843518920497</c:v>
                </c:pt>
                <c:pt idx="144">
                  <c:v>0.0142842409055012</c:v>
                </c:pt>
                <c:pt idx="145">
                  <c:v>0.0143841299189528</c:v>
                </c:pt>
                <c:pt idx="146">
                  <c:v>0.0144840189324043</c:v>
                </c:pt>
                <c:pt idx="147">
                  <c:v>0.0145839079458558</c:v>
                </c:pt>
                <c:pt idx="148">
                  <c:v>0.0146837969593073</c:v>
                </c:pt>
                <c:pt idx="149">
                  <c:v>0.0147836859727588</c:v>
                </c:pt>
                <c:pt idx="150">
                  <c:v>0.0148835749862104</c:v>
                </c:pt>
                <c:pt idx="151">
                  <c:v>0.0149834639996619</c:v>
                </c:pt>
                <c:pt idx="152">
                  <c:v>0.0150833530131134</c:v>
                </c:pt>
                <c:pt idx="153">
                  <c:v>0.0151832420265649</c:v>
                </c:pt>
                <c:pt idx="154">
                  <c:v>0.0152831310400164</c:v>
                </c:pt>
                <c:pt idx="155">
                  <c:v>0.015383020053468</c:v>
                </c:pt>
                <c:pt idx="156">
                  <c:v>0.0154829090669195</c:v>
                </c:pt>
                <c:pt idx="157">
                  <c:v>0.015582798080371</c:v>
                </c:pt>
                <c:pt idx="158">
                  <c:v>0.0156826870938225</c:v>
                </c:pt>
                <c:pt idx="159">
                  <c:v>0.015782576107274</c:v>
                </c:pt>
                <c:pt idx="160">
                  <c:v>0.0158824651207256</c:v>
                </c:pt>
                <c:pt idx="161">
                  <c:v>0.0159823541341771</c:v>
                </c:pt>
                <c:pt idx="162">
                  <c:v>0.0160822431476286</c:v>
                </c:pt>
                <c:pt idx="163">
                  <c:v>0.0161821321610801</c:v>
                </c:pt>
                <c:pt idx="164">
                  <c:v>0.0162820211745316</c:v>
                </c:pt>
                <c:pt idx="165">
                  <c:v>0.0163819101879832</c:v>
                </c:pt>
                <c:pt idx="166">
                  <c:v>0.0164817992014347</c:v>
                </c:pt>
                <c:pt idx="167">
                  <c:v>0.0165816882148862</c:v>
                </c:pt>
                <c:pt idx="168">
                  <c:v>0.0166815772283377</c:v>
                </c:pt>
                <c:pt idx="169">
                  <c:v>0.0167814662417892</c:v>
                </c:pt>
                <c:pt idx="170">
                  <c:v>0.0168813552552408</c:v>
                </c:pt>
                <c:pt idx="171">
                  <c:v>0.0169812442686923</c:v>
                </c:pt>
                <c:pt idx="172">
                  <c:v>0.0170811332821438</c:v>
                </c:pt>
                <c:pt idx="173">
                  <c:v>0.0171810222955953</c:v>
                </c:pt>
                <c:pt idx="174">
                  <c:v>0.0172809113090468</c:v>
                </c:pt>
                <c:pt idx="175">
                  <c:v>0.0173808003224984</c:v>
                </c:pt>
                <c:pt idx="176">
                  <c:v>0.0174806893359499</c:v>
                </c:pt>
                <c:pt idx="177">
                  <c:v>0.0175805783494014</c:v>
                </c:pt>
                <c:pt idx="178">
                  <c:v>0.0176804673628529</c:v>
                </c:pt>
                <c:pt idx="179">
                  <c:v>0.0177803563763044</c:v>
                </c:pt>
                <c:pt idx="180">
                  <c:v>0.017880245389756</c:v>
                </c:pt>
                <c:pt idx="181">
                  <c:v>0.0179801344032075</c:v>
                </c:pt>
                <c:pt idx="182">
                  <c:v>0.018080023416659</c:v>
                </c:pt>
                <c:pt idx="183">
                  <c:v>0.0181799124301105</c:v>
                </c:pt>
                <c:pt idx="184">
                  <c:v>0.018279801443562</c:v>
                </c:pt>
                <c:pt idx="185">
                  <c:v>0.0183796904570136</c:v>
                </c:pt>
                <c:pt idx="186">
                  <c:v>0.0184795794704651</c:v>
                </c:pt>
                <c:pt idx="187">
                  <c:v>0.0185794684839166</c:v>
                </c:pt>
                <c:pt idx="188">
                  <c:v>0.0186793574973681</c:v>
                </c:pt>
                <c:pt idx="189">
                  <c:v>0.0187792465108196</c:v>
                </c:pt>
                <c:pt idx="190">
                  <c:v>0.0188791355242712</c:v>
                </c:pt>
                <c:pt idx="191">
                  <c:v>0.0189790245377227</c:v>
                </c:pt>
                <c:pt idx="192">
                  <c:v>0.0190789135511742</c:v>
                </c:pt>
                <c:pt idx="193">
                  <c:v>0.0191788025646257</c:v>
                </c:pt>
                <c:pt idx="194">
                  <c:v>0.0192786915780772</c:v>
                </c:pt>
                <c:pt idx="195">
                  <c:v>0.0193785805915288</c:v>
                </c:pt>
                <c:pt idx="196">
                  <c:v>0.0194784696049803</c:v>
                </c:pt>
                <c:pt idx="197">
                  <c:v>0.0195783586184318</c:v>
                </c:pt>
                <c:pt idx="198">
                  <c:v>0.0196782476318833</c:v>
                </c:pt>
                <c:pt idx="199">
                  <c:v>0.0197781366453348</c:v>
                </c:pt>
                <c:pt idx="200">
                  <c:v>0.0198780256587864</c:v>
                </c:pt>
                <c:pt idx="201">
                  <c:v>0.0199779146722379</c:v>
                </c:pt>
                <c:pt idx="202">
                  <c:v>0.0200778036856894</c:v>
                </c:pt>
                <c:pt idx="203">
                  <c:v>0.0201776926991409</c:v>
                </c:pt>
                <c:pt idx="204">
                  <c:v>0.0202775817125924</c:v>
                </c:pt>
                <c:pt idx="205">
                  <c:v>0.020377470726044</c:v>
                </c:pt>
                <c:pt idx="206">
                  <c:v>0.0204773597394955</c:v>
                </c:pt>
                <c:pt idx="207">
                  <c:v>0.020577248752947</c:v>
                </c:pt>
                <c:pt idx="208">
                  <c:v>0.0206771377663985</c:v>
                </c:pt>
                <c:pt idx="209">
                  <c:v>0.02077702677985</c:v>
                </c:pt>
                <c:pt idx="210">
                  <c:v>0.0208769157933016</c:v>
                </c:pt>
                <c:pt idx="211">
                  <c:v>0.0209768048067531</c:v>
                </c:pt>
                <c:pt idx="212">
                  <c:v>0.0210766938202046</c:v>
                </c:pt>
                <c:pt idx="213">
                  <c:v>0.0211765828336561</c:v>
                </c:pt>
                <c:pt idx="214">
                  <c:v>0.0212764718471076</c:v>
                </c:pt>
                <c:pt idx="215">
                  <c:v>0.0213763608605592</c:v>
                </c:pt>
                <c:pt idx="216">
                  <c:v>0.0214762498740107</c:v>
                </c:pt>
                <c:pt idx="217">
                  <c:v>0.0215761388874622</c:v>
                </c:pt>
                <c:pt idx="218">
                  <c:v>0.0216760279009137</c:v>
                </c:pt>
                <c:pt idx="219">
                  <c:v>0.0217759169143652</c:v>
                </c:pt>
                <c:pt idx="220">
                  <c:v>0.0218758059278168</c:v>
                </c:pt>
                <c:pt idx="221">
                  <c:v>0.0219756949412683</c:v>
                </c:pt>
                <c:pt idx="222">
                  <c:v>0.0220755839547198</c:v>
                </c:pt>
                <c:pt idx="223">
                  <c:v>0.0221754729681713</c:v>
                </c:pt>
                <c:pt idx="224">
                  <c:v>0.0222753619816228</c:v>
                </c:pt>
                <c:pt idx="225">
                  <c:v>0.0223752509950744</c:v>
                </c:pt>
                <c:pt idx="226">
                  <c:v>0.0224751400085259</c:v>
                </c:pt>
                <c:pt idx="227">
                  <c:v>0.0225750290219774</c:v>
                </c:pt>
                <c:pt idx="228">
                  <c:v>0.0226749180354289</c:v>
                </c:pt>
                <c:pt idx="229">
                  <c:v>0.0227748070488804</c:v>
                </c:pt>
                <c:pt idx="230">
                  <c:v>0.022874696062332</c:v>
                </c:pt>
                <c:pt idx="231">
                  <c:v>0.0229745850757835</c:v>
                </c:pt>
                <c:pt idx="232">
                  <c:v>0.023074474089235</c:v>
                </c:pt>
                <c:pt idx="233">
                  <c:v>0.0231743631026865</c:v>
                </c:pt>
                <c:pt idx="234">
                  <c:v>0.023274252116138</c:v>
                </c:pt>
                <c:pt idx="235">
                  <c:v>0.0233741411295896</c:v>
                </c:pt>
                <c:pt idx="236">
                  <c:v>0.0234740301430411</c:v>
                </c:pt>
                <c:pt idx="237">
                  <c:v>0.0235739191564926</c:v>
                </c:pt>
                <c:pt idx="238">
                  <c:v>0.0236738081699441</c:v>
                </c:pt>
                <c:pt idx="239">
                  <c:v>0.0237736971833956</c:v>
                </c:pt>
                <c:pt idx="240">
                  <c:v>0.0238735861968472</c:v>
                </c:pt>
                <c:pt idx="241">
                  <c:v>0.0239734752102987</c:v>
                </c:pt>
                <c:pt idx="242">
                  <c:v>0.0240733642237502</c:v>
                </c:pt>
                <c:pt idx="243">
                  <c:v>0.0241732532372017</c:v>
                </c:pt>
                <c:pt idx="244">
                  <c:v>0.0242731422506532</c:v>
                </c:pt>
                <c:pt idx="245">
                  <c:v>0.0243730312641048</c:v>
                </c:pt>
                <c:pt idx="246">
                  <c:v>0.0244729202775563</c:v>
                </c:pt>
                <c:pt idx="247">
                  <c:v>0.0245728092910078</c:v>
                </c:pt>
                <c:pt idx="248">
                  <c:v>0.0246726983044593</c:v>
                </c:pt>
                <c:pt idx="249">
                  <c:v>0.0247725873179108</c:v>
                </c:pt>
                <c:pt idx="250">
                  <c:v>0.0248724763313624</c:v>
                </c:pt>
                <c:pt idx="251">
                  <c:v>0.0249723653448139</c:v>
                </c:pt>
                <c:pt idx="252">
                  <c:v>0.0250722543582654</c:v>
                </c:pt>
                <c:pt idx="253">
                  <c:v>0.0251721433717169</c:v>
                </c:pt>
                <c:pt idx="254">
                  <c:v>0.0252720323851684</c:v>
                </c:pt>
                <c:pt idx="255">
                  <c:v>0.02537192139862</c:v>
                </c:pt>
                <c:pt idx="256">
                  <c:v>0.0254718104120715</c:v>
                </c:pt>
                <c:pt idx="257">
                  <c:v>0.025571699425523</c:v>
                </c:pt>
                <c:pt idx="258">
                  <c:v>0.0256715884389745</c:v>
                </c:pt>
                <c:pt idx="259">
                  <c:v>0.025771477452426</c:v>
                </c:pt>
                <c:pt idx="260">
                  <c:v>0.0258713664658776</c:v>
                </c:pt>
                <c:pt idx="261">
                  <c:v>0.0259712554793291</c:v>
                </c:pt>
                <c:pt idx="262">
                  <c:v>0.0260711444927806</c:v>
                </c:pt>
                <c:pt idx="263">
                  <c:v>0.0261710335062321</c:v>
                </c:pt>
                <c:pt idx="264">
                  <c:v>0.0262709225196836</c:v>
                </c:pt>
                <c:pt idx="265">
                  <c:v>0.02637081153313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_m menší S '!$F$13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F$14:$F$279</c:f>
              <c:numCache>
                <c:formatCode>General</c:formatCode>
                <c:ptCount val="266"/>
                <c:pt idx="1">
                  <c:v>0</c:v>
                </c:pt>
                <c:pt idx="2">
                  <c:v>0.0001</c:v>
                </c:pt>
                <c:pt idx="3">
                  <c:v>9.989E-005</c:v>
                </c:pt>
                <c:pt idx="4">
                  <c:v>9.988902221E-005</c:v>
                </c:pt>
                <c:pt idx="5">
                  <c:v>9.9889013529276E-005</c:v>
                </c:pt>
                <c:pt idx="6">
                  <c:v>9.98890134522102E-005</c:v>
                </c:pt>
                <c:pt idx="7">
                  <c:v>9.98890134515261E-005</c:v>
                </c:pt>
                <c:pt idx="8">
                  <c:v>9.988901345152E-005</c:v>
                </c:pt>
                <c:pt idx="9">
                  <c:v>9.98890134515199E-005</c:v>
                </c:pt>
                <c:pt idx="10">
                  <c:v>9.98890134515199E-005</c:v>
                </c:pt>
                <c:pt idx="11">
                  <c:v>9.988901345152E-005</c:v>
                </c:pt>
                <c:pt idx="12">
                  <c:v>9.988901345152E-005</c:v>
                </c:pt>
                <c:pt idx="13">
                  <c:v>9.988901345152E-005</c:v>
                </c:pt>
                <c:pt idx="14">
                  <c:v>9.988901345152E-005</c:v>
                </c:pt>
                <c:pt idx="15">
                  <c:v>9.988901345152E-005</c:v>
                </c:pt>
                <c:pt idx="16">
                  <c:v>9.988901345152E-005</c:v>
                </c:pt>
                <c:pt idx="17">
                  <c:v>9.988901345152E-005</c:v>
                </c:pt>
                <c:pt idx="18">
                  <c:v>9.988901345152E-005</c:v>
                </c:pt>
                <c:pt idx="19">
                  <c:v>9.988901345152E-005</c:v>
                </c:pt>
                <c:pt idx="20">
                  <c:v>9.988901345152E-005</c:v>
                </c:pt>
                <c:pt idx="21">
                  <c:v>9.98890134515198E-005</c:v>
                </c:pt>
                <c:pt idx="22">
                  <c:v>9.988901345152E-005</c:v>
                </c:pt>
                <c:pt idx="23">
                  <c:v>9.988901345152E-005</c:v>
                </c:pt>
                <c:pt idx="24">
                  <c:v>9.988901345152E-005</c:v>
                </c:pt>
                <c:pt idx="25">
                  <c:v>9.988901345152E-005</c:v>
                </c:pt>
                <c:pt idx="26">
                  <c:v>9.988901345152E-005</c:v>
                </c:pt>
                <c:pt idx="27">
                  <c:v>9.988901345152E-005</c:v>
                </c:pt>
                <c:pt idx="28">
                  <c:v>9.988901345152E-005</c:v>
                </c:pt>
                <c:pt idx="29">
                  <c:v>9.988901345152E-005</c:v>
                </c:pt>
                <c:pt idx="30">
                  <c:v>9.988901345152E-005</c:v>
                </c:pt>
                <c:pt idx="31">
                  <c:v>9.988901345152E-005</c:v>
                </c:pt>
                <c:pt idx="32">
                  <c:v>9.988901345152E-005</c:v>
                </c:pt>
                <c:pt idx="33">
                  <c:v>9.988901345152E-005</c:v>
                </c:pt>
                <c:pt idx="34">
                  <c:v>9.988901345152E-005</c:v>
                </c:pt>
                <c:pt idx="35">
                  <c:v>9.988901345152E-005</c:v>
                </c:pt>
                <c:pt idx="36">
                  <c:v>9.988901345152E-005</c:v>
                </c:pt>
                <c:pt idx="37">
                  <c:v>9.988901345152E-005</c:v>
                </c:pt>
                <c:pt idx="38">
                  <c:v>9.988901345152E-005</c:v>
                </c:pt>
                <c:pt idx="39">
                  <c:v>9.988901345152E-005</c:v>
                </c:pt>
                <c:pt idx="40">
                  <c:v>9.988901345152E-005</c:v>
                </c:pt>
                <c:pt idx="41">
                  <c:v>9.98890134515196E-005</c:v>
                </c:pt>
                <c:pt idx="42">
                  <c:v>9.988901345152E-005</c:v>
                </c:pt>
                <c:pt idx="43">
                  <c:v>9.988901345152E-005</c:v>
                </c:pt>
                <c:pt idx="44">
                  <c:v>9.988901345152E-005</c:v>
                </c:pt>
                <c:pt idx="45">
                  <c:v>9.988901345152E-005</c:v>
                </c:pt>
                <c:pt idx="46">
                  <c:v>9.988901345152E-005</c:v>
                </c:pt>
                <c:pt idx="47">
                  <c:v>9.988901345152E-005</c:v>
                </c:pt>
                <c:pt idx="48">
                  <c:v>9.988901345152E-005</c:v>
                </c:pt>
                <c:pt idx="49">
                  <c:v>9.988901345152E-005</c:v>
                </c:pt>
                <c:pt idx="50">
                  <c:v>9.988901345152E-005</c:v>
                </c:pt>
                <c:pt idx="51">
                  <c:v>9.988901345152E-005</c:v>
                </c:pt>
                <c:pt idx="52">
                  <c:v>9.988901345152E-005</c:v>
                </c:pt>
                <c:pt idx="53">
                  <c:v>9.988901345152E-005</c:v>
                </c:pt>
                <c:pt idx="54">
                  <c:v>9.988901345152E-005</c:v>
                </c:pt>
                <c:pt idx="55">
                  <c:v>9.988901345152E-005</c:v>
                </c:pt>
                <c:pt idx="56">
                  <c:v>9.988901345152E-005</c:v>
                </c:pt>
                <c:pt idx="57">
                  <c:v>9.988901345152E-005</c:v>
                </c:pt>
                <c:pt idx="58">
                  <c:v>9.988901345152E-005</c:v>
                </c:pt>
                <c:pt idx="59">
                  <c:v>9.988901345152E-005</c:v>
                </c:pt>
                <c:pt idx="60">
                  <c:v>9.988901345152E-005</c:v>
                </c:pt>
                <c:pt idx="61">
                  <c:v>9.988901345152E-005</c:v>
                </c:pt>
                <c:pt idx="62">
                  <c:v>9.988901345152E-005</c:v>
                </c:pt>
                <c:pt idx="63">
                  <c:v>9.988901345152E-005</c:v>
                </c:pt>
                <c:pt idx="64">
                  <c:v>9.988901345152E-005</c:v>
                </c:pt>
                <c:pt idx="65">
                  <c:v>9.988901345152E-005</c:v>
                </c:pt>
                <c:pt idx="66">
                  <c:v>9.988901345152E-005</c:v>
                </c:pt>
                <c:pt idx="67">
                  <c:v>9.988901345152E-005</c:v>
                </c:pt>
                <c:pt idx="68">
                  <c:v>9.988901345152E-005</c:v>
                </c:pt>
                <c:pt idx="69">
                  <c:v>9.988901345152E-005</c:v>
                </c:pt>
                <c:pt idx="70">
                  <c:v>9.988901345152E-005</c:v>
                </c:pt>
                <c:pt idx="71">
                  <c:v>9.988901345152E-005</c:v>
                </c:pt>
                <c:pt idx="72">
                  <c:v>9.988901345152E-005</c:v>
                </c:pt>
                <c:pt idx="73">
                  <c:v>9.988901345152E-005</c:v>
                </c:pt>
                <c:pt idx="74">
                  <c:v>9.988901345152E-005</c:v>
                </c:pt>
                <c:pt idx="75">
                  <c:v>9.988901345152E-005</c:v>
                </c:pt>
                <c:pt idx="76">
                  <c:v>9.988901345152E-005</c:v>
                </c:pt>
                <c:pt idx="77">
                  <c:v>9.988901345152E-005</c:v>
                </c:pt>
                <c:pt idx="78">
                  <c:v>9.988901345152E-005</c:v>
                </c:pt>
                <c:pt idx="79">
                  <c:v>9.988901345152E-005</c:v>
                </c:pt>
                <c:pt idx="80">
                  <c:v>9.98890134515191E-005</c:v>
                </c:pt>
                <c:pt idx="81">
                  <c:v>9.988901345152E-005</c:v>
                </c:pt>
                <c:pt idx="82">
                  <c:v>9.988901345152E-005</c:v>
                </c:pt>
                <c:pt idx="83">
                  <c:v>9.988901345152E-005</c:v>
                </c:pt>
                <c:pt idx="84">
                  <c:v>9.988901345152E-005</c:v>
                </c:pt>
                <c:pt idx="85">
                  <c:v>9.988901345152E-005</c:v>
                </c:pt>
                <c:pt idx="86">
                  <c:v>9.988901345152E-005</c:v>
                </c:pt>
                <c:pt idx="87">
                  <c:v>9.988901345152E-005</c:v>
                </c:pt>
                <c:pt idx="88">
                  <c:v>9.988901345152E-005</c:v>
                </c:pt>
                <c:pt idx="89">
                  <c:v>9.988901345152E-005</c:v>
                </c:pt>
                <c:pt idx="90">
                  <c:v>9.988901345152E-005</c:v>
                </c:pt>
                <c:pt idx="91">
                  <c:v>9.988901345152E-005</c:v>
                </c:pt>
                <c:pt idx="92">
                  <c:v>9.988901345152E-005</c:v>
                </c:pt>
                <c:pt idx="93">
                  <c:v>9.988901345152E-005</c:v>
                </c:pt>
                <c:pt idx="94">
                  <c:v>9.988901345152E-005</c:v>
                </c:pt>
                <c:pt idx="95">
                  <c:v>9.988901345152E-005</c:v>
                </c:pt>
                <c:pt idx="96">
                  <c:v>9.988901345152E-005</c:v>
                </c:pt>
                <c:pt idx="97">
                  <c:v>9.988901345152E-005</c:v>
                </c:pt>
                <c:pt idx="98">
                  <c:v>9.988901345152E-005</c:v>
                </c:pt>
                <c:pt idx="99">
                  <c:v>9.988901345152E-005</c:v>
                </c:pt>
                <c:pt idx="100">
                  <c:v>9.988901345152E-005</c:v>
                </c:pt>
                <c:pt idx="101">
                  <c:v>9.988901345152E-005</c:v>
                </c:pt>
                <c:pt idx="102">
                  <c:v>9.988901345152E-005</c:v>
                </c:pt>
                <c:pt idx="103">
                  <c:v>9.988901345152E-005</c:v>
                </c:pt>
                <c:pt idx="104">
                  <c:v>9.988901345152E-005</c:v>
                </c:pt>
                <c:pt idx="105">
                  <c:v>9.988901345152E-005</c:v>
                </c:pt>
                <c:pt idx="106">
                  <c:v>9.988901345152E-005</c:v>
                </c:pt>
                <c:pt idx="107">
                  <c:v>9.988901345152E-005</c:v>
                </c:pt>
                <c:pt idx="108">
                  <c:v>9.988901345152E-005</c:v>
                </c:pt>
                <c:pt idx="109">
                  <c:v>9.988901345152E-005</c:v>
                </c:pt>
                <c:pt idx="110">
                  <c:v>9.988901345152E-005</c:v>
                </c:pt>
                <c:pt idx="111">
                  <c:v>9.988901345152E-005</c:v>
                </c:pt>
                <c:pt idx="112">
                  <c:v>9.988901345152E-005</c:v>
                </c:pt>
                <c:pt idx="113">
                  <c:v>9.988901345152E-005</c:v>
                </c:pt>
                <c:pt idx="114">
                  <c:v>9.988901345152E-005</c:v>
                </c:pt>
                <c:pt idx="115">
                  <c:v>9.988901345152E-005</c:v>
                </c:pt>
                <c:pt idx="116">
                  <c:v>9.988901345152E-005</c:v>
                </c:pt>
                <c:pt idx="117">
                  <c:v>9.988901345152E-005</c:v>
                </c:pt>
                <c:pt idx="118">
                  <c:v>9.988901345152E-005</c:v>
                </c:pt>
                <c:pt idx="119">
                  <c:v>9.988901345152E-005</c:v>
                </c:pt>
                <c:pt idx="120">
                  <c:v>9.988901345152E-005</c:v>
                </c:pt>
                <c:pt idx="121">
                  <c:v>9.988901345152E-005</c:v>
                </c:pt>
                <c:pt idx="122">
                  <c:v>9.988901345152E-005</c:v>
                </c:pt>
                <c:pt idx="123">
                  <c:v>9.988901345152E-005</c:v>
                </c:pt>
                <c:pt idx="124">
                  <c:v>9.988901345152E-005</c:v>
                </c:pt>
                <c:pt idx="125">
                  <c:v>9.988901345152E-005</c:v>
                </c:pt>
                <c:pt idx="126">
                  <c:v>9.988901345152E-005</c:v>
                </c:pt>
                <c:pt idx="127">
                  <c:v>9.988901345152E-005</c:v>
                </c:pt>
                <c:pt idx="128">
                  <c:v>9.988901345152E-005</c:v>
                </c:pt>
                <c:pt idx="129">
                  <c:v>9.988901345152E-005</c:v>
                </c:pt>
                <c:pt idx="130">
                  <c:v>9.988901345152E-005</c:v>
                </c:pt>
                <c:pt idx="131">
                  <c:v>9.988901345152E-005</c:v>
                </c:pt>
                <c:pt idx="132">
                  <c:v>9.988901345152E-005</c:v>
                </c:pt>
                <c:pt idx="133">
                  <c:v>9.988901345152E-005</c:v>
                </c:pt>
                <c:pt idx="134">
                  <c:v>9.988901345152E-005</c:v>
                </c:pt>
                <c:pt idx="135">
                  <c:v>9.988901345152E-005</c:v>
                </c:pt>
                <c:pt idx="136">
                  <c:v>9.988901345152E-005</c:v>
                </c:pt>
                <c:pt idx="137">
                  <c:v>9.988901345152E-005</c:v>
                </c:pt>
                <c:pt idx="138">
                  <c:v>9.988901345152E-005</c:v>
                </c:pt>
                <c:pt idx="139">
                  <c:v>9.988901345152E-005</c:v>
                </c:pt>
                <c:pt idx="140">
                  <c:v>9.988901345152E-005</c:v>
                </c:pt>
                <c:pt idx="141">
                  <c:v>9.988901345152E-005</c:v>
                </c:pt>
                <c:pt idx="142">
                  <c:v>9.988901345152E-005</c:v>
                </c:pt>
                <c:pt idx="143">
                  <c:v>9.988901345152E-005</c:v>
                </c:pt>
                <c:pt idx="144">
                  <c:v>9.988901345152E-005</c:v>
                </c:pt>
                <c:pt idx="145">
                  <c:v>9.988901345152E-005</c:v>
                </c:pt>
                <c:pt idx="146">
                  <c:v>9.988901345152E-005</c:v>
                </c:pt>
                <c:pt idx="147">
                  <c:v>9.988901345152E-005</c:v>
                </c:pt>
                <c:pt idx="148">
                  <c:v>9.988901345152E-005</c:v>
                </c:pt>
                <c:pt idx="149">
                  <c:v>9.988901345152E-005</c:v>
                </c:pt>
                <c:pt idx="150">
                  <c:v>9.988901345152E-005</c:v>
                </c:pt>
                <c:pt idx="151">
                  <c:v>9.988901345152E-005</c:v>
                </c:pt>
                <c:pt idx="152">
                  <c:v>9.988901345152E-005</c:v>
                </c:pt>
                <c:pt idx="153">
                  <c:v>9.988901345152E-005</c:v>
                </c:pt>
                <c:pt idx="154">
                  <c:v>9.988901345152E-005</c:v>
                </c:pt>
                <c:pt idx="155">
                  <c:v>9.988901345152E-005</c:v>
                </c:pt>
                <c:pt idx="156">
                  <c:v>9.988901345152E-005</c:v>
                </c:pt>
                <c:pt idx="157">
                  <c:v>9.988901345152E-005</c:v>
                </c:pt>
                <c:pt idx="158">
                  <c:v>9.98890134515183E-005</c:v>
                </c:pt>
                <c:pt idx="159">
                  <c:v>9.988901345152E-005</c:v>
                </c:pt>
                <c:pt idx="160">
                  <c:v>9.988901345152E-005</c:v>
                </c:pt>
                <c:pt idx="161">
                  <c:v>9.988901345152E-005</c:v>
                </c:pt>
                <c:pt idx="162">
                  <c:v>9.988901345152E-005</c:v>
                </c:pt>
                <c:pt idx="163">
                  <c:v>9.988901345152E-005</c:v>
                </c:pt>
                <c:pt idx="164">
                  <c:v>9.988901345152E-005</c:v>
                </c:pt>
                <c:pt idx="165">
                  <c:v>9.988901345152E-005</c:v>
                </c:pt>
                <c:pt idx="166">
                  <c:v>9.988901345152E-005</c:v>
                </c:pt>
                <c:pt idx="167">
                  <c:v>9.988901345152E-005</c:v>
                </c:pt>
                <c:pt idx="168">
                  <c:v>9.988901345152E-005</c:v>
                </c:pt>
                <c:pt idx="169">
                  <c:v>9.988901345152E-005</c:v>
                </c:pt>
                <c:pt idx="170">
                  <c:v>9.988901345152E-005</c:v>
                </c:pt>
                <c:pt idx="171">
                  <c:v>9.988901345152E-005</c:v>
                </c:pt>
                <c:pt idx="172">
                  <c:v>9.988901345152E-005</c:v>
                </c:pt>
                <c:pt idx="173">
                  <c:v>9.988901345152E-005</c:v>
                </c:pt>
                <c:pt idx="174">
                  <c:v>9.988901345152E-005</c:v>
                </c:pt>
                <c:pt idx="175">
                  <c:v>9.988901345152E-005</c:v>
                </c:pt>
                <c:pt idx="176">
                  <c:v>9.988901345152E-005</c:v>
                </c:pt>
                <c:pt idx="177">
                  <c:v>9.988901345152E-005</c:v>
                </c:pt>
                <c:pt idx="178">
                  <c:v>9.988901345152E-005</c:v>
                </c:pt>
                <c:pt idx="179">
                  <c:v>9.988901345152E-005</c:v>
                </c:pt>
                <c:pt idx="180">
                  <c:v>9.988901345152E-005</c:v>
                </c:pt>
                <c:pt idx="181">
                  <c:v>9.988901345152E-005</c:v>
                </c:pt>
                <c:pt idx="182">
                  <c:v>9.988901345152E-005</c:v>
                </c:pt>
                <c:pt idx="183">
                  <c:v>9.988901345152E-005</c:v>
                </c:pt>
                <c:pt idx="184">
                  <c:v>9.988901345152E-005</c:v>
                </c:pt>
                <c:pt idx="185">
                  <c:v>9.988901345152E-005</c:v>
                </c:pt>
                <c:pt idx="186">
                  <c:v>9.988901345152E-005</c:v>
                </c:pt>
                <c:pt idx="187">
                  <c:v>9.988901345152E-005</c:v>
                </c:pt>
                <c:pt idx="188">
                  <c:v>9.988901345152E-005</c:v>
                </c:pt>
                <c:pt idx="189">
                  <c:v>9.988901345152E-005</c:v>
                </c:pt>
                <c:pt idx="190">
                  <c:v>9.988901345152E-005</c:v>
                </c:pt>
                <c:pt idx="191">
                  <c:v>9.988901345152E-005</c:v>
                </c:pt>
                <c:pt idx="192">
                  <c:v>9.988901345152E-005</c:v>
                </c:pt>
                <c:pt idx="193">
                  <c:v>9.988901345152E-005</c:v>
                </c:pt>
                <c:pt idx="194">
                  <c:v>9.988901345152E-005</c:v>
                </c:pt>
                <c:pt idx="195">
                  <c:v>9.988901345152E-005</c:v>
                </c:pt>
                <c:pt idx="196">
                  <c:v>9.988901345152E-005</c:v>
                </c:pt>
                <c:pt idx="197">
                  <c:v>9.988901345152E-005</c:v>
                </c:pt>
                <c:pt idx="198">
                  <c:v>9.988901345152E-005</c:v>
                </c:pt>
                <c:pt idx="199">
                  <c:v>9.988901345152E-005</c:v>
                </c:pt>
                <c:pt idx="200">
                  <c:v>9.988901345152E-005</c:v>
                </c:pt>
                <c:pt idx="201">
                  <c:v>9.988901345152E-005</c:v>
                </c:pt>
                <c:pt idx="202">
                  <c:v>9.988901345152E-005</c:v>
                </c:pt>
                <c:pt idx="203">
                  <c:v>9.988901345152E-005</c:v>
                </c:pt>
                <c:pt idx="204">
                  <c:v>9.988901345152E-005</c:v>
                </c:pt>
                <c:pt idx="205">
                  <c:v>9.988901345152E-005</c:v>
                </c:pt>
                <c:pt idx="206">
                  <c:v>9.988901345152E-005</c:v>
                </c:pt>
                <c:pt idx="207">
                  <c:v>9.988901345152E-005</c:v>
                </c:pt>
                <c:pt idx="208">
                  <c:v>9.988901345152E-005</c:v>
                </c:pt>
                <c:pt idx="209">
                  <c:v>9.988901345152E-005</c:v>
                </c:pt>
                <c:pt idx="210">
                  <c:v>9.988901345152E-005</c:v>
                </c:pt>
                <c:pt idx="211">
                  <c:v>9.988901345152E-005</c:v>
                </c:pt>
                <c:pt idx="212">
                  <c:v>9.988901345152E-005</c:v>
                </c:pt>
                <c:pt idx="213">
                  <c:v>9.988901345152E-005</c:v>
                </c:pt>
                <c:pt idx="214">
                  <c:v>9.988901345152E-005</c:v>
                </c:pt>
                <c:pt idx="215">
                  <c:v>9.988901345152E-005</c:v>
                </c:pt>
                <c:pt idx="216">
                  <c:v>9.988901345152E-005</c:v>
                </c:pt>
                <c:pt idx="217">
                  <c:v>9.988901345152E-005</c:v>
                </c:pt>
                <c:pt idx="218">
                  <c:v>9.988901345152E-005</c:v>
                </c:pt>
                <c:pt idx="219">
                  <c:v>9.988901345152E-005</c:v>
                </c:pt>
                <c:pt idx="220">
                  <c:v>9.988901345152E-005</c:v>
                </c:pt>
                <c:pt idx="221">
                  <c:v>9.988901345152E-005</c:v>
                </c:pt>
                <c:pt idx="222">
                  <c:v>9.988901345152E-005</c:v>
                </c:pt>
                <c:pt idx="223">
                  <c:v>9.988901345152E-005</c:v>
                </c:pt>
                <c:pt idx="224">
                  <c:v>9.988901345152E-005</c:v>
                </c:pt>
                <c:pt idx="225">
                  <c:v>9.988901345152E-005</c:v>
                </c:pt>
                <c:pt idx="226">
                  <c:v>9.988901345152E-005</c:v>
                </c:pt>
                <c:pt idx="227">
                  <c:v>9.988901345152E-005</c:v>
                </c:pt>
                <c:pt idx="228">
                  <c:v>9.988901345152E-005</c:v>
                </c:pt>
                <c:pt idx="229">
                  <c:v>9.988901345152E-005</c:v>
                </c:pt>
                <c:pt idx="230">
                  <c:v>9.988901345152E-005</c:v>
                </c:pt>
                <c:pt idx="231">
                  <c:v>9.988901345152E-005</c:v>
                </c:pt>
                <c:pt idx="232">
                  <c:v>9.988901345152E-005</c:v>
                </c:pt>
                <c:pt idx="233">
                  <c:v>9.988901345152E-005</c:v>
                </c:pt>
                <c:pt idx="234">
                  <c:v>9.988901345152E-005</c:v>
                </c:pt>
                <c:pt idx="235">
                  <c:v>9.988901345152E-005</c:v>
                </c:pt>
                <c:pt idx="236">
                  <c:v>9.988901345152E-005</c:v>
                </c:pt>
                <c:pt idx="237">
                  <c:v>9.988901345152E-005</c:v>
                </c:pt>
                <c:pt idx="238">
                  <c:v>9.988901345152E-005</c:v>
                </c:pt>
                <c:pt idx="239">
                  <c:v>9.988901345152E-005</c:v>
                </c:pt>
                <c:pt idx="240">
                  <c:v>9.988901345152E-005</c:v>
                </c:pt>
                <c:pt idx="241">
                  <c:v>9.988901345152E-005</c:v>
                </c:pt>
                <c:pt idx="242">
                  <c:v>9.988901345152E-005</c:v>
                </c:pt>
                <c:pt idx="243">
                  <c:v>9.988901345152E-005</c:v>
                </c:pt>
                <c:pt idx="244">
                  <c:v>9.988901345152E-005</c:v>
                </c:pt>
                <c:pt idx="245">
                  <c:v>9.988901345152E-005</c:v>
                </c:pt>
                <c:pt idx="246">
                  <c:v>9.988901345152E-005</c:v>
                </c:pt>
                <c:pt idx="247">
                  <c:v>9.988901345152E-005</c:v>
                </c:pt>
                <c:pt idx="248">
                  <c:v>9.988901345152E-005</c:v>
                </c:pt>
                <c:pt idx="249">
                  <c:v>9.988901345152E-005</c:v>
                </c:pt>
                <c:pt idx="250">
                  <c:v>9.988901345152E-005</c:v>
                </c:pt>
                <c:pt idx="251">
                  <c:v>9.988901345152E-005</c:v>
                </c:pt>
                <c:pt idx="252">
                  <c:v>9.988901345152E-005</c:v>
                </c:pt>
                <c:pt idx="253">
                  <c:v>9.988901345152E-005</c:v>
                </c:pt>
                <c:pt idx="254">
                  <c:v>9.988901345152E-005</c:v>
                </c:pt>
                <c:pt idx="255">
                  <c:v>9.988901345152E-005</c:v>
                </c:pt>
                <c:pt idx="256">
                  <c:v>9.988901345152E-005</c:v>
                </c:pt>
                <c:pt idx="257">
                  <c:v>9.988901345152E-005</c:v>
                </c:pt>
                <c:pt idx="258">
                  <c:v>9.988901345152E-005</c:v>
                </c:pt>
                <c:pt idx="259">
                  <c:v>9.988901345152E-005</c:v>
                </c:pt>
                <c:pt idx="260">
                  <c:v>9.988901345152E-005</c:v>
                </c:pt>
                <c:pt idx="261">
                  <c:v>9.988901345152E-005</c:v>
                </c:pt>
                <c:pt idx="262">
                  <c:v>9.988901345152E-005</c:v>
                </c:pt>
                <c:pt idx="263">
                  <c:v>9.988901345152E-005</c:v>
                </c:pt>
                <c:pt idx="264">
                  <c:v>9.988901345152E-005</c:v>
                </c:pt>
                <c:pt idx="265">
                  <c:v>9.988901345152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K_m menší S '!$G$13</c:f>
              <c:strCache>
                <c:ptCount val="1"/>
                <c:pt idx="0">
                  <c:v>ES_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G$14:$G$279</c:f>
              <c:numCache>
                <c:formatCode>General</c:formatCode>
                <c:ptCount val="266"/>
                <c:pt idx="0">
                  <c:v>0.998901208670463</c:v>
                </c:pt>
                <c:pt idx="1">
                  <c:v>0.998890122086571</c:v>
                </c:pt>
                <c:pt idx="2">
                  <c:v>0.998890134404724</c:v>
                </c:pt>
                <c:pt idx="3">
                  <c:v>0.998890134514218</c:v>
                </c:pt>
                <c:pt idx="4">
                  <c:v>0.998890134515191</c:v>
                </c:pt>
                <c:pt idx="5">
                  <c:v>0.998890134515199</c:v>
                </c:pt>
                <c:pt idx="6">
                  <c:v>0.998890134515199</c:v>
                </c:pt>
                <c:pt idx="7">
                  <c:v>0.998890134515199</c:v>
                </c:pt>
                <c:pt idx="8">
                  <c:v>0.998890134515199</c:v>
                </c:pt>
                <c:pt idx="9">
                  <c:v>0.998890134515199</c:v>
                </c:pt>
                <c:pt idx="10">
                  <c:v>0.998890134515199</c:v>
                </c:pt>
                <c:pt idx="11">
                  <c:v>0.998890134515199</c:v>
                </c:pt>
                <c:pt idx="12">
                  <c:v>0.998890134515199</c:v>
                </c:pt>
                <c:pt idx="13">
                  <c:v>0.998890134515199</c:v>
                </c:pt>
                <c:pt idx="14">
                  <c:v>0.998890134515199</c:v>
                </c:pt>
                <c:pt idx="15">
                  <c:v>0.998890134515199</c:v>
                </c:pt>
                <c:pt idx="16">
                  <c:v>0.998890134515199</c:v>
                </c:pt>
                <c:pt idx="17">
                  <c:v>0.998890134515199</c:v>
                </c:pt>
                <c:pt idx="18">
                  <c:v>0.998890134515199</c:v>
                </c:pt>
                <c:pt idx="19">
                  <c:v>0.998890134515199</c:v>
                </c:pt>
                <c:pt idx="20">
                  <c:v>0.998890134515199</c:v>
                </c:pt>
                <c:pt idx="21">
                  <c:v>0.998890134515199</c:v>
                </c:pt>
                <c:pt idx="22">
                  <c:v>0.998890134515199</c:v>
                </c:pt>
                <c:pt idx="23">
                  <c:v>0.998890134515199</c:v>
                </c:pt>
                <c:pt idx="24">
                  <c:v>0.998890134515199</c:v>
                </c:pt>
                <c:pt idx="25">
                  <c:v>0.998890134515199</c:v>
                </c:pt>
                <c:pt idx="26">
                  <c:v>0.998890134515199</c:v>
                </c:pt>
                <c:pt idx="27">
                  <c:v>0.998890134515199</c:v>
                </c:pt>
                <c:pt idx="28">
                  <c:v>0.998890134515199</c:v>
                </c:pt>
                <c:pt idx="29">
                  <c:v>0.998890134515199</c:v>
                </c:pt>
                <c:pt idx="30">
                  <c:v>0.998890134515199</c:v>
                </c:pt>
                <c:pt idx="31">
                  <c:v>0.998890134515199</c:v>
                </c:pt>
                <c:pt idx="32">
                  <c:v>0.998890134515199</c:v>
                </c:pt>
                <c:pt idx="33">
                  <c:v>0.998890134515199</c:v>
                </c:pt>
                <c:pt idx="34">
                  <c:v>0.998890134515199</c:v>
                </c:pt>
                <c:pt idx="35">
                  <c:v>0.998890134515199</c:v>
                </c:pt>
                <c:pt idx="36">
                  <c:v>0.998890134515199</c:v>
                </c:pt>
                <c:pt idx="37">
                  <c:v>0.998890134515199</c:v>
                </c:pt>
                <c:pt idx="38">
                  <c:v>0.998890134515199</c:v>
                </c:pt>
                <c:pt idx="39">
                  <c:v>0.998890134515199</c:v>
                </c:pt>
                <c:pt idx="40">
                  <c:v>0.998890134515199</c:v>
                </c:pt>
                <c:pt idx="41">
                  <c:v>0.998890134515199</c:v>
                </c:pt>
                <c:pt idx="42">
                  <c:v>0.998890134515199</c:v>
                </c:pt>
                <c:pt idx="43">
                  <c:v>0.998890134515199</c:v>
                </c:pt>
                <c:pt idx="44">
                  <c:v>0.998890134515199</c:v>
                </c:pt>
                <c:pt idx="45">
                  <c:v>0.998890134515199</c:v>
                </c:pt>
                <c:pt idx="46">
                  <c:v>0.998890134515199</c:v>
                </c:pt>
                <c:pt idx="47">
                  <c:v>0.998890134515199</c:v>
                </c:pt>
                <c:pt idx="48">
                  <c:v>0.998890134515199</c:v>
                </c:pt>
                <c:pt idx="49">
                  <c:v>0.998890134515199</c:v>
                </c:pt>
                <c:pt idx="50">
                  <c:v>0.998890134515199</c:v>
                </c:pt>
                <c:pt idx="51">
                  <c:v>0.998890134515199</c:v>
                </c:pt>
                <c:pt idx="52">
                  <c:v>0.998890134515199</c:v>
                </c:pt>
                <c:pt idx="53">
                  <c:v>0.998890134515199</c:v>
                </c:pt>
                <c:pt idx="54">
                  <c:v>0.998890134515199</c:v>
                </c:pt>
                <c:pt idx="55">
                  <c:v>0.998890134515199</c:v>
                </c:pt>
                <c:pt idx="56">
                  <c:v>0.998890134515199</c:v>
                </c:pt>
                <c:pt idx="57">
                  <c:v>0.998890134515199</c:v>
                </c:pt>
                <c:pt idx="58">
                  <c:v>0.998890134515199</c:v>
                </c:pt>
                <c:pt idx="59">
                  <c:v>0.998890134515199</c:v>
                </c:pt>
                <c:pt idx="60">
                  <c:v>0.998890134515199</c:v>
                </c:pt>
                <c:pt idx="61">
                  <c:v>0.998890134515199</c:v>
                </c:pt>
                <c:pt idx="62">
                  <c:v>0.998890134515199</c:v>
                </c:pt>
                <c:pt idx="63">
                  <c:v>0.998890134515199</c:v>
                </c:pt>
                <c:pt idx="64">
                  <c:v>0.998890134515199</c:v>
                </c:pt>
                <c:pt idx="65">
                  <c:v>0.998890134515199</c:v>
                </c:pt>
                <c:pt idx="66">
                  <c:v>0.998890134515199</c:v>
                </c:pt>
                <c:pt idx="67">
                  <c:v>0.998890134515199</c:v>
                </c:pt>
                <c:pt idx="68">
                  <c:v>0.998890134515199</c:v>
                </c:pt>
                <c:pt idx="69">
                  <c:v>0.998890134515199</c:v>
                </c:pt>
                <c:pt idx="70">
                  <c:v>0.998890134515199</c:v>
                </c:pt>
                <c:pt idx="71">
                  <c:v>0.998890134515199</c:v>
                </c:pt>
                <c:pt idx="72">
                  <c:v>0.998890134515199</c:v>
                </c:pt>
                <c:pt idx="73">
                  <c:v>0.998890134515199</c:v>
                </c:pt>
                <c:pt idx="74">
                  <c:v>0.998890134515199</c:v>
                </c:pt>
                <c:pt idx="75">
                  <c:v>0.998890134515199</c:v>
                </c:pt>
                <c:pt idx="76">
                  <c:v>0.998890134515199</c:v>
                </c:pt>
                <c:pt idx="77">
                  <c:v>0.998890134515199</c:v>
                </c:pt>
                <c:pt idx="78">
                  <c:v>0.998890134515199</c:v>
                </c:pt>
                <c:pt idx="79">
                  <c:v>0.998890134515199</c:v>
                </c:pt>
                <c:pt idx="80">
                  <c:v>0.998890134515199</c:v>
                </c:pt>
                <c:pt idx="81">
                  <c:v>0.998890134515199</c:v>
                </c:pt>
                <c:pt idx="82">
                  <c:v>0.998890134515199</c:v>
                </c:pt>
                <c:pt idx="83">
                  <c:v>0.998890134515199</c:v>
                </c:pt>
                <c:pt idx="84">
                  <c:v>0.998890134515199</c:v>
                </c:pt>
                <c:pt idx="85">
                  <c:v>0.998890134515199</c:v>
                </c:pt>
                <c:pt idx="86">
                  <c:v>0.998890134515199</c:v>
                </c:pt>
                <c:pt idx="87">
                  <c:v>0.998890134515199</c:v>
                </c:pt>
                <c:pt idx="88">
                  <c:v>0.998890134515199</c:v>
                </c:pt>
                <c:pt idx="89">
                  <c:v>0.998890134515199</c:v>
                </c:pt>
                <c:pt idx="90">
                  <c:v>0.998890134515199</c:v>
                </c:pt>
                <c:pt idx="91">
                  <c:v>0.998890134515199</c:v>
                </c:pt>
                <c:pt idx="92">
                  <c:v>0.998890134515199</c:v>
                </c:pt>
                <c:pt idx="93">
                  <c:v>0.998890134515199</c:v>
                </c:pt>
                <c:pt idx="94">
                  <c:v>0.998890134515199</c:v>
                </c:pt>
                <c:pt idx="95">
                  <c:v>0.998890134515199</c:v>
                </c:pt>
                <c:pt idx="96">
                  <c:v>0.998890134515199</c:v>
                </c:pt>
                <c:pt idx="97">
                  <c:v>0.998890134515199</c:v>
                </c:pt>
                <c:pt idx="98">
                  <c:v>0.998890134515199</c:v>
                </c:pt>
                <c:pt idx="99">
                  <c:v>0.998890134515199</c:v>
                </c:pt>
                <c:pt idx="100">
                  <c:v>0.998890134515199</c:v>
                </c:pt>
                <c:pt idx="101">
                  <c:v>0.998890134515199</c:v>
                </c:pt>
                <c:pt idx="102">
                  <c:v>0.998890134515199</c:v>
                </c:pt>
                <c:pt idx="103">
                  <c:v>0.998890134515199</c:v>
                </c:pt>
                <c:pt idx="104">
                  <c:v>0.998890134515199</c:v>
                </c:pt>
                <c:pt idx="105">
                  <c:v>0.998890134515199</c:v>
                </c:pt>
                <c:pt idx="106">
                  <c:v>0.998890134515199</c:v>
                </c:pt>
                <c:pt idx="107">
                  <c:v>0.998890134515199</c:v>
                </c:pt>
                <c:pt idx="108">
                  <c:v>0.998890134515199</c:v>
                </c:pt>
                <c:pt idx="109">
                  <c:v>0.998890134515199</c:v>
                </c:pt>
                <c:pt idx="110">
                  <c:v>0.998890134515199</c:v>
                </c:pt>
                <c:pt idx="111">
                  <c:v>0.998890134515199</c:v>
                </c:pt>
                <c:pt idx="112">
                  <c:v>0.998890134515199</c:v>
                </c:pt>
                <c:pt idx="113">
                  <c:v>0.998890134515199</c:v>
                </c:pt>
                <c:pt idx="114">
                  <c:v>0.998890134515199</c:v>
                </c:pt>
                <c:pt idx="115">
                  <c:v>0.998890134515199</c:v>
                </c:pt>
                <c:pt idx="116">
                  <c:v>0.998890134515199</c:v>
                </c:pt>
                <c:pt idx="117">
                  <c:v>0.998890134515199</c:v>
                </c:pt>
                <c:pt idx="118">
                  <c:v>0.998890134515199</c:v>
                </c:pt>
                <c:pt idx="119">
                  <c:v>0.998890134515199</c:v>
                </c:pt>
                <c:pt idx="120">
                  <c:v>0.998890134515199</c:v>
                </c:pt>
                <c:pt idx="121">
                  <c:v>0.998890134515199</c:v>
                </c:pt>
                <c:pt idx="122">
                  <c:v>0.998890134515199</c:v>
                </c:pt>
                <c:pt idx="123">
                  <c:v>0.998890134515199</c:v>
                </c:pt>
                <c:pt idx="124">
                  <c:v>0.998890134515199</c:v>
                </c:pt>
                <c:pt idx="125">
                  <c:v>0.998890134515199</c:v>
                </c:pt>
                <c:pt idx="126">
                  <c:v>0.998890134515199</c:v>
                </c:pt>
                <c:pt idx="127">
                  <c:v>0.998890134515199</c:v>
                </c:pt>
                <c:pt idx="128">
                  <c:v>0.998890134515199</c:v>
                </c:pt>
                <c:pt idx="129">
                  <c:v>0.998890134515199</c:v>
                </c:pt>
                <c:pt idx="130">
                  <c:v>0.998890134515199</c:v>
                </c:pt>
                <c:pt idx="131">
                  <c:v>0.998890134515199</c:v>
                </c:pt>
                <c:pt idx="132">
                  <c:v>0.998890134515199</c:v>
                </c:pt>
                <c:pt idx="133">
                  <c:v>0.998890134515199</c:v>
                </c:pt>
                <c:pt idx="134">
                  <c:v>0.998890134515199</c:v>
                </c:pt>
                <c:pt idx="135">
                  <c:v>0.998890134515199</c:v>
                </c:pt>
                <c:pt idx="136">
                  <c:v>0.998890134515199</c:v>
                </c:pt>
                <c:pt idx="137">
                  <c:v>0.998890134515199</c:v>
                </c:pt>
                <c:pt idx="138">
                  <c:v>0.998890134515199</c:v>
                </c:pt>
                <c:pt idx="139">
                  <c:v>0.998890134515199</c:v>
                </c:pt>
                <c:pt idx="140">
                  <c:v>0.998890134515199</c:v>
                </c:pt>
                <c:pt idx="141">
                  <c:v>0.998890134515199</c:v>
                </c:pt>
                <c:pt idx="142">
                  <c:v>0.998890134515199</c:v>
                </c:pt>
                <c:pt idx="143">
                  <c:v>0.998890134515199</c:v>
                </c:pt>
                <c:pt idx="144">
                  <c:v>0.998890134515199</c:v>
                </c:pt>
                <c:pt idx="145">
                  <c:v>0.998890134515199</c:v>
                </c:pt>
                <c:pt idx="146">
                  <c:v>0.998890134515199</c:v>
                </c:pt>
                <c:pt idx="147">
                  <c:v>0.998890134515199</c:v>
                </c:pt>
                <c:pt idx="148">
                  <c:v>0.998890134515199</c:v>
                </c:pt>
                <c:pt idx="149">
                  <c:v>0.998890134515199</c:v>
                </c:pt>
                <c:pt idx="150">
                  <c:v>0.998890134515199</c:v>
                </c:pt>
                <c:pt idx="151">
                  <c:v>0.998890134515199</c:v>
                </c:pt>
                <c:pt idx="152">
                  <c:v>0.998890134515199</c:v>
                </c:pt>
                <c:pt idx="153">
                  <c:v>0.998890134515199</c:v>
                </c:pt>
                <c:pt idx="154">
                  <c:v>0.998890134515199</c:v>
                </c:pt>
                <c:pt idx="155">
                  <c:v>0.998890134515199</c:v>
                </c:pt>
                <c:pt idx="156">
                  <c:v>0.998890134515199</c:v>
                </c:pt>
                <c:pt idx="157">
                  <c:v>0.998890134515199</c:v>
                </c:pt>
                <c:pt idx="158">
                  <c:v>0.998890134515199</c:v>
                </c:pt>
                <c:pt idx="159">
                  <c:v>0.998890134515199</c:v>
                </c:pt>
                <c:pt idx="160">
                  <c:v>0.998890134515199</c:v>
                </c:pt>
                <c:pt idx="161">
                  <c:v>0.998890134515199</c:v>
                </c:pt>
                <c:pt idx="162">
                  <c:v>0.998890134515199</c:v>
                </c:pt>
                <c:pt idx="163">
                  <c:v>0.998890134515199</c:v>
                </c:pt>
                <c:pt idx="164">
                  <c:v>0.998890134515199</c:v>
                </c:pt>
                <c:pt idx="165">
                  <c:v>0.998890134515199</c:v>
                </c:pt>
                <c:pt idx="166">
                  <c:v>0.998890134515199</c:v>
                </c:pt>
                <c:pt idx="167">
                  <c:v>0.998890134515199</c:v>
                </c:pt>
                <c:pt idx="168">
                  <c:v>0.998890134515199</c:v>
                </c:pt>
                <c:pt idx="169">
                  <c:v>0.998890134515199</c:v>
                </c:pt>
                <c:pt idx="170">
                  <c:v>0.998890134515199</c:v>
                </c:pt>
                <c:pt idx="171">
                  <c:v>0.998890134515199</c:v>
                </c:pt>
                <c:pt idx="172">
                  <c:v>0.998890134515199</c:v>
                </c:pt>
                <c:pt idx="173">
                  <c:v>0.998890134515199</c:v>
                </c:pt>
                <c:pt idx="174">
                  <c:v>0.998890134515199</c:v>
                </c:pt>
                <c:pt idx="175">
                  <c:v>0.998890134515199</c:v>
                </c:pt>
                <c:pt idx="176">
                  <c:v>0.998890134515199</c:v>
                </c:pt>
                <c:pt idx="177">
                  <c:v>0.998890134515199</c:v>
                </c:pt>
                <c:pt idx="178">
                  <c:v>0.998890134515199</c:v>
                </c:pt>
                <c:pt idx="179">
                  <c:v>0.998890134515199</c:v>
                </c:pt>
                <c:pt idx="180">
                  <c:v>0.998890134515199</c:v>
                </c:pt>
                <c:pt idx="181">
                  <c:v>0.998890134515199</c:v>
                </c:pt>
                <c:pt idx="182">
                  <c:v>0.998890134515199</c:v>
                </c:pt>
                <c:pt idx="183">
                  <c:v>0.998890134515199</c:v>
                </c:pt>
                <c:pt idx="184">
                  <c:v>0.998890134515199</c:v>
                </c:pt>
                <c:pt idx="185">
                  <c:v>0.998890134515199</c:v>
                </c:pt>
                <c:pt idx="186">
                  <c:v>0.998890134515199</c:v>
                </c:pt>
                <c:pt idx="187">
                  <c:v>0.998890134515199</c:v>
                </c:pt>
                <c:pt idx="188">
                  <c:v>0.998890134515199</c:v>
                </c:pt>
                <c:pt idx="189">
                  <c:v>0.998890134515199</c:v>
                </c:pt>
                <c:pt idx="190">
                  <c:v>0.998890134515199</c:v>
                </c:pt>
                <c:pt idx="191">
                  <c:v>0.998890134515199</c:v>
                </c:pt>
                <c:pt idx="192">
                  <c:v>0.998890134515199</c:v>
                </c:pt>
                <c:pt idx="193">
                  <c:v>0.998890134515199</c:v>
                </c:pt>
                <c:pt idx="194">
                  <c:v>0.998890134515199</c:v>
                </c:pt>
                <c:pt idx="195">
                  <c:v>0.998890134515199</c:v>
                </c:pt>
                <c:pt idx="196">
                  <c:v>0.998890134515199</c:v>
                </c:pt>
                <c:pt idx="197">
                  <c:v>0.998890134515199</c:v>
                </c:pt>
                <c:pt idx="198">
                  <c:v>0.998890134515199</c:v>
                </c:pt>
                <c:pt idx="199">
                  <c:v>0.998890134515199</c:v>
                </c:pt>
                <c:pt idx="200">
                  <c:v>0.998890134515199</c:v>
                </c:pt>
                <c:pt idx="201">
                  <c:v>0.998890134515199</c:v>
                </c:pt>
                <c:pt idx="202">
                  <c:v>0.998890134515199</c:v>
                </c:pt>
                <c:pt idx="203">
                  <c:v>0.998890134515199</c:v>
                </c:pt>
                <c:pt idx="204">
                  <c:v>0.998890134515199</c:v>
                </c:pt>
                <c:pt idx="205">
                  <c:v>0.998890134515199</c:v>
                </c:pt>
                <c:pt idx="206">
                  <c:v>0.998890134515199</c:v>
                </c:pt>
                <c:pt idx="207">
                  <c:v>0.998890134515199</c:v>
                </c:pt>
                <c:pt idx="208">
                  <c:v>0.998890134515199</c:v>
                </c:pt>
                <c:pt idx="209">
                  <c:v>0.998890134515199</c:v>
                </c:pt>
                <c:pt idx="210">
                  <c:v>0.998890134515199</c:v>
                </c:pt>
                <c:pt idx="211">
                  <c:v>0.998890134515199</c:v>
                </c:pt>
                <c:pt idx="212">
                  <c:v>0.998890134515199</c:v>
                </c:pt>
                <c:pt idx="213">
                  <c:v>0.998890134515199</c:v>
                </c:pt>
                <c:pt idx="214">
                  <c:v>0.998890134515199</c:v>
                </c:pt>
                <c:pt idx="215">
                  <c:v>0.998890134515199</c:v>
                </c:pt>
                <c:pt idx="216">
                  <c:v>0.998890134515199</c:v>
                </c:pt>
                <c:pt idx="217">
                  <c:v>0.998890134515199</c:v>
                </c:pt>
                <c:pt idx="218">
                  <c:v>0.998890134515199</c:v>
                </c:pt>
                <c:pt idx="219">
                  <c:v>0.998890134515199</c:v>
                </c:pt>
                <c:pt idx="220">
                  <c:v>0.998890134515199</c:v>
                </c:pt>
                <c:pt idx="221">
                  <c:v>0.998890134515199</c:v>
                </c:pt>
                <c:pt idx="222">
                  <c:v>0.998890134515199</c:v>
                </c:pt>
                <c:pt idx="223">
                  <c:v>0.998890134515199</c:v>
                </c:pt>
                <c:pt idx="224">
                  <c:v>0.998890134515199</c:v>
                </c:pt>
                <c:pt idx="225">
                  <c:v>0.998890134515199</c:v>
                </c:pt>
                <c:pt idx="226">
                  <c:v>0.998890134515199</c:v>
                </c:pt>
                <c:pt idx="227">
                  <c:v>0.998890134515199</c:v>
                </c:pt>
                <c:pt idx="228">
                  <c:v>0.998890134515199</c:v>
                </c:pt>
                <c:pt idx="229">
                  <c:v>0.998890134515199</c:v>
                </c:pt>
                <c:pt idx="230">
                  <c:v>0.998890134515199</c:v>
                </c:pt>
                <c:pt idx="231">
                  <c:v>0.998890134515199</c:v>
                </c:pt>
                <c:pt idx="232">
                  <c:v>0.998890134515199</c:v>
                </c:pt>
                <c:pt idx="233">
                  <c:v>0.998890134515199</c:v>
                </c:pt>
                <c:pt idx="234">
                  <c:v>0.998890134515199</c:v>
                </c:pt>
                <c:pt idx="235">
                  <c:v>0.998890134515199</c:v>
                </c:pt>
                <c:pt idx="236">
                  <c:v>0.998890134515199</c:v>
                </c:pt>
                <c:pt idx="237">
                  <c:v>0.998890134515199</c:v>
                </c:pt>
                <c:pt idx="238">
                  <c:v>0.998890134515199</c:v>
                </c:pt>
                <c:pt idx="239">
                  <c:v>0.998890134515199</c:v>
                </c:pt>
                <c:pt idx="240">
                  <c:v>0.998890134515199</c:v>
                </c:pt>
                <c:pt idx="241">
                  <c:v>0.998890134515199</c:v>
                </c:pt>
                <c:pt idx="242">
                  <c:v>0.998890134515199</c:v>
                </c:pt>
                <c:pt idx="243">
                  <c:v>0.998890134515199</c:v>
                </c:pt>
                <c:pt idx="244">
                  <c:v>0.998890134515199</c:v>
                </c:pt>
                <c:pt idx="245">
                  <c:v>0.998890134515199</c:v>
                </c:pt>
                <c:pt idx="246">
                  <c:v>0.998890134515199</c:v>
                </c:pt>
                <c:pt idx="247">
                  <c:v>0.998890134515199</c:v>
                </c:pt>
                <c:pt idx="248">
                  <c:v>0.998890134515199</c:v>
                </c:pt>
                <c:pt idx="249">
                  <c:v>0.998890134515199</c:v>
                </c:pt>
                <c:pt idx="250">
                  <c:v>0.998890134515199</c:v>
                </c:pt>
                <c:pt idx="251">
                  <c:v>0.998890134515199</c:v>
                </c:pt>
                <c:pt idx="252">
                  <c:v>0.998890134515199</c:v>
                </c:pt>
                <c:pt idx="253">
                  <c:v>0.998890134515199</c:v>
                </c:pt>
                <c:pt idx="254">
                  <c:v>0.998890134515199</c:v>
                </c:pt>
                <c:pt idx="255">
                  <c:v>0.998890134515199</c:v>
                </c:pt>
                <c:pt idx="256">
                  <c:v>0.998890134515199</c:v>
                </c:pt>
                <c:pt idx="257">
                  <c:v>0.998890134515199</c:v>
                </c:pt>
                <c:pt idx="258">
                  <c:v>0.998890134515199</c:v>
                </c:pt>
                <c:pt idx="259">
                  <c:v>0.998890134515199</c:v>
                </c:pt>
                <c:pt idx="260">
                  <c:v>0.998890134515199</c:v>
                </c:pt>
                <c:pt idx="261">
                  <c:v>0.998890134515199</c:v>
                </c:pt>
                <c:pt idx="262">
                  <c:v>0.998890134515199</c:v>
                </c:pt>
                <c:pt idx="263">
                  <c:v>0.998890134515199</c:v>
                </c:pt>
                <c:pt idx="264">
                  <c:v>0.998890134515199</c:v>
                </c:pt>
                <c:pt idx="265">
                  <c:v>0.9988901345151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K_m menší S '!$H$13</c:f>
              <c:strCache>
                <c:ptCount val="1"/>
                <c:pt idx="0">
                  <c:v>v_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H$14:$H$279</c:f>
              <c:numCache>
                <c:formatCode>General</c:formatCode>
                <c:ptCount val="266"/>
                <c:pt idx="0">
                  <c:v>9.98901208670463E-005</c:v>
                </c:pt>
                <c:pt idx="1">
                  <c:v>9.98890122086571E-005</c:v>
                </c:pt>
                <c:pt idx="2">
                  <c:v>9.98890134404724E-005</c:v>
                </c:pt>
                <c:pt idx="3">
                  <c:v>9.98890134514218E-005</c:v>
                </c:pt>
                <c:pt idx="4">
                  <c:v>9.98890134515191E-005</c:v>
                </c:pt>
                <c:pt idx="5">
                  <c:v>9.98890134515199E-005</c:v>
                </c:pt>
                <c:pt idx="6">
                  <c:v>9.98890134515199E-005</c:v>
                </c:pt>
                <c:pt idx="7">
                  <c:v>9.98890134515199E-005</c:v>
                </c:pt>
                <c:pt idx="8">
                  <c:v>9.98890134515199E-005</c:v>
                </c:pt>
                <c:pt idx="9">
                  <c:v>9.98890134515199E-005</c:v>
                </c:pt>
                <c:pt idx="10">
                  <c:v>9.98890134515199E-005</c:v>
                </c:pt>
                <c:pt idx="11">
                  <c:v>9.98890134515199E-005</c:v>
                </c:pt>
                <c:pt idx="12">
                  <c:v>9.98890134515199E-005</c:v>
                </c:pt>
                <c:pt idx="13">
                  <c:v>9.98890134515199E-005</c:v>
                </c:pt>
                <c:pt idx="14">
                  <c:v>9.98890134515199E-005</c:v>
                </c:pt>
                <c:pt idx="15">
                  <c:v>9.98890134515199E-005</c:v>
                </c:pt>
                <c:pt idx="16">
                  <c:v>9.98890134515199E-005</c:v>
                </c:pt>
                <c:pt idx="17">
                  <c:v>9.98890134515199E-005</c:v>
                </c:pt>
                <c:pt idx="18">
                  <c:v>9.98890134515199E-005</c:v>
                </c:pt>
                <c:pt idx="19">
                  <c:v>9.98890134515199E-005</c:v>
                </c:pt>
                <c:pt idx="20">
                  <c:v>9.98890134515199E-005</c:v>
                </c:pt>
                <c:pt idx="21">
                  <c:v>9.98890134515199E-005</c:v>
                </c:pt>
                <c:pt idx="22">
                  <c:v>9.98890134515199E-005</c:v>
                </c:pt>
                <c:pt idx="23">
                  <c:v>9.98890134515199E-005</c:v>
                </c:pt>
                <c:pt idx="24">
                  <c:v>9.98890134515199E-005</c:v>
                </c:pt>
                <c:pt idx="25">
                  <c:v>9.98890134515199E-005</c:v>
                </c:pt>
                <c:pt idx="26">
                  <c:v>9.98890134515199E-005</c:v>
                </c:pt>
                <c:pt idx="27">
                  <c:v>9.98890134515199E-005</c:v>
                </c:pt>
                <c:pt idx="28">
                  <c:v>9.98890134515199E-005</c:v>
                </c:pt>
                <c:pt idx="29">
                  <c:v>9.98890134515199E-005</c:v>
                </c:pt>
                <c:pt idx="30">
                  <c:v>9.98890134515199E-005</c:v>
                </c:pt>
                <c:pt idx="31">
                  <c:v>9.98890134515199E-005</c:v>
                </c:pt>
                <c:pt idx="32">
                  <c:v>9.98890134515199E-005</c:v>
                </c:pt>
                <c:pt idx="33">
                  <c:v>9.98890134515199E-005</c:v>
                </c:pt>
                <c:pt idx="34">
                  <c:v>9.98890134515199E-005</c:v>
                </c:pt>
                <c:pt idx="35">
                  <c:v>9.98890134515199E-005</c:v>
                </c:pt>
                <c:pt idx="36">
                  <c:v>9.98890134515199E-005</c:v>
                </c:pt>
                <c:pt idx="37">
                  <c:v>9.98890134515199E-005</c:v>
                </c:pt>
                <c:pt idx="38">
                  <c:v>9.98890134515199E-005</c:v>
                </c:pt>
                <c:pt idx="39">
                  <c:v>9.98890134515199E-005</c:v>
                </c:pt>
                <c:pt idx="40">
                  <c:v>9.98890134515199E-005</c:v>
                </c:pt>
                <c:pt idx="41">
                  <c:v>9.98890134515199E-005</c:v>
                </c:pt>
                <c:pt idx="42">
                  <c:v>9.98890134515199E-005</c:v>
                </c:pt>
                <c:pt idx="43">
                  <c:v>9.98890134515199E-005</c:v>
                </c:pt>
                <c:pt idx="44">
                  <c:v>9.98890134515199E-005</c:v>
                </c:pt>
                <c:pt idx="45">
                  <c:v>9.98890134515199E-005</c:v>
                </c:pt>
                <c:pt idx="46">
                  <c:v>9.98890134515199E-005</c:v>
                </c:pt>
                <c:pt idx="47">
                  <c:v>9.98890134515199E-005</c:v>
                </c:pt>
                <c:pt idx="48">
                  <c:v>9.98890134515199E-005</c:v>
                </c:pt>
                <c:pt idx="49">
                  <c:v>9.98890134515199E-005</c:v>
                </c:pt>
                <c:pt idx="50">
                  <c:v>9.98890134515199E-005</c:v>
                </c:pt>
                <c:pt idx="51">
                  <c:v>9.98890134515199E-005</c:v>
                </c:pt>
                <c:pt idx="52">
                  <c:v>9.98890134515199E-005</c:v>
                </c:pt>
                <c:pt idx="53">
                  <c:v>9.98890134515199E-005</c:v>
                </c:pt>
                <c:pt idx="54">
                  <c:v>9.98890134515199E-005</c:v>
                </c:pt>
                <c:pt idx="55">
                  <c:v>9.98890134515199E-005</c:v>
                </c:pt>
                <c:pt idx="56">
                  <c:v>9.98890134515199E-005</c:v>
                </c:pt>
                <c:pt idx="57">
                  <c:v>9.98890134515199E-005</c:v>
                </c:pt>
                <c:pt idx="58">
                  <c:v>9.98890134515199E-005</c:v>
                </c:pt>
                <c:pt idx="59">
                  <c:v>9.98890134515199E-005</c:v>
                </c:pt>
                <c:pt idx="60">
                  <c:v>9.98890134515199E-005</c:v>
                </c:pt>
                <c:pt idx="61">
                  <c:v>9.98890134515199E-005</c:v>
                </c:pt>
                <c:pt idx="62">
                  <c:v>9.98890134515199E-005</c:v>
                </c:pt>
                <c:pt idx="63">
                  <c:v>9.98890134515199E-005</c:v>
                </c:pt>
                <c:pt idx="64">
                  <c:v>9.98890134515199E-005</c:v>
                </c:pt>
                <c:pt idx="65">
                  <c:v>9.98890134515199E-005</c:v>
                </c:pt>
                <c:pt idx="66">
                  <c:v>9.98890134515199E-005</c:v>
                </c:pt>
                <c:pt idx="67">
                  <c:v>9.98890134515199E-005</c:v>
                </c:pt>
                <c:pt idx="68">
                  <c:v>9.98890134515199E-005</c:v>
                </c:pt>
                <c:pt idx="69">
                  <c:v>9.98890134515199E-005</c:v>
                </c:pt>
                <c:pt idx="70">
                  <c:v>9.98890134515199E-005</c:v>
                </c:pt>
                <c:pt idx="71">
                  <c:v>9.98890134515199E-005</c:v>
                </c:pt>
                <c:pt idx="72">
                  <c:v>9.98890134515199E-005</c:v>
                </c:pt>
                <c:pt idx="73">
                  <c:v>9.98890134515199E-005</c:v>
                </c:pt>
                <c:pt idx="74">
                  <c:v>9.98890134515199E-005</c:v>
                </c:pt>
                <c:pt idx="75">
                  <c:v>9.98890134515199E-005</c:v>
                </c:pt>
                <c:pt idx="76">
                  <c:v>9.98890134515199E-005</c:v>
                </c:pt>
                <c:pt idx="77">
                  <c:v>9.98890134515199E-005</c:v>
                </c:pt>
                <c:pt idx="78">
                  <c:v>9.98890134515199E-005</c:v>
                </c:pt>
                <c:pt idx="79">
                  <c:v>9.98890134515199E-005</c:v>
                </c:pt>
                <c:pt idx="80">
                  <c:v>9.98890134515199E-005</c:v>
                </c:pt>
                <c:pt idx="81">
                  <c:v>9.98890134515199E-005</c:v>
                </c:pt>
                <c:pt idx="82">
                  <c:v>9.98890134515199E-005</c:v>
                </c:pt>
                <c:pt idx="83">
                  <c:v>9.98890134515199E-005</c:v>
                </c:pt>
                <c:pt idx="84">
                  <c:v>9.98890134515199E-005</c:v>
                </c:pt>
                <c:pt idx="85">
                  <c:v>9.98890134515199E-005</c:v>
                </c:pt>
                <c:pt idx="86">
                  <c:v>9.98890134515199E-005</c:v>
                </c:pt>
                <c:pt idx="87">
                  <c:v>9.98890134515199E-005</c:v>
                </c:pt>
                <c:pt idx="88">
                  <c:v>9.98890134515199E-005</c:v>
                </c:pt>
                <c:pt idx="89">
                  <c:v>9.98890134515199E-005</c:v>
                </c:pt>
                <c:pt idx="90">
                  <c:v>9.98890134515199E-005</c:v>
                </c:pt>
                <c:pt idx="91">
                  <c:v>9.98890134515199E-005</c:v>
                </c:pt>
                <c:pt idx="92">
                  <c:v>9.98890134515199E-005</c:v>
                </c:pt>
                <c:pt idx="93">
                  <c:v>9.98890134515199E-005</c:v>
                </c:pt>
                <c:pt idx="94">
                  <c:v>9.98890134515199E-005</c:v>
                </c:pt>
                <c:pt idx="95">
                  <c:v>9.98890134515199E-005</c:v>
                </c:pt>
                <c:pt idx="96">
                  <c:v>9.98890134515199E-005</c:v>
                </c:pt>
                <c:pt idx="97">
                  <c:v>9.98890134515199E-005</c:v>
                </c:pt>
                <c:pt idx="98">
                  <c:v>9.98890134515199E-005</c:v>
                </c:pt>
                <c:pt idx="99">
                  <c:v>9.98890134515199E-005</c:v>
                </c:pt>
                <c:pt idx="100">
                  <c:v>9.98890134515199E-005</c:v>
                </c:pt>
                <c:pt idx="101">
                  <c:v>9.98890134515199E-005</c:v>
                </c:pt>
                <c:pt idx="102">
                  <c:v>9.98890134515199E-005</c:v>
                </c:pt>
                <c:pt idx="103">
                  <c:v>9.98890134515199E-005</c:v>
                </c:pt>
                <c:pt idx="104">
                  <c:v>9.98890134515199E-005</c:v>
                </c:pt>
                <c:pt idx="105">
                  <c:v>9.98890134515199E-005</c:v>
                </c:pt>
                <c:pt idx="106">
                  <c:v>9.98890134515199E-005</c:v>
                </c:pt>
                <c:pt idx="107">
                  <c:v>9.98890134515199E-005</c:v>
                </c:pt>
                <c:pt idx="108">
                  <c:v>9.98890134515199E-005</c:v>
                </c:pt>
                <c:pt idx="109">
                  <c:v>9.98890134515199E-005</c:v>
                </c:pt>
                <c:pt idx="110">
                  <c:v>9.98890134515199E-005</c:v>
                </c:pt>
                <c:pt idx="111">
                  <c:v>9.98890134515199E-005</c:v>
                </c:pt>
                <c:pt idx="112">
                  <c:v>9.98890134515199E-005</c:v>
                </c:pt>
                <c:pt idx="113">
                  <c:v>9.98890134515199E-005</c:v>
                </c:pt>
                <c:pt idx="114">
                  <c:v>9.98890134515199E-005</c:v>
                </c:pt>
                <c:pt idx="115">
                  <c:v>9.98890134515199E-005</c:v>
                </c:pt>
                <c:pt idx="116">
                  <c:v>9.98890134515199E-005</c:v>
                </c:pt>
                <c:pt idx="117">
                  <c:v>9.98890134515199E-005</c:v>
                </c:pt>
                <c:pt idx="118">
                  <c:v>9.98890134515199E-005</c:v>
                </c:pt>
                <c:pt idx="119">
                  <c:v>9.98890134515199E-005</c:v>
                </c:pt>
                <c:pt idx="120">
                  <c:v>9.98890134515199E-005</c:v>
                </c:pt>
                <c:pt idx="121">
                  <c:v>9.98890134515199E-005</c:v>
                </c:pt>
                <c:pt idx="122">
                  <c:v>9.98890134515199E-005</c:v>
                </c:pt>
                <c:pt idx="123">
                  <c:v>9.98890134515199E-005</c:v>
                </c:pt>
                <c:pt idx="124">
                  <c:v>9.98890134515199E-005</c:v>
                </c:pt>
                <c:pt idx="125">
                  <c:v>9.98890134515199E-005</c:v>
                </c:pt>
                <c:pt idx="126">
                  <c:v>9.98890134515199E-005</c:v>
                </c:pt>
                <c:pt idx="127">
                  <c:v>9.98890134515199E-005</c:v>
                </c:pt>
                <c:pt idx="128">
                  <c:v>9.98890134515199E-005</c:v>
                </c:pt>
                <c:pt idx="129">
                  <c:v>9.98890134515199E-005</c:v>
                </c:pt>
                <c:pt idx="130">
                  <c:v>9.98890134515199E-005</c:v>
                </c:pt>
                <c:pt idx="131">
                  <c:v>9.98890134515199E-005</c:v>
                </c:pt>
                <c:pt idx="132">
                  <c:v>9.98890134515199E-005</c:v>
                </c:pt>
                <c:pt idx="133">
                  <c:v>9.98890134515199E-005</c:v>
                </c:pt>
                <c:pt idx="134">
                  <c:v>9.98890134515199E-005</c:v>
                </c:pt>
                <c:pt idx="135">
                  <c:v>9.98890134515199E-005</c:v>
                </c:pt>
                <c:pt idx="136">
                  <c:v>9.98890134515199E-005</c:v>
                </c:pt>
                <c:pt idx="137">
                  <c:v>9.98890134515199E-005</c:v>
                </c:pt>
                <c:pt idx="138">
                  <c:v>9.98890134515199E-005</c:v>
                </c:pt>
                <c:pt idx="139">
                  <c:v>9.98890134515199E-005</c:v>
                </c:pt>
                <c:pt idx="140">
                  <c:v>9.98890134515199E-005</c:v>
                </c:pt>
                <c:pt idx="141">
                  <c:v>9.98890134515199E-005</c:v>
                </c:pt>
                <c:pt idx="142">
                  <c:v>9.98890134515199E-005</c:v>
                </c:pt>
                <c:pt idx="143">
                  <c:v>9.98890134515199E-005</c:v>
                </c:pt>
                <c:pt idx="144">
                  <c:v>9.98890134515199E-005</c:v>
                </c:pt>
                <c:pt idx="145">
                  <c:v>9.98890134515199E-005</c:v>
                </c:pt>
                <c:pt idx="146">
                  <c:v>9.98890134515199E-005</c:v>
                </c:pt>
                <c:pt idx="147">
                  <c:v>9.98890134515199E-005</c:v>
                </c:pt>
                <c:pt idx="148">
                  <c:v>9.98890134515199E-005</c:v>
                </c:pt>
                <c:pt idx="149">
                  <c:v>9.98890134515199E-005</c:v>
                </c:pt>
                <c:pt idx="150">
                  <c:v>9.98890134515199E-005</c:v>
                </c:pt>
                <c:pt idx="151">
                  <c:v>9.98890134515199E-005</c:v>
                </c:pt>
                <c:pt idx="152">
                  <c:v>9.98890134515199E-005</c:v>
                </c:pt>
                <c:pt idx="153">
                  <c:v>9.98890134515199E-005</c:v>
                </c:pt>
                <c:pt idx="154">
                  <c:v>9.98890134515199E-005</c:v>
                </c:pt>
                <c:pt idx="155">
                  <c:v>9.98890134515199E-005</c:v>
                </c:pt>
                <c:pt idx="156">
                  <c:v>9.98890134515199E-005</c:v>
                </c:pt>
                <c:pt idx="157">
                  <c:v>9.98890134515199E-005</c:v>
                </c:pt>
                <c:pt idx="158">
                  <c:v>9.98890134515199E-005</c:v>
                </c:pt>
                <c:pt idx="159">
                  <c:v>9.98890134515199E-005</c:v>
                </c:pt>
                <c:pt idx="160">
                  <c:v>9.98890134515199E-005</c:v>
                </c:pt>
                <c:pt idx="161">
                  <c:v>9.98890134515199E-005</c:v>
                </c:pt>
                <c:pt idx="162">
                  <c:v>9.98890134515199E-005</c:v>
                </c:pt>
                <c:pt idx="163">
                  <c:v>9.98890134515199E-005</c:v>
                </c:pt>
                <c:pt idx="164">
                  <c:v>9.98890134515199E-005</c:v>
                </c:pt>
                <c:pt idx="165">
                  <c:v>9.98890134515199E-005</c:v>
                </c:pt>
                <c:pt idx="166">
                  <c:v>9.98890134515199E-005</c:v>
                </c:pt>
                <c:pt idx="167">
                  <c:v>9.98890134515199E-005</c:v>
                </c:pt>
                <c:pt idx="168">
                  <c:v>9.98890134515199E-005</c:v>
                </c:pt>
                <c:pt idx="169">
                  <c:v>9.98890134515199E-005</c:v>
                </c:pt>
                <c:pt idx="170">
                  <c:v>9.98890134515199E-005</c:v>
                </c:pt>
                <c:pt idx="171">
                  <c:v>9.98890134515199E-005</c:v>
                </c:pt>
                <c:pt idx="172">
                  <c:v>9.98890134515199E-005</c:v>
                </c:pt>
                <c:pt idx="173">
                  <c:v>9.98890134515199E-005</c:v>
                </c:pt>
                <c:pt idx="174">
                  <c:v>9.98890134515199E-005</c:v>
                </c:pt>
                <c:pt idx="175">
                  <c:v>9.98890134515199E-005</c:v>
                </c:pt>
                <c:pt idx="176">
                  <c:v>9.98890134515199E-005</c:v>
                </c:pt>
                <c:pt idx="177">
                  <c:v>9.98890134515199E-005</c:v>
                </c:pt>
                <c:pt idx="178">
                  <c:v>9.98890134515199E-005</c:v>
                </c:pt>
                <c:pt idx="179">
                  <c:v>9.98890134515199E-005</c:v>
                </c:pt>
                <c:pt idx="180">
                  <c:v>9.98890134515199E-005</c:v>
                </c:pt>
                <c:pt idx="181">
                  <c:v>9.98890134515199E-005</c:v>
                </c:pt>
                <c:pt idx="182">
                  <c:v>9.98890134515199E-005</c:v>
                </c:pt>
                <c:pt idx="183">
                  <c:v>9.98890134515199E-005</c:v>
                </c:pt>
                <c:pt idx="184">
                  <c:v>9.98890134515199E-005</c:v>
                </c:pt>
                <c:pt idx="185">
                  <c:v>9.98890134515199E-005</c:v>
                </c:pt>
                <c:pt idx="186">
                  <c:v>9.98890134515199E-005</c:v>
                </c:pt>
                <c:pt idx="187">
                  <c:v>9.98890134515199E-005</c:v>
                </c:pt>
                <c:pt idx="188">
                  <c:v>9.98890134515199E-005</c:v>
                </c:pt>
                <c:pt idx="189">
                  <c:v>9.98890134515199E-005</c:v>
                </c:pt>
                <c:pt idx="190">
                  <c:v>9.98890134515199E-005</c:v>
                </c:pt>
                <c:pt idx="191">
                  <c:v>9.98890134515199E-005</c:v>
                </c:pt>
                <c:pt idx="192">
                  <c:v>9.98890134515199E-005</c:v>
                </c:pt>
                <c:pt idx="193">
                  <c:v>9.98890134515199E-005</c:v>
                </c:pt>
                <c:pt idx="194">
                  <c:v>9.98890134515199E-005</c:v>
                </c:pt>
                <c:pt idx="195">
                  <c:v>9.98890134515199E-005</c:v>
                </c:pt>
                <c:pt idx="196">
                  <c:v>9.98890134515199E-005</c:v>
                </c:pt>
                <c:pt idx="197">
                  <c:v>9.98890134515199E-005</c:v>
                </c:pt>
                <c:pt idx="198">
                  <c:v>9.98890134515199E-005</c:v>
                </c:pt>
                <c:pt idx="199">
                  <c:v>9.98890134515199E-005</c:v>
                </c:pt>
                <c:pt idx="200">
                  <c:v>9.98890134515199E-005</c:v>
                </c:pt>
                <c:pt idx="201">
                  <c:v>9.98890134515199E-005</c:v>
                </c:pt>
                <c:pt idx="202">
                  <c:v>9.98890134515199E-005</c:v>
                </c:pt>
                <c:pt idx="203">
                  <c:v>9.98890134515199E-005</c:v>
                </c:pt>
                <c:pt idx="204">
                  <c:v>9.98890134515199E-005</c:v>
                </c:pt>
                <c:pt idx="205">
                  <c:v>9.98890134515199E-005</c:v>
                </c:pt>
                <c:pt idx="206">
                  <c:v>9.98890134515199E-005</c:v>
                </c:pt>
                <c:pt idx="207">
                  <c:v>9.98890134515199E-005</c:v>
                </c:pt>
                <c:pt idx="208">
                  <c:v>9.98890134515199E-005</c:v>
                </c:pt>
                <c:pt idx="209">
                  <c:v>9.98890134515199E-005</c:v>
                </c:pt>
                <c:pt idx="210">
                  <c:v>9.98890134515199E-005</c:v>
                </c:pt>
                <c:pt idx="211">
                  <c:v>9.98890134515199E-005</c:v>
                </c:pt>
                <c:pt idx="212">
                  <c:v>9.98890134515199E-005</c:v>
                </c:pt>
                <c:pt idx="213">
                  <c:v>9.98890134515199E-005</c:v>
                </c:pt>
                <c:pt idx="214">
                  <c:v>9.98890134515199E-005</c:v>
                </c:pt>
                <c:pt idx="215">
                  <c:v>9.98890134515199E-005</c:v>
                </c:pt>
                <c:pt idx="216">
                  <c:v>9.98890134515199E-005</c:v>
                </c:pt>
                <c:pt idx="217">
                  <c:v>9.98890134515199E-005</c:v>
                </c:pt>
                <c:pt idx="218">
                  <c:v>9.98890134515199E-005</c:v>
                </c:pt>
                <c:pt idx="219">
                  <c:v>9.98890134515199E-005</c:v>
                </c:pt>
                <c:pt idx="220">
                  <c:v>9.98890134515199E-005</c:v>
                </c:pt>
                <c:pt idx="221">
                  <c:v>9.98890134515199E-005</c:v>
                </c:pt>
                <c:pt idx="222">
                  <c:v>9.98890134515199E-005</c:v>
                </c:pt>
                <c:pt idx="223">
                  <c:v>9.98890134515199E-005</c:v>
                </c:pt>
                <c:pt idx="224">
                  <c:v>9.98890134515199E-005</c:v>
                </c:pt>
                <c:pt idx="225">
                  <c:v>9.98890134515199E-005</c:v>
                </c:pt>
                <c:pt idx="226">
                  <c:v>9.98890134515199E-005</c:v>
                </c:pt>
                <c:pt idx="227">
                  <c:v>9.98890134515199E-005</c:v>
                </c:pt>
                <c:pt idx="228">
                  <c:v>9.98890134515199E-005</c:v>
                </c:pt>
                <c:pt idx="229">
                  <c:v>9.98890134515199E-005</c:v>
                </c:pt>
                <c:pt idx="230">
                  <c:v>9.98890134515199E-005</c:v>
                </c:pt>
                <c:pt idx="231">
                  <c:v>9.98890134515199E-005</c:v>
                </c:pt>
                <c:pt idx="232">
                  <c:v>9.98890134515199E-005</c:v>
                </c:pt>
                <c:pt idx="233">
                  <c:v>9.98890134515199E-005</c:v>
                </c:pt>
                <c:pt idx="234">
                  <c:v>9.98890134515199E-005</c:v>
                </c:pt>
                <c:pt idx="235">
                  <c:v>9.98890134515199E-005</c:v>
                </c:pt>
                <c:pt idx="236">
                  <c:v>9.98890134515199E-005</c:v>
                </c:pt>
                <c:pt idx="237">
                  <c:v>9.98890134515199E-005</c:v>
                </c:pt>
                <c:pt idx="238">
                  <c:v>9.98890134515199E-005</c:v>
                </c:pt>
                <c:pt idx="239">
                  <c:v>9.98890134515199E-005</c:v>
                </c:pt>
                <c:pt idx="240">
                  <c:v>9.98890134515199E-005</c:v>
                </c:pt>
                <c:pt idx="241">
                  <c:v>9.98890134515199E-005</c:v>
                </c:pt>
                <c:pt idx="242">
                  <c:v>9.98890134515199E-005</c:v>
                </c:pt>
                <c:pt idx="243">
                  <c:v>9.98890134515199E-005</c:v>
                </c:pt>
                <c:pt idx="244">
                  <c:v>9.98890134515199E-005</c:v>
                </c:pt>
                <c:pt idx="245">
                  <c:v>9.98890134515199E-005</c:v>
                </c:pt>
                <c:pt idx="246">
                  <c:v>9.98890134515199E-005</c:v>
                </c:pt>
                <c:pt idx="247">
                  <c:v>9.98890134515199E-005</c:v>
                </c:pt>
                <c:pt idx="248">
                  <c:v>9.98890134515199E-005</c:v>
                </c:pt>
                <c:pt idx="249">
                  <c:v>9.98890134515199E-005</c:v>
                </c:pt>
                <c:pt idx="250">
                  <c:v>9.98890134515199E-005</c:v>
                </c:pt>
                <c:pt idx="251">
                  <c:v>9.98890134515199E-005</c:v>
                </c:pt>
                <c:pt idx="252">
                  <c:v>9.98890134515199E-005</c:v>
                </c:pt>
                <c:pt idx="253">
                  <c:v>9.98890134515199E-005</c:v>
                </c:pt>
                <c:pt idx="254">
                  <c:v>9.98890134515199E-005</c:v>
                </c:pt>
                <c:pt idx="255">
                  <c:v>9.98890134515199E-005</c:v>
                </c:pt>
                <c:pt idx="256">
                  <c:v>9.98890134515199E-005</c:v>
                </c:pt>
                <c:pt idx="257">
                  <c:v>9.98890134515199E-005</c:v>
                </c:pt>
                <c:pt idx="258">
                  <c:v>9.98890134515199E-005</c:v>
                </c:pt>
                <c:pt idx="259">
                  <c:v>9.98890134515199E-005</c:v>
                </c:pt>
                <c:pt idx="260">
                  <c:v>9.98890134515199E-005</c:v>
                </c:pt>
                <c:pt idx="261">
                  <c:v>9.98890134515199E-005</c:v>
                </c:pt>
                <c:pt idx="262">
                  <c:v>9.98890134515199E-005</c:v>
                </c:pt>
                <c:pt idx="263">
                  <c:v>9.98890134515199E-005</c:v>
                </c:pt>
                <c:pt idx="264">
                  <c:v>9.98890134515199E-005</c:v>
                </c:pt>
                <c:pt idx="265">
                  <c:v>9.98890134515199E-005</c:v>
                </c:pt>
              </c:numCache>
            </c:numRef>
          </c:yVal>
          <c:smooth val="0"/>
        </c:ser>
        <c:axId val="25030407"/>
        <c:axId val="86655390"/>
      </c:scatterChart>
      <c:valAx>
        <c:axId val="2503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55390"/>
        <c:crossesAt val="0"/>
        <c:crossBetween val="midCat"/>
      </c:valAx>
      <c:valAx>
        <c:axId val="8665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30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_m rovno S '!$B$1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B$14:$B$279</c:f>
              <c:numCache>
                <c:formatCode>General</c:formatCode>
                <c:ptCount val="266"/>
                <c:pt idx="0">
                  <c:v>100</c:v>
                </c:pt>
                <c:pt idx="1">
                  <c:v>99.99</c:v>
                </c:pt>
                <c:pt idx="2">
                  <c:v>99.98020099</c:v>
                </c:pt>
                <c:pt idx="3">
                  <c:v>99.9705989109009</c:v>
                </c:pt>
                <c:pt idx="4">
                  <c:v>99.9611897863494</c:v>
                </c:pt>
                <c:pt idx="5">
                  <c:v>99.9519697210205</c:v>
                </c:pt>
                <c:pt idx="6">
                  <c:v>99.9429348989372</c:v>
                </c:pt>
                <c:pt idx="7">
                  <c:v>99.934081581826</c:v>
                </c:pt>
                <c:pt idx="8">
                  <c:v>99.9254061075075</c:v>
                </c:pt>
                <c:pt idx="9">
                  <c:v>99.9169048883218</c:v>
                </c:pt>
                <c:pt idx="10">
                  <c:v>99.9085744095867</c:v>
                </c:pt>
                <c:pt idx="11">
                  <c:v>99.9004112280902</c:v>
                </c:pt>
                <c:pt idx="12">
                  <c:v>99.8924119706132</c:v>
                </c:pt>
                <c:pt idx="13">
                  <c:v>99.8845733324855</c:v>
                </c:pt>
                <c:pt idx="14">
                  <c:v>99.876892076171</c:v>
                </c:pt>
                <c:pt idx="15">
                  <c:v>99.8693650298838</c:v>
                </c:pt>
                <c:pt idx="16">
                  <c:v>99.8619890862336</c:v>
                </c:pt>
                <c:pt idx="17">
                  <c:v>99.8547612008991</c:v>
                </c:pt>
                <c:pt idx="18">
                  <c:v>99.8476783913302</c:v>
                </c:pt>
                <c:pt idx="19">
                  <c:v>99.8407377354772</c:v>
                </c:pt>
                <c:pt idx="20">
                  <c:v>99.8339363705472</c:v>
                </c:pt>
                <c:pt idx="21">
                  <c:v>99.8272714917863</c:v>
                </c:pt>
                <c:pt idx="22">
                  <c:v>99.8207403512876</c:v>
                </c:pt>
                <c:pt idx="23">
                  <c:v>99.8143402568246</c:v>
                </c:pt>
                <c:pt idx="24">
                  <c:v>99.8080685707084</c:v>
                </c:pt>
                <c:pt idx="25">
                  <c:v>99.8019227086698</c:v>
                </c:pt>
                <c:pt idx="26">
                  <c:v>99.7959001387642</c:v>
                </c:pt>
                <c:pt idx="27">
                  <c:v>99.7899983802997</c:v>
                </c:pt>
                <c:pt idx="28">
                  <c:v>99.7842150027877</c:v>
                </c:pt>
                <c:pt idx="29">
                  <c:v>99.7785476249151</c:v>
                </c:pt>
                <c:pt idx="30">
                  <c:v>99.7729939135389</c:v>
                </c:pt>
                <c:pt idx="31">
                  <c:v>99.7675515827004</c:v>
                </c:pt>
                <c:pt idx="32">
                  <c:v>99.7622183926615</c:v>
                </c:pt>
                <c:pt idx="33">
                  <c:v>99.7569921489597</c:v>
                </c:pt>
                <c:pt idx="34">
                  <c:v>99.7518707014841</c:v>
                </c:pt>
                <c:pt idx="35">
                  <c:v>99.7468519435693</c:v>
                </c:pt>
                <c:pt idx="36">
                  <c:v>99.7419338111098</c:v>
                </c:pt>
                <c:pt idx="37">
                  <c:v>99.7371142816907</c:v>
                </c:pt>
                <c:pt idx="38">
                  <c:v>99.7323913737386</c:v>
                </c:pt>
                <c:pt idx="39">
                  <c:v>99.7277631456888</c:v>
                </c:pt>
                <c:pt idx="40">
                  <c:v>99.7232276951699</c:v>
                </c:pt>
                <c:pt idx="41">
                  <c:v>99.7187831582061</c:v>
                </c:pt>
                <c:pt idx="42">
                  <c:v>99.714427708435</c:v>
                </c:pt>
                <c:pt idx="43">
                  <c:v>99.7101595563421</c:v>
                </c:pt>
                <c:pt idx="44">
                  <c:v>99.7059769485113</c:v>
                </c:pt>
                <c:pt idx="45">
                  <c:v>99.7018781668908</c:v>
                </c:pt>
                <c:pt idx="46">
                  <c:v>99.6978615280735</c:v>
                </c:pt>
                <c:pt idx="47">
                  <c:v>99.6939253825936</c:v>
                </c:pt>
                <c:pt idx="48">
                  <c:v>99.6900681142363</c:v>
                </c:pt>
                <c:pt idx="49">
                  <c:v>99.6862881393628</c:v>
                </c:pt>
                <c:pt idx="50">
                  <c:v>99.6825839062484</c:v>
                </c:pt>
                <c:pt idx="51">
                  <c:v>99.6789538944352</c:v>
                </c:pt>
                <c:pt idx="52">
                  <c:v>99.6753966140968</c:v>
                </c:pt>
                <c:pt idx="53">
                  <c:v>99.6719106054177</c:v>
                </c:pt>
                <c:pt idx="54">
                  <c:v>99.6684944379837</c:v>
                </c:pt>
                <c:pt idx="55">
                  <c:v>99.6651467101865</c:v>
                </c:pt>
                <c:pt idx="56">
                  <c:v>99.6618660486391</c:v>
                </c:pt>
                <c:pt idx="57">
                  <c:v>99.6586511076046</c:v>
                </c:pt>
                <c:pt idx="58">
                  <c:v>99.6555005684351</c:v>
                </c:pt>
                <c:pt idx="59">
                  <c:v>99.6524131390237</c:v>
                </c:pt>
                <c:pt idx="60">
                  <c:v>99.6493875532668</c:v>
                </c:pt>
                <c:pt idx="61">
                  <c:v>99.6464225705373</c:v>
                </c:pt>
                <c:pt idx="62">
                  <c:v>99.6435169751697</c:v>
                </c:pt>
                <c:pt idx="63">
                  <c:v>99.640669575954</c:v>
                </c:pt>
                <c:pt idx="64">
                  <c:v>99.637879205642</c:v>
                </c:pt>
                <c:pt idx="65">
                  <c:v>99.6351447204616</c:v>
                </c:pt>
                <c:pt idx="66">
                  <c:v>99.6324649996429</c:v>
                </c:pt>
                <c:pt idx="67">
                  <c:v>99.6298389449524</c:v>
                </c:pt>
                <c:pt idx="68">
                  <c:v>99.6272654802382</c:v>
                </c:pt>
                <c:pt idx="69">
                  <c:v>99.6247435509832</c:v>
                </c:pt>
                <c:pt idx="70">
                  <c:v>99.6222721238681</c:v>
                </c:pt>
                <c:pt idx="71">
                  <c:v>99.6198501863436</c:v>
                </c:pt>
                <c:pt idx="72">
                  <c:v>99.61747674621</c:v>
                </c:pt>
                <c:pt idx="73">
                  <c:v>99.6151508312072</c:v>
                </c:pt>
                <c:pt idx="74">
                  <c:v>99.6128714886117</c:v>
                </c:pt>
                <c:pt idx="75">
                  <c:v>99.6106377848421</c:v>
                </c:pt>
                <c:pt idx="76">
                  <c:v>99.6084488050733</c:v>
                </c:pt>
                <c:pt idx="77">
                  <c:v>99.6063036528575</c:v>
                </c:pt>
                <c:pt idx="78">
                  <c:v>99.6042014497537</c:v>
                </c:pt>
                <c:pt idx="79">
                  <c:v>99.6021413349644</c:v>
                </c:pt>
                <c:pt idx="80">
                  <c:v>99.6001224649799</c:v>
                </c:pt>
                <c:pt idx="81">
                  <c:v>99.5981440132295</c:v>
                </c:pt>
                <c:pt idx="82">
                  <c:v>99.5962051697402</c:v>
                </c:pt>
                <c:pt idx="83">
                  <c:v>99.5943051408019</c:v>
                </c:pt>
                <c:pt idx="84">
                  <c:v>99.5924431486399</c:v>
                </c:pt>
                <c:pt idx="85">
                  <c:v>99.5906184310935</c:v>
                </c:pt>
                <c:pt idx="86">
                  <c:v>99.5888302413017</c:v>
                </c:pt>
                <c:pt idx="87">
                  <c:v>99.5870778473944</c:v>
                </c:pt>
                <c:pt idx="88">
                  <c:v>99.5853605321914</c:v>
                </c:pt>
                <c:pt idx="89">
                  <c:v>99.5836775929055</c:v>
                </c:pt>
                <c:pt idx="90">
                  <c:v>99.5820283408535</c:v>
                </c:pt>
                <c:pt idx="91">
                  <c:v>99.5804121011715</c:v>
                </c:pt>
                <c:pt idx="92">
                  <c:v>99.5788282125375</c:v>
                </c:pt>
                <c:pt idx="93">
                  <c:v>99.5772760268981</c:v>
                </c:pt>
                <c:pt idx="94">
                  <c:v>99.5757549092017</c:v>
                </c:pt>
                <c:pt idx="95">
                  <c:v>99.574264237137</c:v>
                </c:pt>
                <c:pt idx="96">
                  <c:v>99.5728034008766</c:v>
                </c:pt>
                <c:pt idx="97">
                  <c:v>99.5713718028255</c:v>
                </c:pt>
                <c:pt idx="98">
                  <c:v>99.5699688573756</c:v>
                </c:pt>
                <c:pt idx="99">
                  <c:v>99.5685939906639</c:v>
                </c:pt>
                <c:pt idx="100">
                  <c:v>99.5672466403371</c:v>
                </c:pt>
                <c:pt idx="101">
                  <c:v>99.5659262553193</c:v>
                </c:pt>
                <c:pt idx="102">
                  <c:v>99.5646322955858</c:v>
                </c:pt>
                <c:pt idx="103">
                  <c:v>99.5633642319407</c:v>
                </c:pt>
                <c:pt idx="104">
                  <c:v>99.5621215457993</c:v>
                </c:pt>
                <c:pt idx="105">
                  <c:v>99.5609037289747</c:v>
                </c:pt>
                <c:pt idx="106">
                  <c:v>99.5597102834688</c:v>
                </c:pt>
                <c:pt idx="107">
                  <c:v>99.5585407212676</c:v>
                </c:pt>
                <c:pt idx="108">
                  <c:v>99.5573945641406</c:v>
                </c:pt>
                <c:pt idx="109">
                  <c:v>99.5562713434442</c:v>
                </c:pt>
                <c:pt idx="110">
                  <c:v>99.5551705999289</c:v>
                </c:pt>
                <c:pt idx="111">
                  <c:v>99.5540918835508</c:v>
                </c:pt>
                <c:pt idx="112">
                  <c:v>99.5530347532866</c:v>
                </c:pt>
                <c:pt idx="113">
                  <c:v>99.5519987769524</c:v>
                </c:pt>
                <c:pt idx="114">
                  <c:v>99.5509835310261</c:v>
                </c:pt>
                <c:pt idx="115">
                  <c:v>99.5499886004735</c:v>
                </c:pt>
                <c:pt idx="116">
                  <c:v>99.549013578578</c:v>
                </c:pt>
                <c:pt idx="117">
                  <c:v>99.5480580667734</c:v>
                </c:pt>
                <c:pt idx="118">
                  <c:v>99.5471216744801</c:v>
                </c:pt>
                <c:pt idx="119">
                  <c:v>99.5462040189453</c:v>
                </c:pt>
                <c:pt idx="120">
                  <c:v>99.5453047250853</c:v>
                </c:pt>
                <c:pt idx="121">
                  <c:v>99.5444234253317</c:v>
                </c:pt>
                <c:pt idx="122">
                  <c:v>99.543559759481</c:v>
                </c:pt>
                <c:pt idx="123">
                  <c:v>99.5427133745462</c:v>
                </c:pt>
                <c:pt idx="124">
                  <c:v>99.541883924612</c:v>
                </c:pt>
                <c:pt idx="125">
                  <c:v>99.5410710706934</c:v>
                </c:pt>
                <c:pt idx="126">
                  <c:v>99.5402744805963</c:v>
                </c:pt>
                <c:pt idx="127">
                  <c:v>99.539493828781</c:v>
                </c:pt>
                <c:pt idx="128">
                  <c:v>99.5387287962291</c:v>
                </c:pt>
                <c:pt idx="129">
                  <c:v>99.5379790703126</c:v>
                </c:pt>
                <c:pt idx="130">
                  <c:v>99.5372443446653</c:v>
                </c:pt>
                <c:pt idx="131">
                  <c:v>99.5365243190579</c:v>
                </c:pt>
                <c:pt idx="132">
                  <c:v>99.5358186992742</c:v>
                </c:pt>
                <c:pt idx="133">
                  <c:v>99.5351271969908</c:v>
                </c:pt>
                <c:pt idx="134">
                  <c:v>99.5344495296589</c:v>
                </c:pt>
                <c:pt idx="135">
                  <c:v>99.5337854203888</c:v>
                </c:pt>
                <c:pt idx="136">
                  <c:v>99.5331345978355</c:v>
                </c:pt>
                <c:pt idx="137">
                  <c:v>99.5324967960887</c:v>
                </c:pt>
                <c:pt idx="138">
                  <c:v>99.5318717545627</c:v>
                </c:pt>
                <c:pt idx="139">
                  <c:v>99.5312592178906</c:v>
                </c:pt>
                <c:pt idx="140">
                  <c:v>99.5306589358189</c:v>
                </c:pt>
                <c:pt idx="141">
                  <c:v>99.5300706631055</c:v>
                </c:pt>
                <c:pt idx="142">
                  <c:v>99.5294941594189</c:v>
                </c:pt>
                <c:pt idx="143">
                  <c:v>99.52892918924</c:v>
                </c:pt>
                <c:pt idx="144">
                  <c:v>99.5283755217654</c:v>
                </c:pt>
                <c:pt idx="145">
                  <c:v>99.527832930813</c:v>
                </c:pt>
                <c:pt idx="146">
                  <c:v>99.5273011947296</c:v>
                </c:pt>
                <c:pt idx="147">
                  <c:v>99.5267800962995</c:v>
                </c:pt>
                <c:pt idx="148">
                  <c:v>99.5262694226561</c:v>
                </c:pt>
                <c:pt idx="149">
                  <c:v>99.5257689651947</c:v>
                </c:pt>
                <c:pt idx="150">
                  <c:v>99.5252785194869</c:v>
                </c:pt>
                <c:pt idx="151">
                  <c:v>99.5247978851968</c:v>
                </c:pt>
                <c:pt idx="152">
                  <c:v>99.5243268659993</c:v>
                </c:pt>
                <c:pt idx="153">
                  <c:v>99.5238652694997</c:v>
                </c:pt>
                <c:pt idx="154">
                  <c:v>99.5234129071546</c:v>
                </c:pt>
                <c:pt idx="155">
                  <c:v>99.5229695941951</c:v>
                </c:pt>
                <c:pt idx="156">
                  <c:v>99.5225351495509</c:v>
                </c:pt>
                <c:pt idx="157">
                  <c:v>99.5221093957766</c:v>
                </c:pt>
                <c:pt idx="158">
                  <c:v>99.5216921589785</c:v>
                </c:pt>
                <c:pt idx="159">
                  <c:v>99.521283268744</c:v>
                </c:pt>
                <c:pt idx="160">
                  <c:v>99.5208825580714</c:v>
                </c:pt>
                <c:pt idx="161">
                  <c:v>99.5204898633018</c:v>
                </c:pt>
                <c:pt idx="162">
                  <c:v>99.5201050240523</c:v>
                </c:pt>
                <c:pt idx="163">
                  <c:v>99.5197278831501</c:v>
                </c:pt>
                <c:pt idx="164">
                  <c:v>99.5193582865681</c:v>
                </c:pt>
                <c:pt idx="165">
                  <c:v>99.5189960833624</c:v>
                </c:pt>
                <c:pt idx="166">
                  <c:v>99.5186411256101</c:v>
                </c:pt>
                <c:pt idx="167">
                  <c:v>99.5182932683487</c:v>
                </c:pt>
                <c:pt idx="168">
                  <c:v>99.5179523695174</c:v>
                </c:pt>
                <c:pt idx="169">
                  <c:v>99.5176182898983</c:v>
                </c:pt>
                <c:pt idx="170">
                  <c:v>99.5172908930599</c:v>
                </c:pt>
                <c:pt idx="171">
                  <c:v>99.5169700453012</c:v>
                </c:pt>
                <c:pt idx="172">
                  <c:v>99.5166556155969</c:v>
                </c:pt>
                <c:pt idx="173">
                  <c:v>99.516347475544</c:v>
                </c:pt>
                <c:pt idx="174">
                  <c:v>99.5160454993091</c:v>
                </c:pt>
                <c:pt idx="175">
                  <c:v>99.5157495635772</c:v>
                </c:pt>
                <c:pt idx="176">
                  <c:v>99.5154595475007</c:v>
                </c:pt>
                <c:pt idx="177">
                  <c:v>99.515175332651</c:v>
                </c:pt>
                <c:pt idx="178">
                  <c:v>99.5148968029689</c:v>
                </c:pt>
                <c:pt idx="179">
                  <c:v>99.514623844718</c:v>
                </c:pt>
                <c:pt idx="180">
                  <c:v>99.514356346438</c:v>
                </c:pt>
                <c:pt idx="181">
                  <c:v>99.5140941988988</c:v>
                </c:pt>
                <c:pt idx="182">
                  <c:v>99.5138372950561</c:v>
                </c:pt>
                <c:pt idx="183">
                  <c:v>99.5135855300079</c:v>
                </c:pt>
                <c:pt idx="184">
                  <c:v>99.5133388009511</c:v>
                </c:pt>
                <c:pt idx="185">
                  <c:v>99.5130970071397</c:v>
                </c:pt>
                <c:pt idx="186">
                  <c:v>99.5128600498438</c:v>
                </c:pt>
                <c:pt idx="187">
                  <c:v>99.5126278323088</c:v>
                </c:pt>
                <c:pt idx="188">
                  <c:v>99.5124002597164</c:v>
                </c:pt>
                <c:pt idx="189">
                  <c:v>99.5121772391454</c:v>
                </c:pt>
                <c:pt idx="190">
                  <c:v>99.511958679534</c:v>
                </c:pt>
                <c:pt idx="191">
                  <c:v>99.5117444916423</c:v>
                </c:pt>
                <c:pt idx="192">
                  <c:v>99.5115345880162</c:v>
                </c:pt>
                <c:pt idx="193">
                  <c:v>99.5113288829512</c:v>
                </c:pt>
                <c:pt idx="194">
                  <c:v>99.5111272924578</c:v>
                </c:pt>
                <c:pt idx="195">
                  <c:v>99.510929734227</c:v>
                </c:pt>
                <c:pt idx="196">
                  <c:v>99.5107361275965</c:v>
                </c:pt>
                <c:pt idx="197">
                  <c:v>99.5105463935181</c:v>
                </c:pt>
                <c:pt idx="198">
                  <c:v>99.5103604545251</c:v>
                </c:pt>
                <c:pt idx="199">
                  <c:v>99.5101782347007</c:v>
                </c:pt>
                <c:pt idx="200">
                  <c:v>99.5099996596471</c:v>
                </c:pt>
                <c:pt idx="201">
                  <c:v>99.5098246564548</c:v>
                </c:pt>
                <c:pt idx="202">
                  <c:v>99.5096531536733</c:v>
                </c:pt>
                <c:pt idx="203">
                  <c:v>99.5094850812815</c:v>
                </c:pt>
                <c:pt idx="204">
                  <c:v>99.5093203706592</c:v>
                </c:pt>
                <c:pt idx="205">
                  <c:v>99.5091589545591</c:v>
                </c:pt>
                <c:pt idx="206">
                  <c:v>99.5090007670793</c:v>
                </c:pt>
                <c:pt idx="207">
                  <c:v>99.5088457436363</c:v>
                </c:pt>
                <c:pt idx="208">
                  <c:v>99.5086938209388</c:v>
                </c:pt>
                <c:pt idx="209">
                  <c:v>99.5085449369618</c:v>
                </c:pt>
                <c:pt idx="210">
                  <c:v>99.508399030921</c:v>
                </c:pt>
                <c:pt idx="211">
                  <c:v>99.5082560432482</c:v>
                </c:pt>
                <c:pt idx="212">
                  <c:v>99.508115915567</c:v>
                </c:pt>
                <c:pt idx="213">
                  <c:v>99.5079785906689</c:v>
                </c:pt>
                <c:pt idx="214">
                  <c:v>99.5078440124897</c:v>
                </c:pt>
                <c:pt idx="215">
                  <c:v>99.507712126087</c:v>
                </c:pt>
                <c:pt idx="216">
                  <c:v>99.5075828776176</c:v>
                </c:pt>
                <c:pt idx="217">
                  <c:v>99.5074562143153</c:v>
                </c:pt>
                <c:pt idx="218">
                  <c:v>99.5073320844694</c:v>
                </c:pt>
                <c:pt idx="219">
                  <c:v>99.5072104374041</c:v>
                </c:pt>
                <c:pt idx="220">
                  <c:v>99.507091223457</c:v>
                </c:pt>
                <c:pt idx="221">
                  <c:v>99.5069743939593</c:v>
                </c:pt>
                <c:pt idx="222">
                  <c:v>99.5068599012159</c:v>
                </c:pt>
                <c:pt idx="223">
                  <c:v>99.5067476984857</c:v>
                </c:pt>
                <c:pt idx="224">
                  <c:v>99.5066377399629</c:v>
                </c:pt>
                <c:pt idx="225">
                  <c:v>99.5065299807577</c:v>
                </c:pt>
                <c:pt idx="226">
                  <c:v>99.5064243768784</c:v>
                </c:pt>
                <c:pt idx="227">
                  <c:v>99.5063208852136</c:v>
                </c:pt>
                <c:pt idx="228">
                  <c:v>99.506219463514</c:v>
                </c:pt>
                <c:pt idx="229">
                  <c:v>99.5061200703755</c:v>
                </c:pt>
                <c:pt idx="230">
                  <c:v>99.5060226652225</c:v>
                </c:pt>
                <c:pt idx="231">
                  <c:v>99.5059272082908</c:v>
                </c:pt>
                <c:pt idx="232">
                  <c:v>99.5058336606118</c:v>
                </c:pt>
                <c:pt idx="233">
                  <c:v>99.5057419839964</c:v>
                </c:pt>
                <c:pt idx="234">
                  <c:v>99.5056521410194</c:v>
                </c:pt>
                <c:pt idx="235">
                  <c:v>99.5055640950044</c:v>
                </c:pt>
                <c:pt idx="236">
                  <c:v>99.5054778100084</c:v>
                </c:pt>
                <c:pt idx="237">
                  <c:v>99.5053932508075</c:v>
                </c:pt>
                <c:pt idx="238">
                  <c:v>99.5053103828827</c:v>
                </c:pt>
                <c:pt idx="239">
                  <c:v>99.505229172405</c:v>
                </c:pt>
                <c:pt idx="240">
                  <c:v>99.5051495862225</c:v>
                </c:pt>
                <c:pt idx="241">
                  <c:v>99.5050715918462</c:v>
                </c:pt>
                <c:pt idx="242">
                  <c:v>99.5049951574372</c:v>
                </c:pt>
                <c:pt idx="243">
                  <c:v>99.5049202517933</c:v>
                </c:pt>
                <c:pt idx="244">
                  <c:v>99.5048468443365</c:v>
                </c:pt>
                <c:pt idx="245">
                  <c:v>99.5047749051006</c:v>
                </c:pt>
                <c:pt idx="246">
                  <c:v>99.5047044047186</c:v>
                </c:pt>
                <c:pt idx="247">
                  <c:v>99.5046353144111</c:v>
                </c:pt>
                <c:pt idx="248">
                  <c:v>99.5045676059743</c:v>
                </c:pt>
                <c:pt idx="249">
                  <c:v>99.5045012517685</c:v>
                </c:pt>
                <c:pt idx="250">
                  <c:v>99.504436224707</c:v>
                </c:pt>
                <c:pt idx="251">
                  <c:v>99.5043724982449</c:v>
                </c:pt>
                <c:pt idx="252">
                  <c:v>99.5043100463681</c:v>
                </c:pt>
                <c:pt idx="253">
                  <c:v>99.5042488435831</c:v>
                </c:pt>
                <c:pt idx="254">
                  <c:v>99.5041888649061</c:v>
                </c:pt>
                <c:pt idx="255">
                  <c:v>99.5041300858534</c:v>
                </c:pt>
                <c:pt idx="256">
                  <c:v>99.5040724824305</c:v>
                </c:pt>
                <c:pt idx="257">
                  <c:v>99.5040160311234</c:v>
                </c:pt>
                <c:pt idx="258">
                  <c:v>99.5039607088881</c:v>
                </c:pt>
                <c:pt idx="259">
                  <c:v>99.5039064931416</c:v>
                </c:pt>
                <c:pt idx="260">
                  <c:v>99.5038533617527</c:v>
                </c:pt>
                <c:pt idx="261">
                  <c:v>99.5038012930328</c:v>
                </c:pt>
                <c:pt idx="262">
                  <c:v>99.5037502657272</c:v>
                </c:pt>
                <c:pt idx="263">
                  <c:v>99.5037002590062</c:v>
                </c:pt>
                <c:pt idx="264">
                  <c:v>99.5036512524569</c:v>
                </c:pt>
                <c:pt idx="265">
                  <c:v>99.5036032260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_m rovno S '!$C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C$14:$C$279</c:f>
              <c:numCache>
                <c:formatCode>General</c:formatCode>
                <c:ptCount val="266"/>
                <c:pt idx="0">
                  <c:v>1</c:v>
                </c:pt>
                <c:pt idx="1">
                  <c:v>0.99</c:v>
                </c:pt>
                <c:pt idx="2">
                  <c:v>0.98020099</c:v>
                </c:pt>
                <c:pt idx="3">
                  <c:v>0.97059891090092</c:v>
                </c:pt>
                <c:pt idx="4">
                  <c:v>0.961189786349408</c:v>
                </c:pt>
                <c:pt idx="5">
                  <c:v>0.951969721020516</c:v>
                </c:pt>
                <c:pt idx="6">
                  <c:v>0.942934898937234</c:v>
                </c:pt>
                <c:pt idx="7">
                  <c:v>0.93408158182602</c:v>
                </c:pt>
                <c:pt idx="8">
                  <c:v>0.925406107507531</c:v>
                </c:pt>
                <c:pt idx="9">
                  <c:v>0.91690488832175</c:v>
                </c:pt>
                <c:pt idx="10">
                  <c:v>0.908574409586725</c:v>
                </c:pt>
                <c:pt idx="11">
                  <c:v>0.900411228090173</c:v>
                </c:pt>
                <c:pt idx="12">
                  <c:v>0.892411970613212</c:v>
                </c:pt>
                <c:pt idx="13">
                  <c:v>0.884573332485479</c:v>
                </c:pt>
                <c:pt idx="14">
                  <c:v>0.876892076170964</c:v>
                </c:pt>
                <c:pt idx="15">
                  <c:v>0.869365029883837</c:v>
                </c:pt>
                <c:pt idx="16">
                  <c:v>0.86198908623363</c:v>
                </c:pt>
                <c:pt idx="17">
                  <c:v>0.854761200899102</c:v>
                </c:pt>
                <c:pt idx="18">
                  <c:v>0.847678391330154</c:v>
                </c:pt>
                <c:pt idx="19">
                  <c:v>0.840737735477171</c:v>
                </c:pt>
                <c:pt idx="20">
                  <c:v>0.83393637054719</c:v>
                </c:pt>
                <c:pt idx="21">
                  <c:v>0.827271491786288</c:v>
                </c:pt>
                <c:pt idx="22">
                  <c:v>0.820740351287629</c:v>
                </c:pt>
                <c:pt idx="23">
                  <c:v>0.814340256824582</c:v>
                </c:pt>
                <c:pt idx="24">
                  <c:v>0.808068570708384</c:v>
                </c:pt>
                <c:pt idx="25">
                  <c:v>0.801922708669791</c:v>
                </c:pt>
                <c:pt idx="26">
                  <c:v>0.795900138764194</c:v>
                </c:pt>
                <c:pt idx="27">
                  <c:v>0.789998380299698</c:v>
                </c:pt>
                <c:pt idx="28">
                  <c:v>0.784215002787646</c:v>
                </c:pt>
                <c:pt idx="29">
                  <c:v>0.778547624915113</c:v>
                </c:pt>
                <c:pt idx="30">
                  <c:v>0.772993913538876</c:v>
                </c:pt>
                <c:pt idx="31">
                  <c:v>0.767551582700415</c:v>
                </c:pt>
                <c:pt idx="32">
                  <c:v>0.762218392661466</c:v>
                </c:pt>
                <c:pt idx="33">
                  <c:v>0.756992148959692</c:v>
                </c:pt>
                <c:pt idx="34">
                  <c:v>0.751870701484036</c:v>
                </c:pt>
                <c:pt idx="35">
                  <c:v>0.746851943569328</c:v>
                </c:pt>
                <c:pt idx="36">
                  <c:v>0.741933811109737</c:v>
                </c:pt>
                <c:pt idx="37">
                  <c:v>0.737114281690647</c:v>
                </c:pt>
                <c:pt idx="38">
                  <c:v>0.732391373738576</c:v>
                </c:pt>
                <c:pt idx="39">
                  <c:v>0.727763145688745</c:v>
                </c:pt>
                <c:pt idx="40">
                  <c:v>0.723227695169917</c:v>
                </c:pt>
                <c:pt idx="41">
                  <c:v>0.71878315820613</c:v>
                </c:pt>
                <c:pt idx="42">
                  <c:v>0.714427708434976</c:v>
                </c:pt>
                <c:pt idx="43">
                  <c:v>0.710159556342062</c:v>
                </c:pt>
                <c:pt idx="44">
                  <c:v>0.705976948511308</c:v>
                </c:pt>
                <c:pt idx="45">
                  <c:v>0.70187816689075</c:v>
                </c:pt>
                <c:pt idx="46">
                  <c:v>0.697861528073508</c:v>
                </c:pt>
                <c:pt idx="47">
                  <c:v>0.693925382593609</c:v>
                </c:pt>
                <c:pt idx="48">
                  <c:v>0.690068114236336</c:v>
                </c:pt>
                <c:pt idx="49">
                  <c:v>0.686288139362804</c:v>
                </c:pt>
                <c:pt idx="50">
                  <c:v>0.682583906248461</c:v>
                </c:pt>
                <c:pt idx="51">
                  <c:v>0.67895389443521</c:v>
                </c:pt>
                <c:pt idx="52">
                  <c:v>0.675396614096872</c:v>
                </c:pt>
                <c:pt idx="53">
                  <c:v>0.671910605417711</c:v>
                </c:pt>
                <c:pt idx="54">
                  <c:v>0.668494437983731</c:v>
                </c:pt>
                <c:pt idx="55">
                  <c:v>0.665146710186494</c:v>
                </c:pt>
                <c:pt idx="56">
                  <c:v>0.661866048639175</c:v>
                </c:pt>
                <c:pt idx="57">
                  <c:v>0.658651107604621</c:v>
                </c:pt>
                <c:pt idx="58">
                  <c:v>0.655500568435135</c:v>
                </c:pt>
                <c:pt idx="59">
                  <c:v>0.652413139023754</c:v>
                </c:pt>
                <c:pt idx="60">
                  <c:v>0.649387553266784</c:v>
                </c:pt>
                <c:pt idx="61">
                  <c:v>0.646422570537341</c:v>
                </c:pt>
                <c:pt idx="62">
                  <c:v>0.643516975169678</c:v>
                </c:pt>
                <c:pt idx="63">
                  <c:v>0.640669575954068</c:v>
                </c:pt>
                <c:pt idx="64">
                  <c:v>0.637879205642027</c:v>
                </c:pt>
                <c:pt idx="65">
                  <c:v>0.635144720461652</c:v>
                </c:pt>
                <c:pt idx="66">
                  <c:v>0.632464999642872</c:v>
                </c:pt>
                <c:pt idx="67">
                  <c:v>0.629838944952401</c:v>
                </c:pt>
                <c:pt idx="68">
                  <c:v>0.627265480238191</c:v>
                </c:pt>
                <c:pt idx="69">
                  <c:v>0.624743550983181</c:v>
                </c:pt>
                <c:pt idx="70">
                  <c:v>0.622272123868166</c:v>
                </c:pt>
                <c:pt idx="71">
                  <c:v>0.619850186343575</c:v>
                </c:pt>
                <c:pt idx="72">
                  <c:v>0.617476746209987</c:v>
                </c:pt>
                <c:pt idx="73">
                  <c:v>0.615150831207197</c:v>
                </c:pt>
                <c:pt idx="74">
                  <c:v>0.61287148861166</c:v>
                </c:pt>
                <c:pt idx="75">
                  <c:v>0.610637784842133</c:v>
                </c:pt>
                <c:pt idx="76">
                  <c:v>0.608448805073347</c:v>
                </c:pt>
                <c:pt idx="77">
                  <c:v>0.606303652857548</c:v>
                </c:pt>
                <c:pt idx="78">
                  <c:v>0.604201449753736</c:v>
                </c:pt>
                <c:pt idx="79">
                  <c:v>0.602141334964448</c:v>
                </c:pt>
                <c:pt idx="80">
                  <c:v>0.600122464979928</c:v>
                </c:pt>
                <c:pt idx="81">
                  <c:v>0.59814401322953</c:v>
                </c:pt>
                <c:pt idx="82">
                  <c:v>0.596205169740206</c:v>
                </c:pt>
                <c:pt idx="83">
                  <c:v>0.594305140801934</c:v>
                </c:pt>
                <c:pt idx="84">
                  <c:v>0.592443148639937</c:v>
                </c:pt>
                <c:pt idx="85">
                  <c:v>0.590618431093565</c:v>
                </c:pt>
                <c:pt idx="86">
                  <c:v>0.588830241301688</c:v>
                </c:pt>
                <c:pt idx="87">
                  <c:v>0.587077847394478</c:v>
                </c:pt>
                <c:pt idx="88">
                  <c:v>0.585360532191438</c:v>
                </c:pt>
                <c:pt idx="89">
                  <c:v>0.583677592905563</c:v>
                </c:pt>
                <c:pt idx="90">
                  <c:v>0.582028340853496</c:v>
                </c:pt>
                <c:pt idx="91">
                  <c:v>0.580412101171556</c:v>
                </c:pt>
                <c:pt idx="92">
                  <c:v>0.578828212537524</c:v>
                </c:pt>
                <c:pt idx="93">
                  <c:v>0.577276026898064</c:v>
                </c:pt>
                <c:pt idx="94">
                  <c:v>0.575754909201669</c:v>
                </c:pt>
                <c:pt idx="95">
                  <c:v>0.574264237137009</c:v>
                </c:pt>
                <c:pt idx="96">
                  <c:v>0.572803400876577</c:v>
                </c:pt>
                <c:pt idx="97">
                  <c:v>0.571371802825528</c:v>
                </c:pt>
                <c:pt idx="98">
                  <c:v>0.569968857375593</c:v>
                </c:pt>
                <c:pt idx="99">
                  <c:v>0.568593990663981</c:v>
                </c:pt>
                <c:pt idx="100">
                  <c:v>0.567246640337146</c:v>
                </c:pt>
                <c:pt idx="101">
                  <c:v>0.565926255319339</c:v>
                </c:pt>
                <c:pt idx="102">
                  <c:v>0.564632295585839</c:v>
                </c:pt>
                <c:pt idx="103">
                  <c:v>0.563364231940759</c:v>
                </c:pt>
                <c:pt idx="104">
                  <c:v>0.562121545799354</c:v>
                </c:pt>
                <c:pt idx="105">
                  <c:v>0.560903728974722</c:v>
                </c:pt>
                <c:pt idx="106">
                  <c:v>0.559710283468807</c:v>
                </c:pt>
                <c:pt idx="107">
                  <c:v>0.558540721267636</c:v>
                </c:pt>
                <c:pt idx="108">
                  <c:v>0.557394564140679</c:v>
                </c:pt>
                <c:pt idx="109">
                  <c:v>0.556271343444266</c:v>
                </c:pt>
                <c:pt idx="110">
                  <c:v>0.555170599928971</c:v>
                </c:pt>
                <c:pt idx="111">
                  <c:v>0.554091883550882</c:v>
                </c:pt>
                <c:pt idx="112">
                  <c:v>0.553034753286678</c:v>
                </c:pt>
                <c:pt idx="113">
                  <c:v>0.551998776952439</c:v>
                </c:pt>
                <c:pt idx="114">
                  <c:v>0.550983531026109</c:v>
                </c:pt>
                <c:pt idx="115">
                  <c:v>0.549988600473544</c:v>
                </c:pt>
                <c:pt idx="116">
                  <c:v>0.549013578578055</c:v>
                </c:pt>
                <c:pt idx="117">
                  <c:v>0.548058066773405</c:v>
                </c:pt>
                <c:pt idx="118">
                  <c:v>0.547121674480159</c:v>
                </c:pt>
                <c:pt idx="119">
                  <c:v>0.546204018945335</c:v>
                </c:pt>
                <c:pt idx="120">
                  <c:v>0.545304725085292</c:v>
                </c:pt>
                <c:pt idx="121">
                  <c:v>0.544423425331775</c:v>
                </c:pt>
                <c:pt idx="122">
                  <c:v>0.543559759481067</c:v>
                </c:pt>
                <c:pt idx="123">
                  <c:v>0.542713374546181</c:v>
                </c:pt>
                <c:pt idx="124">
                  <c:v>0.541883924612021</c:v>
                </c:pt>
                <c:pt idx="125">
                  <c:v>0.541071070693467</c:v>
                </c:pt>
                <c:pt idx="126">
                  <c:v>0.540274480596312</c:v>
                </c:pt>
                <c:pt idx="127">
                  <c:v>0.539493828781008</c:v>
                </c:pt>
                <c:pt idx="128">
                  <c:v>0.538728796229136</c:v>
                </c:pt>
                <c:pt idx="129">
                  <c:v>0.537979070312588</c:v>
                </c:pt>
                <c:pt idx="130">
                  <c:v>0.537244344665358</c:v>
                </c:pt>
                <c:pt idx="131">
                  <c:v>0.53652431905793</c:v>
                </c:pt>
                <c:pt idx="132">
                  <c:v>0.535818699274183</c:v>
                </c:pt>
                <c:pt idx="133">
                  <c:v>0.535127196990777</c:v>
                </c:pt>
                <c:pt idx="134">
                  <c:v>0.534449529658965</c:v>
                </c:pt>
                <c:pt idx="135">
                  <c:v>0.533785420388776</c:v>
                </c:pt>
                <c:pt idx="136">
                  <c:v>0.533134597835538</c:v>
                </c:pt>
                <c:pt idx="137">
                  <c:v>0.53249679608867</c:v>
                </c:pt>
                <c:pt idx="138">
                  <c:v>0.531871754562721</c:v>
                </c:pt>
                <c:pt idx="139">
                  <c:v>0.531259217890592</c:v>
                </c:pt>
                <c:pt idx="140">
                  <c:v>0.53065893581891</c:v>
                </c:pt>
                <c:pt idx="141">
                  <c:v>0.530070663105497</c:v>
                </c:pt>
                <c:pt idx="142">
                  <c:v>0.529494159418909</c:v>
                </c:pt>
                <c:pt idx="143">
                  <c:v>0.528929189239987</c:v>
                </c:pt>
                <c:pt idx="144">
                  <c:v>0.528375521765389</c:v>
                </c:pt>
                <c:pt idx="145">
                  <c:v>0.527832930813057</c:v>
                </c:pt>
                <c:pt idx="146">
                  <c:v>0.527301194729592</c:v>
                </c:pt>
                <c:pt idx="147">
                  <c:v>0.526780096299477</c:v>
                </c:pt>
                <c:pt idx="148">
                  <c:v>0.526269422656132</c:v>
                </c:pt>
                <c:pt idx="149">
                  <c:v>0.525768965194753</c:v>
                </c:pt>
                <c:pt idx="150">
                  <c:v>0.525278519486901</c:v>
                </c:pt>
                <c:pt idx="151">
                  <c:v>0.524797885196808</c:v>
                </c:pt>
                <c:pt idx="152">
                  <c:v>0.524326865999361</c:v>
                </c:pt>
                <c:pt idx="153">
                  <c:v>0.523865269499733</c:v>
                </c:pt>
                <c:pt idx="154">
                  <c:v>0.523412907154629</c:v>
                </c:pt>
                <c:pt idx="155">
                  <c:v>0.522969594195115</c:v>
                </c:pt>
                <c:pt idx="156">
                  <c:v>0.522535149550987</c:v>
                </c:pt>
                <c:pt idx="157">
                  <c:v>0.52210939577667</c:v>
                </c:pt>
                <c:pt idx="158">
                  <c:v>0.521692158978599</c:v>
                </c:pt>
                <c:pt idx="159">
                  <c:v>0.521283268744051</c:v>
                </c:pt>
                <c:pt idx="160">
                  <c:v>0.520882558071417</c:v>
                </c:pt>
                <c:pt idx="161">
                  <c:v>0.520489863301865</c:v>
                </c:pt>
                <c:pt idx="162">
                  <c:v>0.520105024052378</c:v>
                </c:pt>
                <c:pt idx="163">
                  <c:v>0.519727883150131</c:v>
                </c:pt>
                <c:pt idx="164">
                  <c:v>0.519358286568191</c:v>
                </c:pt>
                <c:pt idx="165">
                  <c:v>0.518996083362502</c:v>
                </c:pt>
                <c:pt idx="166">
                  <c:v>0.518641125610133</c:v>
                </c:pt>
                <c:pt idx="167">
                  <c:v>0.518293268348774</c:v>
                </c:pt>
                <c:pt idx="168">
                  <c:v>0.517952369517432</c:v>
                </c:pt>
                <c:pt idx="169">
                  <c:v>0.517618289898326</c:v>
                </c:pt>
                <c:pt idx="170">
                  <c:v>0.517290893059946</c:v>
                </c:pt>
                <c:pt idx="171">
                  <c:v>0.516970045301249</c:v>
                </c:pt>
                <c:pt idx="172">
                  <c:v>0.51665561559698</c:v>
                </c:pt>
                <c:pt idx="173">
                  <c:v>0.516347475544087</c:v>
                </c:pt>
                <c:pt idx="174">
                  <c:v>0.51604549930921</c:v>
                </c:pt>
                <c:pt idx="175">
                  <c:v>0.515749563577221</c:v>
                </c:pt>
                <c:pt idx="176">
                  <c:v>0.515459547500801</c:v>
                </c:pt>
                <c:pt idx="177">
                  <c:v>0.515175332651024</c:v>
                </c:pt>
                <c:pt idx="178">
                  <c:v>0.514896802968931</c:v>
                </c:pt>
                <c:pt idx="179">
                  <c:v>0.514623844718079</c:v>
                </c:pt>
                <c:pt idx="180">
                  <c:v>0.514356346438034</c:v>
                </c:pt>
                <c:pt idx="181">
                  <c:v>0.514094198898805</c:v>
                </c:pt>
                <c:pt idx="182">
                  <c:v>0.513837295056185</c:v>
                </c:pt>
                <c:pt idx="183">
                  <c:v>0.513585530007987</c:v>
                </c:pt>
                <c:pt idx="184">
                  <c:v>0.513338800951165</c:v>
                </c:pt>
                <c:pt idx="185">
                  <c:v>0.513097007139781</c:v>
                </c:pt>
                <c:pt idx="186">
                  <c:v>0.512860049843826</c:v>
                </c:pt>
                <c:pt idx="187">
                  <c:v>0.512627832308861</c:v>
                </c:pt>
                <c:pt idx="188">
                  <c:v>0.512400259716469</c:v>
                </c:pt>
                <c:pt idx="189">
                  <c:v>0.512177239145495</c:v>
                </c:pt>
                <c:pt idx="190">
                  <c:v>0.51195867953407</c:v>
                </c:pt>
                <c:pt idx="191">
                  <c:v>0.511744491642387</c:v>
                </c:pt>
                <c:pt idx="192">
                  <c:v>0.511534588016231</c:v>
                </c:pt>
                <c:pt idx="193">
                  <c:v>0.511328882951234</c:v>
                </c:pt>
                <c:pt idx="194">
                  <c:v>0.511127292457851</c:v>
                </c:pt>
                <c:pt idx="195">
                  <c:v>0.51092973422703</c:v>
                </c:pt>
                <c:pt idx="196">
                  <c:v>0.51073612759658</c:v>
                </c:pt>
                <c:pt idx="197">
                  <c:v>0.510546393518205</c:v>
                </c:pt>
                <c:pt idx="198">
                  <c:v>0.510360454525199</c:v>
                </c:pt>
                <c:pt idx="199">
                  <c:v>0.510178234700793</c:v>
                </c:pt>
                <c:pt idx="200">
                  <c:v>0.509999659647131</c:v>
                </c:pt>
                <c:pt idx="201">
                  <c:v>0.509824656454869</c:v>
                </c:pt>
                <c:pt idx="202">
                  <c:v>0.509653153673385</c:v>
                </c:pt>
                <c:pt idx="203">
                  <c:v>0.509485081281579</c:v>
                </c:pt>
                <c:pt idx="204">
                  <c:v>0.509320370659271</c:v>
                </c:pt>
                <c:pt idx="205">
                  <c:v>0.509158954559155</c:v>
                </c:pt>
                <c:pt idx="206">
                  <c:v>0.509000767079327</c:v>
                </c:pt>
                <c:pt idx="207">
                  <c:v>0.508845743636359</c:v>
                </c:pt>
                <c:pt idx="208">
                  <c:v>0.508693820938914</c:v>
                </c:pt>
                <c:pt idx="209">
                  <c:v>0.508544936961884</c:v>
                </c:pt>
                <c:pt idx="210">
                  <c:v>0.508399030921051</c:v>
                </c:pt>
                <c:pt idx="211">
                  <c:v>0.508256043248258</c:v>
                </c:pt>
                <c:pt idx="212">
                  <c:v>0.508115915567068</c:v>
                </c:pt>
                <c:pt idx="213">
                  <c:v>0.507978590668918</c:v>
                </c:pt>
                <c:pt idx="214">
                  <c:v>0.507844012489749</c:v>
                </c:pt>
                <c:pt idx="215">
                  <c:v>0.507712126087101</c:v>
                </c:pt>
                <c:pt idx="216">
                  <c:v>0.50758287761767</c:v>
                </c:pt>
                <c:pt idx="217">
                  <c:v>0.507456214315313</c:v>
                </c:pt>
                <c:pt idx="218">
                  <c:v>0.507332084469494</c:v>
                </c:pt>
                <c:pt idx="219">
                  <c:v>0.507210437404158</c:v>
                </c:pt>
                <c:pt idx="220">
                  <c:v>0.507091223457034</c:v>
                </c:pt>
                <c:pt idx="221">
                  <c:v>0.506974393959348</c:v>
                </c:pt>
                <c:pt idx="222">
                  <c:v>0.506859901215944</c:v>
                </c:pt>
                <c:pt idx="223">
                  <c:v>0.506747698485801</c:v>
                </c:pt>
                <c:pt idx="224">
                  <c:v>0.506637739962941</c:v>
                </c:pt>
                <c:pt idx="225">
                  <c:v>0.506529980757723</c:v>
                </c:pt>
                <c:pt idx="226">
                  <c:v>0.506424376878504</c:v>
                </c:pt>
                <c:pt idx="227">
                  <c:v>0.506320885213672</c:v>
                </c:pt>
                <c:pt idx="228">
                  <c:v>0.50621946351404</c:v>
                </c:pt>
                <c:pt idx="229">
                  <c:v>0.506120070375586</c:v>
                </c:pt>
                <c:pt idx="230">
                  <c:v>0.506022665222548</c:v>
                </c:pt>
                <c:pt idx="231">
                  <c:v>0.505927208290848</c:v>
                </c:pt>
                <c:pt idx="232">
                  <c:v>0.505833660611851</c:v>
                </c:pt>
                <c:pt idx="233">
                  <c:v>0.505741983996454</c:v>
                </c:pt>
                <c:pt idx="234">
                  <c:v>0.505652141019487</c:v>
                </c:pt>
                <c:pt idx="235">
                  <c:v>0.505564095004427</c:v>
                </c:pt>
                <c:pt idx="236">
                  <c:v>0.505477810008424</c:v>
                </c:pt>
                <c:pt idx="237">
                  <c:v>0.505393250807615</c:v>
                </c:pt>
                <c:pt idx="238">
                  <c:v>0.505310382882747</c:v>
                </c:pt>
                <c:pt idx="239">
                  <c:v>0.505229172405076</c:v>
                </c:pt>
                <c:pt idx="240">
                  <c:v>0.50514958622255</c:v>
                </c:pt>
                <c:pt idx="241">
                  <c:v>0.505071591846275</c:v>
                </c:pt>
                <c:pt idx="242">
                  <c:v>0.504995157437245</c:v>
                </c:pt>
                <c:pt idx="243">
                  <c:v>0.50492025179334</c:v>
                </c:pt>
                <c:pt idx="244">
                  <c:v>0.504846844336586</c:v>
                </c:pt>
                <c:pt idx="245">
                  <c:v>0.504774905100664</c:v>
                </c:pt>
                <c:pt idx="246">
                  <c:v>0.504704404718679</c:v>
                </c:pt>
                <c:pt idx="247">
                  <c:v>0.504635314411163</c:v>
                </c:pt>
                <c:pt idx="248">
                  <c:v>0.504567605974325</c:v>
                </c:pt>
                <c:pt idx="249">
                  <c:v>0.504501251768536</c:v>
                </c:pt>
                <c:pt idx="250">
                  <c:v>0.504436224707039</c:v>
                </c:pt>
                <c:pt idx="251">
                  <c:v>0.504372498244889</c:v>
                </c:pt>
                <c:pt idx="252">
                  <c:v>0.504310046368117</c:v>
                </c:pt>
                <c:pt idx="253">
                  <c:v>0.504248843583105</c:v>
                </c:pt>
                <c:pt idx="254">
                  <c:v>0.504188864906176</c:v>
                </c:pt>
                <c:pt idx="255">
                  <c:v>0.504130085853393</c:v>
                </c:pt>
                <c:pt idx="256">
                  <c:v>0.504072482430565</c:v>
                </c:pt>
                <c:pt idx="257">
                  <c:v>0.504016031123442</c:v>
                </c:pt>
                <c:pt idx="258">
                  <c:v>0.503960708888122</c:v>
                </c:pt>
                <c:pt idx="259">
                  <c:v>0.503906493141639</c:v>
                </c:pt>
                <c:pt idx="260">
                  <c:v>0.503853361752737</c:v>
                </c:pt>
                <c:pt idx="261">
                  <c:v>0.503801293032843</c:v>
                </c:pt>
                <c:pt idx="262">
                  <c:v>0.503750265727203</c:v>
                </c:pt>
                <c:pt idx="263">
                  <c:v>0.503700259006209</c:v>
                </c:pt>
                <c:pt idx="264">
                  <c:v>0.503651252456894</c:v>
                </c:pt>
                <c:pt idx="265">
                  <c:v>0.5036032260745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_m rovno S '!$D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D$14:$D$279</c:f>
              <c:numCache>
                <c:formatCode>General</c:formatCode>
                <c:ptCount val="266"/>
                <c:pt idx="0">
                  <c:v>0</c:v>
                </c:pt>
                <c:pt idx="1">
                  <c:v>0.01</c:v>
                </c:pt>
                <c:pt idx="2">
                  <c:v>0.01979901</c:v>
                </c:pt>
                <c:pt idx="3">
                  <c:v>0.0294010890990797</c:v>
                </c:pt>
                <c:pt idx="4">
                  <c:v>0.0388102136505922</c:v>
                </c:pt>
                <c:pt idx="5">
                  <c:v>0.0480302789794837</c:v>
                </c:pt>
                <c:pt idx="6">
                  <c:v>0.0570651010627659</c:v>
                </c:pt>
                <c:pt idx="7">
                  <c:v>0.0659184181739803</c:v>
                </c:pt>
                <c:pt idx="8">
                  <c:v>0.0745938924924687</c:v>
                </c:pt>
                <c:pt idx="9">
                  <c:v>0.0830951116782498</c:v>
                </c:pt>
                <c:pt idx="10">
                  <c:v>0.0914255904132755</c:v>
                </c:pt>
                <c:pt idx="11">
                  <c:v>0.0995887719098269</c:v>
                </c:pt>
                <c:pt idx="12">
                  <c:v>0.107588029386788</c:v>
                </c:pt>
                <c:pt idx="13">
                  <c:v>0.115426667514521</c:v>
                </c:pt>
                <c:pt idx="14">
                  <c:v>0.123107923829036</c:v>
                </c:pt>
                <c:pt idx="15">
                  <c:v>0.130634970116164</c:v>
                </c:pt>
                <c:pt idx="16">
                  <c:v>0.13801091376637</c:v>
                </c:pt>
                <c:pt idx="17">
                  <c:v>0.145238799100898</c:v>
                </c:pt>
                <c:pt idx="18">
                  <c:v>0.152321608669847</c:v>
                </c:pt>
                <c:pt idx="19">
                  <c:v>0.159262264522829</c:v>
                </c:pt>
                <c:pt idx="20">
                  <c:v>0.166063629452811</c:v>
                </c:pt>
                <c:pt idx="21">
                  <c:v>0.172728508213712</c:v>
                </c:pt>
                <c:pt idx="22">
                  <c:v>0.179259648712371</c:v>
                </c:pt>
                <c:pt idx="23">
                  <c:v>0.185659743175418</c:v>
                </c:pt>
                <c:pt idx="24">
                  <c:v>0.191931429291616</c:v>
                </c:pt>
                <c:pt idx="25">
                  <c:v>0.198077291330209</c:v>
                </c:pt>
                <c:pt idx="26">
                  <c:v>0.204099861235806</c:v>
                </c:pt>
                <c:pt idx="27">
                  <c:v>0.210001619700302</c:v>
                </c:pt>
                <c:pt idx="28">
                  <c:v>0.215784997212354</c:v>
                </c:pt>
                <c:pt idx="29">
                  <c:v>0.221452375084888</c:v>
                </c:pt>
                <c:pt idx="30">
                  <c:v>0.227006086461125</c:v>
                </c:pt>
                <c:pt idx="31">
                  <c:v>0.232448417299585</c:v>
                </c:pt>
                <c:pt idx="32">
                  <c:v>0.237781607338534</c:v>
                </c:pt>
                <c:pt idx="33">
                  <c:v>0.243007851040308</c:v>
                </c:pt>
                <c:pt idx="34">
                  <c:v>0.248129298515965</c:v>
                </c:pt>
                <c:pt idx="35">
                  <c:v>0.253148056430672</c:v>
                </c:pt>
                <c:pt idx="36">
                  <c:v>0.258066188890263</c:v>
                </c:pt>
                <c:pt idx="37">
                  <c:v>0.262885718309354</c:v>
                </c:pt>
                <c:pt idx="38">
                  <c:v>0.267608626261425</c:v>
                </c:pt>
                <c:pt idx="39">
                  <c:v>0.272236854311255</c:v>
                </c:pt>
                <c:pt idx="40">
                  <c:v>0.276772304830083</c:v>
                </c:pt>
                <c:pt idx="41">
                  <c:v>0.281216841793871</c:v>
                </c:pt>
                <c:pt idx="42">
                  <c:v>0.285572291565025</c:v>
                </c:pt>
                <c:pt idx="43">
                  <c:v>0.289840443657939</c:v>
                </c:pt>
                <c:pt idx="44">
                  <c:v>0.294023051488692</c:v>
                </c:pt>
                <c:pt idx="45">
                  <c:v>0.29812183310925</c:v>
                </c:pt>
                <c:pt idx="46">
                  <c:v>0.302138471926492</c:v>
                </c:pt>
                <c:pt idx="47">
                  <c:v>0.306074617406391</c:v>
                </c:pt>
                <c:pt idx="48">
                  <c:v>0.309931885763665</c:v>
                </c:pt>
                <c:pt idx="49">
                  <c:v>0.313711860637196</c:v>
                </c:pt>
                <c:pt idx="50">
                  <c:v>0.317416093751539</c:v>
                </c:pt>
                <c:pt idx="51">
                  <c:v>0.32104610556479</c:v>
                </c:pt>
                <c:pt idx="52">
                  <c:v>0.324603385903128</c:v>
                </c:pt>
                <c:pt idx="53">
                  <c:v>0.328089394582289</c:v>
                </c:pt>
                <c:pt idx="54">
                  <c:v>0.331505562016269</c:v>
                </c:pt>
                <c:pt idx="55">
                  <c:v>0.334853289813507</c:v>
                </c:pt>
                <c:pt idx="56">
                  <c:v>0.338133951360825</c:v>
                </c:pt>
                <c:pt idx="57">
                  <c:v>0.341348892395379</c:v>
                </c:pt>
                <c:pt idx="58">
                  <c:v>0.344499431564866</c:v>
                </c:pt>
                <c:pt idx="59">
                  <c:v>0.347586860976247</c:v>
                </c:pt>
                <c:pt idx="60">
                  <c:v>0.350612446733216</c:v>
                </c:pt>
                <c:pt idx="61">
                  <c:v>0.353577429462659</c:v>
                </c:pt>
                <c:pt idx="62">
                  <c:v>0.356483024830322</c:v>
                </c:pt>
                <c:pt idx="63">
                  <c:v>0.359330424045932</c:v>
                </c:pt>
                <c:pt idx="64">
                  <c:v>0.362120794357973</c:v>
                </c:pt>
                <c:pt idx="65">
                  <c:v>0.364855279538349</c:v>
                </c:pt>
                <c:pt idx="66">
                  <c:v>0.367535000357129</c:v>
                </c:pt>
                <c:pt idx="67">
                  <c:v>0.370161055047599</c:v>
                </c:pt>
                <c:pt idx="68">
                  <c:v>0.37273451976181</c:v>
                </c:pt>
                <c:pt idx="69">
                  <c:v>0.375256449016819</c:v>
                </c:pt>
                <c:pt idx="70">
                  <c:v>0.377727876131834</c:v>
                </c:pt>
                <c:pt idx="71">
                  <c:v>0.380149813656425</c:v>
                </c:pt>
                <c:pt idx="72">
                  <c:v>0.382523253790013</c:v>
                </c:pt>
                <c:pt idx="73">
                  <c:v>0.384849168792803</c:v>
                </c:pt>
                <c:pt idx="74">
                  <c:v>0.38712851138834</c:v>
                </c:pt>
                <c:pt idx="75">
                  <c:v>0.389362215157867</c:v>
                </c:pt>
                <c:pt idx="76">
                  <c:v>0.391551194926653</c:v>
                </c:pt>
                <c:pt idx="77">
                  <c:v>0.393696347142452</c:v>
                </c:pt>
                <c:pt idx="78">
                  <c:v>0.395798550246264</c:v>
                </c:pt>
                <c:pt idx="79">
                  <c:v>0.397858665035552</c:v>
                </c:pt>
                <c:pt idx="80">
                  <c:v>0.399877535020072</c:v>
                </c:pt>
                <c:pt idx="81">
                  <c:v>0.40185598677047</c:v>
                </c:pt>
                <c:pt idx="82">
                  <c:v>0.403794830259794</c:v>
                </c:pt>
                <c:pt idx="83">
                  <c:v>0.405694859198066</c:v>
                </c:pt>
                <c:pt idx="84">
                  <c:v>0.407556851360063</c:v>
                </c:pt>
                <c:pt idx="85">
                  <c:v>0.409381568906435</c:v>
                </c:pt>
                <c:pt idx="86">
                  <c:v>0.411169758698312</c:v>
                </c:pt>
                <c:pt idx="87">
                  <c:v>0.412922152605522</c:v>
                </c:pt>
                <c:pt idx="88">
                  <c:v>0.414639467808563</c:v>
                </c:pt>
                <c:pt idx="89">
                  <c:v>0.416322407094437</c:v>
                </c:pt>
                <c:pt idx="90">
                  <c:v>0.417971659146504</c:v>
                </c:pt>
                <c:pt idx="91">
                  <c:v>0.419587898828444</c:v>
                </c:pt>
                <c:pt idx="92">
                  <c:v>0.421171787462476</c:v>
                </c:pt>
                <c:pt idx="93">
                  <c:v>0.422723973101936</c:v>
                </c:pt>
                <c:pt idx="94">
                  <c:v>0.424245090798331</c:v>
                </c:pt>
                <c:pt idx="95">
                  <c:v>0.425735762862991</c:v>
                </c:pt>
                <c:pt idx="96">
                  <c:v>0.427196599123423</c:v>
                </c:pt>
                <c:pt idx="97">
                  <c:v>0.428628197174472</c:v>
                </c:pt>
                <c:pt idx="98">
                  <c:v>0.430031142624407</c:v>
                </c:pt>
                <c:pt idx="99">
                  <c:v>0.431406009336019</c:v>
                </c:pt>
                <c:pt idx="100">
                  <c:v>0.432753359662854</c:v>
                </c:pt>
                <c:pt idx="101">
                  <c:v>0.434073744680661</c:v>
                </c:pt>
                <c:pt idx="102">
                  <c:v>0.435367704414161</c:v>
                </c:pt>
                <c:pt idx="103">
                  <c:v>0.436635768059241</c:v>
                </c:pt>
                <c:pt idx="104">
                  <c:v>0.437878454200646</c:v>
                </c:pt>
                <c:pt idx="105">
                  <c:v>0.439096271025278</c:v>
                </c:pt>
                <c:pt idx="106">
                  <c:v>0.440289716531193</c:v>
                </c:pt>
                <c:pt idx="107">
                  <c:v>0.441459278732364</c:v>
                </c:pt>
                <c:pt idx="108">
                  <c:v>0.442605435859321</c:v>
                </c:pt>
                <c:pt idx="109">
                  <c:v>0.443728656555734</c:v>
                </c:pt>
                <c:pt idx="110">
                  <c:v>0.444829400071029</c:v>
                </c:pt>
                <c:pt idx="111">
                  <c:v>0.445908116449118</c:v>
                </c:pt>
                <c:pt idx="112">
                  <c:v>0.446965246713322</c:v>
                </c:pt>
                <c:pt idx="113">
                  <c:v>0.448001223047561</c:v>
                </c:pt>
                <c:pt idx="114">
                  <c:v>0.44901646897389</c:v>
                </c:pt>
                <c:pt idx="115">
                  <c:v>0.450011399526456</c:v>
                </c:pt>
                <c:pt idx="116">
                  <c:v>0.450986421421945</c:v>
                </c:pt>
                <c:pt idx="117">
                  <c:v>0.451941933226594</c:v>
                </c:pt>
                <c:pt idx="118">
                  <c:v>0.452878325519841</c:v>
                </c:pt>
                <c:pt idx="119">
                  <c:v>0.453795981054664</c:v>
                </c:pt>
                <c:pt idx="120">
                  <c:v>0.454695274914708</c:v>
                </c:pt>
                <c:pt idx="121">
                  <c:v>0.455576574668225</c:v>
                </c:pt>
                <c:pt idx="122">
                  <c:v>0.456440240518933</c:v>
                </c:pt>
                <c:pt idx="123">
                  <c:v>0.457286625453818</c:v>
                </c:pt>
                <c:pt idx="124">
                  <c:v>0.458116075387979</c:v>
                </c:pt>
                <c:pt idx="125">
                  <c:v>0.458928929306533</c:v>
                </c:pt>
                <c:pt idx="126">
                  <c:v>0.459725519403687</c:v>
                </c:pt>
                <c:pt idx="127">
                  <c:v>0.460506171218992</c:v>
                </c:pt>
                <c:pt idx="128">
                  <c:v>0.461271203770863</c:v>
                </c:pt>
                <c:pt idx="129">
                  <c:v>0.462020929687412</c:v>
                </c:pt>
                <c:pt idx="130">
                  <c:v>0.462755655334642</c:v>
                </c:pt>
                <c:pt idx="131">
                  <c:v>0.46347568094207</c:v>
                </c:pt>
                <c:pt idx="132">
                  <c:v>0.464181300725817</c:v>
                </c:pt>
                <c:pt idx="133">
                  <c:v>0.464872803009222</c:v>
                </c:pt>
                <c:pt idx="134">
                  <c:v>0.465550470341035</c:v>
                </c:pt>
                <c:pt idx="135">
                  <c:v>0.466214579611223</c:v>
                </c:pt>
                <c:pt idx="136">
                  <c:v>0.466865402164462</c:v>
                </c:pt>
                <c:pt idx="137">
                  <c:v>0.46750320391133</c:v>
                </c:pt>
                <c:pt idx="138">
                  <c:v>0.468128245437279</c:v>
                </c:pt>
                <c:pt idx="139">
                  <c:v>0.468740782109407</c:v>
                </c:pt>
                <c:pt idx="140">
                  <c:v>0.46934106418109</c:v>
                </c:pt>
                <c:pt idx="141">
                  <c:v>0.469929336894502</c:v>
                </c:pt>
                <c:pt idx="142">
                  <c:v>0.47050584058109</c:v>
                </c:pt>
                <c:pt idx="143">
                  <c:v>0.471070810760012</c:v>
                </c:pt>
                <c:pt idx="144">
                  <c:v>0.471624478234611</c:v>
                </c:pt>
                <c:pt idx="145">
                  <c:v>0.472167069186942</c:v>
                </c:pt>
                <c:pt idx="146">
                  <c:v>0.472698805270407</c:v>
                </c:pt>
                <c:pt idx="147">
                  <c:v>0.473219903700523</c:v>
                </c:pt>
                <c:pt idx="148">
                  <c:v>0.473730577343868</c:v>
                </c:pt>
                <c:pt idx="149">
                  <c:v>0.474231034805247</c:v>
                </c:pt>
                <c:pt idx="150">
                  <c:v>0.474721480513099</c:v>
                </c:pt>
                <c:pt idx="151">
                  <c:v>0.475202114803192</c:v>
                </c:pt>
                <c:pt idx="152">
                  <c:v>0.475673134000639</c:v>
                </c:pt>
                <c:pt idx="153">
                  <c:v>0.476134730500267</c:v>
                </c:pt>
                <c:pt idx="154">
                  <c:v>0.476587092845371</c:v>
                </c:pt>
                <c:pt idx="155">
                  <c:v>0.477030405804885</c:v>
                </c:pt>
                <c:pt idx="156">
                  <c:v>0.477464850449013</c:v>
                </c:pt>
                <c:pt idx="157">
                  <c:v>0.47789060422333</c:v>
                </c:pt>
                <c:pt idx="158">
                  <c:v>0.478307841021401</c:v>
                </c:pt>
                <c:pt idx="159">
                  <c:v>0.478716731255949</c:v>
                </c:pt>
                <c:pt idx="160">
                  <c:v>0.479117441928583</c:v>
                </c:pt>
                <c:pt idx="161">
                  <c:v>0.479510136698135</c:v>
                </c:pt>
                <c:pt idx="162">
                  <c:v>0.479894975947622</c:v>
                </c:pt>
                <c:pt idx="163">
                  <c:v>0.480272116849868</c:v>
                </c:pt>
                <c:pt idx="164">
                  <c:v>0.480641713431808</c:v>
                </c:pt>
                <c:pt idx="165">
                  <c:v>0.481003916637498</c:v>
                </c:pt>
                <c:pt idx="166">
                  <c:v>0.481358874389866</c:v>
                </c:pt>
                <c:pt idx="167">
                  <c:v>0.481706731651225</c:v>
                </c:pt>
                <c:pt idx="168">
                  <c:v>0.482047630482568</c:v>
                </c:pt>
                <c:pt idx="169">
                  <c:v>0.482381710101673</c:v>
                </c:pt>
                <c:pt idx="170">
                  <c:v>0.482709106940054</c:v>
                </c:pt>
                <c:pt idx="171">
                  <c:v>0.483029954698751</c:v>
                </c:pt>
                <c:pt idx="172">
                  <c:v>0.48334438440302</c:v>
                </c:pt>
                <c:pt idx="173">
                  <c:v>0.483652524455912</c:v>
                </c:pt>
                <c:pt idx="174">
                  <c:v>0.48395450069079</c:v>
                </c:pt>
                <c:pt idx="175">
                  <c:v>0.484250436422779</c:v>
                </c:pt>
                <c:pt idx="176">
                  <c:v>0.484540452499199</c:v>
                </c:pt>
                <c:pt idx="177">
                  <c:v>0.484824667348975</c:v>
                </c:pt>
                <c:pt idx="178">
                  <c:v>0.485103197031068</c:v>
                </c:pt>
                <c:pt idx="179">
                  <c:v>0.485376155281921</c:v>
                </c:pt>
                <c:pt idx="180">
                  <c:v>0.485643653561966</c:v>
                </c:pt>
                <c:pt idx="181">
                  <c:v>0.485905801101195</c:v>
                </c:pt>
                <c:pt idx="182">
                  <c:v>0.486162704943815</c:v>
                </c:pt>
                <c:pt idx="183">
                  <c:v>0.486414469992012</c:v>
                </c:pt>
                <c:pt idx="184">
                  <c:v>0.486661199048834</c:v>
                </c:pt>
                <c:pt idx="185">
                  <c:v>0.486902992860219</c:v>
                </c:pt>
                <c:pt idx="186">
                  <c:v>0.487139950156174</c:v>
                </c:pt>
                <c:pt idx="187">
                  <c:v>0.487372167691139</c:v>
                </c:pt>
                <c:pt idx="188">
                  <c:v>0.487599740283531</c:v>
                </c:pt>
                <c:pt idx="189">
                  <c:v>0.487822760854504</c:v>
                </c:pt>
                <c:pt idx="190">
                  <c:v>0.488041320465929</c:v>
                </c:pt>
                <c:pt idx="191">
                  <c:v>0.488255508357613</c:v>
                </c:pt>
                <c:pt idx="192">
                  <c:v>0.488465411983769</c:v>
                </c:pt>
                <c:pt idx="193">
                  <c:v>0.488671117048765</c:v>
                </c:pt>
                <c:pt idx="194">
                  <c:v>0.488872707542149</c:v>
                </c:pt>
                <c:pt idx="195">
                  <c:v>0.48907026577297</c:v>
                </c:pt>
                <c:pt idx="196">
                  <c:v>0.489263872403419</c:v>
                </c:pt>
                <c:pt idx="197">
                  <c:v>0.489453606481795</c:v>
                </c:pt>
                <c:pt idx="198">
                  <c:v>0.4896395454748</c:v>
                </c:pt>
                <c:pt idx="199">
                  <c:v>0.489821765299206</c:v>
                </c:pt>
                <c:pt idx="200">
                  <c:v>0.490000340352868</c:v>
                </c:pt>
                <c:pt idx="201">
                  <c:v>0.49017534354513</c:v>
                </c:pt>
                <c:pt idx="202">
                  <c:v>0.490346846326615</c:v>
                </c:pt>
                <c:pt idx="203">
                  <c:v>0.49051491871842</c:v>
                </c:pt>
                <c:pt idx="204">
                  <c:v>0.490679629340728</c:v>
                </c:pt>
                <c:pt idx="205">
                  <c:v>0.490841045440845</c:v>
                </c:pt>
                <c:pt idx="206">
                  <c:v>0.490999232920673</c:v>
                </c:pt>
                <c:pt idx="207">
                  <c:v>0.49115425636364</c:v>
                </c:pt>
                <c:pt idx="208">
                  <c:v>0.491306179061085</c:v>
                </c:pt>
                <c:pt idx="209">
                  <c:v>0.491455063038116</c:v>
                </c:pt>
                <c:pt idx="210">
                  <c:v>0.491600969078948</c:v>
                </c:pt>
                <c:pt idx="211">
                  <c:v>0.491743956751741</c:v>
                </c:pt>
                <c:pt idx="212">
                  <c:v>0.491884084432931</c:v>
                </c:pt>
                <c:pt idx="213">
                  <c:v>0.492021409331081</c:v>
                </c:pt>
                <c:pt idx="214">
                  <c:v>0.492155987510251</c:v>
                </c:pt>
                <c:pt idx="215">
                  <c:v>0.492287873912899</c:v>
                </c:pt>
                <c:pt idx="216">
                  <c:v>0.49241712238233</c:v>
                </c:pt>
                <c:pt idx="217">
                  <c:v>0.492543785684686</c:v>
                </c:pt>
                <c:pt idx="218">
                  <c:v>0.492667915530506</c:v>
                </c:pt>
                <c:pt idx="219">
                  <c:v>0.492789562595842</c:v>
                </c:pt>
                <c:pt idx="220">
                  <c:v>0.492908776542966</c:v>
                </c:pt>
                <c:pt idx="221">
                  <c:v>0.493025606040652</c:v>
                </c:pt>
                <c:pt idx="222">
                  <c:v>0.493140098784056</c:v>
                </c:pt>
                <c:pt idx="223">
                  <c:v>0.493252301514199</c:v>
                </c:pt>
                <c:pt idx="224">
                  <c:v>0.493362260037058</c:v>
                </c:pt>
                <c:pt idx="225">
                  <c:v>0.493470019242276</c:v>
                </c:pt>
                <c:pt idx="226">
                  <c:v>0.493575623121496</c:v>
                </c:pt>
                <c:pt idx="227">
                  <c:v>0.493679114786328</c:v>
                </c:pt>
                <c:pt idx="228">
                  <c:v>0.49378053648596</c:v>
                </c:pt>
                <c:pt idx="229">
                  <c:v>0.493879929624414</c:v>
                </c:pt>
                <c:pt idx="230">
                  <c:v>0.493977334777451</c:v>
                </c:pt>
                <c:pt idx="231">
                  <c:v>0.494072791709152</c:v>
                </c:pt>
                <c:pt idx="232">
                  <c:v>0.494166339388149</c:v>
                </c:pt>
                <c:pt idx="233">
                  <c:v>0.494258016003545</c:v>
                </c:pt>
                <c:pt idx="234">
                  <c:v>0.494347858980513</c:v>
                </c:pt>
                <c:pt idx="235">
                  <c:v>0.494435904995572</c:v>
                </c:pt>
                <c:pt idx="236">
                  <c:v>0.494522189991576</c:v>
                </c:pt>
                <c:pt idx="237">
                  <c:v>0.494606749192385</c:v>
                </c:pt>
                <c:pt idx="238">
                  <c:v>0.494689617117252</c:v>
                </c:pt>
                <c:pt idx="239">
                  <c:v>0.494770827594924</c:v>
                </c:pt>
                <c:pt idx="240">
                  <c:v>0.49485041377745</c:v>
                </c:pt>
                <c:pt idx="241">
                  <c:v>0.494928408153725</c:v>
                </c:pt>
                <c:pt idx="242">
                  <c:v>0.495004842562755</c:v>
                </c:pt>
                <c:pt idx="243">
                  <c:v>0.495079748206659</c:v>
                </c:pt>
                <c:pt idx="244">
                  <c:v>0.495153155663414</c:v>
                </c:pt>
                <c:pt idx="245">
                  <c:v>0.495225094899336</c:v>
                </c:pt>
                <c:pt idx="246">
                  <c:v>0.495295595281321</c:v>
                </c:pt>
                <c:pt idx="247">
                  <c:v>0.495364685588837</c:v>
                </c:pt>
                <c:pt idx="248">
                  <c:v>0.495432394025674</c:v>
                </c:pt>
                <c:pt idx="249">
                  <c:v>0.495498748231463</c:v>
                </c:pt>
                <c:pt idx="250">
                  <c:v>0.49556377529296</c:v>
                </c:pt>
                <c:pt idx="251">
                  <c:v>0.49562750175511</c:v>
                </c:pt>
                <c:pt idx="252">
                  <c:v>0.495689953631882</c:v>
                </c:pt>
                <c:pt idx="253">
                  <c:v>0.495751156416894</c:v>
                </c:pt>
                <c:pt idx="254">
                  <c:v>0.495811135093824</c:v>
                </c:pt>
                <c:pt idx="255">
                  <c:v>0.495869914146606</c:v>
                </c:pt>
                <c:pt idx="256">
                  <c:v>0.495927517569435</c:v>
                </c:pt>
                <c:pt idx="257">
                  <c:v>0.495983968876557</c:v>
                </c:pt>
                <c:pt idx="258">
                  <c:v>0.496039291111877</c:v>
                </c:pt>
                <c:pt idx="259">
                  <c:v>0.496093506858361</c:v>
                </c:pt>
                <c:pt idx="260">
                  <c:v>0.496146638247262</c:v>
                </c:pt>
                <c:pt idx="261">
                  <c:v>0.496198706967157</c:v>
                </c:pt>
                <c:pt idx="262">
                  <c:v>0.496249734272797</c:v>
                </c:pt>
                <c:pt idx="263">
                  <c:v>0.49629974099379</c:v>
                </c:pt>
                <c:pt idx="264">
                  <c:v>0.496348747543106</c:v>
                </c:pt>
                <c:pt idx="265">
                  <c:v>0.496396773925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_m rovno S '!$E$1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E$14:$E$279</c:f>
              <c:numCache>
                <c:formatCode>General</c:formatCode>
                <c:ptCount val="266"/>
                <c:pt idx="0">
                  <c:v>0</c:v>
                </c:pt>
                <c:pt idx="1">
                  <c:v>0</c:v>
                </c:pt>
                <c:pt idx="2">
                  <c:v>1E-006</c:v>
                </c:pt>
                <c:pt idx="3">
                  <c:v>2.979901E-006</c:v>
                </c:pt>
                <c:pt idx="4">
                  <c:v>5.92000990990797E-006</c:v>
                </c:pt>
                <c:pt idx="5">
                  <c:v>9.80103127496719E-006</c:v>
                </c:pt>
                <c:pt idx="6">
                  <c:v>1.46040591729156E-005</c:v>
                </c:pt>
                <c:pt idx="7">
                  <c:v>2.03105692791922E-005</c:v>
                </c:pt>
                <c:pt idx="8">
                  <c:v>2.69024110965902E-005</c:v>
                </c:pt>
                <c:pt idx="9">
                  <c:v>3.43618003458371E-005</c:v>
                </c:pt>
                <c:pt idx="10">
                  <c:v>4.2671311513662E-005</c:v>
                </c:pt>
                <c:pt idx="11">
                  <c:v>5.18138705549896E-005</c:v>
                </c:pt>
                <c:pt idx="12">
                  <c:v>6.17727477459723E-005</c:v>
                </c:pt>
                <c:pt idx="13">
                  <c:v>7.25315506846511E-005</c:v>
                </c:pt>
                <c:pt idx="14">
                  <c:v>8.40742174361032E-005</c:v>
                </c:pt>
                <c:pt idx="15">
                  <c:v>9.63850098190068E-005</c:v>
                </c:pt>
                <c:pt idx="16">
                  <c:v>0.000109448506830623</c:v>
                </c:pt>
                <c:pt idx="17">
                  <c:v>0.00012324959820726</c:v>
                </c:pt>
                <c:pt idx="18">
                  <c:v>0.00013777347811735</c:v>
                </c:pt>
                <c:pt idx="19">
                  <c:v>0.000153005638984335</c:v>
                </c:pt>
                <c:pt idx="20">
                  <c:v>0.000168931865436618</c:v>
                </c:pt>
                <c:pt idx="21">
                  <c:v>0.000185538228381899</c:v>
                </c:pt>
                <c:pt idx="22">
                  <c:v>0.00020281107920327</c:v>
                </c:pt>
                <c:pt idx="23">
                  <c:v>0.000220737044074507</c:v>
                </c:pt>
                <c:pt idx="24">
                  <c:v>0.000239303018392049</c:v>
                </c:pt>
                <c:pt idx="25">
                  <c:v>0.00025849616132121</c:v>
                </c:pt>
                <c:pt idx="26">
                  <c:v>0.000278303890454231</c:v>
                </c:pt>
                <c:pt idx="27">
                  <c:v>0.000298713876577812</c:v>
                </c:pt>
                <c:pt idx="28">
                  <c:v>0.000319714038547842</c:v>
                </c:pt>
                <c:pt idx="29">
                  <c:v>0.000341292538269078</c:v>
                </c:pt>
                <c:pt idx="30">
                  <c:v>0.000363437775777566</c:v>
                </c:pt>
                <c:pt idx="31">
                  <c:v>0.000386138384423679</c:v>
                </c:pt>
                <c:pt idx="32">
                  <c:v>0.000409383226153637</c:v>
                </c:pt>
                <c:pt idx="33">
                  <c:v>0.000433161386887491</c:v>
                </c:pt>
                <c:pt idx="34">
                  <c:v>0.000457462171991521</c:v>
                </c:pt>
                <c:pt idx="35">
                  <c:v>0.000482275101843118</c:v>
                </c:pt>
                <c:pt idx="36">
                  <c:v>0.000507589907486185</c:v>
                </c:pt>
                <c:pt idx="37">
                  <c:v>0.000533396526375211</c:v>
                </c:pt>
                <c:pt idx="38">
                  <c:v>0.000559685098206147</c:v>
                </c:pt>
                <c:pt idx="39">
                  <c:v>0.000586445960832289</c:v>
                </c:pt>
                <c:pt idx="40">
                  <c:v>0.000613669646263415</c:v>
                </c:pt>
                <c:pt idx="41">
                  <c:v>0.000641346876746423</c:v>
                </c:pt>
                <c:pt idx="42">
                  <c:v>0.00066946856092581</c:v>
                </c:pt>
                <c:pt idx="43">
                  <c:v>0.000698025790082313</c:v>
                </c:pt>
                <c:pt idx="44">
                  <c:v>0.000727009834448106</c:v>
                </c:pt>
                <c:pt idx="45">
                  <c:v>0.000756412139596976</c:v>
                </c:pt>
                <c:pt idx="46">
                  <c:v>0.000786224322907901</c:v>
                </c:pt>
                <c:pt idx="47">
                  <c:v>0.00081643817010055</c:v>
                </c:pt>
                <c:pt idx="48">
                  <c:v>0.000847045631841189</c:v>
                </c:pt>
                <c:pt idx="49">
                  <c:v>0.000878038820417555</c:v>
                </c:pt>
                <c:pt idx="50">
                  <c:v>0.000909410006481275</c:v>
                </c:pt>
                <c:pt idx="51">
                  <c:v>0.000941151615856429</c:v>
                </c:pt>
                <c:pt idx="52">
                  <c:v>0.000973256226412908</c:v>
                </c:pt>
                <c:pt idx="53">
                  <c:v>0.00100571656500322</c:v>
                </c:pt>
                <c:pt idx="54">
                  <c:v>0.00103852550446145</c:v>
                </c:pt>
                <c:pt idx="55">
                  <c:v>0.00107167606066308</c:v>
                </c:pt>
                <c:pt idx="56">
                  <c:v>0.00110516138964443</c:v>
                </c:pt>
                <c:pt idx="57">
                  <c:v>0.00113897478478051</c:v>
                </c:pt>
                <c:pt idx="58">
                  <c:v>0.00117310967402005</c:v>
                </c:pt>
                <c:pt idx="59">
                  <c:v>0.00120755961717653</c:v>
                </c:pt>
                <c:pt idx="60">
                  <c:v>0.00124231830327416</c:v>
                </c:pt>
                <c:pt idx="61">
                  <c:v>0.00127737954794748</c:v>
                </c:pt>
                <c:pt idx="62">
                  <c:v>0.00131273729089375</c:v>
                </c:pt>
                <c:pt idx="63">
                  <c:v>0.00134838559337678</c:v>
                </c:pt>
                <c:pt idx="64">
                  <c:v>0.00138431863578137</c:v>
                </c:pt>
                <c:pt idx="65">
                  <c:v>0.00142053071521717</c:v>
                </c:pt>
                <c:pt idx="66">
                  <c:v>0.001457016243171</c:v>
                </c:pt>
                <c:pt idx="67">
                  <c:v>0.00149376974320672</c:v>
                </c:pt>
                <c:pt idx="68">
                  <c:v>0.00153078584871148</c:v>
                </c:pt>
                <c:pt idx="69">
                  <c:v>0.00156805930068766</c:v>
                </c:pt>
                <c:pt idx="70">
                  <c:v>0.00160558494558934</c:v>
                </c:pt>
                <c:pt idx="71">
                  <c:v>0.00164335773320252</c:v>
                </c:pt>
                <c:pt idx="72">
                  <c:v>0.00168137271456816</c:v>
                </c:pt>
                <c:pt idx="73">
                  <c:v>0.00171962503994717</c:v>
                </c:pt>
                <c:pt idx="74">
                  <c:v>0.00175810995682645</c:v>
                </c:pt>
                <c:pt idx="75">
                  <c:v>0.00179682280796528</c:v>
                </c:pt>
                <c:pt idx="76">
                  <c:v>0.00183575902948107</c:v>
                </c:pt>
                <c:pt idx="77">
                  <c:v>0.00187491414897373</c:v>
                </c:pt>
                <c:pt idx="78">
                  <c:v>0.00191428378368798</c:v>
                </c:pt>
                <c:pt idx="79">
                  <c:v>0.0019538636387126</c:v>
                </c:pt>
                <c:pt idx="80">
                  <c:v>0.00199364950521616</c:v>
                </c:pt>
                <c:pt idx="81">
                  <c:v>0.00203363725871817</c:v>
                </c:pt>
                <c:pt idx="82">
                  <c:v>0.00207382285739521</c:v>
                </c:pt>
                <c:pt idx="83">
                  <c:v>0.00211420234042119</c:v>
                </c:pt>
                <c:pt idx="84">
                  <c:v>0.002154771826341</c:v>
                </c:pt>
                <c:pt idx="85">
                  <c:v>0.00219552751147701</c:v>
                </c:pt>
                <c:pt idx="86">
                  <c:v>0.00223646566836765</c:v>
                </c:pt>
                <c:pt idx="87">
                  <c:v>0.00227758264423748</c:v>
                </c:pt>
                <c:pt idx="88">
                  <c:v>0.00231887485949803</c:v>
                </c:pt>
                <c:pt idx="89">
                  <c:v>0.00236033880627889</c:v>
                </c:pt>
                <c:pt idx="90">
                  <c:v>0.00240197104698833</c:v>
                </c:pt>
                <c:pt idx="91">
                  <c:v>0.00244376821290298</c:v>
                </c:pt>
                <c:pt idx="92">
                  <c:v>0.00248572700278583</c:v>
                </c:pt>
                <c:pt idx="93">
                  <c:v>0.00252784418153208</c:v>
                </c:pt>
                <c:pt idx="94">
                  <c:v>0.00257011657884227</c:v>
                </c:pt>
                <c:pt idx="95">
                  <c:v>0.0026125410879221</c:v>
                </c:pt>
                <c:pt idx="96">
                  <c:v>0.0026551146642084</c:v>
                </c:pt>
                <c:pt idx="97">
                  <c:v>0.00269783432412074</c:v>
                </c:pt>
                <c:pt idx="98">
                  <c:v>0.00274069714383819</c:v>
                </c:pt>
                <c:pt idx="99">
                  <c:v>0.00278370025810063</c:v>
                </c:pt>
                <c:pt idx="100">
                  <c:v>0.00282684085903423</c:v>
                </c:pt>
                <c:pt idx="101">
                  <c:v>0.00287011619500052</c:v>
                </c:pt>
                <c:pt idx="102">
                  <c:v>0.00291352356946859</c:v>
                </c:pt>
                <c:pt idx="103">
                  <c:v>0.00295706033991</c:v>
                </c:pt>
                <c:pt idx="104">
                  <c:v>0.00300072391671593</c:v>
                </c:pt>
                <c:pt idx="105">
                  <c:v>0.00304451176213599</c:v>
                </c:pt>
                <c:pt idx="106">
                  <c:v>0.00308842138923852</c:v>
                </c:pt>
                <c:pt idx="107">
                  <c:v>0.00313245036089164</c:v>
                </c:pt>
                <c:pt idx="108">
                  <c:v>0.00317659628876487</c:v>
                </c:pt>
                <c:pt idx="109">
                  <c:v>0.00322085683235081</c:v>
                </c:pt>
                <c:pt idx="110">
                  <c:v>0.00326522969800638</c:v>
                </c:pt>
                <c:pt idx="111">
                  <c:v>0.00330971263801348</c:v>
                </c:pt>
                <c:pt idx="112">
                  <c:v>0.00335430344965839</c:v>
                </c:pt>
                <c:pt idx="113">
                  <c:v>0.00339899997432973</c:v>
                </c:pt>
                <c:pt idx="114">
                  <c:v>0.00344380009663448</c:v>
                </c:pt>
                <c:pt idx="115">
                  <c:v>0.00348870174353187</c:v>
                </c:pt>
                <c:pt idx="116">
                  <c:v>0.00353370288348452</c:v>
                </c:pt>
                <c:pt idx="117">
                  <c:v>0.00357880152562671</c:v>
                </c:pt>
                <c:pt idx="118">
                  <c:v>0.00362399571894937</c:v>
                </c:pt>
                <c:pt idx="119">
                  <c:v>0.00366928355150135</c:v>
                </c:pt>
                <c:pt idx="120">
                  <c:v>0.00371466314960682</c:v>
                </c:pt>
                <c:pt idx="121">
                  <c:v>0.00376013267709829</c:v>
                </c:pt>
                <c:pt idx="122">
                  <c:v>0.00380569033456511</c:v>
                </c:pt>
                <c:pt idx="123">
                  <c:v>0.00385133435861701</c:v>
                </c:pt>
                <c:pt idx="124">
                  <c:v>0.00389706302116239</c:v>
                </c:pt>
                <c:pt idx="125">
                  <c:v>0.00394287462870119</c:v>
                </c:pt>
                <c:pt idx="126">
                  <c:v>0.00398876752163184</c:v>
                </c:pt>
                <c:pt idx="127">
                  <c:v>0.00403474007357221</c:v>
                </c:pt>
                <c:pt idx="128">
                  <c:v>0.00408079069069411</c:v>
                </c:pt>
                <c:pt idx="129">
                  <c:v>0.0041269178110712</c:v>
                </c:pt>
                <c:pt idx="130">
                  <c:v>0.00417311990403994</c:v>
                </c:pt>
                <c:pt idx="131">
                  <c:v>0.0042193954695734</c:v>
                </c:pt>
                <c:pt idx="132">
                  <c:v>0.00426574303766761</c:v>
                </c:pt>
                <c:pt idx="133">
                  <c:v>0.00431216116774019</c:v>
                </c:pt>
                <c:pt idx="134">
                  <c:v>0.00435864844804111</c:v>
                </c:pt>
                <c:pt idx="135">
                  <c:v>0.00440520349507521</c:v>
                </c:pt>
                <c:pt idx="136">
                  <c:v>0.00445182495303634</c:v>
                </c:pt>
                <c:pt idx="137">
                  <c:v>0.00449851149325278</c:v>
                </c:pt>
                <c:pt idx="138">
                  <c:v>0.00454526181364392</c:v>
                </c:pt>
                <c:pt idx="139">
                  <c:v>0.00459207463818764</c:v>
                </c:pt>
                <c:pt idx="140">
                  <c:v>0.00463894871639858</c:v>
                </c:pt>
                <c:pt idx="141">
                  <c:v>0.00468588282281669</c:v>
                </c:pt>
                <c:pt idx="142">
                  <c:v>0.00473287575650614</c:v>
                </c:pt>
                <c:pt idx="143">
                  <c:v>0.00477992634056425</c:v>
                </c:pt>
                <c:pt idx="144">
                  <c:v>0.00482703342164025</c:v>
                </c:pt>
                <c:pt idx="145">
                  <c:v>0.00487419586946372</c:v>
                </c:pt>
                <c:pt idx="146">
                  <c:v>0.00492141257638241</c:v>
                </c:pt>
                <c:pt idx="147">
                  <c:v>0.00496868245690945</c:v>
                </c:pt>
                <c:pt idx="148">
                  <c:v>0.0050160044472795</c:v>
                </c:pt>
                <c:pt idx="149">
                  <c:v>0.00506337750501389</c:v>
                </c:pt>
                <c:pt idx="150">
                  <c:v>0.00511080060849441</c:v>
                </c:pt>
                <c:pt idx="151">
                  <c:v>0.00515827275654572</c:v>
                </c:pt>
                <c:pt idx="152">
                  <c:v>0.00520579296802604</c:v>
                </c:pt>
                <c:pt idx="153">
                  <c:v>0.00525336028142611</c:v>
                </c:pt>
                <c:pt idx="154">
                  <c:v>0.00530097375447613</c:v>
                </c:pt>
                <c:pt idx="155">
                  <c:v>0.00534863246376067</c:v>
                </c:pt>
                <c:pt idx="156">
                  <c:v>0.00539633550434116</c:v>
                </c:pt>
                <c:pt idx="157">
                  <c:v>0.00544408198938606</c:v>
                </c:pt>
                <c:pt idx="158">
                  <c:v>0.00549187104980839</c:v>
                </c:pt>
                <c:pt idx="159">
                  <c:v>0.00553970183391053</c:v>
                </c:pt>
                <c:pt idx="160">
                  <c:v>0.00558757350703613</c:v>
                </c:pt>
                <c:pt idx="161">
                  <c:v>0.00563548525122899</c:v>
                </c:pt>
                <c:pt idx="162">
                  <c:v>0.0056834362648988</c:v>
                </c:pt>
                <c:pt idx="163">
                  <c:v>0.00573142576249356</c:v>
                </c:pt>
                <c:pt idx="164">
                  <c:v>0.00577945297417855</c:v>
                </c:pt>
                <c:pt idx="165">
                  <c:v>0.00582751714552173</c:v>
                </c:pt>
                <c:pt idx="166">
                  <c:v>0.00587561753718548</c:v>
                </c:pt>
                <c:pt idx="167">
                  <c:v>0.00592375342462447</c:v>
                </c:pt>
                <c:pt idx="168">
                  <c:v>0.00597192409778959</c:v>
                </c:pt>
                <c:pt idx="169">
                  <c:v>0.00602012886083785</c:v>
                </c:pt>
                <c:pt idx="170">
                  <c:v>0.00606836703184801</c:v>
                </c:pt>
                <c:pt idx="171">
                  <c:v>0.00611663794254202</c:v>
                </c:pt>
                <c:pt idx="172">
                  <c:v>0.00616494093801189</c:v>
                </c:pt>
                <c:pt idx="173">
                  <c:v>0.0062132753764522</c:v>
                </c:pt>
                <c:pt idx="174">
                  <c:v>0.00626164062889779</c:v>
                </c:pt>
                <c:pt idx="175">
                  <c:v>0.00631003607896687</c:v>
                </c:pt>
                <c:pt idx="176">
                  <c:v>0.00635846112260914</c:v>
                </c:pt>
                <c:pt idx="177">
                  <c:v>0.00640691516785906</c:v>
                </c:pt>
                <c:pt idx="178">
                  <c:v>0.00645539763459396</c:v>
                </c:pt>
                <c:pt idx="179">
                  <c:v>0.00650390795429707</c:v>
                </c:pt>
                <c:pt idx="180">
                  <c:v>0.00655244556982526</c:v>
                </c:pt>
                <c:pt idx="181">
                  <c:v>0.00660100993518146</c:v>
                </c:pt>
                <c:pt idx="182">
                  <c:v>0.00664960051529158</c:v>
                </c:pt>
                <c:pt idx="183">
                  <c:v>0.00669821678578596</c:v>
                </c:pt>
                <c:pt idx="184">
                  <c:v>0.00674685823278516</c:v>
                </c:pt>
                <c:pt idx="185">
                  <c:v>0.00679552435269004</c:v>
                </c:pt>
                <c:pt idx="186">
                  <c:v>0.00684421465197606</c:v>
                </c:pt>
                <c:pt idx="187">
                  <c:v>0.00689292864699168</c:v>
                </c:pt>
                <c:pt idx="188">
                  <c:v>0.00694166586376079</c:v>
                </c:pt>
                <c:pt idx="189">
                  <c:v>0.00699042583778915</c:v>
                </c:pt>
                <c:pt idx="190">
                  <c:v>0.0070392081138746</c:v>
                </c:pt>
                <c:pt idx="191">
                  <c:v>0.00708801224592119</c:v>
                </c:pt>
                <c:pt idx="192">
                  <c:v>0.00713683779675695</c:v>
                </c:pt>
                <c:pt idx="193">
                  <c:v>0.00718568433795533</c:v>
                </c:pt>
                <c:pt idx="194">
                  <c:v>0.00723455144966021</c:v>
                </c:pt>
                <c:pt idx="195">
                  <c:v>0.00728343872041442</c:v>
                </c:pt>
                <c:pt idx="196">
                  <c:v>0.00733234574699172</c:v>
                </c:pt>
                <c:pt idx="197">
                  <c:v>0.00738127213423206</c:v>
                </c:pt>
                <c:pt idx="198">
                  <c:v>0.00743021749488024</c:v>
                </c:pt>
                <c:pt idx="199">
                  <c:v>0.00747918144942772</c:v>
                </c:pt>
                <c:pt idx="200">
                  <c:v>0.00752816362595764</c:v>
                </c:pt>
                <c:pt idx="201">
                  <c:v>0.00757716365999293</c:v>
                </c:pt>
                <c:pt idx="202">
                  <c:v>0.00762618119434744</c:v>
                </c:pt>
                <c:pt idx="203">
                  <c:v>0.0076752158789801</c:v>
                </c:pt>
                <c:pt idx="204">
                  <c:v>0.00772426737085194</c:v>
                </c:pt>
                <c:pt idx="205">
                  <c:v>0.00777333533378602</c:v>
                </c:pt>
                <c:pt idx="206">
                  <c:v>0.0078224194383301</c:v>
                </c:pt>
                <c:pt idx="207">
                  <c:v>0.00787151936162217</c:v>
                </c:pt>
                <c:pt idx="208">
                  <c:v>0.00792063478725853</c:v>
                </c:pt>
                <c:pt idx="209">
                  <c:v>0.00796976540516464</c:v>
                </c:pt>
                <c:pt idx="210">
                  <c:v>0.00801891091146845</c:v>
                </c:pt>
                <c:pt idx="211">
                  <c:v>0.00806807100837634</c:v>
                </c:pt>
                <c:pt idx="212">
                  <c:v>0.00811724540405152</c:v>
                </c:pt>
                <c:pt idx="213">
                  <c:v>0.00816643381249481</c:v>
                </c:pt>
                <c:pt idx="214">
                  <c:v>0.00821563595342792</c:v>
                </c:pt>
                <c:pt idx="215">
                  <c:v>0.00826485155217895</c:v>
                </c:pt>
                <c:pt idx="216">
                  <c:v>0.00831408033957024</c:v>
                </c:pt>
                <c:pt idx="217">
                  <c:v>0.00836332205180847</c:v>
                </c:pt>
                <c:pt idx="218">
                  <c:v>0.00841257643037694</c:v>
                </c:pt>
                <c:pt idx="219">
                  <c:v>0.00846184322192999</c:v>
                </c:pt>
                <c:pt idx="220">
                  <c:v>0.00851112217818957</c:v>
                </c:pt>
                <c:pt idx="221">
                  <c:v>0.00856041305584387</c:v>
                </c:pt>
                <c:pt idx="222">
                  <c:v>0.00860971561644793</c:v>
                </c:pt>
                <c:pt idx="223">
                  <c:v>0.00865902962632634</c:v>
                </c:pt>
                <c:pt idx="224">
                  <c:v>0.00870835485647776</c:v>
                </c:pt>
                <c:pt idx="225">
                  <c:v>0.00875769108248146</c:v>
                </c:pt>
                <c:pt idx="226">
                  <c:v>0.00880703808440569</c:v>
                </c:pt>
                <c:pt idx="227">
                  <c:v>0.00885639564671784</c:v>
                </c:pt>
                <c:pt idx="228">
                  <c:v>0.00890576355819647</c:v>
                </c:pt>
                <c:pt idx="229">
                  <c:v>0.00895514161184507</c:v>
                </c:pt>
                <c:pt idx="230">
                  <c:v>0.00900452960480751</c:v>
                </c:pt>
                <c:pt idx="231">
                  <c:v>0.00905392733828525</c:v>
                </c:pt>
                <c:pt idx="232">
                  <c:v>0.00910333461745617</c:v>
                </c:pt>
                <c:pt idx="233">
                  <c:v>0.00915275125139498</c:v>
                </c:pt>
                <c:pt idx="234">
                  <c:v>0.00920217705299534</c:v>
                </c:pt>
                <c:pt idx="235">
                  <c:v>0.00925161183889339</c:v>
                </c:pt>
                <c:pt idx="236">
                  <c:v>0.00930105542939295</c:v>
                </c:pt>
                <c:pt idx="237">
                  <c:v>0.0093505076483921</c:v>
                </c:pt>
                <c:pt idx="238">
                  <c:v>0.00939996832331134</c:v>
                </c:pt>
                <c:pt idx="239">
                  <c:v>0.00944943728502307</c:v>
                </c:pt>
                <c:pt idx="240">
                  <c:v>0.00949891436778256</c:v>
                </c:pt>
                <c:pt idx="241">
                  <c:v>0.0095483994091603</c:v>
                </c:pt>
                <c:pt idx="242">
                  <c:v>0.00959789224997568</c:v>
                </c:pt>
                <c:pt idx="243">
                  <c:v>0.00964739273423195</c:v>
                </c:pt>
                <c:pt idx="244">
                  <c:v>0.00969690070905262</c:v>
                </c:pt>
                <c:pt idx="245">
                  <c:v>0.00974641602461896</c:v>
                </c:pt>
                <c:pt idx="246">
                  <c:v>0.00979593853410889</c:v>
                </c:pt>
                <c:pt idx="247">
                  <c:v>0.00984546809363703</c:v>
                </c:pt>
                <c:pt idx="248">
                  <c:v>0.00989500456219591</c:v>
                </c:pt>
                <c:pt idx="249">
                  <c:v>0.00994454780159848</c:v>
                </c:pt>
                <c:pt idx="250">
                  <c:v>0.00999409767642162</c:v>
                </c:pt>
                <c:pt idx="251">
                  <c:v>0.0100436540539509</c:v>
                </c:pt>
                <c:pt idx="252">
                  <c:v>0.0100932168041264</c:v>
                </c:pt>
                <c:pt idx="253">
                  <c:v>0.0101427857994896</c:v>
                </c:pt>
                <c:pt idx="254">
                  <c:v>0.0101923609151313</c:v>
                </c:pt>
                <c:pt idx="255">
                  <c:v>0.0102419420286407</c:v>
                </c:pt>
                <c:pt idx="256">
                  <c:v>0.0102915290200554</c:v>
                </c:pt>
                <c:pt idx="257">
                  <c:v>0.0103411217718123</c:v>
                </c:pt>
                <c:pt idx="258">
                  <c:v>0.0103907201687</c:v>
                </c:pt>
                <c:pt idx="259">
                  <c:v>0.0104403240978111</c:v>
                </c:pt>
                <c:pt idx="260">
                  <c:v>0.010489933448497</c:v>
                </c:pt>
                <c:pt idx="261">
                  <c:v>0.0105395481123217</c:v>
                </c:pt>
                <c:pt idx="262">
                  <c:v>0.0105891679830184</c:v>
                </c:pt>
                <c:pt idx="263">
                  <c:v>0.0106387929564457</c:v>
                </c:pt>
                <c:pt idx="264">
                  <c:v>0.0106884229305451</c:v>
                </c:pt>
                <c:pt idx="265">
                  <c:v>0.0107380578052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_m rovno S '!$F$13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F$14:$F$279</c:f>
              <c:numCache>
                <c:formatCode>General</c:formatCode>
                <c:ptCount val="266"/>
                <c:pt idx="1">
                  <c:v>0</c:v>
                </c:pt>
                <c:pt idx="2">
                  <c:v>1E-006</c:v>
                </c:pt>
                <c:pt idx="3">
                  <c:v>1.979901E-006</c:v>
                </c:pt>
                <c:pt idx="4">
                  <c:v>2.94010890990797E-006</c:v>
                </c:pt>
                <c:pt idx="5">
                  <c:v>3.88102136505922E-006</c:v>
                </c:pt>
                <c:pt idx="6">
                  <c:v>4.80302789794837E-006</c:v>
                </c:pt>
                <c:pt idx="7">
                  <c:v>5.7065101062766E-006</c:v>
                </c:pt>
                <c:pt idx="8">
                  <c:v>6.59184181739803E-006</c:v>
                </c:pt>
                <c:pt idx="9">
                  <c:v>7.45938924924687E-006</c:v>
                </c:pt>
                <c:pt idx="10">
                  <c:v>8.30951116782498E-006</c:v>
                </c:pt>
                <c:pt idx="11">
                  <c:v>9.14255904132755E-006</c:v>
                </c:pt>
                <c:pt idx="12">
                  <c:v>9.95887719098269E-006</c:v>
                </c:pt>
                <c:pt idx="13">
                  <c:v>1.07588029386788E-005</c:v>
                </c:pt>
                <c:pt idx="14">
                  <c:v>1.15426667514521E-005</c:v>
                </c:pt>
                <c:pt idx="15">
                  <c:v>1.23107923829036E-005</c:v>
                </c:pt>
                <c:pt idx="16">
                  <c:v>1.30634970116164E-005</c:v>
                </c:pt>
                <c:pt idx="17">
                  <c:v>1.3801091376637E-005</c:v>
                </c:pt>
                <c:pt idx="18">
                  <c:v>1.45238799100898E-005</c:v>
                </c:pt>
                <c:pt idx="19">
                  <c:v>1.52321608669846E-005</c:v>
                </c:pt>
                <c:pt idx="20">
                  <c:v>1.59262264522829E-005</c:v>
                </c:pt>
                <c:pt idx="21">
                  <c:v>1.66063629452811E-005</c:v>
                </c:pt>
                <c:pt idx="22">
                  <c:v>1.72728508213712E-005</c:v>
                </c:pt>
                <c:pt idx="23">
                  <c:v>1.79259648712371E-005</c:v>
                </c:pt>
                <c:pt idx="24">
                  <c:v>1.85659743175418E-005</c:v>
                </c:pt>
                <c:pt idx="25">
                  <c:v>1.91931429291616E-005</c:v>
                </c:pt>
                <c:pt idx="26">
                  <c:v>1.98077291330209E-005</c:v>
                </c:pt>
                <c:pt idx="27">
                  <c:v>2.04099861235806E-005</c:v>
                </c:pt>
                <c:pt idx="28">
                  <c:v>2.10001619700302E-005</c:v>
                </c:pt>
                <c:pt idx="29">
                  <c:v>2.15784997212354E-005</c:v>
                </c:pt>
                <c:pt idx="30">
                  <c:v>2.21452375084888E-005</c:v>
                </c:pt>
                <c:pt idx="31">
                  <c:v>2.27006086461125E-005</c:v>
                </c:pt>
                <c:pt idx="32">
                  <c:v>2.32448417299585E-005</c:v>
                </c:pt>
                <c:pt idx="33">
                  <c:v>2.37781607338534E-005</c:v>
                </c:pt>
                <c:pt idx="34">
                  <c:v>2.43007851040308E-005</c:v>
                </c:pt>
                <c:pt idx="35">
                  <c:v>2.48129298515965E-005</c:v>
                </c:pt>
                <c:pt idx="36">
                  <c:v>2.53148056430671E-005</c:v>
                </c:pt>
                <c:pt idx="37">
                  <c:v>2.58066188890263E-005</c:v>
                </c:pt>
                <c:pt idx="38">
                  <c:v>2.62885718309353E-005</c:v>
                </c:pt>
                <c:pt idx="39">
                  <c:v>2.67608626261424E-005</c:v>
                </c:pt>
                <c:pt idx="40">
                  <c:v>2.72236854311255E-005</c:v>
                </c:pt>
                <c:pt idx="41">
                  <c:v>2.76772304830084E-005</c:v>
                </c:pt>
                <c:pt idx="42">
                  <c:v>2.81216841793871E-005</c:v>
                </c:pt>
                <c:pt idx="43">
                  <c:v>2.85572291565025E-005</c:v>
                </c:pt>
                <c:pt idx="44">
                  <c:v>2.89840443657938E-005</c:v>
                </c:pt>
                <c:pt idx="45">
                  <c:v>2.94023051488692E-005</c:v>
                </c:pt>
                <c:pt idx="46">
                  <c:v>2.9812183310925E-005</c:v>
                </c:pt>
                <c:pt idx="47">
                  <c:v>3.02138471926492E-005</c:v>
                </c:pt>
                <c:pt idx="48">
                  <c:v>3.06074617406391E-005</c:v>
                </c:pt>
                <c:pt idx="49">
                  <c:v>3.09931885763664E-005</c:v>
                </c:pt>
                <c:pt idx="50">
                  <c:v>3.13711860637196E-005</c:v>
                </c:pt>
                <c:pt idx="51">
                  <c:v>3.17416093751539E-005</c:v>
                </c:pt>
                <c:pt idx="52">
                  <c:v>3.2104610556479E-005</c:v>
                </c:pt>
                <c:pt idx="53">
                  <c:v>3.24603385903129E-005</c:v>
                </c:pt>
                <c:pt idx="54">
                  <c:v>3.28089394582289E-005</c:v>
                </c:pt>
                <c:pt idx="55">
                  <c:v>3.31505562016269E-005</c:v>
                </c:pt>
                <c:pt idx="56">
                  <c:v>3.34853289813506E-005</c:v>
                </c:pt>
                <c:pt idx="57">
                  <c:v>3.38133951360824E-005</c:v>
                </c:pt>
                <c:pt idx="58">
                  <c:v>3.41348892395378E-005</c:v>
                </c:pt>
                <c:pt idx="59">
                  <c:v>3.44499431564865E-005</c:v>
                </c:pt>
                <c:pt idx="60">
                  <c:v>3.47586860976246E-005</c:v>
                </c:pt>
                <c:pt idx="61">
                  <c:v>3.50612446733216E-005</c:v>
                </c:pt>
                <c:pt idx="62">
                  <c:v>3.53577429462659E-005</c:v>
                </c:pt>
                <c:pt idx="63">
                  <c:v>3.56483024830322E-005</c:v>
                </c:pt>
                <c:pt idx="64">
                  <c:v>3.59330424045932E-005</c:v>
                </c:pt>
                <c:pt idx="65">
                  <c:v>3.62120794357972E-005</c:v>
                </c:pt>
                <c:pt idx="66">
                  <c:v>3.64855279538349E-005</c:v>
                </c:pt>
                <c:pt idx="67">
                  <c:v>3.67535000357128E-005</c:v>
                </c:pt>
                <c:pt idx="68">
                  <c:v>3.70161055047598E-005</c:v>
                </c:pt>
                <c:pt idx="69">
                  <c:v>3.72734519761809E-005</c:v>
                </c:pt>
                <c:pt idx="70">
                  <c:v>3.7525644901682E-005</c:v>
                </c:pt>
                <c:pt idx="71">
                  <c:v>3.77727876131834E-005</c:v>
                </c:pt>
                <c:pt idx="72">
                  <c:v>3.80149813656425E-005</c:v>
                </c:pt>
                <c:pt idx="73">
                  <c:v>3.82523253790014E-005</c:v>
                </c:pt>
                <c:pt idx="74">
                  <c:v>3.84849168792803E-005</c:v>
                </c:pt>
                <c:pt idx="75">
                  <c:v>3.87128511388339E-005</c:v>
                </c:pt>
                <c:pt idx="76">
                  <c:v>3.89362215157867E-005</c:v>
                </c:pt>
                <c:pt idx="77">
                  <c:v>3.91551194926653E-005</c:v>
                </c:pt>
                <c:pt idx="78">
                  <c:v>3.93696347142452E-005</c:v>
                </c:pt>
                <c:pt idx="79">
                  <c:v>3.95798550246263E-005</c:v>
                </c:pt>
                <c:pt idx="80">
                  <c:v>3.97858665035552E-005</c:v>
                </c:pt>
                <c:pt idx="81">
                  <c:v>3.99877535020073E-005</c:v>
                </c:pt>
                <c:pt idx="82">
                  <c:v>4.0185598677047E-005</c:v>
                </c:pt>
                <c:pt idx="83">
                  <c:v>4.03794830259796E-005</c:v>
                </c:pt>
                <c:pt idx="84">
                  <c:v>4.05694859198068E-005</c:v>
                </c:pt>
                <c:pt idx="85">
                  <c:v>4.07556851360065E-005</c:v>
                </c:pt>
                <c:pt idx="86">
                  <c:v>4.09381568906436E-005</c:v>
                </c:pt>
                <c:pt idx="87">
                  <c:v>4.1116975869831E-005</c:v>
                </c:pt>
                <c:pt idx="88">
                  <c:v>4.12922152605521E-005</c:v>
                </c:pt>
                <c:pt idx="89">
                  <c:v>4.14639467808562E-005</c:v>
                </c:pt>
                <c:pt idx="90">
                  <c:v>4.16322407094435E-005</c:v>
                </c:pt>
                <c:pt idx="91">
                  <c:v>4.17971659146502E-005</c:v>
                </c:pt>
                <c:pt idx="92">
                  <c:v>4.19587898828444E-005</c:v>
                </c:pt>
                <c:pt idx="93">
                  <c:v>4.21171787462478E-005</c:v>
                </c:pt>
                <c:pt idx="94">
                  <c:v>4.22723973101937E-005</c:v>
                </c:pt>
                <c:pt idx="95">
                  <c:v>4.24245090798331E-005</c:v>
                </c:pt>
                <c:pt idx="96">
                  <c:v>4.25735762862992E-005</c:v>
                </c:pt>
                <c:pt idx="97">
                  <c:v>4.27196599123423E-005</c:v>
                </c:pt>
                <c:pt idx="98">
                  <c:v>4.28628197174474E-005</c:v>
                </c:pt>
                <c:pt idx="99">
                  <c:v>4.30031142624409E-005</c:v>
                </c:pt>
                <c:pt idx="100">
                  <c:v>4.3140600933602E-005</c:v>
                </c:pt>
                <c:pt idx="101">
                  <c:v>4.32753359662853E-005</c:v>
                </c:pt>
                <c:pt idx="102">
                  <c:v>4.3407374468066E-005</c:v>
                </c:pt>
                <c:pt idx="103">
                  <c:v>4.35367704414162E-005</c:v>
                </c:pt>
                <c:pt idx="104">
                  <c:v>4.3663576805924E-005</c:v>
                </c:pt>
                <c:pt idx="105">
                  <c:v>4.37878454200647E-005</c:v>
                </c:pt>
                <c:pt idx="106">
                  <c:v>4.39096271025279E-005</c:v>
                </c:pt>
                <c:pt idx="107">
                  <c:v>4.40289716531193E-005</c:v>
                </c:pt>
                <c:pt idx="108">
                  <c:v>4.41459278732364E-005</c:v>
                </c:pt>
                <c:pt idx="109">
                  <c:v>4.42605435859323E-005</c:v>
                </c:pt>
                <c:pt idx="110">
                  <c:v>4.43728656555733E-005</c:v>
                </c:pt>
                <c:pt idx="111">
                  <c:v>4.44829400071027E-005</c:v>
                </c:pt>
                <c:pt idx="112">
                  <c:v>4.45908116449116E-005</c:v>
                </c:pt>
                <c:pt idx="113">
                  <c:v>4.46965246713323E-005</c:v>
                </c:pt>
                <c:pt idx="114">
                  <c:v>4.4800122304756E-005</c:v>
                </c:pt>
                <c:pt idx="115">
                  <c:v>4.49016468973889E-005</c:v>
                </c:pt>
                <c:pt idx="116">
                  <c:v>4.50011399526456E-005</c:v>
                </c:pt>
                <c:pt idx="117">
                  <c:v>4.50986421421944E-005</c:v>
                </c:pt>
                <c:pt idx="118">
                  <c:v>4.51941933226592E-005</c:v>
                </c:pt>
                <c:pt idx="119">
                  <c:v>4.52878325519841E-005</c:v>
                </c:pt>
                <c:pt idx="120">
                  <c:v>4.53795981054665E-005</c:v>
                </c:pt>
                <c:pt idx="121">
                  <c:v>4.54695274914709E-005</c:v>
                </c:pt>
                <c:pt idx="122">
                  <c:v>4.55576574668226E-005</c:v>
                </c:pt>
                <c:pt idx="123">
                  <c:v>4.56440240518934E-005</c:v>
                </c:pt>
                <c:pt idx="124">
                  <c:v>4.57286625453819E-005</c:v>
                </c:pt>
                <c:pt idx="125">
                  <c:v>4.58116075387981E-005</c:v>
                </c:pt>
                <c:pt idx="126">
                  <c:v>4.58928929306535E-005</c:v>
                </c:pt>
                <c:pt idx="127">
                  <c:v>4.59725519403684E-005</c:v>
                </c:pt>
                <c:pt idx="128">
                  <c:v>4.60506171218993E-005</c:v>
                </c:pt>
                <c:pt idx="129">
                  <c:v>4.61271203770867E-005</c:v>
                </c:pt>
                <c:pt idx="130">
                  <c:v>4.62020929687416E-005</c:v>
                </c:pt>
                <c:pt idx="131">
                  <c:v>4.62755655334639E-005</c:v>
                </c:pt>
                <c:pt idx="132">
                  <c:v>4.63475680942066E-005</c:v>
                </c:pt>
                <c:pt idx="133">
                  <c:v>4.64181300725815E-005</c:v>
                </c:pt>
                <c:pt idx="134">
                  <c:v>4.64872803009218E-005</c:v>
                </c:pt>
                <c:pt idx="135">
                  <c:v>4.65550470341034E-005</c:v>
                </c:pt>
                <c:pt idx="136">
                  <c:v>4.66214579611223E-005</c:v>
                </c:pt>
                <c:pt idx="137">
                  <c:v>4.6686540216446E-005</c:v>
                </c:pt>
                <c:pt idx="138">
                  <c:v>4.67503203911328E-005</c:v>
                </c:pt>
                <c:pt idx="139">
                  <c:v>4.68128245437278E-005</c:v>
                </c:pt>
                <c:pt idx="140">
                  <c:v>4.68740782109409E-005</c:v>
                </c:pt>
                <c:pt idx="141">
                  <c:v>4.69341064181089E-005</c:v>
                </c:pt>
                <c:pt idx="142">
                  <c:v>4.69929336894505E-005</c:v>
                </c:pt>
                <c:pt idx="143">
                  <c:v>4.7050584058109E-005</c:v>
                </c:pt>
                <c:pt idx="144">
                  <c:v>4.71070810760012E-005</c:v>
                </c:pt>
                <c:pt idx="145">
                  <c:v>4.71624478234614E-005</c:v>
                </c:pt>
                <c:pt idx="146">
                  <c:v>4.72167069186938E-005</c:v>
                </c:pt>
                <c:pt idx="147">
                  <c:v>4.7269880527041E-005</c:v>
                </c:pt>
                <c:pt idx="148">
                  <c:v>4.73219903700519E-005</c:v>
                </c:pt>
                <c:pt idx="149">
                  <c:v>4.73730577343866E-005</c:v>
                </c:pt>
                <c:pt idx="150">
                  <c:v>4.74231034805249E-005</c:v>
                </c:pt>
                <c:pt idx="151">
                  <c:v>4.74721480513097E-005</c:v>
                </c:pt>
                <c:pt idx="152">
                  <c:v>4.75202114803191E-005</c:v>
                </c:pt>
                <c:pt idx="153">
                  <c:v>4.75673134000638E-005</c:v>
                </c:pt>
                <c:pt idx="154">
                  <c:v>4.76134730500264E-005</c:v>
                </c:pt>
                <c:pt idx="155">
                  <c:v>4.76587092845373E-005</c:v>
                </c:pt>
                <c:pt idx="156">
                  <c:v>4.77030405804883E-005</c:v>
                </c:pt>
                <c:pt idx="157">
                  <c:v>4.77464850449014E-005</c:v>
                </c:pt>
                <c:pt idx="158">
                  <c:v>4.77890604223333E-005</c:v>
                </c:pt>
                <c:pt idx="159">
                  <c:v>4.78307841021404E-005</c:v>
                </c:pt>
                <c:pt idx="160">
                  <c:v>4.78716731255949E-005</c:v>
                </c:pt>
                <c:pt idx="161">
                  <c:v>4.79117441928587E-005</c:v>
                </c:pt>
                <c:pt idx="162">
                  <c:v>4.79510136698136E-005</c:v>
                </c:pt>
                <c:pt idx="163">
                  <c:v>4.79894975947623E-005</c:v>
                </c:pt>
                <c:pt idx="164">
                  <c:v>4.80272116849872E-005</c:v>
                </c:pt>
                <c:pt idx="165">
                  <c:v>4.80641713431805E-005</c:v>
                </c:pt>
                <c:pt idx="166">
                  <c:v>4.81003916637498E-005</c:v>
                </c:pt>
                <c:pt idx="167">
                  <c:v>4.81358874389864E-005</c:v>
                </c:pt>
                <c:pt idx="168">
                  <c:v>4.81706731651228E-005</c:v>
                </c:pt>
                <c:pt idx="169">
                  <c:v>4.8204763048257E-005</c:v>
                </c:pt>
                <c:pt idx="170">
                  <c:v>4.82381710101678E-005</c:v>
                </c:pt>
                <c:pt idx="171">
                  <c:v>4.8270910694005E-005</c:v>
                </c:pt>
                <c:pt idx="172">
                  <c:v>4.8302995469875E-005</c:v>
                </c:pt>
                <c:pt idx="173">
                  <c:v>4.8334438440302E-005</c:v>
                </c:pt>
                <c:pt idx="174">
                  <c:v>4.83652524455912E-005</c:v>
                </c:pt>
                <c:pt idx="175">
                  <c:v>4.83954500690789E-005</c:v>
                </c:pt>
                <c:pt idx="176">
                  <c:v>4.84250436422777E-005</c:v>
                </c:pt>
                <c:pt idx="177">
                  <c:v>4.845404524992E-005</c:v>
                </c:pt>
                <c:pt idx="178">
                  <c:v>4.84824667348971E-005</c:v>
                </c:pt>
                <c:pt idx="179">
                  <c:v>4.85103197031067E-005</c:v>
                </c:pt>
                <c:pt idx="180">
                  <c:v>4.85376155281922E-005</c:v>
                </c:pt>
                <c:pt idx="181">
                  <c:v>4.85643653561968E-005</c:v>
                </c:pt>
                <c:pt idx="182">
                  <c:v>4.85905801101191E-005</c:v>
                </c:pt>
                <c:pt idx="183">
                  <c:v>4.86162704943817E-005</c:v>
                </c:pt>
                <c:pt idx="184">
                  <c:v>4.8641446999201E-005</c:v>
                </c:pt>
                <c:pt idx="185">
                  <c:v>4.86661199048831E-005</c:v>
                </c:pt>
                <c:pt idx="186">
                  <c:v>4.86902992860219E-005</c:v>
                </c:pt>
                <c:pt idx="187">
                  <c:v>4.87139950156174E-005</c:v>
                </c:pt>
                <c:pt idx="188">
                  <c:v>4.8737216769114E-005</c:v>
                </c:pt>
                <c:pt idx="189">
                  <c:v>4.87599740283534E-005</c:v>
                </c:pt>
                <c:pt idx="190">
                  <c:v>4.87822760854503E-005</c:v>
                </c:pt>
                <c:pt idx="191">
                  <c:v>4.88041320465928E-005</c:v>
                </c:pt>
                <c:pt idx="192">
                  <c:v>4.88255508357613E-005</c:v>
                </c:pt>
                <c:pt idx="193">
                  <c:v>4.88465411983769E-005</c:v>
                </c:pt>
                <c:pt idx="194">
                  <c:v>4.88671117048764E-005</c:v>
                </c:pt>
                <c:pt idx="195">
                  <c:v>4.88872707542151E-005</c:v>
                </c:pt>
                <c:pt idx="196">
                  <c:v>4.89070265772967E-005</c:v>
                </c:pt>
                <c:pt idx="197">
                  <c:v>4.89263872403417E-005</c:v>
                </c:pt>
                <c:pt idx="198">
                  <c:v>4.89453606481796E-005</c:v>
                </c:pt>
                <c:pt idx="199">
                  <c:v>4.89639545474801E-005</c:v>
                </c:pt>
                <c:pt idx="200">
                  <c:v>4.89821765299204E-005</c:v>
                </c:pt>
                <c:pt idx="201">
                  <c:v>4.90000340352872E-005</c:v>
                </c:pt>
                <c:pt idx="202">
                  <c:v>4.90175343545131E-005</c:v>
                </c:pt>
                <c:pt idx="203">
                  <c:v>4.90346846326612E-005</c:v>
                </c:pt>
                <c:pt idx="204">
                  <c:v>4.90514918718423E-005</c:v>
                </c:pt>
                <c:pt idx="205">
                  <c:v>4.90679629340726E-005</c:v>
                </c:pt>
                <c:pt idx="206">
                  <c:v>4.90841045440848E-005</c:v>
                </c:pt>
                <c:pt idx="207">
                  <c:v>4.90999232920664E-005</c:v>
                </c:pt>
                <c:pt idx="208">
                  <c:v>4.91154256363636E-005</c:v>
                </c:pt>
                <c:pt idx="209">
                  <c:v>4.91306179061079E-005</c:v>
                </c:pt>
                <c:pt idx="210">
                  <c:v>4.91455063038118E-005</c:v>
                </c:pt>
                <c:pt idx="211">
                  <c:v>4.91600969078944E-005</c:v>
                </c:pt>
                <c:pt idx="212">
                  <c:v>4.9174395675174E-005</c:v>
                </c:pt>
                <c:pt idx="213">
                  <c:v>4.91884084432934E-005</c:v>
                </c:pt>
                <c:pt idx="214">
                  <c:v>4.92021409331089E-005</c:v>
                </c:pt>
                <c:pt idx="215">
                  <c:v>4.92155987510245E-005</c:v>
                </c:pt>
                <c:pt idx="216">
                  <c:v>4.92287873912894E-005</c:v>
                </c:pt>
                <c:pt idx="217">
                  <c:v>4.92417122382322E-005</c:v>
                </c:pt>
                <c:pt idx="218">
                  <c:v>4.92543785684686E-005</c:v>
                </c:pt>
                <c:pt idx="219">
                  <c:v>4.92667915530497E-005</c:v>
                </c:pt>
                <c:pt idx="220">
                  <c:v>4.92789562595835E-005</c:v>
                </c:pt>
                <c:pt idx="221">
                  <c:v>4.92908776542969E-005</c:v>
                </c:pt>
                <c:pt idx="222">
                  <c:v>4.9302560604066E-005</c:v>
                </c:pt>
                <c:pt idx="223">
                  <c:v>4.93140098784053E-005</c:v>
                </c:pt>
                <c:pt idx="224">
                  <c:v>4.93252301514199E-005</c:v>
                </c:pt>
                <c:pt idx="225">
                  <c:v>4.93362260037059E-005</c:v>
                </c:pt>
                <c:pt idx="226">
                  <c:v>4.93470019242281E-005</c:v>
                </c:pt>
                <c:pt idx="227">
                  <c:v>4.93575623121498E-005</c:v>
                </c:pt>
                <c:pt idx="228">
                  <c:v>4.9367911478632E-005</c:v>
                </c:pt>
                <c:pt idx="229">
                  <c:v>4.93780536485952E-005</c:v>
                </c:pt>
                <c:pt idx="230">
                  <c:v>4.93879929624411E-005</c:v>
                </c:pt>
                <c:pt idx="231">
                  <c:v>4.93977334777452E-005</c:v>
                </c:pt>
                <c:pt idx="232">
                  <c:v>4.94072791709151E-005</c:v>
                </c:pt>
                <c:pt idx="233">
                  <c:v>4.94166339388147E-005</c:v>
                </c:pt>
                <c:pt idx="234">
                  <c:v>4.94258016003543E-005</c:v>
                </c:pt>
                <c:pt idx="235">
                  <c:v>4.94347858980507E-005</c:v>
                </c:pt>
                <c:pt idx="236">
                  <c:v>4.9443590499557E-005</c:v>
                </c:pt>
                <c:pt idx="237">
                  <c:v>4.94522189991575E-005</c:v>
                </c:pt>
                <c:pt idx="238">
                  <c:v>4.9460674919238E-005</c:v>
                </c:pt>
                <c:pt idx="239">
                  <c:v>4.94689617117246E-005</c:v>
                </c:pt>
                <c:pt idx="240">
                  <c:v>4.94770827594929E-005</c:v>
                </c:pt>
                <c:pt idx="241">
                  <c:v>4.94850413777451E-005</c:v>
                </c:pt>
                <c:pt idx="242">
                  <c:v>4.94928408153721E-005</c:v>
                </c:pt>
                <c:pt idx="243">
                  <c:v>4.95004842562749E-005</c:v>
                </c:pt>
                <c:pt idx="244">
                  <c:v>4.95079748206659E-005</c:v>
                </c:pt>
                <c:pt idx="245">
                  <c:v>4.95153155663421E-005</c:v>
                </c:pt>
                <c:pt idx="246">
                  <c:v>4.95225094899344E-005</c:v>
                </c:pt>
                <c:pt idx="247">
                  <c:v>4.95295595281317E-005</c:v>
                </c:pt>
                <c:pt idx="248">
                  <c:v>4.95364685588837E-005</c:v>
                </c:pt>
                <c:pt idx="249">
                  <c:v>4.95432394025681E-005</c:v>
                </c:pt>
                <c:pt idx="250">
                  <c:v>4.95498748231456E-005</c:v>
                </c:pt>
                <c:pt idx="251">
                  <c:v>4.95563775292952E-005</c:v>
                </c:pt>
                <c:pt idx="252">
                  <c:v>4.95627501755115E-005</c:v>
                </c:pt>
                <c:pt idx="253">
                  <c:v>4.95689953631875E-005</c:v>
                </c:pt>
                <c:pt idx="254">
                  <c:v>4.95751156416903E-005</c:v>
                </c:pt>
                <c:pt idx="255">
                  <c:v>4.95811135093824E-005</c:v>
                </c:pt>
                <c:pt idx="256">
                  <c:v>4.95869914146612E-005</c:v>
                </c:pt>
                <c:pt idx="257">
                  <c:v>4.95927517569442E-005</c:v>
                </c:pt>
                <c:pt idx="258">
                  <c:v>4.95983968876561E-005</c:v>
                </c:pt>
                <c:pt idx="259">
                  <c:v>4.96039291111878E-005</c:v>
                </c:pt>
                <c:pt idx="260">
                  <c:v>4.96093506858353E-005</c:v>
                </c:pt>
                <c:pt idx="261">
                  <c:v>4.9614663824726E-005</c:v>
                </c:pt>
                <c:pt idx="262">
                  <c:v>4.96198706967151E-005</c:v>
                </c:pt>
                <c:pt idx="263">
                  <c:v>4.96249734272796E-005</c:v>
                </c:pt>
                <c:pt idx="264">
                  <c:v>4.96299740993782E-005</c:v>
                </c:pt>
                <c:pt idx="265">
                  <c:v>4.96348747543104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K_m rovno S '!$G$13</c:f>
              <c:strCache>
                <c:ptCount val="1"/>
                <c:pt idx="0">
                  <c:v>ES_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G$14:$G$279</c:f>
              <c:numCache>
                <c:formatCode>General</c:formatCode>
                <c:ptCount val="266"/>
                <c:pt idx="0">
                  <c:v>0.5</c:v>
                </c:pt>
                <c:pt idx="1">
                  <c:v>0.499974998749937</c:v>
                </c:pt>
                <c:pt idx="2">
                  <c:v>0.499950497574505</c:v>
                </c:pt>
                <c:pt idx="3">
                  <c:v>0.499926486470363</c:v>
                </c:pt>
                <c:pt idx="4">
                  <c:v>0.499902955634311</c:v>
                </c:pt>
                <c:pt idx="5">
                  <c:v>0.499879895459278</c:v>
                </c:pt>
                <c:pt idx="6">
                  <c:v>0.499857296530404</c:v>
                </c:pt>
                <c:pt idx="7">
                  <c:v>0.499835149621184</c:v>
                </c:pt>
                <c:pt idx="8">
                  <c:v>0.499813445689708</c:v>
                </c:pt>
                <c:pt idx="9">
                  <c:v>0.49979217587496</c:v>
                </c:pt>
                <c:pt idx="10">
                  <c:v>0.499771331493201</c:v>
                </c:pt>
                <c:pt idx="11">
                  <c:v>0.499750904034419</c:v>
                </c:pt>
                <c:pt idx="12">
                  <c:v>0.499730885158856</c:v>
                </c:pt>
                <c:pt idx="13">
                  <c:v>0.499711266693597</c:v>
                </c:pt>
                <c:pt idx="14">
                  <c:v>0.499692040629234</c:v>
                </c:pt>
                <c:pt idx="15">
                  <c:v>0.499673199116591</c:v>
                </c:pt>
                <c:pt idx="16">
                  <c:v>0.499654734463523</c:v>
                </c:pt>
                <c:pt idx="17">
                  <c:v>0.499636639131767</c:v>
                </c:pt>
                <c:pt idx="18">
                  <c:v>0.499618905733867</c:v>
                </c:pt>
                <c:pt idx="19">
                  <c:v>0.499601527030155</c:v>
                </c:pt>
                <c:pt idx="20">
                  <c:v>0.499584495925795</c:v>
                </c:pt>
                <c:pt idx="21">
                  <c:v>0.499567805467882</c:v>
                </c:pt>
                <c:pt idx="22">
                  <c:v>0.499551448842605</c:v>
                </c:pt>
                <c:pt idx="23">
                  <c:v>0.499535419372462</c:v>
                </c:pt>
                <c:pt idx="24">
                  <c:v>0.499519710513533</c:v>
                </c:pt>
                <c:pt idx="25">
                  <c:v>0.499504315852808</c:v>
                </c:pt>
                <c:pt idx="26">
                  <c:v>0.499489229105567</c:v>
                </c:pt>
                <c:pt idx="27">
                  <c:v>0.499474444112811</c:v>
                </c:pt>
                <c:pt idx="28">
                  <c:v>0.499459954838751</c:v>
                </c:pt>
                <c:pt idx="29">
                  <c:v>0.499445755368338</c:v>
                </c:pt>
                <c:pt idx="30">
                  <c:v>0.499431839904849</c:v>
                </c:pt>
                <c:pt idx="31">
                  <c:v>0.499418202767522</c:v>
                </c:pt>
                <c:pt idx="32">
                  <c:v>0.499404838389232</c:v>
                </c:pt>
                <c:pt idx="33">
                  <c:v>0.499391741314219</c:v>
                </c:pt>
                <c:pt idx="34">
                  <c:v>0.49937890619586</c:v>
                </c:pt>
                <c:pt idx="35">
                  <c:v>0.499366327794487</c:v>
                </c:pt>
                <c:pt idx="36">
                  <c:v>0.499354000975243</c:v>
                </c:pt>
                <c:pt idx="37">
                  <c:v>0.499341920705987</c:v>
                </c:pt>
                <c:pt idx="38">
                  <c:v>0.499330082055242</c:v>
                </c:pt>
                <c:pt idx="39">
                  <c:v>0.499318480190176</c:v>
                </c:pt>
                <c:pt idx="40">
                  <c:v>0.499307110374632</c:v>
                </c:pt>
                <c:pt idx="41">
                  <c:v>0.499295967967191</c:v>
                </c:pt>
                <c:pt idx="42">
                  <c:v>0.499285048419281</c:v>
                </c:pt>
                <c:pt idx="43">
                  <c:v>0.499274347273314</c:v>
                </c:pt>
                <c:pt idx="44">
                  <c:v>0.499263860160869</c:v>
                </c:pt>
                <c:pt idx="45">
                  <c:v>0.499253582800909</c:v>
                </c:pt>
                <c:pt idx="46">
                  <c:v>0.499243510998028</c:v>
                </c:pt>
                <c:pt idx="47">
                  <c:v>0.499233640640746</c:v>
                </c:pt>
                <c:pt idx="48">
                  <c:v>0.49922396769982</c:v>
                </c:pt>
                <c:pt idx="49">
                  <c:v>0.499214488226607</c:v>
                </c:pt>
                <c:pt idx="50">
                  <c:v>0.499205198351448</c:v>
                </c:pt>
                <c:pt idx="51">
                  <c:v>0.499196094282088</c:v>
                </c:pt>
                <c:pt idx="52">
                  <c:v>0.499187172302128</c:v>
                </c:pt>
                <c:pt idx="53">
                  <c:v>0.499178428769506</c:v>
                </c:pt>
                <c:pt idx="54">
                  <c:v>0.499169860115014</c:v>
                </c:pt>
                <c:pt idx="55">
                  <c:v>0.499161462840834</c:v>
                </c:pt>
                <c:pt idx="56">
                  <c:v>0.499153233519118</c:v>
                </c:pt>
                <c:pt idx="57">
                  <c:v>0.499145168790579</c:v>
                </c:pt>
                <c:pt idx="58">
                  <c:v>0.499137265363128</c:v>
                </c:pt>
                <c:pt idx="59">
                  <c:v>0.499129520010524</c:v>
                </c:pt>
                <c:pt idx="60">
                  <c:v>0.499121929571059</c:v>
                </c:pt>
                <c:pt idx="61">
                  <c:v>0.499114490946268</c:v>
                </c:pt>
                <c:pt idx="62">
                  <c:v>0.499107201099661</c:v>
                </c:pt>
                <c:pt idx="63">
                  <c:v>0.499100057055486</c:v>
                </c:pt>
                <c:pt idx="64">
                  <c:v>0.499093055897511</c:v>
                </c:pt>
                <c:pt idx="65">
                  <c:v>0.499086194767837</c:v>
                </c:pt>
                <c:pt idx="66">
                  <c:v>0.499079470865729</c:v>
                </c:pt>
                <c:pt idx="67">
                  <c:v>0.499072881446471</c:v>
                </c:pt>
                <c:pt idx="68">
                  <c:v>0.49906642382025</c:v>
                </c:pt>
                <c:pt idx="69">
                  <c:v>0.499060095351053</c:v>
                </c:pt>
                <c:pt idx="70">
                  <c:v>0.499053893455592</c:v>
                </c:pt>
                <c:pt idx="71">
                  <c:v>0.499047815602252</c:v>
                </c:pt>
                <c:pt idx="72">
                  <c:v>0.499041859310053</c:v>
                </c:pt>
                <c:pt idx="73">
                  <c:v>0.499036022147642</c:v>
                </c:pt>
                <c:pt idx="74">
                  <c:v>0.499030301732295</c:v>
                </c:pt>
                <c:pt idx="75">
                  <c:v>0.499024695728948</c:v>
                </c:pt>
                <c:pt idx="76">
                  <c:v>0.499019201849244</c:v>
                </c:pt>
                <c:pt idx="77">
                  <c:v>0.499013817850595</c:v>
                </c:pt>
                <c:pt idx="78">
                  <c:v>0.499008541535269</c:v>
                </c:pt>
                <c:pt idx="79">
                  <c:v>0.499003370749495</c:v>
                </c:pt>
                <c:pt idx="80">
                  <c:v>0.498998303382579</c:v>
                </c:pt>
                <c:pt idx="81">
                  <c:v>0.498993337366043</c:v>
                </c:pt>
                <c:pt idx="82">
                  <c:v>0.498988470672785</c:v>
                </c:pt>
                <c:pt idx="83">
                  <c:v>0.498983701316248</c:v>
                </c:pt>
                <c:pt idx="84">
                  <c:v>0.498979027349606</c:v>
                </c:pt>
                <c:pt idx="85">
                  <c:v>0.498974446864977</c:v>
                </c:pt>
                <c:pt idx="86">
                  <c:v>0.498969957992636</c:v>
                </c:pt>
                <c:pt idx="87">
                  <c:v>0.498965558900258</c:v>
                </c:pt>
                <c:pt idx="88">
                  <c:v>0.498961247792165</c:v>
                </c:pt>
                <c:pt idx="89">
                  <c:v>0.498957022908598</c:v>
                </c:pt>
                <c:pt idx="90">
                  <c:v>0.498952882524992</c:v>
                </c:pt>
                <c:pt idx="91">
                  <c:v>0.498948824951279</c:v>
                </c:pt>
                <c:pt idx="92">
                  <c:v>0.498944848531193</c:v>
                </c:pt>
                <c:pt idx="93">
                  <c:v>0.498940951641596</c:v>
                </c:pt>
                <c:pt idx="94">
                  <c:v>0.498937132691816</c:v>
                </c:pt>
                <c:pt idx="95">
                  <c:v>0.498933390122994</c:v>
                </c:pt>
                <c:pt idx="96">
                  <c:v>0.498929722407453</c:v>
                </c:pt>
                <c:pt idx="97">
                  <c:v>0.49892612804807</c:v>
                </c:pt>
                <c:pt idx="98">
                  <c:v>0.498922605577666</c:v>
                </c:pt>
                <c:pt idx="99">
                  <c:v>0.49891915355841</c:v>
                </c:pt>
                <c:pt idx="100">
                  <c:v>0.498915770581225</c:v>
                </c:pt>
                <c:pt idx="101">
                  <c:v>0.498912455265221</c:v>
                </c:pt>
                <c:pt idx="102">
                  <c:v>0.498909206257125</c:v>
                </c:pt>
                <c:pt idx="103">
                  <c:v>0.498906022230734</c:v>
                </c:pt>
                <c:pt idx="104">
                  <c:v>0.498902901886368</c:v>
                </c:pt>
                <c:pt idx="105">
                  <c:v>0.498899843950342</c:v>
                </c:pt>
                <c:pt idx="106">
                  <c:v>0.498896847174448</c:v>
                </c:pt>
                <c:pt idx="107">
                  <c:v>0.498893910335441</c:v>
                </c:pt>
                <c:pt idx="108">
                  <c:v>0.498891032234546</c:v>
                </c:pt>
                <c:pt idx="109">
                  <c:v>0.49888821169696</c:v>
                </c:pt>
                <c:pt idx="110">
                  <c:v>0.498885447571381</c:v>
                </c:pt>
                <c:pt idx="111">
                  <c:v>0.498882738729534</c:v>
                </c:pt>
                <c:pt idx="112">
                  <c:v>0.498880084065707</c:v>
                </c:pt>
                <c:pt idx="113">
                  <c:v>0.498877482496308</c:v>
                </c:pt>
                <c:pt idx="114">
                  <c:v>0.498874932959416</c:v>
                </c:pt>
                <c:pt idx="115">
                  <c:v>0.498872434414347</c:v>
                </c:pt>
                <c:pt idx="116">
                  <c:v>0.498869985841237</c:v>
                </c:pt>
                <c:pt idx="117">
                  <c:v>0.498867586240615</c:v>
                </c:pt>
                <c:pt idx="118">
                  <c:v>0.498865234633004</c:v>
                </c:pt>
                <c:pt idx="119">
                  <c:v>0.498862930058515</c:v>
                </c:pt>
                <c:pt idx="120">
                  <c:v>0.498860671576459</c:v>
                </c:pt>
                <c:pt idx="121">
                  <c:v>0.498858458264962</c:v>
                </c:pt>
                <c:pt idx="122">
                  <c:v>0.498856289220586</c:v>
                </c:pt>
                <c:pt idx="123">
                  <c:v>0.498854163557966</c:v>
                </c:pt>
                <c:pt idx="124">
                  <c:v>0.498852080409442</c:v>
                </c:pt>
                <c:pt idx="125">
                  <c:v>0.498850038924708</c:v>
                </c:pt>
                <c:pt idx="126">
                  <c:v>0.498848038270469</c:v>
                </c:pt>
                <c:pt idx="127">
                  <c:v>0.49884607763009</c:v>
                </c:pt>
                <c:pt idx="128">
                  <c:v>0.498844156203275</c:v>
                </c:pt>
                <c:pt idx="129">
                  <c:v>0.498842273205732</c:v>
                </c:pt>
                <c:pt idx="130">
                  <c:v>0.498840427868856</c:v>
                </c:pt>
                <c:pt idx="131">
                  <c:v>0.498838619439414</c:v>
                </c:pt>
                <c:pt idx="132">
                  <c:v>0.498836847179239</c:v>
                </c:pt>
                <c:pt idx="133">
                  <c:v>0.498835110364928</c:v>
                </c:pt>
                <c:pt idx="134">
                  <c:v>0.498833408287545</c:v>
                </c:pt>
                <c:pt idx="135">
                  <c:v>0.498831740252336</c:v>
                </c:pt>
                <c:pt idx="136">
                  <c:v>0.498830105578441</c:v>
                </c:pt>
                <c:pt idx="137">
                  <c:v>0.498828503598617</c:v>
                </c:pt>
                <c:pt idx="138">
                  <c:v>0.498826933658967</c:v>
                </c:pt>
                <c:pt idx="139">
                  <c:v>0.498825395118673</c:v>
                </c:pt>
                <c:pt idx="140">
                  <c:v>0.498823887349733</c:v>
                </c:pt>
                <c:pt idx="141">
                  <c:v>0.498822409736706</c:v>
                </c:pt>
                <c:pt idx="142">
                  <c:v>0.49882096167646</c:v>
                </c:pt>
                <c:pt idx="143">
                  <c:v>0.498819542577926</c:v>
                </c:pt>
                <c:pt idx="144">
                  <c:v>0.498818151861856</c:v>
                </c:pt>
                <c:pt idx="145">
                  <c:v>0.498816788960589</c:v>
                </c:pt>
                <c:pt idx="146">
                  <c:v>0.498815453317817</c:v>
                </c:pt>
                <c:pt idx="147">
                  <c:v>0.498814144388357</c:v>
                </c:pt>
                <c:pt idx="148">
                  <c:v>0.498812861637932</c:v>
                </c:pt>
                <c:pt idx="149">
                  <c:v>0.49881160454295</c:v>
                </c:pt>
                <c:pt idx="150">
                  <c:v>0.498810372590291</c:v>
                </c:pt>
                <c:pt idx="151">
                  <c:v>0.498809165277098</c:v>
                </c:pt>
                <c:pt idx="152">
                  <c:v>0.498807982110572</c:v>
                </c:pt>
                <c:pt idx="153">
                  <c:v>0.498806822607769</c:v>
                </c:pt>
                <c:pt idx="154">
                  <c:v>0.498805686295404</c:v>
                </c:pt>
                <c:pt idx="155">
                  <c:v>0.498804572709661</c:v>
                </c:pt>
                <c:pt idx="156">
                  <c:v>0.498803481395996</c:v>
                </c:pt>
                <c:pt idx="157">
                  <c:v>0.498802411908959</c:v>
                </c:pt>
                <c:pt idx="158">
                  <c:v>0.49880136381201</c:v>
                </c:pt>
                <c:pt idx="159">
                  <c:v>0.498800336677338</c:v>
                </c:pt>
                <c:pt idx="160">
                  <c:v>0.498799330085689</c:v>
                </c:pt>
                <c:pt idx="161">
                  <c:v>0.498798343626194</c:v>
                </c:pt>
                <c:pt idx="162">
                  <c:v>0.498797376896203</c:v>
                </c:pt>
                <c:pt idx="163">
                  <c:v>0.498796429501119</c:v>
                </c:pt>
                <c:pt idx="164">
                  <c:v>0.498795501054235</c:v>
                </c:pt>
                <c:pt idx="165">
                  <c:v>0.49879459117658</c:v>
                </c:pt>
                <c:pt idx="166">
                  <c:v>0.498793699496763</c:v>
                </c:pt>
                <c:pt idx="167">
                  <c:v>0.49879282565082</c:v>
                </c:pt>
                <c:pt idx="168">
                  <c:v>0.498791969282068</c:v>
                </c:pt>
                <c:pt idx="169">
                  <c:v>0.498791130040955</c:v>
                </c:pt>
                <c:pt idx="170">
                  <c:v>0.498790307584923</c:v>
                </c:pt>
                <c:pt idx="171">
                  <c:v>0.498789501578264</c:v>
                </c:pt>
                <c:pt idx="172">
                  <c:v>0.498788711691984</c:v>
                </c:pt>
                <c:pt idx="173">
                  <c:v>0.498787937603671</c:v>
                </c:pt>
                <c:pt idx="174">
                  <c:v>0.498787178997359</c:v>
                </c:pt>
                <c:pt idx="175">
                  <c:v>0.498786435563403</c:v>
                </c:pt>
                <c:pt idx="176">
                  <c:v>0.498785706998349</c:v>
                </c:pt>
                <c:pt idx="177">
                  <c:v>0.498784993004816</c:v>
                </c:pt>
                <c:pt idx="178">
                  <c:v>0.498784293291367</c:v>
                </c:pt>
                <c:pt idx="179">
                  <c:v>0.498783607572396</c:v>
                </c:pt>
                <c:pt idx="180">
                  <c:v>0.498782935568008</c:v>
                </c:pt>
                <c:pt idx="181">
                  <c:v>0.498782277003907</c:v>
                </c:pt>
                <c:pt idx="182">
                  <c:v>0.498781631611283</c:v>
                </c:pt>
                <c:pt idx="183">
                  <c:v>0.498780999126701</c:v>
                </c:pt>
                <c:pt idx="184">
                  <c:v>0.498780379291997</c:v>
                </c:pt>
                <c:pt idx="185">
                  <c:v>0.498779771854168</c:v>
                </c:pt>
                <c:pt idx="186">
                  <c:v>0.498779176565274</c:v>
                </c:pt>
                <c:pt idx="187">
                  <c:v>0.49877859318233</c:v>
                </c:pt>
                <c:pt idx="188">
                  <c:v>0.498778021467215</c:v>
                </c:pt>
                <c:pt idx="189">
                  <c:v>0.498777461186568</c:v>
                </c:pt>
                <c:pt idx="190">
                  <c:v>0.498776912111695</c:v>
                </c:pt>
                <c:pt idx="191">
                  <c:v>0.498776374018478</c:v>
                </c:pt>
                <c:pt idx="192">
                  <c:v>0.498775846687279</c:v>
                </c:pt>
                <c:pt idx="193">
                  <c:v>0.498775329902856</c:v>
                </c:pt>
                <c:pt idx="194">
                  <c:v>0.498774823454269</c:v>
                </c:pt>
                <c:pt idx="195">
                  <c:v>0.498774327134798</c:v>
                </c:pt>
                <c:pt idx="196">
                  <c:v>0.498773840741857</c:v>
                </c:pt>
                <c:pt idx="197">
                  <c:v>0.498773364076913</c:v>
                </c:pt>
                <c:pt idx="198">
                  <c:v>0.498772896945403</c:v>
                </c:pt>
                <c:pt idx="199">
                  <c:v>0.498772439156655</c:v>
                </c:pt>
                <c:pt idx="200">
                  <c:v>0.498771990523811</c:v>
                </c:pt>
                <c:pt idx="201">
                  <c:v>0.49877155086375</c:v>
                </c:pt>
                <c:pt idx="202">
                  <c:v>0.498771119997013</c:v>
                </c:pt>
                <c:pt idx="203">
                  <c:v>0.498770697747732</c:v>
                </c:pt>
                <c:pt idx="204">
                  <c:v>0.498770283943554</c:v>
                </c:pt>
                <c:pt idx="205">
                  <c:v>0.498769878415575</c:v>
                </c:pt>
                <c:pt idx="206">
                  <c:v>0.498769480998268</c:v>
                </c:pt>
                <c:pt idx="207">
                  <c:v>0.498769091529418</c:v>
                </c:pt>
                <c:pt idx="208">
                  <c:v>0.498768709850053</c:v>
                </c:pt>
                <c:pt idx="209">
                  <c:v>0.49876833580438</c:v>
                </c:pt>
                <c:pt idx="210">
                  <c:v>0.498767969239724</c:v>
                </c:pt>
                <c:pt idx="211">
                  <c:v>0.498767610006462</c:v>
                </c:pt>
                <c:pt idx="212">
                  <c:v>0.498767257957964</c:v>
                </c:pt>
                <c:pt idx="213">
                  <c:v>0.498766912950533</c:v>
                </c:pt>
                <c:pt idx="214">
                  <c:v>0.498766574843344</c:v>
                </c:pt>
                <c:pt idx="215">
                  <c:v>0.498766243498392</c:v>
                </c:pt>
                <c:pt idx="216">
                  <c:v>0.498765918780429</c:v>
                </c:pt>
                <c:pt idx="217">
                  <c:v>0.498765600556914</c:v>
                </c:pt>
                <c:pt idx="218">
                  <c:v>0.498765288697956</c:v>
                </c:pt>
                <c:pt idx="219">
                  <c:v>0.498764983076262</c:v>
                </c:pt>
                <c:pt idx="220">
                  <c:v>0.498764683567085</c:v>
                </c:pt>
                <c:pt idx="221">
                  <c:v>0.498764390048172</c:v>
                </c:pt>
                <c:pt idx="222">
                  <c:v>0.498764102399716</c:v>
                </c:pt>
                <c:pt idx="223">
                  <c:v>0.498763820504308</c:v>
                </c:pt>
                <c:pt idx="224">
                  <c:v>0.498763544246883</c:v>
                </c:pt>
                <c:pt idx="225">
                  <c:v>0.498763273514682</c:v>
                </c:pt>
                <c:pt idx="226">
                  <c:v>0.498763008197197</c:v>
                </c:pt>
                <c:pt idx="227">
                  <c:v>0.498762748186133</c:v>
                </c:pt>
                <c:pt idx="228">
                  <c:v>0.49876249337536</c:v>
                </c:pt>
                <c:pt idx="229">
                  <c:v>0.498762243660871</c:v>
                </c:pt>
                <c:pt idx="230">
                  <c:v>0.498761998940738</c:v>
                </c:pt>
                <c:pt idx="231">
                  <c:v>0.498761759115073</c:v>
                </c:pt>
                <c:pt idx="232">
                  <c:v>0.498761524085985</c:v>
                </c:pt>
                <c:pt idx="233">
                  <c:v>0.498761293757542</c:v>
                </c:pt>
                <c:pt idx="234">
                  <c:v>0.498761068035729</c:v>
                </c:pt>
                <c:pt idx="235">
                  <c:v>0.498760846828412</c:v>
                </c:pt>
                <c:pt idx="236">
                  <c:v>0.4987606300453</c:v>
                </c:pt>
                <c:pt idx="237">
                  <c:v>0.498760417597908</c:v>
                </c:pt>
                <c:pt idx="238">
                  <c:v>0.498760209399519</c:v>
                </c:pt>
                <c:pt idx="239">
                  <c:v>0.498760005365154</c:v>
                </c:pt>
                <c:pt idx="240">
                  <c:v>0.49875980541153</c:v>
                </c:pt>
                <c:pt idx="241">
                  <c:v>0.498759609457031</c:v>
                </c:pt>
                <c:pt idx="242">
                  <c:v>0.498759417421674</c:v>
                </c:pt>
                <c:pt idx="243">
                  <c:v>0.498759229227074</c:v>
                </c:pt>
                <c:pt idx="244">
                  <c:v>0.498759044796416</c:v>
                </c:pt>
                <c:pt idx="245">
                  <c:v>0.498758864054419</c:v>
                </c:pt>
                <c:pt idx="246">
                  <c:v>0.49875868692731</c:v>
                </c:pt>
                <c:pt idx="247">
                  <c:v>0.49875851334279</c:v>
                </c:pt>
                <c:pt idx="248">
                  <c:v>0.498758343230005</c:v>
                </c:pt>
                <c:pt idx="249">
                  <c:v>0.498758176519521</c:v>
                </c:pt>
                <c:pt idx="250">
                  <c:v>0.49875801314329</c:v>
                </c:pt>
                <c:pt idx="251">
                  <c:v>0.498757853034626</c:v>
                </c:pt>
                <c:pt idx="252">
                  <c:v>0.498757696128177</c:v>
                </c:pt>
                <c:pt idx="253">
                  <c:v>0.498757542359898</c:v>
                </c:pt>
                <c:pt idx="254">
                  <c:v>0.498757391667025</c:v>
                </c:pt>
                <c:pt idx="255">
                  <c:v>0.498757243988049</c:v>
                </c:pt>
                <c:pt idx="256">
                  <c:v>0.49875709926269</c:v>
                </c:pt>
                <c:pt idx="257">
                  <c:v>0.498756957431877</c:v>
                </c:pt>
                <c:pt idx="258">
                  <c:v>0.498756818437716</c:v>
                </c:pt>
                <c:pt idx="259">
                  <c:v>0.498756682223475</c:v>
                </c:pt>
                <c:pt idx="260">
                  <c:v>0.498756548733553</c:v>
                </c:pt>
                <c:pt idx="261">
                  <c:v>0.498756417913465</c:v>
                </c:pt>
                <c:pt idx="262">
                  <c:v>0.498756289709813</c:v>
                </c:pt>
                <c:pt idx="263">
                  <c:v>0.498756164070267</c:v>
                </c:pt>
                <c:pt idx="264">
                  <c:v>0.498756040943544</c:v>
                </c:pt>
                <c:pt idx="265">
                  <c:v>0.4987559202793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K_m rovno S '!$H$13</c:f>
              <c:strCache>
                <c:ptCount val="1"/>
                <c:pt idx="0">
                  <c:v>v_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H$14:$H$279</c:f>
              <c:numCache>
                <c:formatCode>General</c:formatCode>
                <c:ptCount val="266"/>
                <c:pt idx="0">
                  <c:v>5E-005</c:v>
                </c:pt>
                <c:pt idx="1">
                  <c:v>4.99974998749938E-005</c:v>
                </c:pt>
                <c:pt idx="2">
                  <c:v>4.99950497574505E-005</c:v>
                </c:pt>
                <c:pt idx="3">
                  <c:v>4.99926486470363E-005</c:v>
                </c:pt>
                <c:pt idx="4">
                  <c:v>4.99902955634311E-005</c:v>
                </c:pt>
                <c:pt idx="5">
                  <c:v>4.99879895459278E-005</c:v>
                </c:pt>
                <c:pt idx="6">
                  <c:v>4.99857296530404E-005</c:v>
                </c:pt>
                <c:pt idx="7">
                  <c:v>4.99835149621184E-005</c:v>
                </c:pt>
                <c:pt idx="8">
                  <c:v>4.99813445689708E-005</c:v>
                </c:pt>
                <c:pt idx="9">
                  <c:v>4.9979217587496E-005</c:v>
                </c:pt>
                <c:pt idx="10">
                  <c:v>4.99771331493201E-005</c:v>
                </c:pt>
                <c:pt idx="11">
                  <c:v>4.99750904034419E-005</c:v>
                </c:pt>
                <c:pt idx="12">
                  <c:v>4.99730885158856E-005</c:v>
                </c:pt>
                <c:pt idx="13">
                  <c:v>4.99711266693597E-005</c:v>
                </c:pt>
                <c:pt idx="14">
                  <c:v>4.99692040629234E-005</c:v>
                </c:pt>
                <c:pt idx="15">
                  <c:v>4.99673199116591E-005</c:v>
                </c:pt>
                <c:pt idx="16">
                  <c:v>4.99654734463523E-005</c:v>
                </c:pt>
                <c:pt idx="17">
                  <c:v>4.99636639131767E-005</c:v>
                </c:pt>
                <c:pt idx="18">
                  <c:v>4.99618905733867E-005</c:v>
                </c:pt>
                <c:pt idx="19">
                  <c:v>4.99601527030155E-005</c:v>
                </c:pt>
                <c:pt idx="20">
                  <c:v>4.99584495925795E-005</c:v>
                </c:pt>
                <c:pt idx="21">
                  <c:v>4.99567805467882E-005</c:v>
                </c:pt>
                <c:pt idx="22">
                  <c:v>4.99551448842605E-005</c:v>
                </c:pt>
                <c:pt idx="23">
                  <c:v>4.99535419372462E-005</c:v>
                </c:pt>
                <c:pt idx="24">
                  <c:v>4.99519710513533E-005</c:v>
                </c:pt>
                <c:pt idx="25">
                  <c:v>4.99504315852808E-005</c:v>
                </c:pt>
                <c:pt idx="26">
                  <c:v>4.99489229105567E-005</c:v>
                </c:pt>
                <c:pt idx="27">
                  <c:v>4.99474444112811E-005</c:v>
                </c:pt>
                <c:pt idx="28">
                  <c:v>4.99459954838751E-005</c:v>
                </c:pt>
                <c:pt idx="29">
                  <c:v>4.99445755368338E-005</c:v>
                </c:pt>
                <c:pt idx="30">
                  <c:v>4.99431839904849E-005</c:v>
                </c:pt>
                <c:pt idx="31">
                  <c:v>4.99418202767522E-005</c:v>
                </c:pt>
                <c:pt idx="32">
                  <c:v>4.99404838389232E-005</c:v>
                </c:pt>
                <c:pt idx="33">
                  <c:v>4.99391741314219E-005</c:v>
                </c:pt>
                <c:pt idx="34">
                  <c:v>4.99378906195861E-005</c:v>
                </c:pt>
                <c:pt idx="35">
                  <c:v>4.99366327794487E-005</c:v>
                </c:pt>
                <c:pt idx="36">
                  <c:v>4.99354000975243E-005</c:v>
                </c:pt>
                <c:pt idx="37">
                  <c:v>4.99341920705987E-005</c:v>
                </c:pt>
                <c:pt idx="38">
                  <c:v>4.99330082055242E-005</c:v>
                </c:pt>
                <c:pt idx="39">
                  <c:v>4.99318480190176E-005</c:v>
                </c:pt>
                <c:pt idx="40">
                  <c:v>4.99307110374632E-005</c:v>
                </c:pt>
                <c:pt idx="41">
                  <c:v>4.99295967967192E-005</c:v>
                </c:pt>
                <c:pt idx="42">
                  <c:v>4.99285048419281E-005</c:v>
                </c:pt>
                <c:pt idx="43">
                  <c:v>4.99274347273314E-005</c:v>
                </c:pt>
                <c:pt idx="44">
                  <c:v>4.99263860160869E-005</c:v>
                </c:pt>
                <c:pt idx="45">
                  <c:v>4.99253582800909E-005</c:v>
                </c:pt>
                <c:pt idx="46">
                  <c:v>4.99243510998028E-005</c:v>
                </c:pt>
                <c:pt idx="47">
                  <c:v>4.99233640640746E-005</c:v>
                </c:pt>
                <c:pt idx="48">
                  <c:v>4.9922396769982E-005</c:v>
                </c:pt>
                <c:pt idx="49">
                  <c:v>4.99214488226607E-005</c:v>
                </c:pt>
                <c:pt idx="50">
                  <c:v>4.99205198351448E-005</c:v>
                </c:pt>
                <c:pt idx="51">
                  <c:v>4.99196094282088E-005</c:v>
                </c:pt>
                <c:pt idx="52">
                  <c:v>4.99187172302128E-005</c:v>
                </c:pt>
                <c:pt idx="53">
                  <c:v>4.99178428769506E-005</c:v>
                </c:pt>
                <c:pt idx="54">
                  <c:v>4.99169860115014E-005</c:v>
                </c:pt>
                <c:pt idx="55">
                  <c:v>4.99161462840834E-005</c:v>
                </c:pt>
                <c:pt idx="56">
                  <c:v>4.99153233519118E-005</c:v>
                </c:pt>
                <c:pt idx="57">
                  <c:v>4.99145168790579E-005</c:v>
                </c:pt>
                <c:pt idx="58">
                  <c:v>4.99137265363128E-005</c:v>
                </c:pt>
                <c:pt idx="59">
                  <c:v>4.99129520010524E-005</c:v>
                </c:pt>
                <c:pt idx="60">
                  <c:v>4.99121929571059E-005</c:v>
                </c:pt>
                <c:pt idx="61">
                  <c:v>4.99114490946268E-005</c:v>
                </c:pt>
                <c:pt idx="62">
                  <c:v>4.99107201099661E-005</c:v>
                </c:pt>
                <c:pt idx="63">
                  <c:v>4.99100057055486E-005</c:v>
                </c:pt>
                <c:pt idx="64">
                  <c:v>4.99093055897511E-005</c:v>
                </c:pt>
                <c:pt idx="65">
                  <c:v>4.99086194767837E-005</c:v>
                </c:pt>
                <c:pt idx="66">
                  <c:v>4.99079470865729E-005</c:v>
                </c:pt>
                <c:pt idx="67">
                  <c:v>4.99072881446471E-005</c:v>
                </c:pt>
                <c:pt idx="68">
                  <c:v>4.9906642382025E-005</c:v>
                </c:pt>
                <c:pt idx="69">
                  <c:v>4.99060095351053E-005</c:v>
                </c:pt>
                <c:pt idx="70">
                  <c:v>4.99053893455592E-005</c:v>
                </c:pt>
                <c:pt idx="71">
                  <c:v>4.99047815602252E-005</c:v>
                </c:pt>
                <c:pt idx="72">
                  <c:v>4.99041859310053E-005</c:v>
                </c:pt>
                <c:pt idx="73">
                  <c:v>4.99036022147642E-005</c:v>
                </c:pt>
                <c:pt idx="74">
                  <c:v>4.99030301732295E-005</c:v>
                </c:pt>
                <c:pt idx="75">
                  <c:v>4.99024695728948E-005</c:v>
                </c:pt>
                <c:pt idx="76">
                  <c:v>4.99019201849244E-005</c:v>
                </c:pt>
                <c:pt idx="77">
                  <c:v>4.99013817850595E-005</c:v>
                </c:pt>
                <c:pt idx="78">
                  <c:v>4.99008541535269E-005</c:v>
                </c:pt>
                <c:pt idx="79">
                  <c:v>4.99003370749495E-005</c:v>
                </c:pt>
                <c:pt idx="80">
                  <c:v>4.98998303382579E-005</c:v>
                </c:pt>
                <c:pt idx="81">
                  <c:v>4.98993337366043E-005</c:v>
                </c:pt>
                <c:pt idx="82">
                  <c:v>4.98988470672785E-005</c:v>
                </c:pt>
                <c:pt idx="83">
                  <c:v>4.98983701316248E-005</c:v>
                </c:pt>
                <c:pt idx="84">
                  <c:v>4.98979027349606E-005</c:v>
                </c:pt>
                <c:pt idx="85">
                  <c:v>4.98974446864977E-005</c:v>
                </c:pt>
                <c:pt idx="86">
                  <c:v>4.98969957992636E-005</c:v>
                </c:pt>
                <c:pt idx="87">
                  <c:v>4.98965558900258E-005</c:v>
                </c:pt>
                <c:pt idx="88">
                  <c:v>4.98961247792165E-005</c:v>
                </c:pt>
                <c:pt idx="89">
                  <c:v>4.98957022908598E-005</c:v>
                </c:pt>
                <c:pt idx="90">
                  <c:v>4.98952882524992E-005</c:v>
                </c:pt>
                <c:pt idx="91">
                  <c:v>4.98948824951279E-005</c:v>
                </c:pt>
                <c:pt idx="92">
                  <c:v>4.98944848531193E-005</c:v>
                </c:pt>
                <c:pt idx="93">
                  <c:v>4.98940951641596E-005</c:v>
                </c:pt>
                <c:pt idx="94">
                  <c:v>4.98937132691816E-005</c:v>
                </c:pt>
                <c:pt idx="95">
                  <c:v>4.98933390122994E-005</c:v>
                </c:pt>
                <c:pt idx="96">
                  <c:v>4.98929722407453E-005</c:v>
                </c:pt>
                <c:pt idx="97">
                  <c:v>4.9892612804807E-005</c:v>
                </c:pt>
                <c:pt idx="98">
                  <c:v>4.98922605577666E-005</c:v>
                </c:pt>
                <c:pt idx="99">
                  <c:v>4.9891915355841E-005</c:v>
                </c:pt>
                <c:pt idx="100">
                  <c:v>4.98915770581225E-005</c:v>
                </c:pt>
                <c:pt idx="101">
                  <c:v>4.98912455265221E-005</c:v>
                </c:pt>
                <c:pt idx="102">
                  <c:v>4.98909206257125E-005</c:v>
                </c:pt>
                <c:pt idx="103">
                  <c:v>4.98906022230734E-005</c:v>
                </c:pt>
                <c:pt idx="104">
                  <c:v>4.98902901886368E-005</c:v>
                </c:pt>
                <c:pt idx="105">
                  <c:v>4.98899843950342E-005</c:v>
                </c:pt>
                <c:pt idx="106">
                  <c:v>4.98896847174448E-005</c:v>
                </c:pt>
                <c:pt idx="107">
                  <c:v>4.98893910335441E-005</c:v>
                </c:pt>
                <c:pt idx="108">
                  <c:v>4.98891032234546E-005</c:v>
                </c:pt>
                <c:pt idx="109">
                  <c:v>4.9888821169696E-005</c:v>
                </c:pt>
                <c:pt idx="110">
                  <c:v>4.98885447571381E-005</c:v>
                </c:pt>
                <c:pt idx="111">
                  <c:v>4.98882738729534E-005</c:v>
                </c:pt>
                <c:pt idx="112">
                  <c:v>4.98880084065707E-005</c:v>
                </c:pt>
                <c:pt idx="113">
                  <c:v>4.98877482496308E-005</c:v>
                </c:pt>
                <c:pt idx="114">
                  <c:v>4.98874932959416E-005</c:v>
                </c:pt>
                <c:pt idx="115">
                  <c:v>4.98872434414348E-005</c:v>
                </c:pt>
                <c:pt idx="116">
                  <c:v>4.98869985841237E-005</c:v>
                </c:pt>
                <c:pt idx="117">
                  <c:v>4.98867586240615E-005</c:v>
                </c:pt>
                <c:pt idx="118">
                  <c:v>4.98865234633004E-005</c:v>
                </c:pt>
                <c:pt idx="119">
                  <c:v>4.98862930058515E-005</c:v>
                </c:pt>
                <c:pt idx="120">
                  <c:v>4.98860671576459E-005</c:v>
                </c:pt>
                <c:pt idx="121">
                  <c:v>4.98858458264962E-005</c:v>
                </c:pt>
                <c:pt idx="122">
                  <c:v>4.98856289220586E-005</c:v>
                </c:pt>
                <c:pt idx="123">
                  <c:v>4.98854163557966E-005</c:v>
                </c:pt>
                <c:pt idx="124">
                  <c:v>4.98852080409442E-005</c:v>
                </c:pt>
                <c:pt idx="125">
                  <c:v>4.98850038924708E-005</c:v>
                </c:pt>
                <c:pt idx="126">
                  <c:v>4.98848038270469E-005</c:v>
                </c:pt>
                <c:pt idx="127">
                  <c:v>4.9884607763009E-005</c:v>
                </c:pt>
                <c:pt idx="128">
                  <c:v>4.98844156203275E-005</c:v>
                </c:pt>
                <c:pt idx="129">
                  <c:v>4.98842273205732E-005</c:v>
                </c:pt>
                <c:pt idx="130">
                  <c:v>4.98840427868856E-005</c:v>
                </c:pt>
                <c:pt idx="131">
                  <c:v>4.98838619439414E-005</c:v>
                </c:pt>
                <c:pt idx="132">
                  <c:v>4.98836847179239E-005</c:v>
                </c:pt>
                <c:pt idx="133">
                  <c:v>4.98835110364928E-005</c:v>
                </c:pt>
                <c:pt idx="134">
                  <c:v>4.98833408287545E-005</c:v>
                </c:pt>
                <c:pt idx="135">
                  <c:v>4.98831740252336E-005</c:v>
                </c:pt>
                <c:pt idx="136">
                  <c:v>4.98830105578441E-005</c:v>
                </c:pt>
                <c:pt idx="137">
                  <c:v>4.98828503598617E-005</c:v>
                </c:pt>
                <c:pt idx="138">
                  <c:v>4.98826933658967E-005</c:v>
                </c:pt>
                <c:pt idx="139">
                  <c:v>4.98825395118673E-005</c:v>
                </c:pt>
                <c:pt idx="140">
                  <c:v>4.98823887349733E-005</c:v>
                </c:pt>
                <c:pt idx="141">
                  <c:v>4.98822409736706E-005</c:v>
                </c:pt>
                <c:pt idx="142">
                  <c:v>4.9882096167646E-005</c:v>
                </c:pt>
                <c:pt idx="143">
                  <c:v>4.98819542577926E-005</c:v>
                </c:pt>
                <c:pt idx="144">
                  <c:v>4.98818151861856E-005</c:v>
                </c:pt>
                <c:pt idx="145">
                  <c:v>4.98816788960589E-005</c:v>
                </c:pt>
                <c:pt idx="146">
                  <c:v>4.98815453317817E-005</c:v>
                </c:pt>
                <c:pt idx="147">
                  <c:v>4.98814144388357E-005</c:v>
                </c:pt>
                <c:pt idx="148">
                  <c:v>4.98812861637932E-005</c:v>
                </c:pt>
                <c:pt idx="149">
                  <c:v>4.9881160454295E-005</c:v>
                </c:pt>
                <c:pt idx="150">
                  <c:v>4.98810372590291E-005</c:v>
                </c:pt>
                <c:pt idx="151">
                  <c:v>4.98809165277098E-005</c:v>
                </c:pt>
                <c:pt idx="152">
                  <c:v>4.98807982110572E-005</c:v>
                </c:pt>
                <c:pt idx="153">
                  <c:v>4.98806822607769E-005</c:v>
                </c:pt>
                <c:pt idx="154">
                  <c:v>4.98805686295404E-005</c:v>
                </c:pt>
                <c:pt idx="155">
                  <c:v>4.98804572709661E-005</c:v>
                </c:pt>
                <c:pt idx="156">
                  <c:v>4.98803481395996E-005</c:v>
                </c:pt>
                <c:pt idx="157">
                  <c:v>4.98802411908959E-005</c:v>
                </c:pt>
                <c:pt idx="158">
                  <c:v>4.9880136381201E-005</c:v>
                </c:pt>
                <c:pt idx="159">
                  <c:v>4.98800336677338E-005</c:v>
                </c:pt>
                <c:pt idx="160">
                  <c:v>4.98799330085689E-005</c:v>
                </c:pt>
                <c:pt idx="161">
                  <c:v>4.98798343626194E-005</c:v>
                </c:pt>
                <c:pt idx="162">
                  <c:v>4.98797376896203E-005</c:v>
                </c:pt>
                <c:pt idx="163">
                  <c:v>4.98796429501119E-005</c:v>
                </c:pt>
                <c:pt idx="164">
                  <c:v>4.98795501054235E-005</c:v>
                </c:pt>
                <c:pt idx="165">
                  <c:v>4.9879459117658E-005</c:v>
                </c:pt>
                <c:pt idx="166">
                  <c:v>4.98793699496763E-005</c:v>
                </c:pt>
                <c:pt idx="167">
                  <c:v>4.9879282565082E-005</c:v>
                </c:pt>
                <c:pt idx="168">
                  <c:v>4.98791969282068E-005</c:v>
                </c:pt>
                <c:pt idx="169">
                  <c:v>4.98791130040955E-005</c:v>
                </c:pt>
                <c:pt idx="170">
                  <c:v>4.98790307584923E-005</c:v>
                </c:pt>
                <c:pt idx="171">
                  <c:v>4.98789501578264E-005</c:v>
                </c:pt>
                <c:pt idx="172">
                  <c:v>4.98788711691984E-005</c:v>
                </c:pt>
                <c:pt idx="173">
                  <c:v>4.98787937603671E-005</c:v>
                </c:pt>
                <c:pt idx="174">
                  <c:v>4.98787178997359E-005</c:v>
                </c:pt>
                <c:pt idx="175">
                  <c:v>4.98786435563403E-005</c:v>
                </c:pt>
                <c:pt idx="176">
                  <c:v>4.98785706998349E-005</c:v>
                </c:pt>
                <c:pt idx="177">
                  <c:v>4.98784993004816E-005</c:v>
                </c:pt>
                <c:pt idx="178">
                  <c:v>4.98784293291367E-005</c:v>
                </c:pt>
                <c:pt idx="179">
                  <c:v>4.98783607572396E-005</c:v>
                </c:pt>
                <c:pt idx="180">
                  <c:v>4.98782935568008E-005</c:v>
                </c:pt>
                <c:pt idx="181">
                  <c:v>4.98782277003907E-005</c:v>
                </c:pt>
                <c:pt idx="182">
                  <c:v>4.98781631611283E-005</c:v>
                </c:pt>
                <c:pt idx="183">
                  <c:v>4.98780999126701E-005</c:v>
                </c:pt>
                <c:pt idx="184">
                  <c:v>4.98780379291997E-005</c:v>
                </c:pt>
                <c:pt idx="185">
                  <c:v>4.98779771854168E-005</c:v>
                </c:pt>
                <c:pt idx="186">
                  <c:v>4.98779176565274E-005</c:v>
                </c:pt>
                <c:pt idx="187">
                  <c:v>4.9877859318233E-005</c:v>
                </c:pt>
                <c:pt idx="188">
                  <c:v>4.98778021467215E-005</c:v>
                </c:pt>
                <c:pt idx="189">
                  <c:v>4.98777461186568E-005</c:v>
                </c:pt>
                <c:pt idx="190">
                  <c:v>4.98776912111695E-005</c:v>
                </c:pt>
                <c:pt idx="191">
                  <c:v>4.98776374018478E-005</c:v>
                </c:pt>
                <c:pt idx="192">
                  <c:v>4.98775846687279E-005</c:v>
                </c:pt>
                <c:pt idx="193">
                  <c:v>4.98775329902856E-005</c:v>
                </c:pt>
                <c:pt idx="194">
                  <c:v>4.98774823454269E-005</c:v>
                </c:pt>
                <c:pt idx="195">
                  <c:v>4.98774327134798E-005</c:v>
                </c:pt>
                <c:pt idx="196">
                  <c:v>4.98773840741857E-005</c:v>
                </c:pt>
                <c:pt idx="197">
                  <c:v>4.98773364076913E-005</c:v>
                </c:pt>
                <c:pt idx="198">
                  <c:v>4.98772896945403E-005</c:v>
                </c:pt>
                <c:pt idx="199">
                  <c:v>4.98772439156655E-005</c:v>
                </c:pt>
                <c:pt idx="200">
                  <c:v>4.98771990523811E-005</c:v>
                </c:pt>
                <c:pt idx="201">
                  <c:v>4.9877155086375E-005</c:v>
                </c:pt>
                <c:pt idx="202">
                  <c:v>4.98771119997013E-005</c:v>
                </c:pt>
                <c:pt idx="203">
                  <c:v>4.98770697747732E-005</c:v>
                </c:pt>
                <c:pt idx="204">
                  <c:v>4.98770283943554E-005</c:v>
                </c:pt>
                <c:pt idx="205">
                  <c:v>4.98769878415575E-005</c:v>
                </c:pt>
                <c:pt idx="206">
                  <c:v>4.98769480998268E-005</c:v>
                </c:pt>
                <c:pt idx="207">
                  <c:v>4.98769091529418E-005</c:v>
                </c:pt>
                <c:pt idx="208">
                  <c:v>4.98768709850053E-005</c:v>
                </c:pt>
                <c:pt idx="209">
                  <c:v>4.9876833580438E-005</c:v>
                </c:pt>
                <c:pt idx="210">
                  <c:v>4.98767969239724E-005</c:v>
                </c:pt>
                <c:pt idx="211">
                  <c:v>4.98767610006462E-005</c:v>
                </c:pt>
                <c:pt idx="212">
                  <c:v>4.98767257957964E-005</c:v>
                </c:pt>
                <c:pt idx="213">
                  <c:v>4.98766912950533E-005</c:v>
                </c:pt>
                <c:pt idx="214">
                  <c:v>4.98766574843344E-005</c:v>
                </c:pt>
                <c:pt idx="215">
                  <c:v>4.98766243498392E-005</c:v>
                </c:pt>
                <c:pt idx="216">
                  <c:v>4.98765918780429E-005</c:v>
                </c:pt>
                <c:pt idx="217">
                  <c:v>4.98765600556915E-005</c:v>
                </c:pt>
                <c:pt idx="218">
                  <c:v>4.98765288697956E-005</c:v>
                </c:pt>
                <c:pt idx="219">
                  <c:v>4.98764983076262E-005</c:v>
                </c:pt>
                <c:pt idx="220">
                  <c:v>4.98764683567085E-005</c:v>
                </c:pt>
                <c:pt idx="221">
                  <c:v>4.98764390048172E-005</c:v>
                </c:pt>
                <c:pt idx="222">
                  <c:v>4.98764102399716E-005</c:v>
                </c:pt>
                <c:pt idx="223">
                  <c:v>4.98763820504308E-005</c:v>
                </c:pt>
                <c:pt idx="224">
                  <c:v>4.98763544246883E-005</c:v>
                </c:pt>
                <c:pt idx="225">
                  <c:v>4.98763273514682E-005</c:v>
                </c:pt>
                <c:pt idx="226">
                  <c:v>4.98763008197197E-005</c:v>
                </c:pt>
                <c:pt idx="227">
                  <c:v>4.98762748186133E-005</c:v>
                </c:pt>
                <c:pt idx="228">
                  <c:v>4.9876249337536E-005</c:v>
                </c:pt>
                <c:pt idx="229">
                  <c:v>4.98762243660871E-005</c:v>
                </c:pt>
                <c:pt idx="230">
                  <c:v>4.98761998940738E-005</c:v>
                </c:pt>
                <c:pt idx="231">
                  <c:v>4.98761759115073E-005</c:v>
                </c:pt>
                <c:pt idx="232">
                  <c:v>4.98761524085985E-005</c:v>
                </c:pt>
                <c:pt idx="233">
                  <c:v>4.98761293757542E-005</c:v>
                </c:pt>
                <c:pt idx="234">
                  <c:v>4.98761068035729E-005</c:v>
                </c:pt>
                <c:pt idx="235">
                  <c:v>4.98760846828412E-005</c:v>
                </c:pt>
                <c:pt idx="236">
                  <c:v>4.987606300453E-005</c:v>
                </c:pt>
                <c:pt idx="237">
                  <c:v>4.98760417597908E-005</c:v>
                </c:pt>
                <c:pt idx="238">
                  <c:v>4.98760209399519E-005</c:v>
                </c:pt>
                <c:pt idx="239">
                  <c:v>4.98760005365154E-005</c:v>
                </c:pt>
                <c:pt idx="240">
                  <c:v>4.9875980541153E-005</c:v>
                </c:pt>
                <c:pt idx="241">
                  <c:v>4.98759609457031E-005</c:v>
                </c:pt>
                <c:pt idx="242">
                  <c:v>4.98759417421674E-005</c:v>
                </c:pt>
                <c:pt idx="243">
                  <c:v>4.98759229227074E-005</c:v>
                </c:pt>
                <c:pt idx="244">
                  <c:v>4.98759044796416E-005</c:v>
                </c:pt>
                <c:pt idx="245">
                  <c:v>4.98758864054419E-005</c:v>
                </c:pt>
                <c:pt idx="246">
                  <c:v>4.9875868692731E-005</c:v>
                </c:pt>
                <c:pt idx="247">
                  <c:v>4.9875851334279E-005</c:v>
                </c:pt>
                <c:pt idx="248">
                  <c:v>4.98758343230005E-005</c:v>
                </c:pt>
                <c:pt idx="249">
                  <c:v>4.98758176519521E-005</c:v>
                </c:pt>
                <c:pt idx="250">
                  <c:v>4.9875801314329E-005</c:v>
                </c:pt>
                <c:pt idx="251">
                  <c:v>4.98757853034626E-005</c:v>
                </c:pt>
                <c:pt idx="252">
                  <c:v>4.98757696128177E-005</c:v>
                </c:pt>
                <c:pt idx="253">
                  <c:v>4.98757542359898E-005</c:v>
                </c:pt>
                <c:pt idx="254">
                  <c:v>4.98757391667025E-005</c:v>
                </c:pt>
                <c:pt idx="255">
                  <c:v>4.98757243988049E-005</c:v>
                </c:pt>
                <c:pt idx="256">
                  <c:v>4.9875709926269E-005</c:v>
                </c:pt>
                <c:pt idx="257">
                  <c:v>4.98756957431877E-005</c:v>
                </c:pt>
                <c:pt idx="258">
                  <c:v>4.98756818437716E-005</c:v>
                </c:pt>
                <c:pt idx="259">
                  <c:v>4.98756682223475E-005</c:v>
                </c:pt>
                <c:pt idx="260">
                  <c:v>4.98756548733553E-005</c:v>
                </c:pt>
                <c:pt idx="261">
                  <c:v>4.98756417913465E-005</c:v>
                </c:pt>
                <c:pt idx="262">
                  <c:v>4.98756289709813E-005</c:v>
                </c:pt>
                <c:pt idx="263">
                  <c:v>4.98756164070267E-005</c:v>
                </c:pt>
                <c:pt idx="264">
                  <c:v>4.98756040943544E-005</c:v>
                </c:pt>
                <c:pt idx="265">
                  <c:v>4.98755920279387E-005</c:v>
                </c:pt>
              </c:numCache>
            </c:numRef>
          </c:yVal>
          <c:smooth val="0"/>
        </c:ser>
        <c:axId val="79782558"/>
        <c:axId val="24520457"/>
      </c:scatterChart>
      <c:valAx>
        <c:axId val="7978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20457"/>
        <c:crossesAt val="0"/>
        <c:crossBetween val="midCat"/>
      </c:valAx>
      <c:valAx>
        <c:axId val="24520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82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0840</xdr:rowOff>
    </xdr:from>
    <xdr:to>
      <xdr:col>15</xdr:col>
      <xdr:colOff>120240</xdr:colOff>
      <xdr:row>11</xdr:row>
      <xdr:rowOff>91800</xdr:rowOff>
    </xdr:to>
    <xdr:graphicFrame>
      <xdr:nvGraphicFramePr>
        <xdr:cNvPr id="0" name="Chart 5"/>
        <xdr:cNvGraphicFramePr/>
      </xdr:nvGraphicFramePr>
      <xdr:xfrm>
        <a:off x="5914080" y="60840"/>
        <a:ext cx="385056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0840</xdr:rowOff>
    </xdr:from>
    <xdr:to>
      <xdr:col>15</xdr:col>
      <xdr:colOff>120240</xdr:colOff>
      <xdr:row>11</xdr:row>
      <xdr:rowOff>91800</xdr:rowOff>
    </xdr:to>
    <xdr:graphicFrame>
      <xdr:nvGraphicFramePr>
        <xdr:cNvPr id="1" name="Chart 1"/>
        <xdr:cNvGraphicFramePr/>
      </xdr:nvGraphicFramePr>
      <xdr:xfrm>
        <a:off x="5914080" y="60840"/>
        <a:ext cx="385056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0</xdr:colOff>
      <xdr:row>0</xdr:row>
      <xdr:rowOff>60840</xdr:rowOff>
    </xdr:from>
    <xdr:to>
      <xdr:col>15</xdr:col>
      <xdr:colOff>120240</xdr:colOff>
      <xdr:row>11</xdr:row>
      <xdr:rowOff>91800</xdr:rowOff>
    </xdr:to>
    <xdr:graphicFrame>
      <xdr:nvGraphicFramePr>
        <xdr:cNvPr id="2" name="Chart 1"/>
        <xdr:cNvGraphicFramePr/>
      </xdr:nvGraphicFramePr>
      <xdr:xfrm>
        <a:off x="6042600" y="60840"/>
        <a:ext cx="385020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1" width="8.87"/>
    <col collapsed="false" customWidth="true" hidden="false" outlineLevel="0" max="10" min="10" style="1" width="8.87"/>
  </cols>
  <sheetData>
    <row r="1" customFormat="false" ht="13.2" hidden="false" customHeight="false" outlineLevel="0" collapsed="false">
      <c r="A1" s="1" t="s">
        <v>0</v>
      </c>
      <c r="G1" s="0" t="s">
        <v>1</v>
      </c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0" t="s">
        <v>3</v>
      </c>
      <c r="C4" s="3" t="s">
        <v>4</v>
      </c>
      <c r="D4" s="4" t="n">
        <v>100</v>
      </c>
      <c r="E4" s="5"/>
      <c r="G4" s="1" t="s">
        <v>5</v>
      </c>
      <c r="H4" s="6" t="n">
        <v>1E-008</v>
      </c>
    </row>
    <row r="5" customFormat="false" ht="13.2" hidden="false" customHeight="false" outlineLevel="0" collapsed="false">
      <c r="A5" s="0" t="s">
        <v>6</v>
      </c>
      <c r="C5" s="7" t="s">
        <v>7</v>
      </c>
      <c r="D5" s="1" t="n">
        <v>1</v>
      </c>
      <c r="E5" s="5"/>
      <c r="G5" s="1" t="s">
        <v>8</v>
      </c>
      <c r="H5" s="6" t="n">
        <v>0.05</v>
      </c>
    </row>
    <row r="6" customFormat="false" ht="13.2" hidden="false" customHeight="false" outlineLevel="0" collapsed="false">
      <c r="C6" s="7" t="s">
        <v>9</v>
      </c>
      <c r="D6" s="1" t="n">
        <v>0</v>
      </c>
      <c r="G6" s="1" t="s">
        <v>10</v>
      </c>
      <c r="H6" s="6" t="n">
        <v>0.0001</v>
      </c>
    </row>
    <row r="7" customFormat="false" ht="13.2" hidden="false" customHeight="false" outlineLevel="0" collapsed="false">
      <c r="C7" s="5" t="s">
        <v>11</v>
      </c>
      <c r="D7" s="0" t="n">
        <v>0</v>
      </c>
      <c r="E7" s="5"/>
    </row>
    <row r="8" customFormat="false" ht="13.2" hidden="false" customHeight="false" outlineLevel="0" collapsed="false">
      <c r="C8" s="5"/>
      <c r="E8" s="5"/>
      <c r="G8" s="8" t="s">
        <v>12</v>
      </c>
      <c r="H8" s="9" t="n">
        <f aca="false">($H$5+$H$6)/$H$4</f>
        <v>5010000</v>
      </c>
    </row>
    <row r="9" customFormat="false" ht="13.2" hidden="false" customHeight="false" outlineLevel="0" collapsed="false">
      <c r="A9" s="0" t="s">
        <v>13</v>
      </c>
      <c r="C9" s="0" t="n">
        <v>1</v>
      </c>
      <c r="G9" s="2" t="s">
        <v>14</v>
      </c>
      <c r="H9" s="10" t="n">
        <f aca="false">$H$6*$D$5</f>
        <v>0.0001</v>
      </c>
    </row>
    <row r="10" customFormat="false" ht="13.2" hidden="false" customHeight="false" outlineLevel="0" collapsed="false">
      <c r="A10" s="0" t="s">
        <v>15</v>
      </c>
      <c r="C10" s="0" t="n">
        <v>1</v>
      </c>
      <c r="G10" s="11" t="s">
        <v>16</v>
      </c>
      <c r="H10" s="10" t="n">
        <f aca="false">H9/H8</f>
        <v>1.99600798403194E-011</v>
      </c>
    </row>
    <row r="12" customFormat="false" ht="13.2" hidden="false" customHeight="false" outlineLevel="0" collapsed="false">
      <c r="G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9</v>
      </c>
      <c r="E13" s="0" t="s">
        <v>21</v>
      </c>
      <c r="F13" s="4" t="s">
        <v>22</v>
      </c>
      <c r="G13" s="0" t="s">
        <v>23</v>
      </c>
      <c r="H13" s="0" t="s">
        <v>24</v>
      </c>
      <c r="I13" s="0" t="s">
        <v>24</v>
      </c>
      <c r="J13" s="4" t="s">
        <v>25</v>
      </c>
    </row>
    <row r="14" customFormat="false" ht="13.2" hidden="false" customHeight="false" outlineLevel="0" collapsed="false">
      <c r="A14" s="0" t="n">
        <f aca="false">0</f>
        <v>0</v>
      </c>
      <c r="B14" s="12" t="n">
        <f aca="false">$D$4</f>
        <v>100</v>
      </c>
      <c r="C14" s="12" t="n">
        <f aca="false">$D$5</f>
        <v>1</v>
      </c>
      <c r="D14" s="12" t="n">
        <f aca="false">$D$6</f>
        <v>0</v>
      </c>
      <c r="E14" s="12" t="n">
        <f aca="false">$D$7</f>
        <v>0</v>
      </c>
      <c r="G14" s="13" t="n">
        <f aca="false">$D$5*B14/($H$8+B14)</f>
        <v>1.99596814434842E-005</v>
      </c>
      <c r="H14" s="13" t="n">
        <f aca="false">$H$6*G14</f>
        <v>1.99596814434842E-009</v>
      </c>
      <c r="I14" s="13" t="n">
        <f aca="false">($H$9*B14)/($H$8+B14)</f>
        <v>1.99596814434842E-009</v>
      </c>
      <c r="J14" s="1" t="n">
        <f aca="false">($H$9/$H$8)*$D$4</f>
        <v>1.99600798403194E-009</v>
      </c>
    </row>
    <row r="15" customFormat="false" ht="13.2" hidden="false" customHeight="false" outlineLevel="0" collapsed="false">
      <c r="A15" s="0" t="n">
        <f aca="false">A14+$C$9</f>
        <v>1</v>
      </c>
      <c r="B15" s="13" t="n">
        <f aca="false">B14+(A15-A14)*(-$H$4*C14*B14+$H$5*D14+$H$6*D14)</f>
        <v>99.999999</v>
      </c>
      <c r="C15" s="13" t="n">
        <f aca="false">C14+(A15-A14)*(-$H$4*B14*C14+$H$5*D14+$H$6*D14)</f>
        <v>0.999999</v>
      </c>
      <c r="D15" s="13" t="n">
        <f aca="false">D14+(A15-A14)*($H$4*B14*C14-$H$5*D14-$H$6*D14)</f>
        <v>1E-006</v>
      </c>
      <c r="E15" s="13" t="n">
        <f aca="false">E14+(A15-A14)*($H$6*D14)</f>
        <v>0</v>
      </c>
      <c r="F15" s="1" t="n">
        <f aca="false">(E15-E14)/(A15-A14)</f>
        <v>0</v>
      </c>
      <c r="G15" s="13" t="n">
        <f aca="false">$D$5*B15/($H$8+B15)</f>
        <v>1.99596812438913E-005</v>
      </c>
      <c r="H15" s="13" t="n">
        <f aca="false">$H$6*G15</f>
        <v>1.99596812438913E-009</v>
      </c>
      <c r="I15" s="13" t="n">
        <f aca="false">($H$9*B15)/($H$8+B15)</f>
        <v>1.99596812438913E-009</v>
      </c>
      <c r="J15" s="1" t="n">
        <f aca="false">($H$9/$H$8)*$D$4</f>
        <v>1.99600798403194E-009</v>
      </c>
    </row>
    <row r="16" customFormat="false" ht="13.2" hidden="false" customHeight="false" outlineLevel="0" collapsed="false">
      <c r="A16" s="0" t="n">
        <f aca="false">A15+(A15-A14)*$C$10</f>
        <v>2</v>
      </c>
      <c r="B16" s="13" t="n">
        <f aca="false">B15+(A16-A15)*(-$H$4*C15*B15+$H$5*D15+$H$6*D15)</f>
        <v>99.999998050101</v>
      </c>
      <c r="C16" s="13" t="n">
        <f aca="false">C15+(A16-A15)*(-$H$4*B15*C15+$H$5*D15+$H$6*D15)</f>
        <v>0.99999805010101</v>
      </c>
      <c r="D16" s="13" t="n">
        <f aca="false">D15+(A16-A15)*($H$4*B15*C15-$H$5*D15-$H$6*D15)</f>
        <v>1.94989899000001E-006</v>
      </c>
      <c r="E16" s="13" t="n">
        <f aca="false">E15+(A16-A15)*($H$6*D15)</f>
        <v>1E-010</v>
      </c>
      <c r="F16" s="1" t="n">
        <f aca="false">(E16-E15)/(A16-A15)</f>
        <v>1E-010</v>
      </c>
      <c r="G16" s="13" t="n">
        <f aca="false">$D$5*B16/($H$8+B16)</f>
        <v>1.99596810542983E-005</v>
      </c>
      <c r="H16" s="13" t="n">
        <f aca="false">$H$6*G16</f>
        <v>1.99596810542983E-009</v>
      </c>
      <c r="I16" s="13" t="n">
        <f aca="false">($H$9*B16)/($H$8+B16)</f>
        <v>1.99596810542983E-009</v>
      </c>
      <c r="J16" s="1" t="n">
        <f aca="false">($H$9/$H$8)*$D$4</f>
        <v>1.99600798403194E-009</v>
      </c>
    </row>
    <row r="17" customFormat="false" ht="13.2" hidden="false" customHeight="false" outlineLevel="0" collapsed="false">
      <c r="A17" s="0" t="n">
        <f aca="false">A16+(A16-A15)*$C$10</f>
        <v>3</v>
      </c>
      <c r="B17" s="13" t="n">
        <f aca="false">B16+(A17-A16)*(-$H$4*C16*B16+$H$5*D16+$H$6*D16)</f>
        <v>99.9999971477929</v>
      </c>
      <c r="C17" s="13" t="n">
        <f aca="false">C16+(A17-A16)*(-$H$4*B16*C16+$H$5*D16+$H$6*D16)</f>
        <v>0.999997147792919</v>
      </c>
      <c r="D17" s="13" t="n">
        <f aca="false">D16+(A17-A16)*($H$4*B16*C16-$H$5*D16-$H$6*D16)</f>
        <v>2.85220708120307E-006</v>
      </c>
      <c r="E17" s="13" t="n">
        <f aca="false">E16+(A17-A16)*($H$6*D16)</f>
        <v>2.94989899000001E-010</v>
      </c>
      <c r="F17" s="1" t="n">
        <f aca="false">(E17-E16)/(A17-A16)</f>
        <v>1.94989899000001E-010</v>
      </c>
      <c r="G17" s="13" t="n">
        <f aca="false">$D$5*B17/($H$8+B17)</f>
        <v>1.99596808742041E-005</v>
      </c>
      <c r="H17" s="13" t="n">
        <f aca="false">$H$6*G17</f>
        <v>1.99596808742041E-009</v>
      </c>
      <c r="I17" s="13" t="n">
        <f aca="false">($H$9*B17)/($H$8+B17)</f>
        <v>1.99596808742041E-009</v>
      </c>
      <c r="J17" s="1" t="n">
        <f aca="false">($H$9/$H$8)*$D$4</f>
        <v>1.99600798403194E-009</v>
      </c>
    </row>
    <row r="18" customFormat="false" ht="13.2" hidden="false" customHeight="false" outlineLevel="0" collapsed="false">
      <c r="A18" s="0" t="n">
        <f aca="false">A17+(A17-A16)*$C$10</f>
        <v>4</v>
      </c>
      <c r="B18" s="13" t="n">
        <f aca="false">B17+(A18-A17)*(-$H$4*C17*B17+$H$5*D17+$H$6*D17)</f>
        <v>99.9999962906914</v>
      </c>
      <c r="C18" s="13" t="n">
        <f aca="false">C17+(A18-A17)*(-$H$4*B17*C17+$H$5*D17+$H$6*D17)</f>
        <v>0.999996290691374</v>
      </c>
      <c r="D18" s="13" t="n">
        <f aca="false">D17+(A18-A17)*($H$4*B17*C17-$H$5*D17-$H$6*D17)</f>
        <v>3.70930862570572E-006</v>
      </c>
      <c r="E18" s="13" t="n">
        <f aca="false">E17+(A18-A17)*($H$6*D17)</f>
        <v>5.80210607120308E-010</v>
      </c>
      <c r="F18" s="1" t="n">
        <f aca="false">(E18-E17)/(A18-A17)</f>
        <v>2.85220708120307E-010</v>
      </c>
      <c r="G18" s="13" t="n">
        <f aca="false">$D$5*B18/($H$8+B18)</f>
        <v>1.99596807031328E-005</v>
      </c>
      <c r="H18" s="13" t="n">
        <f aca="false">$H$6*G18</f>
        <v>1.99596807031328E-009</v>
      </c>
      <c r="I18" s="13" t="n">
        <f aca="false">($H$9*B18)/($H$8+B18)</f>
        <v>1.99596807031328E-009</v>
      </c>
      <c r="J18" s="1" t="n">
        <f aca="false">($H$9/$H$8)*$D$4</f>
        <v>1.99600798403194E-009</v>
      </c>
    </row>
    <row r="19" customFormat="false" ht="13.2" hidden="false" customHeight="false" outlineLevel="0" collapsed="false">
      <c r="A19" s="0" t="n">
        <f aca="false">A18+(A18-A17)*$C$10</f>
        <v>5</v>
      </c>
      <c r="B19" s="13" t="n">
        <f aca="false">B18+(A19-A18)*(-$H$4*C18*B18+$H$5*D18+$H$6*D18)</f>
        <v>99.9999954765315</v>
      </c>
      <c r="C19" s="13" t="n">
        <f aca="false">C18+(A19-A18)*(-$H$4*B18*C18+$H$5*D18+$H$6*D18)</f>
        <v>0.999995476531483</v>
      </c>
      <c r="D19" s="13" t="n">
        <f aca="false">D18+(A19-A18)*($H$4*B18*C18-$H$5*D18-$H$6*D18)</f>
        <v>4.52346851715629E-006</v>
      </c>
      <c r="E19" s="13" t="n">
        <f aca="false">E18+(A19-A18)*($H$6*D18)</f>
        <v>9.5114146969088E-010</v>
      </c>
      <c r="F19" s="1" t="n">
        <f aca="false">(E19-E18)/(A19-A18)</f>
        <v>3.70930862570572E-010</v>
      </c>
      <c r="G19" s="13" t="n">
        <f aca="false">$D$5*B19/($H$8+B19)</f>
        <v>1.99596805406323E-005</v>
      </c>
      <c r="H19" s="13" t="n">
        <f aca="false">$H$6*G19</f>
        <v>1.99596805406323E-009</v>
      </c>
      <c r="I19" s="13" t="n">
        <f aca="false">($H$9*B19)/($H$8+B19)</f>
        <v>1.99596805406323E-009</v>
      </c>
      <c r="J19" s="1" t="n">
        <f aca="false">($H$9/$H$8)*$D$4</f>
        <v>1.99600798403194E-009</v>
      </c>
    </row>
    <row r="20" customFormat="false" ht="13.2" hidden="false" customHeight="false" outlineLevel="0" collapsed="false">
      <c r="A20" s="0" t="n">
        <f aca="false">A19+(A19-A18)*$C$10</f>
        <v>6</v>
      </c>
      <c r="B20" s="13" t="n">
        <f aca="false">B19+(A20-A19)*(-$H$4*C19*B19+$H$5*D19+$H$6*D19)</f>
        <v>99.9999947031618</v>
      </c>
      <c r="C20" s="13" t="n">
        <f aca="false">C19+(A20-A19)*(-$H$4*B19*C19+$H$5*D19+$H$6*D19)</f>
        <v>0.999994703161824</v>
      </c>
      <c r="D20" s="13" t="n">
        <f aca="false">D19+(A20-A19)*($H$4*B19*C19-$H$5*D19-$H$6*D19)</f>
        <v>5.29683817574376E-006</v>
      </c>
      <c r="E20" s="13" t="n">
        <f aca="false">E19+(A20-A19)*($H$6*D19)</f>
        <v>1.40348832140651E-009</v>
      </c>
      <c r="F20" s="1" t="n">
        <f aca="false">(E20-E19)/(A20-A19)</f>
        <v>4.52346851715629E-010</v>
      </c>
      <c r="G20" s="13" t="n">
        <f aca="false">$D$5*B20/($H$8+B20)</f>
        <v>1.99596803862732E-005</v>
      </c>
      <c r="H20" s="13" t="n">
        <f aca="false">$H$6*G20</f>
        <v>1.99596803862732E-009</v>
      </c>
      <c r="I20" s="13" t="n">
        <f aca="false">($H$9*B20)/($H$8+B20)</f>
        <v>1.99596803862732E-009</v>
      </c>
      <c r="J20" s="1" t="n">
        <f aca="false">($H$9/$H$8)*$D$4</f>
        <v>1.99600798403194E-009</v>
      </c>
    </row>
    <row r="21" customFormat="false" ht="13.2" hidden="false" customHeight="false" outlineLevel="0" collapsed="false">
      <c r="A21" s="0" t="n">
        <f aca="false">A20+(A20-A19)*$C$10</f>
        <v>7</v>
      </c>
      <c r="B21" s="13" t="n">
        <f aca="false">B20+(A21-A20)*(-$H$4*C20*B20+$H$5*D20+$H$6*D20)</f>
        <v>99.9999939685388</v>
      </c>
      <c r="C21" s="13" t="n">
        <f aca="false">C20+(A21-A20)*(-$H$4*B20*C20+$H$5*D20+$H$6*D20)</f>
        <v>0.999993968538767</v>
      </c>
      <c r="D21" s="13" t="n">
        <f aca="false">D20+(A21-A20)*($H$4*B20*C20-$H$5*D20-$H$6*D20)</f>
        <v>6.03146123333273E-006</v>
      </c>
      <c r="E21" s="13" t="n">
        <f aca="false">E20+(A21-A20)*($H$6*D20)</f>
        <v>1.93317213898089E-009</v>
      </c>
      <c r="F21" s="1" t="n">
        <f aca="false">(E21-E20)/(A21-A20)</f>
        <v>5.29683817574376E-010</v>
      </c>
      <c r="G21" s="13" t="n">
        <f aca="false">$D$5*B21/($H$8+B21)</f>
        <v>1.99596802396477E-005</v>
      </c>
      <c r="H21" s="13" t="n">
        <f aca="false">$H$6*G21</f>
        <v>1.99596802396477E-009</v>
      </c>
      <c r="I21" s="13" t="n">
        <f aca="false">($H$9*B21)/($H$8+B21)</f>
        <v>1.99596802396477E-009</v>
      </c>
      <c r="J21" s="1" t="n">
        <f aca="false">($H$9/$H$8)*$D$4</f>
        <v>1.99600798403194E-009</v>
      </c>
    </row>
    <row r="22" customFormat="false" ht="13.2" hidden="false" customHeight="false" outlineLevel="0" collapsed="false">
      <c r="A22" s="0" t="n">
        <f aca="false">A21+(A21-A20)*$C$10</f>
        <v>8</v>
      </c>
      <c r="B22" s="13" t="n">
        <f aca="false">B21+(A22-A21)*(-$H$4*C21*B21+$H$5*D21+$H$6*D21)</f>
        <v>99.9999932707211</v>
      </c>
      <c r="C22" s="13" t="n">
        <f aca="false">C21+(A22-A21)*(-$H$4*B21*C21+$H$5*D21+$H$6*D21)</f>
        <v>0.999993270721066</v>
      </c>
      <c r="D22" s="13" t="n">
        <f aca="false">D21+(A22-A21)*($H$4*B21*C21-$H$5*D21-$H$6*D21)</f>
        <v>6.72927893376727E-006</v>
      </c>
      <c r="E22" s="13" t="n">
        <f aca="false">E21+(A22-A21)*($H$6*D21)</f>
        <v>2.53631826231416E-009</v>
      </c>
      <c r="F22" s="1" t="n">
        <f aca="false">(E22-E21)/(A22-A21)</f>
        <v>6.03146123333272E-010</v>
      </c>
      <c r="G22" s="13" t="n">
        <f aca="false">$D$5*B22/($H$8+B22)</f>
        <v>1.99596801003683E-005</v>
      </c>
      <c r="H22" s="13" t="n">
        <f aca="false">$H$6*G22</f>
        <v>1.99596801003683E-009</v>
      </c>
      <c r="I22" s="13" t="n">
        <f aca="false">($H$9*B22)/($H$8+B22)</f>
        <v>1.99596801003683E-009</v>
      </c>
      <c r="J22" s="1" t="n">
        <f aca="false">($H$9/$H$8)*$D$4</f>
        <v>1.99600798403194E-009</v>
      </c>
    </row>
    <row r="23" customFormat="false" ht="13.2" hidden="false" customHeight="false" outlineLevel="0" collapsed="false">
      <c r="A23" s="0" t="n">
        <f aca="false">A22+(A22-A21)*$C$10</f>
        <v>9</v>
      </c>
      <c r="B23" s="13" t="n">
        <f aca="false">B22+(A23-A22)*(-$H$4*C22*B22+$H$5*D22+$H$6*D22)</f>
        <v>99.9999926078648</v>
      </c>
      <c r="C23" s="13" t="n">
        <f aca="false">C22+(A23-A22)*(-$H$4*B22*C22+$H$5*D22+$H$6*D22)</f>
        <v>0.999992607864737</v>
      </c>
      <c r="D23" s="13" t="n">
        <f aca="false">D22+(A23-A22)*($H$4*B22*C22-$H$5*D22-$H$6*D22)</f>
        <v>7.39213526261426E-006</v>
      </c>
      <c r="E23" s="13" t="n">
        <f aca="false">E22+(A23-A22)*($H$6*D22)</f>
        <v>3.20924615569089E-009</v>
      </c>
      <c r="F23" s="1" t="n">
        <f aca="false">(E23-E22)/(A23-A22)</f>
        <v>6.72927893376727E-010</v>
      </c>
      <c r="G23" s="13" t="n">
        <f aca="false">$D$5*B23/($H$8+B23)</f>
        <v>1.9959679968067E-005</v>
      </c>
      <c r="H23" s="13" t="n">
        <f aca="false">$H$6*G23</f>
        <v>1.9959679968067E-009</v>
      </c>
      <c r="I23" s="13" t="n">
        <f aca="false">($H$9*B23)/($H$8+B23)</f>
        <v>1.9959679968067E-009</v>
      </c>
      <c r="J23" s="1" t="n">
        <f aca="false">($H$9/$H$8)*$D$4</f>
        <v>1.99600798403194E-009</v>
      </c>
    </row>
    <row r="24" customFormat="false" ht="13.2" hidden="false" customHeight="false" outlineLevel="0" collapsed="false">
      <c r="A24" s="0" t="n">
        <f aca="false">A23+(A23-A22)*$C$10</f>
        <v>10</v>
      </c>
      <c r="B24" s="13" t="n">
        <f aca="false">B23+(A24-A23)*(-$H$4*C23*B23+$H$5*D23+$H$6*D23)</f>
        <v>99.9999919782182</v>
      </c>
      <c r="C24" s="13" t="n">
        <f aca="false">C23+(A24-A23)*(-$H$4*B23*C23+$H$5*D23+$H$6*D23)</f>
        <v>0.99999197821818</v>
      </c>
      <c r="D24" s="13" t="n">
        <f aca="false">D23+(A24-A23)*($H$4*B23*C23-$H$5*D23-$H$6*D23)</f>
        <v>8.02178181990122E-006</v>
      </c>
      <c r="E24" s="13" t="n">
        <f aca="false">E23+(A24-A23)*($H$6*D23)</f>
        <v>3.94845968195231E-009</v>
      </c>
      <c r="F24" s="1" t="n">
        <f aca="false">(E24-E23)/(A24-A23)</f>
        <v>7.39213526261426E-010</v>
      </c>
      <c r="G24" s="13" t="n">
        <f aca="false">$D$5*B24/($H$8+B24)</f>
        <v>1.9959679842394E-005</v>
      </c>
      <c r="H24" s="13" t="n">
        <f aca="false">$H$6*G24</f>
        <v>1.9959679842394E-009</v>
      </c>
      <c r="I24" s="13" t="n">
        <f aca="false">($H$9*B24)/($H$8+B24)</f>
        <v>1.9959679842394E-009</v>
      </c>
      <c r="J24" s="1" t="n">
        <f aca="false">($H$9/$H$8)*$D$4</f>
        <v>1.99600798403194E-009</v>
      </c>
    </row>
    <row r="25" customFormat="false" ht="13.2" hidden="false" customHeight="false" outlineLevel="0" collapsed="false">
      <c r="A25" s="0" t="n">
        <f aca="false">A24+(A24-A23)*$C$10</f>
        <v>11</v>
      </c>
      <c r="B25" s="13" t="n">
        <f aca="false">B24+(A25-A24)*(-$H$4*C24*B24+$H$5*D24+$H$6*D24)</f>
        <v>99.9999913801176</v>
      </c>
      <c r="C25" s="13" t="n">
        <f aca="false">C24+(A25-A24)*(-$H$4*B24*C24+$H$5*D24+$H$6*D24)</f>
        <v>0.999991380117551</v>
      </c>
      <c r="D25" s="13" t="n">
        <f aca="false">D24+(A25-A24)*($H$4*B24*C24-$H$5*D24-$H$6*D24)</f>
        <v>8.61988244872517E-006</v>
      </c>
      <c r="E25" s="13" t="n">
        <f aca="false">E24+(A25-A24)*($H$6*D24)</f>
        <v>4.75063786394243E-009</v>
      </c>
      <c r="F25" s="1" t="n">
        <f aca="false">(E25-E24)/(A25-A24)</f>
        <v>8.02178181990122E-010</v>
      </c>
      <c r="G25" s="13" t="n">
        <f aca="false">$D$5*B25/($H$8+B25)</f>
        <v>1.99596797230174E-005</v>
      </c>
      <c r="H25" s="13" t="n">
        <f aca="false">$H$6*G25</f>
        <v>1.99596797230174E-009</v>
      </c>
      <c r="I25" s="13" t="n">
        <f aca="false">($H$9*B25)/($H$8+B25)</f>
        <v>1.99596797230174E-009</v>
      </c>
      <c r="J25" s="1" t="n">
        <f aca="false">($H$9/$H$8)*$D$4</f>
        <v>1.99600798403194E-009</v>
      </c>
    </row>
    <row r="26" customFormat="false" ht="13.2" hidden="false" customHeight="false" outlineLevel="0" collapsed="false">
      <c r="A26" s="0" t="n">
        <f aca="false">A25+(A25-A24)*$C$10</f>
        <v>12</v>
      </c>
      <c r="B26" s="13" t="n">
        <f aca="false">B25+(A26-A25)*(-$H$4*C25*B25+$H$5*D25+$H$6*D25)</f>
        <v>99.9999908119824</v>
      </c>
      <c r="C26" s="13" t="n">
        <f aca="false">C25+(A26-A25)*(-$H$4*B25*C25+$H$5*D25+$H$6*D25)</f>
        <v>0.999990811982368</v>
      </c>
      <c r="D26" s="13" t="n">
        <f aca="false">D25+(A26-A25)*($H$4*B25*C25-$H$5*D25-$H$6*D25)</f>
        <v>9.18801763196351E-006</v>
      </c>
      <c r="E26" s="13" t="n">
        <f aca="false">E25+(A26-A25)*($H$6*D25)</f>
        <v>5.61262610881495E-009</v>
      </c>
      <c r="F26" s="1" t="n">
        <f aca="false">(E26-E25)/(A26-A25)</f>
        <v>8.61988244872518E-010</v>
      </c>
      <c r="G26" s="13" t="n">
        <f aca="false">$D$5*B26/($H$8+B26)</f>
        <v>1.99596796096217E-005</v>
      </c>
      <c r="H26" s="13" t="n">
        <f aca="false">$H$6*G26</f>
        <v>1.99596796096217E-009</v>
      </c>
      <c r="I26" s="13" t="n">
        <f aca="false">($H$9*B26)/($H$8+B26)</f>
        <v>1.99596796096217E-009</v>
      </c>
      <c r="J26" s="1" t="n">
        <f aca="false">($H$9/$H$8)*$D$4</f>
        <v>1.99600798403194E-009</v>
      </c>
    </row>
    <row r="27" customFormat="false" ht="13.2" hidden="false" customHeight="false" outlineLevel="0" collapsed="false">
      <c r="A27" s="0" t="n">
        <f aca="false">A26+(A26-A25)*$C$10</f>
        <v>13</v>
      </c>
      <c r="B27" s="13" t="n">
        <f aca="false">B26+(A27-A26)*(-$H$4*C26*B26+$H$5*D26+$H$6*D26)</f>
        <v>99.9999902723114</v>
      </c>
      <c r="C27" s="13" t="n">
        <f aca="false">C26+(A27-A26)*(-$H$4*B26*C26+$H$5*D26+$H$6*D26)</f>
        <v>0.999990272311331</v>
      </c>
      <c r="D27" s="13" t="n">
        <f aca="false">D26+(A27-A26)*($H$4*B26*C26-$H$5*D26-$H$6*D26)</f>
        <v>9.72768866870518E-006</v>
      </c>
      <c r="E27" s="13" t="n">
        <f aca="false">E26+(A27-A26)*($H$6*D26)</f>
        <v>6.5314278720113E-009</v>
      </c>
      <c r="F27" s="1" t="n">
        <f aca="false">(E27-E26)/(A27-A26)</f>
        <v>9.18801763196351E-010</v>
      </c>
      <c r="G27" s="13" t="n">
        <f aca="false">$D$5*B27/($H$8+B27)</f>
        <v>1.99596795019073E-005</v>
      </c>
      <c r="H27" s="13" t="n">
        <f aca="false">$H$6*G27</f>
        <v>1.99596795019073E-009</v>
      </c>
      <c r="I27" s="13" t="n">
        <f aca="false">($H$9*B27)/($H$8+B27)</f>
        <v>1.99596795019073E-009</v>
      </c>
      <c r="J27" s="1" t="n">
        <f aca="false">($H$9/$H$8)*$D$4</f>
        <v>1.99600798403194E-009</v>
      </c>
    </row>
    <row r="28" customFormat="false" ht="13.2" hidden="false" customHeight="false" outlineLevel="0" collapsed="false">
      <c r="A28" s="0" t="n">
        <f aca="false">A27+(A27-A26)*$C$10</f>
        <v>14</v>
      </c>
      <c r="B28" s="13" t="n">
        <f aca="false">B27+(A28-A27)*(-$H$4*C27*B27+$H$5*D27+$H$6*D27)</f>
        <v>99.9999897596784</v>
      </c>
      <c r="C28" s="13" t="n">
        <f aca="false">C27+(A28-A27)*(-$H$4*B27*C27+$H$5*D27+$H$6*D27)</f>
        <v>0.999989759678359</v>
      </c>
      <c r="D28" s="13" t="n">
        <f aca="false">D27+(A28-A27)*($H$4*B27*C27-$H$5*D27-$H$6*D27)</f>
        <v>1.02403216414384E-005</v>
      </c>
      <c r="E28" s="13" t="n">
        <f aca="false">E27+(A28-A27)*($H$6*D27)</f>
        <v>7.50419673888182E-009</v>
      </c>
      <c r="F28" s="1" t="n">
        <f aca="false">(E28-E27)/(A28-A27)</f>
        <v>9.72768866870517E-010</v>
      </c>
      <c r="G28" s="13" t="n">
        <f aca="false">$D$5*B28/($H$8+B28)</f>
        <v>1.99596793995894E-005</v>
      </c>
      <c r="H28" s="13" t="n">
        <f aca="false">$H$6*G28</f>
        <v>1.99596793995894E-009</v>
      </c>
      <c r="I28" s="13" t="n">
        <f aca="false">($H$9*B28)/($H$8+B28)</f>
        <v>1.99596793995894E-009</v>
      </c>
      <c r="J28" s="1" t="n">
        <f aca="false">($H$9/$H$8)*$D$4</f>
        <v>1.99600798403194E-009</v>
      </c>
    </row>
    <row r="29" customFormat="false" ht="13.2" hidden="false" customHeight="false" outlineLevel="0" collapsed="false">
      <c r="A29" s="0" t="n">
        <f aca="false">A28+(A28-A27)*$C$10</f>
        <v>15</v>
      </c>
      <c r="B29" s="13" t="n">
        <f aca="false">B28+(A29-A28)*(-$H$4*C28*B28+$H$5*D28+$H$6*D28)</f>
        <v>99.9999892727288</v>
      </c>
      <c r="C29" s="13" t="n">
        <f aca="false">C28+(A29-A28)*(-$H$4*B28*C28+$H$5*D28+$H$6*D28)</f>
        <v>0.999989272728815</v>
      </c>
      <c r="D29" s="13" t="n">
        <f aca="false">D28+(A29-A28)*($H$4*B28*C28-$H$5*D28-$H$6*D28)</f>
        <v>1.07272711844786E-005</v>
      </c>
      <c r="E29" s="13" t="n">
        <f aca="false">E28+(A29-A28)*($H$6*D28)</f>
        <v>8.52822890302566E-009</v>
      </c>
      <c r="F29" s="1" t="n">
        <f aca="false">(E29-E28)/(A29-A28)</f>
        <v>1.02403216414384E-009</v>
      </c>
      <c r="G29" s="13" t="n">
        <f aca="false">$D$5*B29/($H$8+B29)</f>
        <v>1.99596793023977E-005</v>
      </c>
      <c r="H29" s="13" t="n">
        <f aca="false">$H$6*G29</f>
        <v>1.99596793023977E-009</v>
      </c>
      <c r="I29" s="13" t="n">
        <f aca="false">($H$9*B29)/($H$8+B29)</f>
        <v>1.99596793023977E-009</v>
      </c>
      <c r="J29" s="1" t="n">
        <f aca="false">($H$9/$H$8)*$D$4</f>
        <v>1.99600798403194E-009</v>
      </c>
    </row>
    <row r="30" customFormat="false" ht="13.2" hidden="false" customHeight="false" outlineLevel="0" collapsed="false">
      <c r="A30" s="0" t="n">
        <f aca="false">A29+(A29-A28)*$C$10</f>
        <v>16</v>
      </c>
      <c r="B30" s="13" t="n">
        <f aca="false">B29+(A30-A29)*(-$H$4*C29*B29+$H$5*D29+$H$6*D29)</f>
        <v>99.999988810176</v>
      </c>
      <c r="C30" s="13" t="n">
        <f aca="false">C29+(A30-A29)*(-$H$4*B29*C29+$H$5*D29+$H$6*D29)</f>
        <v>0.999988810175936</v>
      </c>
      <c r="D30" s="13" t="n">
        <f aca="false">D29+(A30-A29)*($H$4*B29*C29-$H$5*D29-$H$6*D29)</f>
        <v>1.11898240635934E-005</v>
      </c>
      <c r="E30" s="13" t="n">
        <f aca="false">E29+(A30-A29)*($H$6*D29)</f>
        <v>9.60095602147352E-009</v>
      </c>
      <c r="F30" s="1" t="n">
        <f aca="false">(E30-E29)/(A30-A29)</f>
        <v>1.07272711844786E-009</v>
      </c>
      <c r="G30" s="13" t="n">
        <f aca="false">$D$5*B30/($H$8+B30)</f>
        <v>1.99596792100755E-005</v>
      </c>
      <c r="H30" s="13" t="n">
        <f aca="false">$H$6*G30</f>
        <v>1.99596792100755E-009</v>
      </c>
      <c r="I30" s="13" t="n">
        <f aca="false">($H$9*B30)/($H$8+B30)</f>
        <v>1.99596792100755E-009</v>
      </c>
      <c r="J30" s="1" t="n">
        <f aca="false">($H$9/$H$8)*$D$4</f>
        <v>1.99600798403194E-009</v>
      </c>
    </row>
    <row r="31" customFormat="false" ht="13.2" hidden="false" customHeight="false" outlineLevel="0" collapsed="false">
      <c r="A31" s="0" t="n">
        <f aca="false">A30+(A30-A29)*$C$10</f>
        <v>17</v>
      </c>
      <c r="B31" s="13" t="n">
        <f aca="false">B30+(A31-A30)*(-$H$4*C30*B30+$H$5*D30+$H$6*D30)</f>
        <v>99.9999883707974</v>
      </c>
      <c r="C31" s="13" t="n">
        <f aca="false">C30+(A31-A30)*(-$H$4*B30*C30+$H$5*D30+$H$6*D30)</f>
        <v>0.999988370797424</v>
      </c>
      <c r="D31" s="13" t="n">
        <f aca="false">D30+(A31-A30)*($H$4*B30*C30-$H$5*D30-$H$6*D30)</f>
        <v>1.16292025762864E-005</v>
      </c>
      <c r="E31" s="13" t="n">
        <f aca="false">E30+(A31-A30)*($H$6*D30)</f>
        <v>1.07199384278329E-008</v>
      </c>
      <c r="F31" s="1" t="n">
        <f aca="false">(E31-E30)/(A31-A30)</f>
        <v>1.11898240635934E-009</v>
      </c>
      <c r="G31" s="13" t="n">
        <f aca="false">$D$5*B31/($H$8+B31)</f>
        <v>1.99596791223787E-005</v>
      </c>
      <c r="H31" s="13" t="n">
        <f aca="false">$H$6*G31</f>
        <v>1.99596791223787E-009</v>
      </c>
      <c r="I31" s="13" t="n">
        <f aca="false">($H$9*B31)/($H$8+B31)</f>
        <v>1.99596791223787E-009</v>
      </c>
      <c r="J31" s="1" t="n">
        <f aca="false">($H$9/$H$8)*$D$4</f>
        <v>1.99600798403194E-009</v>
      </c>
    </row>
    <row r="32" customFormat="false" ht="13.2" hidden="false" customHeight="false" outlineLevel="0" collapsed="false">
      <c r="A32" s="0" t="n">
        <f aca="false">A31+(A31-A30)*$C$10</f>
        <v>18</v>
      </c>
      <c r="B32" s="13" t="n">
        <f aca="false">B31+(A32-A31)*(-$H$4*C31*B31+$H$5*D31+$H$6*D31)</f>
        <v>99.9999879534322</v>
      </c>
      <c r="C32" s="13" t="n">
        <f aca="false">C31+(A32-A31)*(-$H$4*B31*C31+$H$5*D31+$H$6*D31)</f>
        <v>0.999987953432218</v>
      </c>
      <c r="D32" s="13" t="n">
        <f aca="false">D31+(A32-A31)*($H$4*B31*C31-$H$5*D31-$H$6*D31)</f>
        <v>1.20465677817212E-005</v>
      </c>
      <c r="E32" s="13" t="n">
        <f aca="false">E31+(A32-A31)*($H$6*D31)</f>
        <v>1.18828586854615E-008</v>
      </c>
      <c r="F32" s="1" t="n">
        <f aca="false">(E32-E31)/(A32-A31)</f>
        <v>1.16292025762864E-009</v>
      </c>
      <c r="G32" s="13" t="n">
        <f aca="false">$D$5*B32/($H$8+B32)</f>
        <v>1.99596790390756E-005</v>
      </c>
      <c r="H32" s="13" t="n">
        <f aca="false">$H$6*G32</f>
        <v>1.99596790390756E-009</v>
      </c>
      <c r="I32" s="13" t="n">
        <f aca="false">($H$9*B32)/($H$8+B32)</f>
        <v>1.99596790390756E-009</v>
      </c>
      <c r="J32" s="1" t="n">
        <f aca="false">($H$9/$H$8)*$D$4</f>
        <v>1.99600798403194E-009</v>
      </c>
    </row>
    <row r="33" customFormat="false" ht="13.2" hidden="false" customHeight="false" outlineLevel="0" collapsed="false">
      <c r="A33" s="0" t="n">
        <f aca="false">A32+(A32-A31)*$C$10</f>
        <v>19</v>
      </c>
      <c r="B33" s="13" t="n">
        <f aca="false">B32+(A33-A32)*(-$H$4*C32*B32+$H$5*D32+$H$6*D32)</f>
        <v>99.9999875569775</v>
      </c>
      <c r="C33" s="13" t="n">
        <f aca="false">C32+(A33-A32)*(-$H$4*B32*C32+$H$5*D32+$H$6*D32)</f>
        <v>0.999987556977431</v>
      </c>
      <c r="D33" s="13" t="n">
        <f aca="false">D32+(A33-A32)*($H$4*B32*C32-$H$5*D32-$H$6*D32)</f>
        <v>1.24430225688249E-005</v>
      </c>
      <c r="E33" s="13" t="n">
        <f aca="false">E32+(A33-A32)*($H$6*D32)</f>
        <v>1.30875154636336E-008</v>
      </c>
      <c r="F33" s="1" t="n">
        <f aca="false">(E33-E32)/(A33-A32)</f>
        <v>1.20465677817212E-009</v>
      </c>
      <c r="G33" s="13" t="n">
        <f aca="false">$D$5*B33/($H$8+B33)</f>
        <v>1.99596789599461E-005</v>
      </c>
      <c r="H33" s="13" t="n">
        <f aca="false">$H$6*G33</f>
        <v>1.99596789599461E-009</v>
      </c>
      <c r="I33" s="13" t="n">
        <f aca="false">($H$9*B33)/($H$8+B33)</f>
        <v>1.99596789599461E-009</v>
      </c>
      <c r="J33" s="1" t="n">
        <f aca="false">($H$9/$H$8)*$D$4</f>
        <v>1.99600798403194E-009</v>
      </c>
    </row>
    <row r="34" customFormat="false" ht="13.2" hidden="false" customHeight="false" outlineLevel="0" collapsed="false">
      <c r="A34" s="0" t="n">
        <f aca="false">A33+(A33-A32)*$C$10</f>
        <v>20</v>
      </c>
      <c r="B34" s="13" t="n">
        <f aca="false">B33+(A34-A33)*(-$H$4*C33*B33+$H$5*D33+$H$6*D33)</f>
        <v>99.9999871803855</v>
      </c>
      <c r="C34" s="13" t="n">
        <f aca="false">C33+(A34-A33)*(-$H$4*B33*C33+$H$5*D33+$H$6*D33)</f>
        <v>0.999987180385429</v>
      </c>
      <c r="D34" s="13" t="n">
        <f aca="false">D33+(A34-A33)*($H$4*B33*C33-$H$5*D33-$H$6*D33)</f>
        <v>1.28196145706755E-005</v>
      </c>
      <c r="E34" s="13" t="n">
        <f aca="false">E33+(A34-A33)*($H$6*D33)</f>
        <v>1.43318177205161E-008</v>
      </c>
      <c r="F34" s="1" t="n">
        <f aca="false">(E34-E33)/(A34-A33)</f>
        <v>1.24430225688249E-009</v>
      </c>
      <c r="G34" s="13" t="n">
        <f aca="false">$D$5*B34/($H$8+B34)</f>
        <v>1.9959678884781E-005</v>
      </c>
      <c r="H34" s="13" t="n">
        <f aca="false">$H$6*G34</f>
        <v>1.9959678884781E-009</v>
      </c>
      <c r="I34" s="13" t="n">
        <f aca="false">($H$9*B34)/($H$8+B34)</f>
        <v>1.9959678884781E-009</v>
      </c>
      <c r="J34" s="1" t="n">
        <f aca="false">($H$9/$H$8)*$D$4</f>
        <v>1.99600798403194E-009</v>
      </c>
    </row>
    <row r="35" customFormat="false" ht="13.2" hidden="false" customHeight="false" outlineLevel="0" collapsed="false">
      <c r="A35" s="0" t="n">
        <f aca="false">A34+(A34-A33)*$C$10</f>
        <v>21</v>
      </c>
      <c r="B35" s="13" t="n">
        <f aca="false">B34+(A35-A34)*(-$H$4*C34*B34+$H$5*D34+$H$6*D34)</f>
        <v>99.9999868226611</v>
      </c>
      <c r="C35" s="13" t="n">
        <f aca="false">C34+(A35-A34)*(-$H$4*B34*C34+$H$5*D34+$H$6*D34)</f>
        <v>0.999986822661067</v>
      </c>
      <c r="D35" s="13" t="n">
        <f aca="false">D34+(A35-A34)*($H$4*B34*C34-$H$5*D34-$H$6*D34)</f>
        <v>1.31773389328756E-005</v>
      </c>
      <c r="E35" s="13" t="n">
        <f aca="false">E34+(A35-A34)*($H$6*D34)</f>
        <v>1.56137791775837E-008</v>
      </c>
      <c r="F35" s="1" t="n">
        <f aca="false">(E35-E34)/(A35-A34)</f>
        <v>1.28196145706756E-009</v>
      </c>
      <c r="G35" s="13" t="n">
        <f aca="false">$D$5*B35/($H$8+B35)</f>
        <v>1.99596788133818E-005</v>
      </c>
      <c r="H35" s="13" t="n">
        <f aca="false">$H$6*G35</f>
        <v>1.99596788133818E-009</v>
      </c>
      <c r="I35" s="13" t="n">
        <f aca="false">($H$9*B35)/($H$8+B35)</f>
        <v>1.99596788133818E-009</v>
      </c>
      <c r="J35" s="1" t="n">
        <f aca="false">($H$9/$H$8)*$D$4</f>
        <v>1.99600798403194E-009</v>
      </c>
    </row>
    <row r="36" customFormat="false" ht="13.2" hidden="false" customHeight="false" outlineLevel="0" collapsed="false">
      <c r="A36" s="0" t="n">
        <f aca="false">A35+(A35-A34)*$C$10</f>
        <v>22</v>
      </c>
      <c r="B36" s="13" t="n">
        <f aca="false">B35+(A36-A35)*(-$H$4*C35*B35+$H$5*D35+$H$6*D35)</f>
        <v>99.9999864828591</v>
      </c>
      <c r="C36" s="13" t="n">
        <f aca="false">C35+(A36-A35)*(-$H$4*B35*C35+$H$5*D35+$H$6*D35)</f>
        <v>0.999986482859057</v>
      </c>
      <c r="D36" s="13" t="n">
        <f aca="false">D35+(A36-A35)*($H$4*B35*C35-$H$5*D35-$H$6*D35)</f>
        <v>1.3517140943228E-005</v>
      </c>
      <c r="E36" s="13" t="n">
        <f aca="false">E35+(A36-A35)*($H$6*D35)</f>
        <v>1.69315130708712E-008</v>
      </c>
      <c r="F36" s="1" t="n">
        <f aca="false">(E36-E35)/(A36-A35)</f>
        <v>1.31773389328756E-009</v>
      </c>
      <c r="G36" s="13" t="n">
        <f aca="false">$D$5*B36/($H$8+B36)</f>
        <v>1.99596787455597E-005</v>
      </c>
      <c r="H36" s="13" t="n">
        <f aca="false">$H$6*G36</f>
        <v>1.99596787455597E-009</v>
      </c>
      <c r="I36" s="13" t="n">
        <f aca="false">($H$9*B36)/($H$8+B36)</f>
        <v>1.99596787455597E-009</v>
      </c>
      <c r="J36" s="1" t="n">
        <f aca="false">($H$9/$H$8)*$D$4</f>
        <v>1.99600798403194E-009</v>
      </c>
    </row>
    <row r="37" customFormat="false" ht="13.2" hidden="false" customHeight="false" outlineLevel="0" collapsed="false">
      <c r="A37" s="0" t="n">
        <f aca="false">A36+(A36-A35)*$C$10</f>
        <v>23</v>
      </c>
      <c r="B37" s="13" t="n">
        <f aca="false">B36+(A37-A36)*(-$H$4*C36*B36+$H$5*D36+$H$6*D36)</f>
        <v>99.9999861600815</v>
      </c>
      <c r="C37" s="13" t="n">
        <f aca="false">C36+(A37-A36)*(-$H$4*B36*C36+$H$5*D36+$H$6*D36)</f>
        <v>0.99998616008147</v>
      </c>
      <c r="D37" s="13" t="n">
        <f aca="false">D36+(A37-A36)*($H$4*B36*C36-$H$5*D36-$H$6*D36)</f>
        <v>1.38399185296617E-005</v>
      </c>
      <c r="E37" s="13" t="n">
        <f aca="false">E36+(A37-A36)*($H$6*D36)</f>
        <v>1.8283227165194E-008</v>
      </c>
      <c r="F37" s="1" t="n">
        <f aca="false">(E37-E36)/(A37-A36)</f>
        <v>1.3517140943228E-009</v>
      </c>
      <c r="G37" s="13" t="n">
        <f aca="false">$D$5*B37/($H$8+B37)</f>
        <v>1.99596786811357E-005</v>
      </c>
      <c r="H37" s="13" t="n">
        <f aca="false">$H$6*G37</f>
        <v>1.99596786811357E-009</v>
      </c>
      <c r="I37" s="13" t="n">
        <f aca="false">($H$9*B37)/($H$8+B37)</f>
        <v>1.99596786811357E-009</v>
      </c>
      <c r="J37" s="1" t="n">
        <f aca="false">($H$9/$H$8)*$D$4</f>
        <v>1.99600798403194E-009</v>
      </c>
    </row>
    <row r="38" customFormat="false" ht="13.2" hidden="false" customHeight="false" outlineLevel="0" collapsed="false">
      <c r="A38" s="0" t="n">
        <f aca="false">A37+(A37-A36)*$C$10</f>
        <v>24</v>
      </c>
      <c r="B38" s="13" t="n">
        <f aca="false">B37+(A38-A37)*(-$H$4*C37*B37+$H$5*D37+$H$6*D37)</f>
        <v>99.9999858534754</v>
      </c>
      <c r="C38" s="13" t="n">
        <f aca="false">C37+(A38-A37)*(-$H$4*B37*C37+$H$5*D37+$H$6*D37)</f>
        <v>0.999985853475367</v>
      </c>
      <c r="D38" s="13" t="n">
        <f aca="false">D37+(A38-A37)*($H$4*B37*C37-$H$5*D37-$H$6*D37)</f>
        <v>1.41465246330099E-005</v>
      </c>
      <c r="E38" s="13" t="n">
        <f aca="false">E37+(A38-A37)*($H$6*D37)</f>
        <v>1.96672190181602E-008</v>
      </c>
      <c r="F38" s="1" t="n">
        <f aca="false">(E38-E37)/(A38-A37)</f>
        <v>1.38399185296617E-009</v>
      </c>
      <c r="G38" s="13" t="n">
        <f aca="false">$D$5*B38/($H$8+B38)</f>
        <v>1.99596786199393E-005</v>
      </c>
      <c r="H38" s="13" t="n">
        <f aca="false">$H$6*G38</f>
        <v>1.99596786199393E-009</v>
      </c>
      <c r="I38" s="13" t="n">
        <f aca="false">($H$9*B38)/($H$8+B38)</f>
        <v>1.99596786199393E-009</v>
      </c>
      <c r="J38" s="1" t="n">
        <f aca="false">($H$9/$H$8)*$D$4</f>
        <v>1.99600798403194E-009</v>
      </c>
    </row>
    <row r="39" customFormat="false" ht="13.2" hidden="false" customHeight="false" outlineLevel="0" collapsed="false">
      <c r="A39" s="0" t="n">
        <f aca="false">A38+(A38-A37)*$C$10</f>
        <v>25</v>
      </c>
      <c r="B39" s="13" t="n">
        <f aca="false">B38+(A39-A38)*(-$H$4*C38*B38+$H$5*D38+$H$6*D38)</f>
        <v>99.9999855622306</v>
      </c>
      <c r="C39" s="13" t="n">
        <f aca="false">C38+(A39-A38)*(-$H$4*B38*C38+$H$5*D38+$H$6*D38)</f>
        <v>0.999985562230539</v>
      </c>
      <c r="D39" s="13" t="n">
        <f aca="false">D38+(A39-A38)*($H$4*B38*C38-$H$5*D38-$H$6*D38)</f>
        <v>1.44377694609082E-005</v>
      </c>
      <c r="E39" s="13" t="n">
        <f aca="false">E38+(A39-A38)*($H$6*D38)</f>
        <v>2.10818714814612E-008</v>
      </c>
      <c r="F39" s="1" t="n">
        <f aca="false">(E39-E38)/(A39-A38)</f>
        <v>1.41465246330099E-009</v>
      </c>
      <c r="G39" s="13" t="n">
        <f aca="false">$D$5*B39/($H$8+B39)</f>
        <v>1.99596785618089E-005</v>
      </c>
      <c r="H39" s="13" t="n">
        <f aca="false">$H$6*G39</f>
        <v>1.99596785618089E-009</v>
      </c>
      <c r="I39" s="13" t="n">
        <f aca="false">($H$9*B39)/($H$8+B39)</f>
        <v>1.99596785618089E-009</v>
      </c>
      <c r="J39" s="1" t="n">
        <f aca="false">($H$9/$H$8)*$D$4</f>
        <v>1.99600798403194E-009</v>
      </c>
    </row>
    <row r="40" customFormat="false" ht="13.2" hidden="false" customHeight="false" outlineLevel="0" collapsed="false">
      <c r="A40" s="0" t="n">
        <f aca="false">A39+(A39-A38)*$C$10</f>
        <v>26</v>
      </c>
      <c r="B40" s="13" t="n">
        <f aca="false">B39+(A40-A39)*(-$H$4*C39*B39+$H$5*D39+$H$6*D39)</f>
        <v>99.9999852855774</v>
      </c>
      <c r="C40" s="13" t="n">
        <f aca="false">C39+(A40-A39)*(-$H$4*B39*C39+$H$5*D39+$H$6*D39)</f>
        <v>0.999985285577371</v>
      </c>
      <c r="D40" s="13" t="n">
        <f aca="false">D39+(A40-A39)*($H$4*B39*C39-$H$5*D39-$H$6*D39)</f>
        <v>1.47144226287716E-005</v>
      </c>
      <c r="E40" s="13" t="n">
        <f aca="false">E39+(A40-A39)*($H$6*D39)</f>
        <v>2.2525648427552E-008</v>
      </c>
      <c r="F40" s="1" t="n">
        <f aca="false">(E40-E39)/(A40-A39)</f>
        <v>1.44377694609082E-009</v>
      </c>
      <c r="G40" s="13" t="n">
        <f aca="false">$D$5*B40/($H$8+B40)</f>
        <v>1.99596785065909E-005</v>
      </c>
      <c r="H40" s="13" t="n">
        <f aca="false">$H$6*G40</f>
        <v>1.99596785065909E-009</v>
      </c>
      <c r="I40" s="13" t="n">
        <f aca="false">($H$9*B40)/($H$8+B40)</f>
        <v>1.99596785065909E-009</v>
      </c>
      <c r="J40" s="1" t="n">
        <f aca="false">($H$9/$H$8)*$D$4</f>
        <v>1.99600798403194E-009</v>
      </c>
    </row>
    <row r="41" customFormat="false" ht="13.2" hidden="false" customHeight="false" outlineLevel="0" collapsed="false">
      <c r="A41" s="0" t="n">
        <f aca="false">A40+(A40-A39)*$C$10</f>
        <v>27</v>
      </c>
      <c r="B41" s="13" t="n">
        <f aca="false">B40+(A41-A40)*(-$H$4*C40*B40+$H$5*D40+$H$6*D40)</f>
        <v>99.9999850227848</v>
      </c>
      <c r="C41" s="13" t="n">
        <f aca="false">C40+(A41-A40)*(-$H$4*B40*C40+$H$5*D40+$H$6*D40)</f>
        <v>0.999985022784807</v>
      </c>
      <c r="D41" s="13" t="n">
        <f aca="false">D40+(A41-A40)*($H$4*B40*C40-$H$5*D40-$H$6*D40)</f>
        <v>1.49772151935055E-005</v>
      </c>
      <c r="E41" s="13" t="n">
        <f aca="false">E40+(A41-A40)*($H$6*D40)</f>
        <v>2.39970906904292E-008</v>
      </c>
      <c r="F41" s="1" t="n">
        <f aca="false">(E41-E40)/(A41-A40)</f>
        <v>1.47144226287716E-009</v>
      </c>
      <c r="G41" s="13" t="n">
        <f aca="false">$D$5*B41/($H$8+B41)</f>
        <v>1.99596784541394E-005</v>
      </c>
      <c r="H41" s="13" t="n">
        <f aca="false">$H$6*G41</f>
        <v>1.99596784541394E-009</v>
      </c>
      <c r="I41" s="13" t="n">
        <f aca="false">($H$9*B41)/($H$8+B41)</f>
        <v>1.99596784541394E-009</v>
      </c>
      <c r="J41" s="1" t="n">
        <f aca="false">($H$9/$H$8)*$D$4</f>
        <v>1.99600798403194E-009</v>
      </c>
    </row>
    <row r="42" customFormat="false" ht="13.2" hidden="false" customHeight="false" outlineLevel="0" collapsed="false">
      <c r="A42" s="0" t="n">
        <f aca="false">A41+(A41-A40)*$C$10</f>
        <v>28</v>
      </c>
      <c r="B42" s="13" t="n">
        <f aca="false">B41+(A42-A41)*(-$H$4*C41*B41+$H$5*D41+$H$6*D41)</f>
        <v>99.9999847731585</v>
      </c>
      <c r="C42" s="13" t="n">
        <f aca="false">C41+(A42-A41)*(-$H$4*B41*C41+$H$5*D41+$H$6*D41)</f>
        <v>0.999984773158415</v>
      </c>
      <c r="D42" s="13" t="n">
        <f aca="false">D41+(A42-A41)*($H$4*B41*C41-$H$5*D41-$H$6*D41)</f>
        <v>1.52268415853258E-005</v>
      </c>
      <c r="E42" s="13" t="n">
        <f aca="false">E41+(A42-A41)*($H$6*D41)</f>
        <v>2.54948122097797E-008</v>
      </c>
      <c r="F42" s="1" t="n">
        <f aca="false">(E42-E41)/(A42-A41)</f>
        <v>1.49772151935055E-009</v>
      </c>
      <c r="G42" s="13" t="n">
        <f aca="false">$D$5*B42/($H$8+B42)</f>
        <v>1.99596784043158E-005</v>
      </c>
      <c r="H42" s="13" t="n">
        <f aca="false">$H$6*G42</f>
        <v>1.99596784043158E-009</v>
      </c>
      <c r="I42" s="13" t="n">
        <f aca="false">($H$9*B42)/($H$8+B42)</f>
        <v>1.99596784043158E-009</v>
      </c>
      <c r="J42" s="1" t="n">
        <f aca="false">($H$9/$H$8)*$D$4</f>
        <v>1.99600798403194E-009</v>
      </c>
    </row>
    <row r="43" customFormat="false" ht="13.2" hidden="false" customHeight="false" outlineLevel="0" collapsed="false">
      <c r="A43" s="0" t="n">
        <f aca="false">A42+(A42-A41)*$C$10</f>
        <v>29</v>
      </c>
      <c r="B43" s="13" t="n">
        <f aca="false">B42+(A43-A42)*(-$H$4*C42*B42+$H$5*D42+$H$6*D42)</f>
        <v>99.9999845360386</v>
      </c>
      <c r="C43" s="13" t="n">
        <f aca="false">C42+(A43-A42)*(-$H$4*B42*C42+$H$5*D42+$H$6*D42)</f>
        <v>0.999984536038557</v>
      </c>
      <c r="D43" s="13" t="n">
        <f aca="false">D42+(A43-A42)*($H$4*B42*C42-$H$5*D42-$H$6*D42)</f>
        <v>1.54639614427933E-005</v>
      </c>
      <c r="E43" s="13" t="n">
        <f aca="false">E42+(A43-A42)*($H$6*D42)</f>
        <v>2.70174963683123E-008</v>
      </c>
      <c r="F43" s="1" t="n">
        <f aca="false">(E43-E42)/(A43-A42)</f>
        <v>1.52268415853258E-009</v>
      </c>
      <c r="G43" s="13" t="n">
        <f aca="false">$D$5*B43/($H$8+B43)</f>
        <v>1.99596783569883E-005</v>
      </c>
      <c r="H43" s="13" t="n">
        <f aca="false">$H$6*G43</f>
        <v>1.99596783569883E-009</v>
      </c>
      <c r="I43" s="13" t="n">
        <f aca="false">($H$9*B43)/($H$8+B43)</f>
        <v>1.99596783569883E-009</v>
      </c>
      <c r="J43" s="1" t="n">
        <f aca="false">($H$9/$H$8)*$D$4</f>
        <v>1.99600798403194E-009</v>
      </c>
    </row>
    <row r="44" customFormat="false" ht="13.2" hidden="false" customHeight="false" outlineLevel="0" collapsed="false">
      <c r="A44" s="0" t="n">
        <f aca="false">A43+(A43-A42)*$C$10</f>
        <v>30</v>
      </c>
      <c r="B44" s="13" t="n">
        <f aca="false">B43+(A44-A43)*(-$H$4*C43*B43+$H$5*D43+$H$6*D43)</f>
        <v>99.9999843107987</v>
      </c>
      <c r="C44" s="13" t="n">
        <f aca="false">C43+(A44-A43)*(-$H$4*B43*C43+$H$5*D43+$H$6*D43)</f>
        <v>0.999984310798644</v>
      </c>
      <c r="D44" s="13" t="n">
        <f aca="false">D43+(A44-A43)*($H$4*B43*C43-$H$5*D43-$H$6*D43)</f>
        <v>1.56892013559107E-005</v>
      </c>
      <c r="E44" s="13" t="n">
        <f aca="false">E43+(A44-A43)*($H$6*D43)</f>
        <v>2.85638925125916E-008</v>
      </c>
      <c r="F44" s="1" t="n">
        <f aca="false">(E44-E43)/(A44-A43)</f>
        <v>1.54639614427932E-009</v>
      </c>
      <c r="G44" s="13" t="n">
        <f aca="false">$D$5*B44/($H$8+B44)</f>
        <v>1.99596783120321E-005</v>
      </c>
      <c r="H44" s="13" t="n">
        <f aca="false">$H$6*G44</f>
        <v>1.99596783120321E-009</v>
      </c>
      <c r="I44" s="13" t="n">
        <f aca="false">($H$9*B44)/($H$8+B44)</f>
        <v>1.99596783120321E-009</v>
      </c>
      <c r="J44" s="1" t="n">
        <f aca="false">($H$9/$H$8)*$D$4</f>
        <v>1.99600798403194E-009</v>
      </c>
    </row>
    <row r="45" customFormat="false" ht="13.2" hidden="false" customHeight="false" outlineLevel="0" collapsed="false">
      <c r="A45" s="0" t="n">
        <f aca="false">A44+(A44-A43)*$C$10</f>
        <v>31</v>
      </c>
      <c r="B45" s="13" t="n">
        <f aca="false">B44+(A45-A44)*(-$H$4*C44*B44+$H$5*D44+$H$6*D44)</f>
        <v>99.9999840968435</v>
      </c>
      <c r="C45" s="13" t="n">
        <f aca="false">C44+(A45-A44)*(-$H$4*B44*C44+$H$5*D44+$H$6*D44)</f>
        <v>0.999984096843478</v>
      </c>
      <c r="D45" s="13" t="n">
        <f aca="false">D44+(A45-A44)*($H$4*B44*C44-$H$5*D44-$H$6*D44)</f>
        <v>1.59031565218886E-005</v>
      </c>
      <c r="E45" s="13" t="n">
        <f aca="false">E44+(A45-A44)*($H$6*D44)</f>
        <v>3.01328126481827E-008</v>
      </c>
      <c r="F45" s="1" t="n">
        <f aca="false">(E45-E44)/(A45-A44)</f>
        <v>1.56892013559106E-009</v>
      </c>
      <c r="G45" s="13" t="n">
        <f aca="false">$D$5*B45/($H$8+B45)</f>
        <v>1.99596782693281E-005</v>
      </c>
      <c r="H45" s="13" t="n">
        <f aca="false">$H$6*G45</f>
        <v>1.99596782693281E-009</v>
      </c>
      <c r="I45" s="13" t="n">
        <f aca="false">($H$9*B45)/($H$8+B45)</f>
        <v>1.99596782693281E-009</v>
      </c>
      <c r="J45" s="1" t="n">
        <f aca="false">($H$9/$H$8)*$D$4</f>
        <v>1.99600798403194E-009</v>
      </c>
    </row>
    <row r="46" customFormat="false" ht="13.2" hidden="false" customHeight="false" outlineLevel="0" collapsed="false">
      <c r="A46" s="0" t="n">
        <f aca="false">A45+(A45-A44)*$C$10</f>
        <v>32</v>
      </c>
      <c r="B46" s="13" t="n">
        <f aca="false">B45+(A46-A45)*(-$H$4*C45*B45+$H$5*D45+$H$6*D45)</f>
        <v>99.9999838936077</v>
      </c>
      <c r="C46" s="13" t="n">
        <f aca="false">C45+(A46-A45)*(-$H$4*B45*C45+$H$5*D45+$H$6*D45)</f>
        <v>0.999983893607682</v>
      </c>
      <c r="D46" s="13" t="n">
        <f aca="false">D45+(A46-A45)*($H$4*B45*C45-$H$5*D45-$H$6*D45)</f>
        <v>1.61063923179564E-005</v>
      </c>
      <c r="E46" s="13" t="n">
        <f aca="false">E45+(A46-A45)*($H$6*D45)</f>
        <v>3.17231283003715E-008</v>
      </c>
      <c r="F46" s="1" t="n">
        <f aca="false">(E46-E45)/(A46-A45)</f>
        <v>1.59031565218886E-009</v>
      </c>
      <c r="G46" s="13" t="n">
        <f aca="false">$D$5*B46/($H$8+B46)</f>
        <v>1.99596782287637E-005</v>
      </c>
      <c r="H46" s="13" t="n">
        <f aca="false">$H$6*G46</f>
        <v>1.99596782287637E-009</v>
      </c>
      <c r="I46" s="13" t="n">
        <f aca="false">($H$9*B46)/($H$8+B46)</f>
        <v>1.99596782287637E-009</v>
      </c>
      <c r="J46" s="1" t="n">
        <f aca="false">($H$9/$H$8)*$D$4</f>
        <v>1.99600798403194E-009</v>
      </c>
    </row>
    <row r="47" customFormat="false" ht="13.2" hidden="false" customHeight="false" outlineLevel="0" collapsed="false">
      <c r="A47" s="0" t="n">
        <f aca="false">A46+(A46-A45)*$C$10</f>
        <v>33</v>
      </c>
      <c r="B47" s="13" t="n">
        <f aca="false">B46+(A47-A46)*(-$H$4*C46*B46+$H$5*D46+$H$6*D46)</f>
        <v>99.9999837005542</v>
      </c>
      <c r="C47" s="13" t="n">
        <f aca="false">C46+(A47-A46)*(-$H$4*B46*C46+$H$5*D46+$H$6*D46)</f>
        <v>0.999983700554205</v>
      </c>
      <c r="D47" s="13" t="n">
        <f aca="false">D46+(A47-A46)*($H$4*B46*C46-$H$5*D46-$H$6*D46)</f>
        <v>1.62994457953732E-005</v>
      </c>
      <c r="E47" s="13" t="n">
        <f aca="false">E46+(A47-A46)*($H$6*D46)</f>
        <v>3.33337675321672E-008</v>
      </c>
      <c r="F47" s="1" t="n">
        <f aca="false">(E47-E46)/(A47-A46)</f>
        <v>1.61063923179564E-009</v>
      </c>
      <c r="G47" s="13" t="n">
        <f aca="false">$D$5*B47/($H$8+B47)</f>
        <v>1.99596781902316E-005</v>
      </c>
      <c r="H47" s="13" t="n">
        <f aca="false">$H$6*G47</f>
        <v>1.99596781902316E-009</v>
      </c>
      <c r="I47" s="13" t="n">
        <f aca="false">($H$9*B47)/($H$8+B47)</f>
        <v>1.99596781902316E-009</v>
      </c>
      <c r="J47" s="1" t="n">
        <f aca="false">($H$9/$H$8)*$D$4</f>
        <v>1.99600798403194E-009</v>
      </c>
    </row>
    <row r="48" customFormat="false" ht="13.2" hidden="false" customHeight="false" outlineLevel="0" collapsed="false">
      <c r="A48" s="0" t="n">
        <f aca="false">A47+(A47-A46)*$C$10</f>
        <v>34</v>
      </c>
      <c r="B48" s="13" t="n">
        <f aca="false">B47+(A48-A47)*(-$H$4*C47*B47+$H$5*D47+$H$6*D47)</f>
        <v>99.9999835171729</v>
      </c>
      <c r="C48" s="13" t="n">
        <f aca="false">C47+(A48-A47)*(-$H$4*B47*C47+$H$5*D47+$H$6*D47)</f>
        <v>0.999983517172901</v>
      </c>
      <c r="D48" s="13" t="n">
        <f aca="false">D47+(A48-A47)*($H$4*B47*C47-$H$5*D47-$H$6*D47)</f>
        <v>1.64828270985874E-005</v>
      </c>
      <c r="E48" s="13" t="n">
        <f aca="false">E47+(A48-A47)*($H$6*D47)</f>
        <v>3.49637121117045E-008</v>
      </c>
      <c r="F48" s="1" t="n">
        <f aca="false">(E48-E47)/(A48-A47)</f>
        <v>1.62994457953732E-009</v>
      </c>
      <c r="G48" s="13" t="n">
        <f aca="false">$D$5*B48/($H$8+B48)</f>
        <v>1.99596781536301E-005</v>
      </c>
      <c r="H48" s="13" t="n">
        <f aca="false">$H$6*G48</f>
        <v>1.99596781536301E-009</v>
      </c>
      <c r="I48" s="13" t="n">
        <f aca="false">($H$9*B48)/($H$8+B48)</f>
        <v>1.99596781536301E-009</v>
      </c>
      <c r="J48" s="1" t="n">
        <f aca="false">($H$9/$H$8)*$D$4</f>
        <v>1.99600798403194E-009</v>
      </c>
    </row>
    <row r="49" customFormat="false" ht="13.2" hidden="false" customHeight="false" outlineLevel="0" collapsed="false">
      <c r="A49" s="0" t="n">
        <f aca="false">A48+(A48-A47)*$C$10</f>
        <v>35</v>
      </c>
      <c r="B49" s="13" t="n">
        <f aca="false">B48+(A49-A48)*(-$H$4*C48*B48+$H$5*D48+$H$6*D48)</f>
        <v>99.9999833429792</v>
      </c>
      <c r="C49" s="13" t="n">
        <f aca="false">C48+(A49-A48)*(-$H$4*B48*C48+$H$5*D48+$H$6*D48)</f>
        <v>0.999983342979187</v>
      </c>
      <c r="D49" s="13" t="n">
        <f aca="false">D48+(A49-A48)*($H$4*B48*C48-$H$5*D48-$H$6*D48)</f>
        <v>1.66570208132955E-005</v>
      </c>
      <c r="E49" s="13" t="n">
        <f aca="false">E48+(A49-A48)*($H$6*D48)</f>
        <v>3.66119948215632E-008</v>
      </c>
      <c r="F49" s="1" t="n">
        <f aca="false">(E49-E48)/(A49-A48)</f>
        <v>1.64828270985874E-009</v>
      </c>
      <c r="G49" s="13" t="n">
        <f aca="false">$D$5*B49/($H$8+B49)</f>
        <v>1.99596781188622E-005</v>
      </c>
      <c r="H49" s="13" t="n">
        <f aca="false">$H$6*G49</f>
        <v>1.99596781188622E-009</v>
      </c>
      <c r="I49" s="13" t="n">
        <f aca="false">($H$9*B49)/($H$8+B49)</f>
        <v>1.99596781188622E-009</v>
      </c>
      <c r="J49" s="1" t="n">
        <f aca="false">($H$9/$H$8)*$D$4</f>
        <v>1.99600798403194E-009</v>
      </c>
    </row>
    <row r="50" customFormat="false" ht="13.2" hidden="false" customHeight="false" outlineLevel="0" collapsed="false">
      <c r="A50" s="0" t="n">
        <f aca="false">A49+(A49-A48)*$C$10</f>
        <v>36</v>
      </c>
      <c r="B50" s="13" t="n">
        <f aca="false">B49+(A50-A49)*(-$H$4*C49*B49+$H$5*D49+$H$6*D49)</f>
        <v>99.9999831775128</v>
      </c>
      <c r="C50" s="13" t="n">
        <f aca="false">C49+(A50-A49)*(-$H$4*B49*C49+$H$5*D49+$H$6*D49)</f>
        <v>0.999983177512753</v>
      </c>
      <c r="D50" s="13" t="n">
        <f aca="false">D49+(A50-A49)*($H$4*B49*C49-$H$5*D49-$H$6*D49)</f>
        <v>1.68224872469612E-005</v>
      </c>
      <c r="E50" s="13" t="n">
        <f aca="false">E49+(A50-A49)*($H$6*D49)</f>
        <v>3.82776969028928E-008</v>
      </c>
      <c r="F50" s="1" t="n">
        <f aca="false">(E50-E49)/(A50-A49)</f>
        <v>1.66570208132955E-009</v>
      </c>
      <c r="G50" s="13" t="n">
        <f aca="false">$D$5*B50/($H$8+B50)</f>
        <v>1.99596780858363E-005</v>
      </c>
      <c r="H50" s="13" t="n">
        <f aca="false">$H$6*G50</f>
        <v>1.99596780858363E-009</v>
      </c>
      <c r="I50" s="13" t="n">
        <f aca="false">($H$9*B50)/($H$8+B50)</f>
        <v>1.99596780858363E-009</v>
      </c>
      <c r="J50" s="1" t="n">
        <f aca="false">($H$9/$H$8)*$D$4</f>
        <v>1.99600798403194E-009</v>
      </c>
    </row>
    <row r="51" customFormat="false" ht="13.2" hidden="false" customHeight="false" outlineLevel="0" collapsed="false">
      <c r="A51" s="0" t="n">
        <f aca="false">A50+(A50-A49)*$C$10</f>
        <v>37</v>
      </c>
      <c r="B51" s="13" t="n">
        <f aca="false">B50+(A51-A50)*(-$H$4*C50*B50+$H$5*D50+$H$6*D50)</f>
        <v>99.9999830203364</v>
      </c>
      <c r="C51" s="13" t="n">
        <f aca="false">C50+(A51-A50)*(-$H$4*B50*C50+$H$5*D50+$H$6*D50)</f>
        <v>0.999983020336355</v>
      </c>
      <c r="D51" s="13" t="n">
        <f aca="false">D50+(A51-A50)*($H$4*B50*C50-$H$5*D50-$H$6*D50)</f>
        <v>1.69796636451791E-005</v>
      </c>
      <c r="E51" s="13" t="n">
        <f aca="false">E50+(A51-A50)*($H$6*D50)</f>
        <v>3.99599456275889E-008</v>
      </c>
      <c r="F51" s="1" t="n">
        <f aca="false">(E51-E50)/(A51-A50)</f>
        <v>1.68224872469611E-009</v>
      </c>
      <c r="G51" s="13" t="n">
        <f aca="false">$D$5*B51/($H$8+B51)</f>
        <v>1.9959678054465E-005</v>
      </c>
      <c r="H51" s="13" t="n">
        <f aca="false">$H$6*G51</f>
        <v>1.9959678054465E-009</v>
      </c>
      <c r="I51" s="13" t="n">
        <f aca="false">($H$9*B51)/($H$8+B51)</f>
        <v>1.9959678054465E-009</v>
      </c>
      <c r="J51" s="1" t="n">
        <f aca="false">($H$9/$H$8)*$D$4</f>
        <v>1.99600798403194E-009</v>
      </c>
    </row>
    <row r="52" customFormat="false" ht="13.2" hidden="false" customHeight="false" outlineLevel="0" collapsed="false">
      <c r="A52" s="0" t="n">
        <f aca="false">A51+(A51-A50)*$C$10</f>
        <v>38</v>
      </c>
      <c r="B52" s="13" t="n">
        <f aca="false">B51+(A52-A51)*(-$H$4*C51*B51+$H$5*D51+$H$6*D51)</f>
        <v>99.9999828710347</v>
      </c>
      <c r="C52" s="13" t="n">
        <f aca="false">C51+(A52-A51)*(-$H$4*B51*C51+$H$5*D51+$H$6*D51)</f>
        <v>0.999982871034653</v>
      </c>
      <c r="D52" s="13" t="n">
        <f aca="false">D51+(A52-A51)*($H$4*B51*C51-$H$5*D51-$H$6*D51)</f>
        <v>1.71289653470982E-005</v>
      </c>
      <c r="E52" s="13" t="n">
        <f aca="false">E51+(A52-A51)*($H$6*D51)</f>
        <v>4.16579119921068E-008</v>
      </c>
      <c r="F52" s="1" t="n">
        <f aca="false">(E52-E51)/(A52-A51)</f>
        <v>1.69796636451791E-009</v>
      </c>
      <c r="G52" s="13" t="n">
        <f aca="false">$D$5*B52/($H$8+B52)</f>
        <v>1.99596780246655E-005</v>
      </c>
      <c r="H52" s="13" t="n">
        <f aca="false">$H$6*G52</f>
        <v>1.99596780246655E-009</v>
      </c>
      <c r="I52" s="13" t="n">
        <f aca="false">($H$9*B52)/($H$8+B52)</f>
        <v>1.99596780246655E-009</v>
      </c>
      <c r="J52" s="1" t="n">
        <f aca="false">($H$9/$H$8)*$D$4</f>
        <v>1.99600798403194E-009</v>
      </c>
    </row>
    <row r="53" customFormat="false" ht="13.2" hidden="false" customHeight="false" outlineLevel="0" collapsed="false">
      <c r="A53" s="0" t="n">
        <f aca="false">A52+(A52-A51)*$C$10</f>
        <v>39</v>
      </c>
      <c r="B53" s="13" t="n">
        <f aca="false">B52+(A53-A52)*(-$H$4*C52*B52+$H$5*D52+$H$6*D52)</f>
        <v>99.9999827292131</v>
      </c>
      <c r="C53" s="13" t="n">
        <f aca="false">C52+(A53-A52)*(-$H$4*B52*C52+$H$5*D52+$H$6*D52)</f>
        <v>0.999982729213117</v>
      </c>
      <c r="D53" s="13" t="n">
        <f aca="false">D52+(A53-A52)*($H$4*B52*C52-$H$5*D52-$H$6*D52)</f>
        <v>1.72707868829566E-005</v>
      </c>
      <c r="E53" s="13" t="n">
        <f aca="false">E52+(A53-A52)*($H$6*D52)</f>
        <v>4.33708085268166E-008</v>
      </c>
      <c r="F53" s="1" t="n">
        <f aca="false">(E53-E52)/(A53-A52)</f>
        <v>1.71289653470983E-009</v>
      </c>
      <c r="G53" s="13" t="n">
        <f aca="false">$D$5*B53/($H$8+B53)</f>
        <v>1.99596779963589E-005</v>
      </c>
      <c r="H53" s="13" t="n">
        <f aca="false">$H$6*G53</f>
        <v>1.99596779963589E-009</v>
      </c>
      <c r="I53" s="13" t="n">
        <f aca="false">($H$9*B53)/($H$8+B53)</f>
        <v>1.99596779963589E-009</v>
      </c>
      <c r="J53" s="1" t="n">
        <f aca="false">($H$9/$H$8)*$D$4</f>
        <v>1.99600798403194E-009</v>
      </c>
    </row>
    <row r="54" customFormat="false" ht="13.2" hidden="false" customHeight="false" outlineLevel="0" collapsed="false">
      <c r="A54" s="0" t="n">
        <f aca="false">A53+(A53-A52)*$C$10</f>
        <v>40</v>
      </c>
      <c r="B54" s="13" t="n">
        <f aca="false">B53+(A54-A53)*(-$H$4*C53*B53+$H$5*D53+$H$6*D53)</f>
        <v>99.999982594497</v>
      </c>
      <c r="C54" s="13" t="n">
        <f aca="false">C53+(A54-A53)*(-$H$4*B53*C53+$H$5*D53+$H$6*D53)</f>
        <v>0.999982594496983</v>
      </c>
      <c r="D54" s="13" t="n">
        <f aca="false">D53+(A54-A53)*($H$4*B53*C53-$H$5*D53-$H$6*D53)</f>
        <v>1.74055030166287E-005</v>
      </c>
      <c r="E54" s="13" t="n">
        <f aca="false">E53+(A54-A53)*($H$6*D53)</f>
        <v>4.50978872151123E-008</v>
      </c>
      <c r="F54" s="1" t="n">
        <f aca="false">(E54-E53)/(A54-A53)</f>
        <v>1.72707868829566E-009</v>
      </c>
      <c r="G54" s="13" t="n">
        <f aca="false">$D$5*B54/($H$8+B54)</f>
        <v>1.99596779694706E-005</v>
      </c>
      <c r="H54" s="13" t="n">
        <f aca="false">$H$6*G54</f>
        <v>1.99596779694706E-009</v>
      </c>
      <c r="I54" s="13" t="n">
        <f aca="false">($H$9*B54)/($H$8+B54)</f>
        <v>1.99596779694706E-009</v>
      </c>
      <c r="J54" s="1" t="n">
        <f aca="false">($H$9/$H$8)*$D$4</f>
        <v>1.99600798403194E-009</v>
      </c>
    </row>
    <row r="55" customFormat="false" ht="13.2" hidden="false" customHeight="false" outlineLevel="0" collapsed="false">
      <c r="A55" s="0" t="n">
        <f aca="false">A54+(A54-A53)*$C$10</f>
        <v>41</v>
      </c>
      <c r="B55" s="13" t="n">
        <f aca="false">B54+(A55-A54)*(-$H$4*C54*B54+$H$5*D54+$H$6*D54)</f>
        <v>99.9999824665303</v>
      </c>
      <c r="C55" s="13" t="n">
        <f aca="false">C54+(A55-A54)*(-$H$4*B54*C54+$H$5*D54+$H$6*D54)</f>
        <v>0.999982466530264</v>
      </c>
      <c r="D55" s="13" t="n">
        <f aca="false">D54+(A55-A54)*($H$4*B54*C54-$H$5*D54-$H$6*D54)</f>
        <v>1.75334697359405E-005</v>
      </c>
      <c r="E55" s="13" t="n">
        <f aca="false">E54+(A55-A54)*($H$6*D54)</f>
        <v>4.68384375167752E-008</v>
      </c>
      <c r="F55" s="1" t="n">
        <f aca="false">(E55-E54)/(A55-A54)</f>
        <v>1.74055030166287E-009</v>
      </c>
      <c r="G55" s="13" t="n">
        <f aca="false">$D$5*B55/($H$8+B55)</f>
        <v>1.99596779439293E-005</v>
      </c>
      <c r="H55" s="13" t="n">
        <f aca="false">$H$6*G55</f>
        <v>1.99596779439293E-009</v>
      </c>
      <c r="I55" s="13" t="n">
        <f aca="false">($H$9*B55)/($H$8+B55)</f>
        <v>1.99596779439293E-009</v>
      </c>
      <c r="J55" s="1" t="n">
        <f aca="false">($H$9/$H$8)*$D$4</f>
        <v>1.99600798403194E-009</v>
      </c>
    </row>
    <row r="56" customFormat="false" ht="13.2" hidden="false" customHeight="false" outlineLevel="0" collapsed="false">
      <c r="A56" s="0" t="n">
        <f aca="false">A55+(A55-A54)*$C$10</f>
        <v>42</v>
      </c>
      <c r="B56" s="13" t="n">
        <f aca="false">B55+(A56-A55)*(-$H$4*C55*B55+$H$5*D55+$H$6*D55)</f>
        <v>99.9999823449748</v>
      </c>
      <c r="C56" s="13" t="n">
        <f aca="false">C55+(A56-A55)*(-$H$4*B55*C55+$H$5*D55+$H$6*D55)</f>
        <v>0.999982344974807</v>
      </c>
      <c r="D56" s="13" t="n">
        <f aca="false">D55+(A56-A55)*($H$4*B55*C55-$H$5*D55-$H$6*D55)</f>
        <v>1.76550251933686E-005</v>
      </c>
      <c r="E56" s="13" t="n">
        <f aca="false">E55+(A56-A55)*($H$6*D55)</f>
        <v>4.85917844903692E-008</v>
      </c>
      <c r="F56" s="1" t="n">
        <f aca="false">(E56-E55)/(A56-A55)</f>
        <v>1.75334697359406E-009</v>
      </c>
      <c r="G56" s="13" t="n">
        <f aca="false">$D$5*B56/($H$8+B56)</f>
        <v>1.99596779196677E-005</v>
      </c>
      <c r="H56" s="13" t="n">
        <f aca="false">$H$6*G56</f>
        <v>1.99596779196677E-009</v>
      </c>
      <c r="I56" s="13" t="n">
        <f aca="false">($H$9*B56)/($H$8+B56)</f>
        <v>1.99596779196677E-009</v>
      </c>
      <c r="J56" s="1" t="n">
        <f aca="false">($H$9/$H$8)*$D$4</f>
        <v>1.99600798403194E-009</v>
      </c>
    </row>
    <row r="57" customFormat="false" ht="13.2" hidden="false" customHeight="false" outlineLevel="0" collapsed="false">
      <c r="A57" s="0" t="n">
        <f aca="false">A56+(A56-A55)*$C$10</f>
        <v>43</v>
      </c>
      <c r="B57" s="13" t="n">
        <f aca="false">B56+(A57-A56)*(-$H$4*C56*B56+$H$5*D56+$H$6*D56)</f>
        <v>99.9999822295094</v>
      </c>
      <c r="C57" s="13" t="n">
        <f aca="false">C56+(A57-A56)*(-$H$4*B56*C56+$H$5*D56+$H$6*D56)</f>
        <v>0.9999822295094</v>
      </c>
      <c r="D57" s="13" t="n">
        <f aca="false">D56+(A57-A56)*($H$4*B56*C56-$H$5*D56-$H$6*D56)</f>
        <v>1.77704905996085E-005</v>
      </c>
      <c r="E57" s="13" t="n">
        <f aca="false">E56+(A57-A56)*($H$6*D56)</f>
        <v>5.03572870097061E-008</v>
      </c>
      <c r="F57" s="1" t="n">
        <f aca="false">(E57-E56)/(A57-A56)</f>
        <v>1.76550251933686E-009</v>
      </c>
      <c r="G57" s="13" t="n">
        <f aca="false">$D$5*B57/($H$8+B57)</f>
        <v>1.99596778966217E-005</v>
      </c>
      <c r="H57" s="13" t="n">
        <f aca="false">$H$6*G57</f>
        <v>1.99596778966217E-009</v>
      </c>
      <c r="I57" s="13" t="n">
        <f aca="false">($H$9*B57)/($H$8+B57)</f>
        <v>1.99596778966217E-009</v>
      </c>
      <c r="J57" s="1" t="n">
        <f aca="false">($H$9/$H$8)*$D$4</f>
        <v>1.99600798403194E-009</v>
      </c>
    </row>
    <row r="58" customFormat="false" ht="13.2" hidden="false" customHeight="false" outlineLevel="0" collapsed="false">
      <c r="A58" s="0" t="n">
        <f aca="false">A57+(A57-A56)*$C$10</f>
        <v>44</v>
      </c>
      <c r="B58" s="13" t="n">
        <f aca="false">B57+(A58-A57)*(-$H$4*C57*B57+$H$5*D57+$H$6*D57)</f>
        <v>99.999982119829</v>
      </c>
      <c r="C58" s="13" t="n">
        <f aca="false">C57+(A58-A57)*(-$H$4*B57*C57+$H$5*D57+$H$6*D57)</f>
        <v>0.999982119828928</v>
      </c>
      <c r="D58" s="13" t="n">
        <f aca="false">D57+(A58-A57)*($H$4*B57*C57-$H$5*D57-$H$6*D57)</f>
        <v>1.78801710723757E-005</v>
      </c>
      <c r="E58" s="13" t="n">
        <f aca="false">E57+(A58-A57)*($H$6*D57)</f>
        <v>5.21343360696669E-008</v>
      </c>
      <c r="F58" s="1" t="n">
        <f aca="false">(E58-E57)/(A58-A57)</f>
        <v>1.77704905996085E-009</v>
      </c>
      <c r="G58" s="13" t="n">
        <f aca="false">$D$5*B58/($H$8+B58)</f>
        <v>1.99596778747302E-005</v>
      </c>
      <c r="H58" s="13" t="n">
        <f aca="false">$H$6*G58</f>
        <v>1.99596778747302E-009</v>
      </c>
      <c r="I58" s="13" t="n">
        <f aca="false">($H$9*B58)/($H$8+B58)</f>
        <v>1.99596778747302E-009</v>
      </c>
      <c r="J58" s="1" t="n">
        <f aca="false">($H$9/$H$8)*$D$4</f>
        <v>1.99600798403194E-009</v>
      </c>
    </row>
    <row r="59" customFormat="false" ht="13.2" hidden="false" customHeight="false" outlineLevel="0" collapsed="false">
      <c r="A59" s="0" t="n">
        <f aca="false">A58+(A58-A57)*$C$10</f>
        <v>45</v>
      </c>
      <c r="B59" s="13" t="n">
        <f aca="false">B58+(A59-A58)*(-$H$4*C58*B58+$H$5*D58+$H$6*D58)</f>
        <v>99.9999820156436</v>
      </c>
      <c r="C59" s="13" t="n">
        <f aca="false">C58+(A59-A58)*(-$H$4*B58*C58+$H$5*D58+$H$6*D58)</f>
        <v>0.999982015643557</v>
      </c>
      <c r="D59" s="13" t="n">
        <f aca="false">D58+(A59-A58)*($H$4*B58*C58-$H$5*D58-$H$6*D58)</f>
        <v>1.79843564426801E-005</v>
      </c>
      <c r="E59" s="13" t="n">
        <f aca="false">E58+(A59-A58)*($H$6*D58)</f>
        <v>5.39223531769045E-008</v>
      </c>
      <c r="F59" s="1" t="n">
        <f aca="false">(E59-E58)/(A59-A58)</f>
        <v>1.78801710723757E-009</v>
      </c>
      <c r="G59" s="13" t="n">
        <f aca="false">$D$5*B59/($H$8+B59)</f>
        <v>1.99596778539356E-005</v>
      </c>
      <c r="H59" s="13" t="n">
        <f aca="false">$H$6*G59</f>
        <v>1.99596778539356E-009</v>
      </c>
      <c r="I59" s="13" t="n">
        <f aca="false">($H$9*B59)/($H$8+B59)</f>
        <v>1.99596778539356E-009</v>
      </c>
      <c r="J59" s="1" t="n">
        <f aca="false">($H$9/$H$8)*$D$4</f>
        <v>1.99600798403194E-009</v>
      </c>
    </row>
    <row r="60" customFormat="false" ht="13.2" hidden="false" customHeight="false" outlineLevel="0" collapsed="false">
      <c r="A60" s="0" t="n">
        <f aca="false">A59+(A59-A58)*$C$10</f>
        <v>46</v>
      </c>
      <c r="B60" s="13" t="n">
        <f aca="false">B59+(A60-A59)*(-$H$4*C59*B59+$H$5*D59+$H$6*D59)</f>
        <v>99.999981916678</v>
      </c>
      <c r="C60" s="13" t="n">
        <f aca="false">C59+(A60-A59)*(-$H$4*B59*C59+$H$5*D59+$H$6*D59)</f>
        <v>0.999981916677979</v>
      </c>
      <c r="D60" s="13" t="n">
        <f aca="false">D59+(A60-A59)*($H$4*B59*C59-$H$5*D59-$H$6*D59)</f>
        <v>1.80833220207051E-005</v>
      </c>
      <c r="E60" s="13" t="n">
        <f aca="false">E59+(A60-A59)*($H$6*D59)</f>
        <v>5.57207888211725E-008</v>
      </c>
      <c r="F60" s="1" t="n">
        <f aca="false">(E60-E59)/(A60-A59)</f>
        <v>1.79843564426801E-009</v>
      </c>
      <c r="G60" s="13" t="n">
        <f aca="false">$D$5*B60/($H$8+B60)</f>
        <v>1.99596778341827E-005</v>
      </c>
      <c r="H60" s="13" t="n">
        <f aca="false">$H$6*G60</f>
        <v>1.99596778341827E-009</v>
      </c>
      <c r="I60" s="13" t="n">
        <f aca="false">($H$9*B60)/($H$8+B60)</f>
        <v>1.99596778341827E-009</v>
      </c>
      <c r="J60" s="1" t="n">
        <f aca="false">($H$9/$H$8)*$D$4</f>
        <v>1.99600798403194E-009</v>
      </c>
    </row>
    <row r="61" customFormat="false" ht="13.2" hidden="false" customHeight="false" outlineLevel="0" collapsed="false">
      <c r="A61" s="0" t="n">
        <f aca="false">A60+(A60-A59)*$C$10</f>
        <v>47</v>
      </c>
      <c r="B61" s="13" t="n">
        <f aca="false">B60+(A61-A60)*(-$H$4*C60*B60+$H$5*D60+$H$6*D60)</f>
        <v>99.9999818226707</v>
      </c>
      <c r="C61" s="13" t="n">
        <f aca="false">C60+(A61-A60)*(-$H$4*B60*C60+$H$5*D60+$H$6*D60)</f>
        <v>0.999981822670677</v>
      </c>
      <c r="D61" s="13" t="n">
        <f aca="false">D60+(A61-A60)*($H$4*B60*C60-$H$5*D60-$H$6*D60)</f>
        <v>1.81773293233158E-005</v>
      </c>
      <c r="E61" s="13" t="n">
        <f aca="false">E60+(A61-A60)*($H$6*D60)</f>
        <v>5.7529121023243E-008</v>
      </c>
      <c r="F61" s="1" t="n">
        <f aca="false">(E61-E60)/(A61-A60)</f>
        <v>1.80833220207051E-009</v>
      </c>
      <c r="G61" s="13" t="n">
        <f aca="false">$D$5*B61/($H$8+B61)</f>
        <v>1.99596778154196E-005</v>
      </c>
      <c r="H61" s="13" t="n">
        <f aca="false">$H$6*G61</f>
        <v>1.99596778154196E-009</v>
      </c>
      <c r="I61" s="13" t="n">
        <f aca="false">($H$9*B61)/($H$8+B61)</f>
        <v>1.99596778154196E-009</v>
      </c>
      <c r="J61" s="1" t="n">
        <f aca="false">($H$9/$H$8)*$D$4</f>
        <v>1.99600798403194E-009</v>
      </c>
    </row>
    <row r="62" customFormat="false" ht="13.2" hidden="false" customHeight="false" outlineLevel="0" collapsed="false">
      <c r="A62" s="0" t="n">
        <f aca="false">A61+(A61-A60)*$C$10</f>
        <v>48</v>
      </c>
      <c r="B62" s="13" t="n">
        <f aca="false">B61+(A62-A61)*(-$H$4*C61*B61+$H$5*D61+$H$6*D61)</f>
        <v>99.9999817333733</v>
      </c>
      <c r="C62" s="13" t="n">
        <f aca="false">C61+(A62-A61)*(-$H$4*B61*C61+$H$5*D61+$H$6*D61)</f>
        <v>0.999981733373235</v>
      </c>
      <c r="D62" s="13" t="n">
        <f aca="false">D61+(A62-A61)*($H$4*B61*C61-$H$5*D61-$H$6*D61)</f>
        <v>1.82666267651184E-005</v>
      </c>
      <c r="E62" s="13" t="n">
        <f aca="false">E61+(A62-A61)*($H$6*D61)</f>
        <v>5.93468539555746E-008</v>
      </c>
      <c r="F62" s="1" t="n">
        <f aca="false">(E62-E61)/(A62-A61)</f>
        <v>1.81773293233158E-009</v>
      </c>
      <c r="G62" s="13" t="n">
        <f aca="false">$D$5*B62/($H$8+B62)</f>
        <v>1.99596777975964E-005</v>
      </c>
      <c r="H62" s="13" t="n">
        <f aca="false">$H$6*G62</f>
        <v>1.99596777975964E-009</v>
      </c>
      <c r="I62" s="13" t="n">
        <f aca="false">($H$9*B62)/($H$8+B62)</f>
        <v>1.99596777975964E-009</v>
      </c>
      <c r="J62" s="1" t="n">
        <f aca="false">($H$9/$H$8)*$D$4</f>
        <v>1.99600798403194E-009</v>
      </c>
    </row>
    <row r="63" customFormat="false" ht="13.2" hidden="false" customHeight="false" outlineLevel="0" collapsed="false">
      <c r="A63" s="0" t="n">
        <f aca="false">A62+(A62-A61)*$C$10</f>
        <v>49</v>
      </c>
      <c r="B63" s="13" t="n">
        <f aca="false">B62+(A63-A62)*(-$H$4*C62*B62+$H$5*D62+$H$6*D62)</f>
        <v>99.9999816485497</v>
      </c>
      <c r="C63" s="13" t="n">
        <f aca="false">C62+(A63-A62)*(-$H$4*B62*C62+$H$5*D62+$H$6*D62)</f>
        <v>0.999981648549685</v>
      </c>
      <c r="D63" s="13" t="n">
        <f aca="false">D62+(A63-A62)*($H$4*B62*C62-$H$5*D62-$H$6*D62)</f>
        <v>1.83514503148962E-005</v>
      </c>
      <c r="E63" s="13" t="n">
        <f aca="false">E62+(A63-A62)*($H$6*D62)</f>
        <v>6.11735166320864E-008</v>
      </c>
      <c r="F63" s="1" t="n">
        <f aca="false">(E63-E62)/(A63-A62)</f>
        <v>1.82666267651183E-009</v>
      </c>
      <c r="G63" s="13" t="n">
        <f aca="false">$D$5*B63/($H$8+B63)</f>
        <v>1.99596777806663E-005</v>
      </c>
      <c r="H63" s="13" t="n">
        <f aca="false">$H$6*G63</f>
        <v>1.99596777806663E-009</v>
      </c>
      <c r="I63" s="13" t="n">
        <f aca="false">($H$9*B63)/($H$8+B63)</f>
        <v>1.99596777806663E-009</v>
      </c>
      <c r="J63" s="1" t="n">
        <f aca="false">($H$9/$H$8)*$D$4</f>
        <v>1.99600798403194E-009</v>
      </c>
    </row>
    <row r="64" customFormat="false" ht="13.2" hidden="false" customHeight="false" outlineLevel="0" collapsed="false">
      <c r="A64" s="0" t="n">
        <f aca="false">A63+(A63-A62)*$C$10</f>
        <v>50</v>
      </c>
      <c r="B64" s="13" t="n">
        <f aca="false">B63+(A64-A63)*(-$H$4*C63*B63+$H$5*D63+$H$6*D63)</f>
        <v>99.9999815679759</v>
      </c>
      <c r="C64" s="13" t="n">
        <f aca="false">C63+(A64-A63)*(-$H$4*B63*C63+$H$5*D63+$H$6*D63)</f>
        <v>0.999981567975881</v>
      </c>
      <c r="D64" s="13" t="n">
        <f aca="false">D63+(A64-A63)*($H$4*B63*C63-$H$5*D63-$H$6*D63)</f>
        <v>1.84320241191585E-005</v>
      </c>
      <c r="E64" s="13" t="n">
        <f aca="false">E63+(A64-A63)*($H$6*D63)</f>
        <v>6.30086616635761E-008</v>
      </c>
      <c r="F64" s="1" t="n">
        <f aca="false">(E64-E63)/(A64-A63)</f>
        <v>1.83514503148963E-009</v>
      </c>
      <c r="G64" s="13" t="n">
        <f aca="false">$D$5*B64/($H$8+B64)</f>
        <v>1.99596777645843E-005</v>
      </c>
      <c r="H64" s="13" t="n">
        <f aca="false">$H$6*G64</f>
        <v>1.99596777645843E-009</v>
      </c>
      <c r="I64" s="13" t="n">
        <f aca="false">($H$9*B64)/($H$8+B64)</f>
        <v>1.99596777645843E-009</v>
      </c>
      <c r="J64" s="1" t="n">
        <f aca="false">($H$9/$H$8)*$D$4</f>
        <v>1.99600798403194E-009</v>
      </c>
    </row>
    <row r="65" customFormat="false" ht="13.2" hidden="false" customHeight="false" outlineLevel="0" collapsed="false">
      <c r="A65" s="0" t="n">
        <f aca="false">A64+(A64-A63)*$C$10</f>
        <v>51</v>
      </c>
      <c r="B65" s="13" t="n">
        <f aca="false">B64+(A65-A64)*(-$H$4*C64*B64+$H$5*D64+$H$6*D64)</f>
        <v>99.9999814914389</v>
      </c>
      <c r="C65" s="13" t="n">
        <f aca="false">C64+(A65-A64)*(-$H$4*B64*C64+$H$5*D64+$H$6*D64)</f>
        <v>0.999981491438905</v>
      </c>
      <c r="D65" s="13" t="n">
        <f aca="false">D64+(A65-A64)*($H$4*B64*C64-$H$5*D64-$H$6*D64)</f>
        <v>1.85085610944477E-005</v>
      </c>
      <c r="E65" s="13" t="n">
        <f aca="false">E64+(A65-A64)*($H$6*D64)</f>
        <v>6.48518640754919E-008</v>
      </c>
      <c r="F65" s="1" t="n">
        <f aca="false">(E65-E64)/(A65-A64)</f>
        <v>1.84320241191584E-009</v>
      </c>
      <c r="G65" s="13" t="n">
        <f aca="false">$D$5*B65/($H$8+B65)</f>
        <v>1.99596777493081E-005</v>
      </c>
      <c r="H65" s="13" t="n">
        <f aca="false">$H$6*G65</f>
        <v>1.99596777493081E-009</v>
      </c>
      <c r="I65" s="13" t="n">
        <f aca="false">($H$9*B65)/($H$8+B65)</f>
        <v>1.99596777493081E-009</v>
      </c>
      <c r="J65" s="1" t="n">
        <f aca="false">($H$9/$H$8)*$D$4</f>
        <v>1.99600798403194E-009</v>
      </c>
    </row>
    <row r="66" customFormat="false" ht="13.2" hidden="false" customHeight="false" outlineLevel="0" collapsed="false">
      <c r="A66" s="0" t="n">
        <f aca="false">A65+(A65-A64)*$C$10</f>
        <v>52</v>
      </c>
      <c r="B66" s="13" t="n">
        <f aca="false">B65+(A66-A65)*(-$H$4*C65*B65+$H$5*D65+$H$6*D65)</f>
        <v>99.9999814187365</v>
      </c>
      <c r="C66" s="13" t="n">
        <f aca="false">C65+(A66-A65)*(-$H$4*B65*C65+$H$5*D65+$H$6*D65)</f>
        <v>0.99998141873651</v>
      </c>
      <c r="D66" s="13" t="n">
        <f aca="false">D65+(A66-A65)*($H$4*B65*C65-$H$5*D65-$H$6*D65)</f>
        <v>1.85812634899726E-005</v>
      </c>
      <c r="E66" s="13" t="n">
        <f aca="false">E65+(A66-A65)*($H$6*D65)</f>
        <v>6.67027201849367E-008</v>
      </c>
      <c r="F66" s="1" t="n">
        <f aca="false">(E66-E65)/(A66-A65)</f>
        <v>1.85085610944477E-009</v>
      </c>
      <c r="G66" s="13" t="n">
        <f aca="false">$D$5*B66/($H$8+B66)</f>
        <v>1.99596777347972E-005</v>
      </c>
      <c r="H66" s="13" t="n">
        <f aca="false">$H$6*G66</f>
        <v>1.99596777347972E-009</v>
      </c>
      <c r="I66" s="13" t="n">
        <f aca="false">($H$9*B66)/($H$8+B66)</f>
        <v>1.99596777347972E-009</v>
      </c>
      <c r="J66" s="1" t="n">
        <f aca="false">($H$9/$H$8)*$D$4</f>
        <v>1.99600798403194E-009</v>
      </c>
    </row>
    <row r="67" customFormat="false" ht="13.2" hidden="false" customHeight="false" outlineLevel="0" collapsed="false">
      <c r="A67" s="0" t="n">
        <f aca="false">A66+(A66-A65)*$C$10</f>
        <v>53</v>
      </c>
      <c r="B67" s="13" t="n">
        <f aca="false">B66+(A67-A66)*(-$H$4*C66*B66+$H$5*D66+$H$6*D66)</f>
        <v>99.9999813496766</v>
      </c>
      <c r="C67" s="13" t="n">
        <f aca="false">C66+(A67-A66)*(-$H$4*B66*C66+$H$5*D66+$H$6*D66)</f>
        <v>0.999981349676578</v>
      </c>
      <c r="D67" s="13" t="n">
        <f aca="false">D66+(A67-A66)*($H$4*B66*C66-$H$5*D66-$H$6*D66)</f>
        <v>1.86503234220523E-005</v>
      </c>
      <c r="E67" s="13" t="n">
        <f aca="false">E66+(A67-A66)*($H$6*D66)</f>
        <v>6.85608465339339E-008</v>
      </c>
      <c r="F67" s="1" t="n">
        <f aca="false">(E67-E66)/(A67-A66)</f>
        <v>1.85812634899725E-009</v>
      </c>
      <c r="G67" s="13" t="n">
        <f aca="false">$D$5*B67/($H$8+B67)</f>
        <v>1.99596777210133E-005</v>
      </c>
      <c r="H67" s="13" t="n">
        <f aca="false">$H$6*G67</f>
        <v>1.99596777210133E-009</v>
      </c>
      <c r="I67" s="13" t="n">
        <f aca="false">($H$9*B67)/($H$8+B67)</f>
        <v>1.99596777210133E-009</v>
      </c>
      <c r="J67" s="1" t="n">
        <f aca="false">($H$9/$H$8)*$D$4</f>
        <v>1.99600798403194E-009</v>
      </c>
    </row>
    <row r="68" customFormat="false" ht="13.2" hidden="false" customHeight="false" outlineLevel="0" collapsed="false">
      <c r="A68" s="0" t="n">
        <f aca="false">A67+(A67-A66)*$C$10</f>
        <v>54</v>
      </c>
      <c r="B68" s="13" t="n">
        <f aca="false">B67+(A68-A67)*(-$H$4*C67*B67+$H$5*D67+$H$6*D67)</f>
        <v>99.9999812840766</v>
      </c>
      <c r="C68" s="13" t="n">
        <f aca="false">C67+(A68-A67)*(-$H$4*B67*C67+$H$5*D67+$H$6*D67)</f>
        <v>0.999981284076618</v>
      </c>
      <c r="D68" s="13" t="n">
        <f aca="false">D67+(A68-A67)*($H$4*B67*C67-$H$5*D67-$H$6*D67)</f>
        <v>1.87159233817843E-005</v>
      </c>
      <c r="E68" s="13" t="n">
        <f aca="false">E67+(A68-A67)*($H$6*D67)</f>
        <v>7.04258788761392E-008</v>
      </c>
      <c r="F68" s="1" t="n">
        <f aca="false">(E68-E67)/(A68-A67)</f>
        <v>1.86503234220522E-009</v>
      </c>
      <c r="G68" s="13" t="n">
        <f aca="false">$D$5*B68/($H$8+B68)</f>
        <v>1.995967770792E-005</v>
      </c>
      <c r="H68" s="13" t="n">
        <f aca="false">$H$6*G68</f>
        <v>1.995967770792E-009</v>
      </c>
      <c r="I68" s="13" t="n">
        <f aca="false">($H$9*B68)/($H$8+B68)</f>
        <v>1.995967770792E-009</v>
      </c>
      <c r="J68" s="1" t="n">
        <f aca="false">($H$9/$H$8)*$D$4</f>
        <v>1.99600798403194E-009</v>
      </c>
    </row>
    <row r="69" customFormat="false" ht="13.2" hidden="false" customHeight="false" outlineLevel="0" collapsed="false">
      <c r="A69" s="0" t="n">
        <f aca="false">A68+(A68-A67)*$C$10</f>
        <v>55</v>
      </c>
      <c r="B69" s="13" t="n">
        <f aca="false">B68+(A69-A68)*(-$H$4*C68*B68+$H$5*D68+$H$6*D68)</f>
        <v>99.9999812217633</v>
      </c>
      <c r="C69" s="13" t="n">
        <f aca="false">C68+(A69-A68)*(-$H$4*B68*C68+$H$5*D68+$H$6*D68)</f>
        <v>0.999981221763283</v>
      </c>
      <c r="D69" s="13" t="n">
        <f aca="false">D68+(A69-A68)*($H$4*B68*C68-$H$5*D68-$H$6*D68)</f>
        <v>1.87782367172778E-005</v>
      </c>
      <c r="E69" s="13" t="n">
        <f aca="false">E68+(A69-A68)*($H$6*D68)</f>
        <v>7.22974712143176E-008</v>
      </c>
      <c r="F69" s="1" t="n">
        <f aca="false">(E69-E68)/(A69-A68)</f>
        <v>1.87159233817843E-009</v>
      </c>
      <c r="G69" s="13" t="n">
        <f aca="false">$D$5*B69/($H$8+B69)</f>
        <v>1.99596776954828E-005</v>
      </c>
      <c r="H69" s="13" t="n">
        <f aca="false">$H$6*G69</f>
        <v>1.99596776954828E-009</v>
      </c>
      <c r="I69" s="13" t="n">
        <f aca="false">($H$9*B69)/($H$8+B69)</f>
        <v>1.99596776954828E-009</v>
      </c>
      <c r="J69" s="1" t="n">
        <f aca="false">($H$9/$H$8)*$D$4</f>
        <v>1.99600798403194E-009</v>
      </c>
    </row>
    <row r="70" customFormat="false" ht="13.2" hidden="false" customHeight="false" outlineLevel="0" collapsed="false">
      <c r="A70" s="0" t="n">
        <f aca="false">A69+(A69-A68)*$C$10</f>
        <v>56</v>
      </c>
      <c r="B70" s="13" t="n">
        <f aca="false">B69+(A70-A69)*(-$H$4*C69*B69+$H$5*D69+$H$6*D69)</f>
        <v>99.9999811625719</v>
      </c>
      <c r="C70" s="13" t="n">
        <f aca="false">C69+(A70-A69)*(-$H$4*B69*C69+$H$5*D69+$H$6*D69)</f>
        <v>0.999981162571908</v>
      </c>
      <c r="D70" s="13" t="n">
        <f aca="false">D69+(A70-A69)*($H$4*B69*C69-$H$5*D69-$H$6*D69)</f>
        <v>1.88374280917266E-005</v>
      </c>
      <c r="E70" s="13" t="n">
        <f aca="false">E69+(A70-A69)*($H$6*D69)</f>
        <v>7.41752948860454E-008</v>
      </c>
      <c r="F70" s="1" t="n">
        <f aca="false">(E70-E69)/(A70-A69)</f>
        <v>1.87782367172777E-009</v>
      </c>
      <c r="G70" s="13" t="n">
        <f aca="false">$D$5*B70/($H$8+B70)</f>
        <v>1.99596776836686E-005</v>
      </c>
      <c r="H70" s="13" t="n">
        <f aca="false">$H$6*G70</f>
        <v>1.99596776836686E-009</v>
      </c>
      <c r="I70" s="13" t="n">
        <f aca="false">($H$9*B70)/($H$8+B70)</f>
        <v>1.99596776836686E-009</v>
      </c>
      <c r="J70" s="1" t="n">
        <f aca="false">($H$9/$H$8)*$D$4</f>
        <v>1.99600798403194E-009</v>
      </c>
    </row>
    <row r="71" customFormat="false" ht="13.2" hidden="false" customHeight="false" outlineLevel="0" collapsed="false">
      <c r="A71" s="0" t="n">
        <f aca="false">A70+(A70-A69)*$C$10</f>
        <v>57</v>
      </c>
      <c r="B71" s="13" t="n">
        <f aca="false">B70+(A71-A70)*(-$H$4*C70*B70+$H$5*D70+$H$6*D70)</f>
        <v>99.9999811063461</v>
      </c>
      <c r="C71" s="13" t="n">
        <f aca="false">C70+(A71-A70)*(-$H$4*B70*C70+$H$5*D70+$H$6*D70)</f>
        <v>0.999981106346081</v>
      </c>
      <c r="D71" s="13" t="n">
        <f aca="false">D70+(A71-A70)*($H$4*B70*C70-$H$5*D70-$H$6*D70)</f>
        <v>1.88936539185323E-005</v>
      </c>
      <c r="E71" s="13" t="n">
        <f aca="false">E70+(A71-A70)*($H$6*D70)</f>
        <v>7.6059037695218E-008</v>
      </c>
      <c r="F71" s="1" t="n">
        <f aca="false">(E71-E70)/(A71-A70)</f>
        <v>1.88374280917266E-009</v>
      </c>
      <c r="G71" s="13" t="n">
        <f aca="false">$D$5*B71/($H$8+B71)</f>
        <v>1.99596776724463E-005</v>
      </c>
      <c r="H71" s="13" t="n">
        <f aca="false">$H$6*G71</f>
        <v>1.99596776724463E-009</v>
      </c>
      <c r="I71" s="13" t="n">
        <f aca="false">($H$9*B71)/($H$8+B71)</f>
        <v>1.99596776724463E-009</v>
      </c>
      <c r="J71" s="1" t="n">
        <f aca="false">($H$9/$H$8)*$D$4</f>
        <v>1.99600798403194E-009</v>
      </c>
    </row>
    <row r="72" customFormat="false" ht="13.2" hidden="false" customHeight="false" outlineLevel="0" collapsed="false">
      <c r="A72" s="0" t="n">
        <f aca="false">A71+(A71-A70)*$C$10</f>
        <v>58</v>
      </c>
      <c r="B72" s="13" t="n">
        <f aca="false">B71+(A72-A71)*(-$H$4*C71*B71+$H$5*D71+$H$6*D71)</f>
        <v>99.9999810529372</v>
      </c>
      <c r="C72" s="13" t="n">
        <f aca="false">C71+(A72-A71)*(-$H$4*B71*C71+$H$5*D71+$H$6*D71)</f>
        <v>0.999981052937225</v>
      </c>
      <c r="D72" s="13" t="n">
        <f aca="false">D71+(A72-A71)*($H$4*B71*C71-$H$5*D71-$H$6*D71)</f>
        <v>1.89470627746269E-005</v>
      </c>
      <c r="E72" s="13" t="n">
        <f aca="false">E71+(A72-A71)*($H$6*D71)</f>
        <v>7.79484030870712E-008</v>
      </c>
      <c r="F72" s="1" t="n">
        <f aca="false">(E72-E71)/(A72-A71)</f>
        <v>1.88936539185323E-009</v>
      </c>
      <c r="G72" s="13" t="n">
        <f aca="false">$D$5*B72/($H$8+B72)</f>
        <v>1.99596776617863E-005</v>
      </c>
      <c r="H72" s="13" t="n">
        <f aca="false">$H$6*G72</f>
        <v>1.99596776617863E-009</v>
      </c>
      <c r="I72" s="13" t="n">
        <f aca="false">($H$9*B72)/($H$8+B72)</f>
        <v>1.99596776617863E-009</v>
      </c>
      <c r="J72" s="1" t="n">
        <f aca="false">($H$9/$H$8)*$D$4</f>
        <v>1.99600798403194E-009</v>
      </c>
    </row>
    <row r="73" customFormat="false" ht="13.2" hidden="false" customHeight="false" outlineLevel="0" collapsed="false">
      <c r="A73" s="0" t="n">
        <f aca="false">A72+(A72-A71)*$C$10</f>
        <v>59</v>
      </c>
      <c r="B73" s="13" t="n">
        <f aca="false">B72+(A73-A72)*(-$H$4*C72*B72+$H$5*D72+$H$6*D72)</f>
        <v>99.9999810022042</v>
      </c>
      <c r="C73" s="13" t="n">
        <f aca="false">C72+(A73-A72)*(-$H$4*B72*C72+$H$5*D72+$H$6*D72)</f>
        <v>0.999981002204207</v>
      </c>
      <c r="D73" s="13" t="n">
        <f aca="false">D72+(A73-A72)*($H$4*B72*C72-$H$5*D72-$H$6*D72)</f>
        <v>1.89977957930883E-005</v>
      </c>
      <c r="E73" s="13" t="n">
        <f aca="false">E72+(A73-A72)*($H$6*D72)</f>
        <v>7.98431093645339E-008</v>
      </c>
      <c r="F73" s="1" t="n">
        <f aca="false">(E73-E72)/(A73-A72)</f>
        <v>1.89470627746269E-009</v>
      </c>
      <c r="G73" s="13" t="n">
        <f aca="false">$D$5*B73/($H$8+B73)</f>
        <v>1.99596776516603E-005</v>
      </c>
      <c r="H73" s="13" t="n">
        <f aca="false">$H$6*G73</f>
        <v>1.99596776516603E-009</v>
      </c>
      <c r="I73" s="13" t="n">
        <f aca="false">($H$9*B73)/($H$8+B73)</f>
        <v>1.99596776516603E-009</v>
      </c>
      <c r="J73" s="1" t="n">
        <f aca="false">($H$9/$H$8)*$D$4</f>
        <v>1.99600798403194E-009</v>
      </c>
    </row>
    <row r="74" customFormat="false" ht="13.2" hidden="false" customHeight="false" outlineLevel="0" collapsed="false">
      <c r="A74" s="0" t="n">
        <f aca="false">A73+(A73-A72)*$C$10</f>
        <v>60</v>
      </c>
      <c r="B74" s="13" t="n">
        <f aca="false">B73+(A74-A73)*(-$H$4*C73*B73+$H$5*D73+$H$6*D73)</f>
        <v>99.999980954013</v>
      </c>
      <c r="C74" s="13" t="n">
        <f aca="false">C73+(A74-A73)*(-$H$4*B73*C73+$H$5*D73+$H$6*D73)</f>
        <v>0.999980954012964</v>
      </c>
      <c r="D74" s="13" t="n">
        <f aca="false">D73+(A74-A73)*($H$4*B73*C73-$H$5*D73-$H$6*D73)</f>
        <v>1.90459870360844E-005</v>
      </c>
      <c r="E74" s="13" t="n">
        <f aca="false">E73+(A74-A73)*($H$6*D73)</f>
        <v>8.17428889438428E-008</v>
      </c>
      <c r="F74" s="1" t="n">
        <f aca="false">(E74-E73)/(A74-A73)</f>
        <v>1.89977957930882E-009</v>
      </c>
      <c r="G74" s="13" t="n">
        <f aca="false">$D$5*B74/($H$8+B74)</f>
        <v>1.99596776420417E-005</v>
      </c>
      <c r="H74" s="13" t="n">
        <f aca="false">$H$6*G74</f>
        <v>1.99596776420417E-009</v>
      </c>
      <c r="I74" s="13" t="n">
        <f aca="false">($H$9*B74)/($H$8+B74)</f>
        <v>1.99596776420417E-009</v>
      </c>
      <c r="J74" s="1" t="n">
        <f aca="false">($H$9/$H$8)*$D$4</f>
        <v>1.99600798403194E-009</v>
      </c>
    </row>
    <row r="75" customFormat="false" ht="13.2" hidden="false" customHeight="false" outlineLevel="0" collapsed="false">
      <c r="A75" s="0" t="n">
        <f aca="false">A74+(A74-A73)*$C$10</f>
        <v>61</v>
      </c>
      <c r="B75" s="13" t="n">
        <f aca="false">B74+(A75-A74)*(-$H$4*C74*B74+$H$5*D74+$H$6*D74)</f>
        <v>99.9999809082362</v>
      </c>
      <c r="C75" s="13" t="n">
        <f aca="false">C74+(A75-A74)*(-$H$4*B74*C74+$H$5*D74+$H$6*D74)</f>
        <v>0.999980908236151</v>
      </c>
      <c r="D75" s="13" t="n">
        <f aca="false">D74+(A75-A74)*($H$4*B74*C74-$H$5*D74-$H$6*D74)</f>
        <v>1.90917638491333E-005</v>
      </c>
      <c r="E75" s="13" t="n">
        <f aca="false">E74+(A75-A74)*($H$6*D74)</f>
        <v>8.36474876474512E-008</v>
      </c>
      <c r="F75" s="1" t="n">
        <f aca="false">(E75-E74)/(A75-A74)</f>
        <v>1.90459870360845E-009</v>
      </c>
      <c r="G75" s="13" t="n">
        <f aca="false">$D$5*B75/($H$8+B75)</f>
        <v>1.9959677632905E-005</v>
      </c>
      <c r="H75" s="13" t="n">
        <f aca="false">$H$6*G75</f>
        <v>1.9959677632905E-009</v>
      </c>
      <c r="I75" s="13" t="n">
        <f aca="false">($H$9*B75)/($H$8+B75)</f>
        <v>1.9959677632905E-009</v>
      </c>
      <c r="J75" s="1" t="n">
        <f aca="false">($H$9/$H$8)*$D$4</f>
        <v>1.99600798403194E-009</v>
      </c>
    </row>
    <row r="76" customFormat="false" ht="13.2" hidden="false" customHeight="false" outlineLevel="0" collapsed="false">
      <c r="A76" s="0" t="n">
        <f aca="false">A75+(A75-A74)*$C$10</f>
        <v>62</v>
      </c>
      <c r="B76" s="13" t="n">
        <f aca="false">B75+(A76-A75)*(-$H$4*C75*B75+$H$5*D75+$H$6*D75)</f>
        <v>99.9999808647528</v>
      </c>
      <c r="C76" s="13" t="n">
        <f aca="false">C75+(A76-A75)*(-$H$4*B75*C75+$H$5*D75+$H$6*D75)</f>
        <v>0.999980864752802</v>
      </c>
      <c r="D76" s="13" t="n">
        <f aca="false">D75+(A76-A75)*($H$4*B75*C75-$H$5*D75-$H$6*D75)</f>
        <v>1.91352471976139E-005</v>
      </c>
      <c r="E76" s="13" t="n">
        <f aca="false">E75+(A76-A75)*($H$6*D75)</f>
        <v>8.55566640323645E-008</v>
      </c>
      <c r="F76" s="1" t="n">
        <f aca="false">(E76-E75)/(A76-A75)</f>
        <v>1.90917638491333E-009</v>
      </c>
      <c r="G76" s="13" t="n">
        <f aca="false">$D$5*B76/($H$8+B76)</f>
        <v>1.9959677624226E-005</v>
      </c>
      <c r="H76" s="13" t="n">
        <f aca="false">$H$6*G76</f>
        <v>1.9959677624226E-009</v>
      </c>
      <c r="I76" s="13" t="n">
        <f aca="false">($H$9*B76)/($H$8+B76)</f>
        <v>1.9959677624226E-009</v>
      </c>
      <c r="J76" s="1" t="n">
        <f aca="false">($H$9/$H$8)*$D$4</f>
        <v>1.99600798403194E-009</v>
      </c>
    </row>
    <row r="77" customFormat="false" ht="13.2" hidden="false" customHeight="false" outlineLevel="0" collapsed="false">
      <c r="A77" s="0" t="n">
        <f aca="false">A76+(A76-A75)*$C$10</f>
        <v>63</v>
      </c>
      <c r="B77" s="13" t="n">
        <f aca="false">B76+(A77-A76)*(-$H$4*C76*B76+$H$5*D76+$H$6*D76)</f>
        <v>99.999980823448</v>
      </c>
      <c r="C77" s="13" t="n">
        <f aca="false">C76+(A77-A76)*(-$H$4*B76*C76+$H$5*D76+$H$6*D76)</f>
        <v>0.999980823448013</v>
      </c>
      <c r="D77" s="13" t="n">
        <f aca="false">D76+(A77-A76)*($H$4*B76*C76-$H$5*D76-$H$6*D76)</f>
        <v>1.91765519864174E-005</v>
      </c>
      <c r="E77" s="13" t="n">
        <f aca="false">E76+(A77-A76)*($H$6*D76)</f>
        <v>8.74701887521259E-008</v>
      </c>
      <c r="F77" s="1" t="n">
        <f aca="false">(E77-E76)/(A77-A76)</f>
        <v>1.91352471976138E-009</v>
      </c>
      <c r="G77" s="13" t="n">
        <f aca="false">$D$5*B77/($H$8+B77)</f>
        <v>1.99596776159819E-005</v>
      </c>
      <c r="H77" s="13" t="n">
        <f aca="false">$H$6*G77</f>
        <v>1.99596776159819E-009</v>
      </c>
      <c r="I77" s="13" t="n">
        <f aca="false">($H$9*B77)/($H$8+B77)</f>
        <v>1.99596776159819E-009</v>
      </c>
      <c r="J77" s="1" t="n">
        <f aca="false">($H$9/$H$8)*$D$4</f>
        <v>1.99600798403194E-009</v>
      </c>
    </row>
    <row r="78" customFormat="false" ht="13.2" hidden="false" customHeight="false" outlineLevel="0" collapsed="false">
      <c r="A78" s="0" t="n">
        <f aca="false">A77+(A77-A76)*$C$10</f>
        <v>64</v>
      </c>
      <c r="B78" s="13" t="n">
        <f aca="false">B77+(A78-A77)*(-$H$4*C77*B77+$H$5*D77+$H$6*D77)</f>
        <v>99.9999807842127</v>
      </c>
      <c r="C78" s="13" t="n">
        <f aca="false">C77+(A78-A77)*(-$H$4*B77*C77+$H$5*D77+$H$6*D77)</f>
        <v>0.999980784212636</v>
      </c>
      <c r="D78" s="13" t="n">
        <f aca="false">D77+(A78-A77)*($H$4*B77*C77-$H$5*D77-$H$6*D77)</f>
        <v>1.92157873635841E-005</v>
      </c>
      <c r="E78" s="13" t="n">
        <f aca="false">E77+(A78-A77)*($H$6*D77)</f>
        <v>8.93878439507677E-008</v>
      </c>
      <c r="F78" s="1" t="n">
        <f aca="false">(E78-E77)/(A78-A77)</f>
        <v>1.91765519864174E-009</v>
      </c>
      <c r="G78" s="13" t="n">
        <f aca="false">$D$5*B78/($H$8+B78)</f>
        <v>1.99596776081508E-005</v>
      </c>
      <c r="H78" s="13" t="n">
        <f aca="false">$H$6*G78</f>
        <v>1.99596776081508E-009</v>
      </c>
      <c r="I78" s="13" t="n">
        <f aca="false">($H$9*B78)/($H$8+B78)</f>
        <v>1.99596776081508E-009</v>
      </c>
      <c r="J78" s="1" t="n">
        <f aca="false">($H$9/$H$8)*$D$4</f>
        <v>1.99600798403194E-009</v>
      </c>
    </row>
    <row r="79" customFormat="false" ht="13.2" hidden="false" customHeight="false" outlineLevel="0" collapsed="false">
      <c r="A79" s="0" t="n">
        <f aca="false">A78+(A78-A77)*$C$10</f>
        <v>65</v>
      </c>
      <c r="B79" s="13" t="n">
        <f aca="false">B78+(A79-A78)*(-$H$4*C78*B78+$H$5*D78+$H$6*D78)</f>
        <v>99.999980746943</v>
      </c>
      <c r="C79" s="13" t="n">
        <f aca="false">C78+(A79-A78)*(-$H$4*B78*C78+$H$5*D78+$H$6*D78)</f>
        <v>0.999980746942991</v>
      </c>
      <c r="D79" s="13" t="n">
        <f aca="false">D78+(A79-A78)*($H$4*B78*C78-$H$5*D78-$H$6*D78)</f>
        <v>1.9253057008727E-005</v>
      </c>
      <c r="E79" s="13" t="n">
        <f aca="false">E78+(A79-A78)*($H$6*D78)</f>
        <v>9.13094226871261E-008</v>
      </c>
      <c r="F79" s="1" t="n">
        <f aca="false">(E79-E78)/(A79-A78)</f>
        <v>1.92157873635841E-009</v>
      </c>
      <c r="G79" s="13" t="n">
        <f aca="false">$D$5*B79/($H$8+B79)</f>
        <v>1.9959677600712E-005</v>
      </c>
      <c r="H79" s="13" t="n">
        <f aca="false">$H$6*G79</f>
        <v>1.9959677600712E-009</v>
      </c>
      <c r="I79" s="13" t="n">
        <f aca="false">($H$9*B79)/($H$8+B79)</f>
        <v>1.9959677600712E-009</v>
      </c>
      <c r="J79" s="1" t="n">
        <f aca="false">($H$9/$H$8)*$D$4</f>
        <v>1.99600798403194E-009</v>
      </c>
    </row>
    <row r="80" customFormat="false" ht="13.2" hidden="false" customHeight="false" outlineLevel="0" collapsed="false">
      <c r="A80" s="0" t="n">
        <f aca="false">A79+(A79-A78)*$C$10</f>
        <v>66</v>
      </c>
      <c r="B80" s="13" t="n">
        <f aca="false">B79+(A80-A79)*(-$H$4*C79*B79+$H$5*D79+$H$6*D79)</f>
        <v>99.9999807115406</v>
      </c>
      <c r="C80" s="13" t="n">
        <f aca="false">C79+(A80-A79)*(-$H$4*B79*C79+$H$5*D79+$H$6*D79)</f>
        <v>0.999980711540593</v>
      </c>
      <c r="D80" s="13" t="n">
        <f aca="false">D79+(A80-A79)*($H$4*B79*C79-$H$5*D79-$H$6*D79)</f>
        <v>1.92884594070059E-005</v>
      </c>
      <c r="E80" s="13" t="n">
        <f aca="false">E79+(A80-A79)*($H$6*D79)</f>
        <v>9.32347283879988E-008</v>
      </c>
      <c r="F80" s="1" t="n">
        <f aca="false">(E80-E79)/(A80-A79)</f>
        <v>1.92530570087269E-009</v>
      </c>
      <c r="G80" s="13" t="n">
        <f aca="false">$D$5*B80/($H$8+B80)</f>
        <v>1.9959677593646E-005</v>
      </c>
      <c r="H80" s="13" t="n">
        <f aca="false">$H$6*G80</f>
        <v>1.9959677593646E-009</v>
      </c>
      <c r="I80" s="13" t="n">
        <f aca="false">($H$9*B80)/($H$8+B80)</f>
        <v>1.9959677593646E-009</v>
      </c>
      <c r="J80" s="1" t="n">
        <f aca="false">($H$9/$H$8)*$D$4</f>
        <v>1.99600798403194E-009</v>
      </c>
    </row>
    <row r="81" customFormat="false" ht="13.2" hidden="false" customHeight="false" outlineLevel="0" collapsed="false">
      <c r="A81" s="0" t="n">
        <f aca="false">A80+(A80-A79)*$C$10</f>
        <v>67</v>
      </c>
      <c r="B81" s="13" t="n">
        <f aca="false">B80+(A81-A80)*(-$H$4*C80*B80+$H$5*D80+$H$6*D80)</f>
        <v>99.9999806779119</v>
      </c>
      <c r="C81" s="13" t="n">
        <f aca="false">C80+(A81-A80)*(-$H$4*B80*C80+$H$5*D80+$H$6*D80)</f>
        <v>0.999980677911891</v>
      </c>
      <c r="D81" s="13" t="n">
        <f aca="false">D80+(A81-A80)*($H$4*B80*C80-$H$5*D80-$H$6*D80)</f>
        <v>1.93220881093746E-005</v>
      </c>
      <c r="E81" s="13" t="n">
        <f aca="false">E80+(A81-A80)*($H$6*D80)</f>
        <v>9.51635743286993E-008</v>
      </c>
      <c r="F81" s="1" t="n">
        <f aca="false">(E81-E80)/(A81-A80)</f>
        <v>1.92884594070059E-009</v>
      </c>
      <c r="G81" s="13" t="n">
        <f aca="false">$D$5*B81/($H$8+B81)</f>
        <v>1.99596775869339E-005</v>
      </c>
      <c r="H81" s="13" t="n">
        <f aca="false">$H$6*G81</f>
        <v>1.99596775869339E-009</v>
      </c>
      <c r="I81" s="13" t="n">
        <f aca="false">($H$9*B81)/($H$8+B81)</f>
        <v>1.99596775869339E-009</v>
      </c>
      <c r="J81" s="1" t="n">
        <f aca="false">($H$9/$H$8)*$D$4</f>
        <v>1.99600798403194E-009</v>
      </c>
    </row>
    <row r="82" customFormat="false" ht="13.2" hidden="false" customHeight="false" outlineLevel="0" collapsed="false">
      <c r="A82" s="0" t="n">
        <f aca="false">A81+(A81-A80)*$C$10</f>
        <v>68</v>
      </c>
      <c r="B82" s="13" t="n">
        <f aca="false">B81+(A82-A81)*(-$H$4*C81*B81+$H$5*D81+$H$6*D81)</f>
        <v>99.999980645968</v>
      </c>
      <c r="C82" s="13" t="n">
        <f aca="false">C81+(A82-A81)*(-$H$4*B81*C81+$H$5*D81+$H$6*D81)</f>
        <v>0.99998064596802</v>
      </c>
      <c r="D82" s="13" t="n">
        <f aca="false">D81+(A82-A81)*($H$4*B81*C81-$H$5*D81-$H$6*D81)</f>
        <v>1.93540319797897E-005</v>
      </c>
      <c r="E82" s="13" t="n">
        <f aca="false">E81+(A82-A81)*($H$6*D81)</f>
        <v>9.70957831396368E-008</v>
      </c>
      <c r="F82" s="1" t="n">
        <f aca="false">(E82-E81)/(A82-A81)</f>
        <v>1.93220881093747E-009</v>
      </c>
      <c r="G82" s="13" t="n">
        <f aca="false">$D$5*B82/($H$8+B82)</f>
        <v>1.99596775805581E-005</v>
      </c>
      <c r="H82" s="13" t="n">
        <f aca="false">$H$6*G82</f>
        <v>1.99596775805581E-009</v>
      </c>
      <c r="I82" s="13" t="n">
        <f aca="false">($H$9*B82)/($H$8+B82)</f>
        <v>1.99596775805581E-009</v>
      </c>
      <c r="J82" s="1" t="n">
        <f aca="false">($H$9/$H$8)*$D$4</f>
        <v>1.99600798403194E-009</v>
      </c>
    </row>
    <row r="83" customFormat="false" ht="13.2" hidden="false" customHeight="false" outlineLevel="0" collapsed="false">
      <c r="A83" s="0" t="n">
        <f aca="false">A82+(A82-A81)*$C$10</f>
        <v>69</v>
      </c>
      <c r="B83" s="13" t="n">
        <f aca="false">B82+(A83-A82)*(-$H$4*C82*B82+$H$5*D82+$H$6*D82)</f>
        <v>99.9999806156246</v>
      </c>
      <c r="C83" s="13" t="n">
        <f aca="false">C82+(A83-A82)*(-$H$4*B82*C82+$H$5*D82+$H$6*D82)</f>
        <v>0.99998061562457</v>
      </c>
      <c r="D83" s="13" t="n">
        <f aca="false">D82+(A83-A82)*($H$4*B82*C82-$H$5*D82-$H$6*D82)</f>
        <v>1.93843754300337E-005</v>
      </c>
      <c r="E83" s="13" t="n">
        <f aca="false">E82+(A83-A82)*($H$6*D82)</f>
        <v>9.90311863376158E-008</v>
      </c>
      <c r="F83" s="1" t="n">
        <f aca="false">(E83-E82)/(A83-A82)</f>
        <v>1.93540319797897E-009</v>
      </c>
      <c r="G83" s="13" t="n">
        <f aca="false">$D$5*B83/($H$8+B83)</f>
        <v>1.99596775745018E-005</v>
      </c>
      <c r="H83" s="13" t="n">
        <f aca="false">$H$6*G83</f>
        <v>1.99596775745018E-009</v>
      </c>
      <c r="I83" s="13" t="n">
        <f aca="false">($H$9*B83)/($H$8+B83)</f>
        <v>1.99596775745018E-009</v>
      </c>
      <c r="J83" s="1" t="n">
        <f aca="false">($H$9/$H$8)*$D$4</f>
        <v>1.99600798403194E-009</v>
      </c>
    </row>
    <row r="84" customFormat="false" ht="13.2" hidden="false" customHeight="false" outlineLevel="0" collapsed="false">
      <c r="A84" s="0" t="n">
        <f aca="false">A83+(A83-A82)*$C$10</f>
        <v>70</v>
      </c>
      <c r="B84" s="13" t="n">
        <f aca="false">B83+(A84-A83)*(-$H$4*C83*B83+$H$5*D83+$H$6*D83)</f>
        <v>99.9999805868014</v>
      </c>
      <c r="C84" s="13" t="n">
        <f aca="false">C83+(A84-A83)*(-$H$4*B83*C83+$H$5*D83+$H$6*D83)</f>
        <v>0.999980586801357</v>
      </c>
      <c r="D84" s="13" t="n">
        <f aca="false">D83+(A84-A83)*($H$4*B83*C83-$H$5*D83-$H$6*D83)</f>
        <v>1.94131986427736E-005</v>
      </c>
      <c r="E84" s="13" t="n">
        <f aca="false">E83+(A84-A83)*($H$6*D83)</f>
        <v>1.00969623880619E-007</v>
      </c>
      <c r="F84" s="1" t="n">
        <f aca="false">(E84-E83)/(A84-A83)</f>
        <v>1.93843754300337E-009</v>
      </c>
      <c r="G84" s="13" t="n">
        <f aca="false">$D$5*B84/($H$8+B84)</f>
        <v>1.99596775687489E-005</v>
      </c>
      <c r="H84" s="13" t="n">
        <f aca="false">$H$6*G84</f>
        <v>1.99596775687489E-009</v>
      </c>
      <c r="I84" s="13" t="n">
        <f aca="false">($H$9*B84)/($H$8+B84)</f>
        <v>1.99596775687489E-009</v>
      </c>
      <c r="J84" s="1" t="n">
        <f aca="false">($H$9/$H$8)*$D$4</f>
        <v>1.99600798403194E-009</v>
      </c>
    </row>
    <row r="85" customFormat="false" ht="13.2" hidden="false" customHeight="false" outlineLevel="0" collapsed="false">
      <c r="A85" s="0" t="n">
        <f aca="false">A84+(A84-A83)*$C$10</f>
        <v>71</v>
      </c>
      <c r="B85" s="13" t="n">
        <f aca="false">B84+(A85-A84)*(-$H$4*C84*B84+$H$5*D84+$H$6*D84)</f>
        <v>99.9999805594222</v>
      </c>
      <c r="C85" s="13" t="n">
        <f aca="false">C84+(A85-A84)*(-$H$4*B84*C84+$H$5*D84+$H$6*D84)</f>
        <v>0.999980559422217</v>
      </c>
      <c r="D85" s="13" t="n">
        <f aca="false">D84+(A85-A84)*($H$4*B84*C84-$H$5*D84-$H$6*D84)</f>
        <v>1.94405777834437E-005</v>
      </c>
      <c r="E85" s="13" t="n">
        <f aca="false">E84+(A85-A84)*($H$6*D84)</f>
        <v>1.02910943744897E-007</v>
      </c>
      <c r="F85" s="1" t="n">
        <f aca="false">(E85-E84)/(A85-A84)</f>
        <v>1.94131986427736E-009</v>
      </c>
      <c r="G85" s="13" t="n">
        <f aca="false">$D$5*B85/($H$8+B85)</f>
        <v>1.99596775632842E-005</v>
      </c>
      <c r="H85" s="13" t="n">
        <f aca="false">$H$6*G85</f>
        <v>1.99596775632842E-009</v>
      </c>
      <c r="I85" s="13" t="n">
        <f aca="false">($H$9*B85)/($H$8+B85)</f>
        <v>1.99596775632842E-009</v>
      </c>
      <c r="J85" s="1" t="n">
        <f aca="false">($H$9/$H$8)*$D$4</f>
        <v>1.99600798403194E-009</v>
      </c>
    </row>
    <row r="86" customFormat="false" ht="13.2" hidden="false" customHeight="false" outlineLevel="0" collapsed="false">
      <c r="A86" s="0" t="n">
        <f aca="false">A85+(A85-A84)*$C$10</f>
        <v>72</v>
      </c>
      <c r="B86" s="13" t="n">
        <f aca="false">B85+(A86-A85)*(-$H$4*C85*B85+$H$5*D85+$H$6*D85)</f>
        <v>99.9999805334148</v>
      </c>
      <c r="C86" s="13" t="n">
        <f aca="false">C85+(A86-A85)*(-$H$4*B85*C85+$H$5*D85+$H$6*D85)</f>
        <v>0.999980533414798</v>
      </c>
      <c r="D86" s="13" t="n">
        <f aca="false">D85+(A86-A85)*($H$4*B85*C85-$H$5*D85-$H$6*D85)</f>
        <v>1.94665852015134E-005</v>
      </c>
      <c r="E86" s="13" t="n">
        <f aca="false">E85+(A86-A85)*($H$6*D85)</f>
        <v>1.04855001523241E-007</v>
      </c>
      <c r="F86" s="1" t="n">
        <f aca="false">(E86-E85)/(A86-A85)</f>
        <v>1.94405777834437E-009</v>
      </c>
      <c r="G86" s="13" t="n">
        <f aca="false">$D$5*B86/($H$8+B86)</f>
        <v>1.99596775580933E-005</v>
      </c>
      <c r="H86" s="13" t="n">
        <f aca="false">$H$6*G86</f>
        <v>1.99596775580933E-009</v>
      </c>
      <c r="I86" s="13" t="n">
        <f aca="false">($H$9*B86)/($H$8+B86)</f>
        <v>1.99596775580933E-009</v>
      </c>
      <c r="J86" s="1" t="n">
        <f aca="false">($H$9/$H$8)*$D$4</f>
        <v>1.99600798403194E-009</v>
      </c>
    </row>
    <row r="87" customFormat="false" ht="13.2" hidden="false" customHeight="false" outlineLevel="0" collapsed="false">
      <c r="A87" s="0" t="n">
        <f aca="false">A86+(A86-A85)*$C$10</f>
        <v>73</v>
      </c>
      <c r="B87" s="13" t="n">
        <f aca="false">B86+(A87-A86)*(-$H$4*C86*B86+$H$5*D86+$H$6*D86)</f>
        <v>99.9999805087104</v>
      </c>
      <c r="C87" s="13" t="n">
        <f aca="false">C86+(A87-A86)*(-$H$4*B86*C86+$H$5*D86+$H$6*D86)</f>
        <v>0.999980508710378</v>
      </c>
      <c r="D87" s="13" t="n">
        <f aca="false">D86+(A87-A86)*($H$4*B86*C86-$H$5*D86-$H$6*D86)</f>
        <v>1.94912896216703E-005</v>
      </c>
      <c r="E87" s="13" t="n">
        <f aca="false">E86+(A87-A86)*($H$6*D86)</f>
        <v>1.06801660043392E-007</v>
      </c>
      <c r="F87" s="1" t="n">
        <f aca="false">(E87-E86)/(A87-A86)</f>
        <v>1.94665852015134E-009</v>
      </c>
      <c r="G87" s="13" t="n">
        <f aca="false">$D$5*B87/($H$8+B87)</f>
        <v>1.99596775531625E-005</v>
      </c>
      <c r="H87" s="13" t="n">
        <f aca="false">$H$6*G87</f>
        <v>1.99596775531625E-009</v>
      </c>
      <c r="I87" s="13" t="n">
        <f aca="false">($H$9*B87)/($H$8+B87)</f>
        <v>1.99596775531625E-009</v>
      </c>
      <c r="J87" s="1" t="n">
        <f aca="false">($H$9/$H$8)*$D$4</f>
        <v>1.99600798403194E-009</v>
      </c>
    </row>
    <row r="88" customFormat="false" ht="13.2" hidden="false" customHeight="false" outlineLevel="0" collapsed="false">
      <c r="A88" s="0" t="n">
        <f aca="false">A87+(A87-A86)*$C$10</f>
        <v>74</v>
      </c>
      <c r="B88" s="13" t="n">
        <f aca="false">B87+(A88-A87)*(-$H$4*C87*B87+$H$5*D87+$H$6*D87)</f>
        <v>99.9999804852437</v>
      </c>
      <c r="C88" s="13" t="n">
        <f aca="false">C87+(A88-A87)*(-$H$4*B87*C87+$H$5*D87+$H$6*D87)</f>
        <v>0.999980485243674</v>
      </c>
      <c r="D88" s="13" t="n">
        <f aca="false">D87+(A88-A87)*($H$4*B87*C87-$H$5*D87-$H$6*D87)</f>
        <v>1.95147563254259E-005</v>
      </c>
      <c r="E88" s="13" t="n">
        <f aca="false">E87+(A88-A87)*($H$6*D87)</f>
        <v>1.08750789005559E-007</v>
      </c>
      <c r="F88" s="1" t="n">
        <f aca="false">(E88-E87)/(A88-A87)</f>
        <v>1.94912896216704E-009</v>
      </c>
      <c r="G88" s="13" t="n">
        <f aca="false">$D$5*B88/($H$8+B88)</f>
        <v>1.99596775484787E-005</v>
      </c>
      <c r="H88" s="13" t="n">
        <f aca="false">$H$6*G88</f>
        <v>1.99596775484787E-009</v>
      </c>
      <c r="I88" s="13" t="n">
        <f aca="false">($H$9*B88)/($H$8+B88)</f>
        <v>1.99596775484787E-009</v>
      </c>
      <c r="J88" s="1" t="n">
        <f aca="false">($H$9/$H$8)*$D$4</f>
        <v>1.99600798403194E-009</v>
      </c>
    </row>
    <row r="89" customFormat="false" ht="13.2" hidden="false" customHeight="false" outlineLevel="0" collapsed="false">
      <c r="A89" s="0" t="n">
        <f aca="false">A88+(A88-A87)*$C$10</f>
        <v>75</v>
      </c>
      <c r="B89" s="13" t="n">
        <f aca="false">B88+(A89-A88)*(-$H$4*C88*B88+$H$5*D88+$H$6*D88)</f>
        <v>99.9999804629527</v>
      </c>
      <c r="C89" s="13" t="n">
        <f aca="false">C88+(A89-A88)*(-$H$4*B88*C88+$H$5*D88+$H$6*D88)</f>
        <v>0.999980462952676</v>
      </c>
      <c r="D89" s="13" t="n">
        <f aca="false">D88+(A89-A88)*($H$4*B88*C88-$H$5*D88-$H$6*D88)</f>
        <v>1.9537047323622E-005</v>
      </c>
      <c r="E89" s="13" t="n">
        <f aca="false">E88+(A89-A88)*($H$6*D88)</f>
        <v>1.10702264638102E-007</v>
      </c>
      <c r="F89" s="1" t="n">
        <f aca="false">(E89-E88)/(A89-A88)</f>
        <v>1.9514756325426E-009</v>
      </c>
      <c r="G89" s="13" t="n">
        <f aca="false">$D$5*B89/($H$8+B89)</f>
        <v>1.99596775440296E-005</v>
      </c>
      <c r="H89" s="13" t="n">
        <f aca="false">$H$6*G89</f>
        <v>1.99596775440296E-009</v>
      </c>
      <c r="I89" s="13" t="n">
        <f aca="false">($H$9*B89)/($H$8+B89)</f>
        <v>1.99596775440296E-009</v>
      </c>
      <c r="J89" s="1" t="n">
        <f aca="false">($H$9/$H$8)*$D$4</f>
        <v>1.99600798403194E-009</v>
      </c>
    </row>
    <row r="90" customFormat="false" ht="13.2" hidden="false" customHeight="false" outlineLevel="0" collapsed="false">
      <c r="A90" s="0" t="n">
        <f aca="false">A89+(A89-A88)*$C$10</f>
        <v>76</v>
      </c>
      <c r="B90" s="13" t="n">
        <f aca="false">B89+(A90-A89)*(-$H$4*C89*B89+$H$5*D89+$H$6*D89)</f>
        <v>99.9999804417785</v>
      </c>
      <c r="C90" s="13" t="n">
        <f aca="false">C89+(A90-A89)*(-$H$4*B89*C89+$H$5*D89+$H$6*D89)</f>
        <v>0.99998044177848</v>
      </c>
      <c r="D90" s="13" t="n">
        <f aca="false">D89+(A90-A89)*($H$4*B89*C89-$H$5*D89-$H$6*D89)</f>
        <v>1.95582215202946E-005</v>
      </c>
      <c r="E90" s="13" t="n">
        <f aca="false">E89+(A90-A89)*($H$6*D89)</f>
        <v>1.12655969370464E-007</v>
      </c>
      <c r="F90" s="1" t="n">
        <f aca="false">(E90-E89)/(A90-A89)</f>
        <v>1.9537047323622E-009</v>
      </c>
      <c r="G90" s="13" t="n">
        <f aca="false">$D$5*B90/($H$8+B90)</f>
        <v>1.99596775398034E-005</v>
      </c>
      <c r="H90" s="13" t="n">
        <f aca="false">$H$6*G90</f>
        <v>1.99596775398034E-009</v>
      </c>
      <c r="I90" s="13" t="n">
        <f aca="false">($H$9*B90)/($H$8+B90)</f>
        <v>1.99596775398034E-009</v>
      </c>
      <c r="J90" s="1" t="n">
        <f aca="false">($H$9/$H$8)*$D$4</f>
        <v>1.99600798403194E-009</v>
      </c>
    </row>
    <row r="91" customFormat="false" ht="13.2" hidden="false" customHeight="false" outlineLevel="0" collapsed="false">
      <c r="A91" s="0" t="n">
        <f aca="false">A90+(A90-A89)*$C$10</f>
        <v>77</v>
      </c>
      <c r="B91" s="13" t="n">
        <f aca="false">B90+(A91-A90)*(-$H$4*C90*B90+$H$5*D90+$H$6*D90)</f>
        <v>99.9999804216652</v>
      </c>
      <c r="C91" s="13" t="n">
        <f aca="false">C90+(A91-A90)*(-$H$4*B90*C90+$H$5*D90+$H$6*D90)</f>
        <v>0.999980421665132</v>
      </c>
      <c r="D91" s="13" t="n">
        <f aca="false">D90+(A91-A90)*($H$4*B90*C90-$H$5*D90-$H$6*D90)</f>
        <v>1.95783348683279E-005</v>
      </c>
      <c r="E91" s="13" t="n">
        <f aca="false">E90+(A91-A90)*($H$6*D90)</f>
        <v>1.14611791522494E-007</v>
      </c>
      <c r="F91" s="1" t="n">
        <f aca="false">(E91-E90)/(A91-A90)</f>
        <v>1.95582215202945E-009</v>
      </c>
      <c r="G91" s="13" t="n">
        <f aca="false">$D$5*B91/($H$8+B91)</f>
        <v>1.99596775357889E-005</v>
      </c>
      <c r="H91" s="13" t="n">
        <f aca="false">$H$6*G91</f>
        <v>1.99596775357889E-009</v>
      </c>
      <c r="I91" s="13" t="n">
        <f aca="false">($H$9*B91)/($H$8+B91)</f>
        <v>1.99596775357889E-009</v>
      </c>
      <c r="J91" s="1" t="n">
        <f aca="false">($H$9/$H$8)*$D$4</f>
        <v>1.99600798403194E-009</v>
      </c>
    </row>
    <row r="92" customFormat="false" ht="13.2" hidden="false" customHeight="false" outlineLevel="0" collapsed="false">
      <c r="A92" s="0" t="n">
        <f aca="false">A91+(A91-A90)*$C$10</f>
        <v>78</v>
      </c>
      <c r="B92" s="13" t="n">
        <f aca="false">B91+(A92-A91)*(-$H$4*C91*B91+$H$5*D91+$H$6*D91)</f>
        <v>99.9999804025595</v>
      </c>
      <c r="C92" s="13" t="n">
        <f aca="false">C91+(A92-A91)*(-$H$4*B91*C91+$H$5*D91+$H$6*D91)</f>
        <v>0.999980402559483</v>
      </c>
      <c r="D92" s="13" t="n">
        <f aca="false">D91+(A92-A91)*($H$4*B91*C91-$H$5*D91-$H$6*D91)</f>
        <v>1.95974405173103E-005</v>
      </c>
      <c r="E92" s="13" t="n">
        <f aca="false">E91+(A92-A91)*($H$6*D91)</f>
        <v>1.16569625009326E-007</v>
      </c>
      <c r="F92" s="1" t="n">
        <f aca="false">(E92-E91)/(A92-A91)</f>
        <v>1.9578334868328E-009</v>
      </c>
      <c r="G92" s="13" t="n">
        <f aca="false">$D$5*B92/($H$8+B92)</f>
        <v>1.99596775319755E-005</v>
      </c>
      <c r="H92" s="13" t="n">
        <f aca="false">$H$6*G92</f>
        <v>1.99596775319755E-009</v>
      </c>
      <c r="I92" s="13" t="n">
        <f aca="false">($H$9*B92)/($H$8+B92)</f>
        <v>1.99596775319755E-009</v>
      </c>
      <c r="J92" s="1" t="n">
        <f aca="false">($H$9/$H$8)*$D$4</f>
        <v>1.99600798403194E-009</v>
      </c>
    </row>
    <row r="93" customFormat="false" ht="13.2" hidden="false" customHeight="false" outlineLevel="0" collapsed="false">
      <c r="A93" s="0" t="n">
        <f aca="false">A92+(A92-A91)*$C$10</f>
        <v>79</v>
      </c>
      <c r="B93" s="13" t="n">
        <f aca="false">B92+(A93-A92)*(-$H$4*C92*B92+$H$5*D92+$H$6*D92)</f>
        <v>99.9999803844111</v>
      </c>
      <c r="C93" s="13" t="n">
        <f aca="false">C92+(A93-A92)*(-$H$4*B92*C92+$H$5*D92+$H$6*D92)</f>
        <v>0.999980384411046</v>
      </c>
      <c r="D93" s="13" t="n">
        <f aca="false">D92+(A93-A92)*($H$4*B92*C92-$H$5*D92-$H$6*D92)</f>
        <v>1.9615588953982E-005</v>
      </c>
      <c r="E93" s="13" t="n">
        <f aca="false">E92+(A93-A92)*($H$6*D92)</f>
        <v>1.18529369061057E-007</v>
      </c>
      <c r="F93" s="1" t="n">
        <f aca="false">(E93-E92)/(A93-A92)</f>
        <v>1.95974405173103E-009</v>
      </c>
      <c r="G93" s="13" t="n">
        <f aca="false">$D$5*B93/($H$8+B93)</f>
        <v>1.99596775283532E-005</v>
      </c>
      <c r="H93" s="13" t="n">
        <f aca="false">$H$6*G93</f>
        <v>1.99596775283532E-009</v>
      </c>
      <c r="I93" s="13" t="n">
        <f aca="false">($H$9*B93)/($H$8+B93)</f>
        <v>1.99596775283532E-009</v>
      </c>
      <c r="J93" s="1" t="n">
        <f aca="false">($H$9/$H$8)*$D$4</f>
        <v>1.99600798403194E-009</v>
      </c>
    </row>
    <row r="94" customFormat="false" ht="13.2" hidden="false" customHeight="false" outlineLevel="0" collapsed="false">
      <c r="A94" s="0" t="n">
        <f aca="false">A93+(A93-A92)*$C$10</f>
        <v>80</v>
      </c>
      <c r="B94" s="13" t="n">
        <f aca="false">B93+(A94-A93)*(-$H$4*C93*B93+$H$5*D93+$H$6*D93)</f>
        <v>99.9999803671719</v>
      </c>
      <c r="C94" s="13" t="n">
        <f aca="false">C93+(A94-A93)*(-$H$4*B93*C93+$H$5*D93+$H$6*D93)</f>
        <v>0.999980367171864</v>
      </c>
      <c r="D94" s="13" t="n">
        <f aca="false">D93+(A94-A93)*($H$4*B93*C93-$H$5*D93-$H$6*D93)</f>
        <v>1.96328281356465E-005</v>
      </c>
      <c r="E94" s="13" t="n">
        <f aca="false">E93+(A94-A93)*($H$6*D93)</f>
        <v>1.20490927956456E-007</v>
      </c>
      <c r="F94" s="1" t="n">
        <f aca="false">(E94-E93)/(A94-A93)</f>
        <v>1.96155889539818E-009</v>
      </c>
      <c r="G94" s="13" t="n">
        <f aca="false">$D$5*B94/($H$8+B94)</f>
        <v>1.99596775249124E-005</v>
      </c>
      <c r="H94" s="13" t="n">
        <f aca="false">$H$6*G94</f>
        <v>1.99596775249124E-009</v>
      </c>
      <c r="I94" s="13" t="n">
        <f aca="false">($H$9*B94)/($H$8+B94)</f>
        <v>1.99596775249124E-009</v>
      </c>
      <c r="J94" s="1" t="n">
        <f aca="false">($H$9/$H$8)*$D$4</f>
        <v>1.99600798403194E-009</v>
      </c>
    </row>
    <row r="95" customFormat="false" ht="13.2" hidden="false" customHeight="false" outlineLevel="0" collapsed="false">
      <c r="A95" s="0" t="n">
        <f aca="false">A94+(A94-A93)*$C$10</f>
        <v>81</v>
      </c>
      <c r="B95" s="13" t="n">
        <f aca="false">B94+(A95-A94)*(-$H$4*C94*B94+$H$5*D94+$H$6*D94)</f>
        <v>99.9999803507964</v>
      </c>
      <c r="C95" s="13" t="n">
        <f aca="false">C94+(A95-A94)*(-$H$4*B94*C94+$H$5*D94+$H$6*D94)</f>
        <v>0.999980350796383</v>
      </c>
      <c r="D95" s="13" t="n">
        <f aca="false">D94+(A95-A94)*($H$4*B94*C94-$H$5*D94-$H$6*D94)</f>
        <v>1.9649203616898E-005</v>
      </c>
      <c r="E95" s="13" t="n">
        <f aca="false">E94+(A95-A94)*($H$6*D94)</f>
        <v>1.2245421077002E-007</v>
      </c>
      <c r="F95" s="1" t="n">
        <f aca="false">(E95-E94)/(A95-A94)</f>
        <v>1.96328281356466E-009</v>
      </c>
      <c r="G95" s="13" t="n">
        <f aca="false">$D$5*B95/($H$8+B95)</f>
        <v>1.9959677521644E-005</v>
      </c>
      <c r="H95" s="13" t="n">
        <f aca="false">$H$6*G95</f>
        <v>1.9959677521644E-009</v>
      </c>
      <c r="I95" s="13" t="n">
        <f aca="false">($H$9*B95)/($H$8+B95)</f>
        <v>1.9959677521644E-009</v>
      </c>
      <c r="J95" s="1" t="n">
        <f aca="false">($H$9/$H$8)*$D$4</f>
        <v>1.99600798403194E-009</v>
      </c>
    </row>
    <row r="96" customFormat="false" ht="13.2" hidden="false" customHeight="false" outlineLevel="0" collapsed="false">
      <c r="A96" s="0" t="n">
        <f aca="false">A95+(A95-A94)*$C$10</f>
        <v>82</v>
      </c>
      <c r="B96" s="13" t="n">
        <f aca="false">B95+(A96-A95)*(-$H$4*C95*B95+$H$5*D95+$H$6*D95)</f>
        <v>99.9999803352413</v>
      </c>
      <c r="C96" s="13" t="n">
        <f aca="false">C95+(A96-A95)*(-$H$4*B95*C95+$H$5*D95+$H$6*D95)</f>
        <v>0.99998033524133</v>
      </c>
      <c r="D96" s="13" t="n">
        <f aca="false">D95+(A96-A95)*($H$4*B95*C95-$H$5*D95-$H$6*D95)</f>
        <v>1.96647586699996E-005</v>
      </c>
      <c r="E96" s="13" t="n">
        <f aca="false">E95+(A96-A95)*($H$6*D95)</f>
        <v>1.2441913113171E-007</v>
      </c>
      <c r="F96" s="1" t="n">
        <f aca="false">(E96-E95)/(A96-A95)</f>
        <v>1.9649203616898E-009</v>
      </c>
      <c r="G96" s="13" t="n">
        <f aca="false">$D$5*B96/($H$8+B96)</f>
        <v>1.99596775185393E-005</v>
      </c>
      <c r="H96" s="13" t="n">
        <f aca="false">$H$6*G96</f>
        <v>1.99596775185393E-009</v>
      </c>
      <c r="I96" s="13" t="n">
        <f aca="false">($H$9*B96)/($H$8+B96)</f>
        <v>1.99596775185393E-009</v>
      </c>
      <c r="J96" s="1" t="n">
        <f aca="false">($H$9/$H$8)*$D$4</f>
        <v>1.99600798403194E-009</v>
      </c>
    </row>
    <row r="97" customFormat="false" ht="13.2" hidden="false" customHeight="false" outlineLevel="0" collapsed="false">
      <c r="A97" s="0" t="n">
        <f aca="false">A96+(A96-A95)*$C$10</f>
        <v>83</v>
      </c>
      <c r="B97" s="13" t="n">
        <f aca="false">B96+(A97-A96)*(-$H$4*C96*B96+$H$5*D96+$H$6*D96)</f>
        <v>99.9999803204656</v>
      </c>
      <c r="C97" s="13" t="n">
        <f aca="false">C96+(A97-A96)*(-$H$4*B96*C96+$H$5*D96+$H$6*D96)</f>
        <v>0.999980320465601</v>
      </c>
      <c r="D97" s="13" t="n">
        <f aca="false">D96+(A97-A96)*($H$4*B96*C96-$H$5*D96-$H$6*D96)</f>
        <v>1.96795343992303E-005</v>
      </c>
      <c r="E97" s="13" t="n">
        <f aca="false">E96+(A97-A96)*($H$6*D96)</f>
        <v>1.2638560699871E-007</v>
      </c>
      <c r="F97" s="1" t="n">
        <f aca="false">(E97-E96)/(A97-A96)</f>
        <v>1.96647586699996E-009</v>
      </c>
      <c r="G97" s="13" t="n">
        <f aca="false">$D$5*B97/($H$8+B97)</f>
        <v>1.99596775155902E-005</v>
      </c>
      <c r="H97" s="13" t="n">
        <f aca="false">$H$6*G97</f>
        <v>1.99596775155902E-009</v>
      </c>
      <c r="I97" s="13" t="n">
        <f aca="false">($H$9*B97)/($H$8+B97)</f>
        <v>1.99596775155902E-009</v>
      </c>
      <c r="J97" s="1" t="n">
        <f aca="false">($H$9/$H$8)*$D$4</f>
        <v>1.99600798403194E-009</v>
      </c>
    </row>
    <row r="98" customFormat="false" ht="13.2" hidden="false" customHeight="false" outlineLevel="0" collapsed="false">
      <c r="A98" s="0" t="n">
        <f aca="false">A97+(A97-A96)*$C$10</f>
        <v>84</v>
      </c>
      <c r="B98" s="13" t="n">
        <f aca="false">B97+(A98-A97)*(-$H$4*C97*B97+$H$5*D97+$H$6*D97)</f>
        <v>99.9999803064302</v>
      </c>
      <c r="C98" s="13" t="n">
        <f aca="false">C97+(A98-A97)*(-$H$4*B97*C97+$H$5*D97+$H$6*D97)</f>
        <v>0.999980306430151</v>
      </c>
      <c r="D98" s="13" t="n">
        <f aca="false">D97+(A98-A97)*($H$4*B97*C97-$H$5*D97-$H$6*D97)</f>
        <v>1.9693569849503E-005</v>
      </c>
      <c r="E98" s="13" t="n">
        <f aca="false">E97+(A98-A97)*($H$6*D97)</f>
        <v>1.28353560438633E-007</v>
      </c>
      <c r="F98" s="1" t="n">
        <f aca="false">(E98-E97)/(A98-A97)</f>
        <v>1.96795343992302E-009</v>
      </c>
      <c r="G98" s="13" t="n">
        <f aca="false">$D$5*B98/($H$8+B98)</f>
        <v>1.99596775127888E-005</v>
      </c>
      <c r="H98" s="13" t="n">
        <f aca="false">$H$6*G98</f>
        <v>1.99596775127888E-009</v>
      </c>
      <c r="I98" s="13" t="n">
        <f aca="false">($H$9*B98)/($H$8+B98)</f>
        <v>1.99596775127888E-009</v>
      </c>
      <c r="J98" s="1" t="n">
        <f aca="false">($H$9/$H$8)*$D$4</f>
        <v>1.99600798403194E-009</v>
      </c>
    </row>
    <row r="99" customFormat="false" ht="13.2" hidden="false" customHeight="false" outlineLevel="0" collapsed="false">
      <c r="A99" s="0" t="n">
        <f aca="false">A98+(A98-A97)*$C$10</f>
        <v>85</v>
      </c>
      <c r="B99" s="13" t="n">
        <f aca="false">B98+(A99-A98)*(-$H$4*C98*B98+$H$5*D98+$H$6*D98)</f>
        <v>99.9999802930979</v>
      </c>
      <c r="C99" s="13" t="n">
        <f aca="false">C98+(A99-A98)*(-$H$4*B98*C98+$H$5*D98+$H$6*D98)</f>
        <v>0.999980293097891</v>
      </c>
      <c r="D99" s="13" t="n">
        <f aca="false">D98+(A99-A98)*($H$4*B98*C98-$H$5*D98-$H$6*D98)</f>
        <v>1.97069021095412E-005</v>
      </c>
      <c r="E99" s="13" t="n">
        <f aca="false">E98+(A99-A98)*($H$6*D98)</f>
        <v>1.30322917423583E-007</v>
      </c>
      <c r="F99" s="1" t="n">
        <f aca="false">(E99-E98)/(A99-A98)</f>
        <v>1.9693569849503E-009</v>
      </c>
      <c r="G99" s="13" t="n">
        <f aca="false">$D$5*B99/($H$8+B99)</f>
        <v>1.99596775101278E-005</v>
      </c>
      <c r="H99" s="13" t="n">
        <f aca="false">$H$6*G99</f>
        <v>1.99596775101278E-009</v>
      </c>
      <c r="I99" s="13" t="n">
        <f aca="false">($H$9*B99)/($H$8+B99)</f>
        <v>1.99596775101278E-009</v>
      </c>
      <c r="J99" s="1" t="n">
        <f aca="false">($H$9/$H$8)*$D$4</f>
        <v>1.99600798403194E-009</v>
      </c>
    </row>
    <row r="100" customFormat="false" ht="13.2" hidden="false" customHeight="false" outlineLevel="0" collapsed="false">
      <c r="A100" s="0" t="n">
        <f aca="false">A99+(A99-A98)*$C$10</f>
        <v>86</v>
      </c>
      <c r="B100" s="13" t="n">
        <f aca="false">B99+(A100-A99)*(-$H$4*C99*B99+$H$5*D99+$H$6*D99)</f>
        <v>99.9999802804336</v>
      </c>
      <c r="C100" s="13" t="n">
        <f aca="false">C99+(A100-A99)*(-$H$4*B99*C99+$H$5*D99+$H$6*D99)</f>
        <v>0.99998028043359</v>
      </c>
      <c r="D100" s="13" t="n">
        <f aca="false">D99+(A100-A99)*($H$4*B99*C99-$H$5*D99-$H$6*D99)</f>
        <v>1.97195664098859E-005</v>
      </c>
      <c r="E100" s="13" t="n">
        <f aca="false">E99+(A100-A99)*($H$6*D99)</f>
        <v>1.32293607634537E-007</v>
      </c>
      <c r="F100" s="1" t="n">
        <f aca="false">(E100-E99)/(A100-A99)</f>
        <v>1.97069021095411E-009</v>
      </c>
      <c r="G100" s="13" t="n">
        <f aca="false">$D$5*B100/($H$8+B100)</f>
        <v>1.99596775076001E-005</v>
      </c>
      <c r="H100" s="13" t="n">
        <f aca="false">$H$6*G100</f>
        <v>1.99596775076001E-009</v>
      </c>
      <c r="I100" s="13" t="n">
        <f aca="false">($H$9*B100)/($H$8+B100)</f>
        <v>1.99596775076001E-009</v>
      </c>
      <c r="J100" s="1" t="n">
        <f aca="false">($H$9/$H$8)*$D$4</f>
        <v>1.99600798403194E-009</v>
      </c>
    </row>
    <row r="101" customFormat="false" ht="13.2" hidden="false" customHeight="false" outlineLevel="0" collapsed="false">
      <c r="A101" s="0" t="n">
        <f aca="false">A100+(A100-A99)*$C$10</f>
        <v>87</v>
      </c>
      <c r="B101" s="13" t="n">
        <f aca="false">B100+(A101-A100)*(-$H$4*C100*B100+$H$5*D100+$H$6*D100)</f>
        <v>99.9999802684038</v>
      </c>
      <c r="C101" s="13" t="n">
        <f aca="false">C100+(A101-A100)*(-$H$4*B100*C100+$H$5*D100+$H$6*D100)</f>
        <v>0.999980268403784</v>
      </c>
      <c r="D101" s="13" t="n">
        <f aca="false">D100+(A101-A100)*($H$4*B100*C100-$H$5*D100-$H$6*D100)</f>
        <v>1.97315962159925E-005</v>
      </c>
      <c r="E101" s="13" t="n">
        <f aca="false">E100+(A101-A100)*($H$6*D100)</f>
        <v>1.34265564275526E-007</v>
      </c>
      <c r="F101" s="1" t="n">
        <f aca="false">(E101-E100)/(A101-A100)</f>
        <v>1.97195664098859E-009</v>
      </c>
      <c r="G101" s="13" t="n">
        <f aca="false">$D$5*B101/($H$8+B101)</f>
        <v>1.9959677505199E-005</v>
      </c>
      <c r="H101" s="13" t="n">
        <f aca="false">$H$6*G101</f>
        <v>1.9959677505199E-009</v>
      </c>
      <c r="I101" s="13" t="n">
        <f aca="false">($H$9*B101)/($H$8+B101)</f>
        <v>1.9959677505199E-009</v>
      </c>
      <c r="J101" s="1" t="n">
        <f aca="false">($H$9/$H$8)*$D$4</f>
        <v>1.99600798403194E-009</v>
      </c>
    </row>
    <row r="102" customFormat="false" ht="13.2" hidden="false" customHeight="false" outlineLevel="0" collapsed="false">
      <c r="A102" s="0" t="n">
        <f aca="false">A101+(A101-A100)*$C$10</f>
        <v>88</v>
      </c>
      <c r="B102" s="13" t="n">
        <f aca="false">B101+(A102-A101)*(-$H$4*C101*B101+$H$5*D101+$H$6*D101)</f>
        <v>99.9999802569767</v>
      </c>
      <c r="C102" s="13" t="n">
        <f aca="false">C101+(A102-A101)*(-$H$4*B101*C101+$H$5*D101+$H$6*D101)</f>
        <v>0.999980256976683</v>
      </c>
      <c r="D102" s="13" t="n">
        <f aca="false">D101+(A102-A101)*($H$4*B101*C101-$H$5*D101-$H$6*D101)</f>
        <v>1.9743023316663E-005</v>
      </c>
      <c r="E102" s="13" t="n">
        <f aca="false">E101+(A102-A101)*($H$6*D101)</f>
        <v>1.36238723897125E-007</v>
      </c>
      <c r="F102" s="1" t="n">
        <f aca="false">(E102-E101)/(A102-A101)</f>
        <v>1.97315962159924E-009</v>
      </c>
      <c r="G102" s="13" t="n">
        <f aca="false">$D$5*B102/($H$8+B102)</f>
        <v>1.99596775029183E-005</v>
      </c>
      <c r="H102" s="13" t="n">
        <f aca="false">$H$6*G102</f>
        <v>1.99596775029183E-009</v>
      </c>
      <c r="I102" s="13" t="n">
        <f aca="false">($H$9*B102)/($H$8+B102)</f>
        <v>1.99596775029183E-009</v>
      </c>
      <c r="J102" s="1" t="n">
        <f aca="false">($H$9/$H$8)*$D$4</f>
        <v>1.99600798403194E-009</v>
      </c>
    </row>
    <row r="103" customFormat="false" ht="13.2" hidden="false" customHeight="false" outlineLevel="0" collapsed="false">
      <c r="A103" s="0" t="n">
        <f aca="false">A102+(A102-A101)*$C$10</f>
        <v>89</v>
      </c>
      <c r="B103" s="13" t="n">
        <f aca="false">B102+(A103-A102)*(-$H$4*C102*B102+$H$5*D102+$H$6*D102)</f>
        <v>99.9999802461221</v>
      </c>
      <c r="C103" s="13" t="n">
        <f aca="false">C102+(A103-A102)*(-$H$4*B102*C102+$H$5*D102+$H$6*D102)</f>
        <v>0.999980246122092</v>
      </c>
      <c r="D103" s="13" t="n">
        <f aca="false">D102+(A103-A102)*($H$4*B102*C102-$H$5*D102-$H$6*D102)</f>
        <v>1.97538779080485E-005</v>
      </c>
      <c r="E103" s="13" t="n">
        <f aca="false">E102+(A103-A102)*($H$6*D102)</f>
        <v>1.38213026228791E-007</v>
      </c>
      <c r="F103" s="1" t="n">
        <f aca="false">(E103-E102)/(A103-A102)</f>
        <v>1.97430233166628E-009</v>
      </c>
      <c r="G103" s="13" t="n">
        <f aca="false">$D$5*B103/($H$8+B103)</f>
        <v>1.99596775007518E-005</v>
      </c>
      <c r="H103" s="13" t="n">
        <f aca="false">$H$6*G103</f>
        <v>1.99596775007518E-009</v>
      </c>
      <c r="I103" s="13" t="n">
        <f aca="false">($H$9*B103)/($H$8+B103)</f>
        <v>1.99596775007518E-009</v>
      </c>
      <c r="J103" s="1" t="n">
        <f aca="false">($H$9/$H$8)*$D$4</f>
        <v>1.99600798403194E-009</v>
      </c>
    </row>
    <row r="104" customFormat="false" ht="13.2" hidden="false" customHeight="false" outlineLevel="0" collapsed="false">
      <c r="A104" s="0" t="n">
        <f aca="false">A103+(A103-A102)*$C$10</f>
        <v>90</v>
      </c>
      <c r="B104" s="13" t="n">
        <f aca="false">B103+(A104-A103)*(-$H$4*C103*B103+$H$5*D103+$H$6*D103)</f>
        <v>99.9999802358113</v>
      </c>
      <c r="C104" s="13" t="n">
        <f aca="false">C103+(A104-A103)*(-$H$4*B103*C103+$H$5*D103+$H$6*D103)</f>
        <v>0.999980235811327</v>
      </c>
      <c r="D104" s="13" t="n">
        <f aca="false">D103+(A104-A103)*($H$4*B103*C103-$H$5*D103-$H$6*D103)</f>
        <v>1.97641886734425E-005</v>
      </c>
      <c r="E104" s="13" t="n">
        <f aca="false">E103+(A104-A103)*($H$6*D103)</f>
        <v>1.40188414019596E-007</v>
      </c>
      <c r="F104" s="1" t="n">
        <f aca="false">(E104-E103)/(A104-A103)</f>
        <v>1.97538779080485E-009</v>
      </c>
      <c r="G104" s="13" t="n">
        <f aca="false">$D$5*B104/($H$8+B104)</f>
        <v>1.99596774986938E-005</v>
      </c>
      <c r="H104" s="13" t="n">
        <f aca="false">$H$6*G104</f>
        <v>1.99596774986938E-009</v>
      </c>
      <c r="I104" s="13" t="n">
        <f aca="false">($H$9*B104)/($H$8+B104)</f>
        <v>1.99596774986938E-009</v>
      </c>
      <c r="J104" s="1" t="n">
        <f aca="false">($H$9/$H$8)*$D$4</f>
        <v>1.99600798403194E-009</v>
      </c>
    </row>
    <row r="105" customFormat="false" ht="13.2" hidden="false" customHeight="false" outlineLevel="0" collapsed="false">
      <c r="A105" s="0" t="n">
        <f aca="false">A104+(A104-A103)*$C$10</f>
        <v>91</v>
      </c>
      <c r="B105" s="13" t="n">
        <f aca="false">B104+(A105-A104)*(-$H$4*C104*B104+$H$5*D104+$H$6*D104)</f>
        <v>99.9999802260171</v>
      </c>
      <c r="C105" s="13" t="n">
        <f aca="false">C104+(A105-A104)*(-$H$4*B104*C104+$H$5*D104+$H$6*D104)</f>
        <v>0.999980226017141</v>
      </c>
      <c r="D105" s="13" t="n">
        <f aca="false">D104+(A105-A104)*($H$4*B104*C104-$H$5*D104-$H$6*D104)</f>
        <v>1.97739828590764E-005</v>
      </c>
      <c r="E105" s="13" t="n">
        <f aca="false">E104+(A105-A104)*($H$6*D104)</f>
        <v>1.42164832886941E-007</v>
      </c>
      <c r="F105" s="1" t="n">
        <f aca="false">(E105-E104)/(A105-A104)</f>
        <v>1.97641886734424E-009</v>
      </c>
      <c r="G105" s="13" t="n">
        <f aca="false">$D$5*B105/($H$8+B105)</f>
        <v>1.9959677496739E-005</v>
      </c>
      <c r="H105" s="13" t="n">
        <f aca="false">$H$6*G105</f>
        <v>1.9959677496739E-009</v>
      </c>
      <c r="I105" s="13" t="n">
        <f aca="false">($H$9*B105)/($H$8+B105)</f>
        <v>1.9959677496739E-009</v>
      </c>
      <c r="J105" s="1" t="n">
        <f aca="false">($H$9/$H$8)*$D$4</f>
        <v>1.99600798403194E-009</v>
      </c>
    </row>
    <row r="106" customFormat="false" ht="13.2" hidden="false" customHeight="false" outlineLevel="0" collapsed="false">
      <c r="A106" s="0" t="n">
        <f aca="false">A105+(A105-A104)*$C$10</f>
        <v>92</v>
      </c>
      <c r="B106" s="13" t="n">
        <f aca="false">B105+(A106-A105)*(-$H$4*C105*B105+$H$5*D105+$H$6*D105)</f>
        <v>99.9999802167136</v>
      </c>
      <c r="C106" s="13" t="n">
        <f aca="false">C105+(A106-A105)*(-$H$4*B105*C105+$H$5*D105+$H$6*D105)</f>
        <v>0.999980216713654</v>
      </c>
      <c r="D106" s="13" t="n">
        <f aca="false">D105+(A106-A105)*($H$4*B105*C105-$H$5*D105-$H$6*D105)</f>
        <v>1.97832863461179E-005</v>
      </c>
      <c r="E106" s="13" t="n">
        <f aca="false">E105+(A106-A105)*($H$6*D105)</f>
        <v>1.44142231172848E-007</v>
      </c>
      <c r="F106" s="1" t="n">
        <f aca="false">(E106-E105)/(A106-A105)</f>
        <v>1.97739828590764E-009</v>
      </c>
      <c r="G106" s="13" t="n">
        <f aca="false">$D$5*B106/($H$8+B106)</f>
        <v>1.9959677494882E-005</v>
      </c>
      <c r="H106" s="13" t="n">
        <f aca="false">$H$6*G106</f>
        <v>1.9959677494882E-009</v>
      </c>
      <c r="I106" s="13" t="n">
        <f aca="false">($H$9*B106)/($H$8+B106)</f>
        <v>1.9959677494882E-009</v>
      </c>
      <c r="J106" s="1" t="n">
        <f aca="false">($H$9/$H$8)*$D$4</f>
        <v>1.99600798403194E-009</v>
      </c>
    </row>
    <row r="107" customFormat="false" ht="13.2" hidden="false" customHeight="false" outlineLevel="0" collapsed="false">
      <c r="A107" s="0" t="n">
        <f aca="false">A106+(A106-A105)*$C$10</f>
        <v>93</v>
      </c>
      <c r="B107" s="13" t="n">
        <f aca="false">B106+(A107-A106)*(-$H$4*C106*B106+$H$5*D106+$H$6*D106)</f>
        <v>99.9999802078763</v>
      </c>
      <c r="C107" s="13" t="n">
        <f aca="false">C106+(A107-A106)*(-$H$4*B106*C106+$H$5*D106+$H$6*D106)</f>
        <v>0.999980207876281</v>
      </c>
      <c r="D107" s="13" t="n">
        <f aca="false">D106+(A107-A106)*($H$4*B106*C106-$H$5*D106-$H$6*D106)</f>
        <v>1.97921237190621E-005</v>
      </c>
      <c r="E107" s="13" t="n">
        <f aca="false">E106+(A107-A106)*($H$6*D106)</f>
        <v>1.4612055980746E-007</v>
      </c>
      <c r="F107" s="1" t="n">
        <f aca="false">(E107-E106)/(A107-A106)</f>
        <v>1.97832863461179E-009</v>
      </c>
      <c r="G107" s="13" t="n">
        <f aca="false">$D$5*B107/($H$8+B107)</f>
        <v>1.99596774931182E-005</v>
      </c>
      <c r="H107" s="13" t="n">
        <f aca="false">$H$6*G107</f>
        <v>1.99596774931182E-009</v>
      </c>
      <c r="I107" s="13" t="n">
        <f aca="false">($H$9*B107)/($H$8+B107)</f>
        <v>1.99596774931182E-009</v>
      </c>
      <c r="J107" s="1" t="n">
        <f aca="false">($H$9/$H$8)*$D$4</f>
        <v>1.99600798403194E-009</v>
      </c>
    </row>
    <row r="108" customFormat="false" ht="13.2" hidden="false" customHeight="false" outlineLevel="0" collapsed="false">
      <c r="A108" s="0" t="n">
        <f aca="false">A107+(A107-A106)*$C$10</f>
        <v>94</v>
      </c>
      <c r="B108" s="13" t="n">
        <f aca="false">B107+(A108-A107)*(-$H$4*C107*B107+$H$5*D107+$H$6*D107)</f>
        <v>99.9999801994817</v>
      </c>
      <c r="C108" s="13" t="n">
        <f aca="false">C107+(A108-A107)*(-$H$4*B107*C107+$H$5*D107+$H$6*D107)</f>
        <v>0.999980199481669</v>
      </c>
      <c r="D108" s="13" t="n">
        <f aca="false">D107+(A108-A107)*($H$4*B107*C107-$H$5*D107-$H$6*D107)</f>
        <v>1.9800518330696E-005</v>
      </c>
      <c r="E108" s="13" t="n">
        <f aca="false">E107+(A108-A107)*($H$6*D107)</f>
        <v>1.48099772179366E-007</v>
      </c>
      <c r="F108" s="1" t="n">
        <f aca="false">(E108-E107)/(A108-A107)</f>
        <v>1.9792123719062E-009</v>
      </c>
      <c r="G108" s="13" t="n">
        <f aca="false">$D$5*B108/($H$8+B108)</f>
        <v>1.99596774914427E-005</v>
      </c>
      <c r="H108" s="13" t="n">
        <f aca="false">$H$6*G108</f>
        <v>1.99596774914427E-009</v>
      </c>
      <c r="I108" s="13" t="n">
        <f aca="false">($H$9*B108)/($H$8+B108)</f>
        <v>1.99596774914427E-009</v>
      </c>
      <c r="J108" s="1" t="n">
        <f aca="false">($H$9/$H$8)*$D$4</f>
        <v>1.99600798403194E-009</v>
      </c>
    </row>
    <row r="109" customFormat="false" ht="13.2" hidden="false" customHeight="false" outlineLevel="0" collapsed="false">
      <c r="A109" s="0" t="n">
        <f aca="false">A108+(A108-A107)*$C$10</f>
        <v>95</v>
      </c>
      <c r="B109" s="13" t="n">
        <f aca="false">B108+(A109-A108)*(-$H$4*C108*B108+$H$5*D108+$H$6*D108)</f>
        <v>99.9999801915076</v>
      </c>
      <c r="C109" s="13" t="n">
        <f aca="false">C108+(A109-A108)*(-$H$4*B108*C108+$H$5*D108+$H$6*D108)</f>
        <v>0.999980191507636</v>
      </c>
      <c r="D109" s="13" t="n">
        <f aca="false">D108+(A109-A108)*($H$4*B108*C108-$H$5*D108-$H$6*D108)</f>
        <v>1.98084923638085E-005</v>
      </c>
      <c r="E109" s="13" t="n">
        <f aca="false">E108+(A109-A108)*($H$6*D108)</f>
        <v>1.50079824012436E-007</v>
      </c>
      <c r="F109" s="1" t="n">
        <f aca="false">(E109-E108)/(A109-A108)</f>
        <v>1.9800518330696E-009</v>
      </c>
      <c r="G109" s="13" t="n">
        <f aca="false">$D$5*B109/($H$8+B109)</f>
        <v>1.99596774898511E-005</v>
      </c>
      <c r="H109" s="13" t="n">
        <f aca="false">$H$6*G109</f>
        <v>1.99596774898511E-009</v>
      </c>
      <c r="I109" s="13" t="n">
        <f aca="false">($H$9*B109)/($H$8+B109)</f>
        <v>1.99596774898511E-009</v>
      </c>
      <c r="J109" s="1" t="n">
        <f aca="false">($H$9/$H$8)*$D$4</f>
        <v>1.99600798403194E-009</v>
      </c>
    </row>
    <row r="110" customFormat="false" ht="13.2" hidden="false" customHeight="false" outlineLevel="0" collapsed="false">
      <c r="A110" s="0" t="n">
        <f aca="false">A109+(A109-A108)*$C$10</f>
        <v>96</v>
      </c>
      <c r="B110" s="13" t="n">
        <f aca="false">B109+(A110-A109)*(-$H$4*C109*B109+$H$5*D109+$H$6*D109)</f>
        <v>99.9999801839331</v>
      </c>
      <c r="C110" s="13" t="n">
        <f aca="false">C109+(A110-A109)*(-$H$4*B109*C109+$H$5*D109+$H$6*D109)</f>
        <v>0.99998018393311</v>
      </c>
      <c r="D110" s="13" t="n">
        <f aca="false">D109+(A110-A109)*($H$4*B109*C109-$H$5*D109-$H$6*D109)</f>
        <v>1.98160668898084E-005</v>
      </c>
      <c r="E110" s="13" t="n">
        <f aca="false">E109+(A110-A109)*($H$6*D109)</f>
        <v>1.52060673248817E-007</v>
      </c>
      <c r="F110" s="1" t="n">
        <f aca="false">(E110-E109)/(A110-A109)</f>
        <v>1.98084923638085E-009</v>
      </c>
      <c r="G110" s="13" t="n">
        <f aca="false">$D$5*B110/($H$8+B110)</f>
        <v>1.99596774883393E-005</v>
      </c>
      <c r="H110" s="13" t="n">
        <f aca="false">$H$6*G110</f>
        <v>1.99596774883393E-009</v>
      </c>
      <c r="I110" s="13" t="n">
        <f aca="false">($H$9*B110)/($H$8+B110)</f>
        <v>1.99596774883393E-009</v>
      </c>
      <c r="J110" s="1" t="n">
        <f aca="false">($H$9/$H$8)*$D$4</f>
        <v>1.99600798403194E-009</v>
      </c>
    </row>
    <row r="111" customFormat="false" ht="13.2" hidden="false" customHeight="false" outlineLevel="0" collapsed="false">
      <c r="A111" s="0" t="n">
        <f aca="false">A110+(A110-A109)*$C$10</f>
        <v>97</v>
      </c>
      <c r="B111" s="13" t="n">
        <f aca="false">B110+(A111-A110)*(-$H$4*C110*B110+$H$5*D110+$H$6*D110)</f>
        <v>99.9999801767381</v>
      </c>
      <c r="C111" s="13" t="n">
        <f aca="false">C110+(A111-A110)*(-$H$4*B110*C110+$H$5*D110+$H$6*D110)</f>
        <v>0.999980176738076</v>
      </c>
      <c r="D111" s="13" t="n">
        <f aca="false">D110+(A111-A110)*($H$4*B110*C110-$H$5*D110-$H$6*D110)</f>
        <v>1.98232619244053E-005</v>
      </c>
      <c r="E111" s="13" t="n">
        <f aca="false">E110+(A111-A110)*($H$6*D110)</f>
        <v>1.54042279937797E-007</v>
      </c>
      <c r="F111" s="1" t="n">
        <f aca="false">(E111-E110)/(A111-A110)</f>
        <v>1.98160668898083E-009</v>
      </c>
      <c r="G111" s="13" t="n">
        <f aca="false">$D$5*B111/($H$8+B111)</f>
        <v>1.99596774869032E-005</v>
      </c>
      <c r="H111" s="13" t="n">
        <f aca="false">$H$6*G111</f>
        <v>1.99596774869032E-009</v>
      </c>
      <c r="I111" s="13" t="n">
        <f aca="false">($H$9*B111)/($H$8+B111)</f>
        <v>1.99596774869032E-009</v>
      </c>
      <c r="J111" s="1" t="n">
        <f aca="false">($H$9/$H$8)*$D$4</f>
        <v>1.99600798403194E-009</v>
      </c>
    </row>
    <row r="112" customFormat="false" ht="13.2" hidden="false" customHeight="false" outlineLevel="0" collapsed="false">
      <c r="A112" s="0" t="n">
        <f aca="false">A111+(A111-A110)*$C$10</f>
        <v>98</v>
      </c>
      <c r="B112" s="13" t="n">
        <f aca="false">B111+(A112-A111)*(-$H$4*C111*B111+$H$5*D111+$H$6*D111)</f>
        <v>99.9999801699035</v>
      </c>
      <c r="C112" s="13" t="n">
        <f aca="false">C111+(A112-A111)*(-$H$4*B111*C111+$H$5*D111+$H$6*D111)</f>
        <v>0.999980169903519</v>
      </c>
      <c r="D112" s="13" t="n">
        <f aca="false">D111+(A112-A111)*($H$4*B111*C111-$H$5*D111-$H$6*D111)</f>
        <v>1.9830096480502E-005</v>
      </c>
      <c r="E112" s="13" t="n">
        <f aca="false">E111+(A112-A111)*($H$6*D111)</f>
        <v>1.56024606130238E-007</v>
      </c>
      <c r="F112" s="1" t="n">
        <f aca="false">(E112-E111)/(A112-A111)</f>
        <v>1.98232619244053E-009</v>
      </c>
      <c r="G112" s="13" t="n">
        <f aca="false">$D$5*B112/($H$8+B112)</f>
        <v>1.99596774855391E-005</v>
      </c>
      <c r="H112" s="13" t="n">
        <f aca="false">$H$6*G112</f>
        <v>1.99596774855391E-009</v>
      </c>
      <c r="I112" s="13" t="n">
        <f aca="false">($H$9*B112)/($H$8+B112)</f>
        <v>1.99596774855391E-009</v>
      </c>
      <c r="J112" s="1" t="n">
        <f aca="false">($H$9/$H$8)*$D$4</f>
        <v>1.99600798403194E-009</v>
      </c>
    </row>
    <row r="113" customFormat="false" ht="13.2" hidden="false" customHeight="false" outlineLevel="0" collapsed="false">
      <c r="A113" s="0" t="n">
        <f aca="false">A112+(A112-A111)*$C$10</f>
        <v>99</v>
      </c>
      <c r="B113" s="13" t="n">
        <f aca="false">B112+(A113-A112)*(-$H$4*C112*B112+$H$5*D112+$H$6*D112)</f>
        <v>99.9999801634114</v>
      </c>
      <c r="C113" s="13" t="n">
        <f aca="false">C112+(A113-A112)*(-$H$4*B112*C112+$H$5*D112+$H$6*D112)</f>
        <v>0.999980163411381</v>
      </c>
      <c r="D113" s="13" t="n">
        <f aca="false">D112+(A113-A112)*($H$4*B112*C112-$H$5*D112-$H$6*D112)</f>
        <v>1.98365886184353E-005</v>
      </c>
      <c r="E113" s="13" t="n">
        <f aca="false">E112+(A113-A112)*($H$6*D112)</f>
        <v>1.58007615778288E-007</v>
      </c>
      <c r="F113" s="1" t="n">
        <f aca="false">(E113-E112)/(A113-A112)</f>
        <v>1.9830096480502E-009</v>
      </c>
      <c r="G113" s="13" t="n">
        <f aca="false">$D$5*B113/($H$8+B113)</f>
        <v>1.99596774842433E-005</v>
      </c>
      <c r="H113" s="13" t="n">
        <f aca="false">$H$6*G113</f>
        <v>1.99596774842433E-009</v>
      </c>
      <c r="I113" s="13" t="n">
        <f aca="false">($H$9*B113)/($H$8+B113)</f>
        <v>1.99596774842433E-009</v>
      </c>
      <c r="J113" s="1" t="n">
        <f aca="false">($H$9/$H$8)*$D$4</f>
        <v>1.99600798403194E-009</v>
      </c>
    </row>
    <row r="114" customFormat="false" ht="13.2" hidden="false" customHeight="false" outlineLevel="0" collapsed="false">
      <c r="A114" s="0" t="n">
        <f aca="false">A113+(A113-A112)*$C$10</f>
        <v>100</v>
      </c>
      <c r="B114" s="13" t="n">
        <f aca="false">B113+(A114-A113)*(-$H$4*C113*B113+$H$5*D113+$H$6*D113)</f>
        <v>99.9999801572445</v>
      </c>
      <c r="C114" s="13" t="n">
        <f aca="false">C113+(A114-A113)*(-$H$4*B113*C113+$H$5*D113+$H$6*D113)</f>
        <v>0.999980157244506</v>
      </c>
      <c r="D114" s="13" t="n">
        <f aca="false">D113+(A114-A113)*($H$4*B113*C113-$H$5*D113-$H$6*D113)</f>
        <v>1.98427554937012E-005</v>
      </c>
      <c r="E114" s="13" t="n">
        <f aca="false">E113+(A114-A113)*($H$6*D113)</f>
        <v>1.59991274640132E-007</v>
      </c>
      <c r="F114" s="1" t="n">
        <f aca="false">(E114-E113)/(A114-A113)</f>
        <v>1.98365886184353E-009</v>
      </c>
      <c r="G114" s="13" t="n">
        <f aca="false">$D$5*B114/($H$8+B114)</f>
        <v>1.99596774830124E-005</v>
      </c>
      <c r="H114" s="13" t="n">
        <f aca="false">$H$6*G114</f>
        <v>1.99596774830124E-009</v>
      </c>
      <c r="I114" s="13" t="n">
        <f aca="false">($H$9*B114)/($H$8+B114)</f>
        <v>1.99596774830124E-009</v>
      </c>
      <c r="J114" s="1" t="n">
        <f aca="false">($H$9/$H$8)*$D$4</f>
        <v>1.99600798403194E-009</v>
      </c>
    </row>
    <row r="115" customFormat="false" ht="13.2" hidden="false" customHeight="false" outlineLevel="0" collapsed="false">
      <c r="A115" s="0" t="n">
        <f aca="false">A114+(A114-A113)*$C$10</f>
        <v>101</v>
      </c>
      <c r="B115" s="13" t="n">
        <f aca="false">B114+(A115-A114)*(-$H$4*C114*B114+$H$5*D114+$H$6*D114)</f>
        <v>99.9999801513866</v>
      </c>
      <c r="C115" s="13" t="n">
        <f aca="false">C114+(A115-A114)*(-$H$4*B114*C114+$H$5*D114+$H$6*D114)</f>
        <v>0.999980151386598</v>
      </c>
      <c r="D115" s="13" t="n">
        <f aca="false">D114+(A115-A114)*($H$4*B114*C114-$H$5*D114-$H$6*D114)</f>
        <v>1.98486134022876E-005</v>
      </c>
      <c r="E115" s="13" t="n">
        <f aca="false">E114+(A115-A114)*($H$6*D114)</f>
        <v>1.61975550189502E-007</v>
      </c>
      <c r="F115" s="1" t="n">
        <f aca="false">(E115-E114)/(A115-A114)</f>
        <v>1.98427554937013E-009</v>
      </c>
      <c r="G115" s="13" t="n">
        <f aca="false">$D$5*B115/($H$8+B115)</f>
        <v>1.99596774818432E-005</v>
      </c>
      <c r="H115" s="13" t="n">
        <f aca="false">$H$6*G115</f>
        <v>1.99596774818432E-009</v>
      </c>
      <c r="I115" s="13" t="n">
        <f aca="false">($H$9*B115)/($H$8+B115)</f>
        <v>1.99596774818432E-009</v>
      </c>
      <c r="J115" s="1" t="n">
        <f aca="false">($H$9/$H$8)*$D$4</f>
        <v>1.99600798403194E-009</v>
      </c>
    </row>
    <row r="116" customFormat="false" ht="13.2" hidden="false" customHeight="false" outlineLevel="0" collapsed="false">
      <c r="A116" s="0" t="n">
        <f aca="false">A115+(A115-A114)*$C$10</f>
        <v>102</v>
      </c>
      <c r="B116" s="13" t="n">
        <f aca="false">B115+(A116-A115)*(-$H$4*C115*B115+$H$5*D115+$H$6*D115)</f>
        <v>99.9999801458222</v>
      </c>
      <c r="C116" s="13" t="n">
        <f aca="false">C115+(A116-A115)*(-$H$4*B115*C115+$H$5*D115+$H$6*D115)</f>
        <v>0.999980145822176</v>
      </c>
      <c r="D116" s="13" t="n">
        <f aca="false">D115+(A116-A115)*($H$4*B115*C115-$H$5*D115-$H$6*D115)</f>
        <v>1.98541778237374E-005</v>
      </c>
      <c r="E116" s="13" t="n">
        <f aca="false">E115+(A116-A115)*($H$6*D115)</f>
        <v>1.63960411529731E-007</v>
      </c>
      <c r="F116" s="1" t="n">
        <f aca="false">(E116-E115)/(A116-A115)</f>
        <v>1.98486134022876E-009</v>
      </c>
      <c r="G116" s="13" t="n">
        <f aca="false">$D$5*B116/($H$8+B116)</f>
        <v>1.99596774807326E-005</v>
      </c>
      <c r="H116" s="13" t="n">
        <f aca="false">$H$6*G116</f>
        <v>1.99596774807326E-009</v>
      </c>
      <c r="I116" s="13" t="n">
        <f aca="false">($H$9*B116)/($H$8+B116)</f>
        <v>1.99596774807326E-009</v>
      </c>
      <c r="J116" s="1" t="n">
        <f aca="false">($H$9/$H$8)*$D$4</f>
        <v>1.99600798403194E-009</v>
      </c>
    </row>
    <row r="117" customFormat="false" ht="13.2" hidden="false" customHeight="false" outlineLevel="0" collapsed="false">
      <c r="A117" s="0" t="n">
        <f aca="false">A116+(A116-A115)*$C$10</f>
        <v>103</v>
      </c>
      <c r="B117" s="13" t="n">
        <f aca="false">B116+(A117-A116)*(-$H$4*C116*B116+$H$5*D116+$H$6*D116)</f>
        <v>99.9999801405365</v>
      </c>
      <c r="C117" s="13" t="n">
        <f aca="false">C116+(A117-A116)*(-$H$4*B116*C116+$H$5*D116+$H$6*D116)</f>
        <v>0.999980140536538</v>
      </c>
      <c r="D117" s="13" t="n">
        <f aca="false">D116+(A117-A116)*($H$4*B116*C116-$H$5*D116-$H$6*D116)</f>
        <v>1.98594634620525E-005</v>
      </c>
      <c r="E117" s="13" t="n">
        <f aca="false">E116+(A117-A116)*($H$6*D116)</f>
        <v>1.65945829312104E-007</v>
      </c>
      <c r="F117" s="1" t="n">
        <f aca="false">(E117-E116)/(A117-A116)</f>
        <v>1.98541778237374E-009</v>
      </c>
      <c r="G117" s="13" t="n">
        <f aca="false">$D$5*B117/($H$8+B117)</f>
        <v>1.99596774796776E-005</v>
      </c>
      <c r="H117" s="13" t="n">
        <f aca="false">$H$6*G117</f>
        <v>1.99596774796776E-009</v>
      </c>
      <c r="I117" s="13" t="n">
        <f aca="false">($H$9*B117)/($H$8+B117)</f>
        <v>1.99596774796776E-009</v>
      </c>
      <c r="J117" s="1" t="n">
        <f aca="false">($H$9/$H$8)*$D$4</f>
        <v>1.99600798403194E-009</v>
      </c>
    </row>
    <row r="118" customFormat="false" ht="13.2" hidden="false" customHeight="false" outlineLevel="0" collapsed="false">
      <c r="A118" s="0" t="n">
        <f aca="false">A117+(A117-A116)*$C$10</f>
        <v>104</v>
      </c>
      <c r="B118" s="13" t="n">
        <f aca="false">B117+(A118-A117)*(-$H$4*C117*B117+$H$5*D117+$H$6*D117)</f>
        <v>99.9999801355157</v>
      </c>
      <c r="C118" s="13" t="n">
        <f aca="false">C117+(A118-A117)*(-$H$4*B117*C117+$H$5*D117+$H$6*D117)</f>
        <v>0.999980135515715</v>
      </c>
      <c r="D118" s="13" t="n">
        <f aca="false">D117+(A118-A117)*($H$4*B117*C117-$H$5*D117-$H$6*D117)</f>
        <v>1.98644842845495E-005</v>
      </c>
      <c r="E118" s="13" t="n">
        <f aca="false">E117+(A118-A117)*($H$6*D117)</f>
        <v>1.6793177565831E-007</v>
      </c>
      <c r="F118" s="1" t="n">
        <f aca="false">(E118-E117)/(A118-A117)</f>
        <v>1.98594634620525E-009</v>
      </c>
      <c r="G118" s="13" t="n">
        <f aca="false">$D$5*B118/($H$8+B118)</f>
        <v>1.99596774786755E-005</v>
      </c>
      <c r="H118" s="13" t="n">
        <f aca="false">$H$6*G118</f>
        <v>1.99596774786755E-009</v>
      </c>
      <c r="I118" s="13" t="n">
        <f aca="false">($H$9*B118)/($H$8+B118)</f>
        <v>1.99596774786755E-009</v>
      </c>
      <c r="J118" s="1" t="n">
        <f aca="false">($H$9/$H$8)*$D$4</f>
        <v>1.99600798403194E-009</v>
      </c>
    </row>
    <row r="119" customFormat="false" ht="13.2" hidden="false" customHeight="false" outlineLevel="0" collapsed="false">
      <c r="A119" s="0" t="n">
        <f aca="false">A118+(A118-A117)*$C$10</f>
        <v>105</v>
      </c>
      <c r="B119" s="13" t="n">
        <f aca="false">B118+(A119-A118)*(-$H$4*C118*B118+$H$5*D118+$H$6*D118)</f>
        <v>99.9999801307464</v>
      </c>
      <c r="C119" s="13" t="n">
        <f aca="false">C118+(A119-A118)*(-$H$4*B118*C118+$H$5*D118+$H$6*D118)</f>
        <v>0.999980130746441</v>
      </c>
      <c r="D119" s="13" t="n">
        <f aca="false">D118+(A119-A118)*($H$4*B118*C118-$H$5*D118-$H$6*D118)</f>
        <v>1.98692535587684E-005</v>
      </c>
      <c r="E119" s="13" t="n">
        <f aca="false">E118+(A119-A118)*($H$6*D118)</f>
        <v>1.69918224086765E-007</v>
      </c>
      <c r="F119" s="1" t="n">
        <f aca="false">(E119-E118)/(A119-A118)</f>
        <v>1.98644842845495E-009</v>
      </c>
      <c r="G119" s="13" t="n">
        <f aca="false">$D$5*B119/($H$8+B119)</f>
        <v>1.99596774777236E-005</v>
      </c>
      <c r="H119" s="13" t="n">
        <f aca="false">$H$6*G119</f>
        <v>1.99596774777236E-009</v>
      </c>
      <c r="I119" s="13" t="n">
        <f aca="false">($H$9*B119)/($H$8+B119)</f>
        <v>1.99596774777236E-009</v>
      </c>
      <c r="J119" s="1" t="n">
        <f aca="false">($H$9/$H$8)*$D$4</f>
        <v>1.99600798403194E-009</v>
      </c>
    </row>
    <row r="120" customFormat="false" ht="13.2" hidden="false" customHeight="false" outlineLevel="0" collapsed="false">
      <c r="A120" s="0" t="n">
        <f aca="false">A119+(A119-A118)*$C$10</f>
        <v>106</v>
      </c>
      <c r="B120" s="13" t="n">
        <f aca="false">B119+(A120-A119)*(-$H$4*C119*B119+$H$5*D119+$H$6*D119)</f>
        <v>99.9999801262161</v>
      </c>
      <c r="C120" s="13" t="n">
        <f aca="false">C119+(A120-A119)*(-$H$4*B119*C119+$H$5*D119+$H$6*D119)</f>
        <v>0.999980126216112</v>
      </c>
      <c r="D120" s="13" t="n">
        <f aca="false">D119+(A120-A119)*($H$4*B119*C119-$H$5*D119-$H$6*D119)</f>
        <v>1.9873783887532E-005</v>
      </c>
      <c r="E120" s="13" t="n">
        <f aca="false">E119+(A120-A119)*($H$6*D119)</f>
        <v>1.71905149442641E-007</v>
      </c>
      <c r="F120" s="1" t="n">
        <f aca="false">(E120-E119)/(A120-A119)</f>
        <v>1.98692535587684E-009</v>
      </c>
      <c r="G120" s="13" t="n">
        <f aca="false">$D$5*B120/($H$8+B120)</f>
        <v>1.99596774768194E-005</v>
      </c>
      <c r="H120" s="13" t="n">
        <f aca="false">$H$6*G120</f>
        <v>1.99596774768194E-009</v>
      </c>
      <c r="I120" s="13" t="n">
        <f aca="false">($H$9*B120)/($H$8+B120)</f>
        <v>1.99596774768194E-009</v>
      </c>
      <c r="J120" s="1" t="n">
        <f aca="false">($H$9/$H$8)*$D$4</f>
        <v>1.99600798403194E-009</v>
      </c>
    </row>
    <row r="121" customFormat="false" ht="13.2" hidden="false" customHeight="false" outlineLevel="0" collapsed="false">
      <c r="A121" s="0" t="n">
        <f aca="false">A120+(A120-A119)*$C$10</f>
        <v>107</v>
      </c>
      <c r="B121" s="13" t="n">
        <f aca="false">B120+(A121-A120)*(-$H$4*C120*B120+$H$5*D120+$H$6*D120)</f>
        <v>99.9999801219127</v>
      </c>
      <c r="C121" s="13" t="n">
        <f aca="false">C120+(A121-A120)*(-$H$4*B120*C120+$H$5*D120+$H$6*D120)</f>
        <v>0.999980121912758</v>
      </c>
      <c r="D121" s="13" t="n">
        <f aca="false">D120+(A121-A120)*($H$4*B120*C120-$H$5*D120-$H$6*D120)</f>
        <v>1.98780872422488E-005</v>
      </c>
      <c r="E121" s="13" t="n">
        <f aca="false">E120+(A121-A120)*($H$6*D120)</f>
        <v>1.73892527831395E-007</v>
      </c>
      <c r="F121" s="1" t="n">
        <f aca="false">(E121-E120)/(A121-A120)</f>
        <v>1.98737838875321E-009</v>
      </c>
      <c r="G121" s="13" t="n">
        <f aca="false">$D$5*B121/($H$8+B121)</f>
        <v>1.99596774759605E-005</v>
      </c>
      <c r="H121" s="13" t="n">
        <f aca="false">$H$6*G121</f>
        <v>1.99596774759605E-009</v>
      </c>
      <c r="I121" s="13" t="n">
        <f aca="false">($H$9*B121)/($H$8+B121)</f>
        <v>1.99596774759605E-009</v>
      </c>
      <c r="J121" s="1" t="n">
        <f aca="false">($H$9/$H$8)*$D$4</f>
        <v>1.99600798403194E-009</v>
      </c>
    </row>
    <row r="122" customFormat="false" ht="13.2" hidden="false" customHeight="false" outlineLevel="0" collapsed="false">
      <c r="A122" s="0" t="n">
        <f aca="false">A121+(A121-A120)*$C$10</f>
        <v>108</v>
      </c>
      <c r="B122" s="13" t="n">
        <f aca="false">B121+(A122-A121)*(-$H$4*C121*B121+$H$5*D121+$H$6*D121)</f>
        <v>99.999980117825</v>
      </c>
      <c r="C122" s="13" t="n">
        <f aca="false">C121+(A122-A121)*(-$H$4*B121*C121+$H$5*D121+$H$6*D121)</f>
        <v>0.999980117825005</v>
      </c>
      <c r="D122" s="13" t="n">
        <f aca="false">D121+(A122-A121)*($H$4*B121*C121-$H$5*D121-$H$6*D121)</f>
        <v>1.9882174994548E-005</v>
      </c>
      <c r="E122" s="13" t="n">
        <f aca="false">E121+(A122-A121)*($H$6*D121)</f>
        <v>1.7588033655562E-007</v>
      </c>
      <c r="F122" s="1" t="n">
        <f aca="false">(E122-E121)/(A122-A121)</f>
        <v>1.98780872422489E-009</v>
      </c>
      <c r="G122" s="13" t="n">
        <f aca="false">$D$5*B122/($H$8+B122)</f>
        <v>1.99596774751446E-005</v>
      </c>
      <c r="H122" s="13" t="n">
        <f aca="false">$H$6*G122</f>
        <v>1.99596774751446E-009</v>
      </c>
      <c r="I122" s="13" t="n">
        <f aca="false">($H$9*B122)/($H$8+B122)</f>
        <v>1.99596774751446E-009</v>
      </c>
      <c r="J122" s="1" t="n">
        <f aca="false">($H$9/$H$8)*$D$4</f>
        <v>1.99600798403194E-009</v>
      </c>
    </row>
    <row r="123" customFormat="false" ht="13.2" hidden="false" customHeight="false" outlineLevel="0" collapsed="false">
      <c r="A123" s="0" t="n">
        <f aca="false">A122+(A122-A121)*$C$10</f>
        <v>109</v>
      </c>
      <c r="B123" s="13" t="n">
        <f aca="false">B122+(A123-A122)*(-$H$4*C122*B122+$H$5*D122+$H$6*D122)</f>
        <v>99.999980113942</v>
      </c>
      <c r="C123" s="13" t="n">
        <f aca="false">C122+(A123-A122)*(-$H$4*B122*C122+$H$5*D122+$H$6*D122)</f>
        <v>0.999980113942054</v>
      </c>
      <c r="D123" s="13" t="n">
        <f aca="false">D122+(A123-A122)*($H$4*B122*C122-$H$5*D122-$H$6*D122)</f>
        <v>1.98860579463284E-005</v>
      </c>
      <c r="E123" s="13" t="n">
        <f aca="false">E122+(A123-A122)*($H$6*D122)</f>
        <v>1.77868554055074E-007</v>
      </c>
      <c r="F123" s="1" t="n">
        <f aca="false">(E123-E122)/(A123-A122)</f>
        <v>1.9882174994548E-009</v>
      </c>
      <c r="G123" s="13" t="n">
        <f aca="false">$D$5*B123/($H$8+B123)</f>
        <v>1.99596774743696E-005</v>
      </c>
      <c r="H123" s="13" t="n">
        <f aca="false">$H$6*G123</f>
        <v>1.99596774743696E-009</v>
      </c>
      <c r="I123" s="13" t="n">
        <f aca="false">($H$9*B123)/($H$8+B123)</f>
        <v>1.99596774743696E-009</v>
      </c>
      <c r="J123" s="1" t="n">
        <f aca="false">($H$9/$H$8)*$D$4</f>
        <v>1.99600798403194E-009</v>
      </c>
    </row>
    <row r="124" customFormat="false" ht="13.2" hidden="false" customHeight="false" outlineLevel="0" collapsed="false">
      <c r="A124" s="0" t="n">
        <f aca="false">A123+(A123-A122)*$C$10</f>
        <v>110</v>
      </c>
      <c r="B124" s="13" t="n">
        <f aca="false">B123+(A124-A123)*(-$H$4*C123*B123+$H$5*D123+$H$6*D123)</f>
        <v>99.9999801102536</v>
      </c>
      <c r="C124" s="13" t="n">
        <f aca="false">C123+(A124-A123)*(-$H$4*B123*C123+$H$5*D123+$H$6*D123)</f>
        <v>0.999980110253642</v>
      </c>
      <c r="D124" s="13" t="n">
        <f aca="false">D123+(A124-A123)*($H$4*B123*C123-$H$5*D123-$H$6*D123)</f>
        <v>1.98897463583027E-005</v>
      </c>
      <c r="E124" s="13" t="n">
        <f aca="false">E123+(A124-A123)*($H$6*D123)</f>
        <v>1.79857159849707E-007</v>
      </c>
      <c r="F124" s="1" t="n">
        <f aca="false">(E124-E123)/(A124-A123)</f>
        <v>1.98860579463284E-009</v>
      </c>
      <c r="G124" s="13" t="n">
        <f aca="false">$D$5*B124/($H$8+B124)</f>
        <v>1.99596774736334E-005</v>
      </c>
      <c r="H124" s="13" t="n">
        <f aca="false">$H$6*G124</f>
        <v>1.99596774736334E-009</v>
      </c>
      <c r="I124" s="13" t="n">
        <f aca="false">($H$9*B124)/($H$8+B124)</f>
        <v>1.99596774736334E-009</v>
      </c>
      <c r="J124" s="1" t="n">
        <f aca="false">($H$9/$H$8)*$D$4</f>
        <v>1.99600798403194E-009</v>
      </c>
    </row>
    <row r="125" customFormat="false" ht="13.2" hidden="false" customHeight="false" outlineLevel="0" collapsed="false">
      <c r="A125" s="0" t="n">
        <f aca="false">A124+(A124-A123)*$C$10</f>
        <v>111</v>
      </c>
      <c r="B125" s="13" t="n">
        <f aca="false">B124+(A125-A124)*(-$H$4*C124*B124+$H$5*D124+$H$6*D124)</f>
        <v>99.99998010675</v>
      </c>
      <c r="C125" s="13" t="n">
        <f aca="false">C124+(A125-A124)*(-$H$4*B124*C124+$H$5*D124+$H$6*D124)</f>
        <v>0.999980106750023</v>
      </c>
      <c r="D125" s="13" t="n">
        <f aca="false">D124+(A125-A124)*($H$4*B124*C124-$H$5*D124-$H$6*D124)</f>
        <v>1.98932499771119E-005</v>
      </c>
      <c r="E125" s="13" t="n">
        <f aca="false">E124+(A125-A124)*($H$6*D124)</f>
        <v>1.81846134485537E-007</v>
      </c>
      <c r="F125" s="1" t="n">
        <f aca="false">(E125-E124)/(A125-A124)</f>
        <v>1.98897463583028E-009</v>
      </c>
      <c r="G125" s="13" t="n">
        <f aca="false">$D$5*B125/($H$8+B125)</f>
        <v>1.99596774729341E-005</v>
      </c>
      <c r="H125" s="13" t="n">
        <f aca="false">$H$6*G125</f>
        <v>1.99596774729341E-009</v>
      </c>
      <c r="I125" s="13" t="n">
        <f aca="false">($H$9*B125)/($H$8+B125)</f>
        <v>1.99596774729341E-009</v>
      </c>
      <c r="J125" s="1" t="n">
        <f aca="false">($H$9/$H$8)*$D$4</f>
        <v>1.99600798403194E-009</v>
      </c>
    </row>
    <row r="126" customFormat="false" ht="13.2" hidden="false" customHeight="false" outlineLevel="0" collapsed="false">
      <c r="A126" s="0" t="n">
        <f aca="false">A125+(A125-A124)*$C$10</f>
        <v>112</v>
      </c>
      <c r="B126" s="13" t="n">
        <f aca="false">B125+(A126-A125)*(-$H$4*C125*B125+$H$5*D125+$H$6*D125)</f>
        <v>99.9999801034219</v>
      </c>
      <c r="C126" s="13" t="n">
        <f aca="false">C125+(A126-A125)*(-$H$4*B125*C125+$H$5*D125+$H$6*D125)</f>
        <v>0.999980103421939</v>
      </c>
      <c r="D126" s="13" t="n">
        <f aca="false">D125+(A126-A125)*($H$4*B125*C125-$H$5*D125-$H$6*D125)</f>
        <v>1.98965780610801E-005</v>
      </c>
      <c r="E126" s="13" t="n">
        <f aca="false">E125+(A126-A125)*($H$6*D125)</f>
        <v>1.83835459483249E-007</v>
      </c>
      <c r="F126" s="1" t="n">
        <f aca="false">(E126-E125)/(A126-A125)</f>
        <v>1.98932499771118E-009</v>
      </c>
      <c r="G126" s="13" t="n">
        <f aca="false">$D$5*B126/($H$8+B126)</f>
        <v>1.99596774722698E-005</v>
      </c>
      <c r="H126" s="13" t="n">
        <f aca="false">$H$6*G126</f>
        <v>1.99596774722698E-009</v>
      </c>
      <c r="I126" s="13" t="n">
        <f aca="false">($H$9*B126)/($H$8+B126)</f>
        <v>1.99596774722698E-009</v>
      </c>
      <c r="J126" s="1" t="n">
        <f aca="false">($H$9/$H$8)*$D$4</f>
        <v>1.99600798403194E-009</v>
      </c>
    </row>
    <row r="127" customFormat="false" ht="13.2" hidden="false" customHeight="false" outlineLevel="0" collapsed="false">
      <c r="A127" s="0" t="n">
        <f aca="false">A126+(A126-A125)*$C$10</f>
        <v>113</v>
      </c>
      <c r="B127" s="13" t="n">
        <f aca="false">B126+(A127-A126)*(-$H$4*C126*B126+$H$5*D126+$H$6*D126)</f>
        <v>99.9999801002606</v>
      </c>
      <c r="C127" s="13" t="n">
        <f aca="false">C126+(A127-A126)*(-$H$4*B126*C126+$H$5*D126+$H$6*D126)</f>
        <v>0.999980100260595</v>
      </c>
      <c r="D127" s="13" t="n">
        <f aca="false">D126+(A127-A126)*($H$4*B126*C126-$H$5*D126-$H$6*D126)</f>
        <v>1.98997394046801E-005</v>
      </c>
      <c r="E127" s="13" t="n">
        <f aca="false">E126+(A127-A126)*($H$6*D126)</f>
        <v>1.85825117289357E-007</v>
      </c>
      <c r="F127" s="1" t="n">
        <f aca="false">(E127-E126)/(A127-A126)</f>
        <v>1.989657806108E-009</v>
      </c>
      <c r="G127" s="13" t="n">
        <f aca="false">$D$5*B127/($H$8+B127)</f>
        <v>1.99596774716388E-005</v>
      </c>
      <c r="H127" s="13" t="n">
        <f aca="false">$H$6*G127</f>
        <v>1.99596774716388E-009</v>
      </c>
      <c r="I127" s="13" t="n">
        <f aca="false">($H$9*B127)/($H$8+B127)</f>
        <v>1.99596774716388E-009</v>
      </c>
      <c r="J127" s="1" t="n">
        <f aca="false">($H$9/$H$8)*$D$4</f>
        <v>1.99600798403194E-009</v>
      </c>
    </row>
    <row r="128" customFormat="false" ht="13.2" hidden="false" customHeight="false" outlineLevel="0" collapsed="false">
      <c r="A128" s="0" t="n">
        <f aca="false">A127+(A127-A126)*$C$10</f>
        <v>114</v>
      </c>
      <c r="B128" s="13" t="n">
        <f aca="false">B127+(A128-A127)*(-$H$4*C127*B127+$H$5*D127+$H$6*D127)</f>
        <v>99.9999800972576</v>
      </c>
      <c r="C128" s="13" t="n">
        <f aca="false">C127+(A128-A127)*(-$H$4*B127*C127+$H$5*D127+$H$6*D127)</f>
        <v>0.999980097257638</v>
      </c>
      <c r="D128" s="13" t="n">
        <f aca="false">D127+(A128-A127)*($H$4*B127*C127-$H$5*D127-$H$6*D127)</f>
        <v>1.99027423617728E-005</v>
      </c>
      <c r="E128" s="13" t="n">
        <f aca="false">E127+(A128-A127)*($H$6*D127)</f>
        <v>1.87815091229825E-007</v>
      </c>
      <c r="F128" s="1" t="n">
        <f aca="false">(E128-E127)/(A128-A127)</f>
        <v>1.989973940468E-009</v>
      </c>
      <c r="G128" s="13" t="n">
        <f aca="false">$D$5*B128/($H$8+B128)</f>
        <v>1.99596774710395E-005</v>
      </c>
      <c r="H128" s="13" t="n">
        <f aca="false">$H$6*G128</f>
        <v>1.99596774710395E-009</v>
      </c>
      <c r="I128" s="13" t="n">
        <f aca="false">($H$9*B128)/($H$8+B128)</f>
        <v>1.99596774710395E-009</v>
      </c>
      <c r="J128" s="1" t="n">
        <f aca="false">($H$9/$H$8)*$D$4</f>
        <v>1.99600798403194E-009</v>
      </c>
    </row>
    <row r="129" customFormat="false" ht="13.2" hidden="false" customHeight="false" outlineLevel="0" collapsed="false">
      <c r="A129" s="0" t="n">
        <f aca="false">A128+(A128-A127)*$C$10</f>
        <v>115</v>
      </c>
      <c r="B129" s="13" t="n">
        <f aca="false">B128+(A129-A128)*(-$H$4*C128*B128+$H$5*D128+$H$6*D128)</f>
        <v>99.9999800944051</v>
      </c>
      <c r="C129" s="13" t="n">
        <f aca="false">C128+(A129-A128)*(-$H$4*B128*C128+$H$5*D128+$H$6*D128)</f>
        <v>0.999980094405132</v>
      </c>
      <c r="D129" s="13" t="n">
        <f aca="false">D128+(A129-A128)*($H$4*B128*C128-$H$5*D128-$H$6*D128)</f>
        <v>1.99055948676821E-005</v>
      </c>
      <c r="E129" s="13" t="n">
        <f aca="false">E128+(A129-A128)*($H$6*D128)</f>
        <v>1.89805365466002E-007</v>
      </c>
      <c r="F129" s="1" t="n">
        <f aca="false">(E129-E128)/(A129-A128)</f>
        <v>1.99027423617727E-009</v>
      </c>
      <c r="G129" s="13" t="n">
        <f aca="false">$D$5*B129/($H$8+B129)</f>
        <v>1.99596774704701E-005</v>
      </c>
      <c r="H129" s="13" t="n">
        <f aca="false">$H$6*G129</f>
        <v>1.99596774704701E-009</v>
      </c>
      <c r="I129" s="13" t="n">
        <f aca="false">($H$9*B129)/($H$8+B129)</f>
        <v>1.99596774704701E-009</v>
      </c>
      <c r="J129" s="1" t="n">
        <f aca="false">($H$9/$H$8)*$D$4</f>
        <v>1.99600798403194E-009</v>
      </c>
    </row>
    <row r="130" customFormat="false" ht="13.2" hidden="false" customHeight="false" outlineLevel="0" collapsed="false">
      <c r="A130" s="0" t="n">
        <f aca="false">A129+(A129-A128)*$C$10</f>
        <v>116</v>
      </c>
      <c r="B130" s="13" t="n">
        <f aca="false">B129+(A130-A129)*(-$H$4*C129*B129+$H$5*D129+$H$6*D129)</f>
        <v>99.9999800916955</v>
      </c>
      <c r="C130" s="13" t="n">
        <f aca="false">C129+(A130-A129)*(-$H$4*B129*C129+$H$5*D129+$H$6*D129)</f>
        <v>0.99998009169554</v>
      </c>
      <c r="D130" s="13" t="n">
        <f aca="false">D129+(A130-A129)*($H$4*B129*C129-$H$5*D129-$H$6*D129)</f>
        <v>1.99083044601644E-005</v>
      </c>
      <c r="E130" s="13" t="n">
        <f aca="false">E129+(A130-A129)*($H$6*D129)</f>
        <v>1.9179592495277E-007</v>
      </c>
      <c r="F130" s="1" t="n">
        <f aca="false">(E130-E129)/(A130-A129)</f>
        <v>1.99055948676821E-009</v>
      </c>
      <c r="G130" s="13" t="n">
        <f aca="false">$D$5*B130/($H$8+B130)</f>
        <v>1.99596774699293E-005</v>
      </c>
      <c r="H130" s="13" t="n">
        <f aca="false">$H$6*G130</f>
        <v>1.99596774699293E-009</v>
      </c>
      <c r="I130" s="13" t="n">
        <f aca="false">($H$9*B130)/($H$8+B130)</f>
        <v>1.99596774699293E-009</v>
      </c>
      <c r="J130" s="1" t="n">
        <f aca="false">($H$9/$H$8)*$D$4</f>
        <v>1.99600798403194E-009</v>
      </c>
    </row>
    <row r="131" customFormat="false" ht="13.2" hidden="false" customHeight="false" outlineLevel="0" collapsed="false">
      <c r="A131" s="0" t="n">
        <f aca="false">A130+(A130-A129)*$C$10</f>
        <v>117</v>
      </c>
      <c r="B131" s="13" t="n">
        <f aca="false">B130+(A131-A130)*(-$H$4*C130*B130+$H$5*D130+$H$6*D130)</f>
        <v>99.9999800891217</v>
      </c>
      <c r="C131" s="13" t="n">
        <f aca="false">C130+(A131-A130)*(-$H$4*B130*C130+$H$5*D130+$H$6*D130)</f>
        <v>0.999980089121701</v>
      </c>
      <c r="D131" s="13" t="n">
        <f aca="false">D130+(A131-A130)*($H$4*B130*C130-$H$5*D130-$H$6*D130)</f>
        <v>1.99108782993266E-005</v>
      </c>
      <c r="E131" s="13" t="n">
        <f aca="false">E130+(A131-A130)*($H$6*D130)</f>
        <v>1.93786755398787E-007</v>
      </c>
      <c r="F131" s="1" t="n">
        <f aca="false">(E131-E130)/(A131-A130)</f>
        <v>1.99083044601645E-009</v>
      </c>
      <c r="G131" s="13" t="n">
        <f aca="false">$D$5*B131/($H$8+B131)</f>
        <v>1.99596774694156E-005</v>
      </c>
      <c r="H131" s="13" t="n">
        <f aca="false">$H$6*G131</f>
        <v>1.99596774694156E-009</v>
      </c>
      <c r="I131" s="13" t="n">
        <f aca="false">($H$9*B131)/($H$8+B131)</f>
        <v>1.99596774694156E-009</v>
      </c>
      <c r="J131" s="1" t="n">
        <f aca="false">($H$9/$H$8)*$D$4</f>
        <v>1.99600798403194E-009</v>
      </c>
    </row>
    <row r="132" customFormat="false" ht="13.2" hidden="false" customHeight="false" outlineLevel="0" collapsed="false">
      <c r="A132" s="0" t="n">
        <f aca="false">A131+(A131-A130)*$C$10</f>
        <v>118</v>
      </c>
      <c r="B132" s="13" t="n">
        <f aca="false">B131+(A132-A131)*(-$H$4*C131*B131+$H$5*D131+$H$6*D131)</f>
        <v>99.9999800866768</v>
      </c>
      <c r="C132" s="13" t="n">
        <f aca="false">C131+(A132-A131)*(-$H$4*B131*C131+$H$5*D131+$H$6*D131)</f>
        <v>0.999980086676814</v>
      </c>
      <c r="D132" s="13" t="n">
        <f aca="false">D131+(A132-A131)*($H$4*B131*C131-$H$5*D131-$H$6*D131)</f>
        <v>1.99133231865472E-005</v>
      </c>
      <c r="E132" s="13" t="n">
        <f aca="false">E131+(A132-A131)*($H$6*D131)</f>
        <v>1.95777843228719E-007</v>
      </c>
      <c r="F132" s="1" t="n">
        <f aca="false">(E132-E131)/(A132-A131)</f>
        <v>1.99108782993265E-009</v>
      </c>
      <c r="G132" s="13" t="n">
        <f aca="false">$D$5*B132/($H$8+B132)</f>
        <v>1.99596774689276E-005</v>
      </c>
      <c r="H132" s="13" t="n">
        <f aca="false">$H$6*G132</f>
        <v>1.99596774689276E-009</v>
      </c>
      <c r="I132" s="13" t="n">
        <f aca="false">($H$9*B132)/($H$8+B132)</f>
        <v>1.99596774689276E-009</v>
      </c>
      <c r="J132" s="1" t="n">
        <f aca="false">($H$9/$H$8)*$D$4</f>
        <v>1.99600798403194E-009</v>
      </c>
    </row>
    <row r="133" customFormat="false" ht="13.2" hidden="false" customHeight="false" outlineLevel="0" collapsed="false">
      <c r="A133" s="0" t="n">
        <f aca="false">A132+(A132-A131)*$C$10</f>
        <v>119</v>
      </c>
      <c r="B133" s="13" t="n">
        <f aca="false">B132+(A133-A132)*(-$H$4*C132*B132+$H$5*D132+$H$6*D132)</f>
        <v>99.9999800843544</v>
      </c>
      <c r="C133" s="13" t="n">
        <f aca="false">C132+(A133-A132)*(-$H$4*B132*C132+$H$5*D132+$H$6*D132)</f>
        <v>0.999980084354418</v>
      </c>
      <c r="D133" s="13" t="n">
        <f aca="false">D132+(A133-A132)*($H$4*B132*C132-$H$5*D132-$H$6*D132)</f>
        <v>1.99156455824488E-005</v>
      </c>
      <c r="E133" s="13" t="n">
        <f aca="false">E132+(A133-A132)*($H$6*D132)</f>
        <v>1.97769175547374E-007</v>
      </c>
      <c r="F133" s="1" t="n">
        <f aca="false">(E133-E132)/(A133-A132)</f>
        <v>1.99133231865472E-009</v>
      </c>
      <c r="G133" s="13" t="n">
        <f aca="false">$D$5*B133/($H$8+B133)</f>
        <v>1.99596774684641E-005</v>
      </c>
      <c r="H133" s="13" t="n">
        <f aca="false">$H$6*G133</f>
        <v>1.99596774684641E-009</v>
      </c>
      <c r="I133" s="13" t="n">
        <f aca="false">($H$9*B133)/($H$8+B133)</f>
        <v>1.99596774684641E-009</v>
      </c>
      <c r="J133" s="1" t="n">
        <f aca="false">($H$9/$H$8)*$D$4</f>
        <v>1.99600798403194E-009</v>
      </c>
    </row>
    <row r="134" customFormat="false" ht="13.2" hidden="false" customHeight="false" outlineLevel="0" collapsed="false">
      <c r="A134" s="0" t="n">
        <f aca="false">A133+(A133-A132)*$C$10</f>
        <v>120</v>
      </c>
      <c r="B134" s="13" t="n">
        <f aca="false">B133+(A134-A133)*(-$H$4*C133*B133+$H$5*D133+$H$6*D133)</f>
        <v>99.9999800821483</v>
      </c>
      <c r="C134" s="13" t="n">
        <f aca="false">C133+(A134-A133)*(-$H$4*B133*C133+$H$5*D133+$H$6*D133)</f>
        <v>0.999980082148376</v>
      </c>
      <c r="D134" s="13" t="n">
        <f aca="false">D133+(A134-A133)*($H$4*B133*C133-$H$5*D133-$H$6*D133)</f>
        <v>1.991785162397E-005</v>
      </c>
      <c r="E134" s="13" t="n">
        <f aca="false">E133+(A134-A133)*($H$6*D133)</f>
        <v>1.99760740105619E-007</v>
      </c>
      <c r="F134" s="1" t="n">
        <f aca="false">(E134-E133)/(A134-A133)</f>
        <v>1.99156455824489E-009</v>
      </c>
      <c r="G134" s="13" t="n">
        <f aca="false">$D$5*B134/($H$8+B134)</f>
        <v>1.99596774680238E-005</v>
      </c>
      <c r="H134" s="13" t="n">
        <f aca="false">$H$6*G134</f>
        <v>1.99596774680238E-009</v>
      </c>
      <c r="I134" s="13" t="n">
        <f aca="false">($H$9*B134)/($H$8+B134)</f>
        <v>1.99596774680238E-009</v>
      </c>
      <c r="J134" s="1" t="n">
        <f aca="false">($H$9/$H$8)*$D$4</f>
        <v>1.99600798403194E-009</v>
      </c>
    </row>
    <row r="135" customFormat="false" ht="13.2" hidden="false" customHeight="false" outlineLevel="0" collapsed="false">
      <c r="A135" s="0" t="n">
        <f aca="false">A134+(A134-A133)*$C$10</f>
        <v>121</v>
      </c>
      <c r="B135" s="13" t="n">
        <f aca="false">B134+(A135-A134)*(-$H$4*C134*B134+$H$5*D134+$H$6*D134)</f>
        <v>99.9999800800528</v>
      </c>
      <c r="C135" s="13" t="n">
        <f aca="false">C134+(A135-A134)*(-$H$4*B134*C134+$H$5*D134+$H$6*D134)</f>
        <v>0.999980080052859</v>
      </c>
      <c r="D135" s="13" t="n">
        <f aca="false">D134+(A135-A134)*($H$4*B134*C134-$H$5*D134-$H$6*D134)</f>
        <v>1.99199471405829E-005</v>
      </c>
      <c r="E135" s="13" t="n">
        <f aca="false">E134+(A135-A134)*($H$6*D134)</f>
        <v>2.01752525268016E-007</v>
      </c>
      <c r="F135" s="1" t="n">
        <f aca="false">(E135-E134)/(A135-A134)</f>
        <v>1.99178516239699E-009</v>
      </c>
      <c r="G135" s="13" t="n">
        <f aca="false">$D$5*B135/($H$8+B135)</f>
        <v>1.99596774676055E-005</v>
      </c>
      <c r="H135" s="13" t="n">
        <f aca="false">$H$6*G135</f>
        <v>1.99596774676055E-009</v>
      </c>
      <c r="I135" s="13" t="n">
        <f aca="false">($H$9*B135)/($H$8+B135)</f>
        <v>1.99596774676055E-009</v>
      </c>
      <c r="J135" s="1" t="n">
        <f aca="false">($H$9/$H$8)*$D$4</f>
        <v>1.99600798403194E-009</v>
      </c>
    </row>
    <row r="136" customFormat="false" ht="13.2" hidden="false" customHeight="false" outlineLevel="0" collapsed="false">
      <c r="A136" s="0" t="n">
        <f aca="false">A135+(A135-A134)*$C$10</f>
        <v>122</v>
      </c>
      <c r="B136" s="13" t="n">
        <f aca="false">B135+(A136-A135)*(-$H$4*C135*B135+$H$5*D135+$H$6*D135)</f>
        <v>99.9999800780623</v>
      </c>
      <c r="C136" s="13" t="n">
        <f aca="false">C135+(A136-A135)*(-$H$4*B135*C135+$H$5*D135+$H$6*D135)</f>
        <v>0.99998007806233</v>
      </c>
      <c r="D136" s="13" t="n">
        <f aca="false">D135+(A136-A135)*($H$4*B135*C135-$H$5*D135-$H$6*D135)</f>
        <v>1.99219376696971E-005</v>
      </c>
      <c r="E136" s="13" t="n">
        <f aca="false">E135+(A136-A135)*($H$6*D135)</f>
        <v>2.03744519982074E-007</v>
      </c>
      <c r="F136" s="1" t="n">
        <f aca="false">(E136-E135)/(A136-A135)</f>
        <v>1.99199471405829E-009</v>
      </c>
      <c r="G136" s="13" t="n">
        <f aca="false">$D$5*B136/($H$8+B136)</f>
        <v>1.99596774672082E-005</v>
      </c>
      <c r="H136" s="13" t="n">
        <f aca="false">$H$6*G136</f>
        <v>1.99596774672082E-009</v>
      </c>
      <c r="I136" s="13" t="n">
        <f aca="false">($H$9*B136)/($H$8+B136)</f>
        <v>1.99596774672082E-009</v>
      </c>
      <c r="J136" s="1" t="n">
        <f aca="false">($H$9/$H$8)*$D$4</f>
        <v>1.99600798403194E-009</v>
      </c>
    </row>
    <row r="137" customFormat="false" ht="13.2" hidden="false" customHeight="false" outlineLevel="0" collapsed="false">
      <c r="A137" s="0" t="n">
        <f aca="false">A136+(A136-A135)*$C$10</f>
        <v>123</v>
      </c>
      <c r="B137" s="13" t="n">
        <f aca="false">B136+(A137-A136)*(-$H$4*C136*B136+$H$5*D136+$H$6*D136)</f>
        <v>99.9999800761715</v>
      </c>
      <c r="C137" s="13" t="n">
        <f aca="false">C136+(A137-A136)*(-$H$4*B136*C136+$H$5*D136+$H$6*D136)</f>
        <v>0.999980076171529</v>
      </c>
      <c r="D137" s="13" t="n">
        <f aca="false">D136+(A137-A136)*($H$4*B136*C136-$H$5*D136-$H$6*D136)</f>
        <v>1.99238284712922E-005</v>
      </c>
      <c r="E137" s="13" t="n">
        <f aca="false">E136+(A137-A136)*($H$6*D136)</f>
        <v>2.05736713749044E-007</v>
      </c>
      <c r="F137" s="1" t="n">
        <f aca="false">(E137-E136)/(A137-A136)</f>
        <v>1.99219376696972E-009</v>
      </c>
      <c r="G137" s="13" t="n">
        <f aca="false">$D$5*B137/($H$8+B137)</f>
        <v>1.99596774668308E-005</v>
      </c>
      <c r="H137" s="13" t="n">
        <f aca="false">$H$6*G137</f>
        <v>1.99596774668308E-009</v>
      </c>
      <c r="I137" s="13" t="n">
        <f aca="false">($H$9*B137)/($H$8+B137)</f>
        <v>1.99596774668308E-009</v>
      </c>
      <c r="J137" s="1" t="n">
        <f aca="false">($H$9/$H$8)*$D$4</f>
        <v>1.99600798403194E-009</v>
      </c>
    </row>
    <row r="138" customFormat="false" ht="13.2" hidden="false" customHeight="false" outlineLevel="0" collapsed="false">
      <c r="A138" s="0" t="n">
        <f aca="false">A137+(A137-A136)*$C$10</f>
        <v>124</v>
      </c>
      <c r="B138" s="13" t="n">
        <f aca="false">B137+(A138-A137)*(-$H$4*C137*B137+$H$5*D137+$H$6*D137)</f>
        <v>99.9999800743754</v>
      </c>
      <c r="C138" s="13" t="n">
        <f aca="false">C137+(A138-A137)*(-$H$4*B137*C137+$H$5*D137+$H$6*D137)</f>
        <v>0.999980074375458</v>
      </c>
      <c r="D138" s="13" t="n">
        <f aca="false">D137+(A138-A137)*($H$4*B137*C137-$H$5*D137-$H$6*D137)</f>
        <v>1.99256245418177E-005</v>
      </c>
      <c r="E138" s="13" t="n">
        <f aca="false">E137+(A138-A137)*($H$6*D137)</f>
        <v>2.07729096596173E-007</v>
      </c>
      <c r="F138" s="1" t="n">
        <f aca="false">(E138-E137)/(A138-A137)</f>
        <v>1.99238284712921E-009</v>
      </c>
      <c r="G138" s="13" t="n">
        <f aca="false">$D$5*B138/($H$8+B138)</f>
        <v>1.99596774664724E-005</v>
      </c>
      <c r="H138" s="13" t="n">
        <f aca="false">$H$6*G138</f>
        <v>1.99596774664724E-009</v>
      </c>
      <c r="I138" s="13" t="n">
        <f aca="false">($H$9*B138)/($H$8+B138)</f>
        <v>1.99596774664724E-009</v>
      </c>
      <c r="J138" s="1" t="n">
        <f aca="false">($H$9/$H$8)*$D$4</f>
        <v>1.99600798403194E-009</v>
      </c>
    </row>
    <row r="139" customFormat="false" ht="13.2" hidden="false" customHeight="false" outlineLevel="0" collapsed="false">
      <c r="A139" s="0" t="n">
        <f aca="false">A138+(A138-A137)*$C$10</f>
        <v>125</v>
      </c>
      <c r="B139" s="13" t="n">
        <f aca="false">B138+(A139-A138)*(-$H$4*C138*B138+$H$5*D138+$H$6*D138)</f>
        <v>99.9999800726694</v>
      </c>
      <c r="C139" s="13" t="n">
        <f aca="false">C138+(A139-A138)*(-$H$4*B138*C138+$H$5*D138+$H$6*D138)</f>
        <v>0.999980072669373</v>
      </c>
      <c r="D139" s="13" t="n">
        <f aca="false">D138+(A139-A138)*($H$4*B138*C138-$H$5*D138-$H$6*D138)</f>
        <v>1.99273306273958E-005</v>
      </c>
      <c r="E139" s="13" t="n">
        <f aca="false">E138+(A139-A138)*($H$6*D138)</f>
        <v>2.09721659050355E-007</v>
      </c>
      <c r="F139" s="1" t="n">
        <f aca="false">(E139-E138)/(A139-A138)</f>
        <v>1.99256245418178E-009</v>
      </c>
      <c r="G139" s="13" t="n">
        <f aca="false">$D$5*B139/($H$8+B139)</f>
        <v>1.99596774661318E-005</v>
      </c>
      <c r="H139" s="13" t="n">
        <f aca="false">$H$6*G139</f>
        <v>1.99596774661318E-009</v>
      </c>
      <c r="I139" s="13" t="n">
        <f aca="false">($H$9*B139)/($H$8+B139)</f>
        <v>1.99596774661318E-009</v>
      </c>
      <c r="J139" s="1" t="n">
        <f aca="false">($H$9/$H$8)*$D$4</f>
        <v>1.99600798403194E-009</v>
      </c>
    </row>
    <row r="140" customFormat="false" ht="13.2" hidden="false" customHeight="false" outlineLevel="0" collapsed="false">
      <c r="A140" s="0" t="n">
        <f aca="false">A139+(A139-A138)*$C$10</f>
        <v>126</v>
      </c>
      <c r="B140" s="13" t="n">
        <f aca="false">B139+(A140-A139)*(-$H$4*C139*B139+$H$5*D139+$H$6*D139)</f>
        <v>99.9999800710487</v>
      </c>
      <c r="C140" s="13" t="n">
        <f aca="false">C139+(A140-A139)*(-$H$4*B139*C139+$H$5*D139+$H$6*D139)</f>
        <v>0.999980071048764</v>
      </c>
      <c r="D140" s="13" t="n">
        <f aca="false">D139+(A140-A139)*($H$4*B139*C139-$H$5*D139-$H$6*D139)</f>
        <v>1.99289512363633E-005</v>
      </c>
      <c r="E140" s="13" t="n">
        <f aca="false">E139+(A140-A139)*($H$6*D139)</f>
        <v>2.11714392113094E-007</v>
      </c>
      <c r="F140" s="1" t="n">
        <f aca="false">(E140-E139)/(A140-A139)</f>
        <v>1.99273306273957E-009</v>
      </c>
      <c r="G140" s="13" t="n">
        <f aca="false">$D$5*B140/($H$8+B140)</f>
        <v>1.99596774658084E-005</v>
      </c>
      <c r="H140" s="13" t="n">
        <f aca="false">$H$6*G140</f>
        <v>1.99596774658084E-009</v>
      </c>
      <c r="I140" s="13" t="n">
        <f aca="false">($H$9*B140)/($H$8+B140)</f>
        <v>1.99596774658084E-009</v>
      </c>
      <c r="J140" s="1" t="n">
        <f aca="false">($H$9/$H$8)*$D$4</f>
        <v>1.99600798403194E-009</v>
      </c>
    </row>
    <row r="141" customFormat="false" ht="13.2" hidden="false" customHeight="false" outlineLevel="0" collapsed="false">
      <c r="A141" s="0" t="n">
        <f aca="false">A140+(A140-A139)*$C$10</f>
        <v>127</v>
      </c>
      <c r="B141" s="13" t="n">
        <f aca="false">B140+(A141-A140)*(-$H$4*C140*B140+$H$5*D140+$H$6*D140)</f>
        <v>99.9999800695093</v>
      </c>
      <c r="C141" s="13" t="n">
        <f aca="false">C140+(A141-A140)*(-$H$4*B140*C140+$H$5*D140+$H$6*D140)</f>
        <v>0.999980069509349</v>
      </c>
      <c r="D141" s="13" t="n">
        <f aca="false">D140+(A141-A140)*($H$4*B140*C140-$H$5*D140-$H$6*D140)</f>
        <v>1.99304906511847E-005</v>
      </c>
      <c r="E141" s="13" t="n">
        <f aca="false">E140+(A141-A140)*($H$6*D140)</f>
        <v>2.13707287236731E-007</v>
      </c>
      <c r="F141" s="1" t="n">
        <f aca="false">(E141-E140)/(A141-A140)</f>
        <v>1.99289512363632E-009</v>
      </c>
      <c r="G141" s="13" t="n">
        <f aca="false">$D$5*B141/($H$8+B141)</f>
        <v>1.99596774655011E-005</v>
      </c>
      <c r="H141" s="13" t="n">
        <f aca="false">$H$6*G141</f>
        <v>1.99596774655011E-009</v>
      </c>
      <c r="I141" s="13" t="n">
        <f aca="false">($H$9*B141)/($H$8+B141)</f>
        <v>1.99596774655011E-009</v>
      </c>
      <c r="J141" s="1" t="n">
        <f aca="false">($H$9/$H$8)*$D$4</f>
        <v>1.99600798403194E-009</v>
      </c>
    </row>
    <row r="142" customFormat="false" ht="13.2" hidden="false" customHeight="false" outlineLevel="0" collapsed="false">
      <c r="A142" s="0" t="n">
        <f aca="false">A141+(A141-A140)*$C$10</f>
        <v>128</v>
      </c>
      <c r="B142" s="13" t="n">
        <f aca="false">B141+(A142-A141)*(-$H$4*C141*B141+$H$5*D141+$H$6*D141)</f>
        <v>99.999980068047</v>
      </c>
      <c r="C142" s="13" t="n">
        <f aca="false">C141+(A142-A141)*(-$H$4*B141*C141+$H$5*D141+$H$6*D141)</f>
        <v>0.99998006804706</v>
      </c>
      <c r="D142" s="13" t="n">
        <f aca="false">D141+(A142-A141)*($H$4*B141*C141-$H$5*D141-$H$6*D141)</f>
        <v>1.99319529397688E-005</v>
      </c>
      <c r="E142" s="13" t="n">
        <f aca="false">E141+(A142-A141)*($H$6*D141)</f>
        <v>2.15700336301849E-007</v>
      </c>
      <c r="F142" s="1" t="n">
        <f aca="false">(E142-E141)/(A142-A141)</f>
        <v>1.99304906511847E-009</v>
      </c>
      <c r="G142" s="13" t="n">
        <f aca="false">$D$5*B142/($H$8+B142)</f>
        <v>1.99596774652093E-005</v>
      </c>
      <c r="H142" s="13" t="n">
        <f aca="false">$H$6*G142</f>
        <v>1.99596774652093E-009</v>
      </c>
      <c r="I142" s="13" t="n">
        <f aca="false">($H$9*B142)/($H$8+B142)</f>
        <v>1.99596774652093E-009</v>
      </c>
      <c r="J142" s="1" t="n">
        <f aca="false">($H$9/$H$8)*$D$4</f>
        <v>1.99600798403194E-009</v>
      </c>
    </row>
    <row r="143" customFormat="false" ht="13.2" hidden="false" customHeight="false" outlineLevel="0" collapsed="false">
      <c r="A143" s="0" t="n">
        <f aca="false">A142+(A142-A141)*$C$10</f>
        <v>129</v>
      </c>
      <c r="B143" s="13" t="n">
        <f aca="false">B142+(A143-A142)*(-$H$4*C142*B142+$H$5*D142+$H$6*D142)</f>
        <v>99.999980066658</v>
      </c>
      <c r="C143" s="13" t="n">
        <f aca="false">C142+(A143-A142)*(-$H$4*B142*C142+$H$5*D142+$H$6*D142)</f>
        <v>0.999980066658034</v>
      </c>
      <c r="D143" s="13" t="n">
        <f aca="false">D142+(A143-A142)*($H$4*B142*C142-$H$5*D142-$H$6*D142)</f>
        <v>1.99333419662179E-005</v>
      </c>
      <c r="E143" s="13" t="n">
        <f aca="false">E142+(A143-A142)*($H$6*D142)</f>
        <v>2.17693531595826E-007</v>
      </c>
      <c r="F143" s="1" t="n">
        <f aca="false">(E143-E142)/(A143-A142)</f>
        <v>1.99319529397687E-009</v>
      </c>
      <c r="G143" s="13" t="n">
        <f aca="false">$D$5*B143/($H$8+B143)</f>
        <v>1.9959677464932E-005</v>
      </c>
      <c r="H143" s="13" t="n">
        <f aca="false">$H$6*G143</f>
        <v>1.9959677464932E-009</v>
      </c>
      <c r="I143" s="13" t="n">
        <f aca="false">($H$9*B143)/($H$8+B143)</f>
        <v>1.9959677464932E-009</v>
      </c>
      <c r="J143" s="1" t="n">
        <f aca="false">($H$9/$H$8)*$D$4</f>
        <v>1.99600798403194E-009</v>
      </c>
    </row>
    <row r="144" customFormat="false" ht="13.2" hidden="false" customHeight="false" outlineLevel="0" collapsed="false">
      <c r="A144" s="0" t="n">
        <f aca="false">A143+(A143-A142)*$C$10</f>
        <v>130</v>
      </c>
      <c r="B144" s="13" t="n">
        <f aca="false">B143+(A144-A143)*(-$H$4*C143*B143+$H$5*D143+$H$6*D143)</f>
        <v>99.9999800653386</v>
      </c>
      <c r="C144" s="13" t="n">
        <f aca="false">C143+(A144-A143)*(-$H$4*B143*C143+$H$5*D143+$H$6*D143)</f>
        <v>0.999980065338599</v>
      </c>
      <c r="D144" s="13" t="n">
        <f aca="false">D143+(A144-A143)*($H$4*B143*C143-$H$5*D143-$H$6*D143)</f>
        <v>1.99346614010389E-005</v>
      </c>
      <c r="E144" s="13" t="n">
        <f aca="false">E143+(A144-A143)*($H$6*D143)</f>
        <v>2.19686865792448E-007</v>
      </c>
      <c r="F144" s="1" t="n">
        <f aca="false">(E144-E143)/(A144-A143)</f>
        <v>1.99333419662179E-009</v>
      </c>
      <c r="G144" s="13" t="n">
        <f aca="false">$D$5*B144/($H$8+B144)</f>
        <v>1.99596774646687E-005</v>
      </c>
      <c r="H144" s="13" t="n">
        <f aca="false">$H$6*G144</f>
        <v>1.99596774646687E-009</v>
      </c>
      <c r="I144" s="13" t="n">
        <f aca="false">($H$9*B144)/($H$8+B144)</f>
        <v>1.99596774646687E-009</v>
      </c>
      <c r="J144" s="1" t="n">
        <f aca="false">($H$9/$H$8)*$D$4</f>
        <v>1.99600798403194E-009</v>
      </c>
    </row>
    <row r="145" customFormat="false" ht="13.2" hidden="false" customHeight="false" outlineLevel="0" collapsed="false">
      <c r="A145" s="0" t="n">
        <f aca="false">A144+(A144-A143)*$C$10</f>
        <v>131</v>
      </c>
      <c r="B145" s="13" t="n">
        <f aca="false">B144+(A145-A144)*(-$H$4*C144*B144+$H$5*D144+$H$6*D144)</f>
        <v>99.9999800640853</v>
      </c>
      <c r="C145" s="13" t="n">
        <f aca="false">C144+(A145-A144)*(-$H$4*B144*C144+$H$5*D144+$H$6*D144)</f>
        <v>0.999980064085269</v>
      </c>
      <c r="D145" s="13" t="n">
        <f aca="false">D144+(A145-A144)*($H$4*B144*C144-$H$5*D144-$H$6*D144)</f>
        <v>1.99359147308428E-005</v>
      </c>
      <c r="E145" s="13" t="n">
        <f aca="false">E144+(A145-A144)*($H$6*D144)</f>
        <v>2.21680331932552E-007</v>
      </c>
      <c r="F145" s="1" t="n">
        <f aca="false">(E145-E144)/(A145-A144)</f>
        <v>1.99346614010389E-009</v>
      </c>
      <c r="G145" s="13" t="n">
        <f aca="false">$D$5*B145/($H$8+B145)</f>
        <v>1.99596774644185E-005</v>
      </c>
      <c r="H145" s="13" t="n">
        <f aca="false">$H$6*G145</f>
        <v>1.99596774644185E-009</v>
      </c>
      <c r="I145" s="13" t="n">
        <f aca="false">($H$9*B145)/($H$8+B145)</f>
        <v>1.99596774644185E-009</v>
      </c>
      <c r="J145" s="1" t="n">
        <f aca="false">($H$9/$H$8)*$D$4</f>
        <v>1.99600798403194E-009</v>
      </c>
    </row>
    <row r="146" customFormat="false" ht="13.2" hidden="false" customHeight="false" outlineLevel="0" collapsed="false">
      <c r="A146" s="0" t="n">
        <f aca="false">A145+(A145-A144)*$C$10</f>
        <v>132</v>
      </c>
      <c r="B146" s="13" t="n">
        <f aca="false">B145+(A146-A145)*(-$H$4*C145*B145+$H$5*D145+$H$6*D145)</f>
        <v>99.9999800628947</v>
      </c>
      <c r="C146" s="13" t="n">
        <f aca="false">C145+(A146-A145)*(-$H$4*B145*C145+$H$5*D145+$H$6*D145)</f>
        <v>0.999980062894732</v>
      </c>
      <c r="D146" s="13" t="n">
        <f aca="false">D145+(A146-A145)*($H$4*B145*C145-$H$5*D145-$H$6*D145)</f>
        <v>1.99371052675577E-005</v>
      </c>
      <c r="E146" s="13" t="n">
        <f aca="false">E145+(A146-A145)*($H$6*D145)</f>
        <v>2.23673923405636E-007</v>
      </c>
      <c r="F146" s="4" t="n">
        <f aca="false">(E146-E145)/(A146-A145)</f>
        <v>1.9935914730843E-009</v>
      </c>
      <c r="G146" s="13" t="n">
        <f aca="false">$D$5*B146/($H$8+B146)</f>
        <v>1.99596774641809E-005</v>
      </c>
      <c r="H146" s="13" t="n">
        <f aca="false">$H$6*G146</f>
        <v>1.99596774641809E-009</v>
      </c>
      <c r="I146" s="13" t="n">
        <f aca="false">($H$9*B146)/($H$8+B146)</f>
        <v>1.99596774641809E-009</v>
      </c>
      <c r="J146" s="4" t="n">
        <f aca="false">($H$9/$H$8)*$D$4</f>
        <v>1.99600798403194E-009</v>
      </c>
    </row>
    <row r="147" customFormat="false" ht="13.2" hidden="false" customHeight="false" outlineLevel="0" collapsed="false">
      <c r="A147" s="0" t="n">
        <f aca="false">A146+(A146-A145)*$C$10</f>
        <v>133</v>
      </c>
      <c r="B147" s="13" t="n">
        <f aca="false">B146+(A147-A146)*(-$H$4*C146*B146+$H$5*D146+$H$6*D146)</f>
        <v>99.9999800617638</v>
      </c>
      <c r="C147" s="13" t="n">
        <f aca="false">C146+(A147-A146)*(-$H$4*B146*C146+$H$5*D146+$H$6*D146)</f>
        <v>0.999980061763843</v>
      </c>
      <c r="D147" s="13" t="n">
        <f aca="false">D146+(A147-A146)*($H$4*B146*C146-$H$5*D146-$H$6*D146)</f>
        <v>1.99382361571807E-005</v>
      </c>
      <c r="E147" s="13" t="n">
        <f aca="false">E146+(A147-A146)*($H$6*D146)</f>
        <v>2.25667633932392E-007</v>
      </c>
      <c r="F147" s="4" t="n">
        <f aca="false">(E147-E146)/(A147-A146)</f>
        <v>1.99371052675578E-009</v>
      </c>
      <c r="G147" s="13" t="n">
        <f aca="false">$D$5*B147/($H$8+B147)</f>
        <v>1.99596774639552E-005</v>
      </c>
      <c r="H147" s="13" t="n">
        <f aca="false">$H$6*G147</f>
        <v>1.99596774639552E-009</v>
      </c>
      <c r="I147" s="13" t="n">
        <f aca="false">($H$9*B147)/($H$8+B147)</f>
        <v>1.99596774639552E-009</v>
      </c>
      <c r="J147" s="4" t="n">
        <f aca="false">($H$9/$H$8)*$D$4</f>
        <v>1.99600798403194E-009</v>
      </c>
    </row>
    <row r="148" customFormat="false" ht="13.2" hidden="false" customHeight="false" outlineLevel="0" collapsed="false">
      <c r="A148" s="0" t="n">
        <f aca="false">A147+(A147-A146)*$C$10</f>
        <v>134</v>
      </c>
      <c r="B148" s="13" t="n">
        <f aca="false">B147+(A148-A147)*(-$H$4*C147*B147+$H$5*D147+$H$6*D147)</f>
        <v>99.9999800606896</v>
      </c>
      <c r="C148" s="13" t="n">
        <f aca="false">C147+(A148-A147)*(-$H$4*B147*C147+$H$5*D147+$H$6*D147)</f>
        <v>0.999980060689612</v>
      </c>
      <c r="D148" s="13" t="n">
        <f aca="false">D147+(A148-A147)*($H$4*B147*C147-$H$5*D147-$H$6*D147)</f>
        <v>1.99393103880914E-005</v>
      </c>
      <c r="E148" s="13" t="n">
        <f aca="false">E147+(A148-A147)*($H$6*D147)</f>
        <v>2.2766145754811E-007</v>
      </c>
      <c r="F148" s="4" t="n">
        <f aca="false">(E148-E147)/(A148-A147)</f>
        <v>1.99382361571807E-009</v>
      </c>
      <c r="G148" s="13" t="n">
        <f aca="false">$D$5*B148/($H$8+B148)</f>
        <v>1.99596774637408E-005</v>
      </c>
      <c r="H148" s="13" t="n">
        <f aca="false">$H$6*G148</f>
        <v>1.99596774637408E-009</v>
      </c>
      <c r="I148" s="13" t="n">
        <f aca="false">($H$9*B148)/($H$8+B148)</f>
        <v>1.99596774637408E-009</v>
      </c>
      <c r="J148" s="4" t="n">
        <f aca="false">($H$9/$H$8)*$D$4</f>
        <v>1.99600798403194E-009</v>
      </c>
    </row>
    <row r="149" customFormat="false" ht="13.2" hidden="false" customHeight="false" outlineLevel="0" collapsed="false">
      <c r="A149" s="0" t="n">
        <f aca="false">A148+(A148-A147)*$C$10</f>
        <v>135</v>
      </c>
      <c r="B149" s="13" t="n">
        <f aca="false">B148+(A149-A148)*(-$H$4*C148*B148+$H$5*D148+$H$6*D148)</f>
        <v>99.9999800596692</v>
      </c>
      <c r="C149" s="13" t="n">
        <f aca="false">C148+(A149-A148)*(-$H$4*B148*C148+$H$5*D148+$H$6*D148)</f>
        <v>0.999980059669201</v>
      </c>
      <c r="D149" s="13" t="n">
        <f aca="false">D148+(A149-A148)*($H$4*B148*C148-$H$5*D148-$H$6*D148)</f>
        <v>1.99403307989485E-005</v>
      </c>
      <c r="E149" s="13" t="n">
        <f aca="false">E148+(A149-A148)*($H$6*D148)</f>
        <v>2.29655388586919E-007</v>
      </c>
      <c r="F149" s="4" t="n">
        <f aca="false">(E149-E148)/(A149-A148)</f>
        <v>1.99393103880914E-009</v>
      </c>
      <c r="G149" s="13" t="n">
        <f aca="false">$D$5*B149/($H$8+B149)</f>
        <v>1.99596774635371E-005</v>
      </c>
      <c r="H149" s="13" t="n">
        <f aca="false">$H$6*G149</f>
        <v>1.99596774635371E-009</v>
      </c>
      <c r="I149" s="13" t="n">
        <f aca="false">($H$9*B149)/($H$8+B149)</f>
        <v>1.99596774635371E-009</v>
      </c>
      <c r="J149" s="4" t="n">
        <f aca="false">($H$9/$H$8)*$D$4</f>
        <v>1.99600798403194E-009</v>
      </c>
    </row>
    <row r="150" customFormat="false" ht="13.2" hidden="false" customHeight="false" outlineLevel="0" collapsed="false">
      <c r="A150" s="0" t="n">
        <f aca="false">A149+(A149-A148)*$C$10</f>
        <v>136</v>
      </c>
      <c r="B150" s="13" t="n">
        <f aca="false">B149+(A150-A149)*(-$H$4*C149*B149+$H$5*D149+$H$6*D149)</f>
        <v>99.9999800586999</v>
      </c>
      <c r="C150" s="13" t="n">
        <f aca="false">C149+(A150-A149)*(-$H$4*B149*C149+$H$5*D149+$H$6*D149)</f>
        <v>0.999980058699914</v>
      </c>
      <c r="D150" s="13" t="n">
        <f aca="false">D149+(A150-A149)*($H$4*B149*C149-$H$5*D149-$H$6*D149)</f>
        <v>1.99413000861911E-005</v>
      </c>
      <c r="E150" s="13" t="n">
        <f aca="false">E149+(A150-A149)*($H$6*D149)</f>
        <v>2.31649421666814E-007</v>
      </c>
      <c r="F150" s="4" t="n">
        <f aca="false">(E150-E149)/(A150-A149)</f>
        <v>1.99403307989485E-009</v>
      </c>
      <c r="G150" s="13" t="n">
        <f aca="false">$D$5*B150/($H$8+B150)</f>
        <v>1.99596774633436E-005</v>
      </c>
      <c r="H150" s="13" t="n">
        <f aca="false">$H$6*G150</f>
        <v>1.99596774633436E-009</v>
      </c>
      <c r="I150" s="13" t="n">
        <f aca="false">($H$9*B150)/($H$8+B150)</f>
        <v>1.99596774633436E-009</v>
      </c>
      <c r="J150" s="4" t="n">
        <f aca="false">($H$9/$H$8)*$D$4</f>
        <v>1.99600798403194E-009</v>
      </c>
    </row>
    <row r="151" customFormat="false" ht="13.2" hidden="false" customHeight="false" outlineLevel="0" collapsed="false">
      <c r="A151" s="0" t="n">
        <f aca="false">A150+(A150-A149)*$C$10</f>
        <v>137</v>
      </c>
      <c r="B151" s="13" t="n">
        <f aca="false">B150+(A151-A150)*(-$H$4*C150*B150+$H$5*D150+$H$6*D150)</f>
        <v>99.9999800577792</v>
      </c>
      <c r="C151" s="13" t="n">
        <f aca="false">C150+(A151-A150)*(-$H$4*B150*C150+$H$5*D150+$H$6*D150)</f>
        <v>0.999980057779189</v>
      </c>
      <c r="D151" s="13" t="n">
        <f aca="false">D150+(A151-A150)*($H$4*B150*C150-$H$5*D150-$H$6*D150)</f>
        <v>1.99422208111638E-005</v>
      </c>
      <c r="E151" s="13" t="n">
        <f aca="false">E150+(A151-A150)*($H$6*D150)</f>
        <v>2.33643551675433E-007</v>
      </c>
      <c r="F151" s="4" t="n">
        <f aca="false">(E151-E150)/(A151-A150)</f>
        <v>1.9941300086191E-009</v>
      </c>
      <c r="G151" s="13" t="n">
        <f aca="false">$D$5*B151/($H$8+B151)</f>
        <v>1.99596774631599E-005</v>
      </c>
      <c r="H151" s="13" t="n">
        <f aca="false">$H$6*G151</f>
        <v>1.99596774631599E-009</v>
      </c>
      <c r="I151" s="13" t="n">
        <f aca="false">($H$9*B151)/($H$8+B151)</f>
        <v>1.99596774631599E-009</v>
      </c>
      <c r="J151" s="4" t="n">
        <f aca="false">($H$9/$H$8)*$D$4</f>
        <v>1.99600798403194E-009</v>
      </c>
    </row>
    <row r="152" customFormat="false" ht="13.2" hidden="false" customHeight="false" outlineLevel="0" collapsed="false">
      <c r="A152" s="0" t="n">
        <f aca="false">A151+(A151-A150)*$C$10</f>
        <v>138</v>
      </c>
      <c r="B152" s="13" t="n">
        <f aca="false">B151+(A152-A151)*(-$H$4*C151*B151+$H$5*D151+$H$6*D151)</f>
        <v>99.9999800569046</v>
      </c>
      <c r="C152" s="13" t="n">
        <f aca="false">C151+(A152-A151)*(-$H$4*B151*C151+$H$5*D151+$H$6*D151)</f>
        <v>0.999980056904593</v>
      </c>
      <c r="D152" s="13" t="n">
        <f aca="false">D151+(A152-A151)*($H$4*B151*C151-$H$5*D151-$H$6*D151)</f>
        <v>1.99430954068854E-005</v>
      </c>
      <c r="E152" s="13" t="n">
        <f aca="false">E151+(A152-A151)*($H$6*D151)</f>
        <v>2.35637773756549E-007</v>
      </c>
      <c r="F152" s="4" t="n">
        <f aca="false">(E152-E151)/(A152-A151)</f>
        <v>1.99422208111637E-009</v>
      </c>
      <c r="G152" s="13" t="n">
        <f aca="false">$D$5*B152/($H$8+B152)</f>
        <v>1.99596774629853E-005</v>
      </c>
      <c r="H152" s="13" t="n">
        <f aca="false">$H$6*G152</f>
        <v>1.99596774629853E-009</v>
      </c>
      <c r="I152" s="13" t="n">
        <f aca="false">($H$9*B152)/($H$8+B152)</f>
        <v>1.99596774629853E-009</v>
      </c>
      <c r="J152" s="4" t="n">
        <f aca="false">($H$9/$H$8)*$D$4</f>
        <v>1.99600798403194E-009</v>
      </c>
    </row>
    <row r="153" customFormat="false" ht="13.2" hidden="false" customHeight="false" outlineLevel="0" collapsed="false">
      <c r="A153" s="0" t="n">
        <f aca="false">A152+(A152-A151)*$C$10</f>
        <v>139</v>
      </c>
      <c r="B153" s="13" t="n">
        <f aca="false">B152+(A153-A152)*(-$H$4*C152*B152+$H$5*D152+$H$6*D152)</f>
        <v>99.9999800560738</v>
      </c>
      <c r="C153" s="13" t="n">
        <f aca="false">C152+(A153-A152)*(-$H$4*B152*C152+$H$5*D152+$H$6*D152)</f>
        <v>0.999980056073816</v>
      </c>
      <c r="D153" s="13" t="n">
        <f aca="false">D152+(A153-A152)*($H$4*B152*C152-$H$5*D152-$H$6*D152)</f>
        <v>1.99439261844781E-005</v>
      </c>
      <c r="E153" s="13" t="n">
        <f aca="false">E152+(A153-A152)*($H$6*D152)</f>
        <v>2.37632083297238E-007</v>
      </c>
      <c r="F153" s="4" t="n">
        <f aca="false">(E153-E152)/(A153-A152)</f>
        <v>1.99430954068855E-009</v>
      </c>
      <c r="G153" s="13" t="n">
        <f aca="false">$D$5*B153/($H$8+B153)</f>
        <v>1.99596774628195E-005</v>
      </c>
      <c r="H153" s="13" t="n">
        <f aca="false">$H$6*G153</f>
        <v>1.99596774628195E-009</v>
      </c>
      <c r="I153" s="13" t="n">
        <f aca="false">($H$9*B153)/($H$8+B153)</f>
        <v>1.99596774628195E-009</v>
      </c>
      <c r="J153" s="4" t="n">
        <f aca="false">($H$9/$H$8)*$D$4</f>
        <v>1.99600798403194E-009</v>
      </c>
    </row>
    <row r="154" customFormat="false" ht="13.2" hidden="false" customHeight="false" outlineLevel="0" collapsed="false">
      <c r="A154" s="0" t="n">
        <f aca="false">A153+(A153-A152)*$C$10</f>
        <v>140</v>
      </c>
      <c r="B154" s="13" t="n">
        <f aca="false">B153+(A154-A153)*(-$H$4*C153*B153+$H$5*D153+$H$6*D153)</f>
        <v>99.9999800552846</v>
      </c>
      <c r="C154" s="13" t="n">
        <f aca="false">C153+(A154-A153)*(-$H$4*B153*C153+$H$5*D153+$H$6*D153)</f>
        <v>0.999980055284661</v>
      </c>
      <c r="D154" s="13" t="n">
        <f aca="false">D153+(A154-A153)*($H$4*B153*C153-$H$5*D153-$H$6*D153)</f>
        <v>1.99447153392743E-005</v>
      </c>
      <c r="E154" s="13" t="n">
        <f aca="false">E153+(A154-A153)*($H$6*D153)</f>
        <v>2.39626475915686E-007</v>
      </c>
      <c r="F154" s="4" t="n">
        <f aca="false">(E154-E153)/(A154-A153)</f>
        <v>1.9943926184478E-009</v>
      </c>
      <c r="G154" s="13" t="n">
        <f aca="false">$D$5*B154/($H$8+B154)</f>
        <v>1.9959677462662E-005</v>
      </c>
      <c r="H154" s="13" t="n">
        <f aca="false">$H$6*G154</f>
        <v>1.9959677462662E-009</v>
      </c>
      <c r="I154" s="13" t="n">
        <f aca="false">($H$9*B154)/($H$8+B154)</f>
        <v>1.9959677462662E-009</v>
      </c>
      <c r="J154" s="4" t="n">
        <f aca="false">($H$9/$H$8)*$D$4</f>
        <v>1.99600798403194E-009</v>
      </c>
    </row>
    <row r="155" customFormat="false" ht="13.2" hidden="false" customHeight="false" outlineLevel="0" collapsed="false">
      <c r="A155" s="0" t="n">
        <f aca="false">A154+(A154-A153)*$C$10</f>
        <v>141</v>
      </c>
      <c r="B155" s="13" t="n">
        <f aca="false">B154+(A155-A154)*(-$H$4*C154*B154+$H$5*D154+$H$6*D154)</f>
        <v>99.999980054535</v>
      </c>
      <c r="C155" s="13" t="n">
        <f aca="false">C154+(A155-A154)*(-$H$4*B154*C154+$H$5*D154+$H$6*D154)</f>
        <v>0.999980054535044</v>
      </c>
      <c r="D155" s="13" t="n">
        <f aca="false">D154+(A155-A154)*($H$4*B154*C154-$H$5*D154-$H$6*D154)</f>
        <v>1.99454649566181E-005</v>
      </c>
      <c r="E155" s="13" t="n">
        <f aca="false">E154+(A155-A154)*($H$6*D154)</f>
        <v>2.41620947449613E-007</v>
      </c>
      <c r="F155" s="4" t="n">
        <f aca="false">(E155-E154)/(A155-A154)</f>
        <v>1.99447153392743E-009</v>
      </c>
      <c r="G155" s="13" t="n">
        <f aca="false">$D$5*B155/($H$8+B155)</f>
        <v>1.99596774625123E-005</v>
      </c>
      <c r="H155" s="13" t="n">
        <f aca="false">$H$6*G155</f>
        <v>1.99596774625124E-009</v>
      </c>
      <c r="I155" s="13" t="n">
        <f aca="false">($H$9*B155)/($H$8+B155)</f>
        <v>1.99596774625124E-009</v>
      </c>
      <c r="J155" s="4" t="n">
        <f aca="false">($H$9/$H$8)*$D$4</f>
        <v>1.99600798403194E-009</v>
      </c>
    </row>
    <row r="156" customFormat="false" ht="13.2" hidden="false" customHeight="false" outlineLevel="0" collapsed="false">
      <c r="A156" s="0" t="n">
        <f aca="false">A155+(A155-A154)*$C$10</f>
        <v>142</v>
      </c>
      <c r="B156" s="13" t="n">
        <f aca="false">B155+(A156-A155)*(-$H$4*C155*B155+$H$5*D155+$H$6*D155)</f>
        <v>99.999980053823</v>
      </c>
      <c r="C156" s="13" t="n">
        <f aca="false">C155+(A156-A155)*(-$H$4*B155*C155+$H$5*D155+$H$6*D155)</f>
        <v>0.999980053822983</v>
      </c>
      <c r="D156" s="13" t="n">
        <f aca="false">D155+(A156-A155)*($H$4*B155*C155-$H$5*D155-$H$6*D155)</f>
        <v>1.99461770173759E-005</v>
      </c>
      <c r="E156" s="13" t="n">
        <f aca="false">E155+(A156-A155)*($H$6*D155)</f>
        <v>2.43615493945275E-007</v>
      </c>
      <c r="F156" s="1" t="n">
        <f aca="false">(E156-E155)/(A156-A155)</f>
        <v>1.99454649566182E-009</v>
      </c>
      <c r="G156" s="13" t="n">
        <f aca="false">$D$5*B156/($H$8+B156)</f>
        <v>1.99596774623702E-005</v>
      </c>
      <c r="H156" s="13" t="n">
        <f aca="false">$H$6*G156</f>
        <v>1.99596774623702E-009</v>
      </c>
      <c r="I156" s="13" t="n">
        <f aca="false">($H$9*B156)/($H$8+B156)</f>
        <v>1.99596774623702E-009</v>
      </c>
      <c r="J156" s="1" t="n">
        <f aca="false">($H$9/$H$8)*$D$4</f>
        <v>1.99600798403194E-009</v>
      </c>
    </row>
    <row r="157" customFormat="false" ht="13.2" hidden="false" customHeight="false" outlineLevel="0" collapsed="false">
      <c r="A157" s="0" t="n">
        <f aca="false">A156+(A156-A155)*$C$10</f>
        <v>143</v>
      </c>
      <c r="B157" s="13" t="n">
        <f aca="false">B156+(A157-A156)*(-$H$4*C156*B156+$H$5*D156+$H$6*D156)</f>
        <v>99.9999800531466</v>
      </c>
      <c r="C157" s="13" t="n">
        <f aca="false">C156+(A157-A156)*(-$H$4*B156*C156+$H$5*D156+$H$6*D156)</f>
        <v>0.999980053146597</v>
      </c>
      <c r="D157" s="13" t="n">
        <f aca="false">D156+(A157-A156)*($H$4*B156*C156-$H$5*D156-$H$6*D156)</f>
        <v>1.99468534031706E-005</v>
      </c>
      <c r="E157" s="13" t="n">
        <f aca="false">E156+(A157-A156)*($H$6*D156)</f>
        <v>2.45610111647012E-007</v>
      </c>
      <c r="F157" s="1" t="n">
        <f aca="false">(E157-E156)/(A157-A156)</f>
        <v>1.99461770173757E-009</v>
      </c>
      <c r="G157" s="13" t="n">
        <f aca="false">$D$5*B157/($H$8+B157)</f>
        <v>1.99596774622352E-005</v>
      </c>
      <c r="H157" s="13" t="n">
        <f aca="false">$H$6*G157</f>
        <v>1.99596774622352E-009</v>
      </c>
      <c r="I157" s="13" t="n">
        <f aca="false">($H$9*B157)/($H$8+B157)</f>
        <v>1.99596774622352E-009</v>
      </c>
      <c r="J157" s="1" t="n">
        <f aca="false">($H$9/$H$8)*$D$4</f>
        <v>1.99600798403194E-009</v>
      </c>
    </row>
    <row r="158" customFormat="false" ht="13.2" hidden="false" customHeight="false" outlineLevel="0" collapsed="false">
      <c r="A158" s="0" t="n">
        <f aca="false">A157+(A157-A156)*$C$10</f>
        <v>144</v>
      </c>
      <c r="B158" s="13" t="n">
        <f aca="false">B157+(A158-A157)*(-$H$4*C157*B157+$H$5*D157+$H$6*D157)</f>
        <v>99.9999800525041</v>
      </c>
      <c r="C158" s="13" t="n">
        <f aca="false">C157+(A158-A157)*(-$H$4*B157*C157+$H$5*D157+$H$6*D157)</f>
        <v>0.999980052504099</v>
      </c>
      <c r="D158" s="13" t="n">
        <f aca="false">D157+(A158-A157)*($H$4*B157*C157-$H$5*D157-$H$6*D157)</f>
        <v>1.99474959013538E-005</v>
      </c>
      <c r="E158" s="13" t="n">
        <f aca="false">E157+(A158-A157)*($H$6*D157)</f>
        <v>2.4760479698733E-007</v>
      </c>
      <c r="F158" s="1" t="n">
        <f aca="false">(E158-E157)/(A158-A157)</f>
        <v>1.99468534031707E-009</v>
      </c>
      <c r="G158" s="13" t="n">
        <f aca="false">$D$5*B158/($H$8+B158)</f>
        <v>1.9959677462107E-005</v>
      </c>
      <c r="H158" s="13" t="n">
        <f aca="false">$H$6*G158</f>
        <v>1.9959677462107E-009</v>
      </c>
      <c r="I158" s="13" t="n">
        <f aca="false">($H$9*B158)/($H$8+B158)</f>
        <v>1.9959677462107E-009</v>
      </c>
      <c r="J158" s="1" t="n">
        <f aca="false">($H$9/$H$8)*$D$4</f>
        <v>1.99600798403194E-009</v>
      </c>
    </row>
    <row r="159" customFormat="false" ht="13.2" hidden="false" customHeight="false" outlineLevel="0" collapsed="false">
      <c r="A159" s="0" t="n">
        <f aca="false">A158+(A158-A157)*$C$10</f>
        <v>145</v>
      </c>
      <c r="B159" s="13" t="n">
        <f aca="false">B158+(A159-A158)*(-$H$4*C158*B158+$H$5*D158+$H$6*D158)</f>
        <v>99.9999800518938</v>
      </c>
      <c r="C159" s="13" t="n">
        <f aca="false">C158+(A159-A158)*(-$H$4*B158*C158+$H$5*D158+$H$6*D158)</f>
        <v>0.99998005189379</v>
      </c>
      <c r="D159" s="13" t="n">
        <f aca="false">D158+(A159-A158)*($H$4*B158*C158-$H$5*D158-$H$6*D158)</f>
        <v>1.99481062097291E-005</v>
      </c>
      <c r="E159" s="13" t="n">
        <f aca="false">E158+(A159-A158)*($H$6*D158)</f>
        <v>2.49599546577465E-007</v>
      </c>
      <c r="F159" s="1" t="n">
        <f aca="false">(E159-E158)/(A159-A158)</f>
        <v>1.99474959013537E-009</v>
      </c>
      <c r="G159" s="13" t="n">
        <f aca="false">$D$5*B159/($H$8+B159)</f>
        <v>1.99596774619852E-005</v>
      </c>
      <c r="H159" s="13" t="n">
        <f aca="false">$H$6*G159</f>
        <v>1.99596774619852E-009</v>
      </c>
      <c r="I159" s="13" t="n">
        <f aca="false">($H$9*B159)/($H$8+B159)</f>
        <v>1.99596774619852E-009</v>
      </c>
      <c r="J159" s="1" t="n">
        <f aca="false">($H$9/$H$8)*$D$4</f>
        <v>1.99600798403194E-009</v>
      </c>
    </row>
    <row r="160" customFormat="false" ht="13.2" hidden="false" customHeight="false" outlineLevel="0" collapsed="false">
      <c r="A160" s="0" t="n">
        <f aca="false">A159+(A159-A158)*$C$10</f>
        <v>146</v>
      </c>
      <c r="B160" s="13" t="n">
        <f aca="false">B159+(A160-A159)*(-$H$4*C159*B159+$H$5*D159+$H$6*D159)</f>
        <v>99.999980051314</v>
      </c>
      <c r="C160" s="13" t="n">
        <f aca="false">C159+(A160-A159)*(-$H$4*B159*C159+$H$5*D159+$H$6*D159)</f>
        <v>0.999980051314059</v>
      </c>
      <c r="D160" s="13" t="n">
        <f aca="false">D159+(A160-A159)*($H$4*B159*C159-$H$5*D159-$H$6*D159)</f>
        <v>1.99486859410384E-005</v>
      </c>
      <c r="E160" s="13" t="n">
        <f aca="false">E159+(A160-A159)*($H$6*D159)</f>
        <v>2.51594357198438E-007</v>
      </c>
      <c r="F160" s="1" t="n">
        <f aca="false">(E160-E159)/(A160-A159)</f>
        <v>1.99481062097289E-009</v>
      </c>
      <c r="G160" s="13" t="n">
        <f aca="false">$D$5*B160/($H$8+B160)</f>
        <v>1.99596774618695E-005</v>
      </c>
      <c r="H160" s="13" t="n">
        <f aca="false">$H$6*G160</f>
        <v>1.99596774618695E-009</v>
      </c>
      <c r="I160" s="13" t="n">
        <f aca="false">($H$9*B160)/($H$8+B160)</f>
        <v>1.99596774618695E-009</v>
      </c>
      <c r="J160" s="1" t="n">
        <f aca="false">($H$9/$H$8)*$D$4</f>
        <v>1.99600798403194E-009</v>
      </c>
    </row>
    <row r="161" customFormat="false" ht="13.2" hidden="false" customHeight="false" outlineLevel="0" collapsed="false">
      <c r="A161" s="0" t="n">
        <f aca="false">A160+(A160-A159)*$C$10</f>
        <v>147</v>
      </c>
      <c r="B161" s="13" t="n">
        <f aca="false">B160+(A161-A160)*(-$H$4*C160*B160+$H$5*D160+$H$6*D160)</f>
        <v>99.9999800507633</v>
      </c>
      <c r="C161" s="13" t="n">
        <f aca="false">C160+(A161-A160)*(-$H$4*B160*C160+$H$5*D160+$H$6*D160)</f>
        <v>0.999980050763373</v>
      </c>
      <c r="D161" s="13" t="n">
        <f aca="false">D160+(A161-A160)*($H$4*B160*C160-$H$5*D160-$H$6*D160)</f>
        <v>1.99492366272235E-005</v>
      </c>
      <c r="E161" s="13" t="n">
        <f aca="false">E160+(A161-A160)*($H$6*D160)</f>
        <v>2.53589225792542E-007</v>
      </c>
      <c r="F161" s="1" t="n">
        <f aca="false">(E161-E160)/(A161-A160)</f>
        <v>1.99486859410384E-009</v>
      </c>
      <c r="G161" s="13" t="n">
        <f aca="false">$D$5*B161/($H$8+B161)</f>
        <v>1.99596774617596E-005</v>
      </c>
      <c r="H161" s="13" t="n">
        <f aca="false">$H$6*G161</f>
        <v>1.99596774617596E-009</v>
      </c>
      <c r="I161" s="13" t="n">
        <f aca="false">($H$9*B161)/($H$8+B161)</f>
        <v>1.99596774617596E-009</v>
      </c>
      <c r="J161" s="1" t="n">
        <f aca="false">($H$9/$H$8)*$D$4</f>
        <v>1.99600798403194E-009</v>
      </c>
    </row>
    <row r="162" customFormat="false" ht="13.2" hidden="false" customHeight="false" outlineLevel="0" collapsed="false">
      <c r="A162" s="0" t="n">
        <f aca="false">A161+(A161-A160)*$C$10</f>
        <v>148</v>
      </c>
      <c r="B162" s="13" t="n">
        <f aca="false">B161+(A162-A161)*(-$H$4*C161*B161+$H$5*D161+$H$6*D161)</f>
        <v>99.9999800502402</v>
      </c>
      <c r="C162" s="13" t="n">
        <f aca="false">C161+(A162-A161)*(-$H$4*B161*C161+$H$5*D161+$H$6*D161)</f>
        <v>0.999980050240277</v>
      </c>
      <c r="D162" s="13" t="n">
        <f aca="false">D161+(A162-A161)*($H$4*B161*C161-$H$5*D161-$H$6*D161)</f>
        <v>1.99497597234746E-005</v>
      </c>
      <c r="E162" s="13" t="n">
        <f aca="false">E161+(A162-A161)*($H$6*D161)</f>
        <v>2.55584149455264E-007</v>
      </c>
      <c r="F162" s="1" t="n">
        <f aca="false">(E162-E161)/(A162-A161)</f>
        <v>1.99492366272233E-009</v>
      </c>
      <c r="G162" s="13" t="n">
        <f aca="false">$D$5*B162/($H$8+B162)</f>
        <v>1.99596774616551E-005</v>
      </c>
      <c r="H162" s="13" t="n">
        <f aca="false">$H$6*G162</f>
        <v>1.99596774616551E-009</v>
      </c>
      <c r="I162" s="13" t="n">
        <f aca="false">($H$9*B162)/($H$8+B162)</f>
        <v>1.99596774616551E-009</v>
      </c>
      <c r="J162" s="1" t="n">
        <f aca="false">($H$9/$H$8)*$D$4</f>
        <v>1.99600798403194E-009</v>
      </c>
    </row>
    <row r="163" customFormat="false" ht="13.2" hidden="false" customHeight="false" outlineLevel="0" collapsed="false">
      <c r="A163" s="0" t="n">
        <f aca="false">A162+(A162-A161)*$C$10</f>
        <v>149</v>
      </c>
      <c r="B163" s="13" t="n">
        <f aca="false">B162+(A163-A162)*(-$H$4*C162*B162+$H$5*D162+$H$6*D162)</f>
        <v>99.9999800497434</v>
      </c>
      <c r="C163" s="13" t="n">
        <f aca="false">C162+(A163-A162)*(-$H$4*B162*C162+$H$5*D162+$H$6*D162)</f>
        <v>0.999980049743388</v>
      </c>
      <c r="D163" s="13" t="n">
        <f aca="false">D162+(A163-A162)*($H$4*B162*C162-$H$5*D162-$H$6*D162)</f>
        <v>1.99502566120752E-005</v>
      </c>
      <c r="E163" s="13" t="n">
        <f aca="false">E162+(A163-A162)*($H$6*D162)</f>
        <v>2.57579125427611E-007</v>
      </c>
      <c r="F163" s="1" t="n">
        <f aca="false">(E163-E162)/(A163-A162)</f>
        <v>1.99497597234748E-009</v>
      </c>
      <c r="G163" s="13" t="n">
        <f aca="false">$D$5*B163/($H$8+B163)</f>
        <v>1.9959677461556E-005</v>
      </c>
      <c r="H163" s="13" t="n">
        <f aca="false">$H$6*G163</f>
        <v>1.9959677461556E-009</v>
      </c>
      <c r="I163" s="13" t="n">
        <f aca="false">($H$9*B163)/($H$8+B163)</f>
        <v>1.9959677461556E-009</v>
      </c>
      <c r="J163" s="1" t="n">
        <f aca="false">($H$9/$H$8)*$D$4</f>
        <v>1.99600798403194E-009</v>
      </c>
    </row>
    <row r="164" customFormat="false" ht="13.2" hidden="false" customHeight="false" outlineLevel="0" collapsed="false">
      <c r="A164" s="0" t="n">
        <f aca="false">A163+(A163-A162)*$C$10</f>
        <v>150</v>
      </c>
      <c r="B164" s="13" t="n">
        <f aca="false">B163+(A164-A163)*(-$H$4*C163*B163+$H$5*D163+$H$6*D163)</f>
        <v>99.9999800492714</v>
      </c>
      <c r="C164" s="13" t="n">
        <f aca="false">C163+(A164-A163)*(-$H$4*B163*C163+$H$5*D163+$H$6*D163)</f>
        <v>0.999980049271394</v>
      </c>
      <c r="D164" s="13" t="n">
        <f aca="false">D163+(A164-A163)*($H$4*B163*C163-$H$5*D163-$H$6*D163)</f>
        <v>1.9950728606055E-005</v>
      </c>
      <c r="E164" s="13" t="n">
        <f aca="false">E163+(A164-A163)*($H$6*D163)</f>
        <v>2.59574151088819E-007</v>
      </c>
      <c r="F164" s="1" t="n">
        <f aca="false">(E164-E163)/(A164-A163)</f>
        <v>1.99502566120752E-009</v>
      </c>
      <c r="G164" s="13" t="n">
        <f aca="false">$D$5*B164/($H$8+B164)</f>
        <v>1.99596774614618E-005</v>
      </c>
      <c r="H164" s="13" t="n">
        <f aca="false">$H$6*G164</f>
        <v>1.99596774614618E-009</v>
      </c>
      <c r="I164" s="13" t="n">
        <f aca="false">($H$9*B164)/($H$8+B164)</f>
        <v>1.99596774614618E-009</v>
      </c>
      <c r="J164" s="1" t="n">
        <f aca="false">($H$9/$H$8)*$D$4</f>
        <v>1.99600798403194E-009</v>
      </c>
    </row>
    <row r="165" customFormat="false" ht="13.2" hidden="false" customHeight="false" outlineLevel="0" collapsed="false">
      <c r="A165" s="0" t="n">
        <f aca="false">A164+(A164-A163)*$C$10</f>
        <v>151</v>
      </c>
      <c r="B165" s="13" t="n">
        <f aca="false">B164+(A165-A164)*(-$H$4*C164*B164+$H$5*D164+$H$6*D164)</f>
        <v>99.999980048823</v>
      </c>
      <c r="C165" s="13" t="n">
        <f aca="false">C164+(A165-A164)*(-$H$4*B164*C164+$H$5*D164+$H$6*D164)</f>
        <v>0.999980048823048</v>
      </c>
      <c r="D165" s="13" t="n">
        <f aca="false">D164+(A165-A164)*($H$4*B164*C164-$H$5*D164-$H$6*D164)</f>
        <v>1.99511769526598E-005</v>
      </c>
      <c r="E165" s="13" t="n">
        <f aca="false">E164+(A165-A164)*($H$6*D164)</f>
        <v>2.61569223949424E-007</v>
      </c>
      <c r="F165" s="1" t="n">
        <f aca="false">(E165-E164)/(A165-A164)</f>
        <v>1.99507286060549E-009</v>
      </c>
      <c r="G165" s="13" t="n">
        <f aca="false">$D$5*B165/($H$8+B165)</f>
        <v>1.99596774613723E-005</v>
      </c>
      <c r="H165" s="13" t="n">
        <f aca="false">$H$6*G165</f>
        <v>1.99596774613723E-009</v>
      </c>
      <c r="I165" s="13" t="n">
        <f aca="false">($H$9*B165)/($H$8+B165)</f>
        <v>1.99596774613723E-009</v>
      </c>
      <c r="J165" s="1" t="n">
        <f aca="false">($H$9/$H$8)*$D$4</f>
        <v>1.99600798403194E-009</v>
      </c>
    </row>
    <row r="166" customFormat="false" ht="13.2" hidden="false" customHeight="false" outlineLevel="0" collapsed="false">
      <c r="A166" s="0" t="n">
        <f aca="false">A165+(A165-A164)*$C$10</f>
        <v>152</v>
      </c>
      <c r="B166" s="13" t="n">
        <f aca="false">B165+(A166-A165)*(-$H$4*C165*B165+$H$5*D165+$H$6*D165)</f>
        <v>99.9999800483971</v>
      </c>
      <c r="C166" s="13" t="n">
        <f aca="false">C165+(A166-A165)*(-$H$4*B165*C165+$H$5*D165+$H$6*D165)</f>
        <v>0.999980048397164</v>
      </c>
      <c r="D166" s="13" t="n">
        <f aca="false">D165+(A166-A165)*($H$4*B165*C165-$H$5*D165-$H$6*D165)</f>
        <v>1.99516028366468E-005</v>
      </c>
      <c r="E166" s="13" t="n">
        <f aca="false">E165+(A166-A165)*($H$6*D165)</f>
        <v>2.6356434164469E-007</v>
      </c>
      <c r="F166" s="1" t="n">
        <f aca="false">(E166-E165)/(A166-A165)</f>
        <v>1.99511769526599E-009</v>
      </c>
      <c r="G166" s="13" t="n">
        <f aca="false">$D$5*B166/($H$8+B166)</f>
        <v>1.99596774612873E-005</v>
      </c>
      <c r="H166" s="13" t="n">
        <f aca="false">$H$6*G166</f>
        <v>1.99596774612873E-009</v>
      </c>
      <c r="I166" s="13" t="n">
        <f aca="false">($H$9*B166)/($H$8+B166)</f>
        <v>1.99596774612873E-009</v>
      </c>
      <c r="J166" s="1" t="n">
        <f aca="false">($H$9/$H$8)*$D$4</f>
        <v>1.99600798403194E-009</v>
      </c>
    </row>
    <row r="167" customFormat="false" ht="13.2" hidden="false" customHeight="false" outlineLevel="0" collapsed="false">
      <c r="A167" s="0" t="n">
        <f aca="false">A166+(A166-A165)*$C$10</f>
        <v>153</v>
      </c>
      <c r="B167" s="13" t="n">
        <f aca="false">B166+(A167-A166)*(-$H$4*C166*B166+$H$5*D166+$H$6*D166)</f>
        <v>99.9999800479926</v>
      </c>
      <c r="C167" s="13" t="n">
        <f aca="false">C166+(A167-A166)*(-$H$4*B166*C166+$H$5*D166+$H$6*D166)</f>
        <v>0.999980047992617</v>
      </c>
      <c r="D167" s="13" t="n">
        <f aca="false">D166+(A167-A166)*($H$4*B166*C166-$H$5*D166-$H$6*D166)</f>
        <v>1.99520073834159E-005</v>
      </c>
      <c r="E167" s="13" t="n">
        <f aca="false">E166+(A167-A166)*($H$6*D166)</f>
        <v>2.65559501928355E-007</v>
      </c>
      <c r="F167" s="1" t="n">
        <f aca="false">(E167-E166)/(A167-A166)</f>
        <v>1.99516028366467E-009</v>
      </c>
      <c r="G167" s="13" t="n">
        <f aca="false">$D$5*B167/($H$8+B167)</f>
        <v>1.99596774612065E-005</v>
      </c>
      <c r="H167" s="13" t="n">
        <f aca="false">$H$6*G167</f>
        <v>1.99596774612065E-009</v>
      </c>
      <c r="I167" s="13" t="n">
        <f aca="false">($H$9*B167)/($H$8+B167)</f>
        <v>1.99596774612065E-009</v>
      </c>
      <c r="J167" s="1" t="n">
        <f aca="false">($H$9/$H$8)*$D$4</f>
        <v>1.99600798403194E-009</v>
      </c>
    </row>
    <row r="168" customFormat="false" ht="13.2" hidden="false" customHeight="false" outlineLevel="0" collapsed="false">
      <c r="A168" s="0" t="n">
        <f aca="false">A167+(A167-A166)*$C$10</f>
        <v>154</v>
      </c>
      <c r="B168" s="13" t="n">
        <f aca="false">B167+(A168-A167)*(-$H$4*C167*B167+$H$5*D167+$H$6*D167)</f>
        <v>99.9999800476083</v>
      </c>
      <c r="C168" s="13" t="n">
        <f aca="false">C167+(A168-A167)*(-$H$4*B167*C167+$H$5*D167+$H$6*D167)</f>
        <v>0.999980047608338</v>
      </c>
      <c r="D168" s="13" t="n">
        <f aca="false">D167+(A168-A167)*($H$4*B167*C167-$H$5*D167-$H$6*D167)</f>
        <v>1.99523916619833E-005</v>
      </c>
      <c r="E168" s="13" t="n">
        <f aca="false">E167+(A168-A167)*($H$6*D167)</f>
        <v>2.67554702666697E-007</v>
      </c>
      <c r="F168" s="1" t="n">
        <f aca="false">(E168-E167)/(A168-A167)</f>
        <v>1.99520073834157E-009</v>
      </c>
      <c r="G168" s="13" t="n">
        <f aca="false">$D$5*B168/($H$8+B168)</f>
        <v>1.99596774611298E-005</v>
      </c>
      <c r="H168" s="13" t="n">
        <f aca="false">$H$6*G168</f>
        <v>1.99596774611298E-009</v>
      </c>
      <c r="I168" s="13" t="n">
        <f aca="false">($H$9*B168)/($H$8+B168)</f>
        <v>1.99596774611298E-009</v>
      </c>
      <c r="J168" s="1" t="n">
        <f aca="false">($H$9/$H$8)*$D$4</f>
        <v>1.99600798403194E-009</v>
      </c>
    </row>
    <row r="169" customFormat="false" ht="13.2" hidden="false" customHeight="false" outlineLevel="0" collapsed="false">
      <c r="A169" s="0" t="n">
        <f aca="false">A168+(A168-A167)*$C$10</f>
        <v>155</v>
      </c>
      <c r="B169" s="13" t="n">
        <f aca="false">B168+(A169-A168)*(-$H$4*C168*B168+$H$5*D168+$H$6*D168)</f>
        <v>99.9999800472433</v>
      </c>
      <c r="C169" s="13" t="n">
        <f aca="false">C168+(A169-A168)*(-$H$4*B168*C168+$H$5*D168+$H$6*D168)</f>
        <v>0.999980047243312</v>
      </c>
      <c r="D169" s="13" t="n">
        <f aca="false">D168+(A169-A168)*($H$4*B168*C168-$H$5*D168-$H$6*D168)</f>
        <v>1.99527566878063E-005</v>
      </c>
      <c r="E169" s="13" t="n">
        <f aca="false">E168+(A169-A168)*($H$6*D168)</f>
        <v>2.69549941832895E-007</v>
      </c>
      <c r="F169" s="1" t="n">
        <f aca="false">(E169-E168)/(A169-A168)</f>
        <v>1.99523916619833E-009</v>
      </c>
      <c r="G169" s="13" t="n">
        <f aca="false">$D$5*B169/($H$8+B169)</f>
        <v>1.9959677461057E-005</v>
      </c>
      <c r="H169" s="13" t="n">
        <f aca="false">$H$6*G169</f>
        <v>1.9959677461057E-009</v>
      </c>
      <c r="I169" s="13" t="n">
        <f aca="false">($H$9*B169)/($H$8+B169)</f>
        <v>1.9959677461057E-009</v>
      </c>
      <c r="J169" s="1" t="n">
        <f aca="false">($H$9/$H$8)*$D$4</f>
        <v>1.99600798403194E-009</v>
      </c>
    </row>
    <row r="170" customFormat="false" ht="13.2" hidden="false" customHeight="false" outlineLevel="0" collapsed="false">
      <c r="A170" s="0" t="n">
        <f aca="false">A169+(A169-A168)*$C$10</f>
        <v>156</v>
      </c>
      <c r="B170" s="13" t="n">
        <f aca="false">B169+(A170-A169)*(-$H$4*C169*B169+$H$5*D169+$H$6*D169)</f>
        <v>99.9999800468966</v>
      </c>
      <c r="C170" s="13" t="n">
        <f aca="false">C169+(A170-A169)*(-$H$4*B169*C169+$H$5*D169+$H$6*D169)</f>
        <v>0.999980046896575</v>
      </c>
      <c r="D170" s="13" t="n">
        <f aca="false">D169+(A170-A169)*($H$4*B169*C169-$H$5*D169-$H$6*D169)</f>
        <v>1.99531034254669E-005</v>
      </c>
      <c r="E170" s="13" t="n">
        <f aca="false">E169+(A170-A169)*($H$6*D169)</f>
        <v>2.71545217501676E-007</v>
      </c>
      <c r="F170" s="1" t="n">
        <f aca="false">(E170-E169)/(A170-A169)</f>
        <v>1.99527566878064E-009</v>
      </c>
      <c r="G170" s="13" t="n">
        <f aca="false">$D$5*B170/($H$8+B170)</f>
        <v>1.99596774609878E-005</v>
      </c>
      <c r="H170" s="13" t="n">
        <f aca="false">$H$6*G170</f>
        <v>1.99596774609878E-009</v>
      </c>
      <c r="I170" s="13" t="n">
        <f aca="false">($H$9*B170)/($H$8+B170)</f>
        <v>1.99596774609878E-009</v>
      </c>
      <c r="J170" s="1" t="n">
        <f aca="false">($H$9/$H$8)*$D$4</f>
        <v>1.99600798403194E-009</v>
      </c>
    </row>
    <row r="171" customFormat="false" ht="13.2" hidden="false" customHeight="false" outlineLevel="0" collapsed="false">
      <c r="A171" s="0" t="n">
        <f aca="false">A170+(A170-A169)*$C$10</f>
        <v>157</v>
      </c>
      <c r="B171" s="13" t="n">
        <f aca="false">B170+(A171-A170)*(-$H$4*C170*B170+$H$5*D170+$H$6*D170)</f>
        <v>99.9999800465672</v>
      </c>
      <c r="C171" s="13" t="n">
        <f aca="false">C170+(A171-A170)*(-$H$4*B170*C170+$H$5*D170+$H$6*D170)</f>
        <v>0.999980046567209</v>
      </c>
      <c r="D171" s="13" t="n">
        <f aca="false">D170+(A171-A170)*($H$4*B170*C170-$H$5*D170-$H$6*D170)</f>
        <v>1.99534327912206E-005</v>
      </c>
      <c r="E171" s="13" t="n">
        <f aca="false">E170+(A171-A170)*($H$6*D170)</f>
        <v>2.73540527844222E-007</v>
      </c>
      <c r="F171" s="1" t="n">
        <f aca="false">(E171-E170)/(A171-A170)</f>
        <v>1.99531034254671E-009</v>
      </c>
      <c r="G171" s="13" t="n">
        <f aca="false">$D$5*B171/($H$8+B171)</f>
        <v>1.9959677460922E-005</v>
      </c>
      <c r="H171" s="13" t="n">
        <f aca="false">$H$6*G171</f>
        <v>1.9959677460922E-009</v>
      </c>
      <c r="I171" s="13" t="n">
        <f aca="false">($H$9*B171)/($H$8+B171)</f>
        <v>1.9959677460922E-009</v>
      </c>
      <c r="J171" s="1" t="n">
        <f aca="false">($H$9/$H$8)*$D$4</f>
        <v>1.99600798403194E-009</v>
      </c>
    </row>
    <row r="172" customFormat="false" ht="13.2" hidden="false" customHeight="false" outlineLevel="0" collapsed="false">
      <c r="A172" s="0" t="n">
        <f aca="false">A171+(A171-A170)*$C$10</f>
        <v>158</v>
      </c>
      <c r="B172" s="13" t="n">
        <f aca="false">B171+(A172-A171)*(-$H$4*C171*B171+$H$5*D171+$H$6*D171)</f>
        <v>99.9999800462543</v>
      </c>
      <c r="C172" s="13" t="n">
        <f aca="false">C171+(A172-A171)*(-$H$4*B171*C171+$H$5*D171+$H$6*D171)</f>
        <v>0.999980046254345</v>
      </c>
      <c r="D172" s="13" t="n">
        <f aca="false">D171+(A172-A171)*($H$4*B171*C171-$H$5*D171-$H$6*D171)</f>
        <v>1.99537456554173E-005</v>
      </c>
      <c r="E172" s="13" t="n">
        <f aca="false">E171+(A172-A171)*($H$6*D171)</f>
        <v>2.75535871123344E-007</v>
      </c>
      <c r="F172" s="1" t="n">
        <f aca="false">(E172-E171)/(A172-A171)</f>
        <v>1.99534327912207E-009</v>
      </c>
      <c r="G172" s="13" t="n">
        <f aca="false">$D$5*B172/($H$8+B172)</f>
        <v>1.99596774608596E-005</v>
      </c>
      <c r="H172" s="13" t="n">
        <f aca="false">$H$6*G172</f>
        <v>1.99596774608596E-009</v>
      </c>
      <c r="I172" s="13" t="n">
        <f aca="false">($H$9*B172)/($H$8+B172)</f>
        <v>1.99596774608596E-009</v>
      </c>
      <c r="J172" s="1" t="n">
        <f aca="false">($H$9/$H$8)*$D$4</f>
        <v>1.99600798403194E-009</v>
      </c>
    </row>
    <row r="173" customFormat="false" ht="13.2" hidden="false" customHeight="false" outlineLevel="0" collapsed="false">
      <c r="A173" s="0" t="n">
        <f aca="false">A172+(A172-A171)*$C$10</f>
        <v>159</v>
      </c>
      <c r="B173" s="13" t="n">
        <f aca="false">B172+(A173-A172)*(-$H$4*C172*B172+$H$5*D172+$H$6*D172)</f>
        <v>99.9999800459571</v>
      </c>
      <c r="C173" s="13" t="n">
        <f aca="false">C172+(A173-A172)*(-$H$4*B172*C172+$H$5*D172+$H$6*D172)</f>
        <v>0.999980045957155</v>
      </c>
      <c r="D173" s="13" t="n">
        <f aca="false">D172+(A173-A172)*($H$4*B172*C172-$H$5*D172-$H$6*D172)</f>
        <v>1.99540428448017E-005</v>
      </c>
      <c r="E173" s="13" t="n">
        <f aca="false">E172+(A173-A172)*($H$6*D172)</f>
        <v>2.77531245688886E-007</v>
      </c>
      <c r="F173" s="1" t="n">
        <f aca="false">(E173-E172)/(A173-A172)</f>
        <v>1.99537456554171E-009</v>
      </c>
      <c r="G173" s="13" t="n">
        <f aca="false">$D$5*B173/($H$8+B173)</f>
        <v>1.99596774608003E-005</v>
      </c>
      <c r="H173" s="13" t="n">
        <f aca="false">$H$6*G173</f>
        <v>1.99596774608003E-009</v>
      </c>
      <c r="I173" s="13" t="n">
        <f aca="false">($H$9*B173)/($H$8+B173)</f>
        <v>1.99596774608003E-009</v>
      </c>
      <c r="J173" s="1" t="n">
        <f aca="false">($H$9/$H$8)*$D$4</f>
        <v>1.99600798403194E-009</v>
      </c>
    </row>
    <row r="174" customFormat="false" ht="13.2" hidden="false" customHeight="false" outlineLevel="0" collapsed="false">
      <c r="A174" s="0" t="n">
        <f aca="false">A173+(A173-A172)*$C$10</f>
        <v>160</v>
      </c>
      <c r="B174" s="13" t="n">
        <f aca="false">B173+(A174-A173)*(-$H$4*C173*B173+$H$5*D173+$H$6*D173)</f>
        <v>99.9999800456748</v>
      </c>
      <c r="C174" s="13" t="n">
        <f aca="false">C173+(A174-A173)*(-$H$4*B173*C173+$H$5*D173+$H$6*D173)</f>
        <v>0.999980045674856</v>
      </c>
      <c r="D174" s="13" t="n">
        <f aca="false">D173+(A174-A173)*($H$4*B173*C173-$H$5*D173-$H$6*D173)</f>
        <v>1.99543251446979E-005</v>
      </c>
      <c r="E174" s="13" t="n">
        <f aca="false">E173+(A174-A173)*($H$6*D173)</f>
        <v>2.79526649973366E-007</v>
      </c>
      <c r="F174" s="1" t="n">
        <f aca="false">(E174-E173)/(A174-A173)</f>
        <v>1.99540428448019E-009</v>
      </c>
      <c r="G174" s="13" t="n">
        <f aca="false">$D$5*B174/($H$8+B174)</f>
        <v>1.99596774607439E-005</v>
      </c>
      <c r="H174" s="13" t="n">
        <f aca="false">$H$6*G174</f>
        <v>1.99596774607439E-009</v>
      </c>
      <c r="I174" s="13" t="n">
        <f aca="false">($H$9*B174)/($H$8+B174)</f>
        <v>1.99596774607439E-009</v>
      </c>
      <c r="J174" s="1" t="n">
        <f aca="false">($H$9/$H$8)*$D$4</f>
        <v>1.99600798403194E-009</v>
      </c>
    </row>
    <row r="175" customFormat="false" ht="13.2" hidden="false" customHeight="false" outlineLevel="0" collapsed="false">
      <c r="A175" s="0" t="n">
        <f aca="false">A174+(A174-A173)*$C$10</f>
        <v>161</v>
      </c>
      <c r="B175" s="13" t="n">
        <f aca="false">B174+(A175-A174)*(-$H$4*C174*B174+$H$5*D174+$H$6*D174)</f>
        <v>99.9999800454067</v>
      </c>
      <c r="C175" s="13" t="n">
        <f aca="false">C174+(A175-A174)*(-$H$4*B174*C174+$H$5*D174+$H$6*D174)</f>
        <v>0.999980045406699</v>
      </c>
      <c r="D175" s="13" t="n">
        <f aca="false">D174+(A175-A174)*($H$4*B174*C174-$H$5*D174-$H$6*D174)</f>
        <v>1.99545933010841E-005</v>
      </c>
      <c r="E175" s="13" t="n">
        <f aca="false">E174+(A175-A174)*($H$6*D174)</f>
        <v>2.81522082487836E-007</v>
      </c>
      <c r="F175" s="1" t="n">
        <f aca="false">(E175-E174)/(A175-A174)</f>
        <v>1.9954325144698E-009</v>
      </c>
      <c r="G175" s="13" t="n">
        <f aca="false">$D$5*B175/($H$8+B175)</f>
        <v>1.99596774606904E-005</v>
      </c>
      <c r="H175" s="13" t="n">
        <f aca="false">$H$6*G175</f>
        <v>1.99596774606904E-009</v>
      </c>
      <c r="I175" s="13" t="n">
        <f aca="false">($H$9*B175)/($H$8+B175)</f>
        <v>1.99596774606904E-009</v>
      </c>
      <c r="J175" s="1" t="n">
        <f aca="false">($H$9/$H$8)*$D$4</f>
        <v>1.99600798403194E-009</v>
      </c>
    </row>
    <row r="176" customFormat="false" ht="13.2" hidden="false" customHeight="false" outlineLevel="0" collapsed="false">
      <c r="A176" s="0" t="n">
        <f aca="false">A175+(A175-A174)*$C$10</f>
        <v>162</v>
      </c>
      <c r="B176" s="13" t="n">
        <f aca="false">B175+(A176-A175)*(-$H$4*C175*B175+$H$5*D175+$H$6*D175)</f>
        <v>99.999980045152</v>
      </c>
      <c r="C176" s="13" t="n">
        <f aca="false">C175+(A176-A175)*(-$H$4*B175*C175+$H$5*D175+$H$6*D175)</f>
        <v>0.999980045151978</v>
      </c>
      <c r="D176" s="13" t="n">
        <f aca="false">D175+(A176-A175)*($H$4*B175*C175-$H$5*D175-$H$6*D175)</f>
        <v>1.99548480225645E-005</v>
      </c>
      <c r="E176" s="13" t="n">
        <f aca="false">E175+(A176-A175)*($H$6*D175)</f>
        <v>2.83517541817945E-007</v>
      </c>
      <c r="F176" s="1" t="n">
        <f aca="false">(E176-E175)/(A176-A175)</f>
        <v>1.99545933010842E-009</v>
      </c>
      <c r="G176" s="13" t="n">
        <f aca="false">$D$5*B176/($H$8+B176)</f>
        <v>1.99596774606396E-005</v>
      </c>
      <c r="H176" s="13" t="n">
        <f aca="false">$H$6*G176</f>
        <v>1.99596774606396E-009</v>
      </c>
      <c r="I176" s="13" t="n">
        <f aca="false">($H$9*B176)/($H$8+B176)</f>
        <v>1.99596774606396E-009</v>
      </c>
      <c r="J176" s="1" t="n">
        <f aca="false">($H$9/$H$8)*$D$4</f>
        <v>1.99600798403194E-009</v>
      </c>
    </row>
    <row r="177" customFormat="false" ht="13.2" hidden="false" customHeight="false" outlineLevel="0" collapsed="false">
      <c r="A177" s="0" t="n">
        <f aca="false">A176+(A176-A175)*$C$10</f>
        <v>163</v>
      </c>
      <c r="B177" s="13" t="n">
        <f aca="false">B176+(A177-A176)*(-$H$4*C176*B176+$H$5*D176+$H$6*D176)</f>
        <v>99.99998004491</v>
      </c>
      <c r="C177" s="13" t="n">
        <f aca="false">C176+(A177-A176)*(-$H$4*B176*C176+$H$5*D176+$H$6*D176)</f>
        <v>0.999980044910018</v>
      </c>
      <c r="D177" s="13" t="n">
        <f aca="false">D176+(A177-A176)*($H$4*B176*C176-$H$5*D176-$H$6*D176)</f>
        <v>1.99550899822415E-005</v>
      </c>
      <c r="E177" s="13" t="n">
        <f aca="false">E176+(A177-A176)*($H$6*D176)</f>
        <v>2.85513026620201E-007</v>
      </c>
      <c r="F177" s="1" t="n">
        <f aca="false">(E177-E176)/(A177-A176)</f>
        <v>1.99548480225648E-009</v>
      </c>
      <c r="G177" s="13" t="n">
        <f aca="false">$D$5*B177/($H$8+B177)</f>
        <v>1.99596774605913E-005</v>
      </c>
      <c r="H177" s="13" t="n">
        <f aca="false">$H$6*G177</f>
        <v>1.99596774605913E-009</v>
      </c>
      <c r="I177" s="13" t="n">
        <f aca="false">($H$9*B177)/($H$8+B177)</f>
        <v>1.99596774605913E-009</v>
      </c>
      <c r="J177" s="1" t="n">
        <f aca="false">($H$9/$H$8)*$D$4</f>
        <v>1.99600798403194E-009</v>
      </c>
    </row>
    <row r="178" customFormat="false" ht="13.2" hidden="false" customHeight="false" outlineLevel="0" collapsed="false">
      <c r="A178" s="0" t="n">
        <f aca="false">A177+(A177-A176)*$C$10</f>
        <v>164</v>
      </c>
      <c r="B178" s="13" t="n">
        <f aca="false">B177+(A178-A177)*(-$H$4*C177*B177+$H$5*D177+$H$6*D177)</f>
        <v>99.9999800446802</v>
      </c>
      <c r="C178" s="13" t="n">
        <f aca="false">C177+(A178-A177)*(-$H$4*B177*C177+$H$5*D177+$H$6*D177)</f>
        <v>0.999980044680181</v>
      </c>
      <c r="D178" s="13" t="n">
        <f aca="false">D177+(A178-A177)*($H$4*B177*C177-$H$5*D177-$H$6*D177)</f>
        <v>1.99553198194943E-005</v>
      </c>
      <c r="E178" s="13" t="n">
        <f aca="false">E177+(A178-A177)*($H$6*D177)</f>
        <v>2.87508535618425E-007</v>
      </c>
      <c r="F178" s="1" t="n">
        <f aca="false">(E178-E177)/(A178-A177)</f>
        <v>1.99550899822415E-009</v>
      </c>
      <c r="G178" s="13" t="n">
        <f aca="false">$D$5*B178/($H$8+B178)</f>
        <v>1.99596774605454E-005</v>
      </c>
      <c r="H178" s="13" t="n">
        <f aca="false">$H$6*G178</f>
        <v>1.99596774605454E-009</v>
      </c>
      <c r="I178" s="13" t="n">
        <f aca="false">($H$9*B178)/($H$8+B178)</f>
        <v>1.99596774605454E-009</v>
      </c>
      <c r="J178" s="1" t="n">
        <f aca="false">($H$9/$H$8)*$D$4</f>
        <v>1.99600798403194E-009</v>
      </c>
    </row>
    <row r="179" customFormat="false" ht="13.2" hidden="false" customHeight="false" outlineLevel="0" collapsed="false">
      <c r="A179" s="0" t="n">
        <f aca="false">A178+(A178-A177)*$C$10</f>
        <v>165</v>
      </c>
      <c r="B179" s="13" t="n">
        <f aca="false">B178+(A179-A178)*(-$H$4*C178*B178+$H$5*D178+$H$6*D178)</f>
        <v>99.9999800444619</v>
      </c>
      <c r="C179" s="13" t="n">
        <f aca="false">C178+(A179-A178)*(-$H$4*B178*C178+$H$5*D178+$H$6*D178)</f>
        <v>0.999980044461859</v>
      </c>
      <c r="D179" s="13" t="n">
        <f aca="false">D178+(A179-A178)*($H$4*B178*C178-$H$5*D178-$H$6*D178)</f>
        <v>1.99555381416686E-005</v>
      </c>
      <c r="E179" s="13" t="n">
        <f aca="false">E178+(A179-A178)*($H$6*D178)</f>
        <v>2.89504067600375E-007</v>
      </c>
      <c r="F179" s="1" t="n">
        <f aca="false">(E179-E178)/(A179-A178)</f>
        <v>1.99553198194945E-009</v>
      </c>
      <c r="G179" s="13" t="n">
        <f aca="false">$D$5*B179/($H$8+B179)</f>
        <v>1.99596774605018E-005</v>
      </c>
      <c r="H179" s="13" t="n">
        <f aca="false">$H$6*G179</f>
        <v>1.99596774605018E-009</v>
      </c>
      <c r="I179" s="13" t="n">
        <f aca="false">($H$9*B179)/($H$8+B179)</f>
        <v>1.99596774605018E-009</v>
      </c>
      <c r="J179" s="1" t="n">
        <f aca="false">($H$9/$H$8)*$D$4</f>
        <v>1.99600798403194E-009</v>
      </c>
    </row>
    <row r="180" customFormat="false" ht="13.2" hidden="false" customHeight="false" outlineLevel="0" collapsed="false">
      <c r="A180" s="0" t="n">
        <f aca="false">A179+(A179-A178)*$C$10</f>
        <v>166</v>
      </c>
      <c r="B180" s="13" t="n">
        <f aca="false">B179+(A180-A179)*(-$H$4*C179*B179+$H$5*D179+$H$6*D179)</f>
        <v>99.9999800442545</v>
      </c>
      <c r="C180" s="13" t="n">
        <f aca="false">C179+(A180-A179)*(-$H$4*B179*C179+$H$5*D179+$H$6*D179)</f>
        <v>0.999980044254475</v>
      </c>
      <c r="D180" s="13" t="n">
        <f aca="false">D179+(A180-A179)*($H$4*B179*C179-$H$5*D179-$H$6*D179)</f>
        <v>1.99557455256815E-005</v>
      </c>
      <c r="E180" s="13" t="n">
        <f aca="false">E179+(A180-A179)*($H$6*D179)</f>
        <v>2.91499621414541E-007</v>
      </c>
      <c r="F180" s="1" t="n">
        <f aca="false">(E180-E179)/(A180-A179)</f>
        <v>1.99555381416686E-009</v>
      </c>
      <c r="G180" s="13" t="n">
        <f aca="false">$D$5*B180/($H$8+B180)</f>
        <v>1.99596774604604E-005</v>
      </c>
      <c r="H180" s="13" t="n">
        <f aca="false">$H$6*G180</f>
        <v>1.99596774604604E-009</v>
      </c>
      <c r="I180" s="13" t="n">
        <f aca="false">($H$9*B180)/($H$8+B180)</f>
        <v>1.99596774604604E-009</v>
      </c>
      <c r="J180" s="1" t="n">
        <f aca="false">($H$9/$H$8)*$D$4</f>
        <v>1.99600798403194E-009</v>
      </c>
    </row>
    <row r="181" customFormat="false" ht="13.2" hidden="false" customHeight="false" outlineLevel="0" collapsed="false">
      <c r="A181" s="0" t="n">
        <f aca="false">A180+(A180-A179)*$C$10</f>
        <v>167</v>
      </c>
      <c r="B181" s="13" t="n">
        <f aca="false">B180+(A181-A180)*(-$H$4*C180*B180+$H$5*D180+$H$6*D180)</f>
        <v>99.9999800440575</v>
      </c>
      <c r="C181" s="13" t="n">
        <f aca="false">C180+(A181-A180)*(-$H$4*B180*C180+$H$5*D180+$H$6*D180)</f>
        <v>0.999980044057481</v>
      </c>
      <c r="D181" s="13" t="n">
        <f aca="false">D180+(A181-A180)*($H$4*B180*C180-$H$5*D180-$H$6*D180)</f>
        <v>1.99559425195458E-005</v>
      </c>
      <c r="E181" s="13" t="n">
        <f aca="false">E180+(A181-A180)*($H$6*D180)</f>
        <v>2.9349519596711E-007</v>
      </c>
      <c r="F181" s="1" t="n">
        <f aca="false">(E181-E180)/(A181-A180)</f>
        <v>1.99557455256817E-009</v>
      </c>
      <c r="G181" s="13" t="n">
        <f aca="false">$D$5*B181/($H$8+B181)</f>
        <v>1.99596774604211E-005</v>
      </c>
      <c r="H181" s="13" t="n">
        <f aca="false">$H$6*G181</f>
        <v>1.99596774604211E-009</v>
      </c>
      <c r="I181" s="13" t="n">
        <f aca="false">($H$9*B181)/($H$8+B181)</f>
        <v>1.99596774604211E-009</v>
      </c>
      <c r="J181" s="1" t="n">
        <f aca="false">($H$9/$H$8)*$D$4</f>
        <v>1.99600798403194E-009</v>
      </c>
    </row>
    <row r="182" customFormat="false" ht="13.2" hidden="false" customHeight="false" outlineLevel="0" collapsed="false">
      <c r="A182" s="0" t="n">
        <f aca="false">A181+(A181-A180)*$C$10</f>
        <v>168</v>
      </c>
      <c r="B182" s="13" t="n">
        <f aca="false">B181+(A182-A181)*(-$H$4*C181*B181+$H$5*D181+$H$6*D181)</f>
        <v>99.9999800438704</v>
      </c>
      <c r="C182" s="13" t="n">
        <f aca="false">C181+(A182-A181)*(-$H$4*B181*C181+$H$5*D181+$H$6*D181)</f>
        <v>0.999980043870356</v>
      </c>
      <c r="D182" s="13" t="n">
        <f aca="false">D181+(A182-A181)*($H$4*B181*C181-$H$5*D181-$H$6*D181)</f>
        <v>1.99561296438186E-005</v>
      </c>
      <c r="E182" s="13" t="n">
        <f aca="false">E181+(A182-A181)*($H$6*D181)</f>
        <v>2.95490790219064E-007</v>
      </c>
      <c r="F182" s="1" t="n">
        <f aca="false">(E182-E181)/(A182-A181)</f>
        <v>1.99559425195461E-009</v>
      </c>
      <c r="G182" s="13" t="n">
        <f aca="false">$D$5*B182/($H$8+B182)</f>
        <v>1.99596774603838E-005</v>
      </c>
      <c r="H182" s="13" t="n">
        <f aca="false">$H$6*G182</f>
        <v>1.99596774603838E-009</v>
      </c>
      <c r="I182" s="13" t="n">
        <f aca="false">($H$9*B182)/($H$8+B182)</f>
        <v>1.99596774603838E-009</v>
      </c>
      <c r="J182" s="1" t="n">
        <f aca="false">($H$9/$H$8)*$D$4</f>
        <v>1.99600798403194E-009</v>
      </c>
    </row>
    <row r="183" customFormat="false" ht="13.2" hidden="false" customHeight="false" outlineLevel="0" collapsed="false">
      <c r="A183" s="0" t="n">
        <f aca="false">A182+(A182-A181)*$C$10</f>
        <v>169</v>
      </c>
      <c r="B183" s="13" t="n">
        <f aca="false">B182+(A183-A182)*(-$H$4*C182*B182+$H$5*D182+$H$6*D182)</f>
        <v>99.9999800436926</v>
      </c>
      <c r="C183" s="13" t="n">
        <f aca="false">C182+(A183-A182)*(-$H$4*B182*C182+$H$5*D182+$H$6*D182)</f>
        <v>0.999980043692607</v>
      </c>
      <c r="D183" s="13" t="n">
        <f aca="false">D182+(A183-A182)*($H$4*B182*C182-$H$5*D182-$H$6*D182)</f>
        <v>1.99563073929764E-005</v>
      </c>
      <c r="E183" s="13" t="n">
        <f aca="false">E182+(A183-A182)*($H$6*D182)</f>
        <v>2.97486403183446E-007</v>
      </c>
      <c r="F183" s="1" t="n">
        <f aca="false">(E183-E182)/(A183-A182)</f>
        <v>1.99561296438185E-009</v>
      </c>
      <c r="G183" s="13" t="n">
        <f aca="false">$D$5*B183/($H$8+B183)</f>
        <v>1.99596774603483E-005</v>
      </c>
      <c r="H183" s="13" t="n">
        <f aca="false">$H$6*G183</f>
        <v>1.99596774603483E-009</v>
      </c>
      <c r="I183" s="13" t="n">
        <f aca="false">($H$9*B183)/($H$8+B183)</f>
        <v>1.99596774603483E-009</v>
      </c>
      <c r="J183" s="1" t="n">
        <f aca="false">($H$9/$H$8)*$D$4</f>
        <v>1.99600798403194E-009</v>
      </c>
    </row>
    <row r="184" customFormat="false" ht="13.2" hidden="false" customHeight="false" outlineLevel="0" collapsed="false">
      <c r="A184" s="0" t="n">
        <f aca="false">A183+(A183-A182)*$C$10</f>
        <v>170</v>
      </c>
      <c r="B184" s="13" t="n">
        <f aca="false">B183+(A184-A183)*(-$H$4*C183*B183+$H$5*D183+$H$6*D183)</f>
        <v>99.9999800435238</v>
      </c>
      <c r="C184" s="13" t="n">
        <f aca="false">C183+(A184-A183)*(-$H$4*B183*C183+$H$5*D183+$H$6*D183)</f>
        <v>0.999980043523764</v>
      </c>
      <c r="D184" s="13" t="n">
        <f aca="false">D183+(A184-A183)*($H$4*B183*C183-$H$5*D183-$H$6*D183)</f>
        <v>1.99564762367218E-005</v>
      </c>
      <c r="E184" s="13" t="n">
        <f aca="false">E183+(A184-A183)*($H$6*D183)</f>
        <v>2.99482033922744E-007</v>
      </c>
      <c r="F184" s="1" t="n">
        <f aca="false">(E184-E183)/(A184-A183)</f>
        <v>1.99563073929763E-009</v>
      </c>
      <c r="G184" s="13" t="n">
        <f aca="false">$D$5*B184/($H$8+B184)</f>
        <v>1.99596774603146E-005</v>
      </c>
      <c r="H184" s="13" t="n">
        <f aca="false">$H$6*G184</f>
        <v>1.99596774603146E-009</v>
      </c>
      <c r="I184" s="13" t="n">
        <f aca="false">($H$9*B184)/($H$8+B184)</f>
        <v>1.99596774603146E-009</v>
      </c>
      <c r="J184" s="1" t="n">
        <f aca="false">($H$9/$H$8)*$D$4</f>
        <v>1.99600798403194E-009</v>
      </c>
    </row>
    <row r="185" customFormat="false" ht="13.2" hidden="false" customHeight="false" outlineLevel="0" collapsed="false">
      <c r="A185" s="0" t="n">
        <f aca="false">A184+(A184-A183)*$C$10</f>
        <v>171</v>
      </c>
      <c r="B185" s="13" t="n">
        <f aca="false">B184+(A185-A184)*(-$H$4*C184*B184+$H$5*D184+$H$6*D184)</f>
        <v>99.9999800433634</v>
      </c>
      <c r="C185" s="13" t="n">
        <f aca="false">C184+(A185-A184)*(-$H$4*B184*C184+$H$5*D184+$H$6*D184)</f>
        <v>0.999980043363379</v>
      </c>
      <c r="D185" s="13" t="n">
        <f aca="false">D184+(A185-A184)*($H$4*B184*C184-$H$5*D184-$H$6*D184)</f>
        <v>1.9956636621225E-005</v>
      </c>
      <c r="E185" s="13" t="n">
        <f aca="false">E184+(A185-A184)*($H$6*D184)</f>
        <v>3.01477681546416E-007</v>
      </c>
      <c r="F185" s="1" t="n">
        <f aca="false">(E185-E184)/(A185-A184)</f>
        <v>1.99564762367219E-009</v>
      </c>
      <c r="G185" s="13" t="n">
        <f aca="false">$D$5*B185/($H$8+B185)</f>
        <v>1.99596774602826E-005</v>
      </c>
      <c r="H185" s="13" t="n">
        <f aca="false">$H$6*G185</f>
        <v>1.99596774602826E-009</v>
      </c>
      <c r="I185" s="13" t="n">
        <f aca="false">($H$9*B185)/($H$8+B185)</f>
        <v>1.99596774602826E-009</v>
      </c>
      <c r="J185" s="1" t="n">
        <f aca="false">($H$9/$H$8)*$D$4</f>
        <v>1.99600798403194E-009</v>
      </c>
    </row>
    <row r="186" customFormat="false" ht="13.2" hidden="false" customHeight="false" outlineLevel="0" collapsed="false">
      <c r="A186" s="0" t="n">
        <f aca="false">A185+(A185-A184)*$C$10</f>
        <v>172</v>
      </c>
      <c r="B186" s="13" t="n">
        <f aca="false">B185+(A186-A185)*(-$H$4*C185*B185+$H$5*D185+$H$6*D185)</f>
        <v>99.999980043211</v>
      </c>
      <c r="C186" s="13" t="n">
        <f aca="false">C185+(A186-A185)*(-$H$4*B185*C185+$H$5*D185+$H$6*D185)</f>
        <v>0.99998004321103</v>
      </c>
      <c r="D186" s="13" t="n">
        <f aca="false">D185+(A186-A185)*($H$4*B185*C185-$H$5*D185-$H$6*D185)</f>
        <v>1.99567889703026E-005</v>
      </c>
      <c r="E186" s="13" t="n">
        <f aca="false">E185+(A186-A185)*($H$6*D185)</f>
        <v>3.03473345208538E-007</v>
      </c>
      <c r="F186" s="1" t="n">
        <f aca="false">(E186-E185)/(A186-A185)</f>
        <v>1.99566366212251E-009</v>
      </c>
      <c r="G186" s="13" t="n">
        <f aca="false">$D$5*B186/($H$8+B186)</f>
        <v>1.99596774602522E-005</v>
      </c>
      <c r="H186" s="13" t="n">
        <f aca="false">$H$6*G186</f>
        <v>1.99596774602522E-009</v>
      </c>
      <c r="I186" s="13" t="n">
        <f aca="false">($H$9*B186)/($H$8+B186)</f>
        <v>1.99596774602522E-009</v>
      </c>
      <c r="J186" s="1" t="n">
        <f aca="false">($H$9/$H$8)*$D$4</f>
        <v>1.99600798403194E-009</v>
      </c>
    </row>
    <row r="187" customFormat="false" ht="13.2" hidden="false" customHeight="false" outlineLevel="0" collapsed="false">
      <c r="A187" s="0" t="n">
        <f aca="false">A186+(A186-A185)*$C$10</f>
        <v>173</v>
      </c>
      <c r="B187" s="13" t="n">
        <f aca="false">B186+(A187-A186)*(-$H$4*C186*B186+$H$5*D186+$H$6*D186)</f>
        <v>99.9999800430663</v>
      </c>
      <c r="C187" s="13" t="n">
        <f aca="false">C186+(A187-A186)*(-$H$4*B186*C186+$H$5*D186+$H$6*D186)</f>
        <v>0.999980043066314</v>
      </c>
      <c r="D187" s="13" t="n">
        <f aca="false">D186+(A187-A186)*($H$4*B186*C186-$H$5*D186-$H$6*D186)</f>
        <v>1.99569336865376E-005</v>
      </c>
      <c r="E187" s="13" t="n">
        <f aca="false">E186+(A187-A186)*($H$6*D186)</f>
        <v>3.05469024105569E-007</v>
      </c>
      <c r="F187" s="1" t="n">
        <f aca="false">(E187-E186)/(A187-A186)</f>
        <v>1.99567889703027E-009</v>
      </c>
      <c r="G187" s="13" t="n">
        <f aca="false">$D$5*B187/($H$8+B187)</f>
        <v>1.99596774602233E-005</v>
      </c>
      <c r="H187" s="13" t="n">
        <f aca="false">$H$6*G187</f>
        <v>1.99596774602233E-009</v>
      </c>
      <c r="I187" s="13" t="n">
        <f aca="false">($H$9*B187)/($H$8+B187)</f>
        <v>1.99596774602233E-009</v>
      </c>
      <c r="J187" s="1" t="n">
        <f aca="false">($H$9/$H$8)*$D$4</f>
        <v>1.99600798403194E-009</v>
      </c>
    </row>
    <row r="188" customFormat="false" ht="13.2" hidden="false" customHeight="false" outlineLevel="0" collapsed="false">
      <c r="A188" s="0" t="n">
        <f aca="false">A187+(A187-A186)*$C$10</f>
        <v>174</v>
      </c>
      <c r="B188" s="13" t="n">
        <f aca="false">B187+(A188-A187)*(-$H$4*C187*B187+$H$5*D187+$H$6*D187)</f>
        <v>99.9999800429289</v>
      </c>
      <c r="C188" s="13" t="n">
        <f aca="false">C187+(A188-A187)*(-$H$4*B187*C187+$H$5*D187+$H$6*D187)</f>
        <v>0.999980042928848</v>
      </c>
      <c r="D188" s="13" t="n">
        <f aca="false">D187+(A188-A187)*($H$4*B187*C187-$H$5*D187-$H$6*D187)</f>
        <v>1.9957071152343E-005</v>
      </c>
      <c r="E188" s="13" t="n">
        <f aca="false">E187+(A188-A187)*($H$6*D187)</f>
        <v>3.07464717474222E-007</v>
      </c>
      <c r="F188" s="1" t="n">
        <f aca="false">(E188-E187)/(A188-A187)</f>
        <v>1.99569336865376E-009</v>
      </c>
      <c r="G188" s="13" t="n">
        <f aca="false">$D$5*B188/($H$8+B188)</f>
        <v>1.99596774601958E-005</v>
      </c>
      <c r="H188" s="13" t="n">
        <f aca="false">$H$6*G188</f>
        <v>1.99596774601958E-009</v>
      </c>
      <c r="I188" s="13" t="n">
        <f aca="false">($H$9*B188)/($H$8+B188)</f>
        <v>1.99596774601958E-009</v>
      </c>
      <c r="J188" s="1" t="n">
        <f aca="false">($H$9/$H$8)*$D$4</f>
        <v>1.99600798403194E-009</v>
      </c>
    </row>
    <row r="189" customFormat="false" ht="13.2" hidden="false" customHeight="false" outlineLevel="0" collapsed="false">
      <c r="A189" s="0" t="n">
        <f aca="false">A188+(A188-A187)*$C$10</f>
        <v>175</v>
      </c>
      <c r="B189" s="13" t="n">
        <f aca="false">B188+(A189-A188)*(-$H$4*C188*B188+$H$5*D188+$H$6*D188)</f>
        <v>99.9999800427983</v>
      </c>
      <c r="C189" s="13" t="n">
        <f aca="false">C188+(A189-A188)*(-$H$4*B188*C188+$H$5*D188+$H$6*D188)</f>
        <v>0.999980042798269</v>
      </c>
      <c r="D189" s="13" t="n">
        <f aca="false">D188+(A189-A188)*($H$4*B188*C188-$H$5*D188-$H$6*D188)</f>
        <v>1.99572017309727E-005</v>
      </c>
      <c r="E189" s="13" t="n">
        <f aca="false">E188+(A189-A188)*($H$6*D188)</f>
        <v>3.09460424589457E-007</v>
      </c>
      <c r="F189" s="1" t="n">
        <f aca="false">(E189-E188)/(A189-A188)</f>
        <v>1.99570711523432E-009</v>
      </c>
      <c r="G189" s="13" t="n">
        <f aca="false">$D$5*B189/($H$8+B189)</f>
        <v>1.99596774601698E-005</v>
      </c>
      <c r="H189" s="13" t="n">
        <f aca="false">$H$6*G189</f>
        <v>1.99596774601698E-009</v>
      </c>
      <c r="I189" s="13" t="n">
        <f aca="false">($H$9*B189)/($H$8+B189)</f>
        <v>1.99596774601698E-009</v>
      </c>
      <c r="J189" s="1" t="n">
        <f aca="false">($H$9/$H$8)*$D$4</f>
        <v>1.99600798403194E-009</v>
      </c>
    </row>
    <row r="190" customFormat="false" ht="13.2" hidden="false" customHeight="false" outlineLevel="0" collapsed="false">
      <c r="A190" s="0" t="n">
        <f aca="false">A189+(A189-A188)*$C$10</f>
        <v>176</v>
      </c>
      <c r="B190" s="13" t="n">
        <f aca="false">B189+(A190-A189)*(-$H$4*C189*B189+$H$5*D189+$H$6*D189)</f>
        <v>99.9999800426742</v>
      </c>
      <c r="C190" s="13" t="n">
        <f aca="false">C189+(A190-A189)*(-$H$4*B189*C189+$H$5*D189+$H$6*D189)</f>
        <v>0.999980042674233</v>
      </c>
      <c r="D190" s="13" t="n">
        <f aca="false">D189+(A190-A189)*($H$4*B189*C189-$H$5*D189-$H$6*D189)</f>
        <v>1.99573257674812E-005</v>
      </c>
      <c r="E190" s="13" t="n">
        <f aca="false">E189+(A190-A189)*($H$6*D189)</f>
        <v>3.11456144762554E-007</v>
      </c>
      <c r="F190" s="1" t="n">
        <f aca="false">(E190-E189)/(A190-A189)</f>
        <v>1.99572017309725E-009</v>
      </c>
      <c r="G190" s="13" t="n">
        <f aca="false">$D$5*B190/($H$8+B190)</f>
        <v>1.9959677460145E-005</v>
      </c>
      <c r="H190" s="13" t="n">
        <f aca="false">$H$6*G190</f>
        <v>1.9959677460145E-009</v>
      </c>
      <c r="I190" s="13" t="n">
        <f aca="false">($H$9*B190)/($H$8+B190)</f>
        <v>1.9959677460145E-009</v>
      </c>
      <c r="J190" s="1" t="n">
        <f aca="false">($H$9/$H$8)*$D$4</f>
        <v>1.99600798403194E-009</v>
      </c>
    </row>
    <row r="191" customFormat="false" ht="13.2" hidden="false" customHeight="false" outlineLevel="0" collapsed="false">
      <c r="A191" s="0" t="n">
        <f aca="false">A190+(A190-A189)*$C$10</f>
        <v>177</v>
      </c>
      <c r="B191" s="13" t="n">
        <f aca="false">B190+(A191-A190)*(-$H$4*C190*B190+$H$5*D190+$H$6*D190)</f>
        <v>99.9999800425564</v>
      </c>
      <c r="C191" s="13" t="n">
        <f aca="false">C190+(A191-A190)*(-$H$4*B190*C190+$H$5*D190+$H$6*D190)</f>
        <v>0.999980042556411</v>
      </c>
      <c r="D191" s="13" t="n">
        <f aca="false">D190+(A191-A190)*($H$4*B190*C190-$H$5*D190-$H$6*D190)</f>
        <v>1.99574435896354E-005</v>
      </c>
      <c r="E191" s="13" t="n">
        <f aca="false">E190+(A191-A190)*($H$6*D190)</f>
        <v>3.13451877339302E-007</v>
      </c>
      <c r="F191" s="1" t="n">
        <f aca="false">(E191-E190)/(A191-A190)</f>
        <v>1.99573257674814E-009</v>
      </c>
      <c r="G191" s="13" t="n">
        <f aca="false">$D$5*B191/($H$8+B191)</f>
        <v>1.99596774601215E-005</v>
      </c>
      <c r="H191" s="13" t="n">
        <f aca="false">$H$6*G191</f>
        <v>1.99596774601215E-009</v>
      </c>
      <c r="I191" s="13" t="n">
        <f aca="false">($H$9*B191)/($H$8+B191)</f>
        <v>1.99596774601215E-009</v>
      </c>
      <c r="J191" s="1" t="n">
        <f aca="false">($H$9/$H$8)*$D$4</f>
        <v>1.99600798403194E-009</v>
      </c>
    </row>
    <row r="192" customFormat="false" ht="13.2" hidden="false" customHeight="false" outlineLevel="0" collapsed="false">
      <c r="A192" s="0" t="n">
        <f aca="false">A191+(A191-A190)*$C$10</f>
        <v>178</v>
      </c>
      <c r="B192" s="13" t="n">
        <f aca="false">B191+(A192-A191)*(-$H$4*C191*B191+$H$5*D191+$H$6*D191)</f>
        <v>99.9999800424445</v>
      </c>
      <c r="C192" s="13" t="n">
        <f aca="false">C191+(A192-A191)*(-$H$4*B191*C191+$H$5*D191+$H$6*D191)</f>
        <v>0.999980042444492</v>
      </c>
      <c r="D192" s="13" t="n">
        <f aca="false">D191+(A192-A191)*($H$4*B191*C191-$H$5*D191-$H$6*D191)</f>
        <v>1.99575555087806E-005</v>
      </c>
      <c r="E192" s="13" t="n">
        <f aca="false">E191+(A192-A191)*($H$6*D191)</f>
        <v>3.15447621698266E-007</v>
      </c>
      <c r="F192" s="1" t="n">
        <f aca="false">(E192-E191)/(A192-A191)</f>
        <v>1.99574435896352E-009</v>
      </c>
      <c r="G192" s="13" t="n">
        <f aca="false">$D$5*B192/($H$8+B192)</f>
        <v>1.99596774600992E-005</v>
      </c>
      <c r="H192" s="13" t="n">
        <f aca="false">$H$6*G192</f>
        <v>1.99596774600992E-009</v>
      </c>
      <c r="I192" s="13" t="n">
        <f aca="false">($H$9*B192)/($H$8+B192)</f>
        <v>1.99596774600992E-009</v>
      </c>
      <c r="J192" s="1" t="n">
        <f aca="false">($H$9/$H$8)*$D$4</f>
        <v>1.99600798403194E-009</v>
      </c>
    </row>
    <row r="193" customFormat="false" ht="13.2" hidden="false" customHeight="false" outlineLevel="0" collapsed="false">
      <c r="A193" s="0" t="n">
        <f aca="false">A192+(A192-A191)*$C$10</f>
        <v>179</v>
      </c>
      <c r="B193" s="13" t="n">
        <f aca="false">B192+(A193-A192)*(-$H$4*C192*B192+$H$5*D192+$H$6*D192)</f>
        <v>99.9999800423382</v>
      </c>
      <c r="C193" s="13" t="n">
        <f aca="false">C192+(A193-A192)*(-$H$4*B192*C192+$H$5*D192+$H$6*D192)</f>
        <v>0.99998004233818</v>
      </c>
      <c r="D193" s="13" t="n">
        <f aca="false">D192+(A193-A192)*($H$4*B192*C192-$H$5*D192-$H$6*D192)</f>
        <v>1.99576618206636E-005</v>
      </c>
      <c r="E193" s="13" t="n">
        <f aca="false">E192+(A193-A192)*($H$6*D192)</f>
        <v>3.17443377249144E-007</v>
      </c>
      <c r="F193" s="1" t="n">
        <f aca="false">(E193-E192)/(A193-A192)</f>
        <v>1.99575555087804E-009</v>
      </c>
      <c r="G193" s="13" t="n">
        <f aca="false">$D$5*B193/($H$8+B193)</f>
        <v>1.99596774600779E-005</v>
      </c>
      <c r="H193" s="13" t="n">
        <f aca="false">$H$6*G193</f>
        <v>1.9959677460078E-009</v>
      </c>
      <c r="I193" s="13" t="n">
        <f aca="false">($H$9*B193)/($H$8+B193)</f>
        <v>1.99596774600779E-009</v>
      </c>
      <c r="J193" s="1" t="n">
        <f aca="false">($H$9/$H$8)*$D$4</f>
        <v>1.99600798403194E-009</v>
      </c>
    </row>
    <row r="194" customFormat="false" ht="13.2" hidden="false" customHeight="false" outlineLevel="0" collapsed="false">
      <c r="A194" s="0" t="n">
        <f aca="false">A193+(A193-A192)*$C$10</f>
        <v>180</v>
      </c>
      <c r="B194" s="13" t="n">
        <f aca="false">B193+(A194-A193)*(-$H$4*C193*B193+$H$5*D193+$H$6*D193)</f>
        <v>99.9999800422372</v>
      </c>
      <c r="C194" s="13" t="n">
        <f aca="false">C193+(A194-A193)*(-$H$4*B193*C193+$H$5*D193+$H$6*D193)</f>
        <v>0.999980042237194</v>
      </c>
      <c r="D194" s="13" t="n">
        <f aca="false">D193+(A194-A193)*($H$4*B193*C193-$H$5*D193-$H$6*D193)</f>
        <v>1.99577628062139E-005</v>
      </c>
      <c r="E194" s="13" t="n">
        <f aca="false">E193+(A194-A193)*($H$6*D193)</f>
        <v>3.1943914343121E-007</v>
      </c>
      <c r="F194" s="1" t="n">
        <f aca="false">(E194-E193)/(A194-A193)</f>
        <v>1.99576618206638E-009</v>
      </c>
      <c r="G194" s="13" t="n">
        <f aca="false">$D$5*B194/($H$8+B194)</f>
        <v>1.99596774600578E-005</v>
      </c>
      <c r="H194" s="13" t="n">
        <f aca="false">$H$6*G194</f>
        <v>1.99596774600578E-009</v>
      </c>
      <c r="I194" s="13" t="n">
        <f aca="false">($H$9*B194)/($H$8+B194)</f>
        <v>1.99596774600578E-009</v>
      </c>
      <c r="J194" s="1" t="n">
        <f aca="false">($H$9/$H$8)*$D$4</f>
        <v>1.99600798403194E-009</v>
      </c>
    </row>
    <row r="195" customFormat="false" ht="13.2" hidden="false" customHeight="false" outlineLevel="0" collapsed="false">
      <c r="A195" s="0" t="n">
        <f aca="false">A194+(A194-A193)*$C$10</f>
        <v>181</v>
      </c>
      <c r="B195" s="13" t="n">
        <f aca="false">B194+(A195-A194)*(-$H$4*C194*B194+$H$5*D194+$H$6*D194)</f>
        <v>99.9999800421413</v>
      </c>
      <c r="C195" s="13" t="n">
        <f aca="false">C194+(A195-A194)*(-$H$4*B194*C194+$H$5*D194+$H$6*D194)</f>
        <v>0.999980042141268</v>
      </c>
      <c r="D195" s="13" t="n">
        <f aca="false">D194+(A195-A194)*($H$4*B194*C194-$H$5*D194-$H$6*D194)</f>
        <v>1.99578587322862E-005</v>
      </c>
      <c r="E195" s="13" t="n">
        <f aca="false">E194+(A195-A194)*($H$6*D194)</f>
        <v>3.21434919711832E-007</v>
      </c>
      <c r="F195" s="1" t="n">
        <f aca="false">(E195-E194)/(A195-A194)</f>
        <v>1.9957762806214E-009</v>
      </c>
      <c r="G195" s="13" t="n">
        <f aca="false">$D$5*B195/($H$8+B195)</f>
        <v>1.99596774600387E-005</v>
      </c>
      <c r="H195" s="13" t="n">
        <f aca="false">$H$6*G195</f>
        <v>1.99596774600387E-009</v>
      </c>
      <c r="I195" s="13" t="n">
        <f aca="false">($H$9*B195)/($H$8+B195)</f>
        <v>1.99596774600387E-009</v>
      </c>
      <c r="J195" s="1" t="n">
        <f aca="false">($H$9/$H$8)*$D$4</f>
        <v>1.99600798403194E-009</v>
      </c>
    </row>
    <row r="196" customFormat="false" ht="13.2" hidden="false" customHeight="false" outlineLevel="0" collapsed="false">
      <c r="A196" s="0" t="n">
        <f aca="false">A195+(A195-A194)*$C$10</f>
        <v>182</v>
      </c>
      <c r="B196" s="13" t="n">
        <f aca="false">B195+(A196-A195)*(-$H$4*C195*B195+$H$5*D195+$H$6*D195)</f>
        <v>99.9999800420502</v>
      </c>
      <c r="C196" s="13" t="n">
        <f aca="false">C195+(A196-A195)*(-$H$4*B195*C195+$H$5*D195+$H$6*D195)</f>
        <v>0.999980042050148</v>
      </c>
      <c r="D196" s="13" t="n">
        <f aca="false">D195+(A196-A195)*($H$4*B195*C195-$H$5*D195-$H$6*D195)</f>
        <v>1.99579498523653E-005</v>
      </c>
      <c r="E196" s="13" t="n">
        <f aca="false">E195+(A196-A195)*($H$6*D195)</f>
        <v>3.2343070558506E-007</v>
      </c>
      <c r="F196" s="1" t="n">
        <f aca="false">(E196-E195)/(A196-A195)</f>
        <v>1.99578587322861E-009</v>
      </c>
      <c r="G196" s="13" t="n">
        <f aca="false">$D$5*B196/($H$8+B196)</f>
        <v>1.99596774600205E-005</v>
      </c>
      <c r="H196" s="13" t="n">
        <f aca="false">$H$6*G196</f>
        <v>1.99596774600205E-009</v>
      </c>
      <c r="I196" s="13" t="n">
        <f aca="false">($H$9*B196)/($H$8+B196)</f>
        <v>1.99596774600205E-009</v>
      </c>
      <c r="J196" s="1" t="n">
        <f aca="false">($H$9/$H$8)*$D$4</f>
        <v>1.99600798403194E-009</v>
      </c>
    </row>
    <row r="197" customFormat="false" ht="13.2" hidden="false" customHeight="false" outlineLevel="0" collapsed="false">
      <c r="A197" s="0" t="n">
        <f aca="false">A196+(A196-A195)*$C$10</f>
        <v>183</v>
      </c>
      <c r="B197" s="13" t="n">
        <f aca="false">B196+(A197-A196)*(-$H$4*C196*B196+$H$5*D196+$H$6*D196)</f>
        <v>99.9999800419636</v>
      </c>
      <c r="C197" s="13" t="n">
        <f aca="false">C196+(A197-A196)*(-$H$4*B196*C196+$H$5*D196+$H$6*D196)</f>
        <v>0.999980041963593</v>
      </c>
      <c r="D197" s="13" t="n">
        <f aca="false">D196+(A197-A196)*($H$4*B196*C196-$H$5*D196-$H$6*D196)</f>
        <v>1.99580364072364E-005</v>
      </c>
      <c r="E197" s="13" t="n">
        <f aca="false">E196+(A197-A196)*($H$6*D196)</f>
        <v>3.25426500570297E-007</v>
      </c>
      <c r="F197" s="1" t="n">
        <f aca="false">(E197-E196)/(A197-A196)</f>
        <v>1.99579498523652E-009</v>
      </c>
      <c r="G197" s="13" t="n">
        <f aca="false">$D$5*B197/($H$8+B197)</f>
        <v>1.99596774600032E-005</v>
      </c>
      <c r="H197" s="13" t="n">
        <f aca="false">$H$6*G197</f>
        <v>1.99596774600032E-009</v>
      </c>
      <c r="I197" s="13" t="n">
        <f aca="false">($H$9*B197)/($H$8+B197)</f>
        <v>1.99596774600032E-009</v>
      </c>
      <c r="J197" s="1" t="n">
        <f aca="false">($H$9/$H$8)*$D$4</f>
        <v>1.99600798403194E-009</v>
      </c>
    </row>
    <row r="198" customFormat="false" ht="13.2" hidden="false" customHeight="false" outlineLevel="0" collapsed="false">
      <c r="A198" s="0" t="n">
        <f aca="false">A197+(A197-A196)*$C$10</f>
        <v>184</v>
      </c>
      <c r="B198" s="13" t="n">
        <f aca="false">B197+(A198-A197)*(-$H$4*C197*B197+$H$5*D197+$H$6*D197)</f>
        <v>99.9999800418814</v>
      </c>
      <c r="C198" s="13" t="n">
        <f aca="false">C197+(A198-A197)*(-$H$4*B197*C197+$H$5*D197+$H$6*D197)</f>
        <v>0.999980041881375</v>
      </c>
      <c r="D198" s="13" t="n">
        <f aca="false">D197+(A198-A197)*($H$4*B197*C197-$H$5*D197-$H$6*D197)</f>
        <v>1.99581186256211E-005</v>
      </c>
      <c r="E198" s="13" t="n">
        <f aca="false">E197+(A198-A197)*($H$6*D197)</f>
        <v>3.2742230421102E-007</v>
      </c>
      <c r="F198" s="1" t="n">
        <f aca="false">(E198-E197)/(A198-A197)</f>
        <v>1.99580364072363E-009</v>
      </c>
      <c r="G198" s="13" t="n">
        <f aca="false">$D$5*B198/($H$8+B198)</f>
        <v>1.99596774599868E-005</v>
      </c>
      <c r="H198" s="13" t="n">
        <f aca="false">$H$6*G198</f>
        <v>1.99596774599868E-009</v>
      </c>
      <c r="I198" s="13" t="n">
        <f aca="false">($H$9*B198)/($H$8+B198)</f>
        <v>1.99596774599868E-009</v>
      </c>
      <c r="J198" s="1" t="n">
        <f aca="false">($H$9/$H$8)*$D$4</f>
        <v>1.99600798403194E-009</v>
      </c>
    </row>
    <row r="199" customFormat="false" ht="13.2" hidden="false" customHeight="false" outlineLevel="0" collapsed="false">
      <c r="A199" s="0" t="n">
        <f aca="false">A198+(A198-A197)*$C$10</f>
        <v>185</v>
      </c>
      <c r="B199" s="13" t="n">
        <f aca="false">B198+(A199-A198)*(-$H$4*C198*B198+$H$5*D198+$H$6*D198)</f>
        <v>99.9999800418033</v>
      </c>
      <c r="C199" s="13" t="n">
        <f aca="false">C198+(A199-A198)*(-$H$4*B198*C198+$H$5*D198+$H$6*D198)</f>
        <v>0.999980041803276</v>
      </c>
      <c r="D199" s="13" t="n">
        <f aca="false">D198+(A199-A198)*($H$4*B198*C198-$H$5*D198-$H$6*D198)</f>
        <v>1.99581967247816E-005</v>
      </c>
      <c r="E199" s="13" t="n">
        <f aca="false">E198+(A199-A198)*($H$6*D198)</f>
        <v>3.29418116073582E-007</v>
      </c>
      <c r="F199" s="1" t="n">
        <f aca="false">(E199-E198)/(A199-A198)</f>
        <v>1.99581186256212E-009</v>
      </c>
      <c r="G199" s="13" t="n">
        <f aca="false">$D$5*B199/($H$8+B199)</f>
        <v>1.99596774599712E-005</v>
      </c>
      <c r="H199" s="13" t="n">
        <f aca="false">$H$6*G199</f>
        <v>1.99596774599712E-009</v>
      </c>
      <c r="I199" s="13" t="n">
        <f aca="false">($H$9*B199)/($H$8+B199)</f>
        <v>1.99596774599712E-009</v>
      </c>
      <c r="J199" s="1" t="n">
        <f aca="false">($H$9/$H$8)*$D$4</f>
        <v>1.99600798403194E-009</v>
      </c>
    </row>
    <row r="200" customFormat="false" ht="13.2" hidden="false" customHeight="false" outlineLevel="0" collapsed="false">
      <c r="A200" s="0" t="n">
        <f aca="false">A199+(A199-A198)*$C$10</f>
        <v>186</v>
      </c>
      <c r="B200" s="13" t="n">
        <f aca="false">B199+(A200-A199)*(-$H$4*C199*B199+$H$5*D199+$H$6*D199)</f>
        <v>99.9999800417291</v>
      </c>
      <c r="C200" s="13" t="n">
        <f aca="false">C199+(A200-A199)*(-$H$4*B199*C199+$H$5*D199+$H$6*D199)</f>
        <v>0.999980041729089</v>
      </c>
      <c r="D200" s="13" t="n">
        <f aca="false">D199+(A200-A199)*($H$4*B199*C199-$H$5*D199-$H$6*D199)</f>
        <v>1.99582709110954E-005</v>
      </c>
      <c r="E200" s="13" t="n">
        <f aca="false">E199+(A200-A199)*($H$6*D199)</f>
        <v>3.31413935746061E-007</v>
      </c>
      <c r="F200" s="1" t="n">
        <f aca="false">(E200-E199)/(A200-A199)</f>
        <v>1.99581967247816E-009</v>
      </c>
      <c r="G200" s="13" t="n">
        <f aca="false">$D$5*B200/($H$8+B200)</f>
        <v>1.99596774599564E-005</v>
      </c>
      <c r="H200" s="13" t="n">
        <f aca="false">$H$6*G200</f>
        <v>1.99596774599564E-009</v>
      </c>
      <c r="I200" s="13" t="n">
        <f aca="false">($H$9*B200)/($H$8+B200)</f>
        <v>1.99596774599564E-009</v>
      </c>
      <c r="J200" s="1" t="n">
        <f aca="false">($H$9/$H$8)*$D$4</f>
        <v>1.99600798403194E-009</v>
      </c>
    </row>
    <row r="201" customFormat="false" ht="13.2" hidden="false" customHeight="false" outlineLevel="0" collapsed="false">
      <c r="A201" s="0" t="n">
        <f aca="false">A200+(A200-A199)*$C$10</f>
        <v>187</v>
      </c>
      <c r="B201" s="13" t="n">
        <f aca="false">B200+(A201-A200)*(-$H$4*C200*B200+$H$5*D200+$H$6*D200)</f>
        <v>99.9999800416586</v>
      </c>
      <c r="C201" s="13" t="n">
        <f aca="false">C200+(A201-A200)*(-$H$4*B200*C200+$H$5*D200+$H$6*D200)</f>
        <v>0.99998004165862</v>
      </c>
      <c r="D201" s="13" t="n">
        <f aca="false">D200+(A201-A200)*($H$4*B200*C200-$H$5*D200-$H$6*D200)</f>
        <v>1.99583413805999E-005</v>
      </c>
      <c r="E201" s="13" t="n">
        <f aca="false">E200+(A201-A200)*($H$6*D200)</f>
        <v>3.3340976283717E-007</v>
      </c>
      <c r="F201" s="1" t="n">
        <f aca="false">(E201-E200)/(A201-A200)</f>
        <v>1.99582709110956E-009</v>
      </c>
      <c r="G201" s="13" t="n">
        <f aca="false">$D$5*B201/($H$8+B201)</f>
        <v>1.99596774599423E-005</v>
      </c>
      <c r="H201" s="13" t="n">
        <f aca="false">$H$6*G201</f>
        <v>1.99596774599423E-009</v>
      </c>
      <c r="I201" s="13" t="n">
        <f aca="false">($H$9*B201)/($H$8+B201)</f>
        <v>1.99596774599423E-009</v>
      </c>
      <c r="J201" s="1" t="n">
        <f aca="false">($H$9/$H$8)*$D$4</f>
        <v>1.99600798403194E-009</v>
      </c>
    </row>
    <row r="202" customFormat="false" ht="13.2" hidden="false" customHeight="false" outlineLevel="0" collapsed="false">
      <c r="A202" s="0" t="n">
        <f aca="false">A201+(A201-A200)*$C$10</f>
        <v>188</v>
      </c>
      <c r="B202" s="13" t="n">
        <f aca="false">B201+(A202-A201)*(-$H$4*C201*B201+$H$5*D201+$H$6*D201)</f>
        <v>99.9999800415917</v>
      </c>
      <c r="C202" s="13" t="n">
        <f aca="false">C201+(A202-A201)*(-$H$4*B201*C201+$H$5*D201+$H$6*D201)</f>
        <v>0.999980041591681</v>
      </c>
      <c r="D202" s="13" t="n">
        <f aca="false">D201+(A202-A201)*($H$4*B201*C201-$H$5*D201-$H$6*D201)</f>
        <v>1.9958408319511E-005</v>
      </c>
      <c r="E202" s="13" t="n">
        <f aca="false">E201+(A202-A201)*($H$6*D201)</f>
        <v>3.3540559697523E-007</v>
      </c>
      <c r="F202" s="1" t="n">
        <f aca="false">(E202-E201)/(A202-A201)</f>
        <v>1.99583413805998E-009</v>
      </c>
      <c r="G202" s="13" t="n">
        <f aca="false">$D$5*B202/($H$8+B202)</f>
        <v>1.9959677459929E-005</v>
      </c>
      <c r="H202" s="13" t="n">
        <f aca="false">$H$6*G202</f>
        <v>1.9959677459929E-009</v>
      </c>
      <c r="I202" s="13" t="n">
        <f aca="false">($H$9*B202)/($H$8+B202)</f>
        <v>1.9959677459929E-009</v>
      </c>
      <c r="J202" s="1" t="n">
        <f aca="false">($H$9/$H$8)*$D$4</f>
        <v>1.99600798403194E-009</v>
      </c>
    </row>
    <row r="203" customFormat="false" ht="13.2" hidden="false" customHeight="false" outlineLevel="0" collapsed="false">
      <c r="A203" s="0" t="n">
        <f aca="false">A202+(A202-A201)*$C$10</f>
        <v>189</v>
      </c>
      <c r="B203" s="13" t="n">
        <f aca="false">B202+(A203-A202)*(-$H$4*C202*B202+$H$5*D202+$H$6*D202)</f>
        <v>99.9999800415281</v>
      </c>
      <c r="C203" s="13" t="n">
        <f aca="false">C202+(A203-A202)*(-$H$4*B202*C202+$H$5*D202+$H$6*D202)</f>
        <v>0.999980041528096</v>
      </c>
      <c r="D203" s="13" t="n">
        <f aca="false">D202+(A203-A202)*($H$4*B202*C202-$H$5*D202-$H$6*D202)</f>
        <v>1.99584719047151E-005</v>
      </c>
      <c r="E203" s="13" t="n">
        <f aca="false">E202+(A203-A202)*($H$6*D202)</f>
        <v>3.37401437807181E-007</v>
      </c>
      <c r="F203" s="1" t="n">
        <f aca="false">(E203-E202)/(A203-A202)</f>
        <v>1.99584083195109E-009</v>
      </c>
      <c r="G203" s="13" t="n">
        <f aca="false">$D$5*B203/($H$8+B203)</f>
        <v>1.99596774599163E-005</v>
      </c>
      <c r="H203" s="13" t="n">
        <f aca="false">$H$6*G203</f>
        <v>1.99596774599163E-009</v>
      </c>
      <c r="I203" s="13" t="n">
        <f aca="false">($H$9*B203)/($H$8+B203)</f>
        <v>1.99596774599163E-009</v>
      </c>
      <c r="J203" s="1" t="n">
        <f aca="false">($H$9/$H$8)*$D$4</f>
        <v>1.99600798403194E-009</v>
      </c>
    </row>
    <row r="204" customFormat="false" ht="13.2" hidden="false" customHeight="false" outlineLevel="0" collapsed="false">
      <c r="A204" s="0" t="n">
        <f aca="false">A203+(A203-A202)*$C$10</f>
        <v>190</v>
      </c>
      <c r="B204" s="13" t="n">
        <f aca="false">B203+(A204-A203)*(-$H$4*C203*B203+$H$5*D203+$H$6*D203)</f>
        <v>99.9999800414677</v>
      </c>
      <c r="C204" s="13" t="n">
        <f aca="false">C203+(A204-A203)*(-$H$4*B203*C203+$H$5*D203+$H$6*D203)</f>
        <v>0.999980041467696</v>
      </c>
      <c r="D204" s="13" t="n">
        <f aca="false">D203+(A204-A203)*($H$4*B203*C203-$H$5*D203-$H$6*D203)</f>
        <v>1.99585323042362E-005</v>
      </c>
      <c r="E204" s="13" t="n">
        <f aca="false">E203+(A204-A203)*($H$6*D203)</f>
        <v>3.39397284997653E-007</v>
      </c>
      <c r="F204" s="1" t="n">
        <f aca="false">(E204-E203)/(A204-A203)</f>
        <v>1.99584719047152E-009</v>
      </c>
      <c r="G204" s="13" t="n">
        <f aca="false">$D$5*B204/($H$8+B204)</f>
        <v>1.99596774599042E-005</v>
      </c>
      <c r="H204" s="13" t="n">
        <f aca="false">$H$6*G204</f>
        <v>1.99596774599042E-009</v>
      </c>
      <c r="I204" s="13" t="n">
        <f aca="false">($H$9*B204)/($H$8+B204)</f>
        <v>1.99596774599042E-009</v>
      </c>
      <c r="J204" s="1" t="n">
        <f aca="false">($H$9/$H$8)*$D$4</f>
        <v>1.99600798403194E-009</v>
      </c>
    </row>
    <row r="205" customFormat="false" ht="13.2" hidden="false" customHeight="false" outlineLevel="0" collapsed="false">
      <c r="A205" s="0" t="n">
        <f aca="false">A204+(A204-A203)*$C$10</f>
        <v>191</v>
      </c>
      <c r="B205" s="13" t="n">
        <f aca="false">B204+(A205-A204)*(-$H$4*C204*B204+$H$5*D204+$H$6*D204)</f>
        <v>99.9999800414103</v>
      </c>
      <c r="C205" s="13" t="n">
        <f aca="false">C204+(A205-A204)*(-$H$4*B204*C204+$H$5*D204+$H$6*D204)</f>
        <v>0.999980041410323</v>
      </c>
      <c r="D205" s="13" t="n">
        <f aca="false">D204+(A205-A204)*($H$4*B204*C204-$H$5*D204-$H$6*D204)</f>
        <v>1.99585896776803E-005</v>
      </c>
      <c r="E205" s="13" t="n">
        <f aca="false">E204+(A205-A204)*($H$6*D204)</f>
        <v>3.41393138228076E-007</v>
      </c>
      <c r="F205" s="1" t="n">
        <f aca="false">(E205-E204)/(A205-A204)</f>
        <v>1.9958532304236E-009</v>
      </c>
      <c r="G205" s="13" t="n">
        <f aca="false">$D$5*B205/($H$8+B205)</f>
        <v>1.99596774598928E-005</v>
      </c>
      <c r="H205" s="13" t="n">
        <f aca="false">$H$6*G205</f>
        <v>1.99596774598928E-009</v>
      </c>
      <c r="I205" s="13" t="n">
        <f aca="false">($H$9*B205)/($H$8+B205)</f>
        <v>1.99596774598928E-009</v>
      </c>
      <c r="J205" s="1" t="n">
        <f aca="false">($H$9/$H$8)*$D$4</f>
        <v>1.99600798403194E-009</v>
      </c>
    </row>
    <row r="206" customFormat="false" ht="13.2" hidden="false" customHeight="false" outlineLevel="0" collapsed="false">
      <c r="A206" s="0" t="n">
        <f aca="false">A205+(A205-A204)*$C$10</f>
        <v>192</v>
      </c>
      <c r="B206" s="13" t="n">
        <f aca="false">B205+(A206-A205)*(-$H$4*C205*B205+$H$5*D205+$H$6*D205)</f>
        <v>99.9999800413558</v>
      </c>
      <c r="C206" s="13" t="n">
        <f aca="false">C205+(A206-A205)*(-$H$4*B205*C205+$H$5*D205+$H$6*D205)</f>
        <v>0.999980041355824</v>
      </c>
      <c r="D206" s="13" t="n">
        <f aca="false">D205+(A206-A205)*($H$4*B205*C205-$H$5*D205-$H$6*D205)</f>
        <v>1.9958644176657E-005</v>
      </c>
      <c r="E206" s="13" t="n">
        <f aca="false">E205+(A206-A205)*($H$6*D205)</f>
        <v>3.43388997195844E-007</v>
      </c>
      <c r="F206" s="1" t="n">
        <f aca="false">(E206-E205)/(A206-A205)</f>
        <v>1.99585896776802E-009</v>
      </c>
      <c r="G206" s="13" t="n">
        <f aca="false">$D$5*B206/($H$8+B206)</f>
        <v>1.99596774598819E-005</v>
      </c>
      <c r="H206" s="13" t="n">
        <f aca="false">$H$6*G206</f>
        <v>1.99596774598819E-009</v>
      </c>
      <c r="I206" s="13" t="n">
        <f aca="false">($H$9*B206)/($H$8+B206)</f>
        <v>1.99596774598819E-009</v>
      </c>
      <c r="J206" s="1" t="n">
        <f aca="false">($H$9/$H$8)*$D$4</f>
        <v>1.99600798403194E-009</v>
      </c>
    </row>
    <row r="207" customFormat="false" ht="13.2" hidden="false" customHeight="false" outlineLevel="0" collapsed="false">
      <c r="A207" s="0" t="n">
        <f aca="false">A206+(A206-A205)*$C$10</f>
        <v>193</v>
      </c>
      <c r="B207" s="13" t="n">
        <f aca="false">B206+(A207-A206)*(-$H$4*C206*B206+$H$5*D206+$H$6*D206)</f>
        <v>99.9999800413041</v>
      </c>
      <c r="C207" s="13" t="n">
        <f aca="false">C206+(A207-A206)*(-$H$4*B206*C206+$H$5*D206+$H$6*D206)</f>
        <v>0.999980041304055</v>
      </c>
      <c r="D207" s="13" t="n">
        <f aca="false">D206+(A207-A206)*($H$4*B206*C206-$H$5*D206-$H$6*D206)</f>
        <v>1.99586959451798E-005</v>
      </c>
      <c r="E207" s="13" t="n">
        <f aca="false">E206+(A207-A206)*($H$6*D206)</f>
        <v>3.4538486161351E-007</v>
      </c>
      <c r="F207" s="1" t="n">
        <f aca="false">(E207-E206)/(A207-A206)</f>
        <v>1.99586441766567E-009</v>
      </c>
      <c r="G207" s="13" t="n">
        <f aca="false">$D$5*B207/($H$8+B207)</f>
        <v>1.99596774598715E-005</v>
      </c>
      <c r="H207" s="13" t="n">
        <f aca="false">$H$6*G207</f>
        <v>1.99596774598715E-009</v>
      </c>
      <c r="I207" s="13" t="n">
        <f aca="false">($H$9*B207)/($H$8+B207)</f>
        <v>1.99596774598715E-009</v>
      </c>
      <c r="J207" s="1" t="n">
        <f aca="false">($H$9/$H$8)*$D$4</f>
        <v>1.99600798403194E-009</v>
      </c>
    </row>
    <row r="208" customFormat="false" ht="13.2" hidden="false" customHeight="false" outlineLevel="0" collapsed="false">
      <c r="A208" s="0" t="n">
        <f aca="false">A207+(A207-A206)*$C$10</f>
        <v>194</v>
      </c>
      <c r="B208" s="13" t="n">
        <f aca="false">B207+(A208-A207)*(-$H$4*C207*B207+$H$5*D207+$H$6*D207)</f>
        <v>99.9999800412549</v>
      </c>
      <c r="C208" s="13" t="n">
        <f aca="false">C207+(A208-A207)*(-$H$4*B207*C207+$H$5*D207+$H$6*D207)</f>
        <v>0.99998004125488</v>
      </c>
      <c r="D208" s="13" t="n">
        <f aca="false">D207+(A208-A207)*($H$4*B207*C207-$H$5*D207-$H$6*D207)</f>
        <v>1.99587451200474E-005</v>
      </c>
      <c r="E208" s="13" t="n">
        <f aca="false">E207+(A208-A207)*($H$6*D207)</f>
        <v>3.47380731208028E-007</v>
      </c>
      <c r="F208" s="1" t="n">
        <f aca="false">(E208-E207)/(A208-A207)</f>
        <v>1.99586959451796E-009</v>
      </c>
      <c r="G208" s="13" t="n">
        <f aca="false">$D$5*B208/($H$8+B208)</f>
        <v>1.99596774598617E-005</v>
      </c>
      <c r="H208" s="13" t="n">
        <f aca="false">$H$6*G208</f>
        <v>1.99596774598617E-009</v>
      </c>
      <c r="I208" s="13" t="n">
        <f aca="false">($H$9*B208)/($H$8+B208)</f>
        <v>1.99596774598617E-009</v>
      </c>
      <c r="J208" s="1" t="n">
        <f aca="false">($H$9/$H$8)*$D$4</f>
        <v>1.99600798403194E-009</v>
      </c>
    </row>
    <row r="209" customFormat="false" ht="13.2" hidden="false" customHeight="false" outlineLevel="0" collapsed="false">
      <c r="A209" s="0" t="n">
        <f aca="false">A208+(A208-A207)*$C$10</f>
        <v>195</v>
      </c>
      <c r="B209" s="13" t="n">
        <f aca="false">B208+(A209-A208)*(-$H$4*C208*B208+$H$5*D208+$H$6*D208)</f>
        <v>99.9999800412082</v>
      </c>
      <c r="C209" s="13" t="n">
        <f aca="false">C208+(A209-A208)*(-$H$4*B208*C208+$H$5*D208+$H$6*D208)</f>
        <v>0.999980041208169</v>
      </c>
      <c r="D209" s="13" t="n">
        <f aca="false">D208+(A209-A208)*($H$4*B208*C208-$H$5*D208-$H$6*D208)</f>
        <v>1.99587918312044E-005</v>
      </c>
      <c r="E209" s="13" t="n">
        <f aca="false">E208+(A209-A208)*($H$6*D208)</f>
        <v>3.49376605720033E-007</v>
      </c>
      <c r="F209" s="1" t="n">
        <f aca="false">(E209-E208)/(A209-A208)</f>
        <v>1.99587451200474E-009</v>
      </c>
      <c r="G209" s="13" t="n">
        <f aca="false">$D$5*B209/($H$8+B209)</f>
        <v>1.99596774598524E-005</v>
      </c>
      <c r="H209" s="13" t="n">
        <f aca="false">$H$6*G209</f>
        <v>1.99596774598524E-009</v>
      </c>
      <c r="I209" s="13" t="n">
        <f aca="false">($H$9*B209)/($H$8+B209)</f>
        <v>1.99596774598524E-009</v>
      </c>
      <c r="J209" s="1" t="n">
        <f aca="false">($H$9/$H$8)*$D$4</f>
        <v>1.99600798403194E-009</v>
      </c>
    </row>
    <row r="210" customFormat="false" ht="13.2" hidden="false" customHeight="false" outlineLevel="0" collapsed="false">
      <c r="A210" s="0" t="n">
        <f aca="false">A209+(A209-A208)*$C$10</f>
        <v>196</v>
      </c>
      <c r="B210" s="13" t="n">
        <f aca="false">B209+(A210-A209)*(-$H$4*C209*B209+$H$5*D209+$H$6*D209)</f>
        <v>99.9999800411638</v>
      </c>
      <c r="C210" s="13" t="n">
        <f aca="false">C209+(A210-A209)*(-$H$4*B209*C209+$H$5*D209+$H$6*D209)</f>
        <v>0.999980041163798</v>
      </c>
      <c r="D210" s="13" t="n">
        <f aca="false">D209+(A210-A209)*($H$4*B209*C209-$H$5*D209-$H$6*D209)</f>
        <v>1.99588362020853E-005</v>
      </c>
      <c r="E210" s="13" t="n">
        <f aca="false">E209+(A210-A209)*($H$6*D209)</f>
        <v>3.51372484903153E-007</v>
      </c>
      <c r="F210" s="1" t="n">
        <f aca="false">(E210-E209)/(A210-A209)</f>
        <v>1.99587918312045E-009</v>
      </c>
      <c r="G210" s="13" t="n">
        <f aca="false">$D$5*B210/($H$8+B210)</f>
        <v>1.99596774598436E-005</v>
      </c>
      <c r="H210" s="13" t="n">
        <f aca="false">$H$6*G210</f>
        <v>1.99596774598436E-009</v>
      </c>
      <c r="I210" s="13" t="n">
        <f aca="false">($H$9*B210)/($H$8+B210)</f>
        <v>1.99596774598436E-009</v>
      </c>
      <c r="J210" s="1" t="n">
        <f aca="false">($H$9/$H$8)*$D$4</f>
        <v>1.99600798403194E-009</v>
      </c>
    </row>
    <row r="211" customFormat="false" ht="13.2" hidden="false" customHeight="false" outlineLevel="0" collapsed="false">
      <c r="A211" s="0" t="n">
        <f aca="false">A210+(A210-A209)*$C$10</f>
        <v>197</v>
      </c>
      <c r="B211" s="13" t="n">
        <f aca="false">B210+(A211-A210)*(-$H$4*C210*B210+$H$5*D210+$H$6*D210)</f>
        <v>99.9999800411217</v>
      </c>
      <c r="C211" s="13" t="n">
        <f aca="false">C210+(A211-A210)*(-$H$4*B210*C210+$H$5*D210+$H$6*D210)</f>
        <v>0.99998004112165</v>
      </c>
      <c r="D211" s="13" t="n">
        <f aca="false">D210+(A211-A210)*($H$4*B210*C210-$H$5*D210-$H$6*D210)</f>
        <v>1.99588783499403E-005</v>
      </c>
      <c r="E211" s="13" t="n">
        <f aca="false">E210+(A211-A210)*($H$6*D210)</f>
        <v>3.53368368523362E-007</v>
      </c>
      <c r="F211" s="1" t="n">
        <f aca="false">(E211-E210)/(A211-A210)</f>
        <v>1.99588362020852E-009</v>
      </c>
      <c r="G211" s="13" t="n">
        <f aca="false">$D$5*B211/($H$8+B211)</f>
        <v>1.99596774598351E-005</v>
      </c>
      <c r="H211" s="13" t="n">
        <f aca="false">$H$6*G211</f>
        <v>1.99596774598351E-009</v>
      </c>
      <c r="I211" s="13" t="n">
        <f aca="false">($H$9*B211)/($H$8+B211)</f>
        <v>1.99596774598351E-009</v>
      </c>
      <c r="J211" s="1" t="n">
        <f aca="false">($H$9/$H$8)*$D$4</f>
        <v>1.99600798403194E-009</v>
      </c>
    </row>
    <row r="212" customFormat="false" ht="13.2" hidden="false" customHeight="false" outlineLevel="0" collapsed="false">
      <c r="A212" s="0" t="n">
        <f aca="false">A211+(A211-A210)*$C$10</f>
        <v>198</v>
      </c>
      <c r="B212" s="13" t="n">
        <f aca="false">B211+(A212-A211)*(-$H$4*C211*B211+$H$5*D211+$H$6*D211)</f>
        <v>99.9999800410816</v>
      </c>
      <c r="C212" s="13" t="n">
        <f aca="false">C211+(A212-A211)*(-$H$4*B211*C211+$H$5*D211+$H$6*D211)</f>
        <v>0.999980041081614</v>
      </c>
      <c r="D212" s="13" t="n">
        <f aca="false">D211+(A212-A211)*($H$4*B211*C211-$H$5*D211-$H$6*D211)</f>
        <v>1.99589183861451E-005</v>
      </c>
      <c r="E212" s="13" t="n">
        <f aca="false">E211+(A212-A211)*($H$6*D211)</f>
        <v>3.55364256358356E-007</v>
      </c>
      <c r="F212" s="1" t="n">
        <f aca="false">(E212-E211)/(A212-A211)</f>
        <v>1.99588783499402E-009</v>
      </c>
      <c r="G212" s="13" t="n">
        <f aca="false">$D$5*B212/($H$8+B212)</f>
        <v>1.99596774598272E-005</v>
      </c>
      <c r="H212" s="13" t="n">
        <f aca="false">$H$6*G212</f>
        <v>1.99596774598272E-009</v>
      </c>
      <c r="I212" s="13" t="n">
        <f aca="false">($H$9*B212)/($H$8+B212)</f>
        <v>1.99596774598272E-009</v>
      </c>
      <c r="J212" s="1" t="n">
        <f aca="false">($H$9/$H$8)*$D$4</f>
        <v>1.99600798403194E-009</v>
      </c>
    </row>
    <row r="213" customFormat="false" ht="13.2" hidden="false" customHeight="false" outlineLevel="0" collapsed="false">
      <c r="A213" s="0" t="n">
        <f aca="false">A212+(A212-A211)*$C$10</f>
        <v>199</v>
      </c>
      <c r="B213" s="13" t="n">
        <f aca="false">B212+(A213-A212)*(-$H$4*C212*B212+$H$5*D212+$H$6*D212)</f>
        <v>99.9999800410436</v>
      </c>
      <c r="C213" s="13" t="n">
        <f aca="false">C212+(A213-A212)*(-$H$4*B212*C212+$H$5*D212+$H$6*D212)</f>
        <v>0.999980041043584</v>
      </c>
      <c r="D213" s="13" t="n">
        <f aca="false">D212+(A213-A212)*($H$4*B212*C212-$H$5*D212-$H$6*D212)</f>
        <v>1.99589564164956E-005</v>
      </c>
      <c r="E213" s="13" t="n">
        <f aca="false">E212+(A213-A212)*($H$6*D212)</f>
        <v>3.5736014819697E-007</v>
      </c>
      <c r="F213" s="1" t="n">
        <f aca="false">(E213-E212)/(A213-A212)</f>
        <v>1.99589183861451E-009</v>
      </c>
      <c r="G213" s="13" t="n">
        <f aca="false">$D$5*B213/($H$8+B213)</f>
        <v>1.99596774598196E-005</v>
      </c>
      <c r="H213" s="13" t="n">
        <f aca="false">$H$6*G213</f>
        <v>1.99596774598196E-009</v>
      </c>
      <c r="I213" s="13" t="n">
        <f aca="false">($H$9*B213)/($H$8+B213)</f>
        <v>1.99596774598196E-009</v>
      </c>
      <c r="J213" s="1" t="n">
        <f aca="false">($H$9/$H$8)*$D$4</f>
        <v>1.99600798403194E-009</v>
      </c>
    </row>
    <row r="214" customFormat="false" ht="13.2" hidden="false" customHeight="false" outlineLevel="0" collapsed="false">
      <c r="A214" s="0" t="n">
        <f aca="false">A213+(A213-A212)*$C$10</f>
        <v>200</v>
      </c>
      <c r="B214" s="13" t="n">
        <f aca="false">B213+(A214-A213)*(-$H$4*C213*B213+$H$5*D213+$H$6*D213)</f>
        <v>99.9999800410075</v>
      </c>
      <c r="C214" s="13" t="n">
        <f aca="false">C213+(A214-A213)*(-$H$4*B213*C213+$H$5*D213+$H$6*D213)</f>
        <v>0.999980041007459</v>
      </c>
      <c r="D214" s="13" t="n">
        <f aca="false">D213+(A214-A213)*($H$4*B213*C213-$H$5*D213-$H$6*D213)</f>
        <v>1.99589925414872E-005</v>
      </c>
      <c r="E214" s="13" t="n">
        <f aca="false">E213+(A214-A213)*($H$6*D213)</f>
        <v>3.5935604383862E-007</v>
      </c>
      <c r="F214" s="1" t="n">
        <f aca="false">(E214-E213)/(A214-A213)</f>
        <v>1.99589564164956E-009</v>
      </c>
      <c r="G214" s="13" t="n">
        <f aca="false">$D$5*B214/($H$8+B214)</f>
        <v>1.99596774598124E-005</v>
      </c>
      <c r="H214" s="13" t="n">
        <f aca="false">$H$6*G214</f>
        <v>1.99596774598124E-009</v>
      </c>
      <c r="I214" s="13" t="n">
        <f aca="false">($H$9*B214)/($H$8+B214)</f>
        <v>1.99596774598124E-009</v>
      </c>
      <c r="J214" s="1" t="n">
        <f aca="false">($H$9/$H$8)*$D$4</f>
        <v>1.99600798403194E-009</v>
      </c>
    </row>
    <row r="215" customFormat="false" ht="13.2" hidden="false" customHeight="false" outlineLevel="0" collapsed="false">
      <c r="A215" s="0" t="n">
        <f aca="false">A214+(A214-A213)*$C$10</f>
        <v>201</v>
      </c>
      <c r="B215" s="13" t="n">
        <f aca="false">B214+(A215-A214)*(-$H$4*C214*B214+$H$5*D214+$H$6*D214)</f>
        <v>99.9999800409732</v>
      </c>
      <c r="C215" s="13" t="n">
        <f aca="false">C214+(A215-A214)*(-$H$4*B214*C214+$H$5*D214+$H$6*D214)</f>
        <v>0.999980040973144</v>
      </c>
      <c r="D215" s="13" t="n">
        <f aca="false">D214+(A215-A214)*($H$4*B214*C214-$H$5*D214-$H$6*D214)</f>
        <v>1.99590268565802E-005</v>
      </c>
      <c r="E215" s="13" t="n">
        <f aca="false">E214+(A215-A214)*($H$6*D214)</f>
        <v>3.61351943092769E-007</v>
      </c>
      <c r="F215" s="1" t="n">
        <f aca="false">(E215-E214)/(A215-A214)</f>
        <v>1.99589925414873E-009</v>
      </c>
      <c r="G215" s="13" t="n">
        <f aca="false">$D$5*B215/($H$8+B215)</f>
        <v>1.99596774598055E-005</v>
      </c>
      <c r="H215" s="13" t="n">
        <f aca="false">$H$6*G215</f>
        <v>1.99596774598055E-009</v>
      </c>
      <c r="I215" s="13" t="n">
        <f aca="false">($H$9*B215)/($H$8+B215)</f>
        <v>1.99596774598055E-009</v>
      </c>
      <c r="J215" s="1" t="n">
        <f aca="false">($H$9/$H$8)*$D$4</f>
        <v>1.99600798403194E-009</v>
      </c>
    </row>
    <row r="216" customFormat="false" ht="13.2" hidden="false" customHeight="false" outlineLevel="0" collapsed="false">
      <c r="A216" s="0" t="n">
        <f aca="false">A215+(A215-A214)*$C$10</f>
        <v>202</v>
      </c>
      <c r="B216" s="13" t="n">
        <f aca="false">B215+(A216-A215)*(-$H$4*C215*B215+$H$5*D215+$H$6*D215)</f>
        <v>99.9999800409406</v>
      </c>
      <c r="C216" s="13" t="n">
        <f aca="false">C215+(A216-A215)*(-$H$4*B215*C215+$H$5*D215+$H$6*D215)</f>
        <v>0.999980040940548</v>
      </c>
      <c r="D216" s="13" t="n">
        <f aca="false">D215+(A216-A215)*($H$4*B215*C215-$H$5*D215-$H$6*D215)</f>
        <v>1.99590594524524E-005</v>
      </c>
      <c r="E216" s="13" t="n">
        <f aca="false">E215+(A216-A215)*($H$6*D215)</f>
        <v>3.63347845778427E-007</v>
      </c>
      <c r="F216" s="1" t="n">
        <f aca="false">(E216-E215)/(A216-A215)</f>
        <v>1.99590268565803E-009</v>
      </c>
      <c r="G216" s="13" t="n">
        <f aca="false">$D$5*B216/($H$8+B216)</f>
        <v>1.9959677459799E-005</v>
      </c>
      <c r="H216" s="13" t="n">
        <f aca="false">$H$6*G216</f>
        <v>1.9959677459799E-009</v>
      </c>
      <c r="I216" s="13" t="n">
        <f aca="false">($H$9*B216)/($H$8+B216)</f>
        <v>1.9959677459799E-009</v>
      </c>
      <c r="J216" s="1" t="n">
        <f aca="false">($H$9/$H$8)*$D$4</f>
        <v>1.99600798403194E-009</v>
      </c>
    </row>
    <row r="217" customFormat="false" ht="13.2" hidden="false" customHeight="false" outlineLevel="0" collapsed="false">
      <c r="A217" s="0" t="n">
        <f aca="false">A216+(A216-A215)*$C$10</f>
        <v>203</v>
      </c>
      <c r="B217" s="13" t="n">
        <f aca="false">B216+(A217-A216)*(-$H$4*C216*B216+$H$5*D216+$H$6*D216)</f>
        <v>99.9999800409096</v>
      </c>
      <c r="C217" s="13" t="n">
        <f aca="false">C216+(A217-A216)*(-$H$4*B216*C216+$H$5*D216+$H$6*D216)</f>
        <v>0.999980040909585</v>
      </c>
      <c r="D217" s="13" t="n">
        <f aca="false">D216+(A217-A216)*($H$4*B216*C216-$H$5*D216-$H$6*D216)</f>
        <v>1.99590904152385E-005</v>
      </c>
      <c r="E217" s="13" t="n">
        <f aca="false">E216+(A217-A216)*($H$6*D216)</f>
        <v>3.65343751723672E-007</v>
      </c>
      <c r="F217" s="1" t="n">
        <f aca="false">(E217-E216)/(A217-A216)</f>
        <v>1.99590594524527E-009</v>
      </c>
      <c r="G217" s="13" t="n">
        <f aca="false">$D$5*B217/($H$8+B217)</f>
        <v>1.99596774597928E-005</v>
      </c>
      <c r="H217" s="13" t="n">
        <f aca="false">$H$6*G217</f>
        <v>1.99596774597928E-009</v>
      </c>
      <c r="I217" s="13" t="n">
        <f aca="false">($H$9*B217)/($H$8+B217)</f>
        <v>1.99596774597928E-009</v>
      </c>
      <c r="J217" s="1" t="n">
        <f aca="false">($H$9/$H$8)*$D$4</f>
        <v>1.99600798403194E-009</v>
      </c>
    </row>
    <row r="218" customFormat="false" ht="13.2" hidden="false" customHeight="false" outlineLevel="0" collapsed="false">
      <c r="A218" s="0" t="n">
        <f aca="false">A217+(A217-A216)*$C$10</f>
        <v>204</v>
      </c>
      <c r="B218" s="13" t="n">
        <f aca="false">B217+(A218-A217)*(-$H$4*C217*B217+$H$5*D217+$H$6*D217)</f>
        <v>99.9999800408802</v>
      </c>
      <c r="C218" s="13" t="n">
        <f aca="false">C217+(A218-A217)*(-$H$4*B217*C217+$H$5*D217+$H$6*D217)</f>
        <v>0.999980040880173</v>
      </c>
      <c r="D218" s="13" t="n">
        <f aca="false">D217+(A218-A217)*($H$4*B217*C217-$H$5*D217-$H$6*D217)</f>
        <v>1.99591198267577E-005</v>
      </c>
      <c r="E218" s="13" t="n">
        <f aca="false">E217+(A218-A217)*($H$6*D217)</f>
        <v>3.67339660765196E-007</v>
      </c>
      <c r="F218" s="1" t="n">
        <f aca="false">(E218-E217)/(A218-A217)</f>
        <v>1.99590904152386E-009</v>
      </c>
      <c r="G218" s="13" t="n">
        <f aca="false">$D$5*B218/($H$8+B218)</f>
        <v>1.99596774597869E-005</v>
      </c>
      <c r="H218" s="13" t="n">
        <f aca="false">$H$6*G218</f>
        <v>1.99596774597869E-009</v>
      </c>
      <c r="I218" s="13" t="n">
        <f aca="false">($H$9*B218)/($H$8+B218)</f>
        <v>1.99596774597869E-009</v>
      </c>
      <c r="J218" s="1" t="n">
        <f aca="false">($H$9/$H$8)*$D$4</f>
        <v>1.99600798403194E-009</v>
      </c>
    </row>
    <row r="219" customFormat="false" ht="13.2" hidden="false" customHeight="false" outlineLevel="0" collapsed="false">
      <c r="A219" s="0" t="n">
        <f aca="false">A218+(A218-A217)*$C$10</f>
        <v>205</v>
      </c>
      <c r="B219" s="13" t="n">
        <f aca="false">B218+(A219-A218)*(-$H$4*C218*B218+$H$5*D218+$H$6*D218)</f>
        <v>99.9999800408523</v>
      </c>
      <c r="C219" s="13" t="n">
        <f aca="false">C218+(A219-A218)*(-$H$4*B218*C218+$H$5*D218+$H$6*D218)</f>
        <v>0.999980040852236</v>
      </c>
      <c r="D219" s="13" t="n">
        <f aca="false">D218+(A219-A218)*($H$4*B218*C218-$H$5*D218-$H$6*D218)</f>
        <v>1.99591477647301E-005</v>
      </c>
      <c r="E219" s="13" t="n">
        <f aca="false">E218+(A219-A218)*($H$6*D218)</f>
        <v>3.69335572747871E-007</v>
      </c>
      <c r="F219" s="1" t="n">
        <f aca="false">(E219-E218)/(A219-A218)</f>
        <v>1.99591198267578E-009</v>
      </c>
      <c r="G219" s="13" t="n">
        <f aca="false">$D$5*B219/($H$8+B219)</f>
        <v>1.99596774597814E-005</v>
      </c>
      <c r="H219" s="13" t="n">
        <f aca="false">$H$6*G219</f>
        <v>1.99596774597814E-009</v>
      </c>
      <c r="I219" s="13" t="n">
        <f aca="false">($H$9*B219)/($H$8+B219)</f>
        <v>1.99596774597814E-009</v>
      </c>
      <c r="J219" s="1" t="n">
        <f aca="false">($H$9/$H$8)*$D$4</f>
        <v>1.99600798403194E-009</v>
      </c>
    </row>
    <row r="220" customFormat="false" ht="13.2" hidden="false" customHeight="false" outlineLevel="0" collapsed="false">
      <c r="A220" s="0" t="n">
        <f aca="false">A219+(A219-A218)*$C$10</f>
        <v>206</v>
      </c>
      <c r="B220" s="13" t="n">
        <f aca="false">B219+(A220-A219)*(-$H$4*C219*B219+$H$5*D219+$H$6*D219)</f>
        <v>99.9999800408257</v>
      </c>
      <c r="C220" s="13" t="n">
        <f aca="false">C219+(A220-A219)*(-$H$4*B219*C219+$H$5*D219+$H$6*D219)</f>
        <v>0.999980040825697</v>
      </c>
      <c r="D220" s="13" t="n">
        <f aca="false">D219+(A220-A219)*($H$4*B219*C219-$H$5*D219-$H$6*D219)</f>
        <v>1.99591743029819E-005</v>
      </c>
      <c r="E220" s="13" t="n">
        <f aca="false">E219+(A220-A219)*($H$6*D219)</f>
        <v>3.71331487524344E-007</v>
      </c>
      <c r="F220" s="1" t="n">
        <f aca="false">(E220-E219)/(A220-A219)</f>
        <v>1.99591477647303E-009</v>
      </c>
      <c r="G220" s="13" t="n">
        <f aca="false">$D$5*B220/($H$8+B220)</f>
        <v>1.99596774597761E-005</v>
      </c>
      <c r="H220" s="13" t="n">
        <f aca="false">$H$6*G220</f>
        <v>1.99596774597761E-009</v>
      </c>
      <c r="I220" s="13" t="n">
        <f aca="false">($H$9*B220)/($H$8+B220)</f>
        <v>1.99596774597761E-009</v>
      </c>
      <c r="J220" s="1" t="n">
        <f aca="false">($H$9/$H$8)*$D$4</f>
        <v>1.99600798403194E-009</v>
      </c>
    </row>
    <row r="221" customFormat="false" ht="13.2" hidden="false" customHeight="false" outlineLevel="0" collapsed="false">
      <c r="A221" s="0" t="n">
        <f aca="false">A220+(A220-A219)*$C$10</f>
        <v>207</v>
      </c>
      <c r="B221" s="13" t="n">
        <f aca="false">B220+(A221-A220)*(-$H$4*C220*B220+$H$5*D220+$H$6*D220)</f>
        <v>99.9999800408005</v>
      </c>
      <c r="C221" s="13" t="n">
        <f aca="false">C220+(A221-A220)*(-$H$4*B220*C220+$H$5*D220+$H$6*D220)</f>
        <v>0.999980040800489</v>
      </c>
      <c r="D221" s="13" t="n">
        <f aca="false">D220+(A221-A220)*($H$4*B220*C220-$H$5*D220-$H$6*D220)</f>
        <v>1.99591995116404E-005</v>
      </c>
      <c r="E221" s="13" t="n">
        <f aca="false">E220+(A221-A220)*($H$6*D220)</f>
        <v>3.73327404954643E-007</v>
      </c>
      <c r="F221" s="1" t="n">
        <f aca="false">(E221-E220)/(A221-A220)</f>
        <v>1.99591743029819E-009</v>
      </c>
      <c r="G221" s="13" t="n">
        <f aca="false">$D$5*B221/($H$8+B221)</f>
        <v>1.9959677459771E-005</v>
      </c>
      <c r="H221" s="13" t="n">
        <f aca="false">$H$6*G221</f>
        <v>1.9959677459771E-009</v>
      </c>
      <c r="I221" s="13" t="n">
        <f aca="false">($H$9*B221)/($H$8+B221)</f>
        <v>1.9959677459771E-009</v>
      </c>
      <c r="J221" s="1" t="n">
        <f aca="false">($H$9/$H$8)*$D$4</f>
        <v>1.99600798403194E-009</v>
      </c>
    </row>
    <row r="222" customFormat="false" ht="13.2" hidden="false" customHeight="false" outlineLevel="0" collapsed="false">
      <c r="A222" s="0" t="n">
        <f aca="false">A221+(A221-A220)*$C$10</f>
        <v>208</v>
      </c>
      <c r="B222" s="13" t="n">
        <f aca="false">B221+(A222-A221)*(-$H$4*C221*B221+$H$5*D221+$H$6*D221)</f>
        <v>99.9999800407766</v>
      </c>
      <c r="C222" s="13" t="n">
        <f aca="false">C221+(A222-A221)*(-$H$4*B221*C221+$H$5*D221+$H$6*D221)</f>
        <v>0.999980040776543</v>
      </c>
      <c r="D222" s="13" t="n">
        <f aca="false">D221+(A222-A221)*($H$4*B221*C221-$H$5*D221-$H$6*D221)</f>
        <v>1.99592234573197E-005</v>
      </c>
      <c r="E222" s="13" t="n">
        <f aca="false">E221+(A222-A221)*($H$6*D221)</f>
        <v>3.75323324905807E-007</v>
      </c>
      <c r="F222" s="1" t="n">
        <f aca="false">(E222-E221)/(A222-A221)</f>
        <v>1.99591995116407E-009</v>
      </c>
      <c r="G222" s="13" t="n">
        <f aca="false">$D$5*B222/($H$8+B222)</f>
        <v>1.99596774597663E-005</v>
      </c>
      <c r="H222" s="13" t="n">
        <f aca="false">$H$6*G222</f>
        <v>1.99596774597663E-009</v>
      </c>
      <c r="I222" s="13" t="n">
        <f aca="false">($H$9*B222)/($H$8+B222)</f>
        <v>1.99596774597663E-009</v>
      </c>
      <c r="J222" s="1" t="n">
        <f aca="false">($H$9/$H$8)*$D$4</f>
        <v>1.99600798403194E-009</v>
      </c>
    </row>
    <row r="223" customFormat="false" ht="13.2" hidden="false" customHeight="false" outlineLevel="0" collapsed="false">
      <c r="A223" s="0" t="n">
        <f aca="false">A222+(A222-A221)*$C$10</f>
        <v>209</v>
      </c>
      <c r="B223" s="13" t="n">
        <f aca="false">B222+(A223-A222)*(-$H$4*C222*B222+$H$5*D222+$H$6*D222)</f>
        <v>99.9999800407538</v>
      </c>
      <c r="C223" s="13" t="n">
        <f aca="false">C222+(A223-A222)*(-$H$4*B222*C222+$H$5*D222+$H$6*D222)</f>
        <v>0.999980040753797</v>
      </c>
      <c r="D223" s="13" t="n">
        <f aca="false">D222+(A223-A222)*($H$4*B222*C222-$H$5*D222-$H$6*D222)</f>
        <v>1.99592462032963E-005</v>
      </c>
      <c r="E223" s="13" t="n">
        <f aca="false">E222+(A223-A222)*($H$6*D222)</f>
        <v>3.77319247251539E-007</v>
      </c>
      <c r="F223" s="1" t="n">
        <f aca="false">(E223-E222)/(A223-A222)</f>
        <v>1.99592234573198E-009</v>
      </c>
      <c r="G223" s="13" t="n">
        <f aca="false">$D$5*B223/($H$8+B223)</f>
        <v>1.99596774597617E-005</v>
      </c>
      <c r="H223" s="13" t="n">
        <f aca="false">$H$6*G223</f>
        <v>1.99596774597617E-009</v>
      </c>
      <c r="I223" s="13" t="n">
        <f aca="false">($H$9*B223)/($H$8+B223)</f>
        <v>1.99596774597617E-009</v>
      </c>
      <c r="J223" s="1" t="n">
        <f aca="false">($H$9/$H$8)*$D$4</f>
        <v>1.99600798403194E-009</v>
      </c>
    </row>
    <row r="224" customFormat="false" ht="13.2" hidden="false" customHeight="false" outlineLevel="0" collapsed="false">
      <c r="A224" s="0" t="n">
        <f aca="false">A223+(A223-A222)*$C$10</f>
        <v>210</v>
      </c>
      <c r="B224" s="13" t="n">
        <f aca="false">B223+(A224-A223)*(-$H$4*C223*B223+$H$5*D223+$H$6*D223)</f>
        <v>99.9999800407322</v>
      </c>
      <c r="C224" s="13" t="n">
        <f aca="false">C223+(A224-A223)*(-$H$4*B223*C223+$H$5*D223+$H$6*D223)</f>
        <v>0.999980040732191</v>
      </c>
      <c r="D224" s="13" t="n">
        <f aca="false">D223+(A224-A223)*($H$4*B223*C223-$H$5*D223-$H$6*D223)</f>
        <v>1.99592678096764E-005</v>
      </c>
      <c r="E224" s="13" t="n">
        <f aca="false">E223+(A224-A223)*($H$6*D223)</f>
        <v>3.79315171871868E-007</v>
      </c>
      <c r="F224" s="1" t="n">
        <f aca="false">(E224-E223)/(A224-A223)</f>
        <v>1.99592462032964E-009</v>
      </c>
      <c r="G224" s="13" t="n">
        <f aca="false">$D$5*B224/($H$8+B224)</f>
        <v>1.99596774597574E-005</v>
      </c>
      <c r="H224" s="13" t="n">
        <f aca="false">$H$6*G224</f>
        <v>1.99596774597574E-009</v>
      </c>
      <c r="I224" s="13" t="n">
        <f aca="false">($H$9*B224)/($H$8+B224)</f>
        <v>1.99596774597574E-009</v>
      </c>
      <c r="J224" s="1" t="n">
        <f aca="false">($H$9/$H$8)*$D$4</f>
        <v>1.99600798403194E-009</v>
      </c>
    </row>
    <row r="225" customFormat="false" ht="13.2" hidden="false" customHeight="false" outlineLevel="0" collapsed="false">
      <c r="A225" s="0" t="n">
        <f aca="false">A224+(A224-A223)*$C$10</f>
        <v>211</v>
      </c>
      <c r="B225" s="13" t="n">
        <f aca="false">B224+(A225-A224)*(-$H$4*C224*B224+$H$5*D224+$H$6*D224)</f>
        <v>99.9999800407117</v>
      </c>
      <c r="C225" s="13" t="n">
        <f aca="false">C224+(A225-A224)*(-$H$4*B224*C224+$H$5*D224+$H$6*D224)</f>
        <v>0.999980040711667</v>
      </c>
      <c r="D225" s="13" t="n">
        <f aca="false">D224+(A225-A224)*($H$4*B224*C224-$H$5*D224-$H$6*D224)</f>
        <v>1.99592883335552E-005</v>
      </c>
      <c r="E225" s="13" t="n">
        <f aca="false">E224+(A225-A224)*($H$6*D224)</f>
        <v>3.81311098652836E-007</v>
      </c>
      <c r="F225" s="1" t="n">
        <f aca="false">(E225-E224)/(A225-A224)</f>
        <v>1.99592678096764E-009</v>
      </c>
      <c r="G225" s="13" t="n">
        <f aca="false">$D$5*B225/($H$8+B225)</f>
        <v>1.99596774597533E-005</v>
      </c>
      <c r="H225" s="13" t="n">
        <f aca="false">$H$6*G225</f>
        <v>1.99596774597533E-009</v>
      </c>
      <c r="I225" s="13" t="n">
        <f aca="false">($H$9*B225)/($H$8+B225)</f>
        <v>1.99596774597533E-009</v>
      </c>
      <c r="J225" s="1" t="n">
        <f aca="false">($H$9/$H$8)*$D$4</f>
        <v>1.99600798403194E-009</v>
      </c>
    </row>
    <row r="226" customFormat="false" ht="13.2" hidden="false" customHeight="false" outlineLevel="0" collapsed="false">
      <c r="A226" s="0" t="n">
        <f aca="false">A225+(A225-A224)*$C$10</f>
        <v>212</v>
      </c>
      <c r="B226" s="13" t="n">
        <f aca="false">B225+(A226-A225)*(-$H$4*C225*B225+$H$5*D225+$H$6*D225)</f>
        <v>99.9999800406922</v>
      </c>
      <c r="C226" s="13" t="n">
        <f aca="false">C225+(A226-A225)*(-$H$4*B225*C225+$H$5*D225+$H$6*D225)</f>
        <v>0.999980040692171</v>
      </c>
      <c r="D226" s="13" t="n">
        <f aca="false">D225+(A226-A225)*($H$4*B225*C225-$H$5*D225-$H$6*D225)</f>
        <v>1.99593078291668E-005</v>
      </c>
      <c r="E226" s="13" t="n">
        <f aca="false">E225+(A226-A225)*($H$6*D225)</f>
        <v>3.83307027486192E-007</v>
      </c>
      <c r="F226" s="1" t="n">
        <f aca="false">(E226-E225)/(A226-A225)</f>
        <v>1.99592883335553E-009</v>
      </c>
      <c r="G226" s="13" t="n">
        <f aca="false">$D$5*B226/($H$8+B226)</f>
        <v>1.99596774597494E-005</v>
      </c>
      <c r="H226" s="13" t="n">
        <f aca="false">$H$6*G226</f>
        <v>1.99596774597494E-009</v>
      </c>
      <c r="I226" s="13" t="n">
        <f aca="false">($H$9*B226)/($H$8+B226)</f>
        <v>1.99596774597494E-009</v>
      </c>
      <c r="J226" s="1" t="n">
        <f aca="false">($H$9/$H$8)*$D$4</f>
        <v>1.99600798403194E-009</v>
      </c>
    </row>
    <row r="227" customFormat="false" ht="13.2" hidden="false" customHeight="false" outlineLevel="0" collapsed="false">
      <c r="A227" s="0" t="n">
        <f aca="false">A226+(A226-A225)*$C$10</f>
        <v>213</v>
      </c>
      <c r="B227" s="13" t="n">
        <f aca="false">B226+(A227-A226)*(-$H$4*C226*B226+$H$5*D226+$H$6*D226)</f>
        <v>99.9999800406737</v>
      </c>
      <c r="C227" s="13" t="n">
        <f aca="false">C226+(A227-A226)*(-$H$4*B226*C226+$H$5*D226+$H$6*D226)</f>
        <v>0.999980040673652</v>
      </c>
      <c r="D227" s="13" t="n">
        <f aca="false">D226+(A227-A226)*($H$4*B226*C226-$H$5*D226-$H$6*D226)</f>
        <v>1.99593263480286E-005</v>
      </c>
      <c r="E227" s="13" t="n">
        <f aca="false">E226+(A227-A226)*($H$6*D226)</f>
        <v>3.85302958269108E-007</v>
      </c>
      <c r="F227" s="1" t="n">
        <f aca="false">(E227-E226)/(A227-A226)</f>
        <v>1.99593078291668E-009</v>
      </c>
      <c r="G227" s="13" t="n">
        <f aca="false">$D$5*B227/($H$8+B227)</f>
        <v>1.99596774597457E-005</v>
      </c>
      <c r="H227" s="13" t="n">
        <f aca="false">$H$6*G227</f>
        <v>1.99596774597457E-009</v>
      </c>
      <c r="I227" s="13" t="n">
        <f aca="false">($H$9*B227)/($H$8+B227)</f>
        <v>1.99596774597457E-009</v>
      </c>
      <c r="J227" s="1" t="n">
        <f aca="false">($H$9/$H$8)*$D$4</f>
        <v>1.99600798403194E-009</v>
      </c>
    </row>
    <row r="228" customFormat="false" ht="13.2" hidden="false" customHeight="false" outlineLevel="0" collapsed="false">
      <c r="A228" s="0" t="n">
        <f aca="false">A227+(A227-A226)*$C$10</f>
        <v>214</v>
      </c>
      <c r="B228" s="13" t="n">
        <f aca="false">B227+(A228-A227)*(-$H$4*C227*B227+$H$5*D227+$H$6*D227)</f>
        <v>99.9999800406561</v>
      </c>
      <c r="C228" s="13" t="n">
        <f aca="false">C227+(A228-A227)*(-$H$4*B227*C227+$H$5*D227+$H$6*D227)</f>
        <v>0.999980040656061</v>
      </c>
      <c r="D228" s="13" t="n">
        <f aca="false">D227+(A228-A227)*($H$4*B227*C227-$H$5*D227-$H$6*D227)</f>
        <v>1.99593439390768E-005</v>
      </c>
      <c r="E228" s="13" t="n">
        <f aca="false">E227+(A228-A227)*($H$6*D227)</f>
        <v>3.87298890903911E-007</v>
      </c>
      <c r="F228" s="1" t="n">
        <f aca="false">(E228-E227)/(A228-A227)</f>
        <v>1.99593263480287E-009</v>
      </c>
      <c r="G228" s="13" t="n">
        <f aca="false">$D$5*B228/($H$8+B228)</f>
        <v>1.99596774597422E-005</v>
      </c>
      <c r="H228" s="13" t="n">
        <f aca="false">$H$6*G228</f>
        <v>1.99596774597422E-009</v>
      </c>
      <c r="I228" s="13" t="n">
        <f aca="false">($H$9*B228)/($H$8+B228)</f>
        <v>1.99596774597422E-009</v>
      </c>
      <c r="J228" s="1" t="n">
        <f aca="false">($H$9/$H$8)*$D$4</f>
        <v>1.99600798403194E-009</v>
      </c>
    </row>
    <row r="229" customFormat="false" ht="13.2" hidden="false" customHeight="false" outlineLevel="0" collapsed="false">
      <c r="A229" s="0" t="n">
        <f aca="false">A228+(A228-A227)*$C$10</f>
        <v>215</v>
      </c>
      <c r="B229" s="13" t="n">
        <f aca="false">B228+(A229-A228)*(-$H$4*C228*B228+$H$5*D228+$H$6*D228)</f>
        <v>99.9999800406394</v>
      </c>
      <c r="C229" s="13" t="n">
        <f aca="false">C228+(A229-A228)*(-$H$4*B228*C228+$H$5*D228+$H$6*D228)</f>
        <v>0.999980040639351</v>
      </c>
      <c r="D229" s="13" t="n">
        <f aca="false">D228+(A229-A228)*($H$4*B228*C228-$H$5*D228-$H$6*D228)</f>
        <v>1.99593606487956E-005</v>
      </c>
      <c r="E229" s="13" t="n">
        <f aca="false">E228+(A229-A228)*($H$6*D228)</f>
        <v>3.89294825297819E-007</v>
      </c>
      <c r="F229" s="1" t="n">
        <f aca="false">(E229-E228)/(A229-A228)</f>
        <v>1.99593439390766E-009</v>
      </c>
      <c r="G229" s="13" t="n">
        <f aca="false">$D$5*B229/($H$8+B229)</f>
        <v>1.99596774597389E-005</v>
      </c>
      <c r="H229" s="13" t="n">
        <f aca="false">$H$6*G229</f>
        <v>1.99596774597389E-009</v>
      </c>
      <c r="I229" s="13" t="n">
        <f aca="false">($H$9*B229)/($H$8+B229)</f>
        <v>1.99596774597389E-009</v>
      </c>
      <c r="J229" s="1" t="n">
        <f aca="false">($H$9/$H$8)*$D$4</f>
        <v>1.99600798403194E-009</v>
      </c>
    </row>
    <row r="230" customFormat="false" ht="13.2" hidden="false" customHeight="false" outlineLevel="0" collapsed="false">
      <c r="A230" s="0" t="n">
        <f aca="false">A229+(A229-A228)*$C$10</f>
        <v>216</v>
      </c>
      <c r="B230" s="13" t="n">
        <f aca="false">B229+(A230-A229)*(-$H$4*C229*B229+$H$5*D229+$H$6*D229)</f>
        <v>99.9999800406235</v>
      </c>
      <c r="C230" s="13" t="n">
        <f aca="false">C229+(A230-A229)*(-$H$4*B229*C229+$H$5*D229+$H$6*D229)</f>
        <v>0.999980040623479</v>
      </c>
      <c r="D230" s="13" t="n">
        <f aca="false">D229+(A230-A229)*($H$4*B229*C229-$H$5*D229-$H$6*D229)</f>
        <v>1.99593765213407E-005</v>
      </c>
      <c r="E230" s="13" t="n">
        <f aca="false">E229+(A230-A229)*($H$6*D229)</f>
        <v>3.91290761362698E-007</v>
      </c>
      <c r="F230" s="1" t="n">
        <f aca="false">(E230-E229)/(A230-A229)</f>
        <v>1.99593606487957E-009</v>
      </c>
      <c r="G230" s="13" t="n">
        <f aca="false">$D$5*B230/($H$8+B230)</f>
        <v>1.99596774597357E-005</v>
      </c>
      <c r="H230" s="13" t="n">
        <f aca="false">$H$6*G230</f>
        <v>1.99596774597357E-009</v>
      </c>
      <c r="I230" s="13" t="n">
        <f aca="false">($H$9*B230)/($H$8+B230)</f>
        <v>1.99596774597357E-009</v>
      </c>
      <c r="J230" s="1" t="n">
        <f aca="false">($H$9/$H$8)*$D$4</f>
        <v>1.99600798403194E-009</v>
      </c>
    </row>
    <row r="231" customFormat="false" ht="13.2" hidden="false" customHeight="false" outlineLevel="0" collapsed="false">
      <c r="A231" s="0" t="n">
        <f aca="false">A230+(A230-A229)*$C$10</f>
        <v>217</v>
      </c>
      <c r="B231" s="13" t="n">
        <f aca="false">B230+(A231-A230)*(-$H$4*C230*B230+$H$5*D230+$H$6*D230)</f>
        <v>99.9999800406084</v>
      </c>
      <c r="C231" s="13" t="n">
        <f aca="false">C230+(A231-A230)*(-$H$4*B230*C230+$H$5*D230+$H$6*D230)</f>
        <v>0.999980040608402</v>
      </c>
      <c r="D231" s="13" t="n">
        <f aca="false">D230+(A231-A230)*($H$4*B230*C230-$H$5*D230-$H$6*D230)</f>
        <v>1.99593915986552E-005</v>
      </c>
      <c r="E231" s="13" t="n">
        <f aca="false">E230+(A231-A230)*($H$6*D230)</f>
        <v>3.93286699014832E-007</v>
      </c>
      <c r="F231" s="1" t="n">
        <f aca="false">(E231-E230)/(A231-A230)</f>
        <v>1.99593765213408E-009</v>
      </c>
      <c r="G231" s="13" t="n">
        <f aca="false">$D$5*B231/($H$8+B231)</f>
        <v>1.99596774597327E-005</v>
      </c>
      <c r="H231" s="13" t="n">
        <f aca="false">$H$6*G231</f>
        <v>1.99596774597327E-009</v>
      </c>
      <c r="I231" s="13" t="n">
        <f aca="false">($H$9*B231)/($H$8+B231)</f>
        <v>1.99596774597327E-009</v>
      </c>
      <c r="J231" s="1" t="n">
        <f aca="false">($H$9/$H$8)*$D$4</f>
        <v>1.99600798403194E-009</v>
      </c>
    </row>
    <row r="232" customFormat="false" ht="13.2" hidden="false" customHeight="false" outlineLevel="0" collapsed="false">
      <c r="A232" s="0" t="n">
        <f aca="false">A231+(A231-A230)*$C$10</f>
        <v>218</v>
      </c>
      <c r="B232" s="13" t="n">
        <f aca="false">B231+(A232-A231)*(-$H$4*C231*B231+$H$5*D231+$H$6*D231)</f>
        <v>99.9999800405941</v>
      </c>
      <c r="C232" s="13" t="n">
        <f aca="false">C231+(A232-A231)*(-$H$4*B231*C231+$H$5*D231+$H$6*D231)</f>
        <v>0.99998004059408</v>
      </c>
      <c r="D232" s="13" t="n">
        <f aca="false">D231+(A232-A231)*($H$4*B231*C231-$H$5*D231-$H$6*D231)</f>
        <v>1.99594059205811E-005</v>
      </c>
      <c r="E232" s="13" t="n">
        <f aca="false">E231+(A232-A231)*($H$6*D231)</f>
        <v>3.95282638174698E-007</v>
      </c>
      <c r="F232" s="1" t="n">
        <f aca="false">(E232-E231)/(A232-A231)</f>
        <v>1.99593915986553E-009</v>
      </c>
      <c r="G232" s="13" t="n">
        <f aca="false">$D$5*B232/($H$8+B232)</f>
        <v>1.99596774597298E-005</v>
      </c>
      <c r="H232" s="13" t="n">
        <f aca="false">$H$6*G232</f>
        <v>1.99596774597298E-009</v>
      </c>
      <c r="I232" s="13" t="n">
        <f aca="false">($H$9*B232)/($H$8+B232)</f>
        <v>1.99596774597298E-009</v>
      </c>
      <c r="J232" s="1" t="n">
        <f aca="false">($H$9/$H$8)*$D$4</f>
        <v>1.99600798403194E-009</v>
      </c>
    </row>
    <row r="233" customFormat="false" ht="13.2" hidden="false" customHeight="false" outlineLevel="0" collapsed="false">
      <c r="A233" s="0" t="n">
        <f aca="false">A232+(A232-A231)*$C$10</f>
        <v>219</v>
      </c>
      <c r="B233" s="13" t="n">
        <f aca="false">B232+(A233-A232)*(-$H$4*C232*B232+$H$5*D232+$H$6*D232)</f>
        <v>99.9999800405805</v>
      </c>
      <c r="C233" s="13" t="n">
        <f aca="false">C232+(A233-A232)*(-$H$4*B232*C232+$H$5*D232+$H$6*D232)</f>
        <v>0.999980040580475</v>
      </c>
      <c r="D233" s="13" t="n">
        <f aca="false">D232+(A233-A232)*($H$4*B232*C232-$H$5*D232-$H$6*D232)</f>
        <v>1.9959419524964E-005</v>
      </c>
      <c r="E233" s="13" t="n">
        <f aca="false">E232+(A233-A232)*($H$6*D232)</f>
        <v>3.97278578766756E-007</v>
      </c>
      <c r="F233" s="1" t="n">
        <f aca="false">(E233-E232)/(A233-A232)</f>
        <v>1.99594059205812E-009</v>
      </c>
      <c r="G233" s="13" t="n">
        <f aca="false">$D$5*B233/($H$8+B233)</f>
        <v>1.99596774597271E-005</v>
      </c>
      <c r="H233" s="13" t="n">
        <f aca="false">$H$6*G233</f>
        <v>1.99596774597271E-009</v>
      </c>
      <c r="I233" s="13" t="n">
        <f aca="false">($H$9*B233)/($H$8+B233)</f>
        <v>1.99596774597271E-009</v>
      </c>
      <c r="J233" s="1" t="n">
        <f aca="false">($H$9/$H$8)*$D$4</f>
        <v>1.99600798403194E-009</v>
      </c>
    </row>
    <row r="234" customFormat="false" ht="13.2" hidden="false" customHeight="false" outlineLevel="0" collapsed="false">
      <c r="A234" s="0" t="n">
        <f aca="false">A233+(A233-A232)*$C$10</f>
        <v>220</v>
      </c>
      <c r="B234" s="13" t="n">
        <f aca="false">B233+(A234-A233)*(-$H$4*C233*B233+$H$5*D233+$H$6*D233)</f>
        <v>99.9999800405676</v>
      </c>
      <c r="C234" s="13" t="n">
        <f aca="false">C233+(A234-A233)*(-$H$4*B233*C233+$H$5*D233+$H$6*D233)</f>
        <v>0.999980040567553</v>
      </c>
      <c r="D234" s="13" t="n">
        <f aca="false">D233+(A234-A233)*($H$4*B233*C233-$H$5*D233-$H$6*D233)</f>
        <v>1.99594324477535E-005</v>
      </c>
      <c r="E234" s="13" t="n">
        <f aca="false">E233+(A234-A233)*($H$6*D233)</f>
        <v>3.99274520719252E-007</v>
      </c>
      <c r="F234" s="1" t="n">
        <f aca="false">(E234-E233)/(A234-A233)</f>
        <v>1.99594195249642E-009</v>
      </c>
      <c r="G234" s="13" t="n">
        <f aca="false">$D$5*B234/($H$8+B234)</f>
        <v>1.99596774597246E-005</v>
      </c>
      <c r="H234" s="13" t="n">
        <f aca="false">$H$6*G234</f>
        <v>1.99596774597246E-009</v>
      </c>
      <c r="I234" s="13" t="n">
        <f aca="false">($H$9*B234)/($H$8+B234)</f>
        <v>1.99596774597246E-009</v>
      </c>
      <c r="J234" s="1" t="n">
        <f aca="false">($H$9/$H$8)*$D$4</f>
        <v>1.99600798403194E-009</v>
      </c>
    </row>
    <row r="235" customFormat="false" ht="13.2" hidden="false" customHeight="false" outlineLevel="0" collapsed="false">
      <c r="A235" s="0" t="n">
        <f aca="false">A234+(A234-A233)*$C$10</f>
        <v>221</v>
      </c>
      <c r="B235" s="13" t="n">
        <f aca="false">B234+(A235-A234)*(-$H$4*C234*B234+$H$5*D234+$H$6*D234)</f>
        <v>99.9999800405553</v>
      </c>
      <c r="C235" s="13" t="n">
        <f aca="false">C234+(A235-A234)*(-$H$4*B234*C234+$H$5*D234+$H$6*D234)</f>
        <v>0.999980040555277</v>
      </c>
      <c r="D235" s="13" t="n">
        <f aca="false">D234+(A235-A234)*($H$4*B234*C234-$H$5*D234-$H$6*D234)</f>
        <v>1.99594447230983E-005</v>
      </c>
      <c r="E235" s="13" t="n">
        <f aca="false">E234+(A235-A234)*($H$6*D234)</f>
        <v>4.01270463964028E-007</v>
      </c>
      <c r="F235" s="1" t="n">
        <f aca="false">(E235-E234)/(A235-A234)</f>
        <v>1.99594324477536E-009</v>
      </c>
      <c r="G235" s="13" t="n">
        <f aca="false">$D$5*B235/($H$8+B235)</f>
        <v>1.99596774597221E-005</v>
      </c>
      <c r="H235" s="13" t="n">
        <f aca="false">$H$6*G235</f>
        <v>1.99596774597221E-009</v>
      </c>
      <c r="I235" s="13" t="n">
        <f aca="false">($H$9*B235)/($H$8+B235)</f>
        <v>1.99596774597221E-009</v>
      </c>
      <c r="J235" s="1" t="n">
        <f aca="false">($H$9/$H$8)*$D$4</f>
        <v>1.99600798403194E-009</v>
      </c>
    </row>
    <row r="236" customFormat="false" ht="13.2" hidden="false" customHeight="false" outlineLevel="0" collapsed="false">
      <c r="A236" s="0" t="n">
        <f aca="false">A235+(A235-A234)*$C$10</f>
        <v>222</v>
      </c>
      <c r="B236" s="13" t="n">
        <f aca="false">B235+(A236-A235)*(-$H$4*C235*B235+$H$5*D235+$H$6*D235)</f>
        <v>99.9999800405436</v>
      </c>
      <c r="C236" s="13" t="n">
        <f aca="false">C235+(A236-A235)*(-$H$4*B235*C235+$H$5*D235+$H$6*D235)</f>
        <v>0.999980040543617</v>
      </c>
      <c r="D236" s="13" t="n">
        <f aca="false">D235+(A236-A235)*($H$4*B235*C235-$H$5*D235-$H$6*D235)</f>
        <v>1.99594563834359E-005</v>
      </c>
      <c r="E236" s="13" t="n">
        <f aca="false">E235+(A236-A235)*($H$6*D235)</f>
        <v>4.03266408436338E-007</v>
      </c>
      <c r="F236" s="1" t="n">
        <f aca="false">(E236-E235)/(A236-A235)</f>
        <v>1.99594447230986E-009</v>
      </c>
      <c r="G236" s="13" t="n">
        <f aca="false">$D$5*B236/($H$8+B236)</f>
        <v>1.99596774597198E-005</v>
      </c>
      <c r="H236" s="13" t="n">
        <f aca="false">$H$6*G236</f>
        <v>1.99596774597198E-009</v>
      </c>
      <c r="I236" s="13" t="n">
        <f aca="false">($H$9*B236)/($H$8+B236)</f>
        <v>1.99596774597198E-009</v>
      </c>
      <c r="J236" s="1" t="n">
        <f aca="false">($H$9/$H$8)*$D$4</f>
        <v>1.99600798403194E-009</v>
      </c>
    </row>
    <row r="237" customFormat="false" ht="13.2" hidden="false" customHeight="false" outlineLevel="0" collapsed="false">
      <c r="A237" s="0" t="n">
        <f aca="false">A236+(A236-A235)*$C$10</f>
        <v>223</v>
      </c>
      <c r="B237" s="13" t="n">
        <f aca="false">B236+(A237-A236)*(-$H$4*C236*B236+$H$5*D236+$H$6*D236)</f>
        <v>99.9999800405326</v>
      </c>
      <c r="C237" s="13" t="n">
        <f aca="false">C236+(A237-A236)*(-$H$4*B236*C236+$H$5*D236+$H$6*D236)</f>
        <v>0.999980040532541</v>
      </c>
      <c r="D237" s="13" t="n">
        <f aca="false">D236+(A237-A236)*($H$4*B236*C236-$H$5*D236-$H$6*D236)</f>
        <v>1.99594674595788E-005</v>
      </c>
      <c r="E237" s="13" t="n">
        <f aca="false">E236+(A237-A236)*($H$6*D236)</f>
        <v>4.05262354074681E-007</v>
      </c>
      <c r="F237" s="1" t="n">
        <f aca="false">(E237-E236)/(A237-A236)</f>
        <v>1.99594563834356E-009</v>
      </c>
      <c r="G237" s="13" t="n">
        <f aca="false">$D$5*B237/($H$8+B237)</f>
        <v>1.99596774597176E-005</v>
      </c>
      <c r="H237" s="13" t="n">
        <f aca="false">$H$6*G237</f>
        <v>1.99596774597176E-009</v>
      </c>
      <c r="I237" s="13" t="n">
        <f aca="false">($H$9*B237)/($H$8+B237)</f>
        <v>1.99596774597176E-009</v>
      </c>
      <c r="J237" s="1" t="n">
        <f aca="false">($H$9/$H$8)*$D$4</f>
        <v>1.99600798403194E-009</v>
      </c>
    </row>
    <row r="238" customFormat="false" ht="13.2" hidden="false" customHeight="false" outlineLevel="0" collapsed="false">
      <c r="A238" s="0" t="n">
        <f aca="false">A237+(A237-A236)*$C$10</f>
        <v>224</v>
      </c>
      <c r="B238" s="13" t="n">
        <f aca="false">B237+(A238-A237)*(-$H$4*C237*B237+$H$5*D237+$H$6*D237)</f>
        <v>99.9999800405221</v>
      </c>
      <c r="C238" s="13" t="n">
        <f aca="false">C237+(A238-A237)*(-$H$4*B237*C237+$H$5*D237+$H$6*D237)</f>
        <v>0.99998004052202</v>
      </c>
      <c r="D238" s="13" t="n">
        <f aca="false">D237+(A238-A237)*($H$4*B237*C237-$H$5*D237-$H$6*D237)</f>
        <v>1.99594779807957E-005</v>
      </c>
      <c r="E238" s="13" t="n">
        <f aca="false">E237+(A238-A237)*($H$6*D237)</f>
        <v>4.07258300820639E-007</v>
      </c>
      <c r="F238" s="1" t="n">
        <f aca="false">(E238-E237)/(A238-A237)</f>
        <v>1.99594674595789E-009</v>
      </c>
      <c r="G238" s="13" t="n">
        <f aca="false">$D$5*B238/($H$8+B238)</f>
        <v>1.99596774597155E-005</v>
      </c>
      <c r="H238" s="13" t="n">
        <f aca="false">$H$6*G238</f>
        <v>1.99596774597155E-009</v>
      </c>
      <c r="I238" s="13" t="n">
        <f aca="false">($H$9*B238)/($H$8+B238)</f>
        <v>1.99596774597155E-009</v>
      </c>
      <c r="J238" s="1" t="n">
        <f aca="false">($H$9/$H$8)*$D$4</f>
        <v>1.99600798403194E-009</v>
      </c>
    </row>
    <row r="239" customFormat="false" ht="13.2" hidden="false" customHeight="false" outlineLevel="0" collapsed="false">
      <c r="A239" s="0" t="n">
        <f aca="false">A238+(A238-A237)*$C$10</f>
        <v>225</v>
      </c>
      <c r="B239" s="13" t="n">
        <f aca="false">B238+(A239-A238)*(-$H$4*C238*B238+$H$5*D238+$H$6*D238)</f>
        <v>99.9999800405121</v>
      </c>
      <c r="C239" s="13" t="n">
        <f aca="false">C238+(A239-A238)*(-$H$4*B238*C238+$H$5*D238+$H$6*D238)</f>
        <v>0.999980040512025</v>
      </c>
      <c r="D239" s="13" t="n">
        <f aca="false">D238+(A239-A238)*($H$4*B238*C238-$H$5*D238-$H$6*D238)</f>
        <v>1.99594879748891E-005</v>
      </c>
      <c r="E239" s="13" t="n">
        <f aca="false">E238+(A239-A238)*($H$6*D238)</f>
        <v>4.09254248618719E-007</v>
      </c>
      <c r="F239" s="1" t="n">
        <f aca="false">(E239-E238)/(A239-A238)</f>
        <v>1.99594779807958E-009</v>
      </c>
      <c r="G239" s="13" t="n">
        <f aca="false">$D$5*B239/($H$8+B239)</f>
        <v>1.99596774597135E-005</v>
      </c>
      <c r="H239" s="13" t="n">
        <f aca="false">$H$6*G239</f>
        <v>1.99596774597135E-009</v>
      </c>
      <c r="I239" s="13" t="n">
        <f aca="false">($H$9*B239)/($H$8+B239)</f>
        <v>1.99596774597135E-009</v>
      </c>
      <c r="J239" s="1" t="n">
        <f aca="false">($H$9/$H$8)*$D$4</f>
        <v>1.99600798403194E-009</v>
      </c>
    </row>
    <row r="240" customFormat="false" ht="13.2" hidden="false" customHeight="false" outlineLevel="0" collapsed="false">
      <c r="A240" s="0" t="n">
        <f aca="false">A239+(A239-A238)*$C$10</f>
        <v>226</v>
      </c>
      <c r="B240" s="13" t="n">
        <f aca="false">B239+(A240-A239)*(-$H$4*C239*B239+$H$5*D239+$H$6*D239)</f>
        <v>99.9999800405026</v>
      </c>
      <c r="C240" s="13" t="n">
        <f aca="false">C239+(A240-A239)*(-$H$4*B239*C239+$H$5*D239+$H$6*D239)</f>
        <v>0.999980040502532</v>
      </c>
      <c r="D240" s="13" t="n">
        <f aca="false">D239+(A240-A239)*($H$4*B239*C239-$H$5*D239-$H$6*D239)</f>
        <v>1.99594974682683E-005</v>
      </c>
      <c r="E240" s="13" t="n">
        <f aca="false">E239+(A240-A239)*($H$6*D239)</f>
        <v>4.11250197416208E-007</v>
      </c>
      <c r="F240" s="1" t="n">
        <f aca="false">(E240-E239)/(A240-A239)</f>
        <v>1.99594879748889E-009</v>
      </c>
      <c r="G240" s="13" t="n">
        <f aca="false">$D$5*B240/($H$8+B240)</f>
        <v>1.99596774597116E-005</v>
      </c>
      <c r="H240" s="13" t="n">
        <f aca="false">$H$6*G240</f>
        <v>1.99596774597116E-009</v>
      </c>
      <c r="I240" s="13" t="n">
        <f aca="false">($H$9*B240)/($H$8+B240)</f>
        <v>1.99596774597116E-009</v>
      </c>
      <c r="J240" s="1" t="n">
        <f aca="false">($H$9/$H$8)*$D$4</f>
        <v>1.99600798403194E-009</v>
      </c>
    </row>
    <row r="241" customFormat="false" ht="13.2" hidden="false" customHeight="false" outlineLevel="0" collapsed="false">
      <c r="A241" s="0" t="n">
        <f aca="false">A240+(A240-A239)*$C$10</f>
        <v>227</v>
      </c>
      <c r="B241" s="13" t="n">
        <f aca="false">B240+(A241-A240)*(-$H$4*C240*B240+$H$5*D240+$H$6*D240)</f>
        <v>99.9999800404935</v>
      </c>
      <c r="C241" s="13" t="n">
        <f aca="false">C240+(A241-A240)*(-$H$4*B240*C240+$H$5*D240+$H$6*D240)</f>
        <v>0.999980040493514</v>
      </c>
      <c r="D241" s="13" t="n">
        <f aca="false">D240+(A241-A240)*($H$4*B240*C240-$H$5*D240-$H$6*D240)</f>
        <v>1.99595064860196E-005</v>
      </c>
      <c r="E241" s="13" t="n">
        <f aca="false">E240+(A241-A240)*($H$6*D240)</f>
        <v>4.13246147163034E-007</v>
      </c>
      <c r="F241" s="1" t="n">
        <f aca="false">(E241-E240)/(A241-A240)</f>
        <v>1.99594974682685E-009</v>
      </c>
      <c r="G241" s="13" t="n">
        <f aca="false">$D$5*B241/($H$8+B241)</f>
        <v>1.99596774597098E-005</v>
      </c>
      <c r="H241" s="13" t="n">
        <f aca="false">$H$6*G241</f>
        <v>1.99596774597098E-009</v>
      </c>
      <c r="I241" s="13" t="n">
        <f aca="false">($H$9*B241)/($H$8+B241)</f>
        <v>1.99596774597098E-009</v>
      </c>
      <c r="J241" s="1" t="n">
        <f aca="false">($H$9/$H$8)*$D$4</f>
        <v>1.99600798403194E-009</v>
      </c>
    </row>
    <row r="242" customFormat="false" ht="13.2" hidden="false" customHeight="false" outlineLevel="0" collapsed="false">
      <c r="A242" s="0" t="n">
        <f aca="false">A241+(A241-A240)*$C$10</f>
        <v>228</v>
      </c>
      <c r="B242" s="13" t="n">
        <f aca="false">B241+(A242-A241)*(-$H$4*C241*B241+$H$5*D241+$H$6*D241)</f>
        <v>99.999980040485</v>
      </c>
      <c r="C242" s="13" t="n">
        <f aca="false">C241+(A242-A241)*(-$H$4*B241*C241+$H$5*D241+$H$6*D241)</f>
        <v>0.999980040484948</v>
      </c>
      <c r="D242" s="13" t="n">
        <f aca="false">D241+(A242-A241)*($H$4*B241*C241-$H$5*D241-$H$6*D241)</f>
        <v>1.99595150519724E-005</v>
      </c>
      <c r="E242" s="13" t="n">
        <f aca="false">E241+(A242-A241)*($H$6*D241)</f>
        <v>4.15242097811636E-007</v>
      </c>
      <c r="F242" s="1" t="n">
        <f aca="false">(E242-E241)/(A242-A241)</f>
        <v>1.99595064860194E-009</v>
      </c>
      <c r="G242" s="13" t="n">
        <f aca="false">$D$5*B242/($H$8+B242)</f>
        <v>1.99596774597081E-005</v>
      </c>
      <c r="H242" s="13" t="n">
        <f aca="false">$H$6*G242</f>
        <v>1.99596774597081E-009</v>
      </c>
      <c r="I242" s="13" t="n">
        <f aca="false">($H$9*B242)/($H$8+B242)</f>
        <v>1.99596774597081E-009</v>
      </c>
      <c r="J242" s="1" t="n">
        <f aca="false">($H$9/$H$8)*$D$4</f>
        <v>1.99600798403194E-009</v>
      </c>
    </row>
    <row r="243" customFormat="false" ht="13.2" hidden="false" customHeight="false" outlineLevel="0" collapsed="false">
      <c r="A243" s="0" t="n">
        <f aca="false">A242+(A242-A241)*$C$10</f>
        <v>229</v>
      </c>
      <c r="B243" s="13" t="n">
        <f aca="false">B242+(A243-A242)*(-$H$4*C242*B242+$H$5*D242+$H$6*D242)</f>
        <v>99.9999800404768</v>
      </c>
      <c r="C243" s="13" t="n">
        <f aca="false">C242+(A243-A242)*(-$H$4*B242*C242+$H$5*D242+$H$6*D242)</f>
        <v>0.999980040476811</v>
      </c>
      <c r="D243" s="13" t="n">
        <f aca="false">D242+(A243-A242)*($H$4*B242*C242-$H$5*D242-$H$6*D242)</f>
        <v>1.99595231887624E-005</v>
      </c>
      <c r="E243" s="13" t="n">
        <f aca="false">E242+(A243-A242)*($H$6*D242)</f>
        <v>4.17238049316834E-007</v>
      </c>
      <c r="F243" s="1" t="n">
        <f aca="false">(E243-E242)/(A243-A242)</f>
        <v>1.99595150519726E-009</v>
      </c>
      <c r="G243" s="13" t="n">
        <f aca="false">$D$5*B243/($H$8+B243)</f>
        <v>1.99596774597064E-005</v>
      </c>
      <c r="H243" s="13" t="n">
        <f aca="false">$H$6*G243</f>
        <v>1.99596774597064E-009</v>
      </c>
      <c r="I243" s="13" t="n">
        <f aca="false">($H$9*B243)/($H$8+B243)</f>
        <v>1.99596774597064E-009</v>
      </c>
      <c r="J243" s="1" t="n">
        <f aca="false">($H$9/$H$8)*$D$4</f>
        <v>1.99600798403194E-009</v>
      </c>
    </row>
    <row r="244" customFormat="false" ht="13.2" hidden="false" customHeight="false" outlineLevel="0" collapsed="false">
      <c r="A244" s="0" t="n">
        <f aca="false">A243+(A243-A242)*$C$10</f>
        <v>230</v>
      </c>
      <c r="B244" s="13" t="n">
        <f aca="false">B243+(A244-A243)*(-$H$4*C243*B243+$H$5*D243+$H$6*D243)</f>
        <v>99.9999800404691</v>
      </c>
      <c r="C244" s="13" t="n">
        <f aca="false">C243+(A244-A243)*(-$H$4*B243*C243+$H$5*D243+$H$6*D243)</f>
        <v>0.999980040469082</v>
      </c>
      <c r="D244" s="13" t="n">
        <f aca="false">D243+(A244-A243)*($H$4*B243*C243-$H$5*D243-$H$6*D243)</f>
        <v>1.9959530917891E-005</v>
      </c>
      <c r="E244" s="13" t="n">
        <f aca="false">E243+(A244-A243)*($H$6*D243)</f>
        <v>4.1923400163571E-007</v>
      </c>
      <c r="F244" s="1" t="n">
        <f aca="false">(E244-E243)/(A244-A243)</f>
        <v>1.99595231887622E-009</v>
      </c>
      <c r="G244" s="13" t="n">
        <f aca="false">$D$5*B244/($H$8+B244)</f>
        <v>1.99596774597049E-005</v>
      </c>
      <c r="H244" s="13" t="n">
        <f aca="false">$H$6*G244</f>
        <v>1.99596774597049E-009</v>
      </c>
      <c r="I244" s="13" t="n">
        <f aca="false">($H$9*B244)/($H$8+B244)</f>
        <v>1.99596774597049E-009</v>
      </c>
      <c r="J244" s="1" t="n">
        <f aca="false">($H$9/$H$8)*$D$4</f>
        <v>1.99600798403194E-009</v>
      </c>
    </row>
    <row r="245" customFormat="false" ht="13.2" hidden="false" customHeight="false" outlineLevel="0" collapsed="false">
      <c r="A245" s="0" t="n">
        <f aca="false">A244+(A244-A243)*$C$10</f>
        <v>231</v>
      </c>
      <c r="B245" s="13" t="n">
        <f aca="false">B244+(A245-A244)*(-$H$4*C244*B244+$H$5*D244+$H$6*D244)</f>
        <v>99.9999800404618</v>
      </c>
      <c r="C245" s="13" t="n">
        <f aca="false">C244+(A245-A244)*(-$H$4*B244*C244+$H$5*D244+$H$6*D244)</f>
        <v>0.99998004046174</v>
      </c>
      <c r="D245" s="13" t="n">
        <f aca="false">D244+(A245-A244)*($H$4*B244*C244-$H$5*D244-$H$6*D244)</f>
        <v>1.99595382597824E-005</v>
      </c>
      <c r="E245" s="13" t="n">
        <f aca="false">E244+(A245-A244)*($H$6*D244)</f>
        <v>4.21229954727499E-007</v>
      </c>
      <c r="F245" s="1" t="n">
        <f aca="false">(E245-E244)/(A245-A244)</f>
        <v>1.99595309178907E-009</v>
      </c>
      <c r="G245" s="13" t="n">
        <f aca="false">$D$5*B245/($H$8+B245)</f>
        <v>1.99596774597034E-005</v>
      </c>
      <c r="H245" s="13" t="n">
        <f aca="false">$H$6*G245</f>
        <v>1.99596774597034E-009</v>
      </c>
      <c r="I245" s="13" t="n">
        <f aca="false">($H$9*B245)/($H$8+B245)</f>
        <v>1.99596774597034E-009</v>
      </c>
      <c r="J245" s="1" t="n">
        <f aca="false">($H$9/$H$8)*$D$4</f>
        <v>1.99600798403194E-009</v>
      </c>
    </row>
    <row r="246" customFormat="false" ht="13.2" hidden="false" customHeight="false" outlineLevel="0" collapsed="false">
      <c r="A246" s="0" t="n">
        <f aca="false">A245+(A245-A244)*$C$10</f>
        <v>232</v>
      </c>
      <c r="B246" s="13" t="n">
        <f aca="false">B245+(A246-A245)*(-$H$4*C245*B245+$H$5*D245+$H$6*D245)</f>
        <v>99.9999800404548</v>
      </c>
      <c r="C246" s="13" t="n">
        <f aca="false">C245+(A246-A245)*(-$H$4*B245*C245+$H$5*D245+$H$6*D245)</f>
        <v>0.999980040454766</v>
      </c>
      <c r="D246" s="13" t="n">
        <f aca="false">D245+(A246-A245)*($H$4*B245*C245-$H$5*D245-$H$6*D245)</f>
        <v>1.99595452338376E-005</v>
      </c>
      <c r="E246" s="13" t="n">
        <f aca="false">E245+(A246-A245)*($H$6*D245)</f>
        <v>4.23225908553477E-007</v>
      </c>
      <c r="F246" s="1" t="n">
        <f aca="false">(E246-E245)/(A246-A245)</f>
        <v>1.99595382597822E-009</v>
      </c>
      <c r="G246" s="13" t="n">
        <f aca="false">$D$5*B246/($H$8+B246)</f>
        <v>1.9959677459702E-005</v>
      </c>
      <c r="H246" s="13" t="n">
        <f aca="false">$H$6*G246</f>
        <v>1.9959677459702E-009</v>
      </c>
      <c r="I246" s="13" t="n">
        <f aca="false">($H$9*B246)/($H$8+B246)</f>
        <v>1.9959677459702E-009</v>
      </c>
      <c r="J246" s="1" t="n">
        <f aca="false">($H$9/$H$8)*$D$4</f>
        <v>1.99600798403194E-009</v>
      </c>
    </row>
    <row r="247" customFormat="false" ht="13.2" hidden="false" customHeight="false" outlineLevel="0" collapsed="false">
      <c r="A247" s="0" t="n">
        <f aca="false">A246+(A246-A245)*$C$10</f>
        <v>233</v>
      </c>
      <c r="B247" s="13" t="n">
        <f aca="false">B246+(A247-A246)*(-$H$4*C246*B246+$H$5*D246+$H$6*D246)</f>
        <v>99.9999800404482</v>
      </c>
      <c r="C247" s="13" t="n">
        <f aca="false">C246+(A247-A246)*(-$H$4*B246*C246+$H$5*D246+$H$6*D246)</f>
        <v>0.999980040448142</v>
      </c>
      <c r="D247" s="13" t="n">
        <f aca="false">D246+(A247-A246)*($H$4*B246*C246-$H$5*D246-$H$6*D246)</f>
        <v>1.99595518584857E-005</v>
      </c>
      <c r="E247" s="13" t="n">
        <f aca="false">E246+(A247-A246)*($H$6*D246)</f>
        <v>4.25221863076861E-007</v>
      </c>
      <c r="F247" s="1" t="n">
        <f aca="false">(E247-E246)/(A247-A246)</f>
        <v>1.99595452338375E-009</v>
      </c>
      <c r="G247" s="13" t="n">
        <f aca="false">$D$5*B247/($H$8+B247)</f>
        <v>1.99596774597007E-005</v>
      </c>
      <c r="H247" s="13" t="n">
        <f aca="false">$H$6*G247</f>
        <v>1.99596774597007E-009</v>
      </c>
      <c r="I247" s="13" t="n">
        <f aca="false">($H$9*B247)/($H$8+B247)</f>
        <v>1.99596774597007E-009</v>
      </c>
      <c r="J247" s="1" t="n">
        <f aca="false">($H$9/$H$8)*$D$4</f>
        <v>1.99600798403194E-009</v>
      </c>
    </row>
    <row r="248" customFormat="false" ht="13.2" hidden="false" customHeight="false" outlineLevel="0" collapsed="false">
      <c r="A248" s="0" t="n">
        <f aca="false">A247+(A247-A246)*$C$10</f>
        <v>234</v>
      </c>
      <c r="B248" s="13" t="n">
        <f aca="false">B247+(A248-A247)*(-$H$4*C247*B247+$H$5*D247+$H$6*D247)</f>
        <v>99.9999800404419</v>
      </c>
      <c r="C248" s="13" t="n">
        <f aca="false">C247+(A248-A247)*(-$H$4*B247*C247+$H$5*D247+$H$6*D247)</f>
        <v>0.999980040441849</v>
      </c>
      <c r="D248" s="13" t="n">
        <f aca="false">D247+(A248-A247)*($H$4*B247*C247-$H$5*D247-$H$6*D247)</f>
        <v>1.99595581512321E-005</v>
      </c>
      <c r="E248" s="13" t="n">
        <f aca="false">E247+(A248-A247)*($H$6*D247)</f>
        <v>4.27217818262709E-007</v>
      </c>
      <c r="F248" s="1" t="n">
        <f aca="false">(E248-E247)/(A248-A247)</f>
        <v>1.99595518584854E-009</v>
      </c>
      <c r="G248" s="13" t="n">
        <f aca="false">$D$5*B248/($H$8+B248)</f>
        <v>1.99596774596995E-005</v>
      </c>
      <c r="H248" s="13" t="n">
        <f aca="false">$H$6*G248</f>
        <v>1.99596774596995E-009</v>
      </c>
      <c r="I248" s="13" t="n">
        <f aca="false">($H$9*B248)/($H$8+B248)</f>
        <v>1.99596774596995E-009</v>
      </c>
      <c r="J248" s="1" t="n">
        <f aca="false">($H$9/$H$8)*$D$4</f>
        <v>1.99600798403194E-009</v>
      </c>
    </row>
    <row r="249" customFormat="false" ht="13.2" hidden="false" customHeight="false" outlineLevel="0" collapsed="false">
      <c r="A249" s="0" t="n">
        <f aca="false">A248+(A248-A247)*$C$10</f>
        <v>235</v>
      </c>
      <c r="B249" s="13" t="n">
        <f aca="false">B248+(A249-A248)*(-$H$4*C248*B248+$H$5*D248+$H$6*D248)</f>
        <v>99.9999800404359</v>
      </c>
      <c r="C249" s="13" t="n">
        <f aca="false">C248+(A249-A248)*(-$H$4*B248*C248+$H$5*D248+$H$6*D248)</f>
        <v>0.999980040435871</v>
      </c>
      <c r="D249" s="13" t="n">
        <f aca="false">D248+(A249-A248)*($H$4*B248*C248-$H$5*D248-$H$6*D248)</f>
        <v>1.99595641287057E-005</v>
      </c>
      <c r="E249" s="13" t="n">
        <f aca="false">E248+(A249-A248)*($H$6*D248)</f>
        <v>4.29213774077833E-007</v>
      </c>
      <c r="F249" s="1" t="n">
        <f aca="false">(E249-E248)/(A249-A248)</f>
        <v>1.99595581512324E-009</v>
      </c>
      <c r="G249" s="13" t="n">
        <f aca="false">$D$5*B249/($H$8+B249)</f>
        <v>1.99596774596983E-005</v>
      </c>
      <c r="H249" s="13" t="n">
        <f aca="false">$H$6*G249</f>
        <v>1.99596774596983E-009</v>
      </c>
      <c r="I249" s="13" t="n">
        <f aca="false">($H$9*B249)/($H$8+B249)</f>
        <v>1.99596774596983E-009</v>
      </c>
      <c r="J249" s="1" t="n">
        <f aca="false">($H$9/$H$8)*$D$4</f>
        <v>1.99600798403194E-009</v>
      </c>
    </row>
    <row r="250" customFormat="false" ht="13.2" hidden="false" customHeight="false" outlineLevel="0" collapsed="false">
      <c r="A250" s="0" t="n">
        <f aca="false">A249+(A249-A248)*$C$10</f>
        <v>236</v>
      </c>
      <c r="B250" s="13" t="n">
        <f aca="false">B249+(A250-A249)*(-$H$4*C249*B249+$H$5*D249+$H$6*D249)</f>
        <v>99.9999800404302</v>
      </c>
      <c r="C250" s="13" t="n">
        <f aca="false">C249+(A250-A249)*(-$H$4*B249*C249+$H$5*D249+$H$6*D249)</f>
        <v>0.999980040430193</v>
      </c>
      <c r="D250" s="13" t="n">
        <f aca="false">D249+(A250-A249)*($H$4*B249*C249-$H$5*D249-$H$6*D249)</f>
        <v>1.99595698067017E-005</v>
      </c>
      <c r="E250" s="13" t="n">
        <f aca="false">E249+(A250-A249)*($H$6*D249)</f>
        <v>4.31209730490703E-007</v>
      </c>
      <c r="F250" s="1" t="n">
        <f aca="false">(E250-E249)/(A250-A249)</f>
        <v>1.99595641287058E-009</v>
      </c>
      <c r="G250" s="13" t="n">
        <f aca="false">$D$5*B250/($H$8+B250)</f>
        <v>1.99596774596971E-005</v>
      </c>
      <c r="H250" s="13" t="n">
        <f aca="false">$H$6*G250</f>
        <v>1.99596774596971E-009</v>
      </c>
      <c r="I250" s="13" t="n">
        <f aca="false">($H$9*B250)/($H$8+B250)</f>
        <v>1.99596774596971E-009</v>
      </c>
      <c r="J250" s="1" t="n">
        <f aca="false">($H$9/$H$8)*$D$4</f>
        <v>1.99600798403194E-009</v>
      </c>
    </row>
    <row r="251" customFormat="false" ht="13.2" hidden="false" customHeight="false" outlineLevel="0" collapsed="false">
      <c r="A251" s="0" t="n">
        <f aca="false">A250+(A250-A249)*$C$10</f>
        <v>237</v>
      </c>
      <c r="B251" s="13" t="n">
        <f aca="false">B250+(A251-A250)*(-$H$4*C250*B250+$H$5*D250+$H$6*D250)</f>
        <v>99.9999800404248</v>
      </c>
      <c r="C251" s="13" t="n">
        <f aca="false">C250+(A251-A250)*(-$H$4*B250*C250+$H$5*D250+$H$6*D250)</f>
        <v>0.9999800404248</v>
      </c>
      <c r="D251" s="13" t="n">
        <f aca="false">D250+(A251-A250)*($H$4*B250*C250-$H$5*D250-$H$6*D250)</f>
        <v>1.99595752002244E-005</v>
      </c>
      <c r="E251" s="13" t="n">
        <f aca="false">E250+(A251-A250)*($H$6*D250)</f>
        <v>4.33205687471373E-007</v>
      </c>
      <c r="F251" s="1" t="n">
        <f aca="false">(E251-E250)/(A251-A250)</f>
        <v>1.99595698067017E-009</v>
      </c>
      <c r="G251" s="13" t="n">
        <f aca="false">$D$5*B251/($H$8+B251)</f>
        <v>1.9959677459696E-005</v>
      </c>
      <c r="H251" s="13" t="n">
        <f aca="false">$H$6*G251</f>
        <v>1.99596774596961E-009</v>
      </c>
      <c r="I251" s="13" t="n">
        <f aca="false">($H$9*B251)/($H$8+B251)</f>
        <v>1.99596774596961E-009</v>
      </c>
      <c r="J251" s="1" t="n">
        <f aca="false">($H$9/$H$8)*$D$4</f>
        <v>1.99600798403194E-009</v>
      </c>
    </row>
    <row r="252" customFormat="false" ht="13.2" hidden="false" customHeight="false" outlineLevel="0" collapsed="false">
      <c r="A252" s="0" t="n">
        <f aca="false">A251+(A251-A250)*$C$10</f>
        <v>238</v>
      </c>
      <c r="B252" s="13" t="n">
        <f aca="false">B251+(A252-A251)*(-$H$4*C251*B251+$H$5*D251+$H$6*D251)</f>
        <v>99.9999800404197</v>
      </c>
      <c r="C252" s="13" t="n">
        <f aca="false">C251+(A252-A251)*(-$H$4*B251*C251+$H$5*D251+$H$6*D251)</f>
        <v>0.999980040419677</v>
      </c>
      <c r="D252" s="13" t="n">
        <f aca="false">D251+(A252-A251)*($H$4*B251*C251-$H$5*D251-$H$6*D251)</f>
        <v>1.99595803235262E-005</v>
      </c>
      <c r="E252" s="13" t="n">
        <f aca="false">E251+(A252-A251)*($H$6*D251)</f>
        <v>4.35201644991396E-007</v>
      </c>
      <c r="F252" s="1" t="n">
        <f aca="false">(E252-E251)/(A252-A251)</f>
        <v>1.99595752002242E-009</v>
      </c>
      <c r="G252" s="13" t="n">
        <f aca="false">$D$5*B252/($H$8+B252)</f>
        <v>1.9959677459695E-005</v>
      </c>
      <c r="H252" s="13" t="n">
        <f aca="false">$H$6*G252</f>
        <v>1.9959677459695E-009</v>
      </c>
      <c r="I252" s="13" t="n">
        <f aca="false">($H$9*B252)/($H$8+B252)</f>
        <v>1.9959677459695E-009</v>
      </c>
      <c r="J252" s="1" t="n">
        <f aca="false">($H$9/$H$8)*$D$4</f>
        <v>1.99600798403194E-009</v>
      </c>
    </row>
    <row r="253" customFormat="false" ht="13.2" hidden="false" customHeight="false" outlineLevel="0" collapsed="false">
      <c r="A253" s="0" t="n">
        <f aca="false">A252+(A252-A251)*$C$10</f>
        <v>239</v>
      </c>
      <c r="B253" s="13" t="n">
        <f aca="false">B252+(A253-A252)*(-$H$4*C252*B252+$H$5*D252+$H$6*D252)</f>
        <v>99.9999800404148</v>
      </c>
      <c r="C253" s="13" t="n">
        <f aca="false">C252+(A253-A252)*(-$H$4*B252*C252+$H$5*D252+$H$6*D252)</f>
        <v>0.99998004041481</v>
      </c>
      <c r="D253" s="13" t="n">
        <f aca="false">D252+(A253-A252)*($H$4*B252*C252-$H$5*D252-$H$6*D252)</f>
        <v>1.99595851901454E-005</v>
      </c>
      <c r="E253" s="13" t="n">
        <f aca="false">E252+(A253-A252)*($H$6*D252)</f>
        <v>4.37197603023748E-007</v>
      </c>
      <c r="F253" s="1" t="n">
        <f aca="false">(E253-E252)/(A253-A252)</f>
        <v>1.99595803235263E-009</v>
      </c>
      <c r="G253" s="13" t="n">
        <f aca="false">$D$5*B253/($H$8+B253)</f>
        <v>1.99596774596941E-005</v>
      </c>
      <c r="H253" s="13" t="n">
        <f aca="false">$H$6*G253</f>
        <v>1.99596774596941E-009</v>
      </c>
      <c r="I253" s="13" t="n">
        <f aca="false">($H$9*B253)/($H$8+B253)</f>
        <v>1.99596774596941E-009</v>
      </c>
      <c r="J253" s="1" t="n">
        <f aca="false">($H$9/$H$8)*$D$4</f>
        <v>1.99600798403194E-009</v>
      </c>
    </row>
    <row r="254" customFormat="false" ht="13.2" hidden="false" customHeight="false" outlineLevel="0" collapsed="false">
      <c r="A254" s="0" t="n">
        <f aca="false">A253+(A253-A252)*$C$10</f>
        <v>240</v>
      </c>
      <c r="B254" s="13" t="n">
        <f aca="false">B253+(A254-A253)*(-$H$4*C253*B253+$H$5*D253+$H$6*D253)</f>
        <v>99.9999800404102</v>
      </c>
      <c r="C254" s="13" t="n">
        <f aca="false">C253+(A254-A253)*(-$H$4*B253*C253+$H$5*D253+$H$6*D253)</f>
        <v>0.999980040410187</v>
      </c>
      <c r="D254" s="13" t="n">
        <f aca="false">D253+(A254-A253)*($H$4*B253*C253-$H$5*D253-$H$6*D253)</f>
        <v>1.99595898129421E-005</v>
      </c>
      <c r="E254" s="13" t="n">
        <f aca="false">E253+(A254-A253)*($H$6*D253)</f>
        <v>4.39193561542763E-007</v>
      </c>
      <c r="F254" s="1" t="n">
        <f aca="false">(E254-E253)/(A254-A253)</f>
        <v>1.99595851901456E-009</v>
      </c>
      <c r="G254" s="13" t="n">
        <f aca="false">$D$5*B254/($H$8+B254)</f>
        <v>1.99596774596931E-005</v>
      </c>
      <c r="H254" s="13" t="n">
        <f aca="false">$H$6*G254</f>
        <v>1.99596774596931E-009</v>
      </c>
      <c r="I254" s="13" t="n">
        <f aca="false">($H$9*B254)/($H$8+B254)</f>
        <v>1.99596774596931E-009</v>
      </c>
      <c r="J254" s="1" t="n">
        <f aca="false">($H$9/$H$8)*$D$4</f>
        <v>1.99600798403194E-009</v>
      </c>
    </row>
    <row r="255" customFormat="false" ht="13.2" hidden="false" customHeight="false" outlineLevel="0" collapsed="false">
      <c r="A255" s="0" t="n">
        <f aca="false">A254+(A254-A253)*$C$10</f>
        <v>241</v>
      </c>
      <c r="B255" s="13" t="n">
        <f aca="false">B254+(A255-A254)*(-$H$4*C254*B254+$H$5*D254+$H$6*D254)</f>
        <v>99.9999800404058</v>
      </c>
      <c r="C255" s="13" t="n">
        <f aca="false">C254+(A255-A254)*(-$H$4*B254*C254+$H$5*D254+$H$6*D254)</f>
        <v>0.999980040405796</v>
      </c>
      <c r="D255" s="13" t="n">
        <f aca="false">D254+(A255-A254)*($H$4*B254*C254-$H$5*D254-$H$6*D254)</f>
        <v>1.99595942041319E-005</v>
      </c>
      <c r="E255" s="13" t="n">
        <f aca="false">E254+(A255-A254)*($H$6*D254)</f>
        <v>4.41189520524057E-007</v>
      </c>
      <c r="F255" s="1" t="n">
        <f aca="false">(E255-E254)/(A255-A254)</f>
        <v>1.99595898129423E-009</v>
      </c>
      <c r="G255" s="13" t="n">
        <f aca="false">$D$5*B255/($H$8+B255)</f>
        <v>1.99596774596923E-005</v>
      </c>
      <c r="H255" s="13" t="n">
        <f aca="false">$H$6*G255</f>
        <v>1.99596774596923E-009</v>
      </c>
      <c r="I255" s="13" t="n">
        <f aca="false">($H$9*B255)/($H$8+B255)</f>
        <v>1.99596774596923E-009</v>
      </c>
      <c r="J255" s="1" t="n">
        <f aca="false">($H$9/$H$8)*$D$4</f>
        <v>1.99600798403194E-009</v>
      </c>
    </row>
    <row r="256" customFormat="false" ht="13.2" hidden="false" customHeight="false" outlineLevel="0" collapsed="false">
      <c r="A256" s="0" t="n">
        <f aca="false">A255+(A255-A254)*$C$10</f>
        <v>242</v>
      </c>
      <c r="B256" s="13" t="n">
        <f aca="false">B255+(A256-A255)*(-$H$4*C255*B255+$H$5*D255+$H$6*D255)</f>
        <v>99.9999800404016</v>
      </c>
      <c r="C256" s="13" t="n">
        <f aca="false">C255+(A256-A255)*(-$H$4*B255*C255+$H$5*D255+$H$6*D255)</f>
        <v>0.999980040401625</v>
      </c>
      <c r="D256" s="13" t="n">
        <f aca="false">D255+(A256-A255)*($H$4*B255*C255-$H$5*D255-$H$6*D255)</f>
        <v>1.99595983753188E-005</v>
      </c>
      <c r="E256" s="13" t="n">
        <f aca="false">E255+(A256-A255)*($H$6*D255)</f>
        <v>4.4318547994447E-007</v>
      </c>
      <c r="F256" s="1" t="n">
        <f aca="false">(E256-E255)/(A256-A255)</f>
        <v>1.99595942041321E-009</v>
      </c>
      <c r="G256" s="13" t="n">
        <f aca="false">$D$5*B256/($H$8+B256)</f>
        <v>1.99596774596914E-005</v>
      </c>
      <c r="H256" s="13" t="n">
        <f aca="false">$H$6*G256</f>
        <v>1.99596774596914E-009</v>
      </c>
      <c r="I256" s="13" t="n">
        <f aca="false">($H$9*B256)/($H$8+B256)</f>
        <v>1.99596774596914E-009</v>
      </c>
      <c r="J256" s="1" t="n">
        <f aca="false">($H$9/$H$8)*$D$4</f>
        <v>1.99600798403194E-009</v>
      </c>
    </row>
    <row r="257" customFormat="false" ht="13.2" hidden="false" customHeight="false" outlineLevel="0" collapsed="false">
      <c r="A257" s="0" t="n">
        <f aca="false">A256+(A256-A255)*$C$10</f>
        <v>243</v>
      </c>
      <c r="B257" s="13" t="n">
        <f aca="false">B256+(A257-A256)*(-$H$4*C256*B256+$H$5*D256+$H$6*D256)</f>
        <v>99.9999800403977</v>
      </c>
      <c r="C257" s="13" t="n">
        <f aca="false">C256+(A257-A256)*(-$H$4*B256*C256+$H$5*D256+$H$6*D256)</f>
        <v>0.999980040397663</v>
      </c>
      <c r="D257" s="13" t="n">
        <f aca="false">D256+(A257-A256)*($H$4*B256*C256-$H$5*D256-$H$6*D256)</f>
        <v>1.99596023375249E-005</v>
      </c>
      <c r="E257" s="13" t="n">
        <f aca="false">E256+(A257-A256)*($H$6*D256)</f>
        <v>4.45181439782002E-007</v>
      </c>
      <c r="F257" s="1" t="n">
        <f aca="false">(E257-E256)/(A257-A256)</f>
        <v>1.99595983753188E-009</v>
      </c>
      <c r="G257" s="13" t="n">
        <f aca="false">$D$5*B257/($H$8+B257)</f>
        <v>1.99596774596906E-005</v>
      </c>
      <c r="H257" s="13" t="n">
        <f aca="false">$H$6*G257</f>
        <v>1.99596774596906E-009</v>
      </c>
      <c r="I257" s="13" t="n">
        <f aca="false">($H$9*B257)/($H$8+B257)</f>
        <v>1.99596774596906E-009</v>
      </c>
      <c r="J257" s="1" t="n">
        <f aca="false">($H$9/$H$8)*$D$4</f>
        <v>1.99600798403194E-009</v>
      </c>
    </row>
    <row r="258" customFormat="false" ht="13.2" hidden="false" customHeight="false" outlineLevel="0" collapsed="false">
      <c r="A258" s="0" t="n">
        <f aca="false">A257+(A257-A256)*$C$10</f>
        <v>244</v>
      </c>
      <c r="B258" s="13" t="n">
        <f aca="false">B257+(A258-A257)*(-$H$4*C257*B257+$H$5*D257+$H$6*D257)</f>
        <v>99.9999800403939</v>
      </c>
      <c r="C258" s="13" t="n">
        <f aca="false">C257+(A258-A257)*(-$H$4*B257*C257+$H$5*D257+$H$6*D257)</f>
        <v>0.999980040393899</v>
      </c>
      <c r="D258" s="13" t="n">
        <f aca="false">D257+(A258-A257)*($H$4*B257*C257-$H$5*D257-$H$6*D257)</f>
        <v>1.99596061012206E-005</v>
      </c>
      <c r="E258" s="13" t="n">
        <f aca="false">E257+(A258-A257)*($H$6*D257)</f>
        <v>4.47177400015755E-007</v>
      </c>
      <c r="F258" s="1" t="n">
        <f aca="false">(E258-E257)/(A258-A257)</f>
        <v>1.99596023375251E-009</v>
      </c>
      <c r="G258" s="13" t="n">
        <f aca="false">$D$5*B258/($H$8+B258)</f>
        <v>1.99596774596899E-005</v>
      </c>
      <c r="H258" s="13" t="n">
        <f aca="false">$H$6*G258</f>
        <v>1.99596774596899E-009</v>
      </c>
      <c r="I258" s="13" t="n">
        <f aca="false">($H$9*B258)/($H$8+B258)</f>
        <v>1.99596774596899E-009</v>
      </c>
      <c r="J258" s="1" t="n">
        <f aca="false">($H$9/$H$8)*$D$4</f>
        <v>1.99600798403194E-009</v>
      </c>
    </row>
    <row r="259" customFormat="false" ht="13.2" hidden="false" customHeight="false" outlineLevel="0" collapsed="false">
      <c r="A259" s="0" t="n">
        <f aca="false">A258+(A258-A257)*$C$10</f>
        <v>245</v>
      </c>
      <c r="B259" s="13" t="n">
        <f aca="false">B258+(A259-A258)*(-$H$4*C258*B258+$H$5*D258+$H$6*D258)</f>
        <v>99.9999800403903</v>
      </c>
      <c r="C259" s="13" t="n">
        <f aca="false">C258+(A259-A258)*(-$H$4*B258*C258+$H$5*D258+$H$6*D258)</f>
        <v>0.999980040390324</v>
      </c>
      <c r="D259" s="13" t="n">
        <f aca="false">D258+(A259-A258)*($H$4*B258*C258-$H$5*D258-$H$6*D258)</f>
        <v>1.99596096763512E-005</v>
      </c>
      <c r="E259" s="13" t="n">
        <f aca="false">E258+(A259-A258)*($H$6*D258)</f>
        <v>4.49173360625877E-007</v>
      </c>
      <c r="F259" s="1" t="n">
        <f aca="false">(E259-E258)/(A259-A258)</f>
        <v>1.99596061012207E-009</v>
      </c>
      <c r="G259" s="13" t="n">
        <f aca="false">$D$5*B259/($H$8+B259)</f>
        <v>1.99596774596892E-005</v>
      </c>
      <c r="H259" s="13" t="n">
        <f aca="false">$H$6*G259</f>
        <v>1.99596774596892E-009</v>
      </c>
      <c r="I259" s="13" t="n">
        <f aca="false">($H$9*B259)/($H$8+B259)</f>
        <v>1.99596774596892E-009</v>
      </c>
      <c r="J259" s="1" t="n">
        <f aca="false">($H$9/$H$8)*$D$4</f>
        <v>1.99600798403194E-009</v>
      </c>
    </row>
    <row r="260" customFormat="false" ht="13.2" hidden="false" customHeight="false" outlineLevel="0" collapsed="false">
      <c r="A260" s="0" t="n">
        <f aca="false">A259+(A259-A258)*$C$10</f>
        <v>246</v>
      </c>
      <c r="B260" s="13" t="n">
        <f aca="false">B259+(A260-A259)*(-$H$4*C259*B259+$H$5*D259+$H$6*D259)</f>
        <v>99.9999800403869</v>
      </c>
      <c r="C260" s="13" t="n">
        <f aca="false">C259+(A260-A259)*(-$H$4*B259*C259+$H$5*D259+$H$6*D259)</f>
        <v>0.999980040386928</v>
      </c>
      <c r="D260" s="13" t="n">
        <f aca="false">D259+(A260-A259)*($H$4*B259*C259-$H$5*D259-$H$6*D259)</f>
        <v>1.99596130723642E-005</v>
      </c>
      <c r="E260" s="13" t="n">
        <f aca="false">E259+(A260-A259)*($H$6*D259)</f>
        <v>4.51169321593512E-007</v>
      </c>
      <c r="F260" s="4" t="n">
        <f aca="false">(E260-E259)/(A260-A259)</f>
        <v>1.99596096763514E-009</v>
      </c>
      <c r="G260" s="13" t="n">
        <f aca="false">$D$5*B260/($H$8+B260)</f>
        <v>1.99596774596885E-005</v>
      </c>
      <c r="H260" s="13" t="n">
        <f aca="false">$H$6*G260</f>
        <v>1.99596774596885E-009</v>
      </c>
      <c r="I260" s="13" t="n">
        <f aca="false">($H$9*B260)/($H$8+B260)</f>
        <v>1.99596774596885E-009</v>
      </c>
      <c r="J260" s="4" t="n">
        <f aca="false">($H$9/$H$8)*$D$4</f>
        <v>1.99600798403194E-009</v>
      </c>
    </row>
    <row r="261" customFormat="false" ht="13.2" hidden="false" customHeight="false" outlineLevel="0" collapsed="false">
      <c r="A261" s="0" t="n">
        <f aca="false">A260+(A260-A259)*$C$10</f>
        <v>247</v>
      </c>
      <c r="B261" s="13" t="n">
        <f aca="false">B260+(A261-A260)*(-$H$4*C260*B260+$H$5*D260+$H$6*D260)</f>
        <v>99.9999800403837</v>
      </c>
      <c r="C261" s="13" t="n">
        <f aca="false">C260+(A261-A260)*(-$H$4*B260*C260+$H$5*D260+$H$6*D260)</f>
        <v>0.999980040383702</v>
      </c>
      <c r="D261" s="13" t="n">
        <f aca="false">D260+(A261-A260)*($H$4*B260*C260-$H$5*D260-$H$6*D260)</f>
        <v>1.99596162982336E-005</v>
      </c>
      <c r="E261" s="13" t="n">
        <f aca="false">E260+(A261-A260)*($H$6*D260)</f>
        <v>4.53165282900748E-007</v>
      </c>
      <c r="F261" s="4" t="n">
        <f aca="false">(E261-E260)/(A261-A260)</f>
        <v>1.99596130723643E-009</v>
      </c>
      <c r="G261" s="13" t="n">
        <f aca="false">$D$5*B261/($H$8+B261)</f>
        <v>1.99596774596878E-005</v>
      </c>
      <c r="H261" s="13" t="n">
        <f aca="false">$H$6*G261</f>
        <v>1.99596774596878E-009</v>
      </c>
      <c r="I261" s="13" t="n">
        <f aca="false">($H$9*B261)/($H$8+B261)</f>
        <v>1.99596774596878E-009</v>
      </c>
      <c r="J261" s="4" t="n">
        <f aca="false">($H$9/$H$8)*$D$4</f>
        <v>1.99600798403194E-009</v>
      </c>
    </row>
    <row r="262" customFormat="false" ht="13.2" hidden="false" customHeight="false" outlineLevel="0" collapsed="false">
      <c r="A262" s="0" t="n">
        <f aca="false">A261+(A261-A260)*$C$10</f>
        <v>248</v>
      </c>
      <c r="B262" s="13" t="n">
        <f aca="false">B261+(A262-A261)*(-$H$4*C261*B261+$H$5*D261+$H$6*D261)</f>
        <v>99.9999800403806</v>
      </c>
      <c r="C262" s="13" t="n">
        <f aca="false">C261+(A262-A261)*(-$H$4*B261*C261+$H$5*D261+$H$6*D261)</f>
        <v>0.999980040380638</v>
      </c>
      <c r="D262" s="13" t="n">
        <f aca="false">D261+(A262-A261)*($H$4*B261*C261-$H$5*D261-$H$6*D261)</f>
        <v>1.99596193624836E-005</v>
      </c>
      <c r="E262" s="13" t="n">
        <f aca="false">E261+(A262-A261)*($H$6*D261)</f>
        <v>4.55161244530572E-007</v>
      </c>
      <c r="F262" s="4" t="n">
        <f aca="false">(E262-E261)/(A262-A261)</f>
        <v>1.99596162982337E-009</v>
      </c>
      <c r="G262" s="13" t="n">
        <f aca="false">$D$5*B262/($H$8+B262)</f>
        <v>1.99596774596872E-005</v>
      </c>
      <c r="H262" s="13" t="n">
        <f aca="false">$H$6*G262</f>
        <v>1.99596774596872E-009</v>
      </c>
      <c r="I262" s="13" t="n">
        <f aca="false">($H$9*B262)/($H$8+B262)</f>
        <v>1.99596774596872E-009</v>
      </c>
      <c r="J262" s="4" t="n">
        <f aca="false">($H$9/$H$8)*$D$4</f>
        <v>1.99600798403194E-009</v>
      </c>
    </row>
    <row r="263" customFormat="false" ht="13.2" hidden="false" customHeight="false" outlineLevel="0" collapsed="false">
      <c r="A263" s="0" t="n">
        <f aca="false">A262+(A262-A261)*$C$10</f>
        <v>249</v>
      </c>
      <c r="B263" s="13" t="n">
        <f aca="false">B262+(A263-A262)*(-$H$4*C262*B262+$H$5*D262+$H$6*D262)</f>
        <v>99.9999800403777</v>
      </c>
      <c r="C263" s="13" t="n">
        <f aca="false">C262+(A263-A262)*(-$H$4*B262*C262+$H$5*D262+$H$6*D262)</f>
        <v>0.999980040377727</v>
      </c>
      <c r="D263" s="13" t="n">
        <f aca="false">D262+(A263-A262)*($H$4*B262*C262-$H$5*D262-$H$6*D262)</f>
        <v>1.99596222732116E-005</v>
      </c>
      <c r="E263" s="13" t="n">
        <f aca="false">E262+(A263-A262)*($H$6*D262)</f>
        <v>4.5715720646682E-007</v>
      </c>
      <c r="F263" s="4" t="n">
        <f aca="false">(E263-E262)/(A263-A262)</f>
        <v>1.99596193624834E-009</v>
      </c>
      <c r="G263" s="13" t="n">
        <f aca="false">$D$5*B263/($H$8+B263)</f>
        <v>1.99596774596866E-005</v>
      </c>
      <c r="H263" s="13" t="n">
        <f aca="false">$H$6*G263</f>
        <v>1.99596774596866E-009</v>
      </c>
      <c r="I263" s="13" t="n">
        <f aca="false">($H$9*B263)/($H$8+B263)</f>
        <v>1.99596774596866E-009</v>
      </c>
      <c r="J263" s="4" t="n">
        <f aca="false">($H$9/$H$8)*$D$4</f>
        <v>1.99600798403194E-009</v>
      </c>
    </row>
    <row r="264" customFormat="false" ht="13.2" hidden="false" customHeight="false" outlineLevel="0" collapsed="false">
      <c r="A264" s="0" t="n">
        <f aca="false">A263+(A263-A262)*$C$10</f>
        <v>250</v>
      </c>
      <c r="B264" s="13" t="n">
        <f aca="false">B263+(A264-A263)*(-$H$4*C263*B263+$H$5*D263+$H$6*D263)</f>
        <v>99.9999800403749</v>
      </c>
      <c r="C264" s="13" t="n">
        <f aca="false">C263+(A264-A263)*(-$H$4*B263*C263+$H$5*D263+$H$6*D263)</f>
        <v>0.999980040374962</v>
      </c>
      <c r="D264" s="13" t="n">
        <f aca="false">D263+(A264-A263)*($H$4*B263*C263-$H$5*D263-$H$6*D263)</f>
        <v>1.99596250381092E-005</v>
      </c>
      <c r="E264" s="13" t="n">
        <f aca="false">E263+(A264-A263)*($H$6*D263)</f>
        <v>4.59153168694141E-007</v>
      </c>
      <c r="F264" s="4" t="n">
        <f aca="false">(E264-E263)/(A264-A263)</f>
        <v>1.99596222732115E-009</v>
      </c>
      <c r="G264" s="13" t="n">
        <f aca="false">$D$5*B264/($H$8+B264)</f>
        <v>1.99596774596861E-005</v>
      </c>
      <c r="H264" s="13" t="n">
        <f aca="false">$H$6*G264</f>
        <v>1.99596774596861E-009</v>
      </c>
      <c r="I264" s="13" t="n">
        <f aca="false">($H$9*B264)/($H$8+B264)</f>
        <v>1.99596774596861E-009</v>
      </c>
      <c r="J264" s="4" t="n">
        <f aca="false">($H$9/$H$8)*$D$4</f>
        <v>1.99600798403194E-009</v>
      </c>
    </row>
    <row r="265" customFormat="false" ht="13.2" hidden="false" customHeight="false" outlineLevel="0" collapsed="false">
      <c r="A265" s="0" t="n">
        <f aca="false">A264+(A264-A263)*$C$10</f>
        <v>251</v>
      </c>
      <c r="B265" s="13" t="n">
        <f aca="false">B264+(A265-A264)*(-$H$4*C264*B264+$H$5*D264+$H$6*D264)</f>
        <v>99.9999800403723</v>
      </c>
      <c r="C265" s="13" t="n">
        <f aca="false">C264+(A265-A264)*(-$H$4*B264*C264+$H$5*D264+$H$6*D264)</f>
        <v>0.999980040372336</v>
      </c>
      <c r="D265" s="13" t="n">
        <f aca="false">D264+(A265-A264)*($H$4*B264*C264-$H$5*D264-$H$6*D264)</f>
        <v>1.99596276644826E-005</v>
      </c>
      <c r="E265" s="13" t="n">
        <f aca="false">E264+(A265-A264)*($H$6*D264)</f>
        <v>4.61149131197952E-007</v>
      </c>
      <c r="F265" s="4" t="n">
        <f aca="false">(E265-E264)/(A265-A264)</f>
        <v>1.99596250381092E-009</v>
      </c>
      <c r="G265" s="13" t="n">
        <f aca="false">$D$5*B265/($H$8+B265)</f>
        <v>1.99596774596856E-005</v>
      </c>
      <c r="H265" s="13" t="n">
        <f aca="false">$H$6*G265</f>
        <v>1.99596774596856E-009</v>
      </c>
      <c r="I265" s="13" t="n">
        <f aca="false">($H$9*B265)/($H$8+B265)</f>
        <v>1.99596774596856E-009</v>
      </c>
      <c r="J265" s="4" t="n">
        <f aca="false">($H$9/$H$8)*$D$4</f>
        <v>1.99600798403194E-009</v>
      </c>
    </row>
    <row r="266" customFormat="false" ht="13.2" hidden="false" customHeight="false" outlineLevel="0" collapsed="false">
      <c r="A266" s="0" t="n">
        <f aca="false">A265+(A265-A264)*$C$10</f>
        <v>252</v>
      </c>
      <c r="B266" s="13" t="n">
        <f aca="false">B265+(A266-A265)*(-$H$4*C265*B265+$H$5*D265+$H$6*D265)</f>
        <v>99.9999800403698</v>
      </c>
      <c r="C266" s="13" t="n">
        <f aca="false">C265+(A266-A265)*(-$H$4*B265*C265+$H$5*D265+$H$6*D265)</f>
        <v>0.999980040369841</v>
      </c>
      <c r="D266" s="13" t="n">
        <f aca="false">D265+(A266-A265)*($H$4*B265*C265-$H$5*D265-$H$6*D265)</f>
        <v>1.99596301592721E-005</v>
      </c>
      <c r="E266" s="13" t="n">
        <f aca="false">E265+(A266-A265)*($H$6*D265)</f>
        <v>4.63145093964401E-007</v>
      </c>
      <c r="F266" s="4" t="n">
        <f aca="false">(E266-E265)/(A266-A265)</f>
        <v>1.99596276644825E-009</v>
      </c>
      <c r="G266" s="13" t="n">
        <f aca="false">$D$5*B266/($H$8+B266)</f>
        <v>1.99596774596851E-005</v>
      </c>
      <c r="H266" s="13" t="n">
        <f aca="false">$H$6*G266</f>
        <v>1.99596774596851E-009</v>
      </c>
      <c r="I266" s="13" t="n">
        <f aca="false">($H$9*B266)/($H$8+B266)</f>
        <v>1.99596774596851E-009</v>
      </c>
      <c r="J266" s="4" t="n">
        <f aca="false">($H$9/$H$8)*$D$4</f>
        <v>1.99600798403194E-009</v>
      </c>
    </row>
    <row r="267" customFormat="false" ht="13.2" hidden="false" customHeight="false" outlineLevel="0" collapsed="false">
      <c r="A267" s="0" t="n">
        <f aca="false">A266+(A266-A265)*$C$10</f>
        <v>253</v>
      </c>
      <c r="B267" s="13" t="n">
        <f aca="false">B266+(A267-A266)*(-$H$4*C266*B266+$H$5*D266+$H$6*D266)</f>
        <v>99.9999800403674</v>
      </c>
      <c r="C267" s="13" t="n">
        <f aca="false">C266+(A267-A266)*(-$H$4*B266*C266+$H$5*D266+$H$6*D266)</f>
        <v>0.999980040367471</v>
      </c>
      <c r="D267" s="13" t="n">
        <f aca="false">D266+(A267-A266)*($H$4*B266*C266-$H$5*D266-$H$6*D266)</f>
        <v>1.99596325290701E-005</v>
      </c>
      <c r="E267" s="13" t="n">
        <f aca="false">E266+(A267-A266)*($H$6*D266)</f>
        <v>4.65141056980328E-007</v>
      </c>
      <c r="F267" s="4" t="n">
        <f aca="false">(E267-E266)/(A267-A266)</f>
        <v>1.9959630159272E-009</v>
      </c>
      <c r="G267" s="13" t="n">
        <f aca="false">$D$5*B267/($H$8+B267)</f>
        <v>1.99596774596846E-005</v>
      </c>
      <c r="H267" s="13" t="n">
        <f aca="false">$H$6*G267</f>
        <v>1.99596774596846E-009</v>
      </c>
      <c r="I267" s="13" t="n">
        <f aca="false">($H$9*B267)/($H$8+B267)</f>
        <v>1.99596774596846E-009</v>
      </c>
      <c r="J267" s="4" t="n">
        <f aca="false">($H$9/$H$8)*$D$4</f>
        <v>1.99600798403194E-009</v>
      </c>
    </row>
    <row r="268" customFormat="false" ht="13.2" hidden="false" customHeight="false" outlineLevel="0" collapsed="false">
      <c r="A268" s="0" t="n">
        <f aca="false">A267+(A267-A266)*$C$10</f>
        <v>254</v>
      </c>
      <c r="B268" s="13" t="n">
        <f aca="false">B267+(A268-A267)*(-$H$4*C267*B267+$H$5*D267+$H$6*D267)</f>
        <v>99.9999800403652</v>
      </c>
      <c r="C268" s="13" t="n">
        <f aca="false">C267+(A268-A267)*(-$H$4*B267*C267+$H$5*D267+$H$6*D267)</f>
        <v>0.99998004036522</v>
      </c>
      <c r="D268" s="13" t="n">
        <f aca="false">D267+(A268-A267)*($H$4*B267*C267-$H$5*D267-$H$6*D267)</f>
        <v>1.99596347801388E-005</v>
      </c>
      <c r="E268" s="13" t="n">
        <f aca="false">E267+(A268-A267)*($H$6*D267)</f>
        <v>4.67137020233235E-007</v>
      </c>
      <c r="F268" s="4" t="n">
        <f aca="false">(E268-E267)/(A268-A267)</f>
        <v>1.995963252907E-009</v>
      </c>
      <c r="G268" s="13" t="n">
        <f aca="false">$D$5*B268/($H$8+B268)</f>
        <v>1.99596774596842E-005</v>
      </c>
      <c r="H268" s="13" t="n">
        <f aca="false">$H$6*G268</f>
        <v>1.99596774596842E-009</v>
      </c>
      <c r="I268" s="13" t="n">
        <f aca="false">($H$9*B268)/($H$8+B268)</f>
        <v>1.99596774596842E-009</v>
      </c>
      <c r="J268" s="4" t="n">
        <f aca="false">($H$9/$H$8)*$D$4</f>
        <v>1.99600798403194E-009</v>
      </c>
    </row>
    <row r="269" customFormat="false" ht="13.2" hidden="false" customHeight="false" outlineLevel="0" collapsed="false">
      <c r="A269" s="0" t="n">
        <f aca="false">A268+(A268-A267)*$C$10</f>
        <v>255</v>
      </c>
      <c r="B269" s="13" t="n">
        <f aca="false">B268+(A269-A268)*(-$H$4*C268*B268+$H$5*D268+$H$6*D268)</f>
        <v>99.999980040363</v>
      </c>
      <c r="C269" s="13" t="n">
        <f aca="false">C268+(A269-A268)*(-$H$4*B268*C268+$H$5*D268+$H$6*D268)</f>
        <v>0.999980040363082</v>
      </c>
      <c r="D269" s="13" t="n">
        <f aca="false">D268+(A269-A268)*($H$4*B268*C268-$H$5*D268-$H$6*D268)</f>
        <v>1.99596369184267E-005</v>
      </c>
      <c r="E269" s="13" t="n">
        <f aca="false">E268+(A269-A268)*($H$6*D268)</f>
        <v>4.69132983711249E-007</v>
      </c>
      <c r="F269" s="4" t="n">
        <f aca="false">(E269-E268)/(A269-A268)</f>
        <v>1.9959634780139E-009</v>
      </c>
      <c r="G269" s="13" t="n">
        <f aca="false">$D$5*B269/($H$8+B269)</f>
        <v>1.99596774596837E-005</v>
      </c>
      <c r="H269" s="13" t="n">
        <f aca="false">$H$6*G269</f>
        <v>1.99596774596837E-009</v>
      </c>
      <c r="I269" s="13" t="n">
        <f aca="false">($H$9*B269)/($H$8+B269)</f>
        <v>1.99596774596837E-009</v>
      </c>
      <c r="J269" s="4" t="n">
        <f aca="false">($H$9/$H$8)*$D$4</f>
        <v>1.99600798403194E-009</v>
      </c>
    </row>
    <row r="270" customFormat="false" ht="13.2" hidden="false" customHeight="false" outlineLevel="0" collapsed="false">
      <c r="A270" s="0" t="n">
        <f aca="false">A269+(A269-A268)*$C$10</f>
        <v>256</v>
      </c>
      <c r="B270" s="13" t="n">
        <f aca="false">B269+(A270-A269)*(-$H$4*C269*B269+$H$5*D269+$H$6*D269)</f>
        <v>99.999980040361</v>
      </c>
      <c r="C270" s="13" t="n">
        <f aca="false">C269+(A270-A269)*(-$H$4*B269*C269+$H$5*D269+$H$6*D269)</f>
        <v>0.999980040361051</v>
      </c>
      <c r="D270" s="13" t="n">
        <f aca="false">D269+(A270-A269)*($H$4*B269*C269-$H$5*D269-$H$6*D269)</f>
        <v>1.99596389495842E-005</v>
      </c>
      <c r="E270" s="13" t="n">
        <f aca="false">E269+(A270-A269)*($H$6*D269)</f>
        <v>4.71128947403091E-007</v>
      </c>
      <c r="F270" s="4" t="n">
        <f aca="false">(E270-E269)/(A270-A269)</f>
        <v>1.99596369184265E-009</v>
      </c>
      <c r="G270" s="13" t="n">
        <f aca="false">$D$5*B270/($H$8+B270)</f>
        <v>1.99596774596833E-005</v>
      </c>
      <c r="H270" s="13" t="n">
        <f aca="false">$H$6*G270</f>
        <v>1.99596774596833E-009</v>
      </c>
      <c r="I270" s="13" t="n">
        <f aca="false">($H$9*B270)/($H$8+B270)</f>
        <v>1.99596774596833E-009</v>
      </c>
      <c r="J270" s="4" t="n">
        <f aca="false">($H$9/$H$8)*$D$4</f>
        <v>1.99600798403194E-009</v>
      </c>
    </row>
    <row r="271" customFormat="false" ht="13.2" hidden="false" customHeight="false" outlineLevel="0" collapsed="false">
      <c r="A271" s="0" t="n">
        <f aca="false">A270+(A270-A269)*$C$10</f>
        <v>257</v>
      </c>
      <c r="B271" s="13" t="n">
        <f aca="false">B270+(A271-A270)*(-$H$4*C270*B270+$H$5*D270+$H$6*D270)</f>
        <v>99.9999800403591</v>
      </c>
      <c r="C271" s="13" t="n">
        <f aca="false">C270+(A271-A270)*(-$H$4*B270*C270+$H$5*D270+$H$6*D270)</f>
        <v>0.999980040359121</v>
      </c>
      <c r="D271" s="13" t="n">
        <f aca="false">D270+(A271-A270)*($H$4*B270*C270-$H$5*D270-$H$6*D270)</f>
        <v>1.99596408789787E-005</v>
      </c>
      <c r="E271" s="13" t="n">
        <f aca="false">E270+(A271-A270)*($H$6*D270)</f>
        <v>4.7312491129805E-007</v>
      </c>
      <c r="F271" s="4" t="n">
        <f aca="false">(E271-E270)/(A271-A270)</f>
        <v>1.9959638949584E-009</v>
      </c>
      <c r="G271" s="13" t="n">
        <f aca="false">$D$5*B271/($H$8+B271)</f>
        <v>1.99596774596829E-005</v>
      </c>
      <c r="H271" s="13" t="n">
        <f aca="false">$H$6*G271</f>
        <v>1.99596774596829E-009</v>
      </c>
      <c r="I271" s="13" t="n">
        <f aca="false">($H$9*B271)/($H$8+B271)</f>
        <v>1.99596774596829E-009</v>
      </c>
      <c r="J271" s="4" t="n">
        <f aca="false">($H$9/$H$8)*$D$4</f>
        <v>1.99600798403194E-009</v>
      </c>
    </row>
    <row r="272" customFormat="false" ht="13.2" hidden="false" customHeight="false" outlineLevel="0" collapsed="false">
      <c r="A272" s="0" t="n">
        <f aca="false">A271+(A271-A270)*$C$10</f>
        <v>258</v>
      </c>
      <c r="B272" s="13" t="n">
        <f aca="false">B271+(A272-A271)*(-$H$4*C271*B271+$H$5*D271+$H$6*D271)</f>
        <v>99.9999800403572</v>
      </c>
      <c r="C272" s="13" t="n">
        <f aca="false">C271+(A272-A271)*(-$H$4*B271*C271+$H$5*D271+$H$6*D271)</f>
        <v>0.999980040357288</v>
      </c>
      <c r="D272" s="13" t="n">
        <f aca="false">D271+(A272-A271)*($H$4*B271*C271-$H$5*D271-$H$6*D271)</f>
        <v>1.99596427117085E-005</v>
      </c>
      <c r="E272" s="13" t="n">
        <f aca="false">E271+(A272-A271)*($H$6*D271)</f>
        <v>4.75120875385948E-007</v>
      </c>
      <c r="F272" s="4" t="n">
        <f aca="false">(E272-E271)/(A272-A271)</f>
        <v>1.99596408789789E-009</v>
      </c>
      <c r="G272" s="13" t="n">
        <f aca="false">$D$5*B272/($H$8+B272)</f>
        <v>1.99596774596826E-005</v>
      </c>
      <c r="H272" s="13" t="n">
        <f aca="false">$H$6*G272</f>
        <v>1.99596774596826E-009</v>
      </c>
      <c r="I272" s="13" t="n">
        <f aca="false">($H$9*B272)/($H$8+B272)</f>
        <v>1.99596774596826E-009</v>
      </c>
      <c r="J272" s="4" t="n">
        <f aca="false">($H$9/$H$8)*$D$4</f>
        <v>1.99600798403194E-009</v>
      </c>
    </row>
    <row r="273" customFormat="false" ht="13.2" hidden="false" customHeight="false" outlineLevel="0" collapsed="false">
      <c r="A273" s="0" t="n">
        <f aca="false">A272+(A272-A271)*$C$10</f>
        <v>259</v>
      </c>
      <c r="B273" s="13" t="n">
        <f aca="false">B272+(A273-A272)*(-$H$4*C272*B272+$H$5*D272+$H$6*D272)</f>
        <v>99.9999800403555</v>
      </c>
      <c r="C273" s="13" t="n">
        <f aca="false">C272+(A273-A272)*(-$H$4*B272*C272+$H$5*D272+$H$6*D272)</f>
        <v>0.999980040355547</v>
      </c>
      <c r="D273" s="13" t="n">
        <f aca="false">D272+(A273-A272)*($H$4*B272*C272-$H$5*D272-$H$6*D272)</f>
        <v>1.99596444526168E-005</v>
      </c>
      <c r="E273" s="13" t="n">
        <f aca="false">E272+(A273-A272)*($H$6*D272)</f>
        <v>4.77116839657118E-007</v>
      </c>
      <c r="F273" s="4" t="n">
        <f aca="false">(E273-E272)/(A273-A272)</f>
        <v>1.99596427117084E-009</v>
      </c>
      <c r="G273" s="13" t="n">
        <f aca="false">$D$5*B273/($H$8+B273)</f>
        <v>1.99596774596822E-005</v>
      </c>
      <c r="H273" s="13" t="n">
        <f aca="false">$H$6*G273</f>
        <v>1.99596774596822E-009</v>
      </c>
      <c r="I273" s="13" t="n">
        <f aca="false">($H$9*B273)/($H$8+B273)</f>
        <v>1.99596774596822E-009</v>
      </c>
      <c r="J273" s="4" t="n">
        <f aca="false">($H$9/$H$8)*$D$4</f>
        <v>1.99600798403194E-009</v>
      </c>
    </row>
    <row r="274" customFormat="false" ht="13.2" hidden="false" customHeight="false" outlineLevel="0" collapsed="false">
      <c r="A274" s="0" t="n">
        <f aca="false">A273+(A273-A272)*$C$10</f>
        <v>260</v>
      </c>
      <c r="B274" s="13" t="n">
        <f aca="false">B273+(A274-A273)*(-$H$4*C273*B273+$H$5*D273+$H$6*D273)</f>
        <v>99.9999800403539</v>
      </c>
      <c r="C274" s="13" t="n">
        <f aca="false">C273+(A274-A273)*(-$H$4*B273*C273+$H$5*D273+$H$6*D273)</f>
        <v>0.999980040353894</v>
      </c>
      <c r="D274" s="13" t="n">
        <f aca="false">D273+(A274-A273)*($H$4*B273*C273-$H$5*D273-$H$6*D273)</f>
        <v>1.99596461063038E-005</v>
      </c>
      <c r="E274" s="13" t="n">
        <f aca="false">E273+(A274-A273)*($H$6*D273)</f>
        <v>4.7911280410238E-007</v>
      </c>
      <c r="F274" s="4" t="n">
        <f aca="false">(E274-E273)/(A274-A273)</f>
        <v>1.99596444526173E-009</v>
      </c>
      <c r="G274" s="13" t="n">
        <f aca="false">$D$5*B274/($H$8+B274)</f>
        <v>1.99596774596819E-005</v>
      </c>
      <c r="H274" s="13" t="n">
        <f aca="false">$H$6*G274</f>
        <v>1.99596774596819E-009</v>
      </c>
      <c r="I274" s="13" t="n">
        <f aca="false">($H$9*B274)/($H$8+B274)</f>
        <v>1.99596774596819E-009</v>
      </c>
      <c r="J274" s="4" t="n">
        <f aca="false">($H$9/$H$8)*$D$4</f>
        <v>1.99600798403194E-009</v>
      </c>
    </row>
    <row r="275" customFormat="false" ht="13.2" hidden="false" customHeight="false" outlineLevel="0" collapsed="false">
      <c r="A275" s="0" t="n">
        <f aca="false">A274+(A274-A273)*$C$10</f>
        <v>261</v>
      </c>
      <c r="B275" s="13" t="n">
        <f aca="false">B274+(A275-A274)*(-$H$4*C274*B274+$H$5*D274+$H$6*D274)</f>
        <v>99.9999800403523</v>
      </c>
      <c r="C275" s="13" t="n">
        <f aca="false">C274+(A275-A274)*(-$H$4*B274*C274+$H$5*D274+$H$6*D274)</f>
        <v>0.999980040352323</v>
      </c>
      <c r="D275" s="13" t="n">
        <f aca="false">D274+(A275-A274)*($H$4*B274*C274-$H$5*D274-$H$6*D274)</f>
        <v>1.99596476771394E-005</v>
      </c>
      <c r="E275" s="13" t="n">
        <f aca="false">E274+(A275-A274)*($H$6*D274)</f>
        <v>4.81108768713011E-007</v>
      </c>
      <c r="F275" s="4" t="n">
        <f aca="false">(E275-E274)/(A275-A274)</f>
        <v>1.99596461063041E-009</v>
      </c>
      <c r="G275" s="13" t="n">
        <f aca="false">$D$5*B275/($H$8+B275)</f>
        <v>1.99596774596816E-005</v>
      </c>
      <c r="H275" s="13" t="n">
        <f aca="false">$H$6*G275</f>
        <v>1.99596774596816E-009</v>
      </c>
      <c r="I275" s="13" t="n">
        <f aca="false">($H$9*B275)/($H$8+B275)</f>
        <v>1.99596774596816E-009</v>
      </c>
      <c r="J275" s="4" t="n">
        <f aca="false">($H$9/$H$8)*$D$4</f>
        <v>1.99600798403194E-009</v>
      </c>
    </row>
    <row r="276" customFormat="false" ht="13.2" hidden="false" customHeight="false" outlineLevel="0" collapsed="false">
      <c r="A276" s="0" t="n">
        <f aca="false">A275+(A275-A274)*$C$10</f>
        <v>262</v>
      </c>
      <c r="B276" s="13" t="n">
        <f aca="false">B275+(A276-A275)*(-$H$4*C275*B275+$H$5*D275+$H$6*D275)</f>
        <v>99.9999800403508</v>
      </c>
      <c r="C276" s="13" t="n">
        <f aca="false">C275+(A276-A275)*(-$H$4*B275*C275+$H$5*D275+$H$6*D275)</f>
        <v>0.999980040350831</v>
      </c>
      <c r="D276" s="13" t="n">
        <f aca="false">D275+(A276-A275)*($H$4*B275*C275-$H$5*D275-$H$6*D275)</f>
        <v>1.99596491692745E-005</v>
      </c>
      <c r="E276" s="13" t="n">
        <f aca="false">E275+(A276-A275)*($H$6*D275)</f>
        <v>4.83104733480724E-007</v>
      </c>
      <c r="F276" s="4" t="n">
        <f aca="false">(E276-E275)/(A276-A275)</f>
        <v>1.99596476771394E-009</v>
      </c>
      <c r="G276" s="13" t="n">
        <f aca="false">$D$5*B276/($H$8+B276)</f>
        <v>1.99596774596813E-005</v>
      </c>
      <c r="H276" s="13" t="n">
        <f aca="false">$H$6*G276</f>
        <v>1.99596774596813E-009</v>
      </c>
      <c r="I276" s="13" t="n">
        <f aca="false">($H$9*B276)/($H$8+B276)</f>
        <v>1.99596774596813E-009</v>
      </c>
      <c r="J276" s="4" t="n">
        <f aca="false">($H$9/$H$8)*$D$4</f>
        <v>1.99600798403194E-009</v>
      </c>
    </row>
    <row r="277" customFormat="false" ht="13.2" hidden="false" customHeight="false" outlineLevel="0" collapsed="false">
      <c r="A277" s="0" t="n">
        <f aca="false">A276+(A276-A275)*$C$10</f>
        <v>263</v>
      </c>
      <c r="B277" s="13" t="n">
        <f aca="false">B276+(A277-A276)*(-$H$4*C276*B276+$H$5*D276+$H$6*D276)</f>
        <v>99.9999800403494</v>
      </c>
      <c r="C277" s="13" t="n">
        <f aca="false">C276+(A277-A276)*(-$H$4*B276*C276+$H$5*D276+$H$6*D276)</f>
        <v>0.999980040349413</v>
      </c>
      <c r="D277" s="13" t="n">
        <f aca="false">D276+(A277-A276)*($H$4*B276*C276-$H$5*D276-$H$6*D276)</f>
        <v>1.99596505866522E-005</v>
      </c>
      <c r="E277" s="13" t="n">
        <f aca="false">E276+(A277-A276)*($H$6*D276)</f>
        <v>4.85100698397652E-007</v>
      </c>
      <c r="F277" s="4" t="n">
        <f aca="false">(E277-E276)/(A277-A276)</f>
        <v>1.99596491692747E-009</v>
      </c>
      <c r="G277" s="13" t="n">
        <f aca="false">$D$5*B277/($H$8+B277)</f>
        <v>1.9959677459681E-005</v>
      </c>
      <c r="H277" s="13" t="n">
        <f aca="false">$H$6*G277</f>
        <v>1.9959677459681E-009</v>
      </c>
      <c r="I277" s="13" t="n">
        <f aca="false">($H$9*B277)/($H$8+B277)</f>
        <v>1.9959677459681E-009</v>
      </c>
      <c r="J277" s="4" t="n">
        <f aca="false">($H$9/$H$8)*$D$4</f>
        <v>1.99600798403194E-009</v>
      </c>
    </row>
    <row r="278" customFormat="false" ht="13.2" hidden="false" customHeight="false" outlineLevel="0" collapsed="false">
      <c r="A278" s="0" t="n">
        <f aca="false">A277+(A277-A276)*$C$10</f>
        <v>264</v>
      </c>
      <c r="B278" s="13" t="n">
        <f aca="false">B277+(A278-A277)*(-$H$4*C277*B277+$H$5*D277+$H$6*D277)</f>
        <v>99.999980040348</v>
      </c>
      <c r="C278" s="13" t="n">
        <f aca="false">C277+(A278-A277)*(-$H$4*B277*C277+$H$5*D277+$H$6*D277)</f>
        <v>0.999980040348067</v>
      </c>
      <c r="D278" s="13" t="n">
        <f aca="false">D277+(A278-A277)*($H$4*B277*C277-$H$5*D277-$H$6*D277)</f>
        <v>1.99596519330178E-005</v>
      </c>
      <c r="E278" s="13" t="n">
        <f aca="false">E277+(A278-A277)*($H$6*D277)</f>
        <v>4.87096663456317E-007</v>
      </c>
      <c r="F278" s="4" t="n">
        <f aca="false">(E278-E277)/(A278-A277)</f>
        <v>1.9959650586652E-009</v>
      </c>
      <c r="G278" s="13" t="n">
        <f aca="false">$D$5*B278/($H$8+B278)</f>
        <v>1.99596774596807E-005</v>
      </c>
      <c r="H278" s="13" t="n">
        <f aca="false">$H$6*G278</f>
        <v>1.99596774596807E-009</v>
      </c>
      <c r="I278" s="13" t="n">
        <f aca="false">($H$9*B278)/($H$8+B278)</f>
        <v>1.99596774596807E-009</v>
      </c>
      <c r="J278" s="4" t="n">
        <f aca="false">($H$9/$H$8)*$D$4</f>
        <v>1.99600798403194E-009</v>
      </c>
    </row>
    <row r="279" customFormat="false" ht="13.2" hidden="false" customHeight="false" outlineLevel="0" collapsed="false">
      <c r="A279" s="0" t="n">
        <f aca="false">A278+(A278-A277)*$C$10</f>
        <v>265</v>
      </c>
      <c r="B279" s="13" t="n">
        <f aca="false">B278+(A279-A278)*(-$H$4*C278*B278+$H$5*D278+$H$6*D278)</f>
        <v>99.9999800403467</v>
      </c>
      <c r="C279" s="13" t="n">
        <f aca="false">C278+(A279-A278)*(-$H$4*B278*C278+$H$5*D278+$H$6*D278)</f>
        <v>0.999980040346788</v>
      </c>
      <c r="D279" s="13" t="n">
        <f aca="false">D278+(A279-A278)*($H$4*B278*C278-$H$5*D278-$H$6*D278)</f>
        <v>1.99596532119291E-005</v>
      </c>
      <c r="E279" s="13" t="n">
        <f aca="false">E278+(A279-A278)*($H$6*D278)</f>
        <v>4.89092628649619E-007</v>
      </c>
      <c r="F279" s="4" t="n">
        <f aca="false">(E279-E278)/(A279-A278)</f>
        <v>1.99596519330183E-009</v>
      </c>
      <c r="G279" s="13" t="n">
        <f aca="false">$D$5*B279/($H$8+B279)</f>
        <v>1.99596774596805E-005</v>
      </c>
      <c r="H279" s="13" t="n">
        <f aca="false">$H$6*G279</f>
        <v>1.99596774596805E-009</v>
      </c>
      <c r="I279" s="13" t="n">
        <f aca="false">($H$9*B279)/($H$8+B279)</f>
        <v>1.99596774596805E-009</v>
      </c>
      <c r="J279" s="4" t="n">
        <f aca="false">($H$9/$H$8)*$D$4</f>
        <v>1.99600798403194E-009</v>
      </c>
    </row>
    <row r="280" customFormat="false" ht="13.2" hidden="false" customHeight="false" outlineLevel="0" collapsed="false">
      <c r="B280" s="13"/>
      <c r="C280" s="13"/>
      <c r="D280" s="13"/>
      <c r="E280" s="13"/>
      <c r="G280" s="13"/>
      <c r="H280" s="13"/>
      <c r="I280" s="13"/>
    </row>
    <row r="281" customFormat="false" ht="13.2" hidden="false" customHeight="false" outlineLevel="0" collapsed="false">
      <c r="B281" s="13"/>
      <c r="C281" s="13"/>
      <c r="D281" s="13"/>
      <c r="E281" s="13"/>
      <c r="G281" s="13"/>
      <c r="H281" s="13"/>
      <c r="I281" s="13"/>
    </row>
    <row r="282" customFormat="false" ht="13.2" hidden="false" customHeight="false" outlineLevel="0" collapsed="false">
      <c r="B282" s="13"/>
      <c r="C282" s="13"/>
      <c r="D282" s="13"/>
      <c r="E282" s="13"/>
      <c r="G282" s="13"/>
      <c r="H282" s="13"/>
      <c r="I282" s="13"/>
    </row>
    <row r="283" customFormat="false" ht="13.2" hidden="false" customHeight="false" outlineLevel="0" collapsed="false">
      <c r="B283" s="13"/>
      <c r="C283" s="13"/>
      <c r="D283" s="13"/>
      <c r="E283" s="13"/>
      <c r="G283" s="13"/>
      <c r="H283" s="13"/>
      <c r="I283" s="13"/>
    </row>
    <row r="284" customFormat="false" ht="13.2" hidden="false" customHeight="false" outlineLevel="0" collapsed="false">
      <c r="B284" s="13"/>
      <c r="C284" s="13"/>
      <c r="D284" s="13"/>
      <c r="E284" s="13"/>
      <c r="G284" s="13"/>
      <c r="H284" s="13"/>
      <c r="I284" s="13"/>
    </row>
    <row r="285" customFormat="false" ht="13.2" hidden="false" customHeight="false" outlineLevel="0" collapsed="false">
      <c r="B285" s="13"/>
      <c r="C285" s="13"/>
      <c r="D285" s="13"/>
      <c r="E285" s="13"/>
      <c r="G285" s="13"/>
      <c r="H285" s="13"/>
      <c r="I285" s="13"/>
    </row>
    <row r="286" customFormat="false" ht="13.2" hidden="false" customHeight="false" outlineLevel="0" collapsed="false">
      <c r="B286" s="13"/>
      <c r="C286" s="13"/>
      <c r="D286" s="13"/>
      <c r="E286" s="13"/>
      <c r="G286" s="13"/>
      <c r="H286" s="13"/>
      <c r="I286" s="13"/>
    </row>
    <row r="287" customFormat="false" ht="13.2" hidden="false" customHeight="false" outlineLevel="0" collapsed="false">
      <c r="B287" s="13"/>
      <c r="C287" s="13"/>
      <c r="D287" s="13"/>
      <c r="E287" s="13"/>
      <c r="G287" s="13"/>
      <c r="H287" s="13"/>
      <c r="I287" s="13"/>
    </row>
    <row r="288" customFormat="false" ht="13.2" hidden="false" customHeight="false" outlineLevel="0" collapsed="false">
      <c r="B288" s="13"/>
      <c r="C288" s="13"/>
      <c r="D288" s="13"/>
      <c r="E288" s="13"/>
      <c r="G288" s="13"/>
      <c r="H288" s="13"/>
      <c r="I288" s="13"/>
    </row>
    <row r="289" customFormat="false" ht="13.2" hidden="false" customHeight="false" outlineLevel="0" collapsed="false">
      <c r="B289" s="13"/>
      <c r="C289" s="13"/>
      <c r="D289" s="13"/>
      <c r="E289" s="13"/>
      <c r="G289" s="13"/>
      <c r="H289" s="13"/>
      <c r="I289" s="13"/>
    </row>
    <row r="290" customFormat="false" ht="13.2" hidden="false" customHeight="false" outlineLevel="0" collapsed="false">
      <c r="B290" s="13"/>
      <c r="C290" s="13"/>
      <c r="D290" s="13"/>
      <c r="E290" s="13"/>
      <c r="G290" s="13"/>
      <c r="H290" s="13"/>
      <c r="I290" s="13"/>
    </row>
    <row r="291" customFormat="false" ht="13.2" hidden="false" customHeight="false" outlineLevel="0" collapsed="false">
      <c r="B291" s="13"/>
      <c r="C291" s="13"/>
      <c r="D291" s="13"/>
      <c r="E291" s="13"/>
      <c r="G291" s="13"/>
      <c r="H291" s="13"/>
      <c r="I291" s="13"/>
    </row>
    <row r="292" customFormat="false" ht="13.2" hidden="false" customHeight="false" outlineLevel="0" collapsed="false">
      <c r="B292" s="13"/>
      <c r="C292" s="13"/>
      <c r="D292" s="13"/>
      <c r="E292" s="13"/>
      <c r="G292" s="13"/>
      <c r="H292" s="13"/>
      <c r="I292" s="13"/>
    </row>
    <row r="293" customFormat="false" ht="13.2" hidden="false" customHeight="false" outlineLevel="0" collapsed="false">
      <c r="B293" s="13"/>
      <c r="C293" s="13"/>
      <c r="D293" s="13"/>
      <c r="E293" s="13"/>
      <c r="G293" s="13"/>
      <c r="H293" s="13"/>
      <c r="I293" s="13"/>
    </row>
    <row r="294" customFormat="false" ht="13.2" hidden="false" customHeight="false" outlineLevel="0" collapsed="false">
      <c r="B294" s="13"/>
      <c r="C294" s="13"/>
      <c r="D294" s="13"/>
      <c r="E294" s="13"/>
      <c r="G294" s="13"/>
      <c r="H294" s="13"/>
      <c r="I294" s="13"/>
    </row>
    <row r="295" customFormat="false" ht="13.2" hidden="false" customHeight="false" outlineLevel="0" collapsed="false">
      <c r="B295" s="13"/>
      <c r="C295" s="13"/>
      <c r="D295" s="13"/>
      <c r="E295" s="13"/>
      <c r="G295" s="13"/>
      <c r="H295" s="13"/>
      <c r="I295" s="13"/>
    </row>
    <row r="296" customFormat="false" ht="13.2" hidden="false" customHeight="false" outlineLevel="0" collapsed="false">
      <c r="B296" s="13"/>
      <c r="C296" s="13"/>
      <c r="D296" s="13"/>
      <c r="E296" s="13"/>
      <c r="G296" s="13"/>
      <c r="H296" s="13"/>
      <c r="I296" s="13"/>
    </row>
    <row r="297" customFormat="false" ht="13.2" hidden="false" customHeight="false" outlineLevel="0" collapsed="false">
      <c r="B297" s="13"/>
      <c r="C297" s="13"/>
      <c r="D297" s="13"/>
      <c r="E297" s="13"/>
      <c r="G297" s="13"/>
      <c r="H297" s="13"/>
      <c r="I297" s="13"/>
    </row>
    <row r="298" customFormat="false" ht="13.2" hidden="false" customHeight="false" outlineLevel="0" collapsed="false">
      <c r="B298" s="13"/>
      <c r="C298" s="13"/>
      <c r="D298" s="13"/>
      <c r="E298" s="13"/>
      <c r="G298" s="13"/>
      <c r="H298" s="13"/>
      <c r="I298" s="13"/>
    </row>
    <row r="299" customFormat="false" ht="13.2" hidden="false" customHeight="false" outlineLevel="0" collapsed="false">
      <c r="B299" s="13"/>
      <c r="C299" s="13"/>
      <c r="D299" s="13"/>
      <c r="E299" s="13"/>
      <c r="G299" s="13"/>
      <c r="H299" s="13"/>
      <c r="I299" s="13"/>
    </row>
    <row r="300" customFormat="false" ht="13.2" hidden="false" customHeight="false" outlineLevel="0" collapsed="false">
      <c r="B300" s="13"/>
      <c r="C300" s="13"/>
      <c r="D300" s="13"/>
      <c r="E300" s="13"/>
      <c r="G300" s="13"/>
      <c r="H300" s="13"/>
      <c r="I300" s="13"/>
    </row>
    <row r="301" customFormat="false" ht="13.2" hidden="false" customHeight="false" outlineLevel="0" collapsed="false">
      <c r="B301" s="13"/>
      <c r="C301" s="13"/>
      <c r="D301" s="13"/>
      <c r="E301" s="13"/>
      <c r="G301" s="13"/>
      <c r="H301" s="13"/>
      <c r="I301" s="13"/>
    </row>
    <row r="302" customFormat="false" ht="13.2" hidden="false" customHeight="false" outlineLevel="0" collapsed="false">
      <c r="B302" s="13"/>
      <c r="C302" s="13"/>
      <c r="D302" s="13"/>
      <c r="E302" s="13"/>
      <c r="G302" s="13"/>
      <c r="H302" s="13"/>
      <c r="I302" s="13"/>
    </row>
    <row r="303" customFormat="false" ht="13.2" hidden="false" customHeight="false" outlineLevel="0" collapsed="false">
      <c r="B303" s="13"/>
      <c r="C303" s="13"/>
      <c r="D303" s="13"/>
      <c r="E303" s="13"/>
      <c r="G303" s="13"/>
      <c r="H303" s="13"/>
      <c r="I303" s="13"/>
    </row>
    <row r="304" customFormat="false" ht="13.2" hidden="false" customHeight="false" outlineLevel="0" collapsed="false">
      <c r="B304" s="13"/>
      <c r="C304" s="13"/>
      <c r="D304" s="13"/>
      <c r="E304" s="13"/>
      <c r="G304" s="13"/>
      <c r="H304" s="13"/>
      <c r="I304" s="13"/>
    </row>
    <row r="305" customFormat="false" ht="13.2" hidden="false" customHeight="false" outlineLevel="0" collapsed="false">
      <c r="B305" s="13"/>
      <c r="C305" s="13"/>
      <c r="D305" s="13"/>
      <c r="E305" s="13"/>
      <c r="G305" s="13"/>
      <c r="H305" s="13"/>
      <c r="I305" s="13"/>
    </row>
    <row r="306" customFormat="false" ht="13.2" hidden="false" customHeight="false" outlineLevel="0" collapsed="false">
      <c r="B306" s="13"/>
      <c r="C306" s="13"/>
      <c r="D306" s="13"/>
      <c r="E306" s="13"/>
      <c r="G306" s="13"/>
      <c r="H306" s="13"/>
      <c r="I306" s="13"/>
    </row>
    <row r="307" customFormat="false" ht="13.2" hidden="false" customHeight="false" outlineLevel="0" collapsed="false">
      <c r="B307" s="13"/>
      <c r="C307" s="13"/>
      <c r="D307" s="13"/>
      <c r="E307" s="13"/>
      <c r="G307" s="13"/>
      <c r="H307" s="13"/>
      <c r="I307" s="13"/>
    </row>
    <row r="308" customFormat="false" ht="13.2" hidden="false" customHeight="false" outlineLevel="0" collapsed="false">
      <c r="B308" s="13"/>
      <c r="C308" s="13"/>
      <c r="D308" s="13"/>
      <c r="E308" s="13"/>
      <c r="G308" s="13"/>
      <c r="H308" s="13"/>
      <c r="I308" s="13"/>
    </row>
    <row r="309" customFormat="false" ht="13.2" hidden="false" customHeight="false" outlineLevel="0" collapsed="false">
      <c r="B309" s="13"/>
      <c r="C309" s="13"/>
      <c r="D309" s="13"/>
      <c r="E309" s="13"/>
      <c r="G309" s="13"/>
      <c r="H309" s="13"/>
      <c r="I309" s="13"/>
    </row>
    <row r="310" customFormat="false" ht="13.2" hidden="false" customHeight="false" outlineLevel="0" collapsed="false">
      <c r="B310" s="13"/>
      <c r="C310" s="13"/>
      <c r="D310" s="13"/>
      <c r="E310" s="13"/>
      <c r="G310" s="13"/>
      <c r="H310" s="13"/>
      <c r="I310" s="13"/>
    </row>
    <row r="311" customFormat="false" ht="13.2" hidden="false" customHeight="false" outlineLevel="0" collapsed="false">
      <c r="B311" s="13"/>
      <c r="C311" s="13"/>
      <c r="D311" s="13"/>
      <c r="E311" s="13"/>
      <c r="G311" s="13"/>
      <c r="H311" s="13"/>
      <c r="I311" s="13"/>
    </row>
    <row r="312" customFormat="false" ht="13.2" hidden="false" customHeight="false" outlineLevel="0" collapsed="false">
      <c r="B312" s="13"/>
      <c r="C312" s="13"/>
      <c r="D312" s="13"/>
      <c r="E312" s="13"/>
      <c r="G312" s="13"/>
      <c r="H312" s="13"/>
      <c r="I312" s="13"/>
    </row>
    <row r="313" customFormat="false" ht="13.2" hidden="false" customHeight="false" outlineLevel="0" collapsed="false">
      <c r="B313" s="13"/>
      <c r="C313" s="13"/>
      <c r="D313" s="13"/>
      <c r="E313" s="13"/>
      <c r="G313" s="13"/>
      <c r="H313" s="13"/>
      <c r="I313" s="13"/>
    </row>
    <row r="314" customFormat="false" ht="13.2" hidden="false" customHeight="false" outlineLevel="0" collapsed="false">
      <c r="B314" s="13"/>
      <c r="C314" s="13"/>
      <c r="D314" s="13"/>
      <c r="E314" s="13"/>
      <c r="G314" s="13"/>
      <c r="H314" s="13"/>
      <c r="I314" s="13"/>
    </row>
    <row r="315" customFormat="false" ht="13.2" hidden="false" customHeight="false" outlineLevel="0" collapsed="false">
      <c r="B315" s="13"/>
      <c r="C315" s="13"/>
      <c r="D315" s="13"/>
      <c r="E315" s="13"/>
      <c r="G315" s="13"/>
      <c r="H315" s="13"/>
      <c r="I315" s="13"/>
    </row>
    <row r="316" customFormat="false" ht="13.2" hidden="false" customHeight="false" outlineLevel="0" collapsed="false">
      <c r="B316" s="13"/>
      <c r="C316" s="13"/>
      <c r="D316" s="13"/>
      <c r="E316" s="13"/>
      <c r="G316" s="13"/>
      <c r="H316" s="13"/>
      <c r="I316" s="13"/>
    </row>
    <row r="317" customFormat="false" ht="13.2" hidden="false" customHeight="false" outlineLevel="0" collapsed="false">
      <c r="B317" s="13"/>
      <c r="C317" s="13"/>
      <c r="D317" s="13"/>
      <c r="E317" s="13"/>
      <c r="G317" s="13"/>
      <c r="H317" s="13"/>
      <c r="I317" s="13"/>
    </row>
    <row r="318" customFormat="false" ht="13.2" hidden="false" customHeight="false" outlineLevel="0" collapsed="false">
      <c r="B318" s="13"/>
      <c r="C318" s="13"/>
      <c r="D318" s="13"/>
      <c r="E318" s="13"/>
      <c r="G318" s="13"/>
      <c r="H318" s="13"/>
      <c r="I318" s="13"/>
    </row>
    <row r="319" customFormat="false" ht="13.2" hidden="false" customHeight="false" outlineLevel="0" collapsed="false">
      <c r="B319" s="13"/>
      <c r="C319" s="13"/>
      <c r="D319" s="13"/>
      <c r="E319" s="13"/>
      <c r="G319" s="13"/>
      <c r="H319" s="13"/>
      <c r="I319" s="13"/>
    </row>
    <row r="320" customFormat="false" ht="13.2" hidden="false" customHeight="false" outlineLevel="0" collapsed="false">
      <c r="B320" s="13"/>
      <c r="C320" s="13"/>
      <c r="D320" s="13"/>
      <c r="E320" s="13"/>
      <c r="G320" s="13"/>
      <c r="H320" s="13"/>
      <c r="I320" s="13"/>
    </row>
    <row r="321" customFormat="false" ht="13.2" hidden="false" customHeight="false" outlineLevel="0" collapsed="false">
      <c r="B321" s="13"/>
      <c r="C321" s="13"/>
      <c r="D321" s="13"/>
      <c r="E321" s="13"/>
      <c r="G321" s="13"/>
      <c r="H321" s="13"/>
      <c r="I321" s="13"/>
    </row>
    <row r="322" customFormat="false" ht="13.2" hidden="false" customHeight="false" outlineLevel="0" collapsed="false">
      <c r="B322" s="13"/>
      <c r="C322" s="13"/>
      <c r="D322" s="13"/>
      <c r="E322" s="13"/>
      <c r="G322" s="13"/>
      <c r="H322" s="13"/>
      <c r="I322" s="13"/>
    </row>
    <row r="323" customFormat="false" ht="13.2" hidden="false" customHeight="false" outlineLevel="0" collapsed="false">
      <c r="B323" s="13"/>
      <c r="C323" s="13"/>
      <c r="D323" s="13"/>
      <c r="E323" s="13"/>
      <c r="G323" s="13"/>
      <c r="H323" s="13"/>
      <c r="I323" s="13"/>
    </row>
    <row r="324" customFormat="false" ht="13.2" hidden="false" customHeight="false" outlineLevel="0" collapsed="false">
      <c r="B324" s="13"/>
      <c r="C324" s="13"/>
      <c r="D324" s="13"/>
      <c r="E324" s="13"/>
      <c r="G324" s="13"/>
      <c r="H324" s="13"/>
      <c r="I324" s="13"/>
    </row>
    <row r="325" customFormat="false" ht="13.2" hidden="false" customHeight="false" outlineLevel="0" collapsed="false">
      <c r="B325" s="13"/>
      <c r="C325" s="13"/>
      <c r="D325" s="13"/>
      <c r="E325" s="13"/>
      <c r="G325" s="13"/>
      <c r="H325" s="13"/>
      <c r="I325" s="13"/>
    </row>
    <row r="326" customFormat="false" ht="13.2" hidden="false" customHeight="false" outlineLevel="0" collapsed="false">
      <c r="B326" s="13"/>
      <c r="C326" s="13"/>
      <c r="D326" s="13"/>
      <c r="E326" s="13"/>
      <c r="G326" s="13"/>
      <c r="H326" s="13"/>
      <c r="I326" s="13"/>
    </row>
    <row r="327" customFormat="false" ht="13.2" hidden="false" customHeight="false" outlineLevel="0" collapsed="false">
      <c r="B327" s="13"/>
      <c r="C327" s="13"/>
      <c r="D327" s="13"/>
      <c r="E327" s="13"/>
      <c r="G327" s="13"/>
      <c r="H327" s="13"/>
      <c r="I327" s="13"/>
    </row>
    <row r="328" customFormat="false" ht="13.2" hidden="false" customHeight="false" outlineLevel="0" collapsed="false">
      <c r="B328" s="13"/>
      <c r="C328" s="13"/>
      <c r="D328" s="13"/>
      <c r="E328" s="13"/>
      <c r="G328" s="13"/>
      <c r="H328" s="13"/>
      <c r="I328" s="13"/>
    </row>
    <row r="329" customFormat="false" ht="13.2" hidden="false" customHeight="false" outlineLevel="0" collapsed="false">
      <c r="B329" s="13"/>
      <c r="C329" s="13"/>
      <c r="D329" s="13"/>
      <c r="E329" s="13"/>
      <c r="G329" s="13"/>
      <c r="H329" s="13"/>
      <c r="I329" s="13"/>
    </row>
    <row r="330" customFormat="false" ht="13.2" hidden="false" customHeight="false" outlineLevel="0" collapsed="false">
      <c r="B330" s="13"/>
      <c r="C330" s="13"/>
      <c r="D330" s="13"/>
      <c r="E330" s="13"/>
      <c r="G330" s="13"/>
      <c r="H330" s="13"/>
      <c r="I330" s="13"/>
    </row>
    <row r="331" customFormat="false" ht="13.2" hidden="false" customHeight="false" outlineLevel="0" collapsed="false">
      <c r="B331" s="13"/>
      <c r="C331" s="13"/>
      <c r="D331" s="13"/>
      <c r="E331" s="13"/>
      <c r="G331" s="13"/>
      <c r="H331" s="13"/>
      <c r="I331" s="13"/>
    </row>
    <row r="332" customFormat="false" ht="13.2" hidden="false" customHeight="false" outlineLevel="0" collapsed="false">
      <c r="B332" s="13"/>
      <c r="C332" s="13"/>
      <c r="D332" s="13"/>
      <c r="E332" s="13"/>
      <c r="G332" s="13"/>
      <c r="H332" s="13"/>
      <c r="I332" s="13"/>
    </row>
    <row r="333" customFormat="false" ht="13.2" hidden="false" customHeight="false" outlineLevel="0" collapsed="false">
      <c r="B333" s="13"/>
      <c r="C333" s="13"/>
      <c r="D333" s="13"/>
      <c r="E333" s="13"/>
      <c r="G333" s="13"/>
      <c r="H333" s="13"/>
      <c r="I333" s="13"/>
    </row>
    <row r="334" customFormat="false" ht="13.2" hidden="false" customHeight="false" outlineLevel="0" collapsed="false">
      <c r="B334" s="13"/>
      <c r="C334" s="13"/>
      <c r="D334" s="13"/>
      <c r="E334" s="13"/>
      <c r="G334" s="13"/>
      <c r="H334" s="13"/>
      <c r="I334" s="13"/>
    </row>
    <row r="335" customFormat="false" ht="13.2" hidden="false" customHeight="false" outlineLevel="0" collapsed="false">
      <c r="B335" s="13"/>
      <c r="C335" s="13"/>
      <c r="D335" s="13"/>
      <c r="E335" s="13"/>
      <c r="G335" s="13"/>
      <c r="H335" s="13"/>
      <c r="I335" s="13"/>
    </row>
    <row r="336" customFormat="false" ht="13.2" hidden="false" customHeight="false" outlineLevel="0" collapsed="false">
      <c r="B336" s="13"/>
      <c r="C336" s="13"/>
      <c r="D336" s="13"/>
      <c r="E336" s="13"/>
      <c r="G336" s="13"/>
      <c r="H336" s="13"/>
      <c r="I336" s="13"/>
    </row>
    <row r="337" customFormat="false" ht="13.2" hidden="false" customHeight="false" outlineLevel="0" collapsed="false">
      <c r="B337" s="13"/>
      <c r="C337" s="13"/>
      <c r="D337" s="13"/>
      <c r="E337" s="13"/>
      <c r="G337" s="13"/>
      <c r="H337" s="13"/>
      <c r="I337" s="13"/>
    </row>
    <row r="338" customFormat="false" ht="13.2" hidden="false" customHeight="false" outlineLevel="0" collapsed="false">
      <c r="B338" s="13"/>
      <c r="C338" s="13"/>
      <c r="D338" s="13"/>
      <c r="E338" s="13"/>
      <c r="G338" s="13"/>
      <c r="H338" s="13"/>
      <c r="I338" s="13"/>
    </row>
    <row r="339" customFormat="false" ht="13.2" hidden="false" customHeight="false" outlineLevel="0" collapsed="false">
      <c r="B339" s="13"/>
      <c r="C339" s="13"/>
      <c r="D339" s="13"/>
      <c r="E339" s="13"/>
      <c r="G339" s="13"/>
      <c r="H339" s="13"/>
      <c r="I339" s="13"/>
    </row>
    <row r="340" customFormat="false" ht="13.2" hidden="false" customHeight="false" outlineLevel="0" collapsed="false">
      <c r="B340" s="13"/>
      <c r="C340" s="13"/>
      <c r="D340" s="13"/>
      <c r="E340" s="13"/>
      <c r="G340" s="13"/>
      <c r="H340" s="13"/>
      <c r="I340" s="13"/>
    </row>
    <row r="341" customFormat="false" ht="13.2" hidden="false" customHeight="false" outlineLevel="0" collapsed="false">
      <c r="B341" s="13"/>
      <c r="C341" s="13"/>
      <c r="D341" s="13"/>
      <c r="E341" s="13"/>
      <c r="G341" s="13"/>
      <c r="H341" s="13"/>
      <c r="I341" s="13"/>
    </row>
    <row r="342" customFormat="false" ht="13.2" hidden="false" customHeight="false" outlineLevel="0" collapsed="false">
      <c r="B342" s="13"/>
      <c r="C342" s="13"/>
      <c r="D342" s="13"/>
      <c r="E342" s="13"/>
      <c r="G342" s="13"/>
      <c r="H342" s="13"/>
      <c r="I342" s="13"/>
    </row>
    <row r="343" customFormat="false" ht="13.2" hidden="false" customHeight="false" outlineLevel="0" collapsed="false">
      <c r="B343" s="13"/>
      <c r="C343" s="13"/>
      <c r="D343" s="13"/>
      <c r="E343" s="13"/>
      <c r="G343" s="13"/>
      <c r="H343" s="13"/>
      <c r="I343" s="13"/>
    </row>
    <row r="344" customFormat="false" ht="13.2" hidden="false" customHeight="false" outlineLevel="0" collapsed="false">
      <c r="B344" s="13"/>
      <c r="C344" s="13"/>
      <c r="D344" s="13"/>
      <c r="E344" s="13"/>
      <c r="G344" s="13"/>
      <c r="H344" s="13"/>
      <c r="I344" s="13"/>
    </row>
    <row r="345" customFormat="false" ht="13.2" hidden="false" customHeight="false" outlineLevel="0" collapsed="false">
      <c r="B345" s="13"/>
      <c r="C345" s="13"/>
      <c r="D345" s="13"/>
      <c r="E345" s="13"/>
      <c r="G345" s="13"/>
      <c r="H345" s="13"/>
      <c r="I345" s="13"/>
    </row>
    <row r="346" customFormat="false" ht="13.2" hidden="false" customHeight="false" outlineLevel="0" collapsed="false">
      <c r="B346" s="13"/>
      <c r="C346" s="13"/>
      <c r="D346" s="13"/>
      <c r="E346" s="13"/>
      <c r="G346" s="13"/>
      <c r="H346" s="13"/>
      <c r="I346" s="13"/>
    </row>
    <row r="347" customFormat="false" ht="13.2" hidden="false" customHeight="false" outlineLevel="0" collapsed="false">
      <c r="B347" s="13"/>
      <c r="C347" s="13"/>
      <c r="D347" s="13"/>
      <c r="E347" s="13"/>
      <c r="G347" s="13"/>
      <c r="H347" s="13"/>
      <c r="I347" s="13"/>
    </row>
    <row r="348" customFormat="false" ht="13.2" hidden="false" customHeight="false" outlineLevel="0" collapsed="false">
      <c r="B348" s="13"/>
      <c r="C348" s="13"/>
      <c r="D348" s="13"/>
      <c r="E348" s="13"/>
      <c r="G348" s="13"/>
      <c r="H348" s="13"/>
      <c r="I348" s="13"/>
    </row>
    <row r="349" customFormat="false" ht="13.2" hidden="false" customHeight="false" outlineLevel="0" collapsed="false">
      <c r="B349" s="13"/>
      <c r="C349" s="13"/>
      <c r="D349" s="13"/>
      <c r="E349" s="13"/>
      <c r="G349" s="13"/>
      <c r="H349" s="13"/>
      <c r="I349" s="13"/>
    </row>
    <row r="350" customFormat="false" ht="13.2" hidden="false" customHeight="false" outlineLevel="0" collapsed="false">
      <c r="B350" s="13"/>
      <c r="C350" s="13"/>
      <c r="D350" s="13"/>
      <c r="E350" s="13"/>
      <c r="G350" s="13"/>
      <c r="H350" s="13"/>
      <c r="I350" s="13"/>
    </row>
    <row r="351" customFormat="false" ht="13.2" hidden="false" customHeight="false" outlineLevel="0" collapsed="false">
      <c r="B351" s="13"/>
      <c r="C351" s="13"/>
      <c r="D351" s="13"/>
      <c r="E351" s="13"/>
      <c r="G351" s="13"/>
      <c r="H351" s="13"/>
      <c r="I351" s="13"/>
    </row>
    <row r="352" customFormat="false" ht="13.2" hidden="false" customHeight="false" outlineLevel="0" collapsed="false">
      <c r="B352" s="13"/>
      <c r="C352" s="13"/>
      <c r="D352" s="13"/>
      <c r="E352" s="13"/>
      <c r="G352" s="13"/>
      <c r="H352" s="13"/>
      <c r="I352" s="13"/>
    </row>
    <row r="353" customFormat="false" ht="13.2" hidden="false" customHeight="false" outlineLevel="0" collapsed="false">
      <c r="B353" s="13"/>
      <c r="C353" s="13"/>
      <c r="D353" s="13"/>
      <c r="E353" s="13"/>
      <c r="G353" s="13"/>
      <c r="H353" s="13"/>
      <c r="I353" s="13"/>
    </row>
    <row r="354" customFormat="false" ht="13.2" hidden="false" customHeight="false" outlineLevel="0" collapsed="false">
      <c r="B354" s="13"/>
      <c r="C354" s="13"/>
      <c r="D354" s="13"/>
      <c r="E354" s="13"/>
      <c r="G354" s="13"/>
      <c r="H354" s="13"/>
      <c r="I354" s="13"/>
    </row>
    <row r="355" customFormat="false" ht="13.2" hidden="false" customHeight="false" outlineLevel="0" collapsed="false">
      <c r="B355" s="13"/>
      <c r="C355" s="13"/>
      <c r="D355" s="13"/>
      <c r="E355" s="13"/>
      <c r="G355" s="13"/>
      <c r="H355" s="13"/>
      <c r="I355" s="13"/>
    </row>
    <row r="356" customFormat="false" ht="13.2" hidden="false" customHeight="false" outlineLevel="0" collapsed="false">
      <c r="B356" s="13"/>
      <c r="C356" s="13"/>
      <c r="D356" s="13"/>
      <c r="E356" s="13"/>
      <c r="G356" s="13"/>
      <c r="H356" s="13"/>
      <c r="I356" s="13"/>
    </row>
    <row r="357" customFormat="false" ht="13.2" hidden="false" customHeight="false" outlineLevel="0" collapsed="false">
      <c r="B357" s="13"/>
      <c r="C357" s="13"/>
      <c r="D357" s="13"/>
      <c r="E357" s="13"/>
      <c r="G357" s="13"/>
      <c r="H357" s="13"/>
      <c r="I357" s="13"/>
    </row>
    <row r="358" customFormat="false" ht="13.2" hidden="false" customHeight="false" outlineLevel="0" collapsed="false">
      <c r="B358" s="13"/>
      <c r="C358" s="13"/>
      <c r="D358" s="13"/>
      <c r="E358" s="13"/>
      <c r="G358" s="13"/>
      <c r="H358" s="13"/>
      <c r="I358" s="13"/>
    </row>
    <row r="359" customFormat="false" ht="13.2" hidden="false" customHeight="false" outlineLevel="0" collapsed="false">
      <c r="B359" s="13"/>
      <c r="C359" s="13"/>
      <c r="D359" s="13"/>
      <c r="E359" s="13"/>
      <c r="G359" s="13"/>
      <c r="H359" s="13"/>
      <c r="I359" s="13"/>
    </row>
    <row r="360" customFormat="false" ht="13.2" hidden="false" customHeight="false" outlineLevel="0" collapsed="false">
      <c r="B360" s="13"/>
      <c r="C360" s="13"/>
      <c r="D360" s="13"/>
      <c r="E360" s="13"/>
      <c r="G360" s="13"/>
      <c r="H360" s="13"/>
      <c r="I360" s="13"/>
    </row>
    <row r="361" customFormat="false" ht="13.2" hidden="false" customHeight="false" outlineLevel="0" collapsed="false">
      <c r="B361" s="13"/>
      <c r="C361" s="13"/>
      <c r="D361" s="13"/>
      <c r="E361" s="13"/>
      <c r="G361" s="13"/>
      <c r="H361" s="13"/>
      <c r="I361" s="13"/>
    </row>
    <row r="362" customFormat="false" ht="13.2" hidden="false" customHeight="false" outlineLevel="0" collapsed="false">
      <c r="B362" s="13"/>
      <c r="C362" s="13"/>
      <c r="D362" s="13"/>
      <c r="E362" s="13"/>
      <c r="G362" s="13"/>
      <c r="H362" s="13"/>
      <c r="I362" s="13"/>
    </row>
    <row r="363" customFormat="false" ht="13.2" hidden="false" customHeight="false" outlineLevel="0" collapsed="false">
      <c r="B363" s="13"/>
      <c r="C363" s="13"/>
      <c r="D363" s="13"/>
      <c r="E363" s="13"/>
      <c r="G363" s="13"/>
      <c r="H363" s="13"/>
      <c r="I363" s="13"/>
    </row>
    <row r="364" customFormat="false" ht="13.2" hidden="false" customHeight="false" outlineLevel="0" collapsed="false">
      <c r="B364" s="13"/>
      <c r="C364" s="13"/>
      <c r="D364" s="13"/>
      <c r="E364" s="13"/>
      <c r="G364" s="13"/>
      <c r="H364" s="13"/>
      <c r="I364" s="13"/>
    </row>
    <row r="365" customFormat="false" ht="13.2" hidden="false" customHeight="false" outlineLevel="0" collapsed="false">
      <c r="B365" s="13"/>
      <c r="C365" s="13"/>
      <c r="D365" s="13"/>
      <c r="E365" s="13"/>
      <c r="G365" s="13"/>
      <c r="H365" s="13"/>
      <c r="I365" s="13"/>
    </row>
    <row r="366" customFormat="false" ht="13.2" hidden="false" customHeight="false" outlineLevel="0" collapsed="false">
      <c r="B366" s="13"/>
      <c r="C366" s="13"/>
      <c r="D366" s="13"/>
      <c r="E366" s="13"/>
      <c r="G366" s="13"/>
      <c r="H366" s="13"/>
      <c r="I366" s="13"/>
    </row>
    <row r="367" customFormat="false" ht="13.2" hidden="false" customHeight="false" outlineLevel="0" collapsed="false">
      <c r="B367" s="13"/>
      <c r="C367" s="13"/>
      <c r="D367" s="13"/>
      <c r="E367" s="13"/>
      <c r="G367" s="13"/>
      <c r="H367" s="13"/>
      <c r="I367" s="13"/>
    </row>
    <row r="368" customFormat="false" ht="13.2" hidden="false" customHeight="false" outlineLevel="0" collapsed="false">
      <c r="B368" s="13"/>
      <c r="C368" s="13"/>
      <c r="D368" s="13"/>
      <c r="E368" s="13"/>
      <c r="G368" s="13"/>
      <c r="H368" s="13"/>
      <c r="I368" s="13"/>
    </row>
    <row r="369" customFormat="false" ht="13.2" hidden="false" customHeight="false" outlineLevel="0" collapsed="false">
      <c r="B369" s="13"/>
      <c r="C369" s="13"/>
      <c r="D369" s="13"/>
      <c r="E369" s="13"/>
      <c r="G369" s="13"/>
      <c r="H369" s="13"/>
      <c r="I369" s="13"/>
    </row>
    <row r="370" customFormat="false" ht="13.2" hidden="false" customHeight="false" outlineLevel="0" collapsed="false">
      <c r="B370" s="13"/>
      <c r="C370" s="13"/>
      <c r="D370" s="13"/>
      <c r="E370" s="13"/>
      <c r="G370" s="13"/>
      <c r="H370" s="13"/>
      <c r="I370" s="13"/>
    </row>
    <row r="371" customFormat="false" ht="13.2" hidden="false" customHeight="false" outlineLevel="0" collapsed="false">
      <c r="B371" s="13"/>
      <c r="C371" s="13"/>
      <c r="D371" s="13"/>
      <c r="E371" s="13"/>
      <c r="G371" s="13"/>
      <c r="H371" s="13"/>
      <c r="I371" s="13"/>
    </row>
    <row r="372" customFormat="false" ht="13.2" hidden="false" customHeight="false" outlineLevel="0" collapsed="false">
      <c r="B372" s="13"/>
      <c r="C372" s="13"/>
      <c r="D372" s="13"/>
      <c r="E372" s="13"/>
      <c r="G372" s="13"/>
      <c r="H372" s="13"/>
      <c r="I372" s="13"/>
    </row>
    <row r="373" customFormat="false" ht="13.2" hidden="false" customHeight="false" outlineLevel="0" collapsed="false">
      <c r="B373" s="13"/>
      <c r="C373" s="13"/>
      <c r="D373" s="13"/>
      <c r="E373" s="13"/>
      <c r="G373" s="13"/>
      <c r="H373" s="13"/>
      <c r="I373" s="13"/>
    </row>
    <row r="374" customFormat="false" ht="13.2" hidden="false" customHeight="false" outlineLevel="0" collapsed="false">
      <c r="B374" s="13"/>
      <c r="C374" s="13"/>
      <c r="D374" s="13"/>
      <c r="E374" s="13"/>
      <c r="G374" s="13"/>
      <c r="H374" s="13"/>
      <c r="I374" s="13"/>
    </row>
    <row r="375" customFormat="false" ht="13.2" hidden="false" customHeight="false" outlineLevel="0" collapsed="false">
      <c r="B375" s="13"/>
      <c r="C375" s="13"/>
      <c r="D375" s="13"/>
      <c r="E375" s="13"/>
      <c r="G375" s="13"/>
      <c r="H375" s="13"/>
      <c r="I375" s="13"/>
    </row>
    <row r="376" customFormat="false" ht="13.2" hidden="false" customHeight="false" outlineLevel="0" collapsed="false">
      <c r="B376" s="13"/>
      <c r="C376" s="13"/>
      <c r="D376" s="13"/>
      <c r="E376" s="13"/>
      <c r="G376" s="13"/>
      <c r="H376" s="13"/>
      <c r="I376" s="13"/>
    </row>
    <row r="377" customFormat="false" ht="13.2" hidden="false" customHeight="false" outlineLevel="0" collapsed="false">
      <c r="B377" s="13"/>
      <c r="C377" s="13"/>
      <c r="D377" s="13"/>
      <c r="E377" s="13"/>
      <c r="G377" s="13"/>
      <c r="H377" s="13"/>
      <c r="I377" s="13"/>
    </row>
    <row r="378" customFormat="false" ht="13.2" hidden="false" customHeight="false" outlineLevel="0" collapsed="false">
      <c r="B378" s="13"/>
      <c r="C378" s="13"/>
      <c r="D378" s="13"/>
      <c r="E378" s="13"/>
      <c r="G378" s="13"/>
      <c r="H378" s="13"/>
      <c r="I378" s="13"/>
    </row>
    <row r="379" customFormat="false" ht="13.2" hidden="false" customHeight="false" outlineLevel="0" collapsed="false">
      <c r="B379" s="13"/>
      <c r="C379" s="13"/>
      <c r="D379" s="13"/>
      <c r="E379" s="13"/>
      <c r="G379" s="13"/>
      <c r="H379" s="13"/>
      <c r="I379" s="13"/>
    </row>
    <row r="380" customFormat="false" ht="13.2" hidden="false" customHeight="false" outlineLevel="0" collapsed="false">
      <c r="B380" s="13"/>
      <c r="C380" s="13"/>
      <c r="D380" s="13"/>
      <c r="E380" s="13"/>
      <c r="G380" s="13"/>
      <c r="H380" s="13"/>
      <c r="I380" s="13"/>
    </row>
    <row r="381" customFormat="false" ht="13.2" hidden="false" customHeight="false" outlineLevel="0" collapsed="false">
      <c r="B381" s="13"/>
      <c r="C381" s="13"/>
      <c r="D381" s="13"/>
      <c r="E381" s="13"/>
      <c r="G381" s="13"/>
      <c r="H381" s="13"/>
      <c r="I381" s="13"/>
    </row>
    <row r="382" customFormat="false" ht="13.2" hidden="false" customHeight="false" outlineLevel="0" collapsed="false">
      <c r="B382" s="13"/>
      <c r="C382" s="13"/>
      <c r="D382" s="13"/>
      <c r="E382" s="13"/>
      <c r="G382" s="13"/>
      <c r="H382" s="13"/>
      <c r="I382" s="13"/>
    </row>
    <row r="383" customFormat="false" ht="13.2" hidden="false" customHeight="false" outlineLevel="0" collapsed="false">
      <c r="B383" s="13"/>
      <c r="C383" s="13"/>
      <c r="D383" s="13"/>
      <c r="E383" s="13"/>
      <c r="G383" s="13"/>
      <c r="H383" s="13"/>
      <c r="I383" s="13"/>
    </row>
    <row r="384" customFormat="false" ht="13.2" hidden="false" customHeight="false" outlineLevel="0" collapsed="false">
      <c r="B384" s="13"/>
      <c r="C384" s="13"/>
      <c r="D384" s="13"/>
      <c r="E384" s="13"/>
      <c r="G384" s="13"/>
      <c r="H384" s="13"/>
      <c r="I384" s="13"/>
    </row>
    <row r="385" customFormat="false" ht="13.2" hidden="false" customHeight="false" outlineLevel="0" collapsed="false">
      <c r="B385" s="13"/>
      <c r="C385" s="13"/>
      <c r="D385" s="13"/>
      <c r="E385" s="13"/>
      <c r="G385" s="13"/>
      <c r="H385" s="13"/>
      <c r="I385" s="13"/>
    </row>
    <row r="386" customFormat="false" ht="13.2" hidden="false" customHeight="false" outlineLevel="0" collapsed="false">
      <c r="B386" s="13"/>
      <c r="C386" s="13"/>
      <c r="D386" s="13"/>
      <c r="E386" s="13"/>
      <c r="G386" s="13"/>
      <c r="H386" s="13"/>
      <c r="I386" s="13"/>
    </row>
    <row r="387" customFormat="false" ht="13.2" hidden="false" customHeight="false" outlineLevel="0" collapsed="false">
      <c r="B387" s="13"/>
      <c r="C387" s="13"/>
      <c r="D387" s="13"/>
      <c r="E387" s="13"/>
      <c r="G387" s="13"/>
      <c r="H387" s="13"/>
      <c r="I387" s="13"/>
    </row>
    <row r="388" customFormat="false" ht="13.2" hidden="false" customHeight="false" outlineLevel="0" collapsed="false">
      <c r="B388" s="13"/>
      <c r="C388" s="13"/>
      <c r="D388" s="13"/>
      <c r="E388" s="13"/>
      <c r="G388" s="13"/>
      <c r="H388" s="13"/>
      <c r="I388" s="13"/>
    </row>
    <row r="389" customFormat="false" ht="13.2" hidden="false" customHeight="false" outlineLevel="0" collapsed="false">
      <c r="B389" s="13"/>
      <c r="C389" s="13"/>
      <c r="D389" s="13"/>
      <c r="E389" s="13"/>
      <c r="G389" s="13"/>
      <c r="H389" s="13"/>
      <c r="I389" s="13"/>
    </row>
    <row r="390" customFormat="false" ht="13.2" hidden="false" customHeight="false" outlineLevel="0" collapsed="false">
      <c r="B390" s="13"/>
      <c r="C390" s="13"/>
      <c r="D390" s="13"/>
      <c r="E390" s="13"/>
      <c r="G390" s="13"/>
      <c r="H390" s="13"/>
      <c r="I390" s="13"/>
    </row>
    <row r="391" customFormat="false" ht="13.2" hidden="false" customHeight="false" outlineLevel="0" collapsed="false">
      <c r="B391" s="13"/>
      <c r="C391" s="13"/>
      <c r="D391" s="13"/>
      <c r="E391" s="13"/>
      <c r="G391" s="13"/>
      <c r="H391" s="13"/>
      <c r="I391" s="13"/>
    </row>
    <row r="392" customFormat="false" ht="13.2" hidden="false" customHeight="false" outlineLevel="0" collapsed="false">
      <c r="B392" s="13"/>
      <c r="C392" s="13"/>
      <c r="D392" s="13"/>
      <c r="E392" s="13"/>
      <c r="G392" s="13"/>
      <c r="H392" s="13"/>
      <c r="I392" s="13"/>
    </row>
    <row r="393" customFormat="false" ht="13.2" hidden="false" customHeight="false" outlineLevel="0" collapsed="false">
      <c r="B393" s="13"/>
      <c r="C393" s="13"/>
      <c r="D393" s="13"/>
      <c r="E393" s="13"/>
      <c r="G393" s="13"/>
      <c r="H393" s="13"/>
      <c r="I393" s="13"/>
    </row>
    <row r="394" customFormat="false" ht="13.2" hidden="false" customHeight="false" outlineLevel="0" collapsed="false">
      <c r="B394" s="13"/>
      <c r="C394" s="13"/>
      <c r="D394" s="13"/>
      <c r="E394" s="13"/>
      <c r="G394" s="13"/>
      <c r="H394" s="13"/>
      <c r="I394" s="13"/>
    </row>
    <row r="395" customFormat="false" ht="13.2" hidden="false" customHeight="false" outlineLevel="0" collapsed="false">
      <c r="B395" s="13"/>
      <c r="C395" s="13"/>
      <c r="D395" s="13"/>
      <c r="E395" s="13"/>
      <c r="G395" s="13"/>
      <c r="H395" s="13"/>
      <c r="I395" s="13"/>
    </row>
    <row r="396" customFormat="false" ht="13.2" hidden="false" customHeight="false" outlineLevel="0" collapsed="false">
      <c r="B396" s="13"/>
      <c r="C396" s="13"/>
      <c r="D396" s="13"/>
      <c r="E396" s="13"/>
      <c r="G396" s="13"/>
      <c r="H396" s="13"/>
      <c r="I396" s="13"/>
    </row>
    <row r="397" customFormat="false" ht="13.2" hidden="false" customHeight="false" outlineLevel="0" collapsed="false">
      <c r="B397" s="13"/>
      <c r="C397" s="13"/>
      <c r="D397" s="13"/>
      <c r="E397" s="13"/>
      <c r="G397" s="13"/>
      <c r="H397" s="13"/>
      <c r="I397" s="13"/>
    </row>
    <row r="398" customFormat="false" ht="13.2" hidden="false" customHeight="false" outlineLevel="0" collapsed="false">
      <c r="B398" s="13"/>
      <c r="C398" s="13"/>
      <c r="D398" s="13"/>
      <c r="E398" s="13"/>
      <c r="G398" s="13"/>
      <c r="H398" s="13"/>
      <c r="I398" s="13"/>
    </row>
    <row r="399" customFormat="false" ht="13.2" hidden="false" customHeight="false" outlineLevel="0" collapsed="false">
      <c r="B399" s="13"/>
      <c r="C399" s="13"/>
      <c r="D399" s="13"/>
      <c r="E399" s="13"/>
      <c r="G399" s="13"/>
      <c r="H399" s="13"/>
      <c r="I399" s="13"/>
    </row>
    <row r="400" customFormat="false" ht="13.2" hidden="false" customHeight="false" outlineLevel="0" collapsed="false">
      <c r="B400" s="13"/>
      <c r="C400" s="13"/>
      <c r="D400" s="13"/>
      <c r="E400" s="13"/>
      <c r="G400" s="13"/>
      <c r="H400" s="13"/>
      <c r="I400" s="13"/>
    </row>
    <row r="401" customFormat="false" ht="13.2" hidden="false" customHeight="false" outlineLevel="0" collapsed="false">
      <c r="B401" s="13"/>
      <c r="C401" s="13"/>
      <c r="D401" s="13"/>
      <c r="E401" s="13"/>
      <c r="G401" s="13"/>
      <c r="H401" s="13"/>
      <c r="I401" s="13"/>
    </row>
    <row r="402" customFormat="false" ht="13.2" hidden="false" customHeight="false" outlineLevel="0" collapsed="false">
      <c r="B402" s="13"/>
      <c r="C402" s="13"/>
      <c r="D402" s="13"/>
      <c r="E402" s="13"/>
      <c r="G402" s="13"/>
      <c r="H402" s="13"/>
      <c r="I402" s="13"/>
    </row>
    <row r="403" customFormat="false" ht="13.2" hidden="false" customHeight="false" outlineLevel="0" collapsed="false">
      <c r="B403" s="13"/>
      <c r="C403" s="13"/>
      <c r="D403" s="13"/>
      <c r="E403" s="13"/>
      <c r="G403" s="13"/>
      <c r="H403" s="13"/>
      <c r="I403" s="13"/>
    </row>
    <row r="404" customFormat="false" ht="13.2" hidden="false" customHeight="false" outlineLevel="0" collapsed="false">
      <c r="B404" s="13"/>
      <c r="C404" s="13"/>
      <c r="D404" s="13"/>
      <c r="E404" s="13"/>
      <c r="G404" s="13"/>
      <c r="H404" s="13"/>
      <c r="I404" s="13"/>
    </row>
    <row r="405" customFormat="false" ht="13.2" hidden="false" customHeight="false" outlineLevel="0" collapsed="false">
      <c r="B405" s="13"/>
      <c r="C405" s="13"/>
      <c r="D405" s="13"/>
      <c r="E405" s="13"/>
      <c r="G405" s="13"/>
      <c r="H405" s="13"/>
      <c r="I405" s="13"/>
    </row>
    <row r="406" customFormat="false" ht="13.2" hidden="false" customHeight="false" outlineLevel="0" collapsed="false">
      <c r="B406" s="13"/>
      <c r="C406" s="13"/>
      <c r="D406" s="13"/>
      <c r="E406" s="13"/>
      <c r="G406" s="13"/>
      <c r="H406" s="13"/>
      <c r="I406" s="13"/>
    </row>
    <row r="407" customFormat="false" ht="13.2" hidden="false" customHeight="false" outlineLevel="0" collapsed="false">
      <c r="B407" s="13"/>
      <c r="C407" s="13"/>
      <c r="D407" s="13"/>
      <c r="E407" s="13"/>
      <c r="G407" s="13"/>
      <c r="H407" s="13"/>
      <c r="I407" s="13"/>
    </row>
    <row r="408" customFormat="false" ht="13.2" hidden="false" customHeight="false" outlineLevel="0" collapsed="false">
      <c r="B408" s="13"/>
      <c r="C408" s="13"/>
      <c r="D408" s="13"/>
      <c r="E408" s="13"/>
      <c r="G408" s="13"/>
      <c r="H408" s="13"/>
      <c r="I408" s="13"/>
    </row>
    <row r="409" customFormat="false" ht="13.2" hidden="false" customHeight="false" outlineLevel="0" collapsed="false">
      <c r="B409" s="13"/>
      <c r="C409" s="13"/>
      <c r="D409" s="13"/>
      <c r="E409" s="13"/>
      <c r="G409" s="13"/>
      <c r="H409" s="13"/>
      <c r="I409" s="13"/>
    </row>
    <row r="410" customFormat="false" ht="13.2" hidden="false" customHeight="false" outlineLevel="0" collapsed="false">
      <c r="B410" s="13"/>
      <c r="C410" s="13"/>
      <c r="D410" s="13"/>
      <c r="E410" s="13"/>
      <c r="G410" s="13"/>
      <c r="H410" s="13"/>
      <c r="I410" s="13"/>
    </row>
    <row r="411" customFormat="false" ht="13.2" hidden="false" customHeight="false" outlineLevel="0" collapsed="false">
      <c r="B411" s="13"/>
      <c r="C411" s="13"/>
      <c r="D411" s="13"/>
      <c r="E411" s="13"/>
      <c r="G411" s="13"/>
      <c r="H411" s="13"/>
      <c r="I411" s="13"/>
    </row>
    <row r="412" customFormat="false" ht="13.2" hidden="false" customHeight="false" outlineLevel="0" collapsed="false">
      <c r="B412" s="13"/>
      <c r="C412" s="13"/>
      <c r="D412" s="13"/>
      <c r="E412" s="13"/>
      <c r="G412" s="13"/>
      <c r="H412" s="13"/>
      <c r="I412" s="13"/>
    </row>
    <row r="413" customFormat="false" ht="13.2" hidden="false" customHeight="false" outlineLevel="0" collapsed="false">
      <c r="B413" s="13"/>
      <c r="C413" s="13"/>
      <c r="D413" s="13"/>
      <c r="E413" s="13"/>
      <c r="G413" s="13"/>
      <c r="H413" s="13"/>
      <c r="I413" s="13"/>
    </row>
    <row r="414" customFormat="false" ht="13.2" hidden="false" customHeight="false" outlineLevel="0" collapsed="false">
      <c r="B414" s="13"/>
      <c r="C414" s="13"/>
      <c r="D414" s="13"/>
      <c r="E414" s="13"/>
      <c r="G414" s="13"/>
      <c r="H414" s="13"/>
      <c r="I414" s="13"/>
    </row>
    <row r="415" customFormat="false" ht="13.2" hidden="false" customHeight="false" outlineLevel="0" collapsed="false">
      <c r="B415" s="13"/>
      <c r="C415" s="13"/>
      <c r="D415" s="13"/>
      <c r="E415" s="13"/>
      <c r="G415" s="13"/>
      <c r="H415" s="13"/>
      <c r="I415" s="13"/>
    </row>
    <row r="416" customFormat="false" ht="13.2" hidden="false" customHeight="false" outlineLevel="0" collapsed="false">
      <c r="B416" s="13"/>
      <c r="C416" s="13"/>
      <c r="D416" s="13"/>
      <c r="E416" s="13"/>
      <c r="G416" s="13"/>
      <c r="H416" s="13"/>
      <c r="I416" s="13"/>
    </row>
    <row r="417" customFormat="false" ht="13.2" hidden="false" customHeight="false" outlineLevel="0" collapsed="false">
      <c r="B417" s="13"/>
      <c r="C417" s="13"/>
      <c r="D417" s="13"/>
      <c r="E417" s="13"/>
      <c r="G417" s="13"/>
      <c r="H417" s="13"/>
      <c r="I417" s="13"/>
    </row>
    <row r="418" customFormat="false" ht="13.2" hidden="false" customHeight="false" outlineLevel="0" collapsed="false">
      <c r="B418" s="13"/>
      <c r="C418" s="13"/>
      <c r="D418" s="13"/>
      <c r="E418" s="13"/>
      <c r="G418" s="13"/>
      <c r="H418" s="13"/>
      <c r="I418" s="13"/>
    </row>
    <row r="419" customFormat="false" ht="13.2" hidden="false" customHeight="false" outlineLevel="0" collapsed="false">
      <c r="B419" s="13"/>
      <c r="C419" s="13"/>
      <c r="D419" s="13"/>
      <c r="E419" s="13"/>
      <c r="G419" s="13"/>
      <c r="H419" s="13"/>
      <c r="I419" s="13"/>
    </row>
    <row r="420" customFormat="false" ht="13.2" hidden="false" customHeight="false" outlineLevel="0" collapsed="false">
      <c r="B420" s="13"/>
      <c r="C420" s="13"/>
      <c r="D420" s="13"/>
      <c r="E420" s="13"/>
      <c r="G420" s="13"/>
      <c r="H420" s="13"/>
      <c r="I420" s="13"/>
    </row>
    <row r="421" customFormat="false" ht="13.2" hidden="false" customHeight="false" outlineLevel="0" collapsed="false">
      <c r="B421" s="13"/>
      <c r="C421" s="13"/>
      <c r="D421" s="13"/>
      <c r="E421" s="13"/>
      <c r="G421" s="13"/>
      <c r="H421" s="13"/>
      <c r="I421" s="13"/>
    </row>
    <row r="422" customFormat="false" ht="13.2" hidden="false" customHeight="false" outlineLevel="0" collapsed="false">
      <c r="B422" s="13"/>
      <c r="C422" s="13"/>
      <c r="D422" s="13"/>
      <c r="E422" s="13"/>
      <c r="G422" s="13"/>
      <c r="H422" s="13"/>
      <c r="I422" s="13"/>
    </row>
    <row r="423" customFormat="false" ht="13.2" hidden="false" customHeight="false" outlineLevel="0" collapsed="false">
      <c r="B423" s="13"/>
      <c r="C423" s="13"/>
      <c r="D423" s="13"/>
      <c r="E423" s="13"/>
      <c r="G423" s="13"/>
      <c r="H423" s="13"/>
      <c r="I423" s="13"/>
    </row>
    <row r="424" customFormat="false" ht="13.2" hidden="false" customHeight="false" outlineLevel="0" collapsed="false">
      <c r="B424" s="13"/>
      <c r="C424" s="13"/>
      <c r="D424" s="13"/>
      <c r="E424" s="13"/>
      <c r="G424" s="13"/>
      <c r="H424" s="13"/>
      <c r="I424" s="13"/>
    </row>
    <row r="425" customFormat="false" ht="13.2" hidden="false" customHeight="false" outlineLevel="0" collapsed="false">
      <c r="B425" s="13"/>
      <c r="C425" s="13"/>
      <c r="D425" s="13"/>
      <c r="E425" s="13"/>
      <c r="G425" s="13"/>
      <c r="H425" s="13"/>
      <c r="I425" s="13"/>
    </row>
    <row r="426" customFormat="false" ht="13.2" hidden="false" customHeight="false" outlineLevel="0" collapsed="false">
      <c r="B426" s="13"/>
      <c r="C426" s="13"/>
      <c r="D426" s="13"/>
      <c r="E426" s="13"/>
      <c r="G426" s="13"/>
      <c r="H426" s="13"/>
      <c r="I426" s="13"/>
    </row>
    <row r="427" customFormat="false" ht="13.2" hidden="false" customHeight="false" outlineLevel="0" collapsed="false">
      <c r="B427" s="13"/>
      <c r="C427" s="13"/>
      <c r="D427" s="13"/>
      <c r="E427" s="13"/>
      <c r="G427" s="13"/>
      <c r="H427" s="13"/>
      <c r="I427" s="13"/>
    </row>
    <row r="428" customFormat="false" ht="13.2" hidden="false" customHeight="false" outlineLevel="0" collapsed="false">
      <c r="B428" s="13"/>
      <c r="C428" s="13"/>
      <c r="D428" s="13"/>
      <c r="E428" s="13"/>
      <c r="G428" s="13"/>
      <c r="H428" s="13"/>
      <c r="I428" s="13"/>
    </row>
    <row r="429" customFormat="false" ht="13.2" hidden="false" customHeight="false" outlineLevel="0" collapsed="false">
      <c r="B429" s="13"/>
      <c r="C429" s="13"/>
      <c r="D429" s="13"/>
      <c r="E429" s="13"/>
      <c r="G429" s="13"/>
      <c r="H429" s="13"/>
      <c r="I429" s="13"/>
    </row>
    <row r="430" customFormat="false" ht="13.2" hidden="false" customHeight="false" outlineLevel="0" collapsed="false">
      <c r="B430" s="13"/>
      <c r="C430" s="13"/>
      <c r="D430" s="13"/>
      <c r="E430" s="13"/>
      <c r="G430" s="13"/>
      <c r="H430" s="13"/>
      <c r="I430" s="13"/>
    </row>
    <row r="431" customFormat="false" ht="13.2" hidden="false" customHeight="false" outlineLevel="0" collapsed="false">
      <c r="B431" s="13"/>
      <c r="C431" s="13"/>
      <c r="D431" s="13"/>
      <c r="E431" s="13"/>
      <c r="G431" s="13"/>
      <c r="H431" s="13"/>
      <c r="I431" s="13"/>
    </row>
    <row r="432" customFormat="false" ht="13.2" hidden="false" customHeight="false" outlineLevel="0" collapsed="false">
      <c r="B432" s="13"/>
      <c r="C432" s="13"/>
      <c r="D432" s="13"/>
      <c r="E432" s="13"/>
      <c r="G432" s="13"/>
      <c r="H432" s="13"/>
      <c r="I432" s="13"/>
    </row>
    <row r="433" customFormat="false" ht="13.2" hidden="false" customHeight="false" outlineLevel="0" collapsed="false">
      <c r="B433" s="13"/>
      <c r="C433" s="13"/>
      <c r="D433" s="13"/>
      <c r="E433" s="13"/>
      <c r="G433" s="13"/>
      <c r="H433" s="13"/>
      <c r="I433" s="13"/>
    </row>
    <row r="434" customFormat="false" ht="13.2" hidden="false" customHeight="false" outlineLevel="0" collapsed="false">
      <c r="B434" s="13"/>
      <c r="C434" s="13"/>
      <c r="D434" s="13"/>
      <c r="E434" s="13"/>
      <c r="G434" s="13"/>
      <c r="H434" s="13"/>
      <c r="I434" s="13"/>
    </row>
    <row r="435" customFormat="false" ht="13.2" hidden="false" customHeight="false" outlineLevel="0" collapsed="false">
      <c r="B435" s="13"/>
      <c r="C435" s="13"/>
      <c r="D435" s="13"/>
      <c r="E435" s="13"/>
      <c r="G435" s="13"/>
      <c r="H435" s="13"/>
      <c r="I435" s="13"/>
    </row>
    <row r="436" customFormat="false" ht="13.2" hidden="false" customHeight="false" outlineLevel="0" collapsed="false">
      <c r="B436" s="13"/>
      <c r="C436" s="13"/>
      <c r="D436" s="13"/>
      <c r="E436" s="13"/>
      <c r="G436" s="13"/>
      <c r="H436" s="13"/>
      <c r="I436" s="13"/>
    </row>
    <row r="437" customFormat="false" ht="13.2" hidden="false" customHeight="false" outlineLevel="0" collapsed="false">
      <c r="B437" s="13"/>
      <c r="C437" s="13"/>
      <c r="D437" s="13"/>
      <c r="E437" s="13"/>
      <c r="G437" s="13"/>
      <c r="H437" s="13"/>
      <c r="I437" s="13"/>
    </row>
    <row r="438" customFormat="false" ht="13.2" hidden="false" customHeight="false" outlineLevel="0" collapsed="false">
      <c r="B438" s="13"/>
      <c r="C438" s="13"/>
      <c r="D438" s="13"/>
      <c r="E438" s="13"/>
      <c r="G438" s="13"/>
      <c r="H438" s="13"/>
      <c r="I438" s="13"/>
    </row>
    <row r="439" customFormat="false" ht="13.2" hidden="false" customHeight="false" outlineLevel="0" collapsed="false">
      <c r="B439" s="13"/>
      <c r="C439" s="13"/>
      <c r="D439" s="13"/>
      <c r="E439" s="13"/>
      <c r="G439" s="13"/>
      <c r="H439" s="13"/>
      <c r="I439" s="13"/>
    </row>
    <row r="440" customFormat="false" ht="13.2" hidden="false" customHeight="false" outlineLevel="0" collapsed="false">
      <c r="B440" s="13"/>
      <c r="C440" s="13"/>
      <c r="D440" s="13"/>
      <c r="E440" s="13"/>
      <c r="G440" s="13"/>
      <c r="H440" s="13"/>
      <c r="I440" s="13"/>
    </row>
    <row r="441" customFormat="false" ht="13.2" hidden="false" customHeight="false" outlineLevel="0" collapsed="false">
      <c r="B441" s="13"/>
      <c r="C441" s="13"/>
      <c r="D441" s="13"/>
      <c r="E441" s="13"/>
      <c r="G441" s="13"/>
      <c r="H441" s="13"/>
      <c r="I441" s="13"/>
    </row>
    <row r="442" customFormat="false" ht="13.2" hidden="false" customHeight="false" outlineLevel="0" collapsed="false">
      <c r="B442" s="13"/>
      <c r="C442" s="13"/>
      <c r="D442" s="13"/>
      <c r="E442" s="13"/>
      <c r="G442" s="13"/>
      <c r="H442" s="13"/>
      <c r="I442" s="13"/>
    </row>
    <row r="443" customFormat="false" ht="13.2" hidden="false" customHeight="false" outlineLevel="0" collapsed="false">
      <c r="B443" s="13"/>
      <c r="C443" s="13"/>
      <c r="D443" s="13"/>
      <c r="E443" s="13"/>
      <c r="G443" s="13"/>
      <c r="H443" s="13"/>
      <c r="I443" s="13"/>
    </row>
    <row r="444" customFormat="false" ht="13.2" hidden="false" customHeight="false" outlineLevel="0" collapsed="false">
      <c r="B444" s="13"/>
      <c r="C444" s="13"/>
      <c r="D444" s="13"/>
      <c r="E444" s="13"/>
      <c r="G444" s="13"/>
      <c r="H444" s="13"/>
      <c r="I444" s="13"/>
    </row>
    <row r="445" customFormat="false" ht="13.2" hidden="false" customHeight="false" outlineLevel="0" collapsed="false">
      <c r="B445" s="13"/>
      <c r="C445" s="13"/>
      <c r="D445" s="13"/>
      <c r="E445" s="13"/>
      <c r="G445" s="13"/>
      <c r="H445" s="13"/>
      <c r="I445" s="13"/>
    </row>
    <row r="446" customFormat="false" ht="13.2" hidden="false" customHeight="false" outlineLevel="0" collapsed="false">
      <c r="B446" s="13"/>
      <c r="C446" s="13"/>
      <c r="D446" s="13"/>
      <c r="E446" s="13"/>
      <c r="G446" s="13"/>
      <c r="H446" s="13"/>
      <c r="I446" s="13"/>
    </row>
    <row r="447" customFormat="false" ht="13.2" hidden="false" customHeight="false" outlineLevel="0" collapsed="false">
      <c r="B447" s="13"/>
      <c r="C447" s="13"/>
      <c r="D447" s="13"/>
      <c r="E447" s="13"/>
      <c r="G447" s="13"/>
      <c r="H447" s="13"/>
      <c r="I447" s="13"/>
    </row>
    <row r="448" customFormat="false" ht="13.2" hidden="false" customHeight="false" outlineLevel="0" collapsed="false">
      <c r="B448" s="13"/>
      <c r="C448" s="13"/>
      <c r="D448" s="13"/>
      <c r="E448" s="13"/>
      <c r="G448" s="13"/>
      <c r="H448" s="13"/>
      <c r="I448" s="13"/>
    </row>
    <row r="449" customFormat="false" ht="13.2" hidden="false" customHeight="false" outlineLevel="0" collapsed="false">
      <c r="B449" s="13"/>
      <c r="C449" s="13"/>
      <c r="D449" s="13"/>
      <c r="E449" s="13"/>
      <c r="G449" s="13"/>
      <c r="H449" s="13"/>
      <c r="I449" s="13"/>
    </row>
    <row r="450" customFormat="false" ht="13.2" hidden="false" customHeight="false" outlineLevel="0" collapsed="false">
      <c r="B450" s="13"/>
      <c r="C450" s="13"/>
      <c r="D450" s="13"/>
      <c r="E450" s="13"/>
      <c r="G450" s="13"/>
      <c r="H450" s="13"/>
      <c r="I450" s="13"/>
    </row>
    <row r="451" customFormat="false" ht="13.2" hidden="false" customHeight="false" outlineLevel="0" collapsed="false">
      <c r="B451" s="13"/>
      <c r="C451" s="13"/>
      <c r="D451" s="13"/>
      <c r="E451" s="13"/>
      <c r="G451" s="13"/>
      <c r="H451" s="13"/>
      <c r="I451" s="13"/>
    </row>
    <row r="452" customFormat="false" ht="13.2" hidden="false" customHeight="false" outlineLevel="0" collapsed="false">
      <c r="B452" s="13"/>
      <c r="C452" s="13"/>
      <c r="D452" s="13"/>
      <c r="E452" s="13"/>
      <c r="G452" s="13"/>
      <c r="H452" s="13"/>
      <c r="I452" s="13"/>
    </row>
    <row r="453" customFormat="false" ht="13.2" hidden="false" customHeight="false" outlineLevel="0" collapsed="false">
      <c r="B453" s="13"/>
      <c r="C453" s="13"/>
      <c r="D453" s="13"/>
      <c r="E453" s="13"/>
      <c r="G453" s="13"/>
      <c r="H453" s="13"/>
      <c r="I453" s="13"/>
    </row>
    <row r="454" customFormat="false" ht="13.2" hidden="false" customHeight="false" outlineLevel="0" collapsed="false">
      <c r="B454" s="13"/>
      <c r="C454" s="13"/>
      <c r="D454" s="13"/>
      <c r="E454" s="13"/>
      <c r="G454" s="13"/>
      <c r="H454" s="13"/>
      <c r="I454" s="13"/>
    </row>
    <row r="455" customFormat="false" ht="13.2" hidden="false" customHeight="false" outlineLevel="0" collapsed="false">
      <c r="B455" s="13"/>
      <c r="C455" s="13"/>
      <c r="D455" s="13"/>
      <c r="E455" s="13"/>
      <c r="G455" s="13"/>
      <c r="H455" s="13"/>
      <c r="I455" s="13"/>
    </row>
    <row r="456" customFormat="false" ht="13.2" hidden="false" customHeight="false" outlineLevel="0" collapsed="false">
      <c r="B456" s="13"/>
      <c r="C456" s="13"/>
      <c r="D456" s="13"/>
      <c r="E456" s="13"/>
      <c r="G456" s="13"/>
      <c r="H456" s="13"/>
      <c r="I456" s="13"/>
    </row>
    <row r="457" customFormat="false" ht="13.2" hidden="false" customHeight="false" outlineLevel="0" collapsed="false">
      <c r="B457" s="13"/>
      <c r="C457" s="13"/>
      <c r="D457" s="13"/>
      <c r="E457" s="13"/>
      <c r="G457" s="13"/>
      <c r="H457" s="13"/>
      <c r="I457" s="13"/>
    </row>
    <row r="458" customFormat="false" ht="13.2" hidden="false" customHeight="false" outlineLevel="0" collapsed="false">
      <c r="B458" s="13"/>
      <c r="C458" s="13"/>
      <c r="D458" s="13"/>
      <c r="E458" s="13"/>
      <c r="G458" s="13"/>
      <c r="H458" s="13"/>
      <c r="I458" s="13"/>
    </row>
    <row r="459" customFormat="false" ht="13.2" hidden="false" customHeight="false" outlineLevel="0" collapsed="false">
      <c r="B459" s="13"/>
      <c r="C459" s="13"/>
      <c r="D459" s="13"/>
      <c r="E459" s="13"/>
      <c r="G459" s="13"/>
      <c r="H459" s="13"/>
      <c r="I459" s="13"/>
    </row>
    <row r="460" customFormat="false" ht="13.2" hidden="false" customHeight="false" outlineLevel="0" collapsed="false">
      <c r="B460" s="13"/>
      <c r="C460" s="13"/>
      <c r="D460" s="13"/>
      <c r="E460" s="13"/>
      <c r="G460" s="13"/>
      <c r="H460" s="13"/>
      <c r="I460" s="13"/>
    </row>
    <row r="461" customFormat="false" ht="13.2" hidden="false" customHeight="false" outlineLevel="0" collapsed="false">
      <c r="B461" s="13"/>
      <c r="C461" s="13"/>
      <c r="D461" s="13"/>
      <c r="E461" s="13"/>
      <c r="G461" s="13"/>
      <c r="H461" s="13"/>
      <c r="I461" s="13"/>
    </row>
    <row r="462" customFormat="false" ht="13.2" hidden="false" customHeight="false" outlineLevel="0" collapsed="false">
      <c r="B462" s="13"/>
      <c r="C462" s="13"/>
      <c r="D462" s="13"/>
      <c r="E462" s="13"/>
      <c r="G462" s="13"/>
      <c r="H462" s="13"/>
      <c r="I462" s="13"/>
    </row>
    <row r="463" customFormat="false" ht="13.2" hidden="false" customHeight="false" outlineLevel="0" collapsed="false">
      <c r="B463" s="13"/>
      <c r="C463" s="13"/>
      <c r="D463" s="13"/>
      <c r="E463" s="13"/>
      <c r="G463" s="13"/>
      <c r="H463" s="13"/>
      <c r="I463" s="13"/>
    </row>
    <row r="464" customFormat="false" ht="13.2" hidden="false" customHeight="false" outlineLevel="0" collapsed="false">
      <c r="B464" s="13"/>
      <c r="C464" s="13"/>
      <c r="D464" s="13"/>
      <c r="E464" s="13"/>
      <c r="G464" s="13"/>
      <c r="H464" s="13"/>
      <c r="I464" s="13"/>
    </row>
    <row r="465" customFormat="false" ht="13.2" hidden="false" customHeight="false" outlineLevel="0" collapsed="false">
      <c r="B465" s="13"/>
      <c r="C465" s="13"/>
      <c r="D465" s="13"/>
      <c r="E465" s="13"/>
      <c r="G465" s="13"/>
      <c r="H465" s="13"/>
      <c r="I465" s="13"/>
    </row>
    <row r="466" customFormat="false" ht="13.2" hidden="false" customHeight="false" outlineLevel="0" collapsed="false">
      <c r="B466" s="13"/>
      <c r="C466" s="13"/>
      <c r="D466" s="13"/>
      <c r="E466" s="13"/>
      <c r="G466" s="13"/>
      <c r="H466" s="13"/>
      <c r="I466" s="13"/>
    </row>
    <row r="467" customFormat="false" ht="13.2" hidden="false" customHeight="false" outlineLevel="0" collapsed="false">
      <c r="B467" s="13"/>
      <c r="C467" s="13"/>
      <c r="D467" s="13"/>
      <c r="E467" s="13"/>
      <c r="G467" s="13"/>
      <c r="H467" s="13"/>
      <c r="I467" s="13"/>
    </row>
    <row r="468" customFormat="false" ht="13.2" hidden="false" customHeight="false" outlineLevel="0" collapsed="false">
      <c r="B468" s="13"/>
      <c r="C468" s="13"/>
      <c r="D468" s="13"/>
      <c r="E468" s="13"/>
      <c r="G468" s="13"/>
      <c r="H468" s="13"/>
      <c r="I468" s="13"/>
    </row>
    <row r="469" customFormat="false" ht="13.2" hidden="false" customHeight="false" outlineLevel="0" collapsed="false">
      <c r="B469" s="13"/>
      <c r="C469" s="13"/>
      <c r="D469" s="13"/>
      <c r="E469" s="13"/>
      <c r="G469" s="13"/>
      <c r="H469" s="13"/>
      <c r="I469" s="13"/>
    </row>
    <row r="470" customFormat="false" ht="13.2" hidden="false" customHeight="false" outlineLevel="0" collapsed="false">
      <c r="B470" s="13"/>
      <c r="C470" s="13"/>
      <c r="D470" s="13"/>
      <c r="E470" s="13"/>
      <c r="G470" s="13"/>
      <c r="H470" s="13"/>
      <c r="I470" s="13"/>
    </row>
    <row r="471" customFormat="false" ht="13.2" hidden="false" customHeight="false" outlineLevel="0" collapsed="false">
      <c r="B471" s="13"/>
      <c r="C471" s="13"/>
      <c r="D471" s="13"/>
      <c r="E471" s="13"/>
      <c r="G471" s="13"/>
      <c r="H471" s="13"/>
      <c r="I471" s="13"/>
    </row>
    <row r="472" customFormat="false" ht="13.2" hidden="false" customHeight="false" outlineLevel="0" collapsed="false">
      <c r="B472" s="13"/>
      <c r="C472" s="13"/>
      <c r="D472" s="13"/>
      <c r="E472" s="13"/>
      <c r="G472" s="13"/>
      <c r="H472" s="13"/>
      <c r="I472" s="13"/>
    </row>
    <row r="473" customFormat="false" ht="13.2" hidden="false" customHeight="false" outlineLevel="0" collapsed="false">
      <c r="B473" s="13"/>
      <c r="C473" s="13"/>
      <c r="D473" s="13"/>
      <c r="E473" s="13"/>
      <c r="G473" s="13"/>
      <c r="H473" s="13"/>
      <c r="I473" s="13"/>
    </row>
    <row r="474" customFormat="false" ht="13.2" hidden="false" customHeight="false" outlineLevel="0" collapsed="false">
      <c r="B474" s="13"/>
      <c r="C474" s="13"/>
      <c r="D474" s="13"/>
      <c r="E474" s="13"/>
      <c r="G474" s="13"/>
      <c r="H474" s="13"/>
      <c r="I474" s="13"/>
    </row>
    <row r="475" customFormat="false" ht="13.2" hidden="false" customHeight="false" outlineLevel="0" collapsed="false">
      <c r="B475" s="13"/>
      <c r="C475" s="13"/>
      <c r="D475" s="13"/>
      <c r="E475" s="13"/>
      <c r="G475" s="13"/>
      <c r="H475" s="13"/>
      <c r="I475" s="13"/>
    </row>
    <row r="476" customFormat="false" ht="13.2" hidden="false" customHeight="false" outlineLevel="0" collapsed="false">
      <c r="B476" s="13"/>
      <c r="C476" s="13"/>
      <c r="D476" s="13"/>
      <c r="E476" s="13"/>
      <c r="G476" s="13"/>
      <c r="H476" s="13"/>
      <c r="I476" s="13"/>
    </row>
    <row r="477" customFormat="false" ht="13.2" hidden="false" customHeight="false" outlineLevel="0" collapsed="false">
      <c r="B477" s="13"/>
      <c r="C477" s="13"/>
      <c r="D477" s="13"/>
      <c r="E477" s="13"/>
      <c r="G477" s="13"/>
      <c r="H477" s="13"/>
      <c r="I477" s="13"/>
    </row>
    <row r="478" customFormat="false" ht="13.2" hidden="false" customHeight="false" outlineLevel="0" collapsed="false">
      <c r="B478" s="13"/>
      <c r="C478" s="13"/>
      <c r="D478" s="13"/>
      <c r="E478" s="13"/>
      <c r="G478" s="13"/>
      <c r="H478" s="13"/>
      <c r="I478" s="13"/>
    </row>
    <row r="479" customFormat="false" ht="13.2" hidden="false" customHeight="false" outlineLevel="0" collapsed="false">
      <c r="B479" s="13"/>
      <c r="C479" s="13"/>
      <c r="D479" s="13"/>
      <c r="E479" s="13"/>
      <c r="G479" s="13"/>
      <c r="H479" s="13"/>
      <c r="I479" s="13"/>
    </row>
    <row r="480" customFormat="false" ht="13.2" hidden="false" customHeight="false" outlineLevel="0" collapsed="false">
      <c r="B480" s="13"/>
      <c r="C480" s="13"/>
      <c r="D480" s="13"/>
      <c r="E480" s="13"/>
      <c r="G480" s="13"/>
      <c r="H480" s="13"/>
      <c r="I480" s="13"/>
    </row>
    <row r="481" customFormat="false" ht="13.2" hidden="false" customHeight="false" outlineLevel="0" collapsed="false">
      <c r="B481" s="13"/>
      <c r="C481" s="13"/>
      <c r="D481" s="13"/>
      <c r="E481" s="13"/>
      <c r="G481" s="13"/>
      <c r="H481" s="13"/>
      <c r="I481" s="13"/>
    </row>
    <row r="482" customFormat="false" ht="13.2" hidden="false" customHeight="false" outlineLevel="0" collapsed="false">
      <c r="B482" s="13"/>
      <c r="C482" s="13"/>
      <c r="D482" s="13"/>
      <c r="E482" s="13"/>
      <c r="G482" s="13"/>
      <c r="H482" s="13"/>
      <c r="I482" s="13"/>
    </row>
    <row r="483" customFormat="false" ht="13.2" hidden="false" customHeight="false" outlineLevel="0" collapsed="false">
      <c r="B483" s="13"/>
      <c r="C483" s="13"/>
      <c r="D483" s="13"/>
      <c r="E483" s="13"/>
      <c r="G483" s="13"/>
      <c r="H483" s="13"/>
      <c r="I483" s="13"/>
    </row>
    <row r="484" customFormat="false" ht="13.2" hidden="false" customHeight="false" outlineLevel="0" collapsed="false">
      <c r="B484" s="13"/>
      <c r="C484" s="13"/>
      <c r="D484" s="13"/>
      <c r="E484" s="13"/>
      <c r="G484" s="13"/>
      <c r="H484" s="13"/>
      <c r="I484" s="13"/>
    </row>
    <row r="485" customFormat="false" ht="13.2" hidden="false" customHeight="false" outlineLevel="0" collapsed="false">
      <c r="B485" s="13"/>
      <c r="C485" s="13"/>
      <c r="D485" s="13"/>
      <c r="E485" s="13"/>
      <c r="G485" s="13"/>
      <c r="H485" s="13"/>
      <c r="I485" s="13"/>
    </row>
    <row r="486" customFormat="false" ht="13.2" hidden="false" customHeight="false" outlineLevel="0" collapsed="false">
      <c r="B486" s="13"/>
      <c r="C486" s="13"/>
      <c r="D486" s="13"/>
      <c r="E486" s="13"/>
      <c r="G486" s="13"/>
      <c r="H486" s="13"/>
      <c r="I486" s="13"/>
    </row>
    <row r="487" customFormat="false" ht="13.2" hidden="false" customHeight="false" outlineLevel="0" collapsed="false">
      <c r="B487" s="13"/>
      <c r="C487" s="13"/>
      <c r="D487" s="13"/>
      <c r="E487" s="13"/>
      <c r="G487" s="13"/>
      <c r="H487" s="13"/>
      <c r="I487" s="13"/>
    </row>
    <row r="488" customFormat="false" ht="13.2" hidden="false" customHeight="false" outlineLevel="0" collapsed="false">
      <c r="B488" s="13"/>
      <c r="C488" s="13"/>
      <c r="D488" s="13"/>
      <c r="E488" s="13"/>
      <c r="G488" s="13"/>
      <c r="H488" s="13"/>
      <c r="I488" s="13"/>
    </row>
    <row r="489" customFormat="false" ht="13.2" hidden="false" customHeight="false" outlineLevel="0" collapsed="false">
      <c r="B489" s="13"/>
      <c r="C489" s="13"/>
      <c r="D489" s="13"/>
      <c r="E489" s="13"/>
      <c r="G489" s="13"/>
      <c r="H489" s="13"/>
      <c r="I489" s="13"/>
    </row>
    <row r="490" customFormat="false" ht="13.2" hidden="false" customHeight="false" outlineLevel="0" collapsed="false">
      <c r="B490" s="13"/>
      <c r="C490" s="13"/>
      <c r="D490" s="13"/>
      <c r="E490" s="13"/>
      <c r="G490" s="13"/>
      <c r="H490" s="13"/>
      <c r="I490" s="13"/>
    </row>
    <row r="491" customFormat="false" ht="13.2" hidden="false" customHeight="false" outlineLevel="0" collapsed="false">
      <c r="B491" s="13"/>
      <c r="C491" s="13"/>
      <c r="D491" s="13"/>
      <c r="E491" s="13"/>
      <c r="G491" s="13"/>
      <c r="H491" s="13"/>
      <c r="I491" s="13"/>
    </row>
    <row r="492" customFormat="false" ht="13.2" hidden="false" customHeight="false" outlineLevel="0" collapsed="false">
      <c r="B492" s="13"/>
      <c r="C492" s="13"/>
      <c r="D492" s="13"/>
      <c r="E492" s="13"/>
      <c r="G492" s="13"/>
      <c r="H492" s="13"/>
      <c r="I492" s="13"/>
    </row>
    <row r="493" customFormat="false" ht="13.2" hidden="false" customHeight="false" outlineLevel="0" collapsed="false">
      <c r="B493" s="13"/>
      <c r="C493" s="13"/>
      <c r="D493" s="13"/>
      <c r="E493" s="13"/>
      <c r="G493" s="13"/>
      <c r="H493" s="13"/>
      <c r="I493" s="13"/>
    </row>
    <row r="494" customFormat="false" ht="13.2" hidden="false" customHeight="false" outlineLevel="0" collapsed="false">
      <c r="B494" s="13"/>
      <c r="C494" s="13"/>
      <c r="D494" s="13"/>
      <c r="E494" s="13"/>
      <c r="G494" s="13"/>
      <c r="H494" s="13"/>
      <c r="I494" s="13"/>
    </row>
    <row r="495" customFormat="false" ht="13.2" hidden="false" customHeight="false" outlineLevel="0" collapsed="false">
      <c r="B495" s="13"/>
      <c r="C495" s="13"/>
      <c r="D495" s="13"/>
      <c r="E495" s="13"/>
      <c r="G495" s="13"/>
      <c r="H495" s="13"/>
      <c r="I495" s="13"/>
    </row>
    <row r="496" customFormat="false" ht="13.2" hidden="false" customHeight="false" outlineLevel="0" collapsed="false">
      <c r="B496" s="13"/>
      <c r="C496" s="13"/>
      <c r="D496" s="13"/>
      <c r="E496" s="13"/>
      <c r="G496" s="13"/>
      <c r="H496" s="13"/>
      <c r="I496" s="13"/>
    </row>
    <row r="497" customFormat="false" ht="13.2" hidden="false" customHeight="false" outlineLevel="0" collapsed="false">
      <c r="B497" s="13"/>
      <c r="C497" s="13"/>
      <c r="D497" s="13"/>
      <c r="E497" s="13"/>
      <c r="G497" s="13"/>
      <c r="H497" s="13"/>
      <c r="I497" s="13"/>
    </row>
    <row r="498" customFormat="false" ht="13.2" hidden="false" customHeight="false" outlineLevel="0" collapsed="false">
      <c r="B498" s="13"/>
      <c r="C498" s="13"/>
      <c r="D498" s="13"/>
      <c r="E498" s="13"/>
      <c r="G498" s="13"/>
      <c r="H498" s="13"/>
      <c r="I498" s="13"/>
    </row>
    <row r="499" customFormat="false" ht="13.2" hidden="false" customHeight="false" outlineLevel="0" collapsed="false">
      <c r="B499" s="13"/>
      <c r="C499" s="13"/>
      <c r="D499" s="13"/>
      <c r="E499" s="13"/>
      <c r="G499" s="13"/>
      <c r="H499" s="13"/>
      <c r="I499" s="13"/>
    </row>
    <row r="500" customFormat="false" ht="13.2" hidden="false" customHeight="false" outlineLevel="0" collapsed="false">
      <c r="B500" s="13"/>
      <c r="C500" s="13"/>
      <c r="D500" s="13"/>
      <c r="E500" s="13"/>
      <c r="G500" s="13"/>
      <c r="H500" s="13"/>
      <c r="I500" s="13"/>
    </row>
    <row r="501" customFormat="false" ht="13.2" hidden="false" customHeight="false" outlineLevel="0" collapsed="false">
      <c r="B501" s="13"/>
      <c r="C501" s="13"/>
      <c r="D501" s="13"/>
      <c r="E501" s="13"/>
      <c r="G501" s="13"/>
      <c r="H501" s="13"/>
      <c r="I501" s="13"/>
    </row>
    <row r="502" customFormat="false" ht="13.2" hidden="false" customHeight="false" outlineLevel="0" collapsed="false">
      <c r="B502" s="13"/>
      <c r="C502" s="13"/>
      <c r="D502" s="13"/>
      <c r="E502" s="13"/>
      <c r="G502" s="13"/>
      <c r="H502" s="13"/>
      <c r="I502" s="13"/>
    </row>
    <row r="503" customFormat="false" ht="13.2" hidden="false" customHeight="false" outlineLevel="0" collapsed="false">
      <c r="B503" s="13"/>
      <c r="C503" s="13"/>
      <c r="D503" s="13"/>
      <c r="E503" s="13"/>
      <c r="G503" s="13"/>
      <c r="H503" s="13"/>
      <c r="I503" s="13"/>
    </row>
    <row r="504" customFormat="false" ht="13.2" hidden="false" customHeight="false" outlineLevel="0" collapsed="false">
      <c r="B504" s="13"/>
      <c r="C504" s="13"/>
      <c r="D504" s="13"/>
      <c r="E504" s="13"/>
      <c r="G504" s="13"/>
      <c r="H504" s="13"/>
      <c r="I504" s="13"/>
    </row>
    <row r="505" customFormat="false" ht="13.2" hidden="false" customHeight="false" outlineLevel="0" collapsed="false">
      <c r="B505" s="13"/>
      <c r="C505" s="13"/>
      <c r="D505" s="13"/>
      <c r="E505" s="13"/>
      <c r="G505" s="13"/>
      <c r="H505" s="13"/>
      <c r="I505" s="13"/>
    </row>
    <row r="506" customFormat="false" ht="13.2" hidden="false" customHeight="false" outlineLevel="0" collapsed="false">
      <c r="B506" s="13"/>
      <c r="C506" s="13"/>
      <c r="D506" s="13"/>
      <c r="E506" s="13"/>
      <c r="G506" s="13"/>
      <c r="H506" s="13"/>
      <c r="I506" s="13"/>
    </row>
    <row r="507" customFormat="false" ht="13.2" hidden="false" customHeight="false" outlineLevel="0" collapsed="false">
      <c r="B507" s="13"/>
      <c r="C507" s="13"/>
      <c r="D507" s="13"/>
      <c r="E507" s="13"/>
      <c r="G507" s="13"/>
      <c r="H507" s="13"/>
      <c r="I507" s="13"/>
    </row>
    <row r="508" customFormat="false" ht="13.2" hidden="false" customHeight="false" outlineLevel="0" collapsed="false">
      <c r="B508" s="13"/>
      <c r="C508" s="13"/>
      <c r="D508" s="13"/>
      <c r="E508" s="13"/>
      <c r="G508" s="13"/>
      <c r="H508" s="13"/>
      <c r="I508" s="13"/>
    </row>
    <row r="509" customFormat="false" ht="13.2" hidden="false" customHeight="false" outlineLevel="0" collapsed="false">
      <c r="B509" s="13"/>
      <c r="C509" s="13"/>
      <c r="D509" s="13"/>
      <c r="E509" s="13"/>
      <c r="G509" s="13"/>
      <c r="H509" s="13"/>
      <c r="I509" s="13"/>
    </row>
    <row r="510" customFormat="false" ht="13.2" hidden="false" customHeight="false" outlineLevel="0" collapsed="false">
      <c r="B510" s="13"/>
      <c r="C510" s="13"/>
      <c r="D510" s="13"/>
      <c r="E510" s="13"/>
      <c r="G510" s="13"/>
      <c r="H510" s="13"/>
      <c r="I510" s="13"/>
    </row>
    <row r="511" customFormat="false" ht="13.2" hidden="false" customHeight="false" outlineLevel="0" collapsed="false">
      <c r="B511" s="13"/>
      <c r="C511" s="13"/>
      <c r="D511" s="13"/>
      <c r="E511" s="13"/>
      <c r="G511" s="13"/>
      <c r="H511" s="13"/>
      <c r="I511" s="13"/>
    </row>
    <row r="512" customFormat="false" ht="13.2" hidden="false" customHeight="false" outlineLevel="0" collapsed="false">
      <c r="B512" s="13"/>
      <c r="C512" s="13"/>
      <c r="D512" s="13"/>
      <c r="E512" s="13"/>
      <c r="G512" s="13"/>
      <c r="H512" s="13"/>
      <c r="I512" s="13"/>
    </row>
    <row r="513" customFormat="false" ht="13.2" hidden="false" customHeight="false" outlineLevel="0" collapsed="false">
      <c r="B513" s="13"/>
      <c r="C513" s="13"/>
      <c r="D513" s="13"/>
      <c r="E513" s="13"/>
      <c r="G513" s="13"/>
      <c r="H513" s="13"/>
      <c r="I513" s="13"/>
    </row>
    <row r="514" customFormat="false" ht="13.2" hidden="false" customHeight="false" outlineLevel="0" collapsed="false">
      <c r="B514" s="13"/>
      <c r="C514" s="13"/>
      <c r="D514" s="13"/>
      <c r="E514" s="13"/>
      <c r="G514" s="13"/>
      <c r="H514" s="13"/>
      <c r="I514" s="13"/>
    </row>
    <row r="515" customFormat="false" ht="13.2" hidden="false" customHeight="false" outlineLevel="0" collapsed="false">
      <c r="B515" s="13"/>
      <c r="C515" s="13"/>
      <c r="D515" s="13"/>
      <c r="E515" s="13"/>
      <c r="G515" s="13"/>
      <c r="H515" s="13"/>
      <c r="I515" s="13"/>
    </row>
    <row r="516" customFormat="false" ht="13.2" hidden="false" customHeight="false" outlineLevel="0" collapsed="false">
      <c r="B516" s="13"/>
      <c r="C516" s="13"/>
      <c r="D516" s="13"/>
      <c r="E516" s="13"/>
      <c r="G516" s="13"/>
      <c r="H516" s="13"/>
      <c r="I516" s="13"/>
    </row>
    <row r="517" customFormat="false" ht="13.2" hidden="false" customHeight="false" outlineLevel="0" collapsed="false">
      <c r="B517" s="13"/>
      <c r="C517" s="13"/>
      <c r="D517" s="13"/>
      <c r="E517" s="13"/>
      <c r="G517" s="13"/>
      <c r="H517" s="13"/>
      <c r="I517" s="13"/>
    </row>
    <row r="518" customFormat="false" ht="13.2" hidden="false" customHeight="false" outlineLevel="0" collapsed="false">
      <c r="B518" s="13"/>
      <c r="C518" s="13"/>
      <c r="D518" s="13"/>
      <c r="E518" s="13"/>
      <c r="G518" s="13"/>
      <c r="H518" s="13"/>
      <c r="I518" s="13"/>
    </row>
    <row r="519" customFormat="false" ht="13.2" hidden="false" customHeight="false" outlineLevel="0" collapsed="false">
      <c r="B519" s="13"/>
      <c r="C519" s="13"/>
      <c r="D519" s="13"/>
      <c r="E519" s="13"/>
      <c r="G519" s="13"/>
      <c r="H519" s="13"/>
      <c r="I519" s="13"/>
    </row>
    <row r="520" customFormat="false" ht="13.2" hidden="false" customHeight="false" outlineLevel="0" collapsed="false">
      <c r="B520" s="13"/>
      <c r="C520" s="13"/>
      <c r="D520" s="13"/>
      <c r="E520" s="13"/>
      <c r="G520" s="13"/>
      <c r="H520" s="13"/>
      <c r="I520" s="13"/>
    </row>
    <row r="521" customFormat="false" ht="13.2" hidden="false" customHeight="false" outlineLevel="0" collapsed="false">
      <c r="B521" s="13"/>
      <c r="C521" s="13"/>
      <c r="D521" s="13"/>
      <c r="E521" s="13"/>
      <c r="G521" s="13"/>
      <c r="H521" s="13"/>
      <c r="I521" s="13"/>
    </row>
    <row r="522" customFormat="false" ht="13.2" hidden="false" customHeight="false" outlineLevel="0" collapsed="false">
      <c r="B522" s="13"/>
      <c r="C522" s="13"/>
      <c r="D522" s="13"/>
      <c r="E522" s="13"/>
      <c r="G522" s="13"/>
      <c r="H522" s="13"/>
      <c r="I522" s="13"/>
    </row>
    <row r="523" customFormat="false" ht="13.2" hidden="false" customHeight="false" outlineLevel="0" collapsed="false">
      <c r="B523" s="13"/>
      <c r="C523" s="13"/>
      <c r="D523" s="13"/>
      <c r="E523" s="13"/>
      <c r="G523" s="13"/>
      <c r="H523" s="13"/>
      <c r="I523" s="13"/>
    </row>
    <row r="524" customFormat="false" ht="13.2" hidden="false" customHeight="false" outlineLevel="0" collapsed="false">
      <c r="B524" s="13"/>
      <c r="C524" s="13"/>
      <c r="D524" s="13"/>
      <c r="E524" s="13"/>
      <c r="G524" s="13"/>
      <c r="H524" s="13"/>
      <c r="I524" s="13"/>
    </row>
    <row r="525" customFormat="false" ht="13.2" hidden="false" customHeight="false" outlineLevel="0" collapsed="false">
      <c r="B525" s="13"/>
      <c r="C525" s="13"/>
      <c r="D525" s="13"/>
      <c r="E525" s="13"/>
      <c r="G525" s="13"/>
      <c r="H525" s="13"/>
      <c r="I525" s="13"/>
    </row>
    <row r="526" customFormat="false" ht="13.2" hidden="false" customHeight="false" outlineLevel="0" collapsed="false">
      <c r="B526" s="13"/>
      <c r="C526" s="13"/>
      <c r="D526" s="13"/>
      <c r="E526" s="13"/>
      <c r="G526" s="13"/>
      <c r="H526" s="13"/>
      <c r="I526" s="13"/>
    </row>
    <row r="527" customFormat="false" ht="13.2" hidden="false" customHeight="false" outlineLevel="0" collapsed="false">
      <c r="B527" s="13"/>
      <c r="C527" s="13"/>
      <c r="D527" s="13"/>
      <c r="E527" s="13"/>
      <c r="G527" s="13"/>
      <c r="H527" s="13"/>
      <c r="I527" s="13"/>
    </row>
    <row r="528" customFormat="false" ht="13.2" hidden="false" customHeight="false" outlineLevel="0" collapsed="false">
      <c r="B528" s="13"/>
      <c r="C528" s="13"/>
      <c r="D528" s="13"/>
      <c r="E528" s="13"/>
      <c r="G528" s="13"/>
      <c r="H528" s="13"/>
      <c r="I528" s="13"/>
    </row>
    <row r="529" customFormat="false" ht="13.2" hidden="false" customHeight="false" outlineLevel="0" collapsed="false">
      <c r="B529" s="13"/>
      <c r="C529" s="13"/>
      <c r="D529" s="13"/>
      <c r="E529" s="13"/>
      <c r="G529" s="13"/>
      <c r="H529" s="13"/>
      <c r="I529" s="13"/>
    </row>
    <row r="530" customFormat="false" ht="13.2" hidden="false" customHeight="false" outlineLevel="0" collapsed="false">
      <c r="B530" s="13"/>
      <c r="C530" s="13"/>
      <c r="D530" s="13"/>
      <c r="E530" s="13"/>
      <c r="G530" s="13"/>
      <c r="H530" s="13"/>
      <c r="I530" s="13"/>
    </row>
    <row r="531" customFormat="false" ht="13.2" hidden="false" customHeight="false" outlineLevel="0" collapsed="false">
      <c r="B531" s="13"/>
      <c r="C531" s="13"/>
      <c r="D531" s="13"/>
      <c r="E531" s="13"/>
      <c r="G531" s="13"/>
      <c r="H531" s="13"/>
      <c r="I531" s="13"/>
    </row>
    <row r="532" customFormat="false" ht="13.2" hidden="false" customHeight="false" outlineLevel="0" collapsed="false">
      <c r="B532" s="13"/>
      <c r="C532" s="13"/>
      <c r="D532" s="13"/>
      <c r="E532" s="13"/>
      <c r="G532" s="13"/>
      <c r="H532" s="13"/>
      <c r="I532" s="13"/>
    </row>
    <row r="533" customFormat="false" ht="13.2" hidden="false" customHeight="false" outlineLevel="0" collapsed="false">
      <c r="B533" s="13"/>
      <c r="C533" s="13"/>
      <c r="D533" s="13"/>
      <c r="E533" s="13"/>
      <c r="G533" s="13"/>
      <c r="H533" s="13"/>
      <c r="I533" s="13"/>
    </row>
    <row r="534" customFormat="false" ht="13.2" hidden="false" customHeight="false" outlineLevel="0" collapsed="false">
      <c r="B534" s="13"/>
      <c r="C534" s="13"/>
      <c r="D534" s="13"/>
      <c r="E534" s="13"/>
      <c r="G534" s="13"/>
      <c r="H534" s="13"/>
      <c r="I534" s="13"/>
    </row>
    <row r="535" customFormat="false" ht="13.2" hidden="false" customHeight="false" outlineLevel="0" collapsed="false">
      <c r="B535" s="13"/>
      <c r="C535" s="13"/>
      <c r="D535" s="13"/>
      <c r="E535" s="13"/>
      <c r="G535" s="13"/>
      <c r="H535" s="13"/>
      <c r="I535" s="13"/>
    </row>
    <row r="536" customFormat="false" ht="13.2" hidden="false" customHeight="false" outlineLevel="0" collapsed="false">
      <c r="B536" s="13"/>
      <c r="C536" s="13"/>
      <c r="D536" s="13"/>
      <c r="E536" s="13"/>
      <c r="G536" s="13"/>
      <c r="H536" s="13"/>
      <c r="I536" s="13"/>
    </row>
    <row r="537" customFormat="false" ht="13.2" hidden="false" customHeight="false" outlineLevel="0" collapsed="false">
      <c r="B537" s="13"/>
      <c r="C537" s="13"/>
      <c r="D537" s="13"/>
      <c r="E537" s="13"/>
      <c r="G537" s="13"/>
      <c r="H537" s="13"/>
      <c r="I537" s="13"/>
    </row>
    <row r="538" customFormat="false" ht="13.2" hidden="false" customHeight="false" outlineLevel="0" collapsed="false">
      <c r="B538" s="13"/>
      <c r="C538" s="13"/>
      <c r="D538" s="13"/>
      <c r="E538" s="13"/>
      <c r="G538" s="13"/>
      <c r="H538" s="13"/>
      <c r="I538" s="13"/>
    </row>
    <row r="539" customFormat="false" ht="13.2" hidden="false" customHeight="false" outlineLevel="0" collapsed="false">
      <c r="B539" s="13"/>
      <c r="C539" s="13"/>
      <c r="D539" s="13"/>
      <c r="E539" s="13"/>
      <c r="G539" s="13"/>
      <c r="H539" s="13"/>
      <c r="I539" s="13"/>
    </row>
    <row r="540" customFormat="false" ht="13.2" hidden="false" customHeight="false" outlineLevel="0" collapsed="false">
      <c r="B540" s="13"/>
      <c r="C540" s="13"/>
      <c r="D540" s="13"/>
      <c r="E540" s="13"/>
      <c r="G540" s="13"/>
      <c r="H540" s="13"/>
      <c r="I540" s="13"/>
    </row>
    <row r="541" customFormat="false" ht="13.2" hidden="false" customHeight="false" outlineLevel="0" collapsed="false">
      <c r="B541" s="13"/>
      <c r="C541" s="13"/>
      <c r="D541" s="13"/>
      <c r="E541" s="13"/>
      <c r="G541" s="13"/>
      <c r="H541" s="13"/>
      <c r="I541" s="13"/>
    </row>
    <row r="542" customFormat="false" ht="13.2" hidden="false" customHeight="false" outlineLevel="0" collapsed="false">
      <c r="B542" s="13"/>
      <c r="C542" s="13"/>
      <c r="D542" s="13"/>
      <c r="E542" s="13"/>
      <c r="G542" s="13"/>
      <c r="H542" s="13"/>
      <c r="I542" s="13"/>
    </row>
    <row r="543" customFormat="false" ht="13.2" hidden="false" customHeight="false" outlineLevel="0" collapsed="false">
      <c r="B543" s="13"/>
      <c r="C543" s="13"/>
      <c r="D543" s="13"/>
      <c r="E543" s="13"/>
      <c r="G543" s="13"/>
      <c r="H543" s="13"/>
      <c r="I543" s="13"/>
    </row>
    <row r="544" customFormat="false" ht="13.2" hidden="false" customHeight="false" outlineLevel="0" collapsed="false">
      <c r="B544" s="13"/>
      <c r="C544" s="13"/>
      <c r="D544" s="13"/>
      <c r="E544" s="13"/>
      <c r="G544" s="13"/>
      <c r="H544" s="13"/>
      <c r="I544" s="13"/>
    </row>
    <row r="545" customFormat="false" ht="13.2" hidden="false" customHeight="false" outlineLevel="0" collapsed="false">
      <c r="B545" s="13"/>
      <c r="C545" s="13"/>
      <c r="D545" s="13"/>
      <c r="E545" s="13"/>
      <c r="G545" s="13"/>
      <c r="H545" s="13"/>
      <c r="I545" s="13"/>
    </row>
    <row r="546" customFormat="false" ht="13.2" hidden="false" customHeight="false" outlineLevel="0" collapsed="false">
      <c r="B546" s="13"/>
      <c r="C546" s="13"/>
      <c r="D546" s="13"/>
      <c r="E546" s="13"/>
      <c r="G546" s="13"/>
      <c r="H546" s="13"/>
      <c r="I546" s="13"/>
    </row>
    <row r="547" customFormat="false" ht="13.2" hidden="false" customHeight="false" outlineLevel="0" collapsed="false">
      <c r="B547" s="13"/>
      <c r="C547" s="13"/>
      <c r="D547" s="13"/>
      <c r="E547" s="13"/>
      <c r="G547" s="13"/>
      <c r="H547" s="13"/>
      <c r="I547" s="13"/>
    </row>
    <row r="548" customFormat="false" ht="13.2" hidden="false" customHeight="false" outlineLevel="0" collapsed="false">
      <c r="B548" s="13"/>
      <c r="C548" s="13"/>
      <c r="D548" s="13"/>
      <c r="E548" s="13"/>
      <c r="G548" s="13"/>
      <c r="H548" s="13"/>
      <c r="I548" s="13"/>
    </row>
    <row r="549" customFormat="false" ht="13.2" hidden="false" customHeight="false" outlineLevel="0" collapsed="false">
      <c r="B549" s="13"/>
      <c r="C549" s="13"/>
      <c r="D549" s="13"/>
      <c r="E549" s="13"/>
      <c r="G549" s="13"/>
      <c r="H549" s="13"/>
      <c r="I549" s="13"/>
    </row>
    <row r="550" customFormat="false" ht="13.2" hidden="false" customHeight="false" outlineLevel="0" collapsed="false">
      <c r="B550" s="13"/>
      <c r="C550" s="13"/>
      <c r="D550" s="13"/>
      <c r="E550" s="13"/>
      <c r="G550" s="13"/>
      <c r="H550" s="13"/>
      <c r="I550" s="13"/>
    </row>
    <row r="551" customFormat="false" ht="13.2" hidden="false" customHeight="false" outlineLevel="0" collapsed="false">
      <c r="B551" s="13"/>
      <c r="C551" s="13"/>
      <c r="D551" s="13"/>
      <c r="E551" s="13"/>
      <c r="G551" s="13"/>
      <c r="H551" s="13"/>
      <c r="I551" s="13"/>
    </row>
    <row r="552" customFormat="false" ht="13.2" hidden="false" customHeight="false" outlineLevel="0" collapsed="false">
      <c r="B552" s="13"/>
      <c r="C552" s="13"/>
      <c r="D552" s="13"/>
      <c r="E552" s="13"/>
      <c r="G552" s="13"/>
      <c r="H552" s="13"/>
      <c r="I552" s="13"/>
    </row>
    <row r="553" customFormat="false" ht="13.2" hidden="false" customHeight="false" outlineLevel="0" collapsed="false">
      <c r="B553" s="13"/>
      <c r="C553" s="13"/>
      <c r="D553" s="13"/>
      <c r="E553" s="13"/>
      <c r="G553" s="13"/>
      <c r="H553" s="13"/>
      <c r="I553" s="13"/>
    </row>
    <row r="554" customFormat="false" ht="13.2" hidden="false" customHeight="false" outlineLevel="0" collapsed="false">
      <c r="B554" s="13"/>
      <c r="C554" s="13"/>
      <c r="D554" s="13"/>
      <c r="E554" s="13"/>
      <c r="G554" s="13"/>
      <c r="H554" s="13"/>
      <c r="I554" s="13"/>
    </row>
    <row r="555" customFormat="false" ht="13.2" hidden="false" customHeight="false" outlineLevel="0" collapsed="false">
      <c r="B555" s="13"/>
      <c r="C555" s="13"/>
      <c r="D555" s="13"/>
      <c r="E555" s="13"/>
      <c r="G555" s="13"/>
      <c r="H555" s="13"/>
      <c r="I555" s="13"/>
    </row>
    <row r="556" customFormat="false" ht="13.2" hidden="false" customHeight="false" outlineLevel="0" collapsed="false">
      <c r="B556" s="13"/>
      <c r="C556" s="13"/>
      <c r="D556" s="13"/>
      <c r="E556" s="13"/>
      <c r="G556" s="13"/>
      <c r="H556" s="13"/>
      <c r="I556" s="13"/>
    </row>
    <row r="557" customFormat="false" ht="13.2" hidden="false" customHeight="false" outlineLevel="0" collapsed="false">
      <c r="B557" s="13"/>
      <c r="C557" s="13"/>
      <c r="D557" s="13"/>
      <c r="E557" s="13"/>
      <c r="G557" s="13"/>
      <c r="H557" s="13"/>
      <c r="I557" s="13"/>
    </row>
    <row r="558" customFormat="false" ht="13.2" hidden="false" customHeight="false" outlineLevel="0" collapsed="false">
      <c r="B558" s="13"/>
      <c r="C558" s="13"/>
      <c r="D558" s="13"/>
      <c r="E558" s="13"/>
      <c r="G558" s="13"/>
      <c r="H558" s="13"/>
      <c r="I558" s="13"/>
    </row>
    <row r="559" customFormat="false" ht="13.2" hidden="false" customHeight="false" outlineLevel="0" collapsed="false">
      <c r="B559" s="13"/>
      <c r="C559" s="13"/>
      <c r="D559" s="13"/>
      <c r="E559" s="13"/>
      <c r="G559" s="13"/>
      <c r="H559" s="13"/>
      <c r="I559" s="13"/>
    </row>
    <row r="560" customFormat="false" ht="13.2" hidden="false" customHeight="false" outlineLevel="0" collapsed="false">
      <c r="B560" s="13"/>
      <c r="C560" s="13"/>
      <c r="D560" s="13"/>
      <c r="E560" s="13"/>
      <c r="G560" s="13"/>
      <c r="H560" s="13"/>
      <c r="I560" s="13"/>
    </row>
    <row r="561" customFormat="false" ht="13.2" hidden="false" customHeight="false" outlineLevel="0" collapsed="false">
      <c r="B561" s="13"/>
      <c r="C561" s="13"/>
      <c r="D561" s="13"/>
      <c r="E561" s="13"/>
      <c r="G561" s="13"/>
      <c r="H561" s="13"/>
      <c r="I561" s="13"/>
    </row>
    <row r="562" customFormat="false" ht="13.2" hidden="false" customHeight="false" outlineLevel="0" collapsed="false">
      <c r="B562" s="13"/>
      <c r="C562" s="13"/>
      <c r="D562" s="13"/>
      <c r="E562" s="13"/>
      <c r="G562" s="13"/>
      <c r="H562" s="13"/>
      <c r="I562" s="13"/>
    </row>
    <row r="563" customFormat="false" ht="13.2" hidden="false" customHeight="false" outlineLevel="0" collapsed="false">
      <c r="B563" s="13"/>
      <c r="C563" s="13"/>
      <c r="D563" s="13"/>
      <c r="E563" s="13"/>
      <c r="G563" s="13"/>
      <c r="H563" s="13"/>
      <c r="I563" s="13"/>
    </row>
    <row r="564" customFormat="false" ht="13.2" hidden="false" customHeight="false" outlineLevel="0" collapsed="false">
      <c r="B564" s="13"/>
      <c r="C564" s="13"/>
      <c r="D564" s="13"/>
      <c r="E564" s="13"/>
      <c r="G564" s="13"/>
      <c r="H564" s="13"/>
      <c r="I564" s="13"/>
    </row>
    <row r="565" customFormat="false" ht="13.2" hidden="false" customHeight="false" outlineLevel="0" collapsed="false">
      <c r="B565" s="13"/>
      <c r="C565" s="13"/>
      <c r="D565" s="13"/>
      <c r="E565" s="13"/>
      <c r="G565" s="13"/>
      <c r="H565" s="13"/>
      <c r="I565" s="13"/>
    </row>
    <row r="566" customFormat="false" ht="13.2" hidden="false" customHeight="false" outlineLevel="0" collapsed="false">
      <c r="B566" s="13"/>
      <c r="C566" s="13"/>
      <c r="D566" s="13"/>
      <c r="E566" s="13"/>
      <c r="G566" s="13"/>
      <c r="H566" s="13"/>
      <c r="I566" s="13"/>
    </row>
    <row r="567" customFormat="false" ht="13.2" hidden="false" customHeight="false" outlineLevel="0" collapsed="false">
      <c r="B567" s="13"/>
      <c r="C567" s="13"/>
      <c r="D567" s="13"/>
      <c r="E567" s="13"/>
      <c r="G567" s="13"/>
      <c r="H567" s="13"/>
      <c r="I567" s="13"/>
    </row>
    <row r="568" customFormat="false" ht="13.2" hidden="false" customHeight="false" outlineLevel="0" collapsed="false">
      <c r="B568" s="13"/>
      <c r="C568" s="13"/>
      <c r="D568" s="13"/>
      <c r="E568" s="13"/>
      <c r="G568" s="13"/>
      <c r="H568" s="13"/>
      <c r="I568" s="13"/>
    </row>
    <row r="569" customFormat="false" ht="13.2" hidden="false" customHeight="false" outlineLevel="0" collapsed="false">
      <c r="B569" s="13"/>
      <c r="C569" s="13"/>
      <c r="D569" s="13"/>
      <c r="E569" s="13"/>
      <c r="G569" s="13"/>
      <c r="H569" s="13"/>
      <c r="I569" s="13"/>
    </row>
    <row r="570" customFormat="false" ht="13.2" hidden="false" customHeight="false" outlineLevel="0" collapsed="false">
      <c r="B570" s="13"/>
      <c r="C570" s="13"/>
      <c r="D570" s="13"/>
      <c r="E570" s="13"/>
      <c r="G570" s="13"/>
      <c r="H570" s="13"/>
      <c r="I570" s="13"/>
    </row>
    <row r="571" customFormat="false" ht="13.2" hidden="false" customHeight="false" outlineLevel="0" collapsed="false">
      <c r="B571" s="13"/>
      <c r="C571" s="13"/>
      <c r="D571" s="13"/>
      <c r="E571" s="13"/>
      <c r="G571" s="13"/>
      <c r="H571" s="13"/>
      <c r="I571" s="13"/>
    </row>
    <row r="572" customFormat="false" ht="13.2" hidden="false" customHeight="false" outlineLevel="0" collapsed="false">
      <c r="B572" s="13"/>
      <c r="C572" s="13"/>
      <c r="D572" s="13"/>
    </row>
    <row r="573" customFormat="false" ht="13.2" hidden="false" customHeight="false" outlineLevel="0" collapsed="false">
      <c r="B573" s="13"/>
      <c r="C573" s="13"/>
      <c r="D573" s="13"/>
    </row>
    <row r="574" customFormat="false" ht="13.2" hidden="false" customHeight="false" outlineLevel="0" collapsed="false">
      <c r="B574" s="13"/>
      <c r="C574" s="13"/>
      <c r="D574" s="13"/>
    </row>
    <row r="575" customFormat="false" ht="13.2" hidden="false" customHeight="false" outlineLevel="0" collapsed="false">
      <c r="B575" s="13"/>
      <c r="C575" s="13"/>
      <c r="D575" s="13"/>
    </row>
    <row r="576" customFormat="false" ht="13.2" hidden="false" customHeight="false" outlineLevel="0" collapsed="false">
      <c r="B576" s="13"/>
      <c r="C576" s="13"/>
      <c r="D576" s="13"/>
    </row>
    <row r="577" customFormat="false" ht="13.2" hidden="false" customHeight="false" outlineLevel="0" collapsed="false">
      <c r="B577" s="13"/>
      <c r="C577" s="13"/>
      <c r="D577" s="13"/>
    </row>
    <row r="578" customFormat="false" ht="13.2" hidden="false" customHeight="false" outlineLevel="0" collapsed="false">
      <c r="B578" s="13"/>
      <c r="C578" s="13"/>
      <c r="D578" s="13"/>
    </row>
    <row r="579" customFormat="false" ht="13.2" hidden="false" customHeight="false" outlineLevel="0" collapsed="false">
      <c r="B579" s="13"/>
      <c r="C579" s="13"/>
      <c r="D579" s="13"/>
    </row>
    <row r="580" customFormat="false" ht="13.2" hidden="false" customHeight="false" outlineLevel="0" collapsed="false">
      <c r="B580" s="13"/>
      <c r="C580" s="13"/>
      <c r="D580" s="13"/>
    </row>
    <row r="581" customFormat="false" ht="13.2" hidden="false" customHeight="false" outlineLevel="0" collapsed="false">
      <c r="B581" s="13"/>
      <c r="C581" s="13"/>
      <c r="D581" s="13"/>
    </row>
    <row r="582" customFormat="false" ht="13.2" hidden="false" customHeight="false" outlineLevel="0" collapsed="false">
      <c r="B582" s="13"/>
      <c r="C582" s="13"/>
      <c r="D582" s="13"/>
    </row>
    <row r="583" customFormat="false" ht="13.2" hidden="false" customHeight="false" outlineLevel="0" collapsed="false">
      <c r="B583" s="13"/>
      <c r="C583" s="13"/>
      <c r="D583" s="13"/>
    </row>
    <row r="584" customFormat="false" ht="13.2" hidden="false" customHeight="false" outlineLevel="0" collapsed="false">
      <c r="B584" s="13"/>
      <c r="C584" s="13"/>
      <c r="D584" s="13"/>
    </row>
    <row r="585" customFormat="false" ht="13.2" hidden="false" customHeight="false" outlineLevel="0" collapsed="false">
      <c r="B585" s="13"/>
      <c r="C585" s="13"/>
      <c r="D585" s="13"/>
    </row>
    <row r="586" customFormat="false" ht="13.2" hidden="false" customHeight="false" outlineLevel="0" collapsed="false">
      <c r="B586" s="13"/>
      <c r="C586" s="13"/>
      <c r="D586" s="13"/>
    </row>
    <row r="587" customFormat="false" ht="13.2" hidden="false" customHeight="false" outlineLevel="0" collapsed="false">
      <c r="B587" s="13"/>
      <c r="C587" s="13"/>
      <c r="D587" s="13"/>
    </row>
    <row r="588" customFormat="false" ht="13.2" hidden="false" customHeight="false" outlineLevel="0" collapsed="false">
      <c r="B588" s="13"/>
      <c r="C588" s="13"/>
      <c r="D588" s="13"/>
    </row>
    <row r="589" customFormat="false" ht="13.2" hidden="false" customHeight="false" outlineLevel="0" collapsed="false">
      <c r="B589" s="13"/>
      <c r="C589" s="13"/>
      <c r="D589" s="13"/>
    </row>
    <row r="590" customFormat="false" ht="13.2" hidden="false" customHeight="false" outlineLevel="0" collapsed="false">
      <c r="B590" s="13"/>
      <c r="C590" s="13"/>
      <c r="D590" s="13"/>
    </row>
    <row r="591" customFormat="false" ht="13.2" hidden="false" customHeight="false" outlineLevel="0" collapsed="false">
      <c r="B591" s="13"/>
      <c r="C591" s="13"/>
      <c r="D591" s="13"/>
    </row>
    <row r="592" customFormat="false" ht="13.2" hidden="false" customHeight="false" outlineLevel="0" collapsed="false">
      <c r="B592" s="13"/>
      <c r="C592" s="13"/>
      <c r="D592" s="13"/>
    </row>
    <row r="593" customFormat="false" ht="13.2" hidden="false" customHeight="false" outlineLevel="0" collapsed="false">
      <c r="B593" s="13"/>
      <c r="C593" s="13"/>
      <c r="D593" s="13"/>
    </row>
    <row r="594" customFormat="false" ht="13.2" hidden="false" customHeight="false" outlineLevel="0" collapsed="false">
      <c r="B594" s="13"/>
      <c r="C594" s="13"/>
      <c r="D594" s="13"/>
    </row>
    <row r="595" customFormat="false" ht="13.2" hidden="false" customHeight="false" outlineLevel="0" collapsed="false">
      <c r="B595" s="13"/>
      <c r="C595" s="13"/>
      <c r="D595" s="13"/>
    </row>
    <row r="596" customFormat="false" ht="13.2" hidden="false" customHeight="false" outlineLevel="0" collapsed="false">
      <c r="B596" s="13"/>
      <c r="C596" s="13"/>
      <c r="D596" s="13"/>
    </row>
    <row r="597" customFormat="false" ht="13.2" hidden="false" customHeight="false" outlineLevel="0" collapsed="false">
      <c r="B597" s="13"/>
      <c r="C597" s="13"/>
      <c r="D597" s="13"/>
    </row>
    <row r="598" customFormat="false" ht="13.2" hidden="false" customHeight="false" outlineLevel="0" collapsed="false">
      <c r="B598" s="13"/>
      <c r="C598" s="13"/>
      <c r="D598" s="13"/>
    </row>
    <row r="599" customFormat="false" ht="13.2" hidden="false" customHeight="false" outlineLevel="0" collapsed="false">
      <c r="B599" s="13"/>
      <c r="C599" s="13"/>
      <c r="D599" s="13"/>
    </row>
    <row r="600" customFormat="false" ht="13.2" hidden="false" customHeight="false" outlineLevel="0" collapsed="false">
      <c r="B600" s="13"/>
      <c r="C600" s="13"/>
      <c r="D600" s="13"/>
    </row>
    <row r="601" customFormat="false" ht="13.2" hidden="false" customHeight="false" outlineLevel="0" collapsed="false">
      <c r="B601" s="13"/>
      <c r="C601" s="13"/>
      <c r="D601" s="13"/>
    </row>
    <row r="602" customFormat="false" ht="13.2" hidden="false" customHeight="false" outlineLevel="0" collapsed="false">
      <c r="B602" s="13"/>
      <c r="C602" s="13"/>
      <c r="D602" s="13"/>
    </row>
    <row r="603" customFormat="false" ht="13.2" hidden="false" customHeight="false" outlineLevel="0" collapsed="false">
      <c r="B603" s="13"/>
      <c r="C603" s="13"/>
      <c r="D603" s="13"/>
    </row>
    <row r="604" customFormat="false" ht="13.2" hidden="false" customHeight="false" outlineLevel="0" collapsed="false">
      <c r="B604" s="13"/>
      <c r="C604" s="13"/>
      <c r="D604" s="13"/>
    </row>
    <row r="605" customFormat="false" ht="13.2" hidden="false" customHeight="false" outlineLevel="0" collapsed="false">
      <c r="B605" s="13"/>
      <c r="C605" s="13"/>
      <c r="D605" s="13"/>
    </row>
    <row r="606" customFormat="false" ht="13.2" hidden="false" customHeight="false" outlineLevel="0" collapsed="false">
      <c r="B606" s="13"/>
      <c r="C606" s="13"/>
      <c r="D606" s="13"/>
    </row>
    <row r="607" customFormat="false" ht="13.2" hidden="false" customHeight="false" outlineLevel="0" collapsed="false">
      <c r="B607" s="13"/>
      <c r="C607" s="13"/>
      <c r="D607" s="13"/>
    </row>
    <row r="608" customFormat="false" ht="13.2" hidden="false" customHeight="false" outlineLevel="0" collapsed="false">
      <c r="B608" s="13"/>
      <c r="C608" s="13"/>
      <c r="D608" s="13"/>
    </row>
    <row r="609" customFormat="false" ht="13.2" hidden="false" customHeight="false" outlineLevel="0" collapsed="false">
      <c r="C609" s="13"/>
    </row>
    <row r="610" customFormat="false" ht="13.2" hidden="false" customHeight="false" outlineLevel="0" collapsed="false">
      <c r="C610" s="13"/>
    </row>
    <row r="611" customFormat="false" ht="13.2" hidden="false" customHeight="false" outlineLevel="0" collapsed="false">
      <c r="C611" s="13"/>
    </row>
    <row r="612" customFormat="false" ht="13.2" hidden="false" customHeight="false" outlineLevel="0" collapsed="false">
      <c r="C612" s="13"/>
    </row>
    <row r="613" customFormat="false" ht="13.2" hidden="false" customHeight="false" outlineLevel="0" collapsed="false">
      <c r="C613" s="13"/>
    </row>
    <row r="614" customFormat="false" ht="13.2" hidden="false" customHeight="false" outlineLevel="0" collapsed="false">
      <c r="C614" s="13"/>
    </row>
    <row r="615" customFormat="false" ht="13.2" hidden="false" customHeight="false" outlineLevel="0" collapsed="false">
      <c r="C615" s="13"/>
    </row>
    <row r="616" customFormat="false" ht="13.2" hidden="false" customHeight="false" outlineLevel="0" collapsed="false">
      <c r="C616" s="13"/>
    </row>
    <row r="617" customFormat="false" ht="13.2" hidden="false" customHeight="false" outlineLevel="0" collapsed="false">
      <c r="C617" s="13"/>
    </row>
    <row r="618" customFormat="false" ht="13.2" hidden="false" customHeight="false" outlineLevel="0" collapsed="false">
      <c r="C618" s="13"/>
    </row>
    <row r="619" customFormat="false" ht="13.2" hidden="false" customHeight="false" outlineLevel="0" collapsed="false">
      <c r="C619" s="13"/>
    </row>
    <row r="620" customFormat="false" ht="13.2" hidden="false" customHeight="false" outlineLevel="0" collapsed="false">
      <c r="C620" s="13"/>
    </row>
    <row r="621" customFormat="false" ht="13.2" hidden="false" customHeight="false" outlineLevel="0" collapsed="false">
      <c r="C621" s="13"/>
    </row>
    <row r="622" customFormat="false" ht="13.2" hidden="false" customHeight="false" outlineLevel="0" collapsed="false">
      <c r="C622" s="13"/>
    </row>
    <row r="623" customFormat="false" ht="13.2" hidden="false" customHeight="false" outlineLevel="0" collapsed="false">
      <c r="C623" s="13"/>
    </row>
    <row r="624" customFormat="false" ht="13.2" hidden="false" customHeight="false" outlineLevel="0" collapsed="false">
      <c r="C624" s="13"/>
    </row>
    <row r="625" customFormat="false" ht="13.2" hidden="false" customHeight="false" outlineLevel="0" collapsed="false">
      <c r="C625" s="13"/>
    </row>
    <row r="626" customFormat="false" ht="13.2" hidden="false" customHeight="false" outlineLevel="0" collapsed="false">
      <c r="C626" s="13"/>
    </row>
    <row r="627" customFormat="false" ht="13.2" hidden="false" customHeight="false" outlineLevel="0" collapsed="false">
      <c r="C627" s="13"/>
    </row>
    <row r="628" customFormat="false" ht="13.2" hidden="false" customHeight="false" outlineLevel="0" collapsed="false">
      <c r="C628" s="13"/>
    </row>
    <row r="629" customFormat="false" ht="13.2" hidden="false" customHeight="false" outlineLevel="0" collapsed="false">
      <c r="C629" s="13"/>
    </row>
    <row r="630" customFormat="false" ht="13.2" hidden="false" customHeight="false" outlineLevel="0" collapsed="false">
      <c r="C630" s="13"/>
    </row>
    <row r="631" customFormat="false" ht="13.2" hidden="false" customHeight="false" outlineLevel="0" collapsed="false">
      <c r="C631" s="13"/>
    </row>
    <row r="632" customFormat="false" ht="13.2" hidden="false" customHeight="false" outlineLevel="0" collapsed="false">
      <c r="C632" s="13"/>
    </row>
    <row r="633" customFormat="false" ht="13.2" hidden="false" customHeight="false" outlineLevel="0" collapsed="false">
      <c r="C633" s="13"/>
    </row>
    <row r="634" customFormat="false" ht="13.2" hidden="false" customHeight="false" outlineLevel="0" collapsed="false">
      <c r="C634" s="13"/>
    </row>
    <row r="635" customFormat="false" ht="13.2" hidden="false" customHeight="false" outlineLevel="0" collapsed="false">
      <c r="C635" s="13"/>
    </row>
    <row r="636" customFormat="false" ht="13.2" hidden="false" customHeight="false" outlineLevel="0" collapsed="false">
      <c r="C636" s="13"/>
    </row>
    <row r="637" customFormat="false" ht="13.2" hidden="false" customHeight="false" outlineLevel="0" collapsed="false">
      <c r="C637" s="13"/>
    </row>
    <row r="638" customFormat="false" ht="13.2" hidden="false" customHeight="false" outlineLevel="0" collapsed="false">
      <c r="C638" s="13"/>
    </row>
    <row r="639" customFormat="false" ht="13.2" hidden="false" customHeight="false" outlineLevel="0" collapsed="false">
      <c r="C639" s="13"/>
    </row>
    <row r="640" customFormat="false" ht="13.2" hidden="false" customHeight="false" outlineLevel="0" collapsed="false">
      <c r="C640" s="13"/>
    </row>
    <row r="641" customFormat="false" ht="13.2" hidden="false" customHeight="false" outlineLevel="0" collapsed="false">
      <c r="C641" s="13"/>
    </row>
    <row r="642" customFormat="false" ht="13.2" hidden="false" customHeight="false" outlineLevel="0" collapsed="false">
      <c r="C642" s="13"/>
    </row>
    <row r="643" customFormat="false" ht="13.2" hidden="false" customHeight="false" outlineLevel="0" collapsed="false">
      <c r="C643" s="13"/>
    </row>
    <row r="644" customFormat="false" ht="13.2" hidden="false" customHeight="false" outlineLevel="0" collapsed="false">
      <c r="C644" s="13"/>
    </row>
    <row r="645" customFormat="false" ht="13.2" hidden="false" customHeight="false" outlineLevel="0" collapsed="false">
      <c r="C645" s="13"/>
    </row>
    <row r="646" customFormat="false" ht="13.2" hidden="false" customHeight="false" outlineLevel="0" collapsed="false">
      <c r="C646" s="13"/>
    </row>
    <row r="647" customFormat="false" ht="13.2" hidden="false" customHeight="false" outlineLevel="0" collapsed="false">
      <c r="C647" s="13"/>
    </row>
    <row r="648" customFormat="false" ht="13.2" hidden="false" customHeight="false" outlineLevel="0" collapsed="false">
      <c r="C648" s="13"/>
    </row>
    <row r="649" customFormat="false" ht="13.2" hidden="false" customHeight="false" outlineLevel="0" collapsed="false">
      <c r="C649" s="13"/>
    </row>
    <row r="650" customFormat="false" ht="13.2" hidden="false" customHeight="false" outlineLevel="0" collapsed="false">
      <c r="C650" s="13"/>
    </row>
    <row r="651" customFormat="false" ht="13.2" hidden="false" customHeight="false" outlineLevel="0" collapsed="false">
      <c r="C651" s="13"/>
    </row>
    <row r="652" customFormat="false" ht="13.2" hidden="false" customHeight="false" outlineLevel="0" collapsed="false">
      <c r="C652" s="13"/>
    </row>
    <row r="653" customFormat="false" ht="13.2" hidden="false" customHeight="false" outlineLevel="0" collapsed="false">
      <c r="C653" s="13"/>
    </row>
    <row r="654" customFormat="false" ht="13.2" hidden="false" customHeight="false" outlineLevel="0" collapsed="false">
      <c r="C654" s="13"/>
    </row>
    <row r="655" customFormat="false" ht="13.2" hidden="false" customHeight="false" outlineLevel="0" collapsed="false">
      <c r="C655" s="13"/>
    </row>
    <row r="656" customFormat="false" ht="13.2" hidden="false" customHeight="false" outlineLevel="0" collapsed="false">
      <c r="C656" s="13"/>
    </row>
    <row r="657" customFormat="false" ht="13.2" hidden="false" customHeight="false" outlineLevel="0" collapsed="false">
      <c r="C657" s="13"/>
    </row>
    <row r="658" customFormat="false" ht="13.2" hidden="false" customHeight="false" outlineLevel="0" collapsed="false">
      <c r="C658" s="13"/>
    </row>
    <row r="659" customFormat="false" ht="13.2" hidden="false" customHeight="false" outlineLevel="0" collapsed="false">
      <c r="C659" s="13"/>
    </row>
    <row r="660" customFormat="false" ht="13.2" hidden="false" customHeight="false" outlineLevel="0" collapsed="false">
      <c r="C660" s="13"/>
    </row>
    <row r="661" customFormat="false" ht="13.2" hidden="false" customHeight="false" outlineLevel="0" collapsed="false">
      <c r="C661" s="13"/>
    </row>
    <row r="662" customFormat="false" ht="13.2" hidden="false" customHeight="false" outlineLevel="0" collapsed="false">
      <c r="C662" s="13"/>
    </row>
    <row r="663" customFormat="false" ht="13.2" hidden="false" customHeight="false" outlineLevel="0" collapsed="false">
      <c r="C663" s="13"/>
    </row>
    <row r="664" customFormat="false" ht="13.2" hidden="false" customHeight="false" outlineLevel="0" collapsed="false">
      <c r="C664" s="13"/>
    </row>
    <row r="665" customFormat="false" ht="13.2" hidden="false" customHeight="false" outlineLevel="0" collapsed="false">
      <c r="C665" s="13"/>
    </row>
    <row r="666" customFormat="false" ht="13.2" hidden="false" customHeight="false" outlineLevel="0" collapsed="false">
      <c r="C666" s="13"/>
    </row>
    <row r="667" customFormat="false" ht="13.2" hidden="false" customHeight="false" outlineLevel="0" collapsed="false">
      <c r="C667" s="13"/>
    </row>
    <row r="668" customFormat="false" ht="13.2" hidden="false" customHeight="false" outlineLevel="0" collapsed="false">
      <c r="C668" s="13"/>
    </row>
    <row r="669" customFormat="false" ht="13.2" hidden="false" customHeight="false" outlineLevel="0" collapsed="false">
      <c r="C669" s="13"/>
    </row>
    <row r="670" customFormat="false" ht="13.2" hidden="false" customHeight="false" outlineLevel="0" collapsed="false">
      <c r="C670" s="13"/>
    </row>
    <row r="671" customFormat="false" ht="13.2" hidden="false" customHeight="false" outlineLevel="0" collapsed="false">
      <c r="C671" s="13"/>
    </row>
    <row r="672" customFormat="false" ht="13.2" hidden="false" customHeight="false" outlineLevel="0" collapsed="false">
      <c r="C672" s="13"/>
    </row>
    <row r="673" customFormat="false" ht="13.2" hidden="false" customHeight="false" outlineLevel="0" collapsed="false">
      <c r="C673" s="13"/>
    </row>
    <row r="674" customFormat="false" ht="13.2" hidden="false" customHeight="false" outlineLevel="0" collapsed="false">
      <c r="C674" s="13"/>
    </row>
    <row r="675" customFormat="false" ht="13.2" hidden="false" customHeight="false" outlineLevel="0" collapsed="false">
      <c r="C675" s="13"/>
    </row>
    <row r="676" customFormat="false" ht="13.2" hidden="false" customHeight="false" outlineLevel="0" collapsed="false">
      <c r="C676" s="13"/>
    </row>
    <row r="677" customFormat="false" ht="13.2" hidden="false" customHeight="false" outlineLevel="0" collapsed="false">
      <c r="C677" s="13"/>
    </row>
    <row r="678" customFormat="false" ht="13.2" hidden="false" customHeight="false" outlineLevel="0" collapsed="false">
      <c r="C678" s="13"/>
    </row>
    <row r="679" customFormat="false" ht="13.2" hidden="false" customHeight="false" outlineLevel="0" collapsed="false">
      <c r="C679" s="13"/>
    </row>
    <row r="680" customFormat="false" ht="13.2" hidden="false" customHeight="false" outlineLevel="0" collapsed="false">
      <c r="C680" s="13"/>
    </row>
    <row r="681" customFormat="false" ht="13.2" hidden="false" customHeight="false" outlineLevel="0" collapsed="false">
      <c r="C681" s="13"/>
    </row>
    <row r="682" customFormat="false" ht="13.2" hidden="false" customHeight="false" outlineLevel="0" collapsed="false">
      <c r="C682" s="13"/>
    </row>
    <row r="683" customFormat="false" ht="13.2" hidden="false" customHeight="false" outlineLevel="0" collapsed="false">
      <c r="C683" s="13"/>
    </row>
    <row r="684" customFormat="false" ht="13.2" hidden="false" customHeight="false" outlineLevel="0" collapsed="false">
      <c r="C684" s="13"/>
    </row>
    <row r="685" customFormat="false" ht="13.2" hidden="false" customHeight="false" outlineLevel="0" collapsed="false">
      <c r="C685" s="13"/>
    </row>
    <row r="686" customFormat="false" ht="13.2" hidden="false" customHeight="false" outlineLevel="0" collapsed="false">
      <c r="C686" s="13"/>
    </row>
    <row r="687" customFormat="false" ht="13.2" hidden="false" customHeight="false" outlineLevel="0" collapsed="false">
      <c r="C687" s="13"/>
    </row>
    <row r="688" customFormat="false" ht="13.2" hidden="false" customHeight="false" outlineLevel="0" collapsed="false">
      <c r="C688" s="13"/>
    </row>
    <row r="689" customFormat="false" ht="13.2" hidden="false" customHeight="false" outlineLevel="0" collapsed="false">
      <c r="C689" s="13"/>
    </row>
    <row r="690" customFormat="false" ht="13.2" hidden="false" customHeight="false" outlineLevel="0" collapsed="false">
      <c r="C690" s="13"/>
    </row>
    <row r="691" customFormat="false" ht="13.2" hidden="false" customHeight="false" outlineLevel="0" collapsed="false">
      <c r="C691" s="13"/>
    </row>
    <row r="692" customFormat="false" ht="13.2" hidden="false" customHeight="false" outlineLevel="0" collapsed="false">
      <c r="C692" s="13"/>
    </row>
    <row r="693" customFormat="false" ht="13.2" hidden="false" customHeight="false" outlineLevel="0" collapsed="false">
      <c r="C693" s="13"/>
    </row>
    <row r="694" customFormat="false" ht="13.2" hidden="false" customHeight="false" outlineLevel="0" collapsed="false">
      <c r="C694" s="13"/>
    </row>
    <row r="695" customFormat="false" ht="13.2" hidden="false" customHeight="false" outlineLevel="0" collapsed="false">
      <c r="C695" s="13"/>
    </row>
    <row r="696" customFormat="false" ht="13.2" hidden="false" customHeight="false" outlineLevel="0" collapsed="false">
      <c r="C696" s="13"/>
    </row>
    <row r="697" customFormat="false" ht="13.2" hidden="false" customHeight="false" outlineLevel="0" collapsed="false">
      <c r="C697" s="13"/>
    </row>
    <row r="698" customFormat="false" ht="13.2" hidden="false" customHeight="false" outlineLevel="0" collapsed="false">
      <c r="C698" s="13"/>
    </row>
    <row r="699" customFormat="false" ht="13.2" hidden="false" customHeight="false" outlineLevel="0" collapsed="false">
      <c r="C699" s="13"/>
    </row>
    <row r="700" customFormat="false" ht="13.2" hidden="false" customHeight="false" outlineLevel="0" collapsed="false">
      <c r="C700" s="13"/>
    </row>
    <row r="701" customFormat="false" ht="13.2" hidden="false" customHeight="false" outlineLevel="0" collapsed="false">
      <c r="C701" s="13"/>
    </row>
    <row r="702" customFormat="false" ht="13.2" hidden="false" customHeight="false" outlineLevel="0" collapsed="false">
      <c r="C702" s="13"/>
    </row>
    <row r="703" customFormat="false" ht="13.2" hidden="false" customHeight="false" outlineLevel="0" collapsed="false">
      <c r="C703" s="13"/>
    </row>
    <row r="704" customFormat="false" ht="13.2" hidden="false" customHeight="false" outlineLevel="0" collapsed="false">
      <c r="C704" s="13"/>
    </row>
    <row r="705" customFormat="false" ht="13.2" hidden="false" customHeight="false" outlineLevel="0" collapsed="false">
      <c r="C705" s="13"/>
    </row>
    <row r="706" customFormat="false" ht="13.2" hidden="false" customHeight="false" outlineLevel="0" collapsed="false">
      <c r="C706" s="13"/>
    </row>
    <row r="707" customFormat="false" ht="13.2" hidden="false" customHeight="false" outlineLevel="0" collapsed="false">
      <c r="C707" s="13"/>
    </row>
    <row r="708" customFormat="false" ht="13.2" hidden="false" customHeight="false" outlineLevel="0" collapsed="false">
      <c r="C708" s="13"/>
    </row>
    <row r="709" customFormat="false" ht="13.2" hidden="false" customHeight="false" outlineLevel="0" collapsed="false">
      <c r="C709" s="13"/>
    </row>
    <row r="710" customFormat="false" ht="13.2" hidden="false" customHeight="false" outlineLevel="0" collapsed="false">
      <c r="C710" s="13"/>
    </row>
    <row r="711" customFormat="false" ht="13.2" hidden="false" customHeight="false" outlineLevel="0" collapsed="false">
      <c r="C711" s="13"/>
    </row>
    <row r="712" customFormat="false" ht="13.2" hidden="false" customHeight="false" outlineLevel="0" collapsed="false">
      <c r="C712" s="13"/>
    </row>
    <row r="713" customFormat="false" ht="13.2" hidden="false" customHeight="false" outlineLevel="0" collapsed="false">
      <c r="C713" s="13"/>
    </row>
    <row r="714" customFormat="false" ht="13.2" hidden="false" customHeight="false" outlineLevel="0" collapsed="false">
      <c r="C714" s="13"/>
    </row>
    <row r="715" customFormat="false" ht="13.2" hidden="false" customHeight="false" outlineLevel="0" collapsed="false">
      <c r="C715" s="13"/>
    </row>
    <row r="716" customFormat="false" ht="13.2" hidden="false" customHeight="false" outlineLevel="0" collapsed="false">
      <c r="C716" s="13"/>
    </row>
    <row r="717" customFormat="false" ht="13.2" hidden="false" customHeight="false" outlineLevel="0" collapsed="false">
      <c r="C717" s="13"/>
    </row>
    <row r="718" customFormat="false" ht="13.2" hidden="false" customHeight="false" outlineLevel="0" collapsed="false">
      <c r="C718" s="13"/>
    </row>
    <row r="719" customFormat="false" ht="13.2" hidden="false" customHeight="false" outlineLevel="0" collapsed="false">
      <c r="C719" s="13"/>
    </row>
    <row r="720" customFormat="false" ht="13.2" hidden="false" customHeight="false" outlineLevel="0" collapsed="false">
      <c r="C720" s="13"/>
    </row>
    <row r="721" customFormat="false" ht="13.2" hidden="false" customHeight="false" outlineLevel="0" collapsed="false">
      <c r="C721" s="13"/>
    </row>
    <row r="722" customFormat="false" ht="13.2" hidden="false" customHeight="false" outlineLevel="0" collapsed="false">
      <c r="C722" s="13"/>
    </row>
    <row r="723" customFormat="false" ht="13.2" hidden="false" customHeight="false" outlineLevel="0" collapsed="false">
      <c r="C723" s="13"/>
    </row>
    <row r="724" customFormat="false" ht="13.2" hidden="false" customHeight="false" outlineLevel="0" collapsed="false">
      <c r="C724" s="13"/>
    </row>
    <row r="725" customFormat="false" ht="13.2" hidden="false" customHeight="false" outlineLevel="0" collapsed="false">
      <c r="C725" s="13"/>
    </row>
    <row r="726" customFormat="false" ht="13.2" hidden="false" customHeight="false" outlineLevel="0" collapsed="false">
      <c r="C726" s="13"/>
    </row>
    <row r="727" customFormat="false" ht="13.2" hidden="false" customHeight="false" outlineLevel="0" collapsed="false">
      <c r="C727" s="13"/>
    </row>
    <row r="728" customFormat="false" ht="13.2" hidden="false" customHeight="false" outlineLevel="0" collapsed="false">
      <c r="C728" s="13"/>
    </row>
    <row r="729" customFormat="false" ht="13.2" hidden="false" customHeight="false" outlineLevel="0" collapsed="false">
      <c r="C729" s="13"/>
    </row>
    <row r="730" customFormat="false" ht="13.2" hidden="false" customHeight="false" outlineLevel="0" collapsed="false">
      <c r="C730" s="13"/>
    </row>
    <row r="731" customFormat="false" ht="13.2" hidden="false" customHeight="false" outlineLevel="0" collapsed="false">
      <c r="C731" s="13"/>
    </row>
    <row r="732" customFormat="false" ht="13.2" hidden="false" customHeight="false" outlineLevel="0" collapsed="false">
      <c r="C732" s="13"/>
    </row>
    <row r="733" customFormat="false" ht="13.2" hidden="false" customHeight="false" outlineLevel="0" collapsed="false">
      <c r="C733" s="13"/>
    </row>
    <row r="734" customFormat="false" ht="13.2" hidden="false" customHeight="false" outlineLevel="0" collapsed="false">
      <c r="C734" s="13"/>
    </row>
    <row r="735" customFormat="false" ht="13.2" hidden="false" customHeight="false" outlineLevel="0" collapsed="false">
      <c r="C735" s="13"/>
    </row>
    <row r="736" customFormat="false" ht="13.2" hidden="false" customHeight="false" outlineLevel="0" collapsed="false">
      <c r="C736" s="13"/>
    </row>
    <row r="737" customFormat="false" ht="13.2" hidden="false" customHeight="false" outlineLevel="0" collapsed="false">
      <c r="C737" s="13"/>
    </row>
    <row r="738" customFormat="false" ht="13.2" hidden="false" customHeight="false" outlineLevel="0" collapsed="false">
      <c r="C738" s="13"/>
    </row>
    <row r="739" customFormat="false" ht="13.2" hidden="false" customHeight="false" outlineLevel="0" collapsed="false">
      <c r="C739" s="13"/>
    </row>
    <row r="740" customFormat="false" ht="13.2" hidden="false" customHeight="false" outlineLevel="0" collapsed="false">
      <c r="C740" s="13"/>
    </row>
    <row r="741" customFormat="false" ht="13.2" hidden="false" customHeight="false" outlineLevel="0" collapsed="false">
      <c r="C741" s="13"/>
    </row>
    <row r="742" customFormat="false" ht="13.2" hidden="false" customHeight="false" outlineLevel="0" collapsed="false">
      <c r="C742" s="13"/>
    </row>
    <row r="743" customFormat="false" ht="13.2" hidden="false" customHeight="false" outlineLevel="0" collapsed="false">
      <c r="C743" s="13"/>
    </row>
    <row r="744" customFormat="false" ht="13.2" hidden="false" customHeight="false" outlineLevel="0" collapsed="false">
      <c r="C744" s="13"/>
    </row>
    <row r="745" customFormat="false" ht="13.2" hidden="false" customHeight="false" outlineLevel="0" collapsed="false">
      <c r="C745" s="13"/>
    </row>
    <row r="746" customFormat="false" ht="13.2" hidden="false" customHeight="false" outlineLevel="0" collapsed="false">
      <c r="C746" s="13"/>
    </row>
    <row r="747" customFormat="false" ht="13.2" hidden="false" customHeight="false" outlineLevel="0" collapsed="false">
      <c r="C747" s="13"/>
    </row>
    <row r="748" customFormat="false" ht="13.2" hidden="false" customHeight="false" outlineLevel="0" collapsed="false">
      <c r="C748" s="13"/>
    </row>
    <row r="749" customFormat="false" ht="13.2" hidden="false" customHeight="false" outlineLevel="0" collapsed="false">
      <c r="C749" s="13"/>
    </row>
    <row r="750" customFormat="false" ht="13.2" hidden="false" customHeight="false" outlineLevel="0" collapsed="false">
      <c r="C750" s="13"/>
    </row>
    <row r="751" customFormat="false" ht="13.2" hidden="false" customHeight="false" outlineLevel="0" collapsed="false">
      <c r="C751" s="13"/>
    </row>
    <row r="752" customFormat="false" ht="13.2" hidden="false" customHeight="false" outlineLevel="0" collapsed="false">
      <c r="C752" s="13"/>
    </row>
    <row r="753" customFormat="false" ht="13.2" hidden="false" customHeight="false" outlineLevel="0" collapsed="false">
      <c r="C753" s="13"/>
    </row>
    <row r="754" customFormat="false" ht="13.2" hidden="false" customHeight="false" outlineLevel="0" collapsed="false">
      <c r="C754" s="13"/>
    </row>
    <row r="755" customFormat="false" ht="13.2" hidden="false" customHeight="false" outlineLevel="0" collapsed="false">
      <c r="C755" s="13"/>
    </row>
    <row r="756" customFormat="false" ht="13.2" hidden="false" customHeight="false" outlineLevel="0" collapsed="false">
      <c r="C756" s="13"/>
    </row>
    <row r="757" customFormat="false" ht="13.2" hidden="false" customHeight="false" outlineLevel="0" collapsed="false">
      <c r="C757" s="13"/>
    </row>
    <row r="758" customFormat="false" ht="13.2" hidden="false" customHeight="false" outlineLevel="0" collapsed="false">
      <c r="C758" s="13"/>
    </row>
    <row r="759" customFormat="false" ht="13.2" hidden="false" customHeight="false" outlineLevel="0" collapsed="false">
      <c r="C759" s="13"/>
    </row>
    <row r="760" customFormat="false" ht="13.2" hidden="false" customHeight="false" outlineLevel="0" collapsed="false">
      <c r="C760" s="13"/>
    </row>
    <row r="761" customFormat="false" ht="13.2" hidden="false" customHeight="false" outlineLevel="0" collapsed="false">
      <c r="C761" s="13"/>
    </row>
    <row r="762" customFormat="false" ht="13.2" hidden="false" customHeight="false" outlineLevel="0" collapsed="false">
      <c r="C762" s="13"/>
    </row>
    <row r="763" customFormat="false" ht="13.2" hidden="false" customHeight="false" outlineLevel="0" collapsed="false">
      <c r="C763" s="13"/>
    </row>
    <row r="764" customFormat="false" ht="13.2" hidden="false" customHeight="false" outlineLevel="0" collapsed="false">
      <c r="C764" s="13"/>
    </row>
    <row r="765" customFormat="false" ht="13.2" hidden="false" customHeight="false" outlineLevel="0" collapsed="false">
      <c r="C765" s="13"/>
    </row>
    <row r="766" customFormat="false" ht="13.2" hidden="false" customHeight="false" outlineLevel="0" collapsed="false">
      <c r="C766" s="13"/>
    </row>
    <row r="767" customFormat="false" ht="13.2" hidden="false" customHeight="false" outlineLevel="0" collapsed="false">
      <c r="C767" s="13"/>
    </row>
    <row r="768" customFormat="false" ht="13.2" hidden="false" customHeight="false" outlineLevel="0" collapsed="false">
      <c r="C768" s="13"/>
    </row>
    <row r="769" customFormat="false" ht="13.2" hidden="false" customHeight="false" outlineLevel="0" collapsed="false">
      <c r="C769" s="13"/>
    </row>
    <row r="770" customFormat="false" ht="13.2" hidden="false" customHeight="false" outlineLevel="0" collapsed="false">
      <c r="C770" s="13"/>
    </row>
    <row r="771" customFormat="false" ht="13.2" hidden="false" customHeight="false" outlineLevel="0" collapsed="false">
      <c r="C771" s="13"/>
    </row>
    <row r="772" customFormat="false" ht="13.2" hidden="false" customHeight="false" outlineLevel="0" collapsed="false">
      <c r="C772" s="13"/>
    </row>
    <row r="773" customFormat="false" ht="13.2" hidden="false" customHeight="false" outlineLevel="0" collapsed="false">
      <c r="C773" s="13"/>
    </row>
    <row r="774" customFormat="false" ht="13.2" hidden="false" customHeight="false" outlineLevel="0" collapsed="false">
      <c r="C774" s="13"/>
    </row>
    <row r="775" customFormat="false" ht="13.2" hidden="false" customHeight="false" outlineLevel="0" collapsed="false">
      <c r="C775" s="13"/>
    </row>
    <row r="776" customFormat="false" ht="13.2" hidden="false" customHeight="false" outlineLevel="0" collapsed="false">
      <c r="C776" s="13"/>
    </row>
    <row r="777" customFormat="false" ht="13.2" hidden="false" customHeight="false" outlineLevel="0" collapsed="false">
      <c r="C777" s="13"/>
    </row>
    <row r="778" customFormat="false" ht="13.2" hidden="false" customHeight="false" outlineLevel="0" collapsed="false">
      <c r="C778" s="13"/>
    </row>
    <row r="779" customFormat="false" ht="13.2" hidden="false" customHeight="false" outlineLevel="0" collapsed="false">
      <c r="C779" s="13"/>
    </row>
    <row r="780" customFormat="false" ht="13.2" hidden="false" customHeight="false" outlineLevel="0" collapsed="false">
      <c r="C780" s="13"/>
    </row>
    <row r="781" customFormat="false" ht="13.2" hidden="false" customHeight="false" outlineLevel="0" collapsed="false">
      <c r="C781" s="13"/>
    </row>
    <row r="782" customFormat="false" ht="13.2" hidden="false" customHeight="false" outlineLevel="0" collapsed="false">
      <c r="C782" s="13"/>
    </row>
    <row r="783" customFormat="false" ht="13.2" hidden="false" customHeight="false" outlineLevel="0" collapsed="false">
      <c r="C783" s="13"/>
    </row>
    <row r="784" customFormat="false" ht="13.2" hidden="false" customHeight="false" outlineLevel="0" collapsed="false">
      <c r="C784" s="13"/>
    </row>
    <row r="785" customFormat="false" ht="13.2" hidden="false" customHeight="false" outlineLevel="0" collapsed="false">
      <c r="C785" s="13"/>
    </row>
    <row r="786" customFormat="false" ht="13.2" hidden="false" customHeight="false" outlineLevel="0" collapsed="false">
      <c r="C786" s="13"/>
    </row>
    <row r="787" customFormat="false" ht="13.2" hidden="false" customHeight="false" outlineLevel="0" collapsed="false">
      <c r="C787" s="13"/>
    </row>
    <row r="788" customFormat="false" ht="13.2" hidden="false" customHeight="false" outlineLevel="0" collapsed="false">
      <c r="C788" s="13"/>
    </row>
    <row r="789" customFormat="false" ht="13.2" hidden="false" customHeight="false" outlineLevel="0" collapsed="false">
      <c r="C789" s="13"/>
    </row>
    <row r="790" customFormat="false" ht="13.2" hidden="false" customHeight="false" outlineLevel="0" collapsed="false">
      <c r="C790" s="13"/>
    </row>
    <row r="791" customFormat="false" ht="13.2" hidden="false" customHeight="false" outlineLevel="0" collapsed="false">
      <c r="C791" s="13"/>
    </row>
    <row r="792" customFormat="false" ht="13.2" hidden="false" customHeight="false" outlineLevel="0" collapsed="false">
      <c r="C792" s="13"/>
    </row>
    <row r="793" customFormat="false" ht="13.2" hidden="false" customHeight="false" outlineLevel="0" collapsed="false">
      <c r="C793" s="13"/>
    </row>
    <row r="794" customFormat="false" ht="13.2" hidden="false" customHeight="false" outlineLevel="0" collapsed="false">
      <c r="C794" s="13"/>
    </row>
    <row r="795" customFormat="false" ht="13.2" hidden="false" customHeight="false" outlineLevel="0" collapsed="false">
      <c r="C795" s="13"/>
    </row>
    <row r="796" customFormat="false" ht="13.2" hidden="false" customHeight="false" outlineLevel="0" collapsed="false">
      <c r="C796" s="13"/>
    </row>
    <row r="797" customFormat="false" ht="13.2" hidden="false" customHeight="false" outlineLevel="0" collapsed="false">
      <c r="C797" s="13"/>
    </row>
    <row r="798" customFormat="false" ht="13.2" hidden="false" customHeight="false" outlineLevel="0" collapsed="false">
      <c r="C798" s="13"/>
    </row>
    <row r="799" customFormat="false" ht="13.2" hidden="false" customHeight="false" outlineLevel="0" collapsed="false">
      <c r="C799" s="13"/>
    </row>
    <row r="800" customFormat="false" ht="13.2" hidden="false" customHeight="false" outlineLevel="0" collapsed="false">
      <c r="C800" s="13"/>
    </row>
    <row r="801" customFormat="false" ht="13.2" hidden="false" customHeight="false" outlineLevel="0" collapsed="false">
      <c r="C801" s="13"/>
    </row>
    <row r="802" customFormat="false" ht="13.2" hidden="false" customHeight="false" outlineLevel="0" collapsed="false">
      <c r="C802" s="13"/>
    </row>
    <row r="803" customFormat="false" ht="13.2" hidden="false" customHeight="false" outlineLevel="0" collapsed="false">
      <c r="C803" s="13"/>
    </row>
    <row r="804" customFormat="false" ht="13.2" hidden="false" customHeight="false" outlineLevel="0" collapsed="false">
      <c r="C804" s="13"/>
    </row>
    <row r="805" customFormat="false" ht="13.2" hidden="false" customHeight="false" outlineLevel="0" collapsed="false">
      <c r="C805" s="13"/>
    </row>
    <row r="806" customFormat="false" ht="13.2" hidden="false" customHeight="false" outlineLevel="0" collapsed="false">
      <c r="C806" s="13"/>
    </row>
    <row r="807" customFormat="false" ht="13.2" hidden="false" customHeight="false" outlineLevel="0" collapsed="false">
      <c r="C807" s="13"/>
    </row>
    <row r="808" customFormat="false" ht="13.2" hidden="false" customHeight="false" outlineLevel="0" collapsed="false">
      <c r="C808" s="13"/>
    </row>
    <row r="809" customFormat="false" ht="13.2" hidden="false" customHeight="false" outlineLevel="0" collapsed="false">
      <c r="C809" s="13"/>
    </row>
    <row r="810" customFormat="false" ht="13.2" hidden="false" customHeight="false" outlineLevel="0" collapsed="false">
      <c r="C810" s="13"/>
    </row>
    <row r="811" customFormat="false" ht="13.2" hidden="false" customHeight="false" outlineLevel="0" collapsed="false">
      <c r="C811" s="13"/>
    </row>
    <row r="812" customFormat="false" ht="13.2" hidden="false" customHeight="false" outlineLevel="0" collapsed="false">
      <c r="C812" s="13"/>
    </row>
    <row r="813" customFormat="false" ht="13.2" hidden="false" customHeight="false" outlineLevel="0" collapsed="false">
      <c r="C813" s="13"/>
    </row>
    <row r="814" customFormat="false" ht="13.2" hidden="false" customHeight="false" outlineLevel="0" collapsed="false">
      <c r="C814" s="13"/>
    </row>
    <row r="815" customFormat="false" ht="13.2" hidden="false" customHeight="false" outlineLevel="0" collapsed="false">
      <c r="C815" s="13"/>
    </row>
    <row r="816" customFormat="false" ht="13.2" hidden="false" customHeight="false" outlineLevel="0" collapsed="false">
      <c r="C816" s="13"/>
    </row>
    <row r="817" customFormat="false" ht="13.2" hidden="false" customHeight="false" outlineLevel="0" collapsed="false">
      <c r="C817" s="13"/>
    </row>
    <row r="818" customFormat="false" ht="13.2" hidden="false" customHeight="false" outlineLevel="0" collapsed="false">
      <c r="C818" s="13"/>
    </row>
    <row r="819" customFormat="false" ht="13.2" hidden="false" customHeight="false" outlineLevel="0" collapsed="false">
      <c r="C819" s="13"/>
    </row>
    <row r="820" customFormat="false" ht="13.2" hidden="false" customHeight="false" outlineLevel="0" collapsed="false">
      <c r="C820" s="13"/>
    </row>
    <row r="821" customFormat="false" ht="13.2" hidden="false" customHeight="false" outlineLevel="0" collapsed="false">
      <c r="C821" s="13"/>
    </row>
    <row r="822" customFormat="false" ht="13.2" hidden="false" customHeight="false" outlineLevel="0" collapsed="false">
      <c r="C822" s="13"/>
    </row>
    <row r="823" customFormat="false" ht="13.2" hidden="false" customHeight="false" outlineLevel="0" collapsed="false">
      <c r="C823" s="13"/>
    </row>
    <row r="824" customFormat="false" ht="13.2" hidden="false" customHeight="false" outlineLevel="0" collapsed="false">
      <c r="C824" s="13"/>
    </row>
    <row r="825" customFormat="false" ht="13.2" hidden="false" customHeight="false" outlineLevel="0" collapsed="false">
      <c r="C825" s="13"/>
    </row>
    <row r="826" customFormat="false" ht="13.2" hidden="false" customHeight="false" outlineLevel="0" collapsed="false">
      <c r="C826" s="13"/>
    </row>
    <row r="827" customFormat="false" ht="13.2" hidden="false" customHeight="false" outlineLevel="0" collapsed="false">
      <c r="C827" s="13"/>
    </row>
    <row r="828" customFormat="false" ht="13.2" hidden="false" customHeight="false" outlineLevel="0" collapsed="false">
      <c r="C828" s="13"/>
    </row>
    <row r="829" customFormat="false" ht="13.2" hidden="false" customHeight="false" outlineLevel="0" collapsed="false">
      <c r="C829" s="13"/>
    </row>
    <row r="830" customFormat="false" ht="13.2" hidden="false" customHeight="false" outlineLevel="0" collapsed="false">
      <c r="C830" s="13"/>
    </row>
    <row r="831" customFormat="false" ht="13.2" hidden="false" customHeight="false" outlineLevel="0" collapsed="false">
      <c r="C831" s="13"/>
    </row>
    <row r="832" customFormat="false" ht="13.2" hidden="false" customHeight="false" outlineLevel="0" collapsed="false">
      <c r="C832" s="13"/>
    </row>
    <row r="833" customFormat="false" ht="13.2" hidden="false" customHeight="false" outlineLevel="0" collapsed="false">
      <c r="C833" s="13"/>
    </row>
    <row r="834" customFormat="false" ht="13.2" hidden="false" customHeight="false" outlineLevel="0" collapsed="false">
      <c r="C834" s="13"/>
    </row>
    <row r="835" customFormat="false" ht="13.2" hidden="false" customHeight="false" outlineLevel="0" collapsed="false">
      <c r="C835" s="13"/>
    </row>
    <row r="836" customFormat="false" ht="13.2" hidden="false" customHeight="false" outlineLevel="0" collapsed="false">
      <c r="C836" s="13"/>
    </row>
    <row r="837" customFormat="false" ht="13.2" hidden="false" customHeight="false" outlineLevel="0" collapsed="false">
      <c r="C837" s="13"/>
    </row>
    <row r="838" customFormat="false" ht="13.2" hidden="false" customHeight="false" outlineLevel="0" collapsed="false">
      <c r="C838" s="13"/>
    </row>
    <row r="839" customFormat="false" ht="13.2" hidden="false" customHeight="false" outlineLevel="0" collapsed="false">
      <c r="C839" s="13"/>
    </row>
    <row r="840" customFormat="false" ht="13.2" hidden="false" customHeight="false" outlineLevel="0" collapsed="false">
      <c r="C840" s="13"/>
    </row>
    <row r="841" customFormat="false" ht="13.2" hidden="false" customHeight="false" outlineLevel="0" collapsed="false">
      <c r="C841" s="13"/>
    </row>
    <row r="842" customFormat="false" ht="13.2" hidden="false" customHeight="false" outlineLevel="0" collapsed="false">
      <c r="C842" s="13"/>
    </row>
    <row r="843" customFormat="false" ht="13.2" hidden="false" customHeight="false" outlineLevel="0" collapsed="false">
      <c r="C843" s="13"/>
    </row>
    <row r="844" customFormat="false" ht="13.2" hidden="false" customHeight="false" outlineLevel="0" collapsed="false">
      <c r="C844" s="13"/>
    </row>
    <row r="845" customFormat="false" ht="13.2" hidden="false" customHeight="false" outlineLevel="0" collapsed="false">
      <c r="C845" s="13"/>
    </row>
    <row r="846" customFormat="false" ht="13.2" hidden="false" customHeight="false" outlineLevel="0" collapsed="false">
      <c r="C846" s="13"/>
    </row>
    <row r="847" customFormat="false" ht="13.2" hidden="false" customHeight="false" outlineLevel="0" collapsed="false">
      <c r="C847" s="13"/>
    </row>
    <row r="848" customFormat="false" ht="13.2" hidden="false" customHeight="false" outlineLevel="0" collapsed="false">
      <c r="C848" s="13"/>
    </row>
    <row r="849" customFormat="false" ht="13.2" hidden="false" customHeight="false" outlineLevel="0" collapsed="false">
      <c r="C849" s="13"/>
    </row>
    <row r="850" customFormat="false" ht="13.2" hidden="false" customHeight="false" outlineLevel="0" collapsed="false">
      <c r="C850" s="13"/>
    </row>
    <row r="851" customFormat="false" ht="13.2" hidden="false" customHeight="false" outlineLevel="0" collapsed="false">
      <c r="C851" s="13"/>
    </row>
    <row r="852" customFormat="false" ht="13.2" hidden="false" customHeight="false" outlineLevel="0" collapsed="false">
      <c r="C852" s="13"/>
    </row>
    <row r="853" customFormat="false" ht="13.2" hidden="false" customHeight="false" outlineLevel="0" collapsed="false">
      <c r="C853" s="13"/>
    </row>
    <row r="854" customFormat="false" ht="13.2" hidden="false" customHeight="false" outlineLevel="0" collapsed="false">
      <c r="C854" s="13"/>
    </row>
    <row r="855" customFormat="false" ht="13.2" hidden="false" customHeight="false" outlineLevel="0" collapsed="false">
      <c r="C855" s="13"/>
    </row>
    <row r="856" customFormat="false" ht="13.2" hidden="false" customHeight="false" outlineLevel="0" collapsed="false">
      <c r="C856" s="13"/>
    </row>
    <row r="857" customFormat="false" ht="13.2" hidden="false" customHeight="false" outlineLevel="0" collapsed="false">
      <c r="C857" s="13"/>
    </row>
    <row r="858" customFormat="false" ht="13.2" hidden="false" customHeight="false" outlineLevel="0" collapsed="false">
      <c r="C858" s="13"/>
    </row>
    <row r="859" customFormat="false" ht="13.2" hidden="false" customHeight="false" outlineLevel="0" collapsed="false">
      <c r="C859" s="13"/>
    </row>
    <row r="860" customFormat="false" ht="13.2" hidden="false" customHeight="false" outlineLevel="0" collapsed="false">
      <c r="C860" s="13"/>
    </row>
    <row r="861" customFormat="false" ht="13.2" hidden="false" customHeight="false" outlineLevel="0" collapsed="false">
      <c r="C861" s="13"/>
    </row>
    <row r="862" customFormat="false" ht="13.2" hidden="false" customHeight="false" outlineLevel="0" collapsed="false">
      <c r="C862" s="13"/>
    </row>
    <row r="863" customFormat="false" ht="13.2" hidden="false" customHeight="false" outlineLevel="0" collapsed="false">
      <c r="C863" s="13"/>
    </row>
    <row r="864" customFormat="false" ht="13.2" hidden="false" customHeight="false" outlineLevel="0" collapsed="false">
      <c r="C864" s="13"/>
    </row>
    <row r="865" customFormat="false" ht="13.2" hidden="false" customHeight="false" outlineLevel="0" collapsed="false">
      <c r="C865" s="13"/>
    </row>
    <row r="866" customFormat="false" ht="13.2" hidden="false" customHeight="false" outlineLevel="0" collapsed="false">
      <c r="C866" s="13"/>
    </row>
    <row r="867" customFormat="false" ht="13.2" hidden="false" customHeight="false" outlineLevel="0" collapsed="false">
      <c r="C867" s="13"/>
    </row>
    <row r="868" customFormat="false" ht="13.2" hidden="false" customHeight="false" outlineLevel="0" collapsed="false">
      <c r="C868" s="13"/>
    </row>
    <row r="869" customFormat="false" ht="13.2" hidden="false" customHeight="false" outlineLevel="0" collapsed="false">
      <c r="C869" s="13"/>
    </row>
    <row r="870" customFormat="false" ht="13.2" hidden="false" customHeight="false" outlineLevel="0" collapsed="false">
      <c r="C870" s="13"/>
    </row>
    <row r="871" customFormat="false" ht="13.2" hidden="false" customHeight="false" outlineLevel="0" collapsed="false">
      <c r="C871" s="13"/>
    </row>
    <row r="872" customFormat="false" ht="13.2" hidden="false" customHeight="false" outlineLevel="0" collapsed="false">
      <c r="C872" s="13"/>
    </row>
    <row r="873" customFormat="false" ht="13.2" hidden="false" customHeight="false" outlineLevel="0" collapsed="false">
      <c r="C873" s="13"/>
    </row>
    <row r="874" customFormat="false" ht="13.2" hidden="false" customHeight="false" outlineLevel="0" collapsed="false">
      <c r="C874" s="13"/>
    </row>
    <row r="875" customFormat="false" ht="13.2" hidden="false" customHeight="false" outlineLevel="0" collapsed="false">
      <c r="C875" s="13"/>
    </row>
    <row r="876" customFormat="false" ht="13.2" hidden="false" customHeight="false" outlineLevel="0" collapsed="false">
      <c r="C876" s="13"/>
    </row>
    <row r="877" customFormat="false" ht="13.2" hidden="false" customHeight="false" outlineLevel="0" collapsed="false">
      <c r="C877" s="13"/>
    </row>
    <row r="878" customFormat="false" ht="13.2" hidden="false" customHeight="false" outlineLevel="0" collapsed="false">
      <c r="C878" s="13"/>
    </row>
    <row r="879" customFormat="false" ht="13.2" hidden="false" customHeight="false" outlineLevel="0" collapsed="false">
      <c r="C879" s="13"/>
    </row>
    <row r="880" customFormat="false" ht="13.2" hidden="false" customHeight="false" outlineLevel="0" collapsed="false">
      <c r="C880" s="13"/>
    </row>
    <row r="881" customFormat="false" ht="13.2" hidden="false" customHeight="false" outlineLevel="0" collapsed="false">
      <c r="C881" s="13"/>
    </row>
    <row r="882" customFormat="false" ht="13.2" hidden="false" customHeight="false" outlineLevel="0" collapsed="false">
      <c r="C882" s="13"/>
    </row>
    <row r="883" customFormat="false" ht="13.2" hidden="false" customHeight="false" outlineLevel="0" collapsed="false">
      <c r="C883" s="13"/>
    </row>
    <row r="884" customFormat="false" ht="13.2" hidden="false" customHeight="false" outlineLevel="0" collapsed="false">
      <c r="C884" s="13"/>
    </row>
    <row r="885" customFormat="false" ht="13.2" hidden="false" customHeight="false" outlineLevel="0" collapsed="false">
      <c r="C885" s="13"/>
    </row>
    <row r="886" customFormat="false" ht="13.2" hidden="false" customHeight="false" outlineLevel="0" collapsed="false">
      <c r="C886" s="13"/>
    </row>
    <row r="887" customFormat="false" ht="13.2" hidden="false" customHeight="false" outlineLevel="0" collapsed="false">
      <c r="C887" s="13"/>
    </row>
    <row r="888" customFormat="false" ht="13.2" hidden="false" customHeight="false" outlineLevel="0" collapsed="false">
      <c r="C888" s="13"/>
    </row>
    <row r="889" customFormat="false" ht="13.2" hidden="false" customHeight="false" outlineLevel="0" collapsed="false">
      <c r="C889" s="13"/>
    </row>
    <row r="890" customFormat="false" ht="13.2" hidden="false" customHeight="false" outlineLevel="0" collapsed="false">
      <c r="C890" s="13"/>
    </row>
    <row r="891" customFormat="false" ht="13.2" hidden="false" customHeight="false" outlineLevel="0" collapsed="false">
      <c r="C891" s="13"/>
    </row>
    <row r="892" customFormat="false" ht="13.2" hidden="false" customHeight="false" outlineLevel="0" collapsed="false">
      <c r="C892" s="13"/>
    </row>
    <row r="893" customFormat="false" ht="13.2" hidden="false" customHeight="false" outlineLevel="0" collapsed="false">
      <c r="C893" s="13"/>
    </row>
    <row r="894" customFormat="false" ht="13.2" hidden="false" customHeight="false" outlineLevel="0" collapsed="false">
      <c r="C894" s="13"/>
    </row>
    <row r="895" customFormat="false" ht="13.2" hidden="false" customHeight="false" outlineLevel="0" collapsed="false">
      <c r="C895" s="13"/>
    </row>
    <row r="896" customFormat="false" ht="13.2" hidden="false" customHeight="false" outlineLevel="0" collapsed="false">
      <c r="C896" s="13"/>
    </row>
    <row r="897" customFormat="false" ht="13.2" hidden="false" customHeight="false" outlineLevel="0" collapsed="false">
      <c r="C897" s="13"/>
    </row>
    <row r="898" customFormat="false" ht="13.2" hidden="false" customHeight="false" outlineLevel="0" collapsed="false">
      <c r="C898" s="13"/>
    </row>
    <row r="899" customFormat="false" ht="13.2" hidden="false" customHeight="false" outlineLevel="0" collapsed="false">
      <c r="C899" s="13"/>
    </row>
    <row r="900" customFormat="false" ht="13.2" hidden="false" customHeight="false" outlineLevel="0" collapsed="false">
      <c r="C900" s="13"/>
    </row>
    <row r="901" customFormat="false" ht="13.2" hidden="false" customHeight="false" outlineLevel="0" collapsed="false">
      <c r="C901" s="13"/>
    </row>
    <row r="902" customFormat="false" ht="13.2" hidden="false" customHeight="false" outlineLevel="0" collapsed="false">
      <c r="C902" s="13"/>
    </row>
    <row r="903" customFormat="false" ht="13.2" hidden="false" customHeight="false" outlineLevel="0" collapsed="false">
      <c r="C903" s="13"/>
    </row>
    <row r="904" customFormat="false" ht="13.2" hidden="false" customHeight="false" outlineLevel="0" collapsed="false">
      <c r="C904" s="13"/>
    </row>
    <row r="905" customFormat="false" ht="13.2" hidden="false" customHeight="false" outlineLevel="0" collapsed="false">
      <c r="C905" s="13"/>
    </row>
    <row r="906" customFormat="false" ht="13.2" hidden="false" customHeight="false" outlineLevel="0" collapsed="false">
      <c r="C906" s="13"/>
    </row>
    <row r="907" customFormat="false" ht="13.2" hidden="false" customHeight="false" outlineLevel="0" collapsed="false">
      <c r="C907" s="13"/>
    </row>
    <row r="908" customFormat="false" ht="13.2" hidden="false" customHeight="false" outlineLevel="0" collapsed="false">
      <c r="C908" s="13"/>
    </row>
    <row r="909" customFormat="false" ht="13.2" hidden="false" customHeight="false" outlineLevel="0" collapsed="false">
      <c r="C909" s="13"/>
    </row>
    <row r="910" customFormat="false" ht="13.2" hidden="false" customHeight="false" outlineLevel="0" collapsed="false">
      <c r="C910" s="13"/>
    </row>
    <row r="911" customFormat="false" ht="13.2" hidden="false" customHeight="false" outlineLevel="0" collapsed="false">
      <c r="C911" s="13"/>
    </row>
    <row r="912" customFormat="false" ht="13.2" hidden="false" customHeight="false" outlineLevel="0" collapsed="false">
      <c r="C912" s="13"/>
    </row>
    <row r="913" customFormat="false" ht="13.2" hidden="false" customHeight="false" outlineLevel="0" collapsed="false">
      <c r="C913" s="13"/>
    </row>
    <row r="914" customFormat="false" ht="13.2" hidden="false" customHeight="false" outlineLevel="0" collapsed="false">
      <c r="C914" s="13"/>
    </row>
    <row r="915" customFormat="false" ht="13.2" hidden="false" customHeight="false" outlineLevel="0" collapsed="false">
      <c r="C915" s="13"/>
    </row>
    <row r="916" customFormat="false" ht="13.2" hidden="false" customHeight="false" outlineLevel="0" collapsed="false">
      <c r="C916" s="13"/>
    </row>
    <row r="917" customFormat="false" ht="13.2" hidden="false" customHeight="false" outlineLevel="0" collapsed="false">
      <c r="C917" s="13"/>
    </row>
    <row r="918" customFormat="false" ht="13.2" hidden="false" customHeight="false" outlineLevel="0" collapsed="false">
      <c r="C918" s="13"/>
    </row>
    <row r="919" customFormat="false" ht="13.2" hidden="false" customHeight="false" outlineLevel="0" collapsed="false">
      <c r="C919" s="13"/>
    </row>
    <row r="920" customFormat="false" ht="13.2" hidden="false" customHeight="false" outlineLevel="0" collapsed="false">
      <c r="C920" s="13"/>
    </row>
    <row r="921" customFormat="false" ht="13.2" hidden="false" customHeight="false" outlineLevel="0" collapsed="false">
      <c r="C921" s="13"/>
    </row>
    <row r="922" customFormat="false" ht="13.2" hidden="false" customHeight="false" outlineLevel="0" collapsed="false">
      <c r="C922" s="13"/>
    </row>
    <row r="923" customFormat="false" ht="13.2" hidden="false" customHeight="false" outlineLevel="0" collapsed="false">
      <c r="C923" s="13"/>
    </row>
    <row r="924" customFormat="false" ht="13.2" hidden="false" customHeight="false" outlineLevel="0" collapsed="false">
      <c r="C924" s="13"/>
    </row>
    <row r="925" customFormat="false" ht="13.2" hidden="false" customHeight="false" outlineLevel="0" collapsed="false">
      <c r="C925" s="13"/>
    </row>
    <row r="926" customFormat="false" ht="13.2" hidden="false" customHeight="false" outlineLevel="0" collapsed="false">
      <c r="C926" s="13"/>
    </row>
    <row r="927" customFormat="false" ht="13.2" hidden="false" customHeight="false" outlineLevel="0" collapsed="false">
      <c r="C927" s="13"/>
    </row>
    <row r="928" customFormat="false" ht="13.2" hidden="false" customHeight="false" outlineLevel="0" collapsed="false">
      <c r="C928" s="13"/>
    </row>
    <row r="929" customFormat="false" ht="13.2" hidden="false" customHeight="false" outlineLevel="0" collapsed="false">
      <c r="C929" s="13"/>
    </row>
    <row r="930" customFormat="false" ht="13.2" hidden="false" customHeight="false" outlineLevel="0" collapsed="false">
      <c r="C930" s="13"/>
    </row>
    <row r="931" customFormat="false" ht="13.2" hidden="false" customHeight="false" outlineLevel="0" collapsed="false">
      <c r="C931" s="13"/>
    </row>
    <row r="932" customFormat="false" ht="13.2" hidden="false" customHeight="false" outlineLevel="0" collapsed="false">
      <c r="C932" s="13"/>
    </row>
    <row r="933" customFormat="false" ht="13.2" hidden="false" customHeight="false" outlineLevel="0" collapsed="false">
      <c r="C933" s="13"/>
    </row>
    <row r="934" customFormat="false" ht="13.2" hidden="false" customHeight="false" outlineLevel="0" collapsed="false">
      <c r="C934" s="13"/>
    </row>
    <row r="935" customFormat="false" ht="13.2" hidden="false" customHeight="false" outlineLevel="0" collapsed="false">
      <c r="C935" s="13"/>
    </row>
    <row r="936" customFormat="false" ht="13.2" hidden="false" customHeight="false" outlineLevel="0" collapsed="false">
      <c r="C936" s="13"/>
    </row>
    <row r="937" customFormat="false" ht="13.2" hidden="false" customHeight="false" outlineLevel="0" collapsed="false">
      <c r="C937" s="13"/>
    </row>
    <row r="938" customFormat="false" ht="13.2" hidden="false" customHeight="false" outlineLevel="0" collapsed="false">
      <c r="C938" s="13"/>
    </row>
    <row r="939" customFormat="false" ht="13.2" hidden="false" customHeight="false" outlineLevel="0" collapsed="false">
      <c r="C939" s="13"/>
    </row>
    <row r="940" customFormat="false" ht="13.2" hidden="false" customHeight="false" outlineLevel="0" collapsed="false">
      <c r="C940" s="13"/>
    </row>
    <row r="941" customFormat="false" ht="13.2" hidden="false" customHeight="false" outlineLevel="0" collapsed="false">
      <c r="C941" s="13"/>
    </row>
    <row r="942" customFormat="false" ht="13.2" hidden="false" customHeight="false" outlineLevel="0" collapsed="false">
      <c r="C942" s="13"/>
    </row>
    <row r="943" customFormat="false" ht="13.2" hidden="false" customHeight="false" outlineLevel="0" collapsed="false">
      <c r="C943" s="13"/>
    </row>
    <row r="944" customFormat="false" ht="13.2" hidden="false" customHeight="false" outlineLevel="0" collapsed="false">
      <c r="C944" s="13"/>
    </row>
    <row r="945" customFormat="false" ht="13.2" hidden="false" customHeight="false" outlineLevel="0" collapsed="false">
      <c r="C945" s="13"/>
    </row>
    <row r="946" customFormat="false" ht="13.2" hidden="false" customHeight="false" outlineLevel="0" collapsed="false">
      <c r="C946" s="13"/>
    </row>
    <row r="947" customFormat="false" ht="13.2" hidden="false" customHeight="false" outlineLevel="0" collapsed="false">
      <c r="C947" s="13"/>
    </row>
    <row r="948" customFormat="false" ht="13.2" hidden="false" customHeight="false" outlineLevel="0" collapsed="false">
      <c r="C948" s="13"/>
    </row>
    <row r="949" customFormat="false" ht="13.2" hidden="false" customHeight="false" outlineLevel="0" collapsed="false">
      <c r="C949" s="13"/>
    </row>
    <row r="950" customFormat="false" ht="13.2" hidden="false" customHeight="false" outlineLevel="0" collapsed="false">
      <c r="C950" s="13"/>
    </row>
    <row r="951" customFormat="false" ht="13.2" hidden="false" customHeight="false" outlineLevel="0" collapsed="false">
      <c r="C951" s="13"/>
    </row>
    <row r="952" customFormat="false" ht="13.2" hidden="false" customHeight="false" outlineLevel="0" collapsed="false">
      <c r="C952" s="13"/>
    </row>
    <row r="953" customFormat="false" ht="13.2" hidden="false" customHeight="false" outlineLevel="0" collapsed="false">
      <c r="C953" s="13"/>
    </row>
    <row r="954" customFormat="false" ht="13.2" hidden="false" customHeight="false" outlineLevel="0" collapsed="false">
      <c r="C954" s="13"/>
    </row>
    <row r="955" customFormat="false" ht="13.2" hidden="false" customHeight="false" outlineLevel="0" collapsed="false">
      <c r="C955" s="13"/>
    </row>
    <row r="956" customFormat="false" ht="13.2" hidden="false" customHeight="false" outlineLevel="0" collapsed="false">
      <c r="C956" s="13"/>
    </row>
    <row r="957" customFormat="false" ht="13.2" hidden="false" customHeight="false" outlineLevel="0" collapsed="false">
      <c r="C957" s="13"/>
    </row>
    <row r="958" customFormat="false" ht="13.2" hidden="false" customHeight="false" outlineLevel="0" collapsed="false">
      <c r="C958" s="13"/>
    </row>
    <row r="959" customFormat="false" ht="13.2" hidden="false" customHeight="false" outlineLevel="0" collapsed="false">
      <c r="C959" s="13"/>
    </row>
    <row r="960" customFormat="false" ht="13.2" hidden="false" customHeight="false" outlineLevel="0" collapsed="false">
      <c r="C960" s="13"/>
    </row>
    <row r="961" customFormat="false" ht="13.2" hidden="false" customHeight="false" outlineLevel="0" collapsed="false">
      <c r="C961" s="13"/>
    </row>
    <row r="962" customFormat="false" ht="13.2" hidden="false" customHeight="false" outlineLevel="0" collapsed="false">
      <c r="C962" s="13"/>
    </row>
    <row r="963" customFormat="false" ht="13.2" hidden="false" customHeight="false" outlineLevel="0" collapsed="false">
      <c r="C963" s="13"/>
    </row>
    <row r="964" customFormat="false" ht="13.2" hidden="false" customHeight="false" outlineLevel="0" collapsed="false">
      <c r="C964" s="13"/>
    </row>
    <row r="965" customFormat="false" ht="13.2" hidden="false" customHeight="false" outlineLevel="0" collapsed="false">
      <c r="C965" s="13"/>
    </row>
    <row r="966" customFormat="false" ht="13.2" hidden="false" customHeight="false" outlineLevel="0" collapsed="false">
      <c r="C966" s="13"/>
    </row>
    <row r="967" customFormat="false" ht="13.2" hidden="false" customHeight="false" outlineLevel="0" collapsed="false">
      <c r="C967" s="13"/>
    </row>
    <row r="968" customFormat="false" ht="13.2" hidden="false" customHeight="false" outlineLevel="0" collapsed="false">
      <c r="C968" s="13"/>
    </row>
    <row r="969" customFormat="false" ht="13.2" hidden="false" customHeight="false" outlineLevel="0" collapsed="false">
      <c r="C969" s="13"/>
    </row>
    <row r="970" customFormat="false" ht="13.2" hidden="false" customHeight="false" outlineLevel="0" collapsed="false">
      <c r="C970" s="13"/>
    </row>
    <row r="971" customFormat="false" ht="13.2" hidden="false" customHeight="false" outlineLevel="0" collapsed="false">
      <c r="C971" s="13"/>
    </row>
    <row r="972" customFormat="false" ht="13.2" hidden="false" customHeight="false" outlineLevel="0" collapsed="false">
      <c r="C972" s="13"/>
    </row>
    <row r="973" customFormat="false" ht="13.2" hidden="false" customHeight="false" outlineLevel="0" collapsed="false">
      <c r="C973" s="13"/>
    </row>
    <row r="974" customFormat="false" ht="13.2" hidden="false" customHeight="false" outlineLevel="0" collapsed="false">
      <c r="C974" s="13"/>
    </row>
    <row r="975" customFormat="false" ht="13.2" hidden="false" customHeight="false" outlineLevel="0" collapsed="false">
      <c r="C975" s="13"/>
    </row>
    <row r="976" customFormat="false" ht="13.2" hidden="false" customHeight="false" outlineLevel="0" collapsed="false">
      <c r="C976" s="13"/>
    </row>
    <row r="977" customFormat="false" ht="13.2" hidden="false" customHeight="false" outlineLevel="0" collapsed="false">
      <c r="C977" s="13"/>
    </row>
    <row r="978" customFormat="false" ht="13.2" hidden="false" customHeight="false" outlineLevel="0" collapsed="false">
      <c r="C978" s="13"/>
    </row>
    <row r="979" customFormat="false" ht="13.2" hidden="false" customHeight="false" outlineLevel="0" collapsed="false">
      <c r="C979" s="13"/>
    </row>
    <row r="980" customFormat="false" ht="13.2" hidden="false" customHeight="false" outlineLevel="0" collapsed="false">
      <c r="C980" s="13"/>
    </row>
    <row r="981" customFormat="false" ht="13.2" hidden="false" customHeight="false" outlineLevel="0" collapsed="false">
      <c r="C981" s="13"/>
    </row>
    <row r="982" customFormat="false" ht="13.2" hidden="false" customHeight="false" outlineLevel="0" collapsed="false">
      <c r="C982" s="13"/>
    </row>
    <row r="983" customFormat="false" ht="13.2" hidden="false" customHeight="false" outlineLevel="0" collapsed="false">
      <c r="C983" s="13"/>
    </row>
    <row r="984" customFormat="false" ht="13.2" hidden="false" customHeight="false" outlineLevel="0" collapsed="false">
      <c r="C984" s="13"/>
    </row>
    <row r="985" customFormat="false" ht="13.2" hidden="false" customHeight="false" outlineLevel="0" collapsed="false">
      <c r="C985" s="13"/>
    </row>
    <row r="986" customFormat="false" ht="13.2" hidden="false" customHeight="false" outlineLevel="0" collapsed="false">
      <c r="C986" s="13"/>
    </row>
    <row r="987" customFormat="false" ht="13.2" hidden="false" customHeight="false" outlineLevel="0" collapsed="false">
      <c r="C987" s="13"/>
    </row>
    <row r="988" customFormat="false" ht="13.2" hidden="false" customHeight="false" outlineLevel="0" collapsed="false">
      <c r="C988" s="13"/>
    </row>
    <row r="989" customFormat="false" ht="13.2" hidden="false" customHeight="false" outlineLevel="0" collapsed="false">
      <c r="C989" s="13"/>
    </row>
    <row r="990" customFormat="false" ht="13.2" hidden="false" customHeight="false" outlineLevel="0" collapsed="false">
      <c r="C990" s="13"/>
    </row>
    <row r="991" customFormat="false" ht="13.2" hidden="false" customHeight="false" outlineLevel="0" collapsed="false">
      <c r="C991" s="13"/>
    </row>
    <row r="992" customFormat="false" ht="13.2" hidden="false" customHeight="false" outlineLevel="0" collapsed="false">
      <c r="C992" s="13"/>
    </row>
    <row r="993" customFormat="false" ht="13.2" hidden="false" customHeight="false" outlineLevel="0" collapsed="false">
      <c r="C993" s="13"/>
    </row>
    <row r="994" customFormat="false" ht="13.2" hidden="false" customHeight="false" outlineLevel="0" collapsed="false">
      <c r="C994" s="13"/>
    </row>
    <row r="995" customFormat="false" ht="13.2" hidden="false" customHeight="false" outlineLevel="0" collapsed="false">
      <c r="C995" s="13"/>
    </row>
    <row r="996" customFormat="false" ht="13.2" hidden="false" customHeight="false" outlineLevel="0" collapsed="false">
      <c r="C996" s="13"/>
    </row>
    <row r="997" customFormat="false" ht="13.2" hidden="false" customHeight="false" outlineLevel="0" collapsed="false">
      <c r="C997" s="13"/>
    </row>
    <row r="998" customFormat="false" ht="13.2" hidden="false" customHeight="false" outlineLevel="0" collapsed="false">
      <c r="C998" s="13"/>
    </row>
    <row r="999" customFormat="false" ht="13.2" hidden="false" customHeight="false" outlineLevel="0" collapsed="false">
      <c r="C999" s="13"/>
    </row>
    <row r="1000" customFormat="false" ht="13.2" hidden="false" customHeight="false" outlineLevel="0" collapsed="false">
      <c r="C1000" s="13"/>
    </row>
    <row r="1001" customFormat="false" ht="13.2" hidden="false" customHeight="false" outlineLevel="0" collapsed="false">
      <c r="C1001" s="13"/>
    </row>
    <row r="1002" customFormat="false" ht="13.2" hidden="false" customHeight="false" outlineLevel="0" collapsed="false">
      <c r="C1002" s="13"/>
    </row>
    <row r="1003" customFormat="false" ht="13.2" hidden="false" customHeight="false" outlineLevel="0" collapsed="false">
      <c r="C1003" s="13"/>
    </row>
    <row r="1004" customFormat="false" ht="13.2" hidden="false" customHeight="false" outlineLevel="0" collapsed="false">
      <c r="C1004" s="13"/>
    </row>
    <row r="1005" customFormat="false" ht="13.2" hidden="false" customHeight="false" outlineLevel="0" collapsed="false">
      <c r="C1005" s="13"/>
    </row>
    <row r="1006" customFormat="false" ht="13.2" hidden="false" customHeight="false" outlineLevel="0" collapsed="false">
      <c r="C1006" s="13"/>
    </row>
    <row r="1007" customFormat="false" ht="13.2" hidden="false" customHeight="false" outlineLevel="0" collapsed="false">
      <c r="C1007" s="13"/>
    </row>
    <row r="1008" customFormat="false" ht="13.2" hidden="false" customHeight="false" outlineLevel="0" collapsed="false">
      <c r="C1008" s="13"/>
    </row>
    <row r="1009" customFormat="false" ht="13.2" hidden="false" customHeight="false" outlineLevel="0" collapsed="false">
      <c r="C1009" s="13"/>
    </row>
    <row r="1010" customFormat="false" ht="13.2" hidden="false" customHeight="false" outlineLevel="0" collapsed="false">
      <c r="C1010" s="13"/>
    </row>
    <row r="1011" customFormat="false" ht="13.2" hidden="false" customHeight="false" outlineLevel="0" collapsed="false">
      <c r="C1011" s="13"/>
    </row>
    <row r="1012" customFormat="false" ht="13.2" hidden="false" customHeight="false" outlineLevel="0" collapsed="false">
      <c r="C1012" s="13"/>
    </row>
    <row r="1013" customFormat="false" ht="13.2" hidden="false" customHeight="false" outlineLevel="0" collapsed="false">
      <c r="C1013" s="13"/>
    </row>
    <row r="1014" customFormat="false" ht="13.2" hidden="false" customHeight="false" outlineLevel="0" collapsed="false">
      <c r="C1014" s="13"/>
    </row>
    <row r="1015" customFormat="false" ht="13.2" hidden="false" customHeight="false" outlineLevel="0" collapsed="false">
      <c r="C1015" s="13"/>
    </row>
    <row r="1016" customFormat="false" ht="13.2" hidden="false" customHeight="false" outlineLevel="0" collapsed="false">
      <c r="C1016" s="13"/>
    </row>
    <row r="1017" customFormat="false" ht="13.2" hidden="false" customHeight="false" outlineLevel="0" collapsed="false">
      <c r="C1017" s="13"/>
    </row>
    <row r="1018" customFormat="false" ht="13.2" hidden="false" customHeight="false" outlineLevel="0" collapsed="false">
      <c r="C1018" s="13"/>
    </row>
    <row r="1019" customFormat="false" ht="13.2" hidden="false" customHeight="false" outlineLevel="0" collapsed="false">
      <c r="C1019" s="13"/>
    </row>
    <row r="1020" customFormat="false" ht="13.2" hidden="false" customHeight="false" outlineLevel="0" collapsed="false">
      <c r="C1020" s="13"/>
    </row>
    <row r="1021" customFormat="false" ht="13.2" hidden="false" customHeight="false" outlineLevel="0" collapsed="false">
      <c r="C1021" s="13"/>
    </row>
    <row r="1022" customFormat="false" ht="13.2" hidden="false" customHeight="false" outlineLevel="0" collapsed="false">
      <c r="C1022" s="13"/>
    </row>
    <row r="1023" customFormat="false" ht="13.2" hidden="false" customHeight="false" outlineLevel="0" collapsed="false">
      <c r="C1023" s="13"/>
    </row>
    <row r="1024" customFormat="false" ht="13.2" hidden="false" customHeight="false" outlineLevel="0" collapsed="false">
      <c r="C1024" s="13"/>
    </row>
    <row r="1025" customFormat="false" ht="13.2" hidden="false" customHeight="false" outlineLevel="0" collapsed="false">
      <c r="C1025" s="13"/>
    </row>
    <row r="1026" customFormat="false" ht="13.2" hidden="false" customHeight="false" outlineLevel="0" collapsed="false">
      <c r="C1026" s="13"/>
    </row>
    <row r="1027" customFormat="false" ht="13.2" hidden="false" customHeight="false" outlineLevel="0" collapsed="false">
      <c r="C1027" s="13"/>
    </row>
    <row r="1028" customFormat="false" ht="13.2" hidden="false" customHeight="false" outlineLevel="0" collapsed="false">
      <c r="C1028" s="13"/>
    </row>
    <row r="1029" customFormat="false" ht="13.2" hidden="false" customHeight="false" outlineLevel="0" collapsed="false">
      <c r="C1029" s="13"/>
    </row>
    <row r="1030" customFormat="false" ht="13.2" hidden="false" customHeight="false" outlineLevel="0" collapsed="false">
      <c r="C1030" s="13"/>
    </row>
    <row r="1031" customFormat="false" ht="13.2" hidden="false" customHeight="false" outlineLevel="0" collapsed="false">
      <c r="C1031" s="13"/>
    </row>
    <row r="1032" customFormat="false" ht="13.2" hidden="false" customHeight="false" outlineLevel="0" collapsed="false">
      <c r="C1032" s="13"/>
    </row>
    <row r="1033" customFormat="false" ht="13.2" hidden="false" customHeight="false" outlineLevel="0" collapsed="false">
      <c r="C1033" s="13"/>
    </row>
    <row r="1034" customFormat="false" ht="13.2" hidden="false" customHeight="false" outlineLevel="0" collapsed="false">
      <c r="C1034" s="13"/>
    </row>
    <row r="1035" customFormat="false" ht="13.2" hidden="false" customHeight="false" outlineLevel="0" collapsed="false">
      <c r="C1035" s="13"/>
    </row>
    <row r="1036" customFormat="false" ht="13.2" hidden="false" customHeight="false" outlineLevel="0" collapsed="false">
      <c r="C1036" s="13"/>
    </row>
    <row r="1037" customFormat="false" ht="13.2" hidden="false" customHeight="false" outlineLevel="0" collapsed="false">
      <c r="C1037" s="13"/>
    </row>
    <row r="1038" customFormat="false" ht="13.2" hidden="false" customHeight="false" outlineLevel="0" collapsed="false">
      <c r="C1038" s="13"/>
    </row>
    <row r="1039" customFormat="false" ht="13.2" hidden="false" customHeight="false" outlineLevel="0" collapsed="false">
      <c r="C1039" s="13"/>
    </row>
    <row r="1040" customFormat="false" ht="13.2" hidden="false" customHeight="false" outlineLevel="0" collapsed="false">
      <c r="C1040" s="13"/>
    </row>
    <row r="1041" customFormat="false" ht="13.2" hidden="false" customHeight="false" outlineLevel="0" collapsed="false">
      <c r="C1041" s="13"/>
    </row>
    <row r="1042" customFormat="false" ht="13.2" hidden="false" customHeight="false" outlineLevel="0" collapsed="false">
      <c r="C1042" s="13"/>
    </row>
    <row r="1043" customFormat="false" ht="13.2" hidden="false" customHeight="false" outlineLevel="0" collapsed="false">
      <c r="C1043" s="13"/>
    </row>
    <row r="1044" customFormat="false" ht="13.2" hidden="false" customHeight="false" outlineLevel="0" collapsed="false">
      <c r="C1044" s="13"/>
    </row>
    <row r="1045" customFormat="false" ht="13.2" hidden="false" customHeight="false" outlineLevel="0" collapsed="false">
      <c r="C1045" s="13"/>
    </row>
    <row r="1046" customFormat="false" ht="13.2" hidden="false" customHeight="false" outlineLevel="0" collapsed="false">
      <c r="C1046" s="13"/>
    </row>
    <row r="1047" customFormat="false" ht="13.2" hidden="false" customHeight="false" outlineLevel="0" collapsed="false">
      <c r="C1047" s="13"/>
    </row>
    <row r="1048" customFormat="false" ht="13.2" hidden="false" customHeight="false" outlineLevel="0" collapsed="false">
      <c r="C1048" s="13"/>
    </row>
    <row r="1049" customFormat="false" ht="13.2" hidden="false" customHeight="false" outlineLevel="0" collapsed="false">
      <c r="C1049" s="13"/>
    </row>
    <row r="1050" customFormat="false" ht="13.2" hidden="false" customHeight="false" outlineLevel="0" collapsed="false">
      <c r="C1050" s="13"/>
    </row>
    <row r="1051" customFormat="false" ht="13.2" hidden="false" customHeight="false" outlineLevel="0" collapsed="false">
      <c r="C1051" s="13"/>
    </row>
    <row r="1052" customFormat="false" ht="13.2" hidden="false" customHeight="false" outlineLevel="0" collapsed="false">
      <c r="C1052" s="13"/>
    </row>
    <row r="1053" customFormat="false" ht="13.2" hidden="false" customHeight="false" outlineLevel="0" collapsed="false">
      <c r="C1053" s="13"/>
    </row>
    <row r="1054" customFormat="false" ht="13.2" hidden="false" customHeight="false" outlineLevel="0" collapsed="false">
      <c r="C1054" s="13"/>
    </row>
    <row r="1055" customFormat="false" ht="13.2" hidden="false" customHeight="false" outlineLevel="0" collapsed="false">
      <c r="C1055" s="13"/>
    </row>
    <row r="1056" customFormat="false" ht="13.2" hidden="false" customHeight="false" outlineLevel="0" collapsed="false">
      <c r="C1056" s="13"/>
    </row>
    <row r="1057" customFormat="false" ht="13.2" hidden="false" customHeight="false" outlineLevel="0" collapsed="false">
      <c r="C1057" s="13"/>
    </row>
    <row r="1058" customFormat="false" ht="13.2" hidden="false" customHeight="false" outlineLevel="0" collapsed="false">
      <c r="C1058" s="13"/>
    </row>
    <row r="1059" customFormat="false" ht="13.2" hidden="false" customHeight="false" outlineLevel="0" collapsed="false">
      <c r="C1059" s="13"/>
    </row>
    <row r="1060" customFormat="false" ht="13.2" hidden="false" customHeight="false" outlineLevel="0" collapsed="false">
      <c r="C1060" s="13"/>
    </row>
    <row r="1061" customFormat="false" ht="13.2" hidden="false" customHeight="false" outlineLevel="0" collapsed="false">
      <c r="C1061" s="13"/>
    </row>
    <row r="1062" customFormat="false" ht="13.2" hidden="false" customHeight="false" outlineLevel="0" collapsed="false">
      <c r="C1062" s="13"/>
    </row>
    <row r="1063" customFormat="false" ht="13.2" hidden="false" customHeight="false" outlineLevel="0" collapsed="false">
      <c r="C1063" s="13"/>
    </row>
    <row r="1064" customFormat="false" ht="13.2" hidden="false" customHeight="false" outlineLevel="0" collapsed="false">
      <c r="C1064" s="13"/>
    </row>
    <row r="1065" customFormat="false" ht="13.2" hidden="false" customHeight="false" outlineLevel="0" collapsed="false">
      <c r="C1065" s="13"/>
    </row>
    <row r="1066" customFormat="false" ht="13.2" hidden="false" customHeight="false" outlineLevel="0" collapsed="false">
      <c r="C1066" s="13"/>
    </row>
    <row r="1067" customFormat="false" ht="13.2" hidden="false" customHeight="false" outlineLevel="0" collapsed="false">
      <c r="C1067" s="13"/>
    </row>
    <row r="1068" customFormat="false" ht="13.2" hidden="false" customHeight="false" outlineLevel="0" collapsed="false">
      <c r="C1068" s="13"/>
    </row>
    <row r="1069" customFormat="false" ht="13.2" hidden="false" customHeight="false" outlineLevel="0" collapsed="false">
      <c r="C1069" s="13"/>
    </row>
    <row r="1070" customFormat="false" ht="13.2" hidden="false" customHeight="false" outlineLevel="0" collapsed="false">
      <c r="C1070" s="13"/>
    </row>
    <row r="1071" customFormat="false" ht="13.2" hidden="false" customHeight="false" outlineLevel="0" collapsed="false">
      <c r="C1071" s="13"/>
    </row>
    <row r="1072" customFormat="false" ht="13.2" hidden="false" customHeight="false" outlineLevel="0" collapsed="false">
      <c r="C1072" s="13"/>
    </row>
    <row r="1073" customFormat="false" ht="13.2" hidden="false" customHeight="false" outlineLevel="0" collapsed="false">
      <c r="C1073" s="13"/>
    </row>
    <row r="1074" customFormat="false" ht="13.2" hidden="false" customHeight="false" outlineLevel="0" collapsed="false">
      <c r="C1074" s="13"/>
    </row>
    <row r="1075" customFormat="false" ht="13.2" hidden="false" customHeight="false" outlineLevel="0" collapsed="false">
      <c r="C1075" s="13"/>
    </row>
    <row r="1076" customFormat="false" ht="13.2" hidden="false" customHeight="false" outlineLevel="0" collapsed="false">
      <c r="C1076" s="13"/>
    </row>
    <row r="1077" customFormat="false" ht="13.2" hidden="false" customHeight="false" outlineLevel="0" collapsed="false">
      <c r="C1077" s="13"/>
    </row>
    <row r="1078" customFormat="false" ht="13.2" hidden="false" customHeight="false" outlineLevel="0" collapsed="false">
      <c r="C1078" s="13"/>
    </row>
    <row r="1079" customFormat="false" ht="13.2" hidden="false" customHeight="false" outlineLevel="0" collapsed="false">
      <c r="C1079" s="13"/>
    </row>
    <row r="1080" customFormat="false" ht="13.2" hidden="false" customHeight="false" outlineLevel="0" collapsed="false">
      <c r="C1080" s="13"/>
    </row>
    <row r="1081" customFormat="false" ht="13.2" hidden="false" customHeight="false" outlineLevel="0" collapsed="false">
      <c r="C1081" s="13"/>
    </row>
    <row r="1082" customFormat="false" ht="13.2" hidden="false" customHeight="false" outlineLevel="0" collapsed="false">
      <c r="C1082" s="13"/>
    </row>
    <row r="1083" customFormat="false" ht="13.2" hidden="false" customHeight="false" outlineLevel="0" collapsed="false">
      <c r="C1083" s="13"/>
    </row>
    <row r="1084" customFormat="false" ht="13.2" hidden="false" customHeight="false" outlineLevel="0" collapsed="false">
      <c r="C1084" s="13"/>
    </row>
    <row r="1085" customFormat="false" ht="13.2" hidden="false" customHeight="false" outlineLevel="0" collapsed="false">
      <c r="C1085" s="13"/>
    </row>
    <row r="1086" customFormat="false" ht="13.2" hidden="false" customHeight="false" outlineLevel="0" collapsed="false">
      <c r="C1086" s="13"/>
    </row>
    <row r="1087" customFormat="false" ht="13.2" hidden="false" customHeight="false" outlineLevel="0" collapsed="false">
      <c r="C1087" s="13"/>
    </row>
    <row r="1088" customFormat="false" ht="13.2" hidden="false" customHeight="false" outlineLevel="0" collapsed="false">
      <c r="C1088" s="13"/>
    </row>
    <row r="1089" customFormat="false" ht="13.2" hidden="false" customHeight="false" outlineLevel="0" collapsed="false">
      <c r="C1089" s="13"/>
    </row>
    <row r="1090" customFormat="false" ht="13.2" hidden="false" customHeight="false" outlineLevel="0" collapsed="false">
      <c r="C1090" s="13"/>
    </row>
    <row r="1091" customFormat="false" ht="13.2" hidden="false" customHeight="false" outlineLevel="0" collapsed="false">
      <c r="C1091" s="13"/>
    </row>
    <row r="1092" customFormat="false" ht="13.2" hidden="false" customHeight="false" outlineLevel="0" collapsed="false">
      <c r="C1092" s="13"/>
    </row>
    <row r="1093" customFormat="false" ht="13.2" hidden="false" customHeight="false" outlineLevel="0" collapsed="false">
      <c r="C1093" s="13"/>
    </row>
    <row r="1094" customFormat="false" ht="13.2" hidden="false" customHeight="false" outlineLevel="0" collapsed="false">
      <c r="C1094" s="13"/>
    </row>
    <row r="1095" customFormat="false" ht="13.2" hidden="false" customHeight="false" outlineLevel="0" collapsed="false">
      <c r="C1095" s="13"/>
    </row>
    <row r="1096" customFormat="false" ht="13.2" hidden="false" customHeight="false" outlineLevel="0" collapsed="false">
      <c r="C1096" s="13"/>
    </row>
    <row r="1097" customFormat="false" ht="13.2" hidden="false" customHeight="false" outlineLevel="0" collapsed="false">
      <c r="C1097" s="13"/>
    </row>
    <row r="1098" customFormat="false" ht="13.2" hidden="false" customHeight="false" outlineLevel="0" collapsed="false">
      <c r="C1098" s="13"/>
    </row>
    <row r="1099" customFormat="false" ht="13.2" hidden="false" customHeight="false" outlineLevel="0" collapsed="false">
      <c r="C1099" s="13"/>
    </row>
    <row r="1100" customFormat="false" ht="13.2" hidden="false" customHeight="false" outlineLevel="0" collapsed="false">
      <c r="C1100" s="13"/>
    </row>
    <row r="1101" customFormat="false" ht="13.2" hidden="false" customHeight="false" outlineLevel="0" collapsed="false">
      <c r="C1101" s="13"/>
    </row>
    <row r="1102" customFormat="false" ht="13.2" hidden="false" customHeight="false" outlineLevel="0" collapsed="false">
      <c r="C1102" s="13"/>
    </row>
    <row r="1103" customFormat="false" ht="13.2" hidden="false" customHeight="false" outlineLevel="0" collapsed="false">
      <c r="C1103" s="13"/>
    </row>
    <row r="1104" customFormat="false" ht="13.2" hidden="false" customHeight="false" outlineLevel="0" collapsed="false">
      <c r="C1104" s="13"/>
    </row>
    <row r="1105" customFormat="false" ht="13.2" hidden="false" customHeight="false" outlineLevel="0" collapsed="false">
      <c r="C1105" s="13"/>
    </row>
    <row r="1106" customFormat="false" ht="13.2" hidden="false" customHeight="false" outlineLevel="0" collapsed="false">
      <c r="C1106" s="13"/>
    </row>
    <row r="1107" customFormat="false" ht="13.2" hidden="false" customHeight="false" outlineLevel="0" collapsed="false">
      <c r="C1107" s="13"/>
    </row>
    <row r="1108" customFormat="false" ht="13.2" hidden="false" customHeight="false" outlineLevel="0" collapsed="false">
      <c r="C1108" s="13"/>
    </row>
    <row r="1109" customFormat="false" ht="13.2" hidden="false" customHeight="false" outlineLevel="0" collapsed="false">
      <c r="C1109" s="13"/>
    </row>
    <row r="1110" customFormat="false" ht="13.2" hidden="false" customHeight="false" outlineLevel="0" collapsed="false">
      <c r="C1110" s="13"/>
    </row>
    <row r="1111" customFormat="false" ht="13.2" hidden="false" customHeight="false" outlineLevel="0" collapsed="false">
      <c r="C1111" s="13"/>
    </row>
    <row r="1112" customFormat="false" ht="13.2" hidden="false" customHeight="false" outlineLevel="0" collapsed="false">
      <c r="C1112" s="13"/>
    </row>
    <row r="1113" customFormat="false" ht="13.2" hidden="false" customHeight="false" outlineLevel="0" collapsed="false">
      <c r="C1113" s="13"/>
    </row>
    <row r="1114" customFormat="false" ht="13.2" hidden="false" customHeight="false" outlineLevel="0" collapsed="false">
      <c r="C1114" s="13"/>
    </row>
    <row r="1115" customFormat="false" ht="13.2" hidden="false" customHeight="false" outlineLevel="0" collapsed="false">
      <c r="C1115" s="13"/>
    </row>
    <row r="1116" customFormat="false" ht="13.2" hidden="false" customHeight="false" outlineLevel="0" collapsed="false">
      <c r="C1116" s="13"/>
    </row>
    <row r="1117" customFormat="false" ht="13.2" hidden="false" customHeight="false" outlineLevel="0" collapsed="false">
      <c r="C1117" s="13"/>
    </row>
    <row r="1118" customFormat="false" ht="13.2" hidden="false" customHeight="false" outlineLevel="0" collapsed="false">
      <c r="C1118" s="13"/>
    </row>
    <row r="1119" customFormat="false" ht="13.2" hidden="false" customHeight="false" outlineLevel="0" collapsed="false">
      <c r="C1119" s="13"/>
    </row>
    <row r="1120" customFormat="false" ht="13.2" hidden="false" customHeight="false" outlineLevel="0" collapsed="false">
      <c r="C1120" s="13"/>
    </row>
    <row r="1121" customFormat="false" ht="13.2" hidden="false" customHeight="false" outlineLevel="0" collapsed="false">
      <c r="C1121" s="13"/>
    </row>
    <row r="1122" customFormat="false" ht="13.2" hidden="false" customHeight="false" outlineLevel="0" collapsed="false">
      <c r="C1122" s="13"/>
    </row>
    <row r="1123" customFormat="false" ht="13.2" hidden="false" customHeight="false" outlineLevel="0" collapsed="false">
      <c r="C1123" s="13"/>
    </row>
    <row r="1124" customFormat="false" ht="13.2" hidden="false" customHeight="false" outlineLevel="0" collapsed="false">
      <c r="C1124" s="13"/>
    </row>
    <row r="1125" customFormat="false" ht="13.2" hidden="false" customHeight="false" outlineLevel="0" collapsed="false">
      <c r="C1125" s="13"/>
    </row>
    <row r="1126" customFormat="false" ht="13.2" hidden="false" customHeight="false" outlineLevel="0" collapsed="false">
      <c r="C1126" s="13"/>
    </row>
    <row r="1127" customFormat="false" ht="13.2" hidden="false" customHeight="false" outlineLevel="0" collapsed="false">
      <c r="C1127" s="13"/>
    </row>
    <row r="1128" customFormat="false" ht="13.2" hidden="false" customHeight="false" outlineLevel="0" collapsed="false">
      <c r="C1128" s="13"/>
    </row>
    <row r="1129" customFormat="false" ht="13.2" hidden="false" customHeight="false" outlineLevel="0" collapsed="false">
      <c r="C1129" s="13"/>
    </row>
    <row r="1130" customFormat="false" ht="13.2" hidden="false" customHeight="false" outlineLevel="0" collapsed="false">
      <c r="C1130" s="13"/>
    </row>
    <row r="1131" customFormat="false" ht="13.2" hidden="false" customHeight="false" outlineLevel="0" collapsed="false">
      <c r="C1131" s="13"/>
    </row>
    <row r="1132" customFormat="false" ht="13.2" hidden="false" customHeight="false" outlineLevel="0" collapsed="false">
      <c r="C1132" s="13"/>
    </row>
    <row r="1133" customFormat="false" ht="13.2" hidden="false" customHeight="false" outlineLevel="0" collapsed="false">
      <c r="C1133" s="13"/>
    </row>
    <row r="1134" customFormat="false" ht="13.2" hidden="false" customHeight="false" outlineLevel="0" collapsed="false">
      <c r="C1134" s="13"/>
    </row>
    <row r="1135" customFormat="false" ht="13.2" hidden="false" customHeight="false" outlineLevel="0" collapsed="false">
      <c r="C1135" s="13"/>
    </row>
    <row r="1136" customFormat="false" ht="13.2" hidden="false" customHeight="false" outlineLevel="0" collapsed="false">
      <c r="C1136" s="13"/>
    </row>
    <row r="1137" customFormat="false" ht="13.2" hidden="false" customHeight="false" outlineLevel="0" collapsed="false">
      <c r="C1137" s="13"/>
    </row>
    <row r="1138" customFormat="false" ht="13.2" hidden="false" customHeight="false" outlineLevel="0" collapsed="false">
      <c r="C1138" s="13"/>
    </row>
    <row r="1139" customFormat="false" ht="13.2" hidden="false" customHeight="false" outlineLevel="0" collapsed="false">
      <c r="C1139" s="13"/>
    </row>
    <row r="1140" customFormat="false" ht="13.2" hidden="false" customHeight="false" outlineLevel="0" collapsed="false">
      <c r="C1140" s="13"/>
    </row>
    <row r="1141" customFormat="false" ht="13.2" hidden="false" customHeight="false" outlineLevel="0" collapsed="false">
      <c r="C1141" s="13"/>
    </row>
    <row r="1142" customFormat="false" ht="13.2" hidden="false" customHeight="false" outlineLevel="0" collapsed="false">
      <c r="C1142" s="13"/>
    </row>
    <row r="1143" customFormat="false" ht="13.2" hidden="false" customHeight="false" outlineLevel="0" collapsed="false">
      <c r="C1143" s="13"/>
    </row>
    <row r="1144" customFormat="false" ht="13.2" hidden="false" customHeight="false" outlineLevel="0" collapsed="false">
      <c r="C1144" s="13"/>
    </row>
    <row r="1145" customFormat="false" ht="13.2" hidden="false" customHeight="false" outlineLevel="0" collapsed="false">
      <c r="C1145" s="13"/>
    </row>
    <row r="1146" customFormat="false" ht="13.2" hidden="false" customHeight="false" outlineLevel="0" collapsed="false">
      <c r="C1146" s="13"/>
    </row>
    <row r="1147" customFormat="false" ht="13.2" hidden="false" customHeight="false" outlineLevel="0" collapsed="false">
      <c r="C1147" s="13"/>
    </row>
    <row r="1148" customFormat="false" ht="13.2" hidden="false" customHeight="false" outlineLevel="0" collapsed="false">
      <c r="C1148" s="13"/>
    </row>
    <row r="1149" customFormat="false" ht="13.2" hidden="false" customHeight="false" outlineLevel="0" collapsed="false">
      <c r="C1149" s="13"/>
    </row>
    <row r="1150" customFormat="false" ht="13.2" hidden="false" customHeight="false" outlineLevel="0" collapsed="false">
      <c r="C1150" s="13"/>
    </row>
    <row r="1151" customFormat="false" ht="13.2" hidden="false" customHeight="false" outlineLevel="0" collapsed="false">
      <c r="C1151" s="13"/>
    </row>
    <row r="1152" customFormat="false" ht="13.2" hidden="false" customHeight="false" outlineLevel="0" collapsed="false">
      <c r="C1152" s="13"/>
    </row>
    <row r="1153" customFormat="false" ht="13.2" hidden="false" customHeight="false" outlineLevel="0" collapsed="false">
      <c r="C1153" s="13"/>
    </row>
    <row r="1154" customFormat="false" ht="13.2" hidden="false" customHeight="false" outlineLevel="0" collapsed="false">
      <c r="C1154" s="13"/>
    </row>
    <row r="1155" customFormat="false" ht="13.2" hidden="false" customHeight="false" outlineLevel="0" collapsed="false">
      <c r="C1155" s="13"/>
    </row>
    <row r="1156" customFormat="false" ht="13.2" hidden="false" customHeight="false" outlineLevel="0" collapsed="false">
      <c r="C1156" s="13"/>
    </row>
    <row r="1157" customFormat="false" ht="13.2" hidden="false" customHeight="false" outlineLevel="0" collapsed="false">
      <c r="C1157" s="13"/>
    </row>
    <row r="1158" customFormat="false" ht="13.2" hidden="false" customHeight="false" outlineLevel="0" collapsed="false">
      <c r="C1158" s="13"/>
    </row>
    <row r="1159" customFormat="false" ht="13.2" hidden="false" customHeight="false" outlineLevel="0" collapsed="false">
      <c r="C1159" s="13"/>
    </row>
    <row r="1160" customFormat="false" ht="13.2" hidden="false" customHeight="false" outlineLevel="0" collapsed="false">
      <c r="C1160" s="13"/>
    </row>
    <row r="1161" customFormat="false" ht="13.2" hidden="false" customHeight="false" outlineLevel="0" collapsed="false">
      <c r="C1161" s="13"/>
    </row>
    <row r="1162" customFormat="false" ht="13.2" hidden="false" customHeight="false" outlineLevel="0" collapsed="false">
      <c r="C1162" s="13"/>
    </row>
    <row r="1163" customFormat="false" ht="13.2" hidden="false" customHeight="false" outlineLevel="0" collapsed="false">
      <c r="C1163" s="13"/>
    </row>
    <row r="1164" customFormat="false" ht="13.2" hidden="false" customHeight="false" outlineLevel="0" collapsed="false">
      <c r="C1164" s="13"/>
    </row>
    <row r="1165" customFormat="false" ht="13.2" hidden="false" customHeight="false" outlineLevel="0" collapsed="false">
      <c r="C1165" s="13"/>
    </row>
    <row r="1166" customFormat="false" ht="13.2" hidden="false" customHeight="false" outlineLevel="0" collapsed="false">
      <c r="C1166" s="13"/>
    </row>
    <row r="1167" customFormat="false" ht="13.2" hidden="false" customHeight="false" outlineLevel="0" collapsed="false">
      <c r="C1167" s="13"/>
    </row>
    <row r="1168" customFormat="false" ht="13.2" hidden="false" customHeight="false" outlineLevel="0" collapsed="false">
      <c r="C1168" s="13"/>
    </row>
    <row r="1169" customFormat="false" ht="13.2" hidden="false" customHeight="false" outlineLevel="0" collapsed="false">
      <c r="C1169" s="13"/>
    </row>
    <row r="1170" customFormat="false" ht="13.2" hidden="false" customHeight="false" outlineLevel="0" collapsed="false">
      <c r="C1170" s="13"/>
    </row>
    <row r="1171" customFormat="false" ht="13.2" hidden="false" customHeight="false" outlineLevel="0" collapsed="false">
      <c r="C1171" s="13"/>
    </row>
    <row r="1172" customFormat="false" ht="13.2" hidden="false" customHeight="false" outlineLevel="0" collapsed="false">
      <c r="C1172" s="13"/>
    </row>
    <row r="1173" customFormat="false" ht="13.2" hidden="false" customHeight="false" outlineLevel="0" collapsed="false">
      <c r="C1173" s="13"/>
    </row>
    <row r="1174" customFormat="false" ht="13.2" hidden="false" customHeight="false" outlineLevel="0" collapsed="false">
      <c r="C1174" s="13"/>
    </row>
    <row r="1175" customFormat="false" ht="13.2" hidden="false" customHeight="false" outlineLevel="0" collapsed="false">
      <c r="C1175" s="13"/>
    </row>
    <row r="1176" customFormat="false" ht="13.2" hidden="false" customHeight="false" outlineLevel="0" collapsed="false">
      <c r="C1176" s="13"/>
    </row>
    <row r="1177" customFormat="false" ht="13.2" hidden="false" customHeight="false" outlineLevel="0" collapsed="false">
      <c r="C1177" s="13"/>
    </row>
    <row r="1178" customFormat="false" ht="13.2" hidden="false" customHeight="false" outlineLevel="0" collapsed="false">
      <c r="C1178" s="13"/>
    </row>
    <row r="1179" customFormat="false" ht="13.2" hidden="false" customHeight="false" outlineLevel="0" collapsed="false">
      <c r="C1179" s="13"/>
    </row>
    <row r="1180" customFormat="false" ht="13.2" hidden="false" customHeight="false" outlineLevel="0" collapsed="false">
      <c r="C1180" s="13"/>
    </row>
    <row r="1181" customFormat="false" ht="13.2" hidden="false" customHeight="false" outlineLevel="0" collapsed="false">
      <c r="C1181" s="13"/>
    </row>
    <row r="1182" customFormat="false" ht="13.2" hidden="false" customHeight="false" outlineLevel="0" collapsed="false">
      <c r="C1182" s="13"/>
    </row>
    <row r="1183" customFormat="false" ht="13.2" hidden="false" customHeight="false" outlineLevel="0" collapsed="false">
      <c r="C1183" s="13"/>
    </row>
    <row r="1184" customFormat="false" ht="13.2" hidden="false" customHeight="false" outlineLevel="0" collapsed="false">
      <c r="C1184" s="13"/>
    </row>
    <row r="1185" customFormat="false" ht="13.2" hidden="false" customHeight="false" outlineLevel="0" collapsed="false">
      <c r="C1185" s="13"/>
    </row>
    <row r="1186" customFormat="false" ht="13.2" hidden="false" customHeight="false" outlineLevel="0" collapsed="false">
      <c r="C1186" s="13"/>
    </row>
    <row r="1187" customFormat="false" ht="13.2" hidden="false" customHeight="false" outlineLevel="0" collapsed="false">
      <c r="C1187" s="13"/>
    </row>
    <row r="1188" customFormat="false" ht="13.2" hidden="false" customHeight="false" outlineLevel="0" collapsed="false">
      <c r="C1188" s="13"/>
    </row>
    <row r="1189" customFormat="false" ht="13.2" hidden="false" customHeight="false" outlineLevel="0" collapsed="false">
      <c r="C1189" s="13"/>
    </row>
    <row r="1190" customFormat="false" ht="13.2" hidden="false" customHeight="false" outlineLevel="0" collapsed="false">
      <c r="C1190" s="13"/>
    </row>
    <row r="1191" customFormat="false" ht="13.2" hidden="false" customHeight="false" outlineLevel="0" collapsed="false">
      <c r="C1191" s="13"/>
    </row>
    <row r="1192" customFormat="false" ht="13.2" hidden="false" customHeight="false" outlineLevel="0" collapsed="false">
      <c r="C1192" s="13"/>
    </row>
    <row r="1193" customFormat="false" ht="13.2" hidden="false" customHeight="false" outlineLevel="0" collapsed="false">
      <c r="C1193" s="13"/>
    </row>
    <row r="1194" customFormat="false" ht="13.2" hidden="false" customHeight="false" outlineLevel="0" collapsed="false">
      <c r="C1194" s="13"/>
    </row>
    <row r="1195" customFormat="false" ht="13.2" hidden="false" customHeight="false" outlineLevel="0" collapsed="false">
      <c r="C1195" s="13"/>
    </row>
    <row r="1196" customFormat="false" ht="13.2" hidden="false" customHeight="false" outlineLevel="0" collapsed="false">
      <c r="C1196" s="13"/>
    </row>
    <row r="1197" customFormat="false" ht="13.2" hidden="false" customHeight="false" outlineLevel="0" collapsed="false">
      <c r="C1197" s="13"/>
    </row>
    <row r="1198" customFormat="false" ht="13.2" hidden="false" customHeight="false" outlineLevel="0" collapsed="false">
      <c r="C1198" s="13"/>
    </row>
    <row r="1199" customFormat="false" ht="13.2" hidden="false" customHeight="false" outlineLevel="0" collapsed="false">
      <c r="C1199" s="13"/>
    </row>
    <row r="1200" customFormat="false" ht="13.2" hidden="false" customHeight="false" outlineLevel="0" collapsed="false">
      <c r="C1200" s="13"/>
    </row>
    <row r="1201" customFormat="false" ht="13.2" hidden="false" customHeight="false" outlineLevel="0" collapsed="false">
      <c r="C1201" s="13"/>
    </row>
    <row r="1202" customFormat="false" ht="13.2" hidden="false" customHeight="false" outlineLevel="0" collapsed="false">
      <c r="C1202" s="13"/>
    </row>
    <row r="1203" customFormat="false" ht="13.2" hidden="false" customHeight="false" outlineLevel="0" collapsed="false">
      <c r="C1203" s="13"/>
    </row>
    <row r="1204" customFormat="false" ht="13.2" hidden="false" customHeight="false" outlineLevel="0" collapsed="false">
      <c r="C1204" s="13"/>
    </row>
    <row r="1205" customFormat="false" ht="13.2" hidden="false" customHeight="false" outlineLevel="0" collapsed="false">
      <c r="C1205" s="13"/>
    </row>
    <row r="1206" customFormat="false" ht="13.2" hidden="false" customHeight="false" outlineLevel="0" collapsed="false">
      <c r="C1206" s="13"/>
    </row>
    <row r="1207" customFormat="false" ht="13.2" hidden="false" customHeight="false" outlineLevel="0" collapsed="false">
      <c r="C1207" s="13"/>
    </row>
    <row r="1208" customFormat="false" ht="13.2" hidden="false" customHeight="false" outlineLevel="0" collapsed="false">
      <c r="C1208" s="13"/>
    </row>
    <row r="1209" customFormat="false" ht="13.2" hidden="false" customHeight="false" outlineLevel="0" collapsed="false">
      <c r="C1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1" width="8.87"/>
    <col collapsed="false" customWidth="true" hidden="false" outlineLevel="0" max="10" min="10" style="1" width="8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0" t="s">
        <v>3</v>
      </c>
      <c r="C4" s="7" t="s">
        <v>4</v>
      </c>
      <c r="D4" s="1" t="n">
        <v>100</v>
      </c>
      <c r="E4" s="5"/>
      <c r="G4" s="1" t="s">
        <v>5</v>
      </c>
      <c r="H4" s="6" t="n">
        <v>0.01</v>
      </c>
    </row>
    <row r="5" customFormat="false" ht="13.2" hidden="false" customHeight="false" outlineLevel="0" collapsed="false">
      <c r="A5" s="0" t="s">
        <v>6</v>
      </c>
      <c r="C5" s="7" t="s">
        <v>7</v>
      </c>
      <c r="D5" s="1" t="n">
        <v>1</v>
      </c>
      <c r="E5" s="5"/>
      <c r="G5" s="1" t="s">
        <v>8</v>
      </c>
      <c r="H5" s="6" t="n">
        <v>0.001</v>
      </c>
    </row>
    <row r="6" customFormat="false" ht="13.2" hidden="false" customHeight="false" outlineLevel="0" collapsed="false">
      <c r="C6" s="7" t="s">
        <v>9</v>
      </c>
      <c r="D6" s="1" t="n">
        <v>0</v>
      </c>
      <c r="G6" s="1" t="s">
        <v>10</v>
      </c>
      <c r="H6" s="6" t="n">
        <v>0.0001</v>
      </c>
    </row>
    <row r="7" customFormat="false" ht="13.2" hidden="false" customHeight="false" outlineLevel="0" collapsed="false">
      <c r="C7" s="5" t="s">
        <v>11</v>
      </c>
      <c r="D7" s="0" t="n">
        <v>0</v>
      </c>
      <c r="E7" s="5"/>
    </row>
    <row r="8" customFormat="false" ht="13.2" hidden="false" customHeight="false" outlineLevel="0" collapsed="false">
      <c r="C8" s="5"/>
      <c r="E8" s="5"/>
      <c r="G8" s="2" t="s">
        <v>12</v>
      </c>
      <c r="H8" s="10" t="n">
        <f aca="false">($H$5+$H$6)/$H$4</f>
        <v>0.11</v>
      </c>
    </row>
    <row r="9" customFormat="false" ht="13.2" hidden="false" customHeight="false" outlineLevel="0" collapsed="false">
      <c r="A9" s="0" t="s">
        <v>13</v>
      </c>
      <c r="C9" s="0" t="n">
        <v>1</v>
      </c>
      <c r="G9" s="8" t="s">
        <v>14</v>
      </c>
      <c r="H9" s="9" t="n">
        <f aca="false">$H$6*$D$5</f>
        <v>0.0001</v>
      </c>
    </row>
    <row r="10" customFormat="false" ht="13.2" hidden="false" customHeight="false" outlineLevel="0" collapsed="false">
      <c r="A10" s="0" t="s">
        <v>15</v>
      </c>
      <c r="C10" s="0" t="n">
        <v>1</v>
      </c>
      <c r="G10" s="11" t="s">
        <v>16</v>
      </c>
      <c r="H10" s="10" t="n">
        <f aca="false">H9/H8</f>
        <v>0.000909090909090909</v>
      </c>
    </row>
    <row r="12" customFormat="false" ht="13.2" hidden="false" customHeight="false" outlineLevel="0" collapsed="false">
      <c r="G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9</v>
      </c>
      <c r="E13" s="0" t="s">
        <v>21</v>
      </c>
      <c r="F13" s="1" t="s">
        <v>22</v>
      </c>
      <c r="G13" s="0" t="s">
        <v>23</v>
      </c>
      <c r="H13" s="0" t="s">
        <v>24</v>
      </c>
      <c r="I13" s="0" t="s">
        <v>24</v>
      </c>
      <c r="J13" s="1" t="s">
        <v>25</v>
      </c>
    </row>
    <row r="14" customFormat="false" ht="13.2" hidden="false" customHeight="false" outlineLevel="0" collapsed="false">
      <c r="A14" s="0" t="n">
        <f aca="false">0</f>
        <v>0</v>
      </c>
      <c r="B14" s="12" t="n">
        <f aca="false">$D$4</f>
        <v>100</v>
      </c>
      <c r="C14" s="12" t="n">
        <f aca="false">$D$5</f>
        <v>1</v>
      </c>
      <c r="D14" s="12" t="n">
        <f aca="false">$D$6</f>
        <v>0</v>
      </c>
      <c r="E14" s="12" t="n">
        <f aca="false">$D$7</f>
        <v>0</v>
      </c>
      <c r="G14" s="13" t="n">
        <f aca="false">$D$5*B14/($H$8+B14)</f>
        <v>0.998901208670463</v>
      </c>
      <c r="H14" s="13" t="n">
        <f aca="false">$H$6*G14</f>
        <v>9.98901208670463E-005</v>
      </c>
      <c r="I14" s="13" t="n">
        <f aca="false">($H$9*B14)/($H$8+B14)</f>
        <v>9.98901208670463E-005</v>
      </c>
      <c r="J14" s="1" t="n">
        <f aca="false">($H$9/$H$8)*$D$4</f>
        <v>0.0909090909090909</v>
      </c>
    </row>
    <row r="15" customFormat="false" ht="13.2" hidden="false" customHeight="false" outlineLevel="0" collapsed="false">
      <c r="A15" s="0" t="n">
        <f aca="false">A14+$C$9</f>
        <v>1</v>
      </c>
      <c r="B15" s="13" t="n">
        <f aca="false">B14+(A15-A14)*(-$H$4*C14*B14+$H$5*D14+$H$6*D14)</f>
        <v>99</v>
      </c>
      <c r="C15" s="13" t="n">
        <f aca="false">C14+(A15-A14)*(-$H$4*B14*C14+$H$5*D14+$H$6*D14)</f>
        <v>0</v>
      </c>
      <c r="D15" s="13" t="n">
        <f aca="false">D14+(A15-A14)*($H$4*B14*C14-$H$5*D14-$H$6*D14)</f>
        <v>1</v>
      </c>
      <c r="E15" s="13" t="n">
        <f aca="false">E14+(A15-A14)*($H$6*D14)</f>
        <v>0</v>
      </c>
      <c r="F15" s="1" t="n">
        <f aca="false">(E15-E14)/(A15-A14)</f>
        <v>0</v>
      </c>
      <c r="G15" s="13" t="n">
        <f aca="false">$D$5*B15/($H$8+B15)</f>
        <v>0.998890122086571</v>
      </c>
      <c r="H15" s="13" t="n">
        <f aca="false">$H$6*G15</f>
        <v>9.98890122086571E-005</v>
      </c>
      <c r="I15" s="13" t="n">
        <f aca="false">($H$9*B15)/($H$8+B15)</f>
        <v>9.98890122086571E-005</v>
      </c>
      <c r="J15" s="1" t="n">
        <f aca="false">($H$9/$H$8)*$D$4</f>
        <v>0.0909090909090909</v>
      </c>
    </row>
    <row r="16" customFormat="false" ht="13.2" hidden="false" customHeight="false" outlineLevel="0" collapsed="false">
      <c r="A16" s="0" t="n">
        <f aca="false">A15+(A15-A14)*$C$10</f>
        <v>2</v>
      </c>
      <c r="B16" s="13" t="n">
        <f aca="false">B15+(A16-A15)*(-$H$4*C15*B15+$H$5*D15+$H$6*D15)</f>
        <v>99.0011</v>
      </c>
      <c r="C16" s="13" t="n">
        <f aca="false">C15+(A16-A15)*(-$H$4*B15*C15+$H$5*D15+$H$6*D15)</f>
        <v>0.0011</v>
      </c>
      <c r="D16" s="13" t="n">
        <f aca="false">D15+(A16-A15)*($H$4*B15*C15-$H$5*D15-$H$6*D15)</f>
        <v>0.9989</v>
      </c>
      <c r="E16" s="13" t="n">
        <f aca="false">E15+(A16-A15)*($H$6*D15)</f>
        <v>0.0001</v>
      </c>
      <c r="F16" s="1" t="n">
        <f aca="false">(E16-E15)/(A16-A15)</f>
        <v>0.0001</v>
      </c>
      <c r="G16" s="13" t="n">
        <f aca="false">$D$5*B16/($H$8+B16)</f>
        <v>0.998890134404724</v>
      </c>
      <c r="H16" s="13" t="n">
        <f aca="false">$H$6*G16</f>
        <v>9.98890134404724E-005</v>
      </c>
      <c r="I16" s="13" t="n">
        <f aca="false">($H$9*B16)/($H$8+B16)</f>
        <v>9.98890134404724E-005</v>
      </c>
      <c r="J16" s="1" t="n">
        <f aca="false">($H$9/$H$8)*$D$4</f>
        <v>0.0909090909090909</v>
      </c>
    </row>
    <row r="17" customFormat="false" ht="13.2" hidden="false" customHeight="false" outlineLevel="0" collapsed="false">
      <c r="A17" s="0" t="n">
        <f aca="false">A16+(A16-A15)*$C$10</f>
        <v>3</v>
      </c>
      <c r="B17" s="13" t="n">
        <f aca="false">B16+(A17-A16)*(-$H$4*C16*B16+$H$5*D16+$H$6*D16)</f>
        <v>99.0011097779</v>
      </c>
      <c r="C17" s="13" t="n">
        <f aca="false">C16+(A17-A16)*(-$H$4*B16*C16+$H$5*D16+$H$6*D16)</f>
        <v>0.0011097779</v>
      </c>
      <c r="D17" s="13" t="n">
        <f aca="false">D16+(A17-A16)*($H$4*B16*C16-$H$5*D16-$H$6*D16)</f>
        <v>0.9988902221</v>
      </c>
      <c r="E17" s="13" t="n">
        <f aca="false">E16+(A17-A16)*($H$6*D16)</f>
        <v>0.00019989</v>
      </c>
      <c r="F17" s="1" t="n">
        <f aca="false">(E17-E16)/(A17-A16)</f>
        <v>9.989E-005</v>
      </c>
      <c r="G17" s="13" t="n">
        <f aca="false">$D$5*B17/($H$8+B17)</f>
        <v>0.998890134514218</v>
      </c>
      <c r="H17" s="13" t="n">
        <f aca="false">$H$6*G17</f>
        <v>9.98890134514218E-005</v>
      </c>
      <c r="I17" s="13" t="n">
        <f aca="false">($H$9*B17)/($H$8+B17)</f>
        <v>9.98890134514219E-005</v>
      </c>
      <c r="J17" s="1" t="n">
        <f aca="false">($H$9/$H$8)*$D$4</f>
        <v>0.0909090909090909</v>
      </c>
    </row>
    <row r="18" customFormat="false" ht="13.2" hidden="false" customHeight="false" outlineLevel="0" collapsed="false">
      <c r="A18" s="0" t="n">
        <f aca="false">A17+(A17-A16)*$C$10</f>
        <v>4</v>
      </c>
      <c r="B18" s="13" t="n">
        <f aca="false">B17+(A18-A17)*(-$H$4*C17*B17+$H$5*D17+$H$6*D17)</f>
        <v>99.0011098647072</v>
      </c>
      <c r="C18" s="13" t="n">
        <f aca="false">C17+(A18-A17)*(-$H$4*B17*C17+$H$5*D17+$H$6*D17)</f>
        <v>0.00110986470724013</v>
      </c>
      <c r="D18" s="13" t="n">
        <f aca="false">D17+(A18-A17)*($H$4*B17*C17-$H$5*D17-$H$6*D17)</f>
        <v>0.99889013529276</v>
      </c>
      <c r="E18" s="13" t="n">
        <f aca="false">E17+(A18-A17)*($H$6*D17)</f>
        <v>0.00029977902221</v>
      </c>
      <c r="F18" s="1" t="n">
        <f aca="false">(E18-E17)/(A18-A17)</f>
        <v>9.988902221E-005</v>
      </c>
      <c r="G18" s="13" t="n">
        <f aca="false">$D$5*B18/($H$8+B18)</f>
        <v>0.998890134515191</v>
      </c>
      <c r="H18" s="13" t="n">
        <f aca="false">$H$6*G18</f>
        <v>9.98890134515191E-005</v>
      </c>
      <c r="I18" s="13" t="n">
        <f aca="false">($H$9*B18)/($H$8+B18)</f>
        <v>9.98890134515191E-005</v>
      </c>
      <c r="J18" s="1" t="n">
        <f aca="false">($H$9/$H$8)*$D$4</f>
        <v>0.0909090909090909</v>
      </c>
    </row>
    <row r="19" customFormat="false" ht="13.2" hidden="false" customHeight="false" outlineLevel="0" collapsed="false">
      <c r="A19" s="0" t="n">
        <f aca="false">A18+(A18-A17)*$C$10</f>
        <v>5</v>
      </c>
      <c r="B19" s="13" t="n">
        <f aca="false">B18+(A19-A18)*(-$H$4*C18*B18+$H$5*D18+$H$6*D18)</f>
        <v>99.0011098654779</v>
      </c>
      <c r="C19" s="13" t="n">
        <f aca="false">C18+(A19-A18)*(-$H$4*B18*C18+$H$5*D18+$H$6*D18)</f>
        <v>0.00110986547789775</v>
      </c>
      <c r="D19" s="13" t="n">
        <f aca="false">D18+(A19-A18)*($H$4*B18*C18-$H$5*D18-$H$6*D18)</f>
        <v>0.998890134522102</v>
      </c>
      <c r="E19" s="13" t="n">
        <f aca="false">E18+(A19-A18)*($H$6*D18)</f>
        <v>0.000399668035739276</v>
      </c>
      <c r="F19" s="1" t="n">
        <f aca="false">(E19-E18)/(A19-A18)</f>
        <v>9.9889013529276E-005</v>
      </c>
      <c r="G19" s="13" t="n">
        <f aca="false">$D$5*B19/($H$8+B19)</f>
        <v>0.998890134515199</v>
      </c>
      <c r="H19" s="13" t="n">
        <f aca="false">$H$6*G19</f>
        <v>9.98890134515199E-005</v>
      </c>
      <c r="I19" s="13" t="n">
        <f aca="false">($H$9*B19)/($H$8+B19)</f>
        <v>9.98890134515199E-005</v>
      </c>
      <c r="J19" s="1" t="n">
        <f aca="false">($H$9/$H$8)*$D$4</f>
        <v>0.0909090909090909</v>
      </c>
    </row>
    <row r="20" customFormat="false" ht="13.2" hidden="false" customHeight="false" outlineLevel="0" collapsed="false">
      <c r="A20" s="0" t="n">
        <f aca="false">A19+(A19-A18)*$C$10</f>
        <v>6</v>
      </c>
      <c r="B20" s="13" t="n">
        <f aca="false">B19+(A20-A19)*(-$H$4*C19*B19+$H$5*D19+$H$6*D19)</f>
        <v>99.0011098654847</v>
      </c>
      <c r="C20" s="13" t="n">
        <f aca="false">C19+(A20-A19)*(-$H$4*B19*C19+$H$5*D19+$H$6*D19)</f>
        <v>0.0011098654847395</v>
      </c>
      <c r="D20" s="13" t="n">
        <f aca="false">D19+(A20-A19)*($H$4*B19*C19-$H$5*D19-$H$6*D19)</f>
        <v>0.99889013451526</v>
      </c>
      <c r="E20" s="13" t="n">
        <f aca="false">E19+(A20-A19)*($H$6*D19)</f>
        <v>0.000499557049191486</v>
      </c>
      <c r="F20" s="1" t="n">
        <f aca="false">(E20-E19)/(A20-A19)</f>
        <v>9.98890134522102E-005</v>
      </c>
      <c r="G20" s="13" t="n">
        <f aca="false">$D$5*B20/($H$8+B20)</f>
        <v>0.998890134515199</v>
      </c>
      <c r="H20" s="13" t="n">
        <f aca="false">$H$6*G20</f>
        <v>9.98890134515199E-005</v>
      </c>
      <c r="I20" s="13" t="n">
        <f aca="false">($H$9*B20)/($H$8+B20)</f>
        <v>9.98890134515199E-005</v>
      </c>
      <c r="J20" s="1" t="n">
        <f aca="false">($H$9/$H$8)*$D$4</f>
        <v>0.0909090909090909</v>
      </c>
    </row>
    <row r="21" customFormat="false" ht="13.2" hidden="false" customHeight="false" outlineLevel="0" collapsed="false">
      <c r="A21" s="0" t="n">
        <f aca="false">A20+(A20-A19)*$C$10</f>
        <v>7</v>
      </c>
      <c r="B21" s="13" t="n">
        <f aca="false">B20+(A21-A20)*(-$H$4*C20*B20+$H$5*D20+$H$6*D20)</f>
        <v>99.0011098654848</v>
      </c>
      <c r="C21" s="13" t="n">
        <f aca="false">C20+(A21-A20)*(-$H$4*B20*C20+$H$5*D20+$H$6*D20)</f>
        <v>0.00110986548480024</v>
      </c>
      <c r="D21" s="13" t="n">
        <f aca="false">D20+(A21-A20)*($H$4*B20*C20-$H$5*D20-$H$6*D20)</f>
        <v>0.9988901345152</v>
      </c>
      <c r="E21" s="13" t="n">
        <f aca="false">E20+(A21-A20)*($H$6*D20)</f>
        <v>0.000599446062643012</v>
      </c>
      <c r="F21" s="4" t="n">
        <f aca="false">(E21-E20)/(A21-A20)</f>
        <v>9.98890134515261E-005</v>
      </c>
      <c r="G21" s="13" t="n">
        <f aca="false">$D$5*B21/($H$8+B21)</f>
        <v>0.998890134515199</v>
      </c>
      <c r="H21" s="13" t="n">
        <f aca="false">$H$6*G21</f>
        <v>9.98890134515199E-005</v>
      </c>
      <c r="I21" s="13" t="n">
        <f aca="false">($H$9*B21)/($H$8+B21)</f>
        <v>9.98890134515199E-005</v>
      </c>
      <c r="J21" s="1" t="n">
        <f aca="false">($H$9/$H$8)*$D$4</f>
        <v>0.0909090909090909</v>
      </c>
    </row>
    <row r="22" customFormat="false" ht="13.2" hidden="false" customHeight="false" outlineLevel="0" collapsed="false">
      <c r="A22" s="0" t="n">
        <f aca="false">A21+(A21-A20)*$C$10</f>
        <v>8</v>
      </c>
      <c r="B22" s="13" t="n">
        <f aca="false">B21+(A22-A21)*(-$H$4*C21*B21+$H$5*D21+$H$6*D21)</f>
        <v>99.0011098654848</v>
      </c>
      <c r="C22" s="13" t="n">
        <f aca="false">C21+(A22-A21)*(-$H$4*B21*C21+$H$5*D21+$H$6*D21)</f>
        <v>0.00110986548480078</v>
      </c>
      <c r="D22" s="13" t="n">
        <f aca="false">D21+(A22-A21)*($H$4*B21*C21-$H$5*D21-$H$6*D21)</f>
        <v>0.998890134515199</v>
      </c>
      <c r="E22" s="13" t="n">
        <f aca="false">E21+(A22-A21)*($H$6*D21)</f>
        <v>0.000699335076094532</v>
      </c>
      <c r="F22" s="1" t="n">
        <f aca="false">(E22-E21)/(A22-A21)</f>
        <v>9.988901345152E-005</v>
      </c>
      <c r="G22" s="13" t="n">
        <f aca="false">$D$5*B22/($H$8+B22)</f>
        <v>0.998890134515199</v>
      </c>
      <c r="H22" s="13" t="n">
        <f aca="false">$H$6*G22</f>
        <v>9.98890134515199E-005</v>
      </c>
      <c r="I22" s="13" t="n">
        <f aca="false">($H$9*B22)/($H$8+B22)</f>
        <v>9.98890134515199E-005</v>
      </c>
      <c r="J22" s="1" t="n">
        <f aca="false">($H$9/$H$8)*$D$4</f>
        <v>0.0909090909090909</v>
      </c>
    </row>
    <row r="23" customFormat="false" ht="13.2" hidden="false" customHeight="false" outlineLevel="0" collapsed="false">
      <c r="A23" s="0" t="n">
        <f aca="false">A22+(A22-A21)*$C$10</f>
        <v>9</v>
      </c>
      <c r="B23" s="13" t="n">
        <f aca="false">B22+(A23-A22)*(-$H$4*C22*B22+$H$5*D22+$H$6*D22)</f>
        <v>99.0011098654848</v>
      </c>
      <c r="C23" s="13" t="n">
        <f aca="false">C22+(A23-A22)*(-$H$4*B22*C22+$H$5*D22+$H$6*D22)</f>
        <v>0.00110986548480078</v>
      </c>
      <c r="D23" s="13" t="n">
        <f aca="false">D22+(A23-A22)*($H$4*B22*C22-$H$5*D22-$H$6*D22)</f>
        <v>0.998890134515199</v>
      </c>
      <c r="E23" s="13" t="n">
        <f aca="false">E22+(A23-A22)*($H$6*D22)</f>
        <v>0.000799224089546052</v>
      </c>
      <c r="F23" s="1" t="n">
        <f aca="false">(E23-E22)/(A23-A22)</f>
        <v>9.98890134515199E-005</v>
      </c>
      <c r="G23" s="13" t="n">
        <f aca="false">$D$5*B23/($H$8+B23)</f>
        <v>0.998890134515199</v>
      </c>
      <c r="H23" s="13" t="n">
        <f aca="false">$H$6*G23</f>
        <v>9.98890134515199E-005</v>
      </c>
      <c r="I23" s="13" t="n">
        <f aca="false">($H$9*B23)/($H$8+B23)</f>
        <v>9.98890134515199E-005</v>
      </c>
      <c r="J23" s="1" t="n">
        <f aca="false">($H$9/$H$8)*$D$4</f>
        <v>0.0909090909090909</v>
      </c>
    </row>
    <row r="24" customFormat="false" ht="13.2" hidden="false" customHeight="false" outlineLevel="0" collapsed="false">
      <c r="A24" s="0" t="n">
        <f aca="false">A23+(A23-A22)*$C$10</f>
        <v>10</v>
      </c>
      <c r="B24" s="13" t="n">
        <f aca="false">B23+(A24-A23)*(-$H$4*C23*B23+$H$5*D23+$H$6*D23)</f>
        <v>99.0011098654848</v>
      </c>
      <c r="C24" s="13" t="n">
        <f aca="false">C23+(A24-A23)*(-$H$4*B23*C23+$H$5*D23+$H$6*D23)</f>
        <v>0.00110986548480078</v>
      </c>
      <c r="D24" s="13" t="n">
        <f aca="false">D23+(A24-A23)*($H$4*B23*C23-$H$5*D23-$H$6*D23)</f>
        <v>0.998890134515199</v>
      </c>
      <c r="E24" s="13" t="n">
        <f aca="false">E23+(A24-A23)*($H$6*D23)</f>
        <v>0.000899113102997572</v>
      </c>
      <c r="F24" s="1" t="n">
        <f aca="false">(E24-E23)/(A24-A23)</f>
        <v>9.98890134515199E-005</v>
      </c>
      <c r="G24" s="13" t="n">
        <f aca="false">$D$5*B24/($H$8+B24)</f>
        <v>0.998890134515199</v>
      </c>
      <c r="H24" s="13" t="n">
        <f aca="false">$H$6*G24</f>
        <v>9.98890134515199E-005</v>
      </c>
      <c r="I24" s="13" t="n">
        <f aca="false">($H$9*B24)/($H$8+B24)</f>
        <v>9.98890134515199E-005</v>
      </c>
      <c r="J24" s="1" t="n">
        <f aca="false">($H$9/$H$8)*$D$4</f>
        <v>0.0909090909090909</v>
      </c>
    </row>
    <row r="25" customFormat="false" ht="13.2" hidden="false" customHeight="false" outlineLevel="0" collapsed="false">
      <c r="A25" s="0" t="n">
        <f aca="false">A24+(A24-A23)*$C$10</f>
        <v>11</v>
      </c>
      <c r="B25" s="13" t="n">
        <f aca="false">B24+(A25-A24)*(-$H$4*C24*B24+$H$5*D24+$H$6*D24)</f>
        <v>99.0011098654848</v>
      </c>
      <c r="C25" s="13" t="n">
        <f aca="false">C24+(A25-A24)*(-$H$4*B24*C24+$H$5*D24+$H$6*D24)</f>
        <v>0.00110986548480078</v>
      </c>
      <c r="D25" s="13" t="n">
        <f aca="false">D24+(A25-A24)*($H$4*B24*C24-$H$5*D24-$H$6*D24)</f>
        <v>0.998890134515199</v>
      </c>
      <c r="E25" s="13" t="n">
        <f aca="false">E24+(A25-A24)*($H$6*D24)</f>
        <v>0.000999002116449092</v>
      </c>
      <c r="F25" s="1" t="n">
        <f aca="false">(E25-E24)/(A25-A24)</f>
        <v>9.988901345152E-005</v>
      </c>
      <c r="G25" s="13" t="n">
        <f aca="false">$D$5*B25/($H$8+B25)</f>
        <v>0.998890134515199</v>
      </c>
      <c r="H25" s="13" t="n">
        <f aca="false">$H$6*G25</f>
        <v>9.98890134515199E-005</v>
      </c>
      <c r="I25" s="13" t="n">
        <f aca="false">($H$9*B25)/($H$8+B25)</f>
        <v>9.98890134515199E-005</v>
      </c>
      <c r="J25" s="1" t="n">
        <f aca="false">($H$9/$H$8)*$D$4</f>
        <v>0.0909090909090909</v>
      </c>
    </row>
    <row r="26" customFormat="false" ht="13.2" hidden="false" customHeight="false" outlineLevel="0" collapsed="false">
      <c r="A26" s="0" t="n">
        <f aca="false">A25+(A25-A24)*$C$10</f>
        <v>12</v>
      </c>
      <c r="B26" s="13" t="n">
        <f aca="false">B25+(A26-A25)*(-$H$4*C25*B25+$H$5*D25+$H$6*D25)</f>
        <v>99.0011098654848</v>
      </c>
      <c r="C26" s="13" t="n">
        <f aca="false">C25+(A26-A25)*(-$H$4*B25*C25+$H$5*D25+$H$6*D25)</f>
        <v>0.00110986548480078</v>
      </c>
      <c r="D26" s="13" t="n">
        <f aca="false">D25+(A26-A25)*($H$4*B25*C25-$H$5*D25-$H$6*D25)</f>
        <v>0.998890134515199</v>
      </c>
      <c r="E26" s="13" t="n">
        <f aca="false">E25+(A26-A25)*($H$6*D25)</f>
        <v>0.00109889112990061</v>
      </c>
      <c r="F26" s="1" t="n">
        <f aca="false">(E26-E25)/(A26-A25)</f>
        <v>9.988901345152E-005</v>
      </c>
      <c r="G26" s="13" t="n">
        <f aca="false">$D$5*B26/($H$8+B26)</f>
        <v>0.998890134515199</v>
      </c>
      <c r="H26" s="13" t="n">
        <f aca="false">$H$6*G26</f>
        <v>9.98890134515199E-005</v>
      </c>
      <c r="I26" s="13" t="n">
        <f aca="false">($H$9*B26)/($H$8+B26)</f>
        <v>9.98890134515199E-005</v>
      </c>
      <c r="J26" s="1" t="n">
        <f aca="false">($H$9/$H$8)*$D$4</f>
        <v>0.0909090909090909</v>
      </c>
    </row>
    <row r="27" customFormat="false" ht="13.2" hidden="false" customHeight="false" outlineLevel="0" collapsed="false">
      <c r="A27" s="0" t="n">
        <f aca="false">A26+(A26-A25)*$C$10</f>
        <v>13</v>
      </c>
      <c r="B27" s="13" t="n">
        <f aca="false">B26+(A27-A26)*(-$H$4*C26*B26+$H$5*D26+$H$6*D26)</f>
        <v>99.0011098654848</v>
      </c>
      <c r="C27" s="13" t="n">
        <f aca="false">C26+(A27-A26)*(-$H$4*B26*C26+$H$5*D26+$H$6*D26)</f>
        <v>0.00110986548480078</v>
      </c>
      <c r="D27" s="13" t="n">
        <f aca="false">D26+(A27-A26)*($H$4*B26*C26-$H$5*D26-$H$6*D26)</f>
        <v>0.998890134515199</v>
      </c>
      <c r="E27" s="13" t="n">
        <f aca="false">E26+(A27-A26)*($H$6*D26)</f>
        <v>0.00119878014335213</v>
      </c>
      <c r="F27" s="1" t="n">
        <f aca="false">(E27-E26)/(A27-A26)</f>
        <v>9.988901345152E-005</v>
      </c>
      <c r="G27" s="13" t="n">
        <f aca="false">$D$5*B27/($H$8+B27)</f>
        <v>0.998890134515199</v>
      </c>
      <c r="H27" s="13" t="n">
        <f aca="false">$H$6*G27</f>
        <v>9.98890134515199E-005</v>
      </c>
      <c r="I27" s="13" t="n">
        <f aca="false">($H$9*B27)/($H$8+B27)</f>
        <v>9.98890134515199E-005</v>
      </c>
      <c r="J27" s="1" t="n">
        <f aca="false">($H$9/$H$8)*$D$4</f>
        <v>0.0909090909090909</v>
      </c>
    </row>
    <row r="28" customFormat="false" ht="13.2" hidden="false" customHeight="false" outlineLevel="0" collapsed="false">
      <c r="A28" s="0" t="n">
        <f aca="false">A27+(A27-A26)*$C$10</f>
        <v>14</v>
      </c>
      <c r="B28" s="13" t="n">
        <f aca="false">B27+(A28-A27)*(-$H$4*C27*B27+$H$5*D27+$H$6*D27)</f>
        <v>99.0011098654848</v>
      </c>
      <c r="C28" s="13" t="n">
        <f aca="false">C27+(A28-A27)*(-$H$4*B27*C27+$H$5*D27+$H$6*D27)</f>
        <v>0.00110986548480078</v>
      </c>
      <c r="D28" s="13" t="n">
        <f aca="false">D27+(A28-A27)*($H$4*B27*C27-$H$5*D27-$H$6*D27)</f>
        <v>0.998890134515199</v>
      </c>
      <c r="E28" s="13" t="n">
        <f aca="false">E27+(A28-A27)*($H$6*D27)</f>
        <v>0.00129866915680365</v>
      </c>
      <c r="F28" s="1" t="n">
        <f aca="false">(E28-E27)/(A28-A27)</f>
        <v>9.988901345152E-005</v>
      </c>
      <c r="G28" s="13" t="n">
        <f aca="false">$D$5*B28/($H$8+B28)</f>
        <v>0.998890134515199</v>
      </c>
      <c r="H28" s="13" t="n">
        <f aca="false">$H$6*G28</f>
        <v>9.98890134515199E-005</v>
      </c>
      <c r="I28" s="13" t="n">
        <f aca="false">($H$9*B28)/($H$8+B28)</f>
        <v>9.98890134515199E-005</v>
      </c>
      <c r="J28" s="1" t="n">
        <f aca="false">($H$9/$H$8)*$D$4</f>
        <v>0.0909090909090909</v>
      </c>
    </row>
    <row r="29" customFormat="false" ht="13.2" hidden="false" customHeight="false" outlineLevel="0" collapsed="false">
      <c r="A29" s="0" t="n">
        <f aca="false">A28+(A28-A27)*$C$10</f>
        <v>15</v>
      </c>
      <c r="B29" s="13" t="n">
        <f aca="false">B28+(A29-A28)*(-$H$4*C28*B28+$H$5*D28+$H$6*D28)</f>
        <v>99.0011098654848</v>
      </c>
      <c r="C29" s="13" t="n">
        <f aca="false">C28+(A29-A28)*(-$H$4*B28*C28+$H$5*D28+$H$6*D28)</f>
        <v>0.00110986548480078</v>
      </c>
      <c r="D29" s="13" t="n">
        <f aca="false">D28+(A29-A28)*($H$4*B28*C28-$H$5*D28-$H$6*D28)</f>
        <v>0.998890134515199</v>
      </c>
      <c r="E29" s="13" t="n">
        <f aca="false">E28+(A29-A28)*($H$6*D28)</f>
        <v>0.00139855817025517</v>
      </c>
      <c r="F29" s="1" t="n">
        <f aca="false">(E29-E28)/(A29-A28)</f>
        <v>9.988901345152E-005</v>
      </c>
      <c r="G29" s="13" t="n">
        <f aca="false">$D$5*B29/($H$8+B29)</f>
        <v>0.998890134515199</v>
      </c>
      <c r="H29" s="13" t="n">
        <f aca="false">$H$6*G29</f>
        <v>9.98890134515199E-005</v>
      </c>
      <c r="I29" s="13" t="n">
        <f aca="false">($H$9*B29)/($H$8+B29)</f>
        <v>9.98890134515199E-005</v>
      </c>
      <c r="J29" s="1" t="n">
        <f aca="false">($H$9/$H$8)*$D$4</f>
        <v>0.0909090909090909</v>
      </c>
    </row>
    <row r="30" customFormat="false" ht="13.2" hidden="false" customHeight="false" outlineLevel="0" collapsed="false">
      <c r="A30" s="0" t="n">
        <f aca="false">A29+(A29-A28)*$C$10</f>
        <v>16</v>
      </c>
      <c r="B30" s="13" t="n">
        <f aca="false">B29+(A30-A29)*(-$H$4*C29*B29+$H$5*D29+$H$6*D29)</f>
        <v>99.0011098654848</v>
      </c>
      <c r="C30" s="13" t="n">
        <f aca="false">C29+(A30-A29)*(-$H$4*B29*C29+$H$5*D29+$H$6*D29)</f>
        <v>0.00110986548480078</v>
      </c>
      <c r="D30" s="13" t="n">
        <f aca="false">D29+(A30-A29)*($H$4*B29*C29-$H$5*D29-$H$6*D29)</f>
        <v>0.998890134515199</v>
      </c>
      <c r="E30" s="13" t="n">
        <f aca="false">E29+(A30-A29)*($H$6*D29)</f>
        <v>0.00149844718370669</v>
      </c>
      <c r="F30" s="1" t="n">
        <f aca="false">(E30-E29)/(A30-A29)</f>
        <v>9.988901345152E-005</v>
      </c>
      <c r="G30" s="13" t="n">
        <f aca="false">$D$5*B30/($H$8+B30)</f>
        <v>0.998890134515199</v>
      </c>
      <c r="H30" s="13" t="n">
        <f aca="false">$H$6*G30</f>
        <v>9.98890134515199E-005</v>
      </c>
      <c r="I30" s="13" t="n">
        <f aca="false">($H$9*B30)/($H$8+B30)</f>
        <v>9.98890134515199E-005</v>
      </c>
      <c r="J30" s="1" t="n">
        <f aca="false">($H$9/$H$8)*$D$4</f>
        <v>0.0909090909090909</v>
      </c>
    </row>
    <row r="31" customFormat="false" ht="13.2" hidden="false" customHeight="false" outlineLevel="0" collapsed="false">
      <c r="A31" s="0" t="n">
        <f aca="false">A30+(A30-A29)*$C$10</f>
        <v>17</v>
      </c>
      <c r="B31" s="13" t="n">
        <f aca="false">B30+(A31-A30)*(-$H$4*C30*B30+$H$5*D30+$H$6*D30)</f>
        <v>99.0011098654848</v>
      </c>
      <c r="C31" s="13" t="n">
        <f aca="false">C30+(A31-A30)*(-$H$4*B30*C30+$H$5*D30+$H$6*D30)</f>
        <v>0.00110986548480078</v>
      </c>
      <c r="D31" s="13" t="n">
        <f aca="false">D30+(A31-A30)*($H$4*B30*C30-$H$5*D30-$H$6*D30)</f>
        <v>0.998890134515199</v>
      </c>
      <c r="E31" s="13" t="n">
        <f aca="false">E30+(A31-A30)*($H$6*D30)</f>
        <v>0.00159833619715821</v>
      </c>
      <c r="F31" s="1" t="n">
        <f aca="false">(E31-E30)/(A31-A30)</f>
        <v>9.988901345152E-005</v>
      </c>
      <c r="G31" s="13" t="n">
        <f aca="false">$D$5*B31/($H$8+B31)</f>
        <v>0.998890134515199</v>
      </c>
      <c r="H31" s="13" t="n">
        <f aca="false">$H$6*G31</f>
        <v>9.98890134515199E-005</v>
      </c>
      <c r="I31" s="13" t="n">
        <f aca="false">($H$9*B31)/($H$8+B31)</f>
        <v>9.98890134515199E-005</v>
      </c>
      <c r="J31" s="1" t="n">
        <f aca="false">($H$9/$H$8)*$D$4</f>
        <v>0.0909090909090909</v>
      </c>
    </row>
    <row r="32" customFormat="false" ht="13.2" hidden="false" customHeight="false" outlineLevel="0" collapsed="false">
      <c r="A32" s="0" t="n">
        <f aca="false">A31+(A31-A30)*$C$10</f>
        <v>18</v>
      </c>
      <c r="B32" s="13" t="n">
        <f aca="false">B31+(A32-A31)*(-$H$4*C31*B31+$H$5*D31+$H$6*D31)</f>
        <v>99.0011098654848</v>
      </c>
      <c r="C32" s="13" t="n">
        <f aca="false">C31+(A32-A31)*(-$H$4*B31*C31+$H$5*D31+$H$6*D31)</f>
        <v>0.00110986548480078</v>
      </c>
      <c r="D32" s="13" t="n">
        <f aca="false">D31+(A32-A31)*($H$4*B31*C31-$H$5*D31-$H$6*D31)</f>
        <v>0.998890134515199</v>
      </c>
      <c r="E32" s="13" t="n">
        <f aca="false">E31+(A32-A31)*($H$6*D31)</f>
        <v>0.00169822521060973</v>
      </c>
      <c r="F32" s="1" t="n">
        <f aca="false">(E32-E31)/(A32-A31)</f>
        <v>9.988901345152E-005</v>
      </c>
      <c r="G32" s="13" t="n">
        <f aca="false">$D$5*B32/($H$8+B32)</f>
        <v>0.998890134515199</v>
      </c>
      <c r="H32" s="13" t="n">
        <f aca="false">$H$6*G32</f>
        <v>9.98890134515199E-005</v>
      </c>
      <c r="I32" s="13" t="n">
        <f aca="false">($H$9*B32)/($H$8+B32)</f>
        <v>9.98890134515199E-005</v>
      </c>
      <c r="J32" s="1" t="n">
        <f aca="false">($H$9/$H$8)*$D$4</f>
        <v>0.0909090909090909</v>
      </c>
    </row>
    <row r="33" customFormat="false" ht="13.2" hidden="false" customHeight="false" outlineLevel="0" collapsed="false">
      <c r="A33" s="0" t="n">
        <f aca="false">A32+(A32-A31)*$C$10</f>
        <v>19</v>
      </c>
      <c r="B33" s="13" t="n">
        <f aca="false">B32+(A33-A32)*(-$H$4*C32*B32+$H$5*D32+$H$6*D32)</f>
        <v>99.0011098654848</v>
      </c>
      <c r="C33" s="13" t="n">
        <f aca="false">C32+(A33-A32)*(-$H$4*B32*C32+$H$5*D32+$H$6*D32)</f>
        <v>0.00110986548480078</v>
      </c>
      <c r="D33" s="13" t="n">
        <f aca="false">D32+(A33-A32)*($H$4*B32*C32-$H$5*D32-$H$6*D32)</f>
        <v>0.998890134515199</v>
      </c>
      <c r="E33" s="13" t="n">
        <f aca="false">E32+(A33-A32)*($H$6*D32)</f>
        <v>0.00179811422406125</v>
      </c>
      <c r="F33" s="1" t="n">
        <f aca="false">(E33-E32)/(A33-A32)</f>
        <v>9.988901345152E-005</v>
      </c>
      <c r="G33" s="13" t="n">
        <f aca="false">$D$5*B33/($H$8+B33)</f>
        <v>0.998890134515199</v>
      </c>
      <c r="H33" s="13" t="n">
        <f aca="false">$H$6*G33</f>
        <v>9.98890134515199E-005</v>
      </c>
      <c r="I33" s="13" t="n">
        <f aca="false">($H$9*B33)/($H$8+B33)</f>
        <v>9.98890134515199E-005</v>
      </c>
      <c r="J33" s="1" t="n">
        <f aca="false">($H$9/$H$8)*$D$4</f>
        <v>0.0909090909090909</v>
      </c>
    </row>
    <row r="34" customFormat="false" ht="13.2" hidden="false" customHeight="false" outlineLevel="0" collapsed="false">
      <c r="A34" s="0" t="n">
        <f aca="false">A33+(A33-A32)*$C$10</f>
        <v>20</v>
      </c>
      <c r="B34" s="13" t="n">
        <f aca="false">B33+(A34-A33)*(-$H$4*C33*B33+$H$5*D33+$H$6*D33)</f>
        <v>99.0011098654848</v>
      </c>
      <c r="C34" s="13" t="n">
        <f aca="false">C33+(A34-A33)*(-$H$4*B33*C33+$H$5*D33+$H$6*D33)</f>
        <v>0.00110986548480078</v>
      </c>
      <c r="D34" s="13" t="n">
        <f aca="false">D33+(A34-A33)*($H$4*B33*C33-$H$5*D33-$H$6*D33)</f>
        <v>0.998890134515199</v>
      </c>
      <c r="E34" s="13" t="n">
        <f aca="false">E33+(A34-A33)*($H$6*D33)</f>
        <v>0.00189800323751277</v>
      </c>
      <c r="F34" s="1" t="n">
        <f aca="false">(E34-E33)/(A34-A33)</f>
        <v>9.988901345152E-005</v>
      </c>
      <c r="G34" s="13" t="n">
        <f aca="false">$D$5*B34/($H$8+B34)</f>
        <v>0.998890134515199</v>
      </c>
      <c r="H34" s="13" t="n">
        <f aca="false">$H$6*G34</f>
        <v>9.98890134515199E-005</v>
      </c>
      <c r="I34" s="13" t="n">
        <f aca="false">($H$9*B34)/($H$8+B34)</f>
        <v>9.98890134515199E-005</v>
      </c>
      <c r="J34" s="1" t="n">
        <f aca="false">($H$9/$H$8)*$D$4</f>
        <v>0.0909090909090909</v>
      </c>
    </row>
    <row r="35" customFormat="false" ht="13.2" hidden="false" customHeight="false" outlineLevel="0" collapsed="false">
      <c r="A35" s="0" t="n">
        <f aca="false">A34+(A34-A33)*$C$10</f>
        <v>21</v>
      </c>
      <c r="B35" s="13" t="n">
        <f aca="false">B34+(A35-A34)*(-$H$4*C34*B34+$H$5*D34+$H$6*D34)</f>
        <v>99.0011098654848</v>
      </c>
      <c r="C35" s="13" t="n">
        <f aca="false">C34+(A35-A34)*(-$H$4*B34*C34+$H$5*D34+$H$6*D34)</f>
        <v>0.00110986548480078</v>
      </c>
      <c r="D35" s="13" t="n">
        <f aca="false">D34+(A35-A34)*($H$4*B34*C34-$H$5*D34-$H$6*D34)</f>
        <v>0.998890134515199</v>
      </c>
      <c r="E35" s="13" t="n">
        <f aca="false">E34+(A35-A34)*($H$6*D34)</f>
        <v>0.00199789225096429</v>
      </c>
      <c r="F35" s="1" t="n">
        <f aca="false">(E35-E34)/(A35-A34)</f>
        <v>9.98890134515198E-005</v>
      </c>
      <c r="G35" s="13" t="n">
        <f aca="false">$D$5*B35/($H$8+B35)</f>
        <v>0.998890134515199</v>
      </c>
      <c r="H35" s="13" t="n">
        <f aca="false">$H$6*G35</f>
        <v>9.98890134515199E-005</v>
      </c>
      <c r="I35" s="13" t="n">
        <f aca="false">($H$9*B35)/($H$8+B35)</f>
        <v>9.98890134515199E-005</v>
      </c>
      <c r="J35" s="1" t="n">
        <f aca="false">($H$9/$H$8)*$D$4</f>
        <v>0.0909090909090909</v>
      </c>
    </row>
    <row r="36" customFormat="false" ht="13.2" hidden="false" customHeight="false" outlineLevel="0" collapsed="false">
      <c r="A36" s="0" t="n">
        <f aca="false">A35+(A35-A34)*$C$10</f>
        <v>22</v>
      </c>
      <c r="B36" s="13" t="n">
        <f aca="false">B35+(A36-A35)*(-$H$4*C35*B35+$H$5*D35+$H$6*D35)</f>
        <v>99.0011098654848</v>
      </c>
      <c r="C36" s="13" t="n">
        <f aca="false">C35+(A36-A35)*(-$H$4*B35*C35+$H$5*D35+$H$6*D35)</f>
        <v>0.00110986548480078</v>
      </c>
      <c r="D36" s="13" t="n">
        <f aca="false">D35+(A36-A35)*($H$4*B35*C35-$H$5*D35-$H$6*D35)</f>
        <v>0.998890134515199</v>
      </c>
      <c r="E36" s="13" t="n">
        <f aca="false">E35+(A36-A35)*($H$6*D35)</f>
        <v>0.00209778126441581</v>
      </c>
      <c r="F36" s="1" t="n">
        <f aca="false">(E36-E35)/(A36-A35)</f>
        <v>9.988901345152E-005</v>
      </c>
      <c r="G36" s="13" t="n">
        <f aca="false">$D$5*B36/($H$8+B36)</f>
        <v>0.998890134515199</v>
      </c>
      <c r="H36" s="13" t="n">
        <f aca="false">$H$6*G36</f>
        <v>9.98890134515199E-005</v>
      </c>
      <c r="I36" s="13" t="n">
        <f aca="false">($H$9*B36)/($H$8+B36)</f>
        <v>9.98890134515199E-005</v>
      </c>
      <c r="J36" s="1" t="n">
        <f aca="false">($H$9/$H$8)*$D$4</f>
        <v>0.0909090909090909</v>
      </c>
    </row>
    <row r="37" customFormat="false" ht="13.2" hidden="false" customHeight="false" outlineLevel="0" collapsed="false">
      <c r="A37" s="0" t="n">
        <f aca="false">A36+(A36-A35)*$C$10</f>
        <v>23</v>
      </c>
      <c r="B37" s="13" t="n">
        <f aca="false">B36+(A37-A36)*(-$H$4*C36*B36+$H$5*D36+$H$6*D36)</f>
        <v>99.0011098654848</v>
      </c>
      <c r="C37" s="13" t="n">
        <f aca="false">C36+(A37-A36)*(-$H$4*B36*C36+$H$5*D36+$H$6*D36)</f>
        <v>0.00110986548480078</v>
      </c>
      <c r="D37" s="13" t="n">
        <f aca="false">D36+(A37-A36)*($H$4*B36*C36-$H$5*D36-$H$6*D36)</f>
        <v>0.998890134515199</v>
      </c>
      <c r="E37" s="13" t="n">
        <f aca="false">E36+(A37-A36)*($H$6*D36)</f>
        <v>0.00219767027786733</v>
      </c>
      <c r="F37" s="1" t="n">
        <f aca="false">(E37-E36)/(A37-A36)</f>
        <v>9.988901345152E-005</v>
      </c>
      <c r="G37" s="13" t="n">
        <f aca="false">$D$5*B37/($H$8+B37)</f>
        <v>0.998890134515199</v>
      </c>
      <c r="H37" s="13" t="n">
        <f aca="false">$H$6*G37</f>
        <v>9.98890134515199E-005</v>
      </c>
      <c r="I37" s="13" t="n">
        <f aca="false">($H$9*B37)/($H$8+B37)</f>
        <v>9.98890134515199E-005</v>
      </c>
      <c r="J37" s="1" t="n">
        <f aca="false">($H$9/$H$8)*$D$4</f>
        <v>0.0909090909090909</v>
      </c>
    </row>
    <row r="38" customFormat="false" ht="13.2" hidden="false" customHeight="false" outlineLevel="0" collapsed="false">
      <c r="A38" s="0" t="n">
        <f aca="false">A37+(A37-A36)*$C$10</f>
        <v>24</v>
      </c>
      <c r="B38" s="13" t="n">
        <f aca="false">B37+(A38-A37)*(-$H$4*C37*B37+$H$5*D37+$H$6*D37)</f>
        <v>99.0011098654848</v>
      </c>
      <c r="C38" s="13" t="n">
        <f aca="false">C37+(A38-A37)*(-$H$4*B37*C37+$H$5*D37+$H$6*D37)</f>
        <v>0.00110986548480078</v>
      </c>
      <c r="D38" s="13" t="n">
        <f aca="false">D37+(A38-A37)*($H$4*B37*C37-$H$5*D37-$H$6*D37)</f>
        <v>0.998890134515199</v>
      </c>
      <c r="E38" s="13" t="n">
        <f aca="false">E37+(A38-A37)*($H$6*D37)</f>
        <v>0.00229755929131885</v>
      </c>
      <c r="F38" s="1" t="n">
        <f aca="false">(E38-E37)/(A38-A37)</f>
        <v>9.988901345152E-005</v>
      </c>
      <c r="G38" s="13" t="n">
        <f aca="false">$D$5*B38/($H$8+B38)</f>
        <v>0.998890134515199</v>
      </c>
      <c r="H38" s="13" t="n">
        <f aca="false">$H$6*G38</f>
        <v>9.98890134515199E-005</v>
      </c>
      <c r="I38" s="13" t="n">
        <f aca="false">($H$9*B38)/($H$8+B38)</f>
        <v>9.98890134515199E-005</v>
      </c>
      <c r="J38" s="1" t="n">
        <f aca="false">($H$9/$H$8)*$D$4</f>
        <v>0.0909090909090909</v>
      </c>
    </row>
    <row r="39" customFormat="false" ht="13.2" hidden="false" customHeight="false" outlineLevel="0" collapsed="false">
      <c r="A39" s="0" t="n">
        <f aca="false">A38+(A38-A37)*$C$10</f>
        <v>25</v>
      </c>
      <c r="B39" s="13" t="n">
        <f aca="false">B38+(A39-A38)*(-$H$4*C38*B38+$H$5*D38+$H$6*D38)</f>
        <v>99.0011098654848</v>
      </c>
      <c r="C39" s="13" t="n">
        <f aca="false">C38+(A39-A38)*(-$H$4*B38*C38+$H$5*D38+$H$6*D38)</f>
        <v>0.00110986548480078</v>
      </c>
      <c r="D39" s="13" t="n">
        <f aca="false">D38+(A39-A38)*($H$4*B38*C38-$H$5*D38-$H$6*D38)</f>
        <v>0.998890134515199</v>
      </c>
      <c r="E39" s="13" t="n">
        <f aca="false">E38+(A39-A38)*($H$6*D38)</f>
        <v>0.00239744830477037</v>
      </c>
      <c r="F39" s="1" t="n">
        <f aca="false">(E39-E38)/(A39-A38)</f>
        <v>9.988901345152E-005</v>
      </c>
      <c r="G39" s="13" t="n">
        <f aca="false">$D$5*B39/($H$8+B39)</f>
        <v>0.998890134515199</v>
      </c>
      <c r="H39" s="13" t="n">
        <f aca="false">$H$6*G39</f>
        <v>9.98890134515199E-005</v>
      </c>
      <c r="I39" s="13" t="n">
        <f aca="false">($H$9*B39)/($H$8+B39)</f>
        <v>9.98890134515199E-005</v>
      </c>
      <c r="J39" s="1" t="n">
        <f aca="false">($H$9/$H$8)*$D$4</f>
        <v>0.0909090909090909</v>
      </c>
    </row>
    <row r="40" customFormat="false" ht="13.2" hidden="false" customHeight="false" outlineLevel="0" collapsed="false">
      <c r="A40" s="0" t="n">
        <f aca="false">A39+(A39-A38)*$C$10</f>
        <v>26</v>
      </c>
      <c r="B40" s="13" t="n">
        <f aca="false">B39+(A40-A39)*(-$H$4*C39*B39+$H$5*D39+$H$6*D39)</f>
        <v>99.0011098654848</v>
      </c>
      <c r="C40" s="13" t="n">
        <f aca="false">C39+(A40-A39)*(-$H$4*B39*C39+$H$5*D39+$H$6*D39)</f>
        <v>0.00110986548480078</v>
      </c>
      <c r="D40" s="13" t="n">
        <f aca="false">D39+(A40-A39)*($H$4*B39*C39-$H$5*D39-$H$6*D39)</f>
        <v>0.998890134515199</v>
      </c>
      <c r="E40" s="13" t="n">
        <f aca="false">E39+(A40-A39)*($H$6*D39)</f>
        <v>0.00249733731822189</v>
      </c>
      <c r="F40" s="1" t="n">
        <f aca="false">(E40-E39)/(A40-A39)</f>
        <v>9.988901345152E-005</v>
      </c>
      <c r="G40" s="13" t="n">
        <f aca="false">$D$5*B40/($H$8+B40)</f>
        <v>0.998890134515199</v>
      </c>
      <c r="H40" s="13" t="n">
        <f aca="false">$H$6*G40</f>
        <v>9.98890134515199E-005</v>
      </c>
      <c r="I40" s="13" t="n">
        <f aca="false">($H$9*B40)/($H$8+B40)</f>
        <v>9.98890134515199E-005</v>
      </c>
      <c r="J40" s="1" t="n">
        <f aca="false">($H$9/$H$8)*$D$4</f>
        <v>0.0909090909090909</v>
      </c>
    </row>
    <row r="41" customFormat="false" ht="13.2" hidden="false" customHeight="false" outlineLevel="0" collapsed="false">
      <c r="A41" s="0" t="n">
        <f aca="false">A40+(A40-A39)*$C$10</f>
        <v>27</v>
      </c>
      <c r="B41" s="13" t="n">
        <f aca="false">B40+(A41-A40)*(-$H$4*C40*B40+$H$5*D40+$H$6*D40)</f>
        <v>99.0011098654848</v>
      </c>
      <c r="C41" s="13" t="n">
        <f aca="false">C40+(A41-A40)*(-$H$4*B40*C40+$H$5*D40+$H$6*D40)</f>
        <v>0.00110986548480078</v>
      </c>
      <c r="D41" s="13" t="n">
        <f aca="false">D40+(A41-A40)*($H$4*B40*C40-$H$5*D40-$H$6*D40)</f>
        <v>0.998890134515199</v>
      </c>
      <c r="E41" s="13" t="n">
        <f aca="false">E40+(A41-A40)*($H$6*D40)</f>
        <v>0.00259722633167341</v>
      </c>
      <c r="F41" s="1" t="n">
        <f aca="false">(E41-E40)/(A41-A40)</f>
        <v>9.988901345152E-005</v>
      </c>
      <c r="G41" s="13" t="n">
        <f aca="false">$D$5*B41/($H$8+B41)</f>
        <v>0.998890134515199</v>
      </c>
      <c r="H41" s="13" t="n">
        <f aca="false">$H$6*G41</f>
        <v>9.98890134515199E-005</v>
      </c>
      <c r="I41" s="13" t="n">
        <f aca="false">($H$9*B41)/($H$8+B41)</f>
        <v>9.98890134515199E-005</v>
      </c>
      <c r="J41" s="1" t="n">
        <f aca="false">($H$9/$H$8)*$D$4</f>
        <v>0.0909090909090909</v>
      </c>
    </row>
    <row r="42" customFormat="false" ht="13.2" hidden="false" customHeight="false" outlineLevel="0" collapsed="false">
      <c r="A42" s="0" t="n">
        <f aca="false">A41+(A41-A40)*$C$10</f>
        <v>28</v>
      </c>
      <c r="B42" s="13" t="n">
        <f aca="false">B41+(A42-A41)*(-$H$4*C41*B41+$H$5*D41+$H$6*D41)</f>
        <v>99.0011098654848</v>
      </c>
      <c r="C42" s="13" t="n">
        <f aca="false">C41+(A42-A41)*(-$H$4*B41*C41+$H$5*D41+$H$6*D41)</f>
        <v>0.00110986548480078</v>
      </c>
      <c r="D42" s="13" t="n">
        <f aca="false">D41+(A42-A41)*($H$4*B41*C41-$H$5*D41-$H$6*D41)</f>
        <v>0.998890134515199</v>
      </c>
      <c r="E42" s="13" t="n">
        <f aca="false">E41+(A42-A41)*($H$6*D41)</f>
        <v>0.00269711534512493</v>
      </c>
      <c r="F42" s="1" t="n">
        <f aca="false">(E42-E41)/(A42-A41)</f>
        <v>9.988901345152E-005</v>
      </c>
      <c r="G42" s="13" t="n">
        <f aca="false">$D$5*B42/($H$8+B42)</f>
        <v>0.998890134515199</v>
      </c>
      <c r="H42" s="13" t="n">
        <f aca="false">$H$6*G42</f>
        <v>9.98890134515199E-005</v>
      </c>
      <c r="I42" s="13" t="n">
        <f aca="false">($H$9*B42)/($H$8+B42)</f>
        <v>9.98890134515199E-005</v>
      </c>
      <c r="J42" s="1" t="n">
        <f aca="false">($H$9/$H$8)*$D$4</f>
        <v>0.0909090909090909</v>
      </c>
    </row>
    <row r="43" customFormat="false" ht="13.2" hidden="false" customHeight="false" outlineLevel="0" collapsed="false">
      <c r="A43" s="0" t="n">
        <f aca="false">A42+(A42-A41)*$C$10</f>
        <v>29</v>
      </c>
      <c r="B43" s="13" t="n">
        <f aca="false">B42+(A43-A42)*(-$H$4*C42*B42+$H$5*D42+$H$6*D42)</f>
        <v>99.0011098654848</v>
      </c>
      <c r="C43" s="13" t="n">
        <f aca="false">C42+(A43-A42)*(-$H$4*B42*C42+$H$5*D42+$H$6*D42)</f>
        <v>0.00110986548480078</v>
      </c>
      <c r="D43" s="13" t="n">
        <f aca="false">D42+(A43-A42)*($H$4*B42*C42-$H$5*D42-$H$6*D42)</f>
        <v>0.998890134515199</v>
      </c>
      <c r="E43" s="13" t="n">
        <f aca="false">E42+(A43-A42)*($H$6*D42)</f>
        <v>0.00279700435857645</v>
      </c>
      <c r="F43" s="1" t="n">
        <f aca="false">(E43-E42)/(A43-A42)</f>
        <v>9.988901345152E-005</v>
      </c>
      <c r="G43" s="13" t="n">
        <f aca="false">$D$5*B43/($H$8+B43)</f>
        <v>0.998890134515199</v>
      </c>
      <c r="H43" s="13" t="n">
        <f aca="false">$H$6*G43</f>
        <v>9.98890134515199E-005</v>
      </c>
      <c r="I43" s="13" t="n">
        <f aca="false">($H$9*B43)/($H$8+B43)</f>
        <v>9.98890134515199E-005</v>
      </c>
      <c r="J43" s="1" t="n">
        <f aca="false">($H$9/$H$8)*$D$4</f>
        <v>0.0909090909090909</v>
      </c>
    </row>
    <row r="44" customFormat="false" ht="13.2" hidden="false" customHeight="false" outlineLevel="0" collapsed="false">
      <c r="A44" s="0" t="n">
        <f aca="false">A43+(A43-A42)*$C$10</f>
        <v>30</v>
      </c>
      <c r="B44" s="13" t="n">
        <f aca="false">B43+(A44-A43)*(-$H$4*C43*B43+$H$5*D43+$H$6*D43)</f>
        <v>99.0011098654848</v>
      </c>
      <c r="C44" s="13" t="n">
        <f aca="false">C43+(A44-A43)*(-$H$4*B43*C43+$H$5*D43+$H$6*D43)</f>
        <v>0.00110986548480078</v>
      </c>
      <c r="D44" s="13" t="n">
        <f aca="false">D43+(A44-A43)*($H$4*B43*C43-$H$5*D43-$H$6*D43)</f>
        <v>0.998890134515199</v>
      </c>
      <c r="E44" s="13" t="n">
        <f aca="false">E43+(A44-A43)*($H$6*D43)</f>
        <v>0.00289689337202797</v>
      </c>
      <c r="F44" s="1" t="n">
        <f aca="false">(E44-E43)/(A44-A43)</f>
        <v>9.988901345152E-005</v>
      </c>
      <c r="G44" s="13" t="n">
        <f aca="false">$D$5*B44/($H$8+B44)</f>
        <v>0.998890134515199</v>
      </c>
      <c r="H44" s="13" t="n">
        <f aca="false">$H$6*G44</f>
        <v>9.98890134515199E-005</v>
      </c>
      <c r="I44" s="13" t="n">
        <f aca="false">($H$9*B44)/($H$8+B44)</f>
        <v>9.98890134515199E-005</v>
      </c>
      <c r="J44" s="1" t="n">
        <f aca="false">($H$9/$H$8)*$D$4</f>
        <v>0.0909090909090909</v>
      </c>
    </row>
    <row r="45" customFormat="false" ht="13.2" hidden="false" customHeight="false" outlineLevel="0" collapsed="false">
      <c r="A45" s="0" t="n">
        <f aca="false">A44+(A44-A43)*$C$10</f>
        <v>31</v>
      </c>
      <c r="B45" s="13" t="n">
        <f aca="false">B44+(A45-A44)*(-$H$4*C44*B44+$H$5*D44+$H$6*D44)</f>
        <v>99.0011098654848</v>
      </c>
      <c r="C45" s="13" t="n">
        <f aca="false">C44+(A45-A44)*(-$H$4*B44*C44+$H$5*D44+$H$6*D44)</f>
        <v>0.00110986548480078</v>
      </c>
      <c r="D45" s="13" t="n">
        <f aca="false">D44+(A45-A44)*($H$4*B44*C44-$H$5*D44-$H$6*D44)</f>
        <v>0.998890134515199</v>
      </c>
      <c r="E45" s="13" t="n">
        <f aca="false">E44+(A45-A44)*($H$6*D44)</f>
        <v>0.00299678238547949</v>
      </c>
      <c r="F45" s="1" t="n">
        <f aca="false">(E45-E44)/(A45-A44)</f>
        <v>9.988901345152E-005</v>
      </c>
      <c r="G45" s="13" t="n">
        <f aca="false">$D$5*B45/($H$8+B45)</f>
        <v>0.998890134515199</v>
      </c>
      <c r="H45" s="13" t="n">
        <f aca="false">$H$6*G45</f>
        <v>9.98890134515199E-005</v>
      </c>
      <c r="I45" s="13" t="n">
        <f aca="false">($H$9*B45)/($H$8+B45)</f>
        <v>9.98890134515199E-005</v>
      </c>
      <c r="J45" s="1" t="n">
        <f aca="false">($H$9/$H$8)*$D$4</f>
        <v>0.0909090909090909</v>
      </c>
    </row>
    <row r="46" customFormat="false" ht="13.2" hidden="false" customHeight="false" outlineLevel="0" collapsed="false">
      <c r="A46" s="0" t="n">
        <f aca="false">A45+(A45-A44)*$C$10</f>
        <v>32</v>
      </c>
      <c r="B46" s="13" t="n">
        <f aca="false">B45+(A46-A45)*(-$H$4*C45*B45+$H$5*D45+$H$6*D45)</f>
        <v>99.0011098654848</v>
      </c>
      <c r="C46" s="13" t="n">
        <f aca="false">C45+(A46-A45)*(-$H$4*B45*C45+$H$5*D45+$H$6*D45)</f>
        <v>0.00110986548480078</v>
      </c>
      <c r="D46" s="13" t="n">
        <f aca="false">D45+(A46-A45)*($H$4*B45*C45-$H$5*D45-$H$6*D45)</f>
        <v>0.998890134515199</v>
      </c>
      <c r="E46" s="13" t="n">
        <f aca="false">E45+(A46-A45)*($H$6*D45)</f>
        <v>0.00309667139893101</v>
      </c>
      <c r="F46" s="1" t="n">
        <f aca="false">(E46-E45)/(A46-A45)</f>
        <v>9.988901345152E-005</v>
      </c>
      <c r="G46" s="13" t="n">
        <f aca="false">$D$5*B46/($H$8+B46)</f>
        <v>0.998890134515199</v>
      </c>
      <c r="H46" s="13" t="n">
        <f aca="false">$H$6*G46</f>
        <v>9.98890134515199E-005</v>
      </c>
      <c r="I46" s="13" t="n">
        <f aca="false">($H$9*B46)/($H$8+B46)</f>
        <v>9.98890134515199E-005</v>
      </c>
      <c r="J46" s="1" t="n">
        <f aca="false">($H$9/$H$8)*$D$4</f>
        <v>0.0909090909090909</v>
      </c>
    </row>
    <row r="47" customFormat="false" ht="13.2" hidden="false" customHeight="false" outlineLevel="0" collapsed="false">
      <c r="A47" s="0" t="n">
        <f aca="false">A46+(A46-A45)*$C$10</f>
        <v>33</v>
      </c>
      <c r="B47" s="13" t="n">
        <f aca="false">B46+(A47-A46)*(-$H$4*C46*B46+$H$5*D46+$H$6*D46)</f>
        <v>99.0011098654848</v>
      </c>
      <c r="C47" s="13" t="n">
        <f aca="false">C46+(A47-A46)*(-$H$4*B46*C46+$H$5*D46+$H$6*D46)</f>
        <v>0.00110986548480078</v>
      </c>
      <c r="D47" s="13" t="n">
        <f aca="false">D46+(A47-A46)*($H$4*B46*C46-$H$5*D46-$H$6*D46)</f>
        <v>0.998890134515199</v>
      </c>
      <c r="E47" s="13" t="n">
        <f aca="false">E46+(A47-A46)*($H$6*D46)</f>
        <v>0.00319656041238253</v>
      </c>
      <c r="F47" s="1" t="n">
        <f aca="false">(E47-E46)/(A47-A46)</f>
        <v>9.988901345152E-005</v>
      </c>
      <c r="G47" s="13" t="n">
        <f aca="false">$D$5*B47/($H$8+B47)</f>
        <v>0.998890134515199</v>
      </c>
      <c r="H47" s="13" t="n">
        <f aca="false">$H$6*G47</f>
        <v>9.98890134515199E-005</v>
      </c>
      <c r="I47" s="13" t="n">
        <f aca="false">($H$9*B47)/($H$8+B47)</f>
        <v>9.98890134515199E-005</v>
      </c>
      <c r="J47" s="1" t="n">
        <f aca="false">($H$9/$H$8)*$D$4</f>
        <v>0.0909090909090909</v>
      </c>
    </row>
    <row r="48" customFormat="false" ht="13.2" hidden="false" customHeight="false" outlineLevel="0" collapsed="false">
      <c r="A48" s="0" t="n">
        <f aca="false">A47+(A47-A46)*$C$10</f>
        <v>34</v>
      </c>
      <c r="B48" s="13" t="n">
        <f aca="false">B47+(A48-A47)*(-$H$4*C47*B47+$H$5*D47+$H$6*D47)</f>
        <v>99.0011098654848</v>
      </c>
      <c r="C48" s="13" t="n">
        <f aca="false">C47+(A48-A47)*(-$H$4*B47*C47+$H$5*D47+$H$6*D47)</f>
        <v>0.00110986548480078</v>
      </c>
      <c r="D48" s="13" t="n">
        <f aca="false">D47+(A48-A47)*($H$4*B47*C47-$H$5*D47-$H$6*D47)</f>
        <v>0.998890134515199</v>
      </c>
      <c r="E48" s="13" t="n">
        <f aca="false">E47+(A48-A47)*($H$6*D47)</f>
        <v>0.00329644942583405</v>
      </c>
      <c r="F48" s="1" t="n">
        <f aca="false">(E48-E47)/(A48-A47)</f>
        <v>9.988901345152E-005</v>
      </c>
      <c r="G48" s="13" t="n">
        <f aca="false">$D$5*B48/($H$8+B48)</f>
        <v>0.998890134515199</v>
      </c>
      <c r="H48" s="13" t="n">
        <f aca="false">$H$6*G48</f>
        <v>9.98890134515199E-005</v>
      </c>
      <c r="I48" s="13" t="n">
        <f aca="false">($H$9*B48)/($H$8+B48)</f>
        <v>9.98890134515199E-005</v>
      </c>
      <c r="J48" s="1" t="n">
        <f aca="false">($H$9/$H$8)*$D$4</f>
        <v>0.0909090909090909</v>
      </c>
    </row>
    <row r="49" customFormat="false" ht="13.2" hidden="false" customHeight="false" outlineLevel="0" collapsed="false">
      <c r="A49" s="0" t="n">
        <f aca="false">A48+(A48-A47)*$C$10</f>
        <v>35</v>
      </c>
      <c r="B49" s="13" t="n">
        <f aca="false">B48+(A49-A48)*(-$H$4*C48*B48+$H$5*D48+$H$6*D48)</f>
        <v>99.0011098654848</v>
      </c>
      <c r="C49" s="13" t="n">
        <f aca="false">C48+(A49-A48)*(-$H$4*B48*C48+$H$5*D48+$H$6*D48)</f>
        <v>0.00110986548480078</v>
      </c>
      <c r="D49" s="13" t="n">
        <f aca="false">D48+(A49-A48)*($H$4*B48*C48-$H$5*D48-$H$6*D48)</f>
        <v>0.998890134515199</v>
      </c>
      <c r="E49" s="13" t="n">
        <f aca="false">E48+(A49-A48)*($H$6*D48)</f>
        <v>0.00339633843928557</v>
      </c>
      <c r="F49" s="1" t="n">
        <f aca="false">(E49-E48)/(A49-A48)</f>
        <v>9.988901345152E-005</v>
      </c>
      <c r="G49" s="13" t="n">
        <f aca="false">$D$5*B49/($H$8+B49)</f>
        <v>0.998890134515199</v>
      </c>
      <c r="H49" s="13" t="n">
        <f aca="false">$H$6*G49</f>
        <v>9.98890134515199E-005</v>
      </c>
      <c r="I49" s="13" t="n">
        <f aca="false">($H$9*B49)/($H$8+B49)</f>
        <v>9.98890134515199E-005</v>
      </c>
      <c r="J49" s="1" t="n">
        <f aca="false">($H$9/$H$8)*$D$4</f>
        <v>0.0909090909090909</v>
      </c>
    </row>
    <row r="50" customFormat="false" ht="13.2" hidden="false" customHeight="false" outlineLevel="0" collapsed="false">
      <c r="A50" s="0" t="n">
        <f aca="false">A49+(A49-A48)*$C$10</f>
        <v>36</v>
      </c>
      <c r="B50" s="13" t="n">
        <f aca="false">B49+(A50-A49)*(-$H$4*C49*B49+$H$5*D49+$H$6*D49)</f>
        <v>99.0011098654848</v>
      </c>
      <c r="C50" s="13" t="n">
        <f aca="false">C49+(A50-A49)*(-$H$4*B49*C49+$H$5*D49+$H$6*D49)</f>
        <v>0.00110986548480078</v>
      </c>
      <c r="D50" s="13" t="n">
        <f aca="false">D49+(A50-A49)*($H$4*B49*C49-$H$5*D49-$H$6*D49)</f>
        <v>0.998890134515199</v>
      </c>
      <c r="E50" s="13" t="n">
        <f aca="false">E49+(A50-A49)*($H$6*D49)</f>
        <v>0.00349622745273709</v>
      </c>
      <c r="F50" s="1" t="n">
        <f aca="false">(E50-E49)/(A50-A49)</f>
        <v>9.988901345152E-005</v>
      </c>
      <c r="G50" s="13" t="n">
        <f aca="false">$D$5*B50/($H$8+B50)</f>
        <v>0.998890134515199</v>
      </c>
      <c r="H50" s="13" t="n">
        <f aca="false">$H$6*G50</f>
        <v>9.98890134515199E-005</v>
      </c>
      <c r="I50" s="13" t="n">
        <f aca="false">($H$9*B50)/($H$8+B50)</f>
        <v>9.98890134515199E-005</v>
      </c>
      <c r="J50" s="1" t="n">
        <f aca="false">($H$9/$H$8)*$D$4</f>
        <v>0.0909090909090909</v>
      </c>
    </row>
    <row r="51" customFormat="false" ht="13.2" hidden="false" customHeight="false" outlineLevel="0" collapsed="false">
      <c r="A51" s="0" t="n">
        <f aca="false">A50+(A50-A49)*$C$10</f>
        <v>37</v>
      </c>
      <c r="B51" s="13" t="n">
        <f aca="false">B50+(A51-A50)*(-$H$4*C50*B50+$H$5*D50+$H$6*D50)</f>
        <v>99.0011098654848</v>
      </c>
      <c r="C51" s="13" t="n">
        <f aca="false">C50+(A51-A50)*(-$H$4*B50*C50+$H$5*D50+$H$6*D50)</f>
        <v>0.00110986548480078</v>
      </c>
      <c r="D51" s="13" t="n">
        <f aca="false">D50+(A51-A50)*($H$4*B50*C50-$H$5*D50-$H$6*D50)</f>
        <v>0.998890134515199</v>
      </c>
      <c r="E51" s="13" t="n">
        <f aca="false">E50+(A51-A50)*($H$6*D50)</f>
        <v>0.00359611646618861</v>
      </c>
      <c r="F51" s="1" t="n">
        <f aca="false">(E51-E50)/(A51-A50)</f>
        <v>9.988901345152E-005</v>
      </c>
      <c r="G51" s="13" t="n">
        <f aca="false">$D$5*B51/($H$8+B51)</f>
        <v>0.998890134515199</v>
      </c>
      <c r="H51" s="13" t="n">
        <f aca="false">$H$6*G51</f>
        <v>9.98890134515199E-005</v>
      </c>
      <c r="I51" s="13" t="n">
        <f aca="false">($H$9*B51)/($H$8+B51)</f>
        <v>9.98890134515199E-005</v>
      </c>
      <c r="J51" s="1" t="n">
        <f aca="false">($H$9/$H$8)*$D$4</f>
        <v>0.0909090909090909</v>
      </c>
    </row>
    <row r="52" customFormat="false" ht="13.2" hidden="false" customHeight="false" outlineLevel="0" collapsed="false">
      <c r="A52" s="0" t="n">
        <f aca="false">A51+(A51-A50)*$C$10</f>
        <v>38</v>
      </c>
      <c r="B52" s="13" t="n">
        <f aca="false">B51+(A52-A51)*(-$H$4*C51*B51+$H$5*D51+$H$6*D51)</f>
        <v>99.0011098654848</v>
      </c>
      <c r="C52" s="13" t="n">
        <f aca="false">C51+(A52-A51)*(-$H$4*B51*C51+$H$5*D51+$H$6*D51)</f>
        <v>0.00110986548480078</v>
      </c>
      <c r="D52" s="13" t="n">
        <f aca="false">D51+(A52-A51)*($H$4*B51*C51-$H$5*D51-$H$6*D51)</f>
        <v>0.998890134515199</v>
      </c>
      <c r="E52" s="13" t="n">
        <f aca="false">E51+(A52-A51)*($H$6*D51)</f>
        <v>0.00369600547964013</v>
      </c>
      <c r="F52" s="1" t="n">
        <f aca="false">(E52-E51)/(A52-A51)</f>
        <v>9.988901345152E-005</v>
      </c>
      <c r="G52" s="13" t="n">
        <f aca="false">$D$5*B52/($H$8+B52)</f>
        <v>0.998890134515199</v>
      </c>
      <c r="H52" s="13" t="n">
        <f aca="false">$H$6*G52</f>
        <v>9.98890134515199E-005</v>
      </c>
      <c r="I52" s="13" t="n">
        <f aca="false">($H$9*B52)/($H$8+B52)</f>
        <v>9.98890134515199E-005</v>
      </c>
      <c r="J52" s="1" t="n">
        <f aca="false">($H$9/$H$8)*$D$4</f>
        <v>0.0909090909090909</v>
      </c>
    </row>
    <row r="53" customFormat="false" ht="13.2" hidden="false" customHeight="false" outlineLevel="0" collapsed="false">
      <c r="A53" s="0" t="n">
        <f aca="false">A52+(A52-A51)*$C$10</f>
        <v>39</v>
      </c>
      <c r="B53" s="13" t="n">
        <f aca="false">B52+(A53-A52)*(-$H$4*C52*B52+$H$5*D52+$H$6*D52)</f>
        <v>99.0011098654848</v>
      </c>
      <c r="C53" s="13" t="n">
        <f aca="false">C52+(A53-A52)*(-$H$4*B52*C52+$H$5*D52+$H$6*D52)</f>
        <v>0.00110986548480078</v>
      </c>
      <c r="D53" s="13" t="n">
        <f aca="false">D52+(A53-A52)*($H$4*B52*C52-$H$5*D52-$H$6*D52)</f>
        <v>0.998890134515199</v>
      </c>
      <c r="E53" s="13" t="n">
        <f aca="false">E52+(A53-A52)*($H$6*D52)</f>
        <v>0.00379589449309165</v>
      </c>
      <c r="F53" s="1" t="n">
        <f aca="false">(E53-E52)/(A53-A52)</f>
        <v>9.988901345152E-005</v>
      </c>
      <c r="G53" s="13" t="n">
        <f aca="false">$D$5*B53/($H$8+B53)</f>
        <v>0.998890134515199</v>
      </c>
      <c r="H53" s="13" t="n">
        <f aca="false">$H$6*G53</f>
        <v>9.98890134515199E-005</v>
      </c>
      <c r="I53" s="13" t="n">
        <f aca="false">($H$9*B53)/($H$8+B53)</f>
        <v>9.98890134515199E-005</v>
      </c>
      <c r="J53" s="1" t="n">
        <f aca="false">($H$9/$H$8)*$D$4</f>
        <v>0.0909090909090909</v>
      </c>
    </row>
    <row r="54" customFormat="false" ht="13.2" hidden="false" customHeight="false" outlineLevel="0" collapsed="false">
      <c r="A54" s="0" t="n">
        <f aca="false">A53+(A53-A52)*$C$10</f>
        <v>40</v>
      </c>
      <c r="B54" s="13" t="n">
        <f aca="false">B53+(A54-A53)*(-$H$4*C53*B53+$H$5*D53+$H$6*D53)</f>
        <v>99.0011098654848</v>
      </c>
      <c r="C54" s="13" t="n">
        <f aca="false">C53+(A54-A53)*(-$H$4*B53*C53+$H$5*D53+$H$6*D53)</f>
        <v>0.00110986548480078</v>
      </c>
      <c r="D54" s="13" t="n">
        <f aca="false">D53+(A54-A53)*($H$4*B53*C53-$H$5*D53-$H$6*D53)</f>
        <v>0.998890134515199</v>
      </c>
      <c r="E54" s="13" t="n">
        <f aca="false">E53+(A54-A53)*($H$6*D53)</f>
        <v>0.00389578350654317</v>
      </c>
      <c r="F54" s="1" t="n">
        <f aca="false">(E54-E53)/(A54-A53)</f>
        <v>9.988901345152E-005</v>
      </c>
      <c r="G54" s="13" t="n">
        <f aca="false">$D$5*B54/($H$8+B54)</f>
        <v>0.998890134515199</v>
      </c>
      <c r="H54" s="13" t="n">
        <f aca="false">$H$6*G54</f>
        <v>9.98890134515199E-005</v>
      </c>
      <c r="I54" s="13" t="n">
        <f aca="false">($H$9*B54)/($H$8+B54)</f>
        <v>9.98890134515199E-005</v>
      </c>
      <c r="J54" s="1" t="n">
        <f aca="false">($H$9/$H$8)*$D$4</f>
        <v>0.0909090909090909</v>
      </c>
    </row>
    <row r="55" customFormat="false" ht="13.2" hidden="false" customHeight="false" outlineLevel="0" collapsed="false">
      <c r="A55" s="0" t="n">
        <f aca="false">A54+(A54-A53)*$C$10</f>
        <v>41</v>
      </c>
      <c r="B55" s="13" t="n">
        <f aca="false">B54+(A55-A54)*(-$H$4*C54*B54+$H$5*D54+$H$6*D54)</f>
        <v>99.0011098654848</v>
      </c>
      <c r="C55" s="13" t="n">
        <f aca="false">C54+(A55-A54)*(-$H$4*B54*C54+$H$5*D54+$H$6*D54)</f>
        <v>0.00110986548480078</v>
      </c>
      <c r="D55" s="13" t="n">
        <f aca="false">D54+(A55-A54)*($H$4*B54*C54-$H$5*D54-$H$6*D54)</f>
        <v>0.998890134515199</v>
      </c>
      <c r="E55" s="13" t="n">
        <f aca="false">E54+(A55-A54)*($H$6*D54)</f>
        <v>0.00399567251999469</v>
      </c>
      <c r="F55" s="1" t="n">
        <f aca="false">(E55-E54)/(A55-A54)</f>
        <v>9.98890134515196E-005</v>
      </c>
      <c r="G55" s="13" t="n">
        <f aca="false">$D$5*B55/($H$8+B55)</f>
        <v>0.998890134515199</v>
      </c>
      <c r="H55" s="13" t="n">
        <f aca="false">$H$6*G55</f>
        <v>9.98890134515199E-005</v>
      </c>
      <c r="I55" s="13" t="n">
        <f aca="false">($H$9*B55)/($H$8+B55)</f>
        <v>9.98890134515199E-005</v>
      </c>
      <c r="J55" s="1" t="n">
        <f aca="false">($H$9/$H$8)*$D$4</f>
        <v>0.0909090909090909</v>
      </c>
    </row>
    <row r="56" customFormat="false" ht="13.2" hidden="false" customHeight="false" outlineLevel="0" collapsed="false">
      <c r="A56" s="0" t="n">
        <f aca="false">A55+(A55-A54)*$C$10</f>
        <v>42</v>
      </c>
      <c r="B56" s="13" t="n">
        <f aca="false">B55+(A56-A55)*(-$H$4*C55*B55+$H$5*D55+$H$6*D55)</f>
        <v>99.0011098654848</v>
      </c>
      <c r="C56" s="13" t="n">
        <f aca="false">C55+(A56-A55)*(-$H$4*B55*C55+$H$5*D55+$H$6*D55)</f>
        <v>0.00110986548480078</v>
      </c>
      <c r="D56" s="13" t="n">
        <f aca="false">D55+(A56-A55)*($H$4*B55*C55-$H$5*D55-$H$6*D55)</f>
        <v>0.998890134515199</v>
      </c>
      <c r="E56" s="13" t="n">
        <f aca="false">E55+(A56-A55)*($H$6*D55)</f>
        <v>0.00409556153344621</v>
      </c>
      <c r="F56" s="1" t="n">
        <f aca="false">(E56-E55)/(A56-A55)</f>
        <v>9.988901345152E-005</v>
      </c>
      <c r="G56" s="13" t="n">
        <f aca="false">$D$5*B56/($H$8+B56)</f>
        <v>0.998890134515199</v>
      </c>
      <c r="H56" s="13" t="n">
        <f aca="false">$H$6*G56</f>
        <v>9.98890134515199E-005</v>
      </c>
      <c r="I56" s="13" t="n">
        <f aca="false">($H$9*B56)/($H$8+B56)</f>
        <v>9.98890134515199E-005</v>
      </c>
      <c r="J56" s="1" t="n">
        <f aca="false">($H$9/$H$8)*$D$4</f>
        <v>0.0909090909090909</v>
      </c>
    </row>
    <row r="57" customFormat="false" ht="13.2" hidden="false" customHeight="false" outlineLevel="0" collapsed="false">
      <c r="A57" s="0" t="n">
        <f aca="false">A56+(A56-A55)*$C$10</f>
        <v>43</v>
      </c>
      <c r="B57" s="13" t="n">
        <f aca="false">B56+(A57-A56)*(-$H$4*C56*B56+$H$5*D56+$H$6*D56)</f>
        <v>99.0011098654848</v>
      </c>
      <c r="C57" s="13" t="n">
        <f aca="false">C56+(A57-A56)*(-$H$4*B56*C56+$H$5*D56+$H$6*D56)</f>
        <v>0.00110986548480078</v>
      </c>
      <c r="D57" s="13" t="n">
        <f aca="false">D56+(A57-A56)*($H$4*B56*C56-$H$5*D56-$H$6*D56)</f>
        <v>0.998890134515199</v>
      </c>
      <c r="E57" s="13" t="n">
        <f aca="false">E56+(A57-A56)*($H$6*D56)</f>
        <v>0.00419545054689773</v>
      </c>
      <c r="F57" s="1" t="n">
        <f aca="false">(E57-E56)/(A57-A56)</f>
        <v>9.988901345152E-005</v>
      </c>
      <c r="G57" s="13" t="n">
        <f aca="false">$D$5*B57/($H$8+B57)</f>
        <v>0.998890134515199</v>
      </c>
      <c r="H57" s="13" t="n">
        <f aca="false">$H$6*G57</f>
        <v>9.98890134515199E-005</v>
      </c>
      <c r="I57" s="13" t="n">
        <f aca="false">($H$9*B57)/($H$8+B57)</f>
        <v>9.98890134515199E-005</v>
      </c>
      <c r="J57" s="1" t="n">
        <f aca="false">($H$9/$H$8)*$D$4</f>
        <v>0.0909090909090909</v>
      </c>
    </row>
    <row r="58" customFormat="false" ht="13.2" hidden="false" customHeight="false" outlineLevel="0" collapsed="false">
      <c r="A58" s="0" t="n">
        <f aca="false">A57+(A57-A56)*$C$10</f>
        <v>44</v>
      </c>
      <c r="B58" s="13" t="n">
        <f aca="false">B57+(A58-A57)*(-$H$4*C57*B57+$H$5*D57+$H$6*D57)</f>
        <v>99.0011098654848</v>
      </c>
      <c r="C58" s="13" t="n">
        <f aca="false">C57+(A58-A57)*(-$H$4*B57*C57+$H$5*D57+$H$6*D57)</f>
        <v>0.00110986548480078</v>
      </c>
      <c r="D58" s="13" t="n">
        <f aca="false">D57+(A58-A57)*($H$4*B57*C57-$H$5*D57-$H$6*D57)</f>
        <v>0.998890134515199</v>
      </c>
      <c r="E58" s="13" t="n">
        <f aca="false">E57+(A58-A57)*($H$6*D57)</f>
        <v>0.00429533956034925</v>
      </c>
      <c r="F58" s="1" t="n">
        <f aca="false">(E58-E57)/(A58-A57)</f>
        <v>9.988901345152E-005</v>
      </c>
      <c r="G58" s="13" t="n">
        <f aca="false">$D$5*B58/($H$8+B58)</f>
        <v>0.998890134515199</v>
      </c>
      <c r="H58" s="13" t="n">
        <f aca="false">$H$6*G58</f>
        <v>9.98890134515199E-005</v>
      </c>
      <c r="I58" s="13" t="n">
        <f aca="false">($H$9*B58)/($H$8+B58)</f>
        <v>9.98890134515199E-005</v>
      </c>
      <c r="J58" s="1" t="n">
        <f aca="false">($H$9/$H$8)*$D$4</f>
        <v>0.0909090909090909</v>
      </c>
    </row>
    <row r="59" customFormat="false" ht="13.2" hidden="false" customHeight="false" outlineLevel="0" collapsed="false">
      <c r="A59" s="0" t="n">
        <f aca="false">A58+(A58-A57)*$C$10</f>
        <v>45</v>
      </c>
      <c r="B59" s="13" t="n">
        <f aca="false">B58+(A59-A58)*(-$H$4*C58*B58+$H$5*D58+$H$6*D58)</f>
        <v>99.0011098654848</v>
      </c>
      <c r="C59" s="13" t="n">
        <f aca="false">C58+(A59-A58)*(-$H$4*B58*C58+$H$5*D58+$H$6*D58)</f>
        <v>0.00110986548480078</v>
      </c>
      <c r="D59" s="13" t="n">
        <f aca="false">D58+(A59-A58)*($H$4*B58*C58-$H$5*D58-$H$6*D58)</f>
        <v>0.998890134515199</v>
      </c>
      <c r="E59" s="13" t="n">
        <f aca="false">E58+(A59-A58)*($H$6*D58)</f>
        <v>0.00439522857380077</v>
      </c>
      <c r="F59" s="1" t="n">
        <f aca="false">(E59-E58)/(A59-A58)</f>
        <v>9.988901345152E-005</v>
      </c>
      <c r="G59" s="13" t="n">
        <f aca="false">$D$5*B59/($H$8+B59)</f>
        <v>0.998890134515199</v>
      </c>
      <c r="H59" s="13" t="n">
        <f aca="false">$H$6*G59</f>
        <v>9.98890134515199E-005</v>
      </c>
      <c r="I59" s="13" t="n">
        <f aca="false">($H$9*B59)/($H$8+B59)</f>
        <v>9.98890134515199E-005</v>
      </c>
      <c r="J59" s="1" t="n">
        <f aca="false">($H$9/$H$8)*$D$4</f>
        <v>0.0909090909090909</v>
      </c>
    </row>
    <row r="60" customFormat="false" ht="13.2" hidden="false" customHeight="false" outlineLevel="0" collapsed="false">
      <c r="A60" s="0" t="n">
        <f aca="false">A59+(A59-A58)*$C$10</f>
        <v>46</v>
      </c>
      <c r="B60" s="13" t="n">
        <f aca="false">B59+(A60-A59)*(-$H$4*C59*B59+$H$5*D59+$H$6*D59)</f>
        <v>99.0011098654848</v>
      </c>
      <c r="C60" s="13" t="n">
        <f aca="false">C59+(A60-A59)*(-$H$4*B59*C59+$H$5*D59+$H$6*D59)</f>
        <v>0.00110986548480078</v>
      </c>
      <c r="D60" s="13" t="n">
        <f aca="false">D59+(A60-A59)*($H$4*B59*C59-$H$5*D59-$H$6*D59)</f>
        <v>0.998890134515199</v>
      </c>
      <c r="E60" s="13" t="n">
        <f aca="false">E59+(A60-A59)*($H$6*D59)</f>
        <v>0.00449511758725229</v>
      </c>
      <c r="F60" s="1" t="n">
        <f aca="false">(E60-E59)/(A60-A59)</f>
        <v>9.988901345152E-005</v>
      </c>
      <c r="G60" s="13" t="n">
        <f aca="false">$D$5*B60/($H$8+B60)</f>
        <v>0.998890134515199</v>
      </c>
      <c r="H60" s="13" t="n">
        <f aca="false">$H$6*G60</f>
        <v>9.98890134515199E-005</v>
      </c>
      <c r="I60" s="13" t="n">
        <f aca="false">($H$9*B60)/($H$8+B60)</f>
        <v>9.98890134515199E-005</v>
      </c>
      <c r="J60" s="1" t="n">
        <f aca="false">($H$9/$H$8)*$D$4</f>
        <v>0.0909090909090909</v>
      </c>
    </row>
    <row r="61" customFormat="false" ht="13.2" hidden="false" customHeight="false" outlineLevel="0" collapsed="false">
      <c r="A61" s="0" t="n">
        <f aca="false">A60+(A60-A59)*$C$10</f>
        <v>47</v>
      </c>
      <c r="B61" s="13" t="n">
        <f aca="false">B60+(A61-A60)*(-$H$4*C60*B60+$H$5*D60+$H$6*D60)</f>
        <v>99.0011098654848</v>
      </c>
      <c r="C61" s="13" t="n">
        <f aca="false">C60+(A61-A60)*(-$H$4*B60*C60+$H$5*D60+$H$6*D60)</f>
        <v>0.00110986548480078</v>
      </c>
      <c r="D61" s="13" t="n">
        <f aca="false">D60+(A61-A60)*($H$4*B60*C60-$H$5*D60-$H$6*D60)</f>
        <v>0.998890134515199</v>
      </c>
      <c r="E61" s="13" t="n">
        <f aca="false">E60+(A61-A60)*($H$6*D60)</f>
        <v>0.00459500660070381</v>
      </c>
      <c r="F61" s="1" t="n">
        <f aca="false">(E61-E60)/(A61-A60)</f>
        <v>9.988901345152E-005</v>
      </c>
      <c r="G61" s="13" t="n">
        <f aca="false">$D$5*B61/($H$8+B61)</f>
        <v>0.998890134515199</v>
      </c>
      <c r="H61" s="13" t="n">
        <f aca="false">$H$6*G61</f>
        <v>9.98890134515199E-005</v>
      </c>
      <c r="I61" s="13" t="n">
        <f aca="false">($H$9*B61)/($H$8+B61)</f>
        <v>9.98890134515199E-005</v>
      </c>
      <c r="J61" s="1" t="n">
        <f aca="false">($H$9/$H$8)*$D$4</f>
        <v>0.0909090909090909</v>
      </c>
    </row>
    <row r="62" customFormat="false" ht="13.2" hidden="false" customHeight="false" outlineLevel="0" collapsed="false">
      <c r="A62" s="0" t="n">
        <f aca="false">A61+(A61-A60)*$C$10</f>
        <v>48</v>
      </c>
      <c r="B62" s="13" t="n">
        <f aca="false">B61+(A62-A61)*(-$H$4*C61*B61+$H$5*D61+$H$6*D61)</f>
        <v>99.0011098654848</v>
      </c>
      <c r="C62" s="13" t="n">
        <f aca="false">C61+(A62-A61)*(-$H$4*B61*C61+$H$5*D61+$H$6*D61)</f>
        <v>0.00110986548480078</v>
      </c>
      <c r="D62" s="13" t="n">
        <f aca="false">D61+(A62-A61)*($H$4*B61*C61-$H$5*D61-$H$6*D61)</f>
        <v>0.998890134515199</v>
      </c>
      <c r="E62" s="13" t="n">
        <f aca="false">E61+(A62-A61)*($H$6*D61)</f>
        <v>0.00469489561415533</v>
      </c>
      <c r="F62" s="1" t="n">
        <f aca="false">(E62-E61)/(A62-A61)</f>
        <v>9.988901345152E-005</v>
      </c>
      <c r="G62" s="13" t="n">
        <f aca="false">$D$5*B62/($H$8+B62)</f>
        <v>0.998890134515199</v>
      </c>
      <c r="H62" s="13" t="n">
        <f aca="false">$H$6*G62</f>
        <v>9.98890134515199E-005</v>
      </c>
      <c r="I62" s="13" t="n">
        <f aca="false">($H$9*B62)/($H$8+B62)</f>
        <v>9.98890134515199E-005</v>
      </c>
      <c r="J62" s="1" t="n">
        <f aca="false">($H$9/$H$8)*$D$4</f>
        <v>0.0909090909090909</v>
      </c>
    </row>
    <row r="63" customFormat="false" ht="13.2" hidden="false" customHeight="false" outlineLevel="0" collapsed="false">
      <c r="A63" s="0" t="n">
        <f aca="false">A62+(A62-A61)*$C$10</f>
        <v>49</v>
      </c>
      <c r="B63" s="13" t="n">
        <f aca="false">B62+(A63-A62)*(-$H$4*C62*B62+$H$5*D62+$H$6*D62)</f>
        <v>99.0011098654848</v>
      </c>
      <c r="C63" s="13" t="n">
        <f aca="false">C62+(A63-A62)*(-$H$4*B62*C62+$H$5*D62+$H$6*D62)</f>
        <v>0.00110986548480078</v>
      </c>
      <c r="D63" s="13" t="n">
        <f aca="false">D62+(A63-A62)*($H$4*B62*C62-$H$5*D62-$H$6*D62)</f>
        <v>0.998890134515199</v>
      </c>
      <c r="E63" s="13" t="n">
        <f aca="false">E62+(A63-A62)*($H$6*D62)</f>
        <v>0.00479478462760685</v>
      </c>
      <c r="F63" s="1" t="n">
        <f aca="false">(E63-E62)/(A63-A62)</f>
        <v>9.988901345152E-005</v>
      </c>
      <c r="G63" s="13" t="n">
        <f aca="false">$D$5*B63/($H$8+B63)</f>
        <v>0.998890134515199</v>
      </c>
      <c r="H63" s="13" t="n">
        <f aca="false">$H$6*G63</f>
        <v>9.98890134515199E-005</v>
      </c>
      <c r="I63" s="13" t="n">
        <f aca="false">($H$9*B63)/($H$8+B63)</f>
        <v>9.98890134515199E-005</v>
      </c>
      <c r="J63" s="1" t="n">
        <f aca="false">($H$9/$H$8)*$D$4</f>
        <v>0.0909090909090909</v>
      </c>
    </row>
    <row r="64" customFormat="false" ht="13.2" hidden="false" customHeight="false" outlineLevel="0" collapsed="false">
      <c r="A64" s="0" t="n">
        <f aca="false">A63+(A63-A62)*$C$10</f>
        <v>50</v>
      </c>
      <c r="B64" s="13" t="n">
        <f aca="false">B63+(A64-A63)*(-$H$4*C63*B63+$H$5*D63+$H$6*D63)</f>
        <v>99.0011098654848</v>
      </c>
      <c r="C64" s="13" t="n">
        <f aca="false">C63+(A64-A63)*(-$H$4*B63*C63+$H$5*D63+$H$6*D63)</f>
        <v>0.00110986548480078</v>
      </c>
      <c r="D64" s="13" t="n">
        <f aca="false">D63+(A64-A63)*($H$4*B63*C63-$H$5*D63-$H$6*D63)</f>
        <v>0.998890134515199</v>
      </c>
      <c r="E64" s="13" t="n">
        <f aca="false">E63+(A64-A63)*($H$6*D63)</f>
        <v>0.00489467364105837</v>
      </c>
      <c r="F64" s="1" t="n">
        <f aca="false">(E64-E63)/(A64-A63)</f>
        <v>9.988901345152E-005</v>
      </c>
      <c r="G64" s="13" t="n">
        <f aca="false">$D$5*B64/($H$8+B64)</f>
        <v>0.998890134515199</v>
      </c>
      <c r="H64" s="13" t="n">
        <f aca="false">$H$6*G64</f>
        <v>9.98890134515199E-005</v>
      </c>
      <c r="I64" s="13" t="n">
        <f aca="false">($H$9*B64)/($H$8+B64)</f>
        <v>9.98890134515199E-005</v>
      </c>
      <c r="J64" s="1" t="n">
        <f aca="false">($H$9/$H$8)*$D$4</f>
        <v>0.0909090909090909</v>
      </c>
    </row>
    <row r="65" customFormat="false" ht="13.2" hidden="false" customHeight="false" outlineLevel="0" collapsed="false">
      <c r="A65" s="0" t="n">
        <f aca="false">A64+(A64-A63)*$C$10</f>
        <v>51</v>
      </c>
      <c r="B65" s="13" t="n">
        <f aca="false">B64+(A65-A64)*(-$H$4*C64*B64+$H$5*D64+$H$6*D64)</f>
        <v>99.0011098654848</v>
      </c>
      <c r="C65" s="13" t="n">
        <f aca="false">C64+(A65-A64)*(-$H$4*B64*C64+$H$5*D64+$H$6*D64)</f>
        <v>0.00110986548480078</v>
      </c>
      <c r="D65" s="13" t="n">
        <f aca="false">D64+(A65-A64)*($H$4*B64*C64-$H$5*D64-$H$6*D64)</f>
        <v>0.998890134515199</v>
      </c>
      <c r="E65" s="13" t="n">
        <f aca="false">E64+(A65-A64)*($H$6*D64)</f>
        <v>0.00499456265450989</v>
      </c>
      <c r="F65" s="1" t="n">
        <f aca="false">(E65-E64)/(A65-A64)</f>
        <v>9.988901345152E-005</v>
      </c>
      <c r="G65" s="13" t="n">
        <f aca="false">$D$5*B65/($H$8+B65)</f>
        <v>0.998890134515199</v>
      </c>
      <c r="H65" s="13" t="n">
        <f aca="false">$H$6*G65</f>
        <v>9.98890134515199E-005</v>
      </c>
      <c r="I65" s="13" t="n">
        <f aca="false">($H$9*B65)/($H$8+B65)</f>
        <v>9.98890134515199E-005</v>
      </c>
      <c r="J65" s="1" t="n">
        <f aca="false">($H$9/$H$8)*$D$4</f>
        <v>0.0909090909090909</v>
      </c>
    </row>
    <row r="66" customFormat="false" ht="13.2" hidden="false" customHeight="false" outlineLevel="0" collapsed="false">
      <c r="A66" s="0" t="n">
        <f aca="false">A65+(A65-A64)*$C$10</f>
        <v>52</v>
      </c>
      <c r="B66" s="13" t="n">
        <f aca="false">B65+(A66-A65)*(-$H$4*C65*B65+$H$5*D65+$H$6*D65)</f>
        <v>99.0011098654848</v>
      </c>
      <c r="C66" s="13" t="n">
        <f aca="false">C65+(A66-A65)*(-$H$4*B65*C65+$H$5*D65+$H$6*D65)</f>
        <v>0.00110986548480078</v>
      </c>
      <c r="D66" s="13" t="n">
        <f aca="false">D65+(A66-A65)*($H$4*B65*C65-$H$5*D65-$H$6*D65)</f>
        <v>0.998890134515199</v>
      </c>
      <c r="E66" s="13" t="n">
        <f aca="false">E65+(A66-A65)*($H$6*D65)</f>
        <v>0.00509445166796141</v>
      </c>
      <c r="F66" s="1" t="n">
        <f aca="false">(E66-E65)/(A66-A65)</f>
        <v>9.988901345152E-005</v>
      </c>
      <c r="G66" s="13" t="n">
        <f aca="false">$D$5*B66/($H$8+B66)</f>
        <v>0.998890134515199</v>
      </c>
      <c r="H66" s="13" t="n">
        <f aca="false">$H$6*G66</f>
        <v>9.98890134515199E-005</v>
      </c>
      <c r="I66" s="13" t="n">
        <f aca="false">($H$9*B66)/($H$8+B66)</f>
        <v>9.98890134515199E-005</v>
      </c>
      <c r="J66" s="1" t="n">
        <f aca="false">($H$9/$H$8)*$D$4</f>
        <v>0.0909090909090909</v>
      </c>
    </row>
    <row r="67" customFormat="false" ht="13.2" hidden="false" customHeight="false" outlineLevel="0" collapsed="false">
      <c r="A67" s="0" t="n">
        <f aca="false">A66+(A66-A65)*$C$10</f>
        <v>53</v>
      </c>
      <c r="B67" s="13" t="n">
        <f aca="false">B66+(A67-A66)*(-$H$4*C66*B66+$H$5*D66+$H$6*D66)</f>
        <v>99.0011098654848</v>
      </c>
      <c r="C67" s="13" t="n">
        <f aca="false">C66+(A67-A66)*(-$H$4*B66*C66+$H$5*D66+$H$6*D66)</f>
        <v>0.00110986548480078</v>
      </c>
      <c r="D67" s="13" t="n">
        <f aca="false">D66+(A67-A66)*($H$4*B66*C66-$H$5*D66-$H$6*D66)</f>
        <v>0.998890134515199</v>
      </c>
      <c r="E67" s="13" t="n">
        <f aca="false">E66+(A67-A66)*($H$6*D66)</f>
        <v>0.00519434068141293</v>
      </c>
      <c r="F67" s="1" t="n">
        <f aca="false">(E67-E66)/(A67-A66)</f>
        <v>9.988901345152E-005</v>
      </c>
      <c r="G67" s="13" t="n">
        <f aca="false">$D$5*B67/($H$8+B67)</f>
        <v>0.998890134515199</v>
      </c>
      <c r="H67" s="13" t="n">
        <f aca="false">$H$6*G67</f>
        <v>9.98890134515199E-005</v>
      </c>
      <c r="I67" s="13" t="n">
        <f aca="false">($H$9*B67)/($H$8+B67)</f>
        <v>9.98890134515199E-005</v>
      </c>
      <c r="J67" s="1" t="n">
        <f aca="false">($H$9/$H$8)*$D$4</f>
        <v>0.0909090909090909</v>
      </c>
    </row>
    <row r="68" customFormat="false" ht="13.2" hidden="false" customHeight="false" outlineLevel="0" collapsed="false">
      <c r="A68" s="0" t="n">
        <f aca="false">A67+(A67-A66)*$C$10</f>
        <v>54</v>
      </c>
      <c r="B68" s="13" t="n">
        <f aca="false">B67+(A68-A67)*(-$H$4*C67*B67+$H$5*D67+$H$6*D67)</f>
        <v>99.0011098654848</v>
      </c>
      <c r="C68" s="13" t="n">
        <f aca="false">C67+(A68-A67)*(-$H$4*B67*C67+$H$5*D67+$H$6*D67)</f>
        <v>0.00110986548480078</v>
      </c>
      <c r="D68" s="13" t="n">
        <f aca="false">D67+(A68-A67)*($H$4*B67*C67-$H$5*D67-$H$6*D67)</f>
        <v>0.998890134515199</v>
      </c>
      <c r="E68" s="13" t="n">
        <f aca="false">E67+(A68-A67)*($H$6*D67)</f>
        <v>0.00529422969486445</v>
      </c>
      <c r="F68" s="1" t="n">
        <f aca="false">(E68-E67)/(A68-A67)</f>
        <v>9.988901345152E-005</v>
      </c>
      <c r="G68" s="13" t="n">
        <f aca="false">$D$5*B68/($H$8+B68)</f>
        <v>0.998890134515199</v>
      </c>
      <c r="H68" s="13" t="n">
        <f aca="false">$H$6*G68</f>
        <v>9.98890134515199E-005</v>
      </c>
      <c r="I68" s="13" t="n">
        <f aca="false">($H$9*B68)/($H$8+B68)</f>
        <v>9.98890134515199E-005</v>
      </c>
      <c r="J68" s="1" t="n">
        <f aca="false">($H$9/$H$8)*$D$4</f>
        <v>0.0909090909090909</v>
      </c>
    </row>
    <row r="69" customFormat="false" ht="13.2" hidden="false" customHeight="false" outlineLevel="0" collapsed="false">
      <c r="A69" s="0" t="n">
        <f aca="false">A68+(A68-A67)*$C$10</f>
        <v>55</v>
      </c>
      <c r="B69" s="13" t="n">
        <f aca="false">B68+(A69-A68)*(-$H$4*C68*B68+$H$5*D68+$H$6*D68)</f>
        <v>99.0011098654848</v>
      </c>
      <c r="C69" s="13" t="n">
        <f aca="false">C68+(A69-A68)*(-$H$4*B68*C68+$H$5*D68+$H$6*D68)</f>
        <v>0.00110986548480078</v>
      </c>
      <c r="D69" s="13" t="n">
        <f aca="false">D68+(A69-A68)*($H$4*B68*C68-$H$5*D68-$H$6*D68)</f>
        <v>0.998890134515199</v>
      </c>
      <c r="E69" s="13" t="n">
        <f aca="false">E68+(A69-A68)*($H$6*D68)</f>
        <v>0.00539411870831597</v>
      </c>
      <c r="F69" s="1" t="n">
        <f aca="false">(E69-E68)/(A69-A68)</f>
        <v>9.988901345152E-005</v>
      </c>
      <c r="G69" s="13" t="n">
        <f aca="false">$D$5*B69/($H$8+B69)</f>
        <v>0.998890134515199</v>
      </c>
      <c r="H69" s="13" t="n">
        <f aca="false">$H$6*G69</f>
        <v>9.98890134515199E-005</v>
      </c>
      <c r="I69" s="13" t="n">
        <f aca="false">($H$9*B69)/($H$8+B69)</f>
        <v>9.98890134515199E-005</v>
      </c>
      <c r="J69" s="1" t="n">
        <f aca="false">($H$9/$H$8)*$D$4</f>
        <v>0.0909090909090909</v>
      </c>
    </row>
    <row r="70" customFormat="false" ht="13.2" hidden="false" customHeight="false" outlineLevel="0" collapsed="false">
      <c r="A70" s="0" t="n">
        <f aca="false">A69+(A69-A68)*$C$10</f>
        <v>56</v>
      </c>
      <c r="B70" s="13" t="n">
        <f aca="false">B69+(A70-A69)*(-$H$4*C69*B69+$H$5*D69+$H$6*D69)</f>
        <v>99.0011098654848</v>
      </c>
      <c r="C70" s="13" t="n">
        <f aca="false">C69+(A70-A69)*(-$H$4*B69*C69+$H$5*D69+$H$6*D69)</f>
        <v>0.00110986548480078</v>
      </c>
      <c r="D70" s="13" t="n">
        <f aca="false">D69+(A70-A69)*($H$4*B69*C69-$H$5*D69-$H$6*D69)</f>
        <v>0.998890134515199</v>
      </c>
      <c r="E70" s="13" t="n">
        <f aca="false">E69+(A70-A69)*($H$6*D69)</f>
        <v>0.00549400772176749</v>
      </c>
      <c r="F70" s="1" t="n">
        <f aca="false">(E70-E69)/(A70-A69)</f>
        <v>9.988901345152E-005</v>
      </c>
      <c r="G70" s="13" t="n">
        <f aca="false">$D$5*B70/($H$8+B70)</f>
        <v>0.998890134515199</v>
      </c>
      <c r="H70" s="13" t="n">
        <f aca="false">$H$6*G70</f>
        <v>9.98890134515199E-005</v>
      </c>
      <c r="I70" s="13" t="n">
        <f aca="false">($H$9*B70)/($H$8+B70)</f>
        <v>9.98890134515199E-005</v>
      </c>
      <c r="J70" s="1" t="n">
        <f aca="false">($H$9/$H$8)*$D$4</f>
        <v>0.0909090909090909</v>
      </c>
    </row>
    <row r="71" customFormat="false" ht="13.2" hidden="false" customHeight="false" outlineLevel="0" collapsed="false">
      <c r="A71" s="0" t="n">
        <f aca="false">A70+(A70-A69)*$C$10</f>
        <v>57</v>
      </c>
      <c r="B71" s="13" t="n">
        <f aca="false">B70+(A71-A70)*(-$H$4*C70*B70+$H$5*D70+$H$6*D70)</f>
        <v>99.0011098654848</v>
      </c>
      <c r="C71" s="13" t="n">
        <f aca="false">C70+(A71-A70)*(-$H$4*B70*C70+$H$5*D70+$H$6*D70)</f>
        <v>0.00110986548480078</v>
      </c>
      <c r="D71" s="13" t="n">
        <f aca="false">D70+(A71-A70)*($H$4*B70*C70-$H$5*D70-$H$6*D70)</f>
        <v>0.998890134515199</v>
      </c>
      <c r="E71" s="13" t="n">
        <f aca="false">E70+(A71-A70)*($H$6*D70)</f>
        <v>0.00559389673521901</v>
      </c>
      <c r="F71" s="1" t="n">
        <f aca="false">(E71-E70)/(A71-A70)</f>
        <v>9.988901345152E-005</v>
      </c>
      <c r="G71" s="13" t="n">
        <f aca="false">$D$5*B71/($H$8+B71)</f>
        <v>0.998890134515199</v>
      </c>
      <c r="H71" s="13" t="n">
        <f aca="false">$H$6*G71</f>
        <v>9.98890134515199E-005</v>
      </c>
      <c r="I71" s="13" t="n">
        <f aca="false">($H$9*B71)/($H$8+B71)</f>
        <v>9.98890134515199E-005</v>
      </c>
      <c r="J71" s="1" t="n">
        <f aca="false">($H$9/$H$8)*$D$4</f>
        <v>0.0909090909090909</v>
      </c>
    </row>
    <row r="72" customFormat="false" ht="13.2" hidden="false" customHeight="false" outlineLevel="0" collapsed="false">
      <c r="A72" s="0" t="n">
        <f aca="false">A71+(A71-A70)*$C$10</f>
        <v>58</v>
      </c>
      <c r="B72" s="13" t="n">
        <f aca="false">B71+(A72-A71)*(-$H$4*C71*B71+$H$5*D71+$H$6*D71)</f>
        <v>99.0011098654848</v>
      </c>
      <c r="C72" s="13" t="n">
        <f aca="false">C71+(A72-A71)*(-$H$4*B71*C71+$H$5*D71+$H$6*D71)</f>
        <v>0.00110986548480078</v>
      </c>
      <c r="D72" s="13" t="n">
        <f aca="false">D71+(A72-A71)*($H$4*B71*C71-$H$5*D71-$H$6*D71)</f>
        <v>0.998890134515199</v>
      </c>
      <c r="E72" s="13" t="n">
        <f aca="false">E71+(A72-A71)*($H$6*D71)</f>
        <v>0.00569378574867053</v>
      </c>
      <c r="F72" s="1" t="n">
        <f aca="false">(E72-E71)/(A72-A71)</f>
        <v>9.988901345152E-005</v>
      </c>
      <c r="G72" s="13" t="n">
        <f aca="false">$D$5*B72/($H$8+B72)</f>
        <v>0.998890134515199</v>
      </c>
      <c r="H72" s="13" t="n">
        <f aca="false">$H$6*G72</f>
        <v>9.98890134515199E-005</v>
      </c>
      <c r="I72" s="13" t="n">
        <f aca="false">($H$9*B72)/($H$8+B72)</f>
        <v>9.98890134515199E-005</v>
      </c>
      <c r="J72" s="1" t="n">
        <f aca="false">($H$9/$H$8)*$D$4</f>
        <v>0.0909090909090909</v>
      </c>
    </row>
    <row r="73" customFormat="false" ht="13.2" hidden="false" customHeight="false" outlineLevel="0" collapsed="false">
      <c r="A73" s="0" t="n">
        <f aca="false">A72+(A72-A71)*$C$10</f>
        <v>59</v>
      </c>
      <c r="B73" s="13" t="n">
        <f aca="false">B72+(A73-A72)*(-$H$4*C72*B72+$H$5*D72+$H$6*D72)</f>
        <v>99.0011098654848</v>
      </c>
      <c r="C73" s="13" t="n">
        <f aca="false">C72+(A73-A72)*(-$H$4*B72*C72+$H$5*D72+$H$6*D72)</f>
        <v>0.00110986548480078</v>
      </c>
      <c r="D73" s="13" t="n">
        <f aca="false">D72+(A73-A72)*($H$4*B72*C72-$H$5*D72-$H$6*D72)</f>
        <v>0.998890134515199</v>
      </c>
      <c r="E73" s="13" t="n">
        <f aca="false">E72+(A73-A72)*($H$6*D72)</f>
        <v>0.00579367476212205</v>
      </c>
      <c r="F73" s="1" t="n">
        <f aca="false">(E73-E72)/(A73-A72)</f>
        <v>9.988901345152E-005</v>
      </c>
      <c r="G73" s="13" t="n">
        <f aca="false">$D$5*B73/($H$8+B73)</f>
        <v>0.998890134515199</v>
      </c>
      <c r="H73" s="13" t="n">
        <f aca="false">$H$6*G73</f>
        <v>9.98890134515199E-005</v>
      </c>
      <c r="I73" s="13" t="n">
        <f aca="false">($H$9*B73)/($H$8+B73)</f>
        <v>9.98890134515199E-005</v>
      </c>
      <c r="J73" s="1" t="n">
        <f aca="false">($H$9/$H$8)*$D$4</f>
        <v>0.0909090909090909</v>
      </c>
    </row>
    <row r="74" customFormat="false" ht="13.2" hidden="false" customHeight="false" outlineLevel="0" collapsed="false">
      <c r="A74" s="0" t="n">
        <f aca="false">A73+(A73-A72)*$C$10</f>
        <v>60</v>
      </c>
      <c r="B74" s="13" t="n">
        <f aca="false">B73+(A74-A73)*(-$H$4*C73*B73+$H$5*D73+$H$6*D73)</f>
        <v>99.0011098654848</v>
      </c>
      <c r="C74" s="13" t="n">
        <f aca="false">C73+(A74-A73)*(-$H$4*B73*C73+$H$5*D73+$H$6*D73)</f>
        <v>0.00110986548480078</v>
      </c>
      <c r="D74" s="13" t="n">
        <f aca="false">D73+(A74-A73)*($H$4*B73*C73-$H$5*D73-$H$6*D73)</f>
        <v>0.998890134515199</v>
      </c>
      <c r="E74" s="13" t="n">
        <f aca="false">E73+(A74-A73)*($H$6*D73)</f>
        <v>0.00589356377557357</v>
      </c>
      <c r="F74" s="1" t="n">
        <f aca="false">(E74-E73)/(A74-A73)</f>
        <v>9.988901345152E-005</v>
      </c>
      <c r="G74" s="13" t="n">
        <f aca="false">$D$5*B74/($H$8+B74)</f>
        <v>0.998890134515199</v>
      </c>
      <c r="H74" s="13" t="n">
        <f aca="false">$H$6*G74</f>
        <v>9.98890134515199E-005</v>
      </c>
      <c r="I74" s="13" t="n">
        <f aca="false">($H$9*B74)/($H$8+B74)</f>
        <v>9.98890134515199E-005</v>
      </c>
      <c r="J74" s="1" t="n">
        <f aca="false">($H$9/$H$8)*$D$4</f>
        <v>0.0909090909090909</v>
      </c>
    </row>
    <row r="75" customFormat="false" ht="13.2" hidden="false" customHeight="false" outlineLevel="0" collapsed="false">
      <c r="A75" s="0" t="n">
        <f aca="false">A74+(A74-A73)*$C$10</f>
        <v>61</v>
      </c>
      <c r="B75" s="13" t="n">
        <f aca="false">B74+(A75-A74)*(-$H$4*C74*B74+$H$5*D74+$H$6*D74)</f>
        <v>99.0011098654848</v>
      </c>
      <c r="C75" s="13" t="n">
        <f aca="false">C74+(A75-A74)*(-$H$4*B74*C74+$H$5*D74+$H$6*D74)</f>
        <v>0.00110986548480078</v>
      </c>
      <c r="D75" s="13" t="n">
        <f aca="false">D74+(A75-A74)*($H$4*B74*C74-$H$5*D74-$H$6*D74)</f>
        <v>0.998890134515199</v>
      </c>
      <c r="E75" s="13" t="n">
        <f aca="false">E74+(A75-A74)*($H$6*D74)</f>
        <v>0.00599345278902509</v>
      </c>
      <c r="F75" s="1" t="n">
        <f aca="false">(E75-E74)/(A75-A74)</f>
        <v>9.988901345152E-005</v>
      </c>
      <c r="G75" s="13" t="n">
        <f aca="false">$D$5*B75/($H$8+B75)</f>
        <v>0.998890134515199</v>
      </c>
      <c r="H75" s="13" t="n">
        <f aca="false">$H$6*G75</f>
        <v>9.98890134515199E-005</v>
      </c>
      <c r="I75" s="13" t="n">
        <f aca="false">($H$9*B75)/($H$8+B75)</f>
        <v>9.98890134515199E-005</v>
      </c>
      <c r="J75" s="1" t="n">
        <f aca="false">($H$9/$H$8)*$D$4</f>
        <v>0.0909090909090909</v>
      </c>
    </row>
    <row r="76" customFormat="false" ht="13.2" hidden="false" customHeight="false" outlineLevel="0" collapsed="false">
      <c r="A76" s="0" t="n">
        <f aca="false">A75+(A75-A74)*$C$10</f>
        <v>62</v>
      </c>
      <c r="B76" s="13" t="n">
        <f aca="false">B75+(A76-A75)*(-$H$4*C75*B75+$H$5*D75+$H$6*D75)</f>
        <v>99.0011098654848</v>
      </c>
      <c r="C76" s="13" t="n">
        <f aca="false">C75+(A76-A75)*(-$H$4*B75*C75+$H$5*D75+$H$6*D75)</f>
        <v>0.00110986548480078</v>
      </c>
      <c r="D76" s="13" t="n">
        <f aca="false">D75+(A76-A75)*($H$4*B75*C75-$H$5*D75-$H$6*D75)</f>
        <v>0.998890134515199</v>
      </c>
      <c r="E76" s="13" t="n">
        <f aca="false">E75+(A76-A75)*($H$6*D75)</f>
        <v>0.00609334180247661</v>
      </c>
      <c r="F76" s="1" t="n">
        <f aca="false">(E76-E75)/(A76-A75)</f>
        <v>9.988901345152E-005</v>
      </c>
      <c r="G76" s="13" t="n">
        <f aca="false">$D$5*B76/($H$8+B76)</f>
        <v>0.998890134515199</v>
      </c>
      <c r="H76" s="13" t="n">
        <f aca="false">$H$6*G76</f>
        <v>9.98890134515199E-005</v>
      </c>
      <c r="I76" s="13" t="n">
        <f aca="false">($H$9*B76)/($H$8+B76)</f>
        <v>9.98890134515199E-005</v>
      </c>
      <c r="J76" s="1" t="n">
        <f aca="false">($H$9/$H$8)*$D$4</f>
        <v>0.0909090909090909</v>
      </c>
    </row>
    <row r="77" customFormat="false" ht="13.2" hidden="false" customHeight="false" outlineLevel="0" collapsed="false">
      <c r="A77" s="0" t="n">
        <f aca="false">A76+(A76-A75)*$C$10</f>
        <v>63</v>
      </c>
      <c r="B77" s="13" t="n">
        <f aca="false">B76+(A77-A76)*(-$H$4*C76*B76+$H$5*D76+$H$6*D76)</f>
        <v>99.0011098654848</v>
      </c>
      <c r="C77" s="13" t="n">
        <f aca="false">C76+(A77-A76)*(-$H$4*B76*C76+$H$5*D76+$H$6*D76)</f>
        <v>0.00110986548480078</v>
      </c>
      <c r="D77" s="13" t="n">
        <f aca="false">D76+(A77-A76)*($H$4*B76*C76-$H$5*D76-$H$6*D76)</f>
        <v>0.998890134515199</v>
      </c>
      <c r="E77" s="13" t="n">
        <f aca="false">E76+(A77-A76)*($H$6*D76)</f>
        <v>0.00619323081592813</v>
      </c>
      <c r="F77" s="1" t="n">
        <f aca="false">(E77-E76)/(A77-A76)</f>
        <v>9.988901345152E-005</v>
      </c>
      <c r="G77" s="13" t="n">
        <f aca="false">$D$5*B77/($H$8+B77)</f>
        <v>0.998890134515199</v>
      </c>
      <c r="H77" s="13" t="n">
        <f aca="false">$H$6*G77</f>
        <v>9.98890134515199E-005</v>
      </c>
      <c r="I77" s="13" t="n">
        <f aca="false">($H$9*B77)/($H$8+B77)</f>
        <v>9.98890134515199E-005</v>
      </c>
      <c r="J77" s="1" t="n">
        <f aca="false">($H$9/$H$8)*$D$4</f>
        <v>0.0909090909090909</v>
      </c>
    </row>
    <row r="78" customFormat="false" ht="13.2" hidden="false" customHeight="false" outlineLevel="0" collapsed="false">
      <c r="A78" s="0" t="n">
        <f aca="false">A77+(A77-A76)*$C$10</f>
        <v>64</v>
      </c>
      <c r="B78" s="13" t="n">
        <f aca="false">B77+(A78-A77)*(-$H$4*C77*B77+$H$5*D77+$H$6*D77)</f>
        <v>99.0011098654848</v>
      </c>
      <c r="C78" s="13" t="n">
        <f aca="false">C77+(A78-A77)*(-$H$4*B77*C77+$H$5*D77+$H$6*D77)</f>
        <v>0.00110986548480078</v>
      </c>
      <c r="D78" s="13" t="n">
        <f aca="false">D77+(A78-A77)*($H$4*B77*C77-$H$5*D77-$H$6*D77)</f>
        <v>0.998890134515199</v>
      </c>
      <c r="E78" s="13" t="n">
        <f aca="false">E77+(A78-A77)*($H$6*D77)</f>
        <v>0.00629311982937965</v>
      </c>
      <c r="F78" s="1" t="n">
        <f aca="false">(E78-E77)/(A78-A77)</f>
        <v>9.988901345152E-005</v>
      </c>
      <c r="G78" s="13" t="n">
        <f aca="false">$D$5*B78/($H$8+B78)</f>
        <v>0.998890134515199</v>
      </c>
      <c r="H78" s="13" t="n">
        <f aca="false">$H$6*G78</f>
        <v>9.98890134515199E-005</v>
      </c>
      <c r="I78" s="13" t="n">
        <f aca="false">($H$9*B78)/($H$8+B78)</f>
        <v>9.98890134515199E-005</v>
      </c>
      <c r="J78" s="1" t="n">
        <f aca="false">($H$9/$H$8)*$D$4</f>
        <v>0.0909090909090909</v>
      </c>
    </row>
    <row r="79" customFormat="false" ht="13.2" hidden="false" customHeight="false" outlineLevel="0" collapsed="false">
      <c r="A79" s="0" t="n">
        <f aca="false">A78+(A78-A77)*$C$10</f>
        <v>65</v>
      </c>
      <c r="B79" s="13" t="n">
        <f aca="false">B78+(A79-A78)*(-$H$4*C78*B78+$H$5*D78+$H$6*D78)</f>
        <v>99.0011098654848</v>
      </c>
      <c r="C79" s="13" t="n">
        <f aca="false">C78+(A79-A78)*(-$H$4*B78*C78+$H$5*D78+$H$6*D78)</f>
        <v>0.00110986548480078</v>
      </c>
      <c r="D79" s="13" t="n">
        <f aca="false">D78+(A79-A78)*($H$4*B78*C78-$H$5*D78-$H$6*D78)</f>
        <v>0.998890134515199</v>
      </c>
      <c r="E79" s="13" t="n">
        <f aca="false">E78+(A79-A78)*($H$6*D78)</f>
        <v>0.00639300884283117</v>
      </c>
      <c r="F79" s="1" t="n">
        <f aca="false">(E79-E78)/(A79-A78)</f>
        <v>9.988901345152E-005</v>
      </c>
      <c r="G79" s="13" t="n">
        <f aca="false">$D$5*B79/($H$8+B79)</f>
        <v>0.998890134515199</v>
      </c>
      <c r="H79" s="13" t="n">
        <f aca="false">$H$6*G79</f>
        <v>9.98890134515199E-005</v>
      </c>
      <c r="I79" s="13" t="n">
        <f aca="false">($H$9*B79)/($H$8+B79)</f>
        <v>9.98890134515199E-005</v>
      </c>
      <c r="J79" s="1" t="n">
        <f aca="false">($H$9/$H$8)*$D$4</f>
        <v>0.0909090909090909</v>
      </c>
    </row>
    <row r="80" customFormat="false" ht="13.2" hidden="false" customHeight="false" outlineLevel="0" collapsed="false">
      <c r="A80" s="0" t="n">
        <f aca="false">A79+(A79-A78)*$C$10</f>
        <v>66</v>
      </c>
      <c r="B80" s="13" t="n">
        <f aca="false">B79+(A80-A79)*(-$H$4*C79*B79+$H$5*D79+$H$6*D79)</f>
        <v>99.0011098654848</v>
      </c>
      <c r="C80" s="13" t="n">
        <f aca="false">C79+(A80-A79)*(-$H$4*B79*C79+$H$5*D79+$H$6*D79)</f>
        <v>0.00110986548480078</v>
      </c>
      <c r="D80" s="13" t="n">
        <f aca="false">D79+(A80-A79)*($H$4*B79*C79-$H$5*D79-$H$6*D79)</f>
        <v>0.998890134515199</v>
      </c>
      <c r="E80" s="13" t="n">
        <f aca="false">E79+(A80-A79)*($H$6*D79)</f>
        <v>0.00649289785628269</v>
      </c>
      <c r="F80" s="1" t="n">
        <f aca="false">(E80-E79)/(A80-A79)</f>
        <v>9.988901345152E-005</v>
      </c>
      <c r="G80" s="13" t="n">
        <f aca="false">$D$5*B80/($H$8+B80)</f>
        <v>0.998890134515199</v>
      </c>
      <c r="H80" s="13" t="n">
        <f aca="false">$H$6*G80</f>
        <v>9.98890134515199E-005</v>
      </c>
      <c r="I80" s="13" t="n">
        <f aca="false">($H$9*B80)/($H$8+B80)</f>
        <v>9.98890134515199E-005</v>
      </c>
      <c r="J80" s="1" t="n">
        <f aca="false">($H$9/$H$8)*$D$4</f>
        <v>0.0909090909090909</v>
      </c>
    </row>
    <row r="81" customFormat="false" ht="13.2" hidden="false" customHeight="false" outlineLevel="0" collapsed="false">
      <c r="A81" s="0" t="n">
        <f aca="false">A80+(A80-A79)*$C$10</f>
        <v>67</v>
      </c>
      <c r="B81" s="13" t="n">
        <f aca="false">B80+(A81-A80)*(-$H$4*C80*B80+$H$5*D80+$H$6*D80)</f>
        <v>99.0011098654848</v>
      </c>
      <c r="C81" s="13" t="n">
        <f aca="false">C80+(A81-A80)*(-$H$4*B80*C80+$H$5*D80+$H$6*D80)</f>
        <v>0.00110986548480078</v>
      </c>
      <c r="D81" s="13" t="n">
        <f aca="false">D80+(A81-A80)*($H$4*B80*C80-$H$5*D80-$H$6*D80)</f>
        <v>0.998890134515199</v>
      </c>
      <c r="E81" s="13" t="n">
        <f aca="false">E80+(A81-A80)*($H$6*D80)</f>
        <v>0.00659278686973421</v>
      </c>
      <c r="F81" s="1" t="n">
        <f aca="false">(E81-E80)/(A81-A80)</f>
        <v>9.988901345152E-005</v>
      </c>
      <c r="G81" s="13" t="n">
        <f aca="false">$D$5*B81/($H$8+B81)</f>
        <v>0.998890134515199</v>
      </c>
      <c r="H81" s="13" t="n">
        <f aca="false">$H$6*G81</f>
        <v>9.98890134515199E-005</v>
      </c>
      <c r="I81" s="13" t="n">
        <f aca="false">($H$9*B81)/($H$8+B81)</f>
        <v>9.98890134515199E-005</v>
      </c>
      <c r="J81" s="1" t="n">
        <f aca="false">($H$9/$H$8)*$D$4</f>
        <v>0.0909090909090909</v>
      </c>
    </row>
    <row r="82" customFormat="false" ht="13.2" hidden="false" customHeight="false" outlineLevel="0" collapsed="false">
      <c r="A82" s="0" t="n">
        <f aca="false">A81+(A81-A80)*$C$10</f>
        <v>68</v>
      </c>
      <c r="B82" s="13" t="n">
        <f aca="false">B81+(A82-A81)*(-$H$4*C81*B81+$H$5*D81+$H$6*D81)</f>
        <v>99.0011098654848</v>
      </c>
      <c r="C82" s="13" t="n">
        <f aca="false">C81+(A82-A81)*(-$H$4*B81*C81+$H$5*D81+$H$6*D81)</f>
        <v>0.00110986548480078</v>
      </c>
      <c r="D82" s="13" t="n">
        <f aca="false">D81+(A82-A81)*($H$4*B81*C81-$H$5*D81-$H$6*D81)</f>
        <v>0.998890134515199</v>
      </c>
      <c r="E82" s="13" t="n">
        <f aca="false">E81+(A82-A81)*($H$6*D81)</f>
        <v>0.00669267588318573</v>
      </c>
      <c r="F82" s="1" t="n">
        <f aca="false">(E82-E81)/(A82-A81)</f>
        <v>9.988901345152E-005</v>
      </c>
      <c r="G82" s="13" t="n">
        <f aca="false">$D$5*B82/($H$8+B82)</f>
        <v>0.998890134515199</v>
      </c>
      <c r="H82" s="13" t="n">
        <f aca="false">$H$6*G82</f>
        <v>9.98890134515199E-005</v>
      </c>
      <c r="I82" s="13" t="n">
        <f aca="false">($H$9*B82)/($H$8+B82)</f>
        <v>9.98890134515199E-005</v>
      </c>
      <c r="J82" s="1" t="n">
        <f aca="false">($H$9/$H$8)*$D$4</f>
        <v>0.0909090909090909</v>
      </c>
    </row>
    <row r="83" customFormat="false" ht="13.2" hidden="false" customHeight="false" outlineLevel="0" collapsed="false">
      <c r="A83" s="0" t="n">
        <f aca="false">A82+(A82-A81)*$C$10</f>
        <v>69</v>
      </c>
      <c r="B83" s="13" t="n">
        <f aca="false">B82+(A83-A82)*(-$H$4*C82*B82+$H$5*D82+$H$6*D82)</f>
        <v>99.0011098654848</v>
      </c>
      <c r="C83" s="13" t="n">
        <f aca="false">C82+(A83-A82)*(-$H$4*B82*C82+$H$5*D82+$H$6*D82)</f>
        <v>0.00110986548480078</v>
      </c>
      <c r="D83" s="13" t="n">
        <f aca="false">D82+(A83-A82)*($H$4*B82*C82-$H$5*D82-$H$6*D82)</f>
        <v>0.998890134515199</v>
      </c>
      <c r="E83" s="13" t="n">
        <f aca="false">E82+(A83-A82)*($H$6*D82)</f>
        <v>0.00679256489663725</v>
      </c>
      <c r="F83" s="1" t="n">
        <f aca="false">(E83-E82)/(A83-A82)</f>
        <v>9.988901345152E-005</v>
      </c>
      <c r="G83" s="13" t="n">
        <f aca="false">$D$5*B83/($H$8+B83)</f>
        <v>0.998890134515199</v>
      </c>
      <c r="H83" s="13" t="n">
        <f aca="false">$H$6*G83</f>
        <v>9.98890134515199E-005</v>
      </c>
      <c r="I83" s="13" t="n">
        <f aca="false">($H$9*B83)/($H$8+B83)</f>
        <v>9.98890134515199E-005</v>
      </c>
      <c r="J83" s="1" t="n">
        <f aca="false">($H$9/$H$8)*$D$4</f>
        <v>0.0909090909090909</v>
      </c>
    </row>
    <row r="84" customFormat="false" ht="13.2" hidden="false" customHeight="false" outlineLevel="0" collapsed="false">
      <c r="A84" s="0" t="n">
        <f aca="false">A83+(A83-A82)*$C$10</f>
        <v>70</v>
      </c>
      <c r="B84" s="13" t="n">
        <f aca="false">B83+(A84-A83)*(-$H$4*C83*B83+$H$5*D83+$H$6*D83)</f>
        <v>99.0011098654848</v>
      </c>
      <c r="C84" s="13" t="n">
        <f aca="false">C83+(A84-A83)*(-$H$4*B83*C83+$H$5*D83+$H$6*D83)</f>
        <v>0.00110986548480078</v>
      </c>
      <c r="D84" s="13" t="n">
        <f aca="false">D83+(A84-A83)*($H$4*B83*C83-$H$5*D83-$H$6*D83)</f>
        <v>0.998890134515199</v>
      </c>
      <c r="E84" s="13" t="n">
        <f aca="false">E83+(A84-A83)*($H$6*D83)</f>
        <v>0.00689245391008877</v>
      </c>
      <c r="F84" s="1" t="n">
        <f aca="false">(E84-E83)/(A84-A83)</f>
        <v>9.988901345152E-005</v>
      </c>
      <c r="G84" s="13" t="n">
        <f aca="false">$D$5*B84/($H$8+B84)</f>
        <v>0.998890134515199</v>
      </c>
      <c r="H84" s="13" t="n">
        <f aca="false">$H$6*G84</f>
        <v>9.98890134515199E-005</v>
      </c>
      <c r="I84" s="13" t="n">
        <f aca="false">($H$9*B84)/($H$8+B84)</f>
        <v>9.98890134515199E-005</v>
      </c>
      <c r="J84" s="1" t="n">
        <f aca="false">($H$9/$H$8)*$D$4</f>
        <v>0.0909090909090909</v>
      </c>
    </row>
    <row r="85" customFormat="false" ht="13.2" hidden="false" customHeight="false" outlineLevel="0" collapsed="false">
      <c r="A85" s="0" t="n">
        <f aca="false">A84+(A84-A83)*$C$10</f>
        <v>71</v>
      </c>
      <c r="B85" s="13" t="n">
        <f aca="false">B84+(A85-A84)*(-$H$4*C84*B84+$H$5*D84+$H$6*D84)</f>
        <v>99.0011098654848</v>
      </c>
      <c r="C85" s="13" t="n">
        <f aca="false">C84+(A85-A84)*(-$H$4*B84*C84+$H$5*D84+$H$6*D84)</f>
        <v>0.00110986548480078</v>
      </c>
      <c r="D85" s="13" t="n">
        <f aca="false">D84+(A85-A84)*($H$4*B84*C84-$H$5*D84-$H$6*D84)</f>
        <v>0.998890134515199</v>
      </c>
      <c r="E85" s="13" t="n">
        <f aca="false">E84+(A85-A84)*($H$6*D84)</f>
        <v>0.00699234292354029</v>
      </c>
      <c r="F85" s="1" t="n">
        <f aca="false">(E85-E84)/(A85-A84)</f>
        <v>9.988901345152E-005</v>
      </c>
      <c r="G85" s="13" t="n">
        <f aca="false">$D$5*B85/($H$8+B85)</f>
        <v>0.998890134515199</v>
      </c>
      <c r="H85" s="13" t="n">
        <f aca="false">$H$6*G85</f>
        <v>9.98890134515199E-005</v>
      </c>
      <c r="I85" s="13" t="n">
        <f aca="false">($H$9*B85)/($H$8+B85)</f>
        <v>9.98890134515199E-005</v>
      </c>
      <c r="J85" s="1" t="n">
        <f aca="false">($H$9/$H$8)*$D$4</f>
        <v>0.0909090909090909</v>
      </c>
    </row>
    <row r="86" customFormat="false" ht="13.2" hidden="false" customHeight="false" outlineLevel="0" collapsed="false">
      <c r="A86" s="0" t="n">
        <f aca="false">A85+(A85-A84)*$C$10</f>
        <v>72</v>
      </c>
      <c r="B86" s="13" t="n">
        <f aca="false">B85+(A86-A85)*(-$H$4*C85*B85+$H$5*D85+$H$6*D85)</f>
        <v>99.0011098654848</v>
      </c>
      <c r="C86" s="13" t="n">
        <f aca="false">C85+(A86-A85)*(-$H$4*B85*C85+$H$5*D85+$H$6*D85)</f>
        <v>0.00110986548480078</v>
      </c>
      <c r="D86" s="13" t="n">
        <f aca="false">D85+(A86-A85)*($H$4*B85*C85-$H$5*D85-$H$6*D85)</f>
        <v>0.998890134515199</v>
      </c>
      <c r="E86" s="13" t="n">
        <f aca="false">E85+(A86-A85)*($H$6*D85)</f>
        <v>0.00709223193699181</v>
      </c>
      <c r="F86" s="1" t="n">
        <f aca="false">(E86-E85)/(A86-A85)</f>
        <v>9.988901345152E-005</v>
      </c>
      <c r="G86" s="13" t="n">
        <f aca="false">$D$5*B86/($H$8+B86)</f>
        <v>0.998890134515199</v>
      </c>
      <c r="H86" s="13" t="n">
        <f aca="false">$H$6*G86</f>
        <v>9.98890134515199E-005</v>
      </c>
      <c r="I86" s="13" t="n">
        <f aca="false">($H$9*B86)/($H$8+B86)</f>
        <v>9.98890134515199E-005</v>
      </c>
      <c r="J86" s="1" t="n">
        <f aca="false">($H$9/$H$8)*$D$4</f>
        <v>0.0909090909090909</v>
      </c>
    </row>
    <row r="87" customFormat="false" ht="13.2" hidden="false" customHeight="false" outlineLevel="0" collapsed="false">
      <c r="A87" s="0" t="n">
        <f aca="false">A86+(A86-A85)*$C$10</f>
        <v>73</v>
      </c>
      <c r="B87" s="13" t="n">
        <f aca="false">B86+(A87-A86)*(-$H$4*C86*B86+$H$5*D86+$H$6*D86)</f>
        <v>99.0011098654848</v>
      </c>
      <c r="C87" s="13" t="n">
        <f aca="false">C86+(A87-A86)*(-$H$4*B86*C86+$H$5*D86+$H$6*D86)</f>
        <v>0.00110986548480078</v>
      </c>
      <c r="D87" s="13" t="n">
        <f aca="false">D86+(A87-A86)*($H$4*B86*C86-$H$5*D86-$H$6*D86)</f>
        <v>0.998890134515199</v>
      </c>
      <c r="E87" s="13" t="n">
        <f aca="false">E86+(A87-A86)*($H$6*D86)</f>
        <v>0.00719212095044333</v>
      </c>
      <c r="F87" s="1" t="n">
        <f aca="false">(E87-E86)/(A87-A86)</f>
        <v>9.988901345152E-005</v>
      </c>
      <c r="G87" s="13" t="n">
        <f aca="false">$D$5*B87/($H$8+B87)</f>
        <v>0.998890134515199</v>
      </c>
      <c r="H87" s="13" t="n">
        <f aca="false">$H$6*G87</f>
        <v>9.98890134515199E-005</v>
      </c>
      <c r="I87" s="13" t="n">
        <f aca="false">($H$9*B87)/($H$8+B87)</f>
        <v>9.98890134515199E-005</v>
      </c>
      <c r="J87" s="1" t="n">
        <f aca="false">($H$9/$H$8)*$D$4</f>
        <v>0.0909090909090909</v>
      </c>
    </row>
    <row r="88" customFormat="false" ht="13.2" hidden="false" customHeight="false" outlineLevel="0" collapsed="false">
      <c r="A88" s="0" t="n">
        <f aca="false">A87+(A87-A86)*$C$10</f>
        <v>74</v>
      </c>
      <c r="B88" s="13" t="n">
        <f aca="false">B87+(A88-A87)*(-$H$4*C87*B87+$H$5*D87+$H$6*D87)</f>
        <v>99.0011098654848</v>
      </c>
      <c r="C88" s="13" t="n">
        <f aca="false">C87+(A88-A87)*(-$H$4*B87*C87+$H$5*D87+$H$6*D87)</f>
        <v>0.00110986548480078</v>
      </c>
      <c r="D88" s="13" t="n">
        <f aca="false">D87+(A88-A87)*($H$4*B87*C87-$H$5*D87-$H$6*D87)</f>
        <v>0.998890134515199</v>
      </c>
      <c r="E88" s="13" t="n">
        <f aca="false">E87+(A88-A87)*($H$6*D87)</f>
        <v>0.00729200996389485</v>
      </c>
      <c r="F88" s="1" t="n">
        <f aca="false">(E88-E87)/(A88-A87)</f>
        <v>9.988901345152E-005</v>
      </c>
      <c r="G88" s="13" t="n">
        <f aca="false">$D$5*B88/($H$8+B88)</f>
        <v>0.998890134515199</v>
      </c>
      <c r="H88" s="13" t="n">
        <f aca="false">$H$6*G88</f>
        <v>9.98890134515199E-005</v>
      </c>
      <c r="I88" s="13" t="n">
        <f aca="false">($H$9*B88)/($H$8+B88)</f>
        <v>9.98890134515199E-005</v>
      </c>
      <c r="J88" s="1" t="n">
        <f aca="false">($H$9/$H$8)*$D$4</f>
        <v>0.0909090909090909</v>
      </c>
    </row>
    <row r="89" customFormat="false" ht="13.2" hidden="false" customHeight="false" outlineLevel="0" collapsed="false">
      <c r="A89" s="0" t="n">
        <f aca="false">A88+(A88-A87)*$C$10</f>
        <v>75</v>
      </c>
      <c r="B89" s="13" t="n">
        <f aca="false">B88+(A89-A88)*(-$H$4*C88*B88+$H$5*D88+$H$6*D88)</f>
        <v>99.0011098654848</v>
      </c>
      <c r="C89" s="13" t="n">
        <f aca="false">C88+(A89-A88)*(-$H$4*B88*C88+$H$5*D88+$H$6*D88)</f>
        <v>0.00110986548480078</v>
      </c>
      <c r="D89" s="13" t="n">
        <f aca="false">D88+(A89-A88)*($H$4*B88*C88-$H$5*D88-$H$6*D88)</f>
        <v>0.998890134515199</v>
      </c>
      <c r="E89" s="13" t="n">
        <f aca="false">E88+(A89-A88)*($H$6*D88)</f>
        <v>0.00739189897734637</v>
      </c>
      <c r="F89" s="1" t="n">
        <f aca="false">(E89-E88)/(A89-A88)</f>
        <v>9.988901345152E-005</v>
      </c>
      <c r="G89" s="13" t="n">
        <f aca="false">$D$5*B89/($H$8+B89)</f>
        <v>0.998890134515199</v>
      </c>
      <c r="H89" s="13" t="n">
        <f aca="false">$H$6*G89</f>
        <v>9.98890134515199E-005</v>
      </c>
      <c r="I89" s="13" t="n">
        <f aca="false">($H$9*B89)/($H$8+B89)</f>
        <v>9.98890134515199E-005</v>
      </c>
      <c r="J89" s="1" t="n">
        <f aca="false">($H$9/$H$8)*$D$4</f>
        <v>0.0909090909090909</v>
      </c>
    </row>
    <row r="90" customFormat="false" ht="13.2" hidden="false" customHeight="false" outlineLevel="0" collapsed="false">
      <c r="A90" s="0" t="n">
        <f aca="false">A89+(A89-A88)*$C$10</f>
        <v>76</v>
      </c>
      <c r="B90" s="13" t="n">
        <f aca="false">B89+(A90-A89)*(-$H$4*C89*B89+$H$5*D89+$H$6*D89)</f>
        <v>99.0011098654848</v>
      </c>
      <c r="C90" s="13" t="n">
        <f aca="false">C89+(A90-A89)*(-$H$4*B89*C89+$H$5*D89+$H$6*D89)</f>
        <v>0.00110986548480078</v>
      </c>
      <c r="D90" s="13" t="n">
        <f aca="false">D89+(A90-A89)*($H$4*B89*C89-$H$5*D89-$H$6*D89)</f>
        <v>0.998890134515199</v>
      </c>
      <c r="E90" s="13" t="n">
        <f aca="false">E89+(A90-A89)*($H$6*D89)</f>
        <v>0.00749178799079789</v>
      </c>
      <c r="F90" s="1" t="n">
        <f aca="false">(E90-E89)/(A90-A89)</f>
        <v>9.988901345152E-005</v>
      </c>
      <c r="G90" s="13" t="n">
        <f aca="false">$D$5*B90/($H$8+B90)</f>
        <v>0.998890134515199</v>
      </c>
      <c r="H90" s="13" t="n">
        <f aca="false">$H$6*G90</f>
        <v>9.98890134515199E-005</v>
      </c>
      <c r="I90" s="13" t="n">
        <f aca="false">($H$9*B90)/($H$8+B90)</f>
        <v>9.98890134515199E-005</v>
      </c>
      <c r="J90" s="1" t="n">
        <f aca="false">($H$9/$H$8)*$D$4</f>
        <v>0.0909090909090909</v>
      </c>
    </row>
    <row r="91" customFormat="false" ht="13.2" hidden="false" customHeight="false" outlineLevel="0" collapsed="false">
      <c r="A91" s="0" t="n">
        <f aca="false">A90+(A90-A89)*$C$10</f>
        <v>77</v>
      </c>
      <c r="B91" s="13" t="n">
        <f aca="false">B90+(A91-A90)*(-$H$4*C90*B90+$H$5*D90+$H$6*D90)</f>
        <v>99.0011098654848</v>
      </c>
      <c r="C91" s="13" t="n">
        <f aca="false">C90+(A91-A90)*(-$H$4*B90*C90+$H$5*D90+$H$6*D90)</f>
        <v>0.00110986548480078</v>
      </c>
      <c r="D91" s="13" t="n">
        <f aca="false">D90+(A91-A90)*($H$4*B90*C90-$H$5*D90-$H$6*D90)</f>
        <v>0.998890134515199</v>
      </c>
      <c r="E91" s="13" t="n">
        <f aca="false">E90+(A91-A90)*($H$6*D90)</f>
        <v>0.00759167700424941</v>
      </c>
      <c r="F91" s="1" t="n">
        <f aca="false">(E91-E90)/(A91-A90)</f>
        <v>9.988901345152E-005</v>
      </c>
      <c r="G91" s="13" t="n">
        <f aca="false">$D$5*B91/($H$8+B91)</f>
        <v>0.998890134515199</v>
      </c>
      <c r="H91" s="13" t="n">
        <f aca="false">$H$6*G91</f>
        <v>9.98890134515199E-005</v>
      </c>
      <c r="I91" s="13" t="n">
        <f aca="false">($H$9*B91)/($H$8+B91)</f>
        <v>9.98890134515199E-005</v>
      </c>
      <c r="J91" s="1" t="n">
        <f aca="false">($H$9/$H$8)*$D$4</f>
        <v>0.0909090909090909</v>
      </c>
    </row>
    <row r="92" customFormat="false" ht="13.2" hidden="false" customHeight="false" outlineLevel="0" collapsed="false">
      <c r="A92" s="0" t="n">
        <f aca="false">A91+(A91-A90)*$C$10</f>
        <v>78</v>
      </c>
      <c r="B92" s="13" t="n">
        <f aca="false">B91+(A92-A91)*(-$H$4*C91*B91+$H$5*D91+$H$6*D91)</f>
        <v>99.0011098654848</v>
      </c>
      <c r="C92" s="13" t="n">
        <f aca="false">C91+(A92-A91)*(-$H$4*B91*C91+$H$5*D91+$H$6*D91)</f>
        <v>0.00110986548480078</v>
      </c>
      <c r="D92" s="13" t="n">
        <f aca="false">D91+(A92-A91)*($H$4*B91*C91-$H$5*D91-$H$6*D91)</f>
        <v>0.998890134515199</v>
      </c>
      <c r="E92" s="13" t="n">
        <f aca="false">E91+(A92-A91)*($H$6*D91)</f>
        <v>0.00769156601770093</v>
      </c>
      <c r="F92" s="1" t="n">
        <f aca="false">(E92-E91)/(A92-A91)</f>
        <v>9.988901345152E-005</v>
      </c>
      <c r="G92" s="13" t="n">
        <f aca="false">$D$5*B92/($H$8+B92)</f>
        <v>0.998890134515199</v>
      </c>
      <c r="H92" s="13" t="n">
        <f aca="false">$H$6*G92</f>
        <v>9.98890134515199E-005</v>
      </c>
      <c r="I92" s="13" t="n">
        <f aca="false">($H$9*B92)/($H$8+B92)</f>
        <v>9.98890134515199E-005</v>
      </c>
      <c r="J92" s="1" t="n">
        <f aca="false">($H$9/$H$8)*$D$4</f>
        <v>0.0909090909090909</v>
      </c>
    </row>
    <row r="93" customFormat="false" ht="13.2" hidden="false" customHeight="false" outlineLevel="0" collapsed="false">
      <c r="A93" s="0" t="n">
        <f aca="false">A92+(A92-A91)*$C$10</f>
        <v>79</v>
      </c>
      <c r="B93" s="13" t="n">
        <f aca="false">B92+(A93-A92)*(-$H$4*C92*B92+$H$5*D92+$H$6*D92)</f>
        <v>99.0011098654848</v>
      </c>
      <c r="C93" s="13" t="n">
        <f aca="false">C92+(A93-A92)*(-$H$4*B92*C92+$H$5*D92+$H$6*D92)</f>
        <v>0.00110986548480078</v>
      </c>
      <c r="D93" s="13" t="n">
        <f aca="false">D92+(A93-A92)*($H$4*B92*C92-$H$5*D92-$H$6*D92)</f>
        <v>0.998890134515199</v>
      </c>
      <c r="E93" s="13" t="n">
        <f aca="false">E92+(A93-A92)*($H$6*D92)</f>
        <v>0.00779145503115245</v>
      </c>
      <c r="F93" s="1" t="n">
        <f aca="false">(E93-E92)/(A93-A92)</f>
        <v>9.988901345152E-005</v>
      </c>
      <c r="G93" s="13" t="n">
        <f aca="false">$D$5*B93/($H$8+B93)</f>
        <v>0.998890134515199</v>
      </c>
      <c r="H93" s="13" t="n">
        <f aca="false">$H$6*G93</f>
        <v>9.98890134515199E-005</v>
      </c>
      <c r="I93" s="13" t="n">
        <f aca="false">($H$9*B93)/($H$8+B93)</f>
        <v>9.98890134515199E-005</v>
      </c>
      <c r="J93" s="1" t="n">
        <f aca="false">($H$9/$H$8)*$D$4</f>
        <v>0.0909090909090909</v>
      </c>
    </row>
    <row r="94" customFormat="false" ht="13.2" hidden="false" customHeight="false" outlineLevel="0" collapsed="false">
      <c r="A94" s="0" t="n">
        <f aca="false">A93+(A93-A92)*$C$10</f>
        <v>80</v>
      </c>
      <c r="B94" s="13" t="n">
        <f aca="false">B93+(A94-A93)*(-$H$4*C93*B93+$H$5*D93+$H$6*D93)</f>
        <v>99.0011098654848</v>
      </c>
      <c r="C94" s="13" t="n">
        <f aca="false">C93+(A94-A93)*(-$H$4*B93*C93+$H$5*D93+$H$6*D93)</f>
        <v>0.00110986548480078</v>
      </c>
      <c r="D94" s="13" t="n">
        <f aca="false">D93+(A94-A93)*($H$4*B93*C93-$H$5*D93-$H$6*D93)</f>
        <v>0.998890134515199</v>
      </c>
      <c r="E94" s="13" t="n">
        <f aca="false">E93+(A94-A93)*($H$6*D93)</f>
        <v>0.00789134404460397</v>
      </c>
      <c r="F94" s="1" t="n">
        <f aca="false">(E94-E93)/(A94-A93)</f>
        <v>9.98890134515191E-005</v>
      </c>
      <c r="G94" s="13" t="n">
        <f aca="false">$D$5*B94/($H$8+B94)</f>
        <v>0.998890134515199</v>
      </c>
      <c r="H94" s="13" t="n">
        <f aca="false">$H$6*G94</f>
        <v>9.98890134515199E-005</v>
      </c>
      <c r="I94" s="13" t="n">
        <f aca="false">($H$9*B94)/($H$8+B94)</f>
        <v>9.98890134515199E-005</v>
      </c>
      <c r="J94" s="1" t="n">
        <f aca="false">($H$9/$H$8)*$D$4</f>
        <v>0.0909090909090909</v>
      </c>
    </row>
    <row r="95" customFormat="false" ht="13.2" hidden="false" customHeight="false" outlineLevel="0" collapsed="false">
      <c r="A95" s="0" t="n">
        <f aca="false">A94+(A94-A93)*$C$10</f>
        <v>81</v>
      </c>
      <c r="B95" s="13" t="n">
        <f aca="false">B94+(A95-A94)*(-$H$4*C94*B94+$H$5*D94+$H$6*D94)</f>
        <v>99.0011098654848</v>
      </c>
      <c r="C95" s="13" t="n">
        <f aca="false">C94+(A95-A94)*(-$H$4*B94*C94+$H$5*D94+$H$6*D94)</f>
        <v>0.00110986548480078</v>
      </c>
      <c r="D95" s="13" t="n">
        <f aca="false">D94+(A95-A94)*($H$4*B94*C94-$H$5*D94-$H$6*D94)</f>
        <v>0.998890134515199</v>
      </c>
      <c r="E95" s="13" t="n">
        <f aca="false">E94+(A95-A94)*($H$6*D94)</f>
        <v>0.00799123305805549</v>
      </c>
      <c r="F95" s="1" t="n">
        <f aca="false">(E95-E94)/(A95-A94)</f>
        <v>9.988901345152E-005</v>
      </c>
      <c r="G95" s="13" t="n">
        <f aca="false">$D$5*B95/($H$8+B95)</f>
        <v>0.998890134515199</v>
      </c>
      <c r="H95" s="13" t="n">
        <f aca="false">$H$6*G95</f>
        <v>9.98890134515199E-005</v>
      </c>
      <c r="I95" s="13" t="n">
        <f aca="false">($H$9*B95)/($H$8+B95)</f>
        <v>9.98890134515199E-005</v>
      </c>
      <c r="J95" s="1" t="n">
        <f aca="false">($H$9/$H$8)*$D$4</f>
        <v>0.0909090909090909</v>
      </c>
    </row>
    <row r="96" customFormat="false" ht="13.2" hidden="false" customHeight="false" outlineLevel="0" collapsed="false">
      <c r="A96" s="0" t="n">
        <f aca="false">A95+(A95-A94)*$C$10</f>
        <v>82</v>
      </c>
      <c r="B96" s="13" t="n">
        <f aca="false">B95+(A96-A95)*(-$H$4*C95*B95+$H$5*D95+$H$6*D95)</f>
        <v>99.0011098654848</v>
      </c>
      <c r="C96" s="13" t="n">
        <f aca="false">C95+(A96-A95)*(-$H$4*B95*C95+$H$5*D95+$H$6*D95)</f>
        <v>0.00110986548480078</v>
      </c>
      <c r="D96" s="13" t="n">
        <f aca="false">D95+(A96-A95)*($H$4*B95*C95-$H$5*D95-$H$6*D95)</f>
        <v>0.998890134515199</v>
      </c>
      <c r="E96" s="13" t="n">
        <f aca="false">E95+(A96-A95)*($H$6*D95)</f>
        <v>0.00809112207150701</v>
      </c>
      <c r="F96" s="1" t="n">
        <f aca="false">(E96-E95)/(A96-A95)</f>
        <v>9.988901345152E-005</v>
      </c>
      <c r="G96" s="13" t="n">
        <f aca="false">$D$5*B96/($H$8+B96)</f>
        <v>0.998890134515199</v>
      </c>
      <c r="H96" s="13" t="n">
        <f aca="false">$H$6*G96</f>
        <v>9.98890134515199E-005</v>
      </c>
      <c r="I96" s="13" t="n">
        <f aca="false">($H$9*B96)/($H$8+B96)</f>
        <v>9.98890134515199E-005</v>
      </c>
      <c r="J96" s="1" t="n">
        <f aca="false">($H$9/$H$8)*$D$4</f>
        <v>0.0909090909090909</v>
      </c>
    </row>
    <row r="97" customFormat="false" ht="13.2" hidden="false" customHeight="false" outlineLevel="0" collapsed="false">
      <c r="A97" s="0" t="n">
        <f aca="false">A96+(A96-A95)*$C$10</f>
        <v>83</v>
      </c>
      <c r="B97" s="13" t="n">
        <f aca="false">B96+(A97-A96)*(-$H$4*C96*B96+$H$5*D96+$H$6*D96)</f>
        <v>99.0011098654848</v>
      </c>
      <c r="C97" s="13" t="n">
        <f aca="false">C96+(A97-A96)*(-$H$4*B96*C96+$H$5*D96+$H$6*D96)</f>
        <v>0.00110986548480078</v>
      </c>
      <c r="D97" s="13" t="n">
        <f aca="false">D96+(A97-A96)*($H$4*B96*C96-$H$5*D96-$H$6*D96)</f>
        <v>0.998890134515199</v>
      </c>
      <c r="E97" s="13" t="n">
        <f aca="false">E96+(A97-A96)*($H$6*D96)</f>
        <v>0.00819101108495853</v>
      </c>
      <c r="F97" s="1" t="n">
        <f aca="false">(E97-E96)/(A97-A96)</f>
        <v>9.988901345152E-005</v>
      </c>
      <c r="G97" s="13" t="n">
        <f aca="false">$D$5*B97/($H$8+B97)</f>
        <v>0.998890134515199</v>
      </c>
      <c r="H97" s="13" t="n">
        <f aca="false">$H$6*G97</f>
        <v>9.98890134515199E-005</v>
      </c>
      <c r="I97" s="13" t="n">
        <f aca="false">($H$9*B97)/($H$8+B97)</f>
        <v>9.98890134515199E-005</v>
      </c>
      <c r="J97" s="1" t="n">
        <f aca="false">($H$9/$H$8)*$D$4</f>
        <v>0.0909090909090909</v>
      </c>
    </row>
    <row r="98" customFormat="false" ht="13.2" hidden="false" customHeight="false" outlineLevel="0" collapsed="false">
      <c r="A98" s="0" t="n">
        <f aca="false">A97+(A97-A96)*$C$10</f>
        <v>84</v>
      </c>
      <c r="B98" s="13" t="n">
        <f aca="false">B97+(A98-A97)*(-$H$4*C97*B97+$H$5*D97+$H$6*D97)</f>
        <v>99.0011098654848</v>
      </c>
      <c r="C98" s="13" t="n">
        <f aca="false">C97+(A98-A97)*(-$H$4*B97*C97+$H$5*D97+$H$6*D97)</f>
        <v>0.00110986548480078</v>
      </c>
      <c r="D98" s="13" t="n">
        <f aca="false">D97+(A98-A97)*($H$4*B97*C97-$H$5*D97-$H$6*D97)</f>
        <v>0.998890134515199</v>
      </c>
      <c r="E98" s="13" t="n">
        <f aca="false">E97+(A98-A97)*($H$6*D97)</f>
        <v>0.00829090009841005</v>
      </c>
      <c r="F98" s="1" t="n">
        <f aca="false">(E98-E97)/(A98-A97)</f>
        <v>9.988901345152E-005</v>
      </c>
      <c r="G98" s="13" t="n">
        <f aca="false">$D$5*B98/($H$8+B98)</f>
        <v>0.998890134515199</v>
      </c>
      <c r="H98" s="13" t="n">
        <f aca="false">$H$6*G98</f>
        <v>9.98890134515199E-005</v>
      </c>
      <c r="I98" s="13" t="n">
        <f aca="false">($H$9*B98)/($H$8+B98)</f>
        <v>9.98890134515199E-005</v>
      </c>
      <c r="J98" s="1" t="n">
        <f aca="false">($H$9/$H$8)*$D$4</f>
        <v>0.0909090909090909</v>
      </c>
    </row>
    <row r="99" customFormat="false" ht="13.2" hidden="false" customHeight="false" outlineLevel="0" collapsed="false">
      <c r="A99" s="0" t="n">
        <f aca="false">A98+(A98-A97)*$C$10</f>
        <v>85</v>
      </c>
      <c r="B99" s="13" t="n">
        <f aca="false">B98+(A99-A98)*(-$H$4*C98*B98+$H$5*D98+$H$6*D98)</f>
        <v>99.0011098654848</v>
      </c>
      <c r="C99" s="13" t="n">
        <f aca="false">C98+(A99-A98)*(-$H$4*B98*C98+$H$5*D98+$H$6*D98)</f>
        <v>0.00110986548480078</v>
      </c>
      <c r="D99" s="13" t="n">
        <f aca="false">D98+(A99-A98)*($H$4*B98*C98-$H$5*D98-$H$6*D98)</f>
        <v>0.998890134515199</v>
      </c>
      <c r="E99" s="13" t="n">
        <f aca="false">E98+(A99-A98)*($H$6*D98)</f>
        <v>0.00839078911186157</v>
      </c>
      <c r="F99" s="1" t="n">
        <f aca="false">(E99-E98)/(A99-A98)</f>
        <v>9.988901345152E-005</v>
      </c>
      <c r="G99" s="13" t="n">
        <f aca="false">$D$5*B99/($H$8+B99)</f>
        <v>0.998890134515199</v>
      </c>
      <c r="H99" s="13" t="n">
        <f aca="false">$H$6*G99</f>
        <v>9.98890134515199E-005</v>
      </c>
      <c r="I99" s="13" t="n">
        <f aca="false">($H$9*B99)/($H$8+B99)</f>
        <v>9.98890134515199E-005</v>
      </c>
      <c r="J99" s="1" t="n">
        <f aca="false">($H$9/$H$8)*$D$4</f>
        <v>0.0909090909090909</v>
      </c>
    </row>
    <row r="100" customFormat="false" ht="13.2" hidden="false" customHeight="false" outlineLevel="0" collapsed="false">
      <c r="A100" s="0" t="n">
        <f aca="false">A99+(A99-A98)*$C$10</f>
        <v>86</v>
      </c>
      <c r="B100" s="13" t="n">
        <f aca="false">B99+(A100-A99)*(-$H$4*C99*B99+$H$5*D99+$H$6*D99)</f>
        <v>99.0011098654848</v>
      </c>
      <c r="C100" s="13" t="n">
        <f aca="false">C99+(A100-A99)*(-$H$4*B99*C99+$H$5*D99+$H$6*D99)</f>
        <v>0.00110986548480078</v>
      </c>
      <c r="D100" s="13" t="n">
        <f aca="false">D99+(A100-A99)*($H$4*B99*C99-$H$5*D99-$H$6*D99)</f>
        <v>0.998890134515199</v>
      </c>
      <c r="E100" s="13" t="n">
        <f aca="false">E99+(A100-A99)*($H$6*D99)</f>
        <v>0.00849067812531309</v>
      </c>
      <c r="F100" s="1" t="n">
        <f aca="false">(E100-E99)/(A100-A99)</f>
        <v>9.988901345152E-005</v>
      </c>
      <c r="G100" s="13" t="n">
        <f aca="false">$D$5*B100/($H$8+B100)</f>
        <v>0.998890134515199</v>
      </c>
      <c r="H100" s="13" t="n">
        <f aca="false">$H$6*G100</f>
        <v>9.98890134515199E-005</v>
      </c>
      <c r="I100" s="13" t="n">
        <f aca="false">($H$9*B100)/($H$8+B100)</f>
        <v>9.98890134515199E-005</v>
      </c>
      <c r="J100" s="1" t="n">
        <f aca="false">($H$9/$H$8)*$D$4</f>
        <v>0.0909090909090909</v>
      </c>
    </row>
    <row r="101" customFormat="false" ht="13.2" hidden="false" customHeight="false" outlineLevel="0" collapsed="false">
      <c r="A101" s="0" t="n">
        <f aca="false">A100+(A100-A99)*$C$10</f>
        <v>87</v>
      </c>
      <c r="B101" s="13" t="n">
        <f aca="false">B100+(A101-A100)*(-$H$4*C100*B100+$H$5*D100+$H$6*D100)</f>
        <v>99.0011098654848</v>
      </c>
      <c r="C101" s="13" t="n">
        <f aca="false">C100+(A101-A100)*(-$H$4*B100*C100+$H$5*D100+$H$6*D100)</f>
        <v>0.00110986548480078</v>
      </c>
      <c r="D101" s="13" t="n">
        <f aca="false">D100+(A101-A100)*($H$4*B100*C100-$H$5*D100-$H$6*D100)</f>
        <v>0.998890134515199</v>
      </c>
      <c r="E101" s="13" t="n">
        <f aca="false">E100+(A101-A100)*($H$6*D100)</f>
        <v>0.00859056713876461</v>
      </c>
      <c r="F101" s="1" t="n">
        <f aca="false">(E101-E100)/(A101-A100)</f>
        <v>9.988901345152E-005</v>
      </c>
      <c r="G101" s="13" t="n">
        <f aca="false">$D$5*B101/($H$8+B101)</f>
        <v>0.998890134515199</v>
      </c>
      <c r="H101" s="13" t="n">
        <f aca="false">$H$6*G101</f>
        <v>9.98890134515199E-005</v>
      </c>
      <c r="I101" s="13" t="n">
        <f aca="false">($H$9*B101)/($H$8+B101)</f>
        <v>9.98890134515199E-005</v>
      </c>
      <c r="J101" s="1" t="n">
        <f aca="false">($H$9/$H$8)*$D$4</f>
        <v>0.0909090909090909</v>
      </c>
    </row>
    <row r="102" customFormat="false" ht="13.2" hidden="false" customHeight="false" outlineLevel="0" collapsed="false">
      <c r="A102" s="0" t="n">
        <f aca="false">A101+(A101-A100)*$C$10</f>
        <v>88</v>
      </c>
      <c r="B102" s="13" t="n">
        <f aca="false">B101+(A102-A101)*(-$H$4*C101*B101+$H$5*D101+$H$6*D101)</f>
        <v>99.0011098654848</v>
      </c>
      <c r="C102" s="13" t="n">
        <f aca="false">C101+(A102-A101)*(-$H$4*B101*C101+$H$5*D101+$H$6*D101)</f>
        <v>0.00110986548480078</v>
      </c>
      <c r="D102" s="13" t="n">
        <f aca="false">D101+(A102-A101)*($H$4*B101*C101-$H$5*D101-$H$6*D101)</f>
        <v>0.998890134515199</v>
      </c>
      <c r="E102" s="13" t="n">
        <f aca="false">E101+(A102-A101)*($H$6*D101)</f>
        <v>0.00869045615221613</v>
      </c>
      <c r="F102" s="1" t="n">
        <f aca="false">(E102-E101)/(A102-A101)</f>
        <v>9.988901345152E-005</v>
      </c>
      <c r="G102" s="13" t="n">
        <f aca="false">$D$5*B102/($H$8+B102)</f>
        <v>0.998890134515199</v>
      </c>
      <c r="H102" s="13" t="n">
        <f aca="false">$H$6*G102</f>
        <v>9.98890134515199E-005</v>
      </c>
      <c r="I102" s="13" t="n">
        <f aca="false">($H$9*B102)/($H$8+B102)</f>
        <v>9.98890134515199E-005</v>
      </c>
      <c r="J102" s="1" t="n">
        <f aca="false">($H$9/$H$8)*$D$4</f>
        <v>0.0909090909090909</v>
      </c>
    </row>
    <row r="103" customFormat="false" ht="13.2" hidden="false" customHeight="false" outlineLevel="0" collapsed="false">
      <c r="A103" s="0" t="n">
        <f aca="false">A102+(A102-A101)*$C$10</f>
        <v>89</v>
      </c>
      <c r="B103" s="13" t="n">
        <f aca="false">B102+(A103-A102)*(-$H$4*C102*B102+$H$5*D102+$H$6*D102)</f>
        <v>99.0011098654848</v>
      </c>
      <c r="C103" s="13" t="n">
        <f aca="false">C102+(A103-A102)*(-$H$4*B102*C102+$H$5*D102+$H$6*D102)</f>
        <v>0.00110986548480078</v>
      </c>
      <c r="D103" s="13" t="n">
        <f aca="false">D102+(A103-A102)*($H$4*B102*C102-$H$5*D102-$H$6*D102)</f>
        <v>0.998890134515199</v>
      </c>
      <c r="E103" s="13" t="n">
        <f aca="false">E102+(A103-A102)*($H$6*D102)</f>
        <v>0.00879034516566765</v>
      </c>
      <c r="F103" s="1" t="n">
        <f aca="false">(E103-E102)/(A103-A102)</f>
        <v>9.988901345152E-005</v>
      </c>
      <c r="G103" s="13" t="n">
        <f aca="false">$D$5*B103/($H$8+B103)</f>
        <v>0.998890134515199</v>
      </c>
      <c r="H103" s="13" t="n">
        <f aca="false">$H$6*G103</f>
        <v>9.98890134515199E-005</v>
      </c>
      <c r="I103" s="13" t="n">
        <f aca="false">($H$9*B103)/($H$8+B103)</f>
        <v>9.98890134515199E-005</v>
      </c>
      <c r="J103" s="1" t="n">
        <f aca="false">($H$9/$H$8)*$D$4</f>
        <v>0.0909090909090909</v>
      </c>
    </row>
    <row r="104" customFormat="false" ht="13.2" hidden="false" customHeight="false" outlineLevel="0" collapsed="false">
      <c r="A104" s="0" t="n">
        <f aca="false">A103+(A103-A102)*$C$10</f>
        <v>90</v>
      </c>
      <c r="B104" s="13" t="n">
        <f aca="false">B103+(A104-A103)*(-$H$4*C103*B103+$H$5*D103+$H$6*D103)</f>
        <v>99.0011098654848</v>
      </c>
      <c r="C104" s="13" t="n">
        <f aca="false">C103+(A104-A103)*(-$H$4*B103*C103+$H$5*D103+$H$6*D103)</f>
        <v>0.00110986548480078</v>
      </c>
      <c r="D104" s="13" t="n">
        <f aca="false">D103+(A104-A103)*($H$4*B103*C103-$H$5*D103-$H$6*D103)</f>
        <v>0.998890134515199</v>
      </c>
      <c r="E104" s="13" t="n">
        <f aca="false">E103+(A104-A103)*($H$6*D103)</f>
        <v>0.00889023417911917</v>
      </c>
      <c r="F104" s="1" t="n">
        <f aca="false">(E104-E103)/(A104-A103)</f>
        <v>9.988901345152E-005</v>
      </c>
      <c r="G104" s="13" t="n">
        <f aca="false">$D$5*B104/($H$8+B104)</f>
        <v>0.998890134515199</v>
      </c>
      <c r="H104" s="13" t="n">
        <f aca="false">$H$6*G104</f>
        <v>9.98890134515199E-005</v>
      </c>
      <c r="I104" s="13" t="n">
        <f aca="false">($H$9*B104)/($H$8+B104)</f>
        <v>9.98890134515199E-005</v>
      </c>
      <c r="J104" s="1" t="n">
        <f aca="false">($H$9/$H$8)*$D$4</f>
        <v>0.0909090909090909</v>
      </c>
    </row>
    <row r="105" customFormat="false" ht="13.2" hidden="false" customHeight="false" outlineLevel="0" collapsed="false">
      <c r="A105" s="0" t="n">
        <f aca="false">A104+(A104-A103)*$C$10</f>
        <v>91</v>
      </c>
      <c r="B105" s="13" t="n">
        <f aca="false">B104+(A105-A104)*(-$H$4*C104*B104+$H$5*D104+$H$6*D104)</f>
        <v>99.0011098654848</v>
      </c>
      <c r="C105" s="13" t="n">
        <f aca="false">C104+(A105-A104)*(-$H$4*B104*C104+$H$5*D104+$H$6*D104)</f>
        <v>0.00110986548480078</v>
      </c>
      <c r="D105" s="13" t="n">
        <f aca="false">D104+(A105-A104)*($H$4*B104*C104-$H$5*D104-$H$6*D104)</f>
        <v>0.998890134515199</v>
      </c>
      <c r="E105" s="13" t="n">
        <f aca="false">E104+(A105-A104)*($H$6*D104)</f>
        <v>0.00899012319257069</v>
      </c>
      <c r="F105" s="1" t="n">
        <f aca="false">(E105-E104)/(A105-A104)</f>
        <v>9.988901345152E-005</v>
      </c>
      <c r="G105" s="13" t="n">
        <f aca="false">$D$5*B105/($H$8+B105)</f>
        <v>0.998890134515199</v>
      </c>
      <c r="H105" s="13" t="n">
        <f aca="false">$H$6*G105</f>
        <v>9.98890134515199E-005</v>
      </c>
      <c r="I105" s="13" t="n">
        <f aca="false">($H$9*B105)/($H$8+B105)</f>
        <v>9.98890134515199E-005</v>
      </c>
      <c r="J105" s="1" t="n">
        <f aca="false">($H$9/$H$8)*$D$4</f>
        <v>0.0909090909090909</v>
      </c>
    </row>
    <row r="106" customFormat="false" ht="13.2" hidden="false" customHeight="false" outlineLevel="0" collapsed="false">
      <c r="A106" s="0" t="n">
        <f aca="false">A105+(A105-A104)*$C$10</f>
        <v>92</v>
      </c>
      <c r="B106" s="13" t="n">
        <f aca="false">B105+(A106-A105)*(-$H$4*C105*B105+$H$5*D105+$H$6*D105)</f>
        <v>99.0011098654848</v>
      </c>
      <c r="C106" s="13" t="n">
        <f aca="false">C105+(A106-A105)*(-$H$4*B105*C105+$H$5*D105+$H$6*D105)</f>
        <v>0.00110986548480078</v>
      </c>
      <c r="D106" s="13" t="n">
        <f aca="false">D105+(A106-A105)*($H$4*B105*C105-$H$5*D105-$H$6*D105)</f>
        <v>0.998890134515199</v>
      </c>
      <c r="E106" s="13" t="n">
        <f aca="false">E105+(A106-A105)*($H$6*D105)</f>
        <v>0.00909001220602221</v>
      </c>
      <c r="F106" s="1" t="n">
        <f aca="false">(E106-E105)/(A106-A105)</f>
        <v>9.988901345152E-005</v>
      </c>
      <c r="G106" s="13" t="n">
        <f aca="false">$D$5*B106/($H$8+B106)</f>
        <v>0.998890134515199</v>
      </c>
      <c r="H106" s="13" t="n">
        <f aca="false">$H$6*G106</f>
        <v>9.98890134515199E-005</v>
      </c>
      <c r="I106" s="13" t="n">
        <f aca="false">($H$9*B106)/($H$8+B106)</f>
        <v>9.98890134515199E-005</v>
      </c>
      <c r="J106" s="1" t="n">
        <f aca="false">($H$9/$H$8)*$D$4</f>
        <v>0.0909090909090909</v>
      </c>
    </row>
    <row r="107" customFormat="false" ht="13.2" hidden="false" customHeight="false" outlineLevel="0" collapsed="false">
      <c r="A107" s="0" t="n">
        <f aca="false">A106+(A106-A105)*$C$10</f>
        <v>93</v>
      </c>
      <c r="B107" s="13" t="n">
        <f aca="false">B106+(A107-A106)*(-$H$4*C106*B106+$H$5*D106+$H$6*D106)</f>
        <v>99.0011098654848</v>
      </c>
      <c r="C107" s="13" t="n">
        <f aca="false">C106+(A107-A106)*(-$H$4*B106*C106+$H$5*D106+$H$6*D106)</f>
        <v>0.00110986548480078</v>
      </c>
      <c r="D107" s="13" t="n">
        <f aca="false">D106+(A107-A106)*($H$4*B106*C106-$H$5*D106-$H$6*D106)</f>
        <v>0.998890134515199</v>
      </c>
      <c r="E107" s="13" t="n">
        <f aca="false">E106+(A107-A106)*($H$6*D106)</f>
        <v>0.00918990121947373</v>
      </c>
      <c r="F107" s="1" t="n">
        <f aca="false">(E107-E106)/(A107-A106)</f>
        <v>9.988901345152E-005</v>
      </c>
      <c r="G107" s="13" t="n">
        <f aca="false">$D$5*B107/($H$8+B107)</f>
        <v>0.998890134515199</v>
      </c>
      <c r="H107" s="13" t="n">
        <f aca="false">$H$6*G107</f>
        <v>9.98890134515199E-005</v>
      </c>
      <c r="I107" s="13" t="n">
        <f aca="false">($H$9*B107)/($H$8+B107)</f>
        <v>9.98890134515199E-005</v>
      </c>
      <c r="J107" s="1" t="n">
        <f aca="false">($H$9/$H$8)*$D$4</f>
        <v>0.0909090909090909</v>
      </c>
    </row>
    <row r="108" customFormat="false" ht="13.2" hidden="false" customHeight="false" outlineLevel="0" collapsed="false">
      <c r="A108" s="0" t="n">
        <f aca="false">A107+(A107-A106)*$C$10</f>
        <v>94</v>
      </c>
      <c r="B108" s="13" t="n">
        <f aca="false">B107+(A108-A107)*(-$H$4*C107*B107+$H$5*D107+$H$6*D107)</f>
        <v>99.0011098654848</v>
      </c>
      <c r="C108" s="13" t="n">
        <f aca="false">C107+(A108-A107)*(-$H$4*B107*C107+$H$5*D107+$H$6*D107)</f>
        <v>0.00110986548480078</v>
      </c>
      <c r="D108" s="13" t="n">
        <f aca="false">D107+(A108-A107)*($H$4*B107*C107-$H$5*D107-$H$6*D107)</f>
        <v>0.998890134515199</v>
      </c>
      <c r="E108" s="13" t="n">
        <f aca="false">E107+(A108-A107)*($H$6*D107)</f>
        <v>0.00928979023292525</v>
      </c>
      <c r="F108" s="1" t="n">
        <f aca="false">(E108-E107)/(A108-A107)</f>
        <v>9.988901345152E-005</v>
      </c>
      <c r="G108" s="13" t="n">
        <f aca="false">$D$5*B108/($H$8+B108)</f>
        <v>0.998890134515199</v>
      </c>
      <c r="H108" s="13" t="n">
        <f aca="false">$H$6*G108</f>
        <v>9.98890134515199E-005</v>
      </c>
      <c r="I108" s="13" t="n">
        <f aca="false">($H$9*B108)/($H$8+B108)</f>
        <v>9.98890134515199E-005</v>
      </c>
      <c r="J108" s="1" t="n">
        <f aca="false">($H$9/$H$8)*$D$4</f>
        <v>0.0909090909090909</v>
      </c>
    </row>
    <row r="109" customFormat="false" ht="13.2" hidden="false" customHeight="false" outlineLevel="0" collapsed="false">
      <c r="A109" s="0" t="n">
        <f aca="false">A108+(A108-A107)*$C$10</f>
        <v>95</v>
      </c>
      <c r="B109" s="13" t="n">
        <f aca="false">B108+(A109-A108)*(-$H$4*C108*B108+$H$5*D108+$H$6*D108)</f>
        <v>99.0011098654848</v>
      </c>
      <c r="C109" s="13" t="n">
        <f aca="false">C108+(A109-A108)*(-$H$4*B108*C108+$H$5*D108+$H$6*D108)</f>
        <v>0.00110986548480078</v>
      </c>
      <c r="D109" s="13" t="n">
        <f aca="false">D108+(A109-A108)*($H$4*B108*C108-$H$5*D108-$H$6*D108)</f>
        <v>0.998890134515199</v>
      </c>
      <c r="E109" s="13" t="n">
        <f aca="false">E108+(A109-A108)*($H$6*D108)</f>
        <v>0.00938967924637677</v>
      </c>
      <c r="F109" s="1" t="n">
        <f aca="false">(E109-E108)/(A109-A108)</f>
        <v>9.988901345152E-005</v>
      </c>
      <c r="G109" s="13" t="n">
        <f aca="false">$D$5*B109/($H$8+B109)</f>
        <v>0.998890134515199</v>
      </c>
      <c r="H109" s="13" t="n">
        <f aca="false">$H$6*G109</f>
        <v>9.98890134515199E-005</v>
      </c>
      <c r="I109" s="13" t="n">
        <f aca="false">($H$9*B109)/($H$8+B109)</f>
        <v>9.98890134515199E-005</v>
      </c>
      <c r="J109" s="1" t="n">
        <f aca="false">($H$9/$H$8)*$D$4</f>
        <v>0.0909090909090909</v>
      </c>
    </row>
    <row r="110" customFormat="false" ht="13.2" hidden="false" customHeight="false" outlineLevel="0" collapsed="false">
      <c r="A110" s="0" t="n">
        <f aca="false">A109+(A109-A108)*$C$10</f>
        <v>96</v>
      </c>
      <c r="B110" s="13" t="n">
        <f aca="false">B109+(A110-A109)*(-$H$4*C109*B109+$H$5*D109+$H$6*D109)</f>
        <v>99.0011098654848</v>
      </c>
      <c r="C110" s="13" t="n">
        <f aca="false">C109+(A110-A109)*(-$H$4*B109*C109+$H$5*D109+$H$6*D109)</f>
        <v>0.00110986548480078</v>
      </c>
      <c r="D110" s="13" t="n">
        <f aca="false">D109+(A110-A109)*($H$4*B109*C109-$H$5*D109-$H$6*D109)</f>
        <v>0.998890134515199</v>
      </c>
      <c r="E110" s="13" t="n">
        <f aca="false">E109+(A110-A109)*($H$6*D109)</f>
        <v>0.00948956825982829</v>
      </c>
      <c r="F110" s="1" t="n">
        <f aca="false">(E110-E109)/(A110-A109)</f>
        <v>9.988901345152E-005</v>
      </c>
      <c r="G110" s="13" t="n">
        <f aca="false">$D$5*B110/($H$8+B110)</f>
        <v>0.998890134515199</v>
      </c>
      <c r="H110" s="13" t="n">
        <f aca="false">$H$6*G110</f>
        <v>9.98890134515199E-005</v>
      </c>
      <c r="I110" s="13" t="n">
        <f aca="false">($H$9*B110)/($H$8+B110)</f>
        <v>9.98890134515199E-005</v>
      </c>
      <c r="J110" s="1" t="n">
        <f aca="false">($H$9/$H$8)*$D$4</f>
        <v>0.0909090909090909</v>
      </c>
    </row>
    <row r="111" customFormat="false" ht="13.2" hidden="false" customHeight="false" outlineLevel="0" collapsed="false">
      <c r="A111" s="0" t="n">
        <f aca="false">A110+(A110-A109)*$C$10</f>
        <v>97</v>
      </c>
      <c r="B111" s="13" t="n">
        <f aca="false">B110+(A111-A110)*(-$H$4*C110*B110+$H$5*D110+$H$6*D110)</f>
        <v>99.0011098654848</v>
      </c>
      <c r="C111" s="13" t="n">
        <f aca="false">C110+(A111-A110)*(-$H$4*B110*C110+$H$5*D110+$H$6*D110)</f>
        <v>0.00110986548480078</v>
      </c>
      <c r="D111" s="13" t="n">
        <f aca="false">D110+(A111-A110)*($H$4*B110*C110-$H$5*D110-$H$6*D110)</f>
        <v>0.998890134515199</v>
      </c>
      <c r="E111" s="13" t="n">
        <f aca="false">E110+(A111-A110)*($H$6*D110)</f>
        <v>0.00958945727327981</v>
      </c>
      <c r="F111" s="1" t="n">
        <f aca="false">(E111-E110)/(A111-A110)</f>
        <v>9.988901345152E-005</v>
      </c>
      <c r="G111" s="13" t="n">
        <f aca="false">$D$5*B111/($H$8+B111)</f>
        <v>0.998890134515199</v>
      </c>
      <c r="H111" s="13" t="n">
        <f aca="false">$H$6*G111</f>
        <v>9.98890134515199E-005</v>
      </c>
      <c r="I111" s="13" t="n">
        <f aca="false">($H$9*B111)/($H$8+B111)</f>
        <v>9.98890134515199E-005</v>
      </c>
      <c r="J111" s="1" t="n">
        <f aca="false">($H$9/$H$8)*$D$4</f>
        <v>0.0909090909090909</v>
      </c>
    </row>
    <row r="112" customFormat="false" ht="13.2" hidden="false" customHeight="false" outlineLevel="0" collapsed="false">
      <c r="A112" s="0" t="n">
        <f aca="false">A111+(A111-A110)*$C$10</f>
        <v>98</v>
      </c>
      <c r="B112" s="13" t="n">
        <f aca="false">B111+(A112-A111)*(-$H$4*C111*B111+$H$5*D111+$H$6*D111)</f>
        <v>99.0011098654848</v>
      </c>
      <c r="C112" s="13" t="n">
        <f aca="false">C111+(A112-A111)*(-$H$4*B111*C111+$H$5*D111+$H$6*D111)</f>
        <v>0.00110986548480078</v>
      </c>
      <c r="D112" s="13" t="n">
        <f aca="false">D111+(A112-A111)*($H$4*B111*C111-$H$5*D111-$H$6*D111)</f>
        <v>0.998890134515199</v>
      </c>
      <c r="E112" s="13" t="n">
        <f aca="false">E111+(A112-A111)*($H$6*D111)</f>
        <v>0.00968934628673133</v>
      </c>
      <c r="F112" s="1" t="n">
        <f aca="false">(E112-E111)/(A112-A111)</f>
        <v>9.988901345152E-005</v>
      </c>
      <c r="G112" s="13" t="n">
        <f aca="false">$D$5*B112/($H$8+B112)</f>
        <v>0.998890134515199</v>
      </c>
      <c r="H112" s="13" t="n">
        <f aca="false">$H$6*G112</f>
        <v>9.98890134515199E-005</v>
      </c>
      <c r="I112" s="13" t="n">
        <f aca="false">($H$9*B112)/($H$8+B112)</f>
        <v>9.98890134515199E-005</v>
      </c>
      <c r="J112" s="1" t="n">
        <f aca="false">($H$9/$H$8)*$D$4</f>
        <v>0.0909090909090909</v>
      </c>
    </row>
    <row r="113" customFormat="false" ht="13.2" hidden="false" customHeight="false" outlineLevel="0" collapsed="false">
      <c r="A113" s="0" t="n">
        <f aca="false">A112+(A112-A111)*$C$10</f>
        <v>99</v>
      </c>
      <c r="B113" s="13" t="n">
        <f aca="false">B112+(A113-A112)*(-$H$4*C112*B112+$H$5*D112+$H$6*D112)</f>
        <v>99.0011098654848</v>
      </c>
      <c r="C113" s="13" t="n">
        <f aca="false">C112+(A113-A112)*(-$H$4*B112*C112+$H$5*D112+$H$6*D112)</f>
        <v>0.00110986548480078</v>
      </c>
      <c r="D113" s="13" t="n">
        <f aca="false">D112+(A113-A112)*($H$4*B112*C112-$H$5*D112-$H$6*D112)</f>
        <v>0.998890134515199</v>
      </c>
      <c r="E113" s="13" t="n">
        <f aca="false">E112+(A113-A112)*($H$6*D112)</f>
        <v>0.00978923530018285</v>
      </c>
      <c r="F113" s="1" t="n">
        <f aca="false">(E113-E112)/(A113-A112)</f>
        <v>9.988901345152E-005</v>
      </c>
      <c r="G113" s="13" t="n">
        <f aca="false">$D$5*B113/($H$8+B113)</f>
        <v>0.998890134515199</v>
      </c>
      <c r="H113" s="13" t="n">
        <f aca="false">$H$6*G113</f>
        <v>9.98890134515199E-005</v>
      </c>
      <c r="I113" s="13" t="n">
        <f aca="false">($H$9*B113)/($H$8+B113)</f>
        <v>9.98890134515199E-005</v>
      </c>
      <c r="J113" s="1" t="n">
        <f aca="false">($H$9/$H$8)*$D$4</f>
        <v>0.0909090909090909</v>
      </c>
    </row>
    <row r="114" customFormat="false" ht="13.2" hidden="false" customHeight="false" outlineLevel="0" collapsed="false">
      <c r="A114" s="0" t="n">
        <f aca="false">A113+(A113-A112)*$C$10</f>
        <v>100</v>
      </c>
      <c r="B114" s="13" t="n">
        <f aca="false">B113+(A114-A113)*(-$H$4*C113*B113+$H$5*D113+$H$6*D113)</f>
        <v>99.0011098654848</v>
      </c>
      <c r="C114" s="13" t="n">
        <f aca="false">C113+(A114-A113)*(-$H$4*B113*C113+$H$5*D113+$H$6*D113)</f>
        <v>0.00110986548480078</v>
      </c>
      <c r="D114" s="13" t="n">
        <f aca="false">D113+(A114-A113)*($H$4*B113*C113-$H$5*D113-$H$6*D113)</f>
        <v>0.998890134515199</v>
      </c>
      <c r="E114" s="13" t="n">
        <f aca="false">E113+(A114-A113)*($H$6*D113)</f>
        <v>0.00988912431363437</v>
      </c>
      <c r="F114" s="1" t="n">
        <f aca="false">(E114-E113)/(A114-A113)</f>
        <v>9.988901345152E-005</v>
      </c>
      <c r="G114" s="13" t="n">
        <f aca="false">$D$5*B114/($H$8+B114)</f>
        <v>0.998890134515199</v>
      </c>
      <c r="H114" s="13" t="n">
        <f aca="false">$H$6*G114</f>
        <v>9.98890134515199E-005</v>
      </c>
      <c r="I114" s="13" t="n">
        <f aca="false">($H$9*B114)/($H$8+B114)</f>
        <v>9.98890134515199E-005</v>
      </c>
      <c r="J114" s="1" t="n">
        <f aca="false">($H$9/$H$8)*$D$4</f>
        <v>0.0909090909090909</v>
      </c>
    </row>
    <row r="115" customFormat="false" ht="13.2" hidden="false" customHeight="false" outlineLevel="0" collapsed="false">
      <c r="A115" s="0" t="n">
        <f aca="false">A114+(A114-A113)*$C$10</f>
        <v>101</v>
      </c>
      <c r="B115" s="13" t="n">
        <f aca="false">B114+(A115-A114)*(-$H$4*C114*B114+$H$5*D114+$H$6*D114)</f>
        <v>99.0011098654848</v>
      </c>
      <c r="C115" s="13" t="n">
        <f aca="false">C114+(A115-A114)*(-$H$4*B114*C114+$H$5*D114+$H$6*D114)</f>
        <v>0.00110986548480078</v>
      </c>
      <c r="D115" s="13" t="n">
        <f aca="false">D114+(A115-A114)*($H$4*B114*C114-$H$5*D114-$H$6*D114)</f>
        <v>0.998890134515199</v>
      </c>
      <c r="E115" s="13" t="n">
        <f aca="false">E114+(A115-A114)*($H$6*D114)</f>
        <v>0.00998901332708589</v>
      </c>
      <c r="F115" s="1" t="n">
        <f aca="false">(E115-E114)/(A115-A114)</f>
        <v>9.988901345152E-005</v>
      </c>
      <c r="G115" s="13" t="n">
        <f aca="false">$D$5*B115/($H$8+B115)</f>
        <v>0.998890134515199</v>
      </c>
      <c r="H115" s="13" t="n">
        <f aca="false">$H$6*G115</f>
        <v>9.98890134515199E-005</v>
      </c>
      <c r="I115" s="13" t="n">
        <f aca="false">($H$9*B115)/($H$8+B115)</f>
        <v>9.98890134515199E-005</v>
      </c>
      <c r="J115" s="1" t="n">
        <f aca="false">($H$9/$H$8)*$D$4</f>
        <v>0.0909090909090909</v>
      </c>
    </row>
    <row r="116" customFormat="false" ht="13.2" hidden="false" customHeight="false" outlineLevel="0" collapsed="false">
      <c r="A116" s="0" t="n">
        <f aca="false">A115+(A115-A114)*$C$10</f>
        <v>102</v>
      </c>
      <c r="B116" s="13" t="n">
        <f aca="false">B115+(A116-A115)*(-$H$4*C115*B115+$H$5*D115+$H$6*D115)</f>
        <v>99.0011098654848</v>
      </c>
      <c r="C116" s="13" t="n">
        <f aca="false">C115+(A116-A115)*(-$H$4*B115*C115+$H$5*D115+$H$6*D115)</f>
        <v>0.00110986548480078</v>
      </c>
      <c r="D116" s="13" t="n">
        <f aca="false">D115+(A116-A115)*($H$4*B115*C115-$H$5*D115-$H$6*D115)</f>
        <v>0.998890134515199</v>
      </c>
      <c r="E116" s="13" t="n">
        <f aca="false">E115+(A116-A115)*($H$6*D115)</f>
        <v>0.0100889023405374</v>
      </c>
      <c r="F116" s="1" t="n">
        <f aca="false">(E116-E115)/(A116-A115)</f>
        <v>9.988901345152E-005</v>
      </c>
      <c r="G116" s="13" t="n">
        <f aca="false">$D$5*B116/($H$8+B116)</f>
        <v>0.998890134515199</v>
      </c>
      <c r="H116" s="13" t="n">
        <f aca="false">$H$6*G116</f>
        <v>9.98890134515199E-005</v>
      </c>
      <c r="I116" s="13" t="n">
        <f aca="false">($H$9*B116)/($H$8+B116)</f>
        <v>9.98890134515199E-005</v>
      </c>
      <c r="J116" s="1" t="n">
        <f aca="false">($H$9/$H$8)*$D$4</f>
        <v>0.0909090909090909</v>
      </c>
    </row>
    <row r="117" customFormat="false" ht="13.2" hidden="false" customHeight="false" outlineLevel="0" collapsed="false">
      <c r="A117" s="0" t="n">
        <f aca="false">A116+(A116-A115)*$C$10</f>
        <v>103</v>
      </c>
      <c r="B117" s="13" t="n">
        <f aca="false">B116+(A117-A116)*(-$H$4*C116*B116+$H$5*D116+$H$6*D116)</f>
        <v>99.0011098654848</v>
      </c>
      <c r="C117" s="13" t="n">
        <f aca="false">C116+(A117-A116)*(-$H$4*B116*C116+$H$5*D116+$H$6*D116)</f>
        <v>0.00110986548480078</v>
      </c>
      <c r="D117" s="13" t="n">
        <f aca="false">D116+(A117-A116)*($H$4*B116*C116-$H$5*D116-$H$6*D116)</f>
        <v>0.998890134515199</v>
      </c>
      <c r="E117" s="13" t="n">
        <f aca="false">E116+(A117-A116)*($H$6*D116)</f>
        <v>0.0101887913539889</v>
      </c>
      <c r="F117" s="1" t="n">
        <f aca="false">(E117-E116)/(A117-A116)</f>
        <v>9.988901345152E-005</v>
      </c>
      <c r="G117" s="13" t="n">
        <f aca="false">$D$5*B117/($H$8+B117)</f>
        <v>0.998890134515199</v>
      </c>
      <c r="H117" s="13" t="n">
        <f aca="false">$H$6*G117</f>
        <v>9.98890134515199E-005</v>
      </c>
      <c r="I117" s="13" t="n">
        <f aca="false">($H$9*B117)/($H$8+B117)</f>
        <v>9.98890134515199E-005</v>
      </c>
      <c r="J117" s="1" t="n">
        <f aca="false">($H$9/$H$8)*$D$4</f>
        <v>0.0909090909090909</v>
      </c>
    </row>
    <row r="118" customFormat="false" ht="13.2" hidden="false" customHeight="false" outlineLevel="0" collapsed="false">
      <c r="A118" s="0" t="n">
        <f aca="false">A117+(A117-A116)*$C$10</f>
        <v>104</v>
      </c>
      <c r="B118" s="13" t="n">
        <f aca="false">B117+(A118-A117)*(-$H$4*C117*B117+$H$5*D117+$H$6*D117)</f>
        <v>99.0011098654848</v>
      </c>
      <c r="C118" s="13" t="n">
        <f aca="false">C117+(A118-A117)*(-$H$4*B117*C117+$H$5*D117+$H$6*D117)</f>
        <v>0.00110986548480078</v>
      </c>
      <c r="D118" s="13" t="n">
        <f aca="false">D117+(A118-A117)*($H$4*B117*C117-$H$5*D117-$H$6*D117)</f>
        <v>0.998890134515199</v>
      </c>
      <c r="E118" s="13" t="n">
        <f aca="false">E117+(A118-A117)*($H$6*D117)</f>
        <v>0.0102886803674405</v>
      </c>
      <c r="F118" s="1" t="n">
        <f aca="false">(E118-E117)/(A118-A117)</f>
        <v>9.988901345152E-005</v>
      </c>
      <c r="G118" s="13" t="n">
        <f aca="false">$D$5*B118/($H$8+B118)</f>
        <v>0.998890134515199</v>
      </c>
      <c r="H118" s="13" t="n">
        <f aca="false">$H$6*G118</f>
        <v>9.98890134515199E-005</v>
      </c>
      <c r="I118" s="13" t="n">
        <f aca="false">($H$9*B118)/($H$8+B118)</f>
        <v>9.98890134515199E-005</v>
      </c>
      <c r="J118" s="1" t="n">
        <f aca="false">($H$9/$H$8)*$D$4</f>
        <v>0.0909090909090909</v>
      </c>
    </row>
    <row r="119" customFormat="false" ht="13.2" hidden="false" customHeight="false" outlineLevel="0" collapsed="false">
      <c r="A119" s="0" t="n">
        <f aca="false">A118+(A118-A117)*$C$10</f>
        <v>105</v>
      </c>
      <c r="B119" s="13" t="n">
        <f aca="false">B118+(A119-A118)*(-$H$4*C118*B118+$H$5*D118+$H$6*D118)</f>
        <v>99.0011098654848</v>
      </c>
      <c r="C119" s="13" t="n">
        <f aca="false">C118+(A119-A118)*(-$H$4*B118*C118+$H$5*D118+$H$6*D118)</f>
        <v>0.00110986548480078</v>
      </c>
      <c r="D119" s="13" t="n">
        <f aca="false">D118+(A119-A118)*($H$4*B118*C118-$H$5*D118-$H$6*D118)</f>
        <v>0.998890134515199</v>
      </c>
      <c r="E119" s="13" t="n">
        <f aca="false">E118+(A119-A118)*($H$6*D118)</f>
        <v>0.010388569380892</v>
      </c>
      <c r="F119" s="1" t="n">
        <f aca="false">(E119-E118)/(A119-A118)</f>
        <v>9.988901345152E-005</v>
      </c>
      <c r="G119" s="13" t="n">
        <f aca="false">$D$5*B119/($H$8+B119)</f>
        <v>0.998890134515199</v>
      </c>
      <c r="H119" s="13" t="n">
        <f aca="false">$H$6*G119</f>
        <v>9.98890134515199E-005</v>
      </c>
      <c r="I119" s="13" t="n">
        <f aca="false">($H$9*B119)/($H$8+B119)</f>
        <v>9.98890134515199E-005</v>
      </c>
      <c r="J119" s="1" t="n">
        <f aca="false">($H$9/$H$8)*$D$4</f>
        <v>0.0909090909090909</v>
      </c>
    </row>
    <row r="120" customFormat="false" ht="13.2" hidden="false" customHeight="false" outlineLevel="0" collapsed="false">
      <c r="A120" s="0" t="n">
        <f aca="false">A119+(A119-A118)*$C$10</f>
        <v>106</v>
      </c>
      <c r="B120" s="13" t="n">
        <f aca="false">B119+(A120-A119)*(-$H$4*C119*B119+$H$5*D119+$H$6*D119)</f>
        <v>99.0011098654848</v>
      </c>
      <c r="C120" s="13" t="n">
        <f aca="false">C119+(A120-A119)*(-$H$4*B119*C119+$H$5*D119+$H$6*D119)</f>
        <v>0.00110986548480078</v>
      </c>
      <c r="D120" s="13" t="n">
        <f aca="false">D119+(A120-A119)*($H$4*B119*C119-$H$5*D119-$H$6*D119)</f>
        <v>0.998890134515199</v>
      </c>
      <c r="E120" s="13" t="n">
        <f aca="false">E119+(A120-A119)*($H$6*D119)</f>
        <v>0.0104884583943435</v>
      </c>
      <c r="F120" s="1" t="n">
        <f aca="false">(E120-E119)/(A120-A119)</f>
        <v>9.988901345152E-005</v>
      </c>
      <c r="G120" s="13" t="n">
        <f aca="false">$D$5*B120/($H$8+B120)</f>
        <v>0.998890134515199</v>
      </c>
      <c r="H120" s="13" t="n">
        <f aca="false">$H$6*G120</f>
        <v>9.98890134515199E-005</v>
      </c>
      <c r="I120" s="13" t="n">
        <f aca="false">($H$9*B120)/($H$8+B120)</f>
        <v>9.98890134515199E-005</v>
      </c>
      <c r="J120" s="1" t="n">
        <f aca="false">($H$9/$H$8)*$D$4</f>
        <v>0.0909090909090909</v>
      </c>
    </row>
    <row r="121" customFormat="false" ht="13.2" hidden="false" customHeight="false" outlineLevel="0" collapsed="false">
      <c r="A121" s="0" t="n">
        <f aca="false">A120+(A120-A119)*$C$10</f>
        <v>107</v>
      </c>
      <c r="B121" s="13" t="n">
        <f aca="false">B120+(A121-A120)*(-$H$4*C120*B120+$H$5*D120+$H$6*D120)</f>
        <v>99.0011098654848</v>
      </c>
      <c r="C121" s="13" t="n">
        <f aca="false">C120+(A121-A120)*(-$H$4*B120*C120+$H$5*D120+$H$6*D120)</f>
        <v>0.00110986548480078</v>
      </c>
      <c r="D121" s="13" t="n">
        <f aca="false">D120+(A121-A120)*($H$4*B120*C120-$H$5*D120-$H$6*D120)</f>
        <v>0.998890134515199</v>
      </c>
      <c r="E121" s="13" t="n">
        <f aca="false">E120+(A121-A120)*($H$6*D120)</f>
        <v>0.010588347407795</v>
      </c>
      <c r="F121" s="1" t="n">
        <f aca="false">(E121-E120)/(A121-A120)</f>
        <v>9.988901345152E-005</v>
      </c>
      <c r="G121" s="13" t="n">
        <f aca="false">$D$5*B121/($H$8+B121)</f>
        <v>0.998890134515199</v>
      </c>
      <c r="H121" s="13" t="n">
        <f aca="false">$H$6*G121</f>
        <v>9.98890134515199E-005</v>
      </c>
      <c r="I121" s="13" t="n">
        <f aca="false">($H$9*B121)/($H$8+B121)</f>
        <v>9.98890134515199E-005</v>
      </c>
      <c r="J121" s="1" t="n">
        <f aca="false">($H$9/$H$8)*$D$4</f>
        <v>0.0909090909090909</v>
      </c>
    </row>
    <row r="122" customFormat="false" ht="13.2" hidden="false" customHeight="false" outlineLevel="0" collapsed="false">
      <c r="A122" s="0" t="n">
        <f aca="false">A121+(A121-A120)*$C$10</f>
        <v>108</v>
      </c>
      <c r="B122" s="13" t="n">
        <f aca="false">B121+(A122-A121)*(-$H$4*C121*B121+$H$5*D121+$H$6*D121)</f>
        <v>99.0011098654848</v>
      </c>
      <c r="C122" s="13" t="n">
        <f aca="false">C121+(A122-A121)*(-$H$4*B121*C121+$H$5*D121+$H$6*D121)</f>
        <v>0.00110986548480078</v>
      </c>
      <c r="D122" s="13" t="n">
        <f aca="false">D121+(A122-A121)*($H$4*B121*C121-$H$5*D121-$H$6*D121)</f>
        <v>0.998890134515199</v>
      </c>
      <c r="E122" s="13" t="n">
        <f aca="false">E121+(A122-A121)*($H$6*D121)</f>
        <v>0.0106882364212465</v>
      </c>
      <c r="F122" s="1" t="n">
        <f aca="false">(E122-E121)/(A122-A121)</f>
        <v>9.988901345152E-005</v>
      </c>
      <c r="G122" s="13" t="n">
        <f aca="false">$D$5*B122/($H$8+B122)</f>
        <v>0.998890134515199</v>
      </c>
      <c r="H122" s="13" t="n">
        <f aca="false">$H$6*G122</f>
        <v>9.98890134515199E-005</v>
      </c>
      <c r="I122" s="13" t="n">
        <f aca="false">($H$9*B122)/($H$8+B122)</f>
        <v>9.98890134515199E-005</v>
      </c>
      <c r="J122" s="1" t="n">
        <f aca="false">($H$9/$H$8)*$D$4</f>
        <v>0.0909090909090909</v>
      </c>
    </row>
    <row r="123" customFormat="false" ht="13.2" hidden="false" customHeight="false" outlineLevel="0" collapsed="false">
      <c r="A123" s="0" t="n">
        <f aca="false">A122+(A122-A121)*$C$10</f>
        <v>109</v>
      </c>
      <c r="B123" s="13" t="n">
        <f aca="false">B122+(A123-A122)*(-$H$4*C122*B122+$H$5*D122+$H$6*D122)</f>
        <v>99.0011098654848</v>
      </c>
      <c r="C123" s="13" t="n">
        <f aca="false">C122+(A123-A122)*(-$H$4*B122*C122+$H$5*D122+$H$6*D122)</f>
        <v>0.00110986548480078</v>
      </c>
      <c r="D123" s="13" t="n">
        <f aca="false">D122+(A123-A122)*($H$4*B122*C122-$H$5*D122-$H$6*D122)</f>
        <v>0.998890134515199</v>
      </c>
      <c r="E123" s="13" t="n">
        <f aca="false">E122+(A123-A122)*($H$6*D122)</f>
        <v>0.0107881254346981</v>
      </c>
      <c r="F123" s="1" t="n">
        <f aca="false">(E123-E122)/(A123-A122)</f>
        <v>9.988901345152E-005</v>
      </c>
      <c r="G123" s="13" t="n">
        <f aca="false">$D$5*B123/($H$8+B123)</f>
        <v>0.998890134515199</v>
      </c>
      <c r="H123" s="13" t="n">
        <f aca="false">$H$6*G123</f>
        <v>9.98890134515199E-005</v>
      </c>
      <c r="I123" s="13" t="n">
        <f aca="false">($H$9*B123)/($H$8+B123)</f>
        <v>9.98890134515199E-005</v>
      </c>
      <c r="J123" s="1" t="n">
        <f aca="false">($H$9/$H$8)*$D$4</f>
        <v>0.0909090909090909</v>
      </c>
    </row>
    <row r="124" customFormat="false" ht="13.2" hidden="false" customHeight="false" outlineLevel="0" collapsed="false">
      <c r="A124" s="0" t="n">
        <f aca="false">A123+(A123-A122)*$C$10</f>
        <v>110</v>
      </c>
      <c r="B124" s="13" t="n">
        <f aca="false">B123+(A124-A123)*(-$H$4*C123*B123+$H$5*D123+$H$6*D123)</f>
        <v>99.0011098654848</v>
      </c>
      <c r="C124" s="13" t="n">
        <f aca="false">C123+(A124-A123)*(-$H$4*B123*C123+$H$5*D123+$H$6*D123)</f>
        <v>0.00110986548480078</v>
      </c>
      <c r="D124" s="13" t="n">
        <f aca="false">D123+(A124-A123)*($H$4*B123*C123-$H$5*D123-$H$6*D123)</f>
        <v>0.998890134515199</v>
      </c>
      <c r="E124" s="13" t="n">
        <f aca="false">E123+(A124-A123)*($H$6*D123)</f>
        <v>0.0108880144481496</v>
      </c>
      <c r="F124" s="1" t="n">
        <f aca="false">(E124-E123)/(A124-A123)</f>
        <v>9.988901345152E-005</v>
      </c>
      <c r="G124" s="13" t="n">
        <f aca="false">$D$5*B124/($H$8+B124)</f>
        <v>0.998890134515199</v>
      </c>
      <c r="H124" s="13" t="n">
        <f aca="false">$H$6*G124</f>
        <v>9.98890134515199E-005</v>
      </c>
      <c r="I124" s="13" t="n">
        <f aca="false">($H$9*B124)/($H$8+B124)</f>
        <v>9.98890134515199E-005</v>
      </c>
      <c r="J124" s="1" t="n">
        <f aca="false">($H$9/$H$8)*$D$4</f>
        <v>0.0909090909090909</v>
      </c>
    </row>
    <row r="125" customFormat="false" ht="13.2" hidden="false" customHeight="false" outlineLevel="0" collapsed="false">
      <c r="A125" s="0" t="n">
        <f aca="false">A124+(A124-A123)*$C$10</f>
        <v>111</v>
      </c>
      <c r="B125" s="13" t="n">
        <f aca="false">B124+(A125-A124)*(-$H$4*C124*B124+$H$5*D124+$H$6*D124)</f>
        <v>99.0011098654848</v>
      </c>
      <c r="C125" s="13" t="n">
        <f aca="false">C124+(A125-A124)*(-$H$4*B124*C124+$H$5*D124+$H$6*D124)</f>
        <v>0.00110986548480078</v>
      </c>
      <c r="D125" s="13" t="n">
        <f aca="false">D124+(A125-A124)*($H$4*B124*C124-$H$5*D124-$H$6*D124)</f>
        <v>0.998890134515199</v>
      </c>
      <c r="E125" s="13" t="n">
        <f aca="false">E124+(A125-A124)*($H$6*D124)</f>
        <v>0.0109879034616011</v>
      </c>
      <c r="F125" s="1" t="n">
        <f aca="false">(E125-E124)/(A125-A124)</f>
        <v>9.988901345152E-005</v>
      </c>
      <c r="G125" s="13" t="n">
        <f aca="false">$D$5*B125/($H$8+B125)</f>
        <v>0.998890134515199</v>
      </c>
      <c r="H125" s="13" t="n">
        <f aca="false">$H$6*G125</f>
        <v>9.98890134515199E-005</v>
      </c>
      <c r="I125" s="13" t="n">
        <f aca="false">($H$9*B125)/($H$8+B125)</f>
        <v>9.98890134515199E-005</v>
      </c>
      <c r="J125" s="1" t="n">
        <f aca="false">($H$9/$H$8)*$D$4</f>
        <v>0.0909090909090909</v>
      </c>
    </row>
    <row r="126" customFormat="false" ht="13.2" hidden="false" customHeight="false" outlineLevel="0" collapsed="false">
      <c r="A126" s="0" t="n">
        <f aca="false">A125+(A125-A124)*$C$10</f>
        <v>112</v>
      </c>
      <c r="B126" s="13" t="n">
        <f aca="false">B125+(A126-A125)*(-$H$4*C125*B125+$H$5*D125+$H$6*D125)</f>
        <v>99.0011098654848</v>
      </c>
      <c r="C126" s="13" t="n">
        <f aca="false">C125+(A126-A125)*(-$H$4*B125*C125+$H$5*D125+$H$6*D125)</f>
        <v>0.00110986548480078</v>
      </c>
      <c r="D126" s="13" t="n">
        <f aca="false">D125+(A126-A125)*($H$4*B125*C125-$H$5*D125-$H$6*D125)</f>
        <v>0.998890134515199</v>
      </c>
      <c r="E126" s="13" t="n">
        <f aca="false">E125+(A126-A125)*($H$6*D125)</f>
        <v>0.0110877924750526</v>
      </c>
      <c r="F126" s="1" t="n">
        <f aca="false">(E126-E125)/(A126-A125)</f>
        <v>9.988901345152E-005</v>
      </c>
      <c r="G126" s="13" t="n">
        <f aca="false">$D$5*B126/($H$8+B126)</f>
        <v>0.998890134515199</v>
      </c>
      <c r="H126" s="13" t="n">
        <f aca="false">$H$6*G126</f>
        <v>9.98890134515199E-005</v>
      </c>
      <c r="I126" s="13" t="n">
        <f aca="false">($H$9*B126)/($H$8+B126)</f>
        <v>9.98890134515199E-005</v>
      </c>
      <c r="J126" s="1" t="n">
        <f aca="false">($H$9/$H$8)*$D$4</f>
        <v>0.0909090909090909</v>
      </c>
    </row>
    <row r="127" customFormat="false" ht="13.2" hidden="false" customHeight="false" outlineLevel="0" collapsed="false">
      <c r="A127" s="0" t="n">
        <f aca="false">A126+(A126-A125)*$C$10</f>
        <v>113</v>
      </c>
      <c r="B127" s="13" t="n">
        <f aca="false">B126+(A127-A126)*(-$H$4*C126*B126+$H$5*D126+$H$6*D126)</f>
        <v>99.0011098654848</v>
      </c>
      <c r="C127" s="13" t="n">
        <f aca="false">C126+(A127-A126)*(-$H$4*B126*C126+$H$5*D126+$H$6*D126)</f>
        <v>0.00110986548480078</v>
      </c>
      <c r="D127" s="13" t="n">
        <f aca="false">D126+(A127-A126)*($H$4*B126*C126-$H$5*D126-$H$6*D126)</f>
        <v>0.998890134515199</v>
      </c>
      <c r="E127" s="13" t="n">
        <f aca="false">E126+(A127-A126)*($H$6*D126)</f>
        <v>0.0111876814885041</v>
      </c>
      <c r="F127" s="1" t="n">
        <f aca="false">(E127-E126)/(A127-A126)</f>
        <v>9.988901345152E-005</v>
      </c>
      <c r="G127" s="13" t="n">
        <f aca="false">$D$5*B127/($H$8+B127)</f>
        <v>0.998890134515199</v>
      </c>
      <c r="H127" s="13" t="n">
        <f aca="false">$H$6*G127</f>
        <v>9.98890134515199E-005</v>
      </c>
      <c r="I127" s="13" t="n">
        <f aca="false">($H$9*B127)/($H$8+B127)</f>
        <v>9.98890134515199E-005</v>
      </c>
      <c r="J127" s="1" t="n">
        <f aca="false">($H$9/$H$8)*$D$4</f>
        <v>0.0909090909090909</v>
      </c>
    </row>
    <row r="128" customFormat="false" ht="13.2" hidden="false" customHeight="false" outlineLevel="0" collapsed="false">
      <c r="A128" s="0" t="n">
        <f aca="false">A127+(A127-A126)*$C$10</f>
        <v>114</v>
      </c>
      <c r="B128" s="13" t="n">
        <f aca="false">B127+(A128-A127)*(-$H$4*C127*B127+$H$5*D127+$H$6*D127)</f>
        <v>99.0011098654848</v>
      </c>
      <c r="C128" s="13" t="n">
        <f aca="false">C127+(A128-A127)*(-$H$4*B127*C127+$H$5*D127+$H$6*D127)</f>
        <v>0.00110986548480078</v>
      </c>
      <c r="D128" s="13" t="n">
        <f aca="false">D127+(A128-A127)*($H$4*B127*C127-$H$5*D127-$H$6*D127)</f>
        <v>0.998890134515199</v>
      </c>
      <c r="E128" s="13" t="n">
        <f aca="false">E127+(A128-A127)*($H$6*D127)</f>
        <v>0.0112875705019557</v>
      </c>
      <c r="F128" s="1" t="n">
        <f aca="false">(E128-E127)/(A128-A127)</f>
        <v>9.988901345152E-005</v>
      </c>
      <c r="G128" s="13" t="n">
        <f aca="false">$D$5*B128/($H$8+B128)</f>
        <v>0.998890134515199</v>
      </c>
      <c r="H128" s="13" t="n">
        <f aca="false">$H$6*G128</f>
        <v>9.98890134515199E-005</v>
      </c>
      <c r="I128" s="13" t="n">
        <f aca="false">($H$9*B128)/($H$8+B128)</f>
        <v>9.98890134515199E-005</v>
      </c>
      <c r="J128" s="1" t="n">
        <f aca="false">($H$9/$H$8)*$D$4</f>
        <v>0.0909090909090909</v>
      </c>
    </row>
    <row r="129" customFormat="false" ht="13.2" hidden="false" customHeight="false" outlineLevel="0" collapsed="false">
      <c r="A129" s="0" t="n">
        <f aca="false">A128+(A128-A127)*$C$10</f>
        <v>115</v>
      </c>
      <c r="B129" s="13" t="n">
        <f aca="false">B128+(A129-A128)*(-$H$4*C128*B128+$H$5*D128+$H$6*D128)</f>
        <v>99.0011098654848</v>
      </c>
      <c r="C129" s="13" t="n">
        <f aca="false">C128+(A129-A128)*(-$H$4*B128*C128+$H$5*D128+$H$6*D128)</f>
        <v>0.00110986548480078</v>
      </c>
      <c r="D129" s="13" t="n">
        <f aca="false">D128+(A129-A128)*($H$4*B128*C128-$H$5*D128-$H$6*D128)</f>
        <v>0.998890134515199</v>
      </c>
      <c r="E129" s="13" t="n">
        <f aca="false">E128+(A129-A128)*($H$6*D128)</f>
        <v>0.0113874595154072</v>
      </c>
      <c r="F129" s="1" t="n">
        <f aca="false">(E129-E128)/(A129-A128)</f>
        <v>9.988901345152E-005</v>
      </c>
      <c r="G129" s="13" t="n">
        <f aca="false">$D$5*B129/($H$8+B129)</f>
        <v>0.998890134515199</v>
      </c>
      <c r="H129" s="13" t="n">
        <f aca="false">$H$6*G129</f>
        <v>9.98890134515199E-005</v>
      </c>
      <c r="I129" s="13" t="n">
        <f aca="false">($H$9*B129)/($H$8+B129)</f>
        <v>9.98890134515199E-005</v>
      </c>
      <c r="J129" s="1" t="n">
        <f aca="false">($H$9/$H$8)*$D$4</f>
        <v>0.0909090909090909</v>
      </c>
    </row>
    <row r="130" customFormat="false" ht="13.2" hidden="false" customHeight="false" outlineLevel="0" collapsed="false">
      <c r="A130" s="0" t="n">
        <f aca="false">A129+(A129-A128)*$C$10</f>
        <v>116</v>
      </c>
      <c r="B130" s="13" t="n">
        <f aca="false">B129+(A130-A129)*(-$H$4*C129*B129+$H$5*D129+$H$6*D129)</f>
        <v>99.0011098654848</v>
      </c>
      <c r="C130" s="13" t="n">
        <f aca="false">C129+(A130-A129)*(-$H$4*B129*C129+$H$5*D129+$H$6*D129)</f>
        <v>0.00110986548480078</v>
      </c>
      <c r="D130" s="13" t="n">
        <f aca="false">D129+(A130-A129)*($H$4*B129*C129-$H$5*D129-$H$6*D129)</f>
        <v>0.998890134515199</v>
      </c>
      <c r="E130" s="13" t="n">
        <f aca="false">E129+(A130-A129)*($H$6*D129)</f>
        <v>0.0114873485288587</v>
      </c>
      <c r="F130" s="1" t="n">
        <f aca="false">(E130-E129)/(A130-A129)</f>
        <v>9.988901345152E-005</v>
      </c>
      <c r="G130" s="13" t="n">
        <f aca="false">$D$5*B130/($H$8+B130)</f>
        <v>0.998890134515199</v>
      </c>
      <c r="H130" s="13" t="n">
        <f aca="false">$H$6*G130</f>
        <v>9.98890134515199E-005</v>
      </c>
      <c r="I130" s="13" t="n">
        <f aca="false">($H$9*B130)/($H$8+B130)</f>
        <v>9.98890134515199E-005</v>
      </c>
      <c r="J130" s="1" t="n">
        <f aca="false">($H$9/$H$8)*$D$4</f>
        <v>0.0909090909090909</v>
      </c>
    </row>
    <row r="131" customFormat="false" ht="13.2" hidden="false" customHeight="false" outlineLevel="0" collapsed="false">
      <c r="A131" s="0" t="n">
        <f aca="false">A130+(A130-A129)*$C$10</f>
        <v>117</v>
      </c>
      <c r="B131" s="13" t="n">
        <f aca="false">B130+(A131-A130)*(-$H$4*C130*B130+$H$5*D130+$H$6*D130)</f>
        <v>99.0011098654848</v>
      </c>
      <c r="C131" s="13" t="n">
        <f aca="false">C130+(A131-A130)*(-$H$4*B130*C130+$H$5*D130+$H$6*D130)</f>
        <v>0.00110986548480078</v>
      </c>
      <c r="D131" s="13" t="n">
        <f aca="false">D130+(A131-A130)*($H$4*B130*C130-$H$5*D130-$H$6*D130)</f>
        <v>0.998890134515199</v>
      </c>
      <c r="E131" s="13" t="n">
        <f aca="false">E130+(A131-A130)*($H$6*D130)</f>
        <v>0.0115872375423102</v>
      </c>
      <c r="F131" s="1" t="n">
        <f aca="false">(E131-E130)/(A131-A130)</f>
        <v>9.988901345152E-005</v>
      </c>
      <c r="G131" s="13" t="n">
        <f aca="false">$D$5*B131/($H$8+B131)</f>
        <v>0.998890134515199</v>
      </c>
      <c r="H131" s="13" t="n">
        <f aca="false">$H$6*G131</f>
        <v>9.98890134515199E-005</v>
      </c>
      <c r="I131" s="13" t="n">
        <f aca="false">($H$9*B131)/($H$8+B131)</f>
        <v>9.98890134515199E-005</v>
      </c>
      <c r="J131" s="1" t="n">
        <f aca="false">($H$9/$H$8)*$D$4</f>
        <v>0.0909090909090909</v>
      </c>
    </row>
    <row r="132" customFormat="false" ht="13.2" hidden="false" customHeight="false" outlineLevel="0" collapsed="false">
      <c r="A132" s="0" t="n">
        <f aca="false">A131+(A131-A130)*$C$10</f>
        <v>118</v>
      </c>
      <c r="B132" s="13" t="n">
        <f aca="false">B131+(A132-A131)*(-$H$4*C131*B131+$H$5*D131+$H$6*D131)</f>
        <v>99.0011098654848</v>
      </c>
      <c r="C132" s="13" t="n">
        <f aca="false">C131+(A132-A131)*(-$H$4*B131*C131+$H$5*D131+$H$6*D131)</f>
        <v>0.00110986548480078</v>
      </c>
      <c r="D132" s="13" t="n">
        <f aca="false">D131+(A132-A131)*($H$4*B131*C131-$H$5*D131-$H$6*D131)</f>
        <v>0.998890134515199</v>
      </c>
      <c r="E132" s="13" t="n">
        <f aca="false">E131+(A132-A131)*($H$6*D131)</f>
        <v>0.0116871265557617</v>
      </c>
      <c r="F132" s="1" t="n">
        <f aca="false">(E132-E131)/(A132-A131)</f>
        <v>9.988901345152E-005</v>
      </c>
      <c r="G132" s="13" t="n">
        <f aca="false">$D$5*B132/($H$8+B132)</f>
        <v>0.998890134515199</v>
      </c>
      <c r="H132" s="13" t="n">
        <f aca="false">$H$6*G132</f>
        <v>9.98890134515199E-005</v>
      </c>
      <c r="I132" s="13" t="n">
        <f aca="false">($H$9*B132)/($H$8+B132)</f>
        <v>9.98890134515199E-005</v>
      </c>
      <c r="J132" s="1" t="n">
        <f aca="false">($H$9/$H$8)*$D$4</f>
        <v>0.0909090909090909</v>
      </c>
    </row>
    <row r="133" customFormat="false" ht="13.2" hidden="false" customHeight="false" outlineLevel="0" collapsed="false">
      <c r="A133" s="0" t="n">
        <f aca="false">A132+(A132-A131)*$C$10</f>
        <v>119</v>
      </c>
      <c r="B133" s="13" t="n">
        <f aca="false">B132+(A133-A132)*(-$H$4*C132*B132+$H$5*D132+$H$6*D132)</f>
        <v>99.0011098654848</v>
      </c>
      <c r="C133" s="13" t="n">
        <f aca="false">C132+(A133-A132)*(-$H$4*B132*C132+$H$5*D132+$H$6*D132)</f>
        <v>0.00110986548480078</v>
      </c>
      <c r="D133" s="13" t="n">
        <f aca="false">D132+(A133-A132)*($H$4*B132*C132-$H$5*D132-$H$6*D132)</f>
        <v>0.998890134515199</v>
      </c>
      <c r="E133" s="13" t="n">
        <f aca="false">E132+(A133-A132)*($H$6*D132)</f>
        <v>0.0117870155692132</v>
      </c>
      <c r="F133" s="1" t="n">
        <f aca="false">(E133-E132)/(A133-A132)</f>
        <v>9.988901345152E-005</v>
      </c>
      <c r="G133" s="13" t="n">
        <f aca="false">$D$5*B133/($H$8+B133)</f>
        <v>0.998890134515199</v>
      </c>
      <c r="H133" s="13" t="n">
        <f aca="false">$H$6*G133</f>
        <v>9.98890134515199E-005</v>
      </c>
      <c r="I133" s="13" t="n">
        <f aca="false">($H$9*B133)/($H$8+B133)</f>
        <v>9.98890134515199E-005</v>
      </c>
      <c r="J133" s="1" t="n">
        <f aca="false">($H$9/$H$8)*$D$4</f>
        <v>0.0909090909090909</v>
      </c>
    </row>
    <row r="134" customFormat="false" ht="13.2" hidden="false" customHeight="false" outlineLevel="0" collapsed="false">
      <c r="A134" s="0" t="n">
        <f aca="false">A133+(A133-A132)*$C$10</f>
        <v>120</v>
      </c>
      <c r="B134" s="13" t="n">
        <f aca="false">B133+(A134-A133)*(-$H$4*C133*B133+$H$5*D133+$H$6*D133)</f>
        <v>99.0011098654848</v>
      </c>
      <c r="C134" s="13" t="n">
        <f aca="false">C133+(A134-A133)*(-$H$4*B133*C133+$H$5*D133+$H$6*D133)</f>
        <v>0.00110986548480078</v>
      </c>
      <c r="D134" s="13" t="n">
        <f aca="false">D133+(A134-A133)*($H$4*B133*C133-$H$5*D133-$H$6*D133)</f>
        <v>0.998890134515199</v>
      </c>
      <c r="E134" s="13" t="n">
        <f aca="false">E133+(A134-A133)*($H$6*D133)</f>
        <v>0.0118869045826648</v>
      </c>
      <c r="F134" s="1" t="n">
        <f aca="false">(E134-E133)/(A134-A133)</f>
        <v>9.988901345152E-005</v>
      </c>
      <c r="G134" s="13" t="n">
        <f aca="false">$D$5*B134/($H$8+B134)</f>
        <v>0.998890134515199</v>
      </c>
      <c r="H134" s="13" t="n">
        <f aca="false">$H$6*G134</f>
        <v>9.98890134515199E-005</v>
      </c>
      <c r="I134" s="13" t="n">
        <f aca="false">($H$9*B134)/($H$8+B134)</f>
        <v>9.98890134515199E-005</v>
      </c>
      <c r="J134" s="1" t="n">
        <f aca="false">($H$9/$H$8)*$D$4</f>
        <v>0.0909090909090909</v>
      </c>
    </row>
    <row r="135" customFormat="false" ht="13.2" hidden="false" customHeight="false" outlineLevel="0" collapsed="false">
      <c r="A135" s="0" t="n">
        <f aca="false">A134+(A134-A133)*$C$10</f>
        <v>121</v>
      </c>
      <c r="B135" s="13" t="n">
        <f aca="false">B134+(A135-A134)*(-$H$4*C134*B134+$H$5*D134+$H$6*D134)</f>
        <v>99.0011098654848</v>
      </c>
      <c r="C135" s="13" t="n">
        <f aca="false">C134+(A135-A134)*(-$H$4*B134*C134+$H$5*D134+$H$6*D134)</f>
        <v>0.00110986548480078</v>
      </c>
      <c r="D135" s="13" t="n">
        <f aca="false">D134+(A135-A134)*($H$4*B134*C134-$H$5*D134-$H$6*D134)</f>
        <v>0.998890134515199</v>
      </c>
      <c r="E135" s="13" t="n">
        <f aca="false">E134+(A135-A134)*($H$6*D134)</f>
        <v>0.0119867935961163</v>
      </c>
      <c r="F135" s="1" t="n">
        <f aca="false">(E135-E134)/(A135-A134)</f>
        <v>9.988901345152E-005</v>
      </c>
      <c r="G135" s="13" t="n">
        <f aca="false">$D$5*B135/($H$8+B135)</f>
        <v>0.998890134515199</v>
      </c>
      <c r="H135" s="13" t="n">
        <f aca="false">$H$6*G135</f>
        <v>9.98890134515199E-005</v>
      </c>
      <c r="I135" s="13" t="n">
        <f aca="false">($H$9*B135)/($H$8+B135)</f>
        <v>9.98890134515199E-005</v>
      </c>
      <c r="J135" s="1" t="n">
        <f aca="false">($H$9/$H$8)*$D$4</f>
        <v>0.0909090909090909</v>
      </c>
    </row>
    <row r="136" customFormat="false" ht="13.2" hidden="false" customHeight="false" outlineLevel="0" collapsed="false">
      <c r="A136" s="0" t="n">
        <f aca="false">A135+(A135-A134)*$C$10</f>
        <v>122</v>
      </c>
      <c r="B136" s="13" t="n">
        <f aca="false">B135+(A136-A135)*(-$H$4*C135*B135+$H$5*D135+$H$6*D135)</f>
        <v>99.0011098654848</v>
      </c>
      <c r="C136" s="13" t="n">
        <f aca="false">C135+(A136-A135)*(-$H$4*B135*C135+$H$5*D135+$H$6*D135)</f>
        <v>0.00110986548480078</v>
      </c>
      <c r="D136" s="13" t="n">
        <f aca="false">D135+(A136-A135)*($H$4*B135*C135-$H$5*D135-$H$6*D135)</f>
        <v>0.998890134515199</v>
      </c>
      <c r="E136" s="13" t="n">
        <f aca="false">E135+(A136-A135)*($H$6*D135)</f>
        <v>0.0120866826095678</v>
      </c>
      <c r="F136" s="1" t="n">
        <f aca="false">(E136-E135)/(A136-A135)</f>
        <v>9.988901345152E-005</v>
      </c>
      <c r="G136" s="13" t="n">
        <f aca="false">$D$5*B136/($H$8+B136)</f>
        <v>0.998890134515199</v>
      </c>
      <c r="H136" s="13" t="n">
        <f aca="false">$H$6*G136</f>
        <v>9.98890134515199E-005</v>
      </c>
      <c r="I136" s="13" t="n">
        <f aca="false">($H$9*B136)/($H$8+B136)</f>
        <v>9.98890134515199E-005</v>
      </c>
      <c r="J136" s="1" t="n">
        <f aca="false">($H$9/$H$8)*$D$4</f>
        <v>0.0909090909090909</v>
      </c>
    </row>
    <row r="137" customFormat="false" ht="13.2" hidden="false" customHeight="false" outlineLevel="0" collapsed="false">
      <c r="A137" s="0" t="n">
        <f aca="false">A136+(A136-A135)*$C$10</f>
        <v>123</v>
      </c>
      <c r="B137" s="13" t="n">
        <f aca="false">B136+(A137-A136)*(-$H$4*C136*B136+$H$5*D136+$H$6*D136)</f>
        <v>99.0011098654848</v>
      </c>
      <c r="C137" s="13" t="n">
        <f aca="false">C136+(A137-A136)*(-$H$4*B136*C136+$H$5*D136+$H$6*D136)</f>
        <v>0.00110986548480078</v>
      </c>
      <c r="D137" s="13" t="n">
        <f aca="false">D136+(A137-A136)*($H$4*B136*C136-$H$5*D136-$H$6*D136)</f>
        <v>0.998890134515199</v>
      </c>
      <c r="E137" s="13" t="n">
        <f aca="false">E136+(A137-A136)*($H$6*D136)</f>
        <v>0.0121865716230193</v>
      </c>
      <c r="F137" s="1" t="n">
        <f aca="false">(E137-E136)/(A137-A136)</f>
        <v>9.988901345152E-005</v>
      </c>
      <c r="G137" s="13" t="n">
        <f aca="false">$D$5*B137/($H$8+B137)</f>
        <v>0.998890134515199</v>
      </c>
      <c r="H137" s="13" t="n">
        <f aca="false">$H$6*G137</f>
        <v>9.98890134515199E-005</v>
      </c>
      <c r="I137" s="13" t="n">
        <f aca="false">($H$9*B137)/($H$8+B137)</f>
        <v>9.98890134515199E-005</v>
      </c>
      <c r="J137" s="1" t="n">
        <f aca="false">($H$9/$H$8)*$D$4</f>
        <v>0.0909090909090909</v>
      </c>
    </row>
    <row r="138" customFormat="false" ht="13.2" hidden="false" customHeight="false" outlineLevel="0" collapsed="false">
      <c r="A138" s="0" t="n">
        <f aca="false">A137+(A137-A136)*$C$10</f>
        <v>124</v>
      </c>
      <c r="B138" s="13" t="n">
        <f aca="false">B137+(A138-A137)*(-$H$4*C137*B137+$H$5*D137+$H$6*D137)</f>
        <v>99.0011098654848</v>
      </c>
      <c r="C138" s="13" t="n">
        <f aca="false">C137+(A138-A137)*(-$H$4*B137*C137+$H$5*D137+$H$6*D137)</f>
        <v>0.00110986548480078</v>
      </c>
      <c r="D138" s="13" t="n">
        <f aca="false">D137+(A138-A137)*($H$4*B137*C137-$H$5*D137-$H$6*D137)</f>
        <v>0.998890134515199</v>
      </c>
      <c r="E138" s="13" t="n">
        <f aca="false">E137+(A138-A137)*($H$6*D137)</f>
        <v>0.0122864606364708</v>
      </c>
      <c r="F138" s="1" t="n">
        <f aca="false">(E138-E137)/(A138-A137)</f>
        <v>9.988901345152E-005</v>
      </c>
      <c r="G138" s="13" t="n">
        <f aca="false">$D$5*B138/($H$8+B138)</f>
        <v>0.998890134515199</v>
      </c>
      <c r="H138" s="13" t="n">
        <f aca="false">$H$6*G138</f>
        <v>9.98890134515199E-005</v>
      </c>
      <c r="I138" s="13" t="n">
        <f aca="false">($H$9*B138)/($H$8+B138)</f>
        <v>9.98890134515199E-005</v>
      </c>
      <c r="J138" s="1" t="n">
        <f aca="false">($H$9/$H$8)*$D$4</f>
        <v>0.0909090909090909</v>
      </c>
    </row>
    <row r="139" customFormat="false" ht="13.2" hidden="false" customHeight="false" outlineLevel="0" collapsed="false">
      <c r="A139" s="0" t="n">
        <f aca="false">A138+(A138-A137)*$C$10</f>
        <v>125</v>
      </c>
      <c r="B139" s="13" t="n">
        <f aca="false">B138+(A139-A138)*(-$H$4*C138*B138+$H$5*D138+$H$6*D138)</f>
        <v>99.0011098654848</v>
      </c>
      <c r="C139" s="13" t="n">
        <f aca="false">C138+(A139-A138)*(-$H$4*B138*C138+$H$5*D138+$H$6*D138)</f>
        <v>0.00110986548480078</v>
      </c>
      <c r="D139" s="13" t="n">
        <f aca="false">D138+(A139-A138)*($H$4*B138*C138-$H$5*D138-$H$6*D138)</f>
        <v>0.998890134515199</v>
      </c>
      <c r="E139" s="13" t="n">
        <f aca="false">E138+(A139-A138)*($H$6*D138)</f>
        <v>0.0123863496499224</v>
      </c>
      <c r="F139" s="1" t="n">
        <f aca="false">(E139-E138)/(A139-A138)</f>
        <v>9.988901345152E-005</v>
      </c>
      <c r="G139" s="13" t="n">
        <f aca="false">$D$5*B139/($H$8+B139)</f>
        <v>0.998890134515199</v>
      </c>
      <c r="H139" s="13" t="n">
        <f aca="false">$H$6*G139</f>
        <v>9.98890134515199E-005</v>
      </c>
      <c r="I139" s="13" t="n">
        <f aca="false">($H$9*B139)/($H$8+B139)</f>
        <v>9.98890134515199E-005</v>
      </c>
      <c r="J139" s="1" t="n">
        <f aca="false">($H$9/$H$8)*$D$4</f>
        <v>0.0909090909090909</v>
      </c>
    </row>
    <row r="140" customFormat="false" ht="13.2" hidden="false" customHeight="false" outlineLevel="0" collapsed="false">
      <c r="A140" s="0" t="n">
        <f aca="false">A139+(A139-A138)*$C$10</f>
        <v>126</v>
      </c>
      <c r="B140" s="13" t="n">
        <f aca="false">B139+(A140-A139)*(-$H$4*C139*B139+$H$5*D139+$H$6*D139)</f>
        <v>99.0011098654848</v>
      </c>
      <c r="C140" s="13" t="n">
        <f aca="false">C139+(A140-A139)*(-$H$4*B139*C139+$H$5*D139+$H$6*D139)</f>
        <v>0.00110986548480078</v>
      </c>
      <c r="D140" s="13" t="n">
        <f aca="false">D139+(A140-A139)*($H$4*B139*C139-$H$5*D139-$H$6*D139)</f>
        <v>0.998890134515199</v>
      </c>
      <c r="E140" s="13" t="n">
        <f aca="false">E139+(A140-A139)*($H$6*D139)</f>
        <v>0.0124862386633739</v>
      </c>
      <c r="F140" s="1" t="n">
        <f aca="false">(E140-E139)/(A140-A139)</f>
        <v>9.988901345152E-005</v>
      </c>
      <c r="G140" s="13" t="n">
        <f aca="false">$D$5*B140/($H$8+B140)</f>
        <v>0.998890134515199</v>
      </c>
      <c r="H140" s="13" t="n">
        <f aca="false">$H$6*G140</f>
        <v>9.98890134515199E-005</v>
      </c>
      <c r="I140" s="13" t="n">
        <f aca="false">($H$9*B140)/($H$8+B140)</f>
        <v>9.98890134515199E-005</v>
      </c>
      <c r="J140" s="1" t="n">
        <f aca="false">($H$9/$H$8)*$D$4</f>
        <v>0.0909090909090909</v>
      </c>
    </row>
    <row r="141" customFormat="false" ht="13.2" hidden="false" customHeight="false" outlineLevel="0" collapsed="false">
      <c r="A141" s="0" t="n">
        <f aca="false">A140+(A140-A139)*$C$10</f>
        <v>127</v>
      </c>
      <c r="B141" s="13" t="n">
        <f aca="false">B140+(A141-A140)*(-$H$4*C140*B140+$H$5*D140+$H$6*D140)</f>
        <v>99.0011098654848</v>
      </c>
      <c r="C141" s="13" t="n">
        <f aca="false">C140+(A141-A140)*(-$H$4*B140*C140+$H$5*D140+$H$6*D140)</f>
        <v>0.00110986548480078</v>
      </c>
      <c r="D141" s="13" t="n">
        <f aca="false">D140+(A141-A140)*($H$4*B140*C140-$H$5*D140-$H$6*D140)</f>
        <v>0.998890134515199</v>
      </c>
      <c r="E141" s="13" t="n">
        <f aca="false">E140+(A141-A140)*($H$6*D140)</f>
        <v>0.0125861276768254</v>
      </c>
      <c r="F141" s="1" t="n">
        <f aca="false">(E141-E140)/(A141-A140)</f>
        <v>9.988901345152E-005</v>
      </c>
      <c r="G141" s="13" t="n">
        <f aca="false">$D$5*B141/($H$8+B141)</f>
        <v>0.998890134515199</v>
      </c>
      <c r="H141" s="13" t="n">
        <f aca="false">$H$6*G141</f>
        <v>9.98890134515199E-005</v>
      </c>
      <c r="I141" s="13" t="n">
        <f aca="false">($H$9*B141)/($H$8+B141)</f>
        <v>9.98890134515199E-005</v>
      </c>
      <c r="J141" s="1" t="n">
        <f aca="false">($H$9/$H$8)*$D$4</f>
        <v>0.0909090909090909</v>
      </c>
    </row>
    <row r="142" customFormat="false" ht="13.2" hidden="false" customHeight="false" outlineLevel="0" collapsed="false">
      <c r="A142" s="0" t="n">
        <f aca="false">A141+(A141-A140)*$C$10</f>
        <v>128</v>
      </c>
      <c r="B142" s="13" t="n">
        <f aca="false">B141+(A142-A141)*(-$H$4*C141*B141+$H$5*D141+$H$6*D141)</f>
        <v>99.0011098654848</v>
      </c>
      <c r="C142" s="13" t="n">
        <f aca="false">C141+(A142-A141)*(-$H$4*B141*C141+$H$5*D141+$H$6*D141)</f>
        <v>0.00110986548480078</v>
      </c>
      <c r="D142" s="13" t="n">
        <f aca="false">D141+(A142-A141)*($H$4*B141*C141-$H$5*D141-$H$6*D141)</f>
        <v>0.998890134515199</v>
      </c>
      <c r="E142" s="13" t="n">
        <f aca="false">E141+(A142-A141)*($H$6*D141)</f>
        <v>0.0126860166902769</v>
      </c>
      <c r="F142" s="1" t="n">
        <f aca="false">(E142-E141)/(A142-A141)</f>
        <v>9.988901345152E-005</v>
      </c>
      <c r="G142" s="13" t="n">
        <f aca="false">$D$5*B142/($H$8+B142)</f>
        <v>0.998890134515199</v>
      </c>
      <c r="H142" s="13" t="n">
        <f aca="false">$H$6*G142</f>
        <v>9.98890134515199E-005</v>
      </c>
      <c r="I142" s="13" t="n">
        <f aca="false">($H$9*B142)/($H$8+B142)</f>
        <v>9.98890134515199E-005</v>
      </c>
      <c r="J142" s="1" t="n">
        <f aca="false">($H$9/$H$8)*$D$4</f>
        <v>0.0909090909090909</v>
      </c>
    </row>
    <row r="143" customFormat="false" ht="13.2" hidden="false" customHeight="false" outlineLevel="0" collapsed="false">
      <c r="A143" s="0" t="n">
        <f aca="false">A142+(A142-A141)*$C$10</f>
        <v>129</v>
      </c>
      <c r="B143" s="13" t="n">
        <f aca="false">B142+(A143-A142)*(-$H$4*C142*B142+$H$5*D142+$H$6*D142)</f>
        <v>99.0011098654848</v>
      </c>
      <c r="C143" s="13" t="n">
        <f aca="false">C142+(A143-A142)*(-$H$4*B142*C142+$H$5*D142+$H$6*D142)</f>
        <v>0.00110986548480078</v>
      </c>
      <c r="D143" s="13" t="n">
        <f aca="false">D142+(A143-A142)*($H$4*B142*C142-$H$5*D142-$H$6*D142)</f>
        <v>0.998890134515199</v>
      </c>
      <c r="E143" s="13" t="n">
        <f aca="false">E142+(A143-A142)*($H$6*D142)</f>
        <v>0.0127859057037284</v>
      </c>
      <c r="F143" s="1" t="n">
        <f aca="false">(E143-E142)/(A143-A142)</f>
        <v>9.988901345152E-005</v>
      </c>
      <c r="G143" s="13" t="n">
        <f aca="false">$D$5*B143/($H$8+B143)</f>
        <v>0.998890134515199</v>
      </c>
      <c r="H143" s="13" t="n">
        <f aca="false">$H$6*G143</f>
        <v>9.98890134515199E-005</v>
      </c>
      <c r="I143" s="13" t="n">
        <f aca="false">($H$9*B143)/($H$8+B143)</f>
        <v>9.98890134515199E-005</v>
      </c>
      <c r="J143" s="1" t="n">
        <f aca="false">($H$9/$H$8)*$D$4</f>
        <v>0.0909090909090909</v>
      </c>
    </row>
    <row r="144" customFormat="false" ht="13.2" hidden="false" customHeight="false" outlineLevel="0" collapsed="false">
      <c r="A144" s="0" t="n">
        <f aca="false">A143+(A143-A142)*$C$10</f>
        <v>130</v>
      </c>
      <c r="B144" s="13" t="n">
        <f aca="false">B143+(A144-A143)*(-$H$4*C143*B143+$H$5*D143+$H$6*D143)</f>
        <v>99.0011098654848</v>
      </c>
      <c r="C144" s="13" t="n">
        <f aca="false">C143+(A144-A143)*(-$H$4*B143*C143+$H$5*D143+$H$6*D143)</f>
        <v>0.00110986548480078</v>
      </c>
      <c r="D144" s="13" t="n">
        <f aca="false">D143+(A144-A143)*($H$4*B143*C143-$H$5*D143-$H$6*D143)</f>
        <v>0.998890134515199</v>
      </c>
      <c r="E144" s="13" t="n">
        <f aca="false">E143+(A144-A143)*($H$6*D143)</f>
        <v>0.01288579471718</v>
      </c>
      <c r="F144" s="1" t="n">
        <f aca="false">(E144-E143)/(A144-A143)</f>
        <v>9.988901345152E-005</v>
      </c>
      <c r="G144" s="13" t="n">
        <f aca="false">$D$5*B144/($H$8+B144)</f>
        <v>0.998890134515199</v>
      </c>
      <c r="H144" s="13" t="n">
        <f aca="false">$H$6*G144</f>
        <v>9.98890134515199E-005</v>
      </c>
      <c r="I144" s="13" t="n">
        <f aca="false">($H$9*B144)/($H$8+B144)</f>
        <v>9.98890134515199E-005</v>
      </c>
      <c r="J144" s="1" t="n">
        <f aca="false">($H$9/$H$8)*$D$4</f>
        <v>0.0909090909090909</v>
      </c>
    </row>
    <row r="145" customFormat="false" ht="13.2" hidden="false" customHeight="false" outlineLevel="0" collapsed="false">
      <c r="A145" s="0" t="n">
        <f aca="false">A144+(A144-A143)*$C$10</f>
        <v>131</v>
      </c>
      <c r="B145" s="13" t="n">
        <f aca="false">B144+(A145-A144)*(-$H$4*C144*B144+$H$5*D144+$H$6*D144)</f>
        <v>99.0011098654848</v>
      </c>
      <c r="C145" s="13" t="n">
        <f aca="false">C144+(A145-A144)*(-$H$4*B144*C144+$H$5*D144+$H$6*D144)</f>
        <v>0.00110986548480078</v>
      </c>
      <c r="D145" s="13" t="n">
        <f aca="false">D144+(A145-A144)*($H$4*B144*C144-$H$5*D144-$H$6*D144)</f>
        <v>0.998890134515199</v>
      </c>
      <c r="E145" s="13" t="n">
        <f aca="false">E144+(A145-A144)*($H$6*D144)</f>
        <v>0.0129856837306315</v>
      </c>
      <c r="F145" s="1" t="n">
        <f aca="false">(E145-E144)/(A145-A144)</f>
        <v>9.988901345152E-005</v>
      </c>
      <c r="G145" s="13" t="n">
        <f aca="false">$D$5*B145/($H$8+B145)</f>
        <v>0.998890134515199</v>
      </c>
      <c r="H145" s="13" t="n">
        <f aca="false">$H$6*G145</f>
        <v>9.98890134515199E-005</v>
      </c>
      <c r="I145" s="13" t="n">
        <f aca="false">($H$9*B145)/($H$8+B145)</f>
        <v>9.98890134515199E-005</v>
      </c>
      <c r="J145" s="1" t="n">
        <f aca="false">($H$9/$H$8)*$D$4</f>
        <v>0.0909090909090909</v>
      </c>
    </row>
    <row r="146" customFormat="false" ht="13.2" hidden="false" customHeight="false" outlineLevel="0" collapsed="false">
      <c r="A146" s="0" t="n">
        <f aca="false">A145+(A145-A144)*$C$10</f>
        <v>132</v>
      </c>
      <c r="B146" s="13" t="n">
        <f aca="false">B145+(A146-A145)*(-$H$4*C145*B145+$H$5*D145+$H$6*D145)</f>
        <v>99.0011098654848</v>
      </c>
      <c r="C146" s="13" t="n">
        <f aca="false">C145+(A146-A145)*(-$H$4*B145*C145+$H$5*D145+$H$6*D145)</f>
        <v>0.00110986548480078</v>
      </c>
      <c r="D146" s="13" t="n">
        <f aca="false">D145+(A146-A145)*($H$4*B145*C145-$H$5*D145-$H$6*D145)</f>
        <v>0.998890134515199</v>
      </c>
      <c r="E146" s="13" t="n">
        <f aca="false">E145+(A146-A145)*($H$6*D145)</f>
        <v>0.013085572744083</v>
      </c>
      <c r="F146" s="1" t="n">
        <f aca="false">(E146-E145)/(A146-A145)</f>
        <v>9.988901345152E-005</v>
      </c>
      <c r="G146" s="13" t="n">
        <f aca="false">$D$5*B146/($H$8+B146)</f>
        <v>0.998890134515199</v>
      </c>
      <c r="H146" s="13" t="n">
        <f aca="false">$H$6*G146</f>
        <v>9.98890134515199E-005</v>
      </c>
      <c r="I146" s="13" t="n">
        <f aca="false">($H$9*B146)/($H$8+B146)</f>
        <v>9.98890134515199E-005</v>
      </c>
      <c r="J146" s="1" t="n">
        <f aca="false">($H$9/$H$8)*$D$4</f>
        <v>0.0909090909090909</v>
      </c>
    </row>
    <row r="147" customFormat="false" ht="13.2" hidden="false" customHeight="false" outlineLevel="0" collapsed="false">
      <c r="A147" s="0" t="n">
        <f aca="false">A146+(A146-A145)*$C$10</f>
        <v>133</v>
      </c>
      <c r="B147" s="13" t="n">
        <f aca="false">B146+(A147-A146)*(-$H$4*C146*B146+$H$5*D146+$H$6*D146)</f>
        <v>99.0011098654848</v>
      </c>
      <c r="C147" s="13" t="n">
        <f aca="false">C146+(A147-A146)*(-$H$4*B146*C146+$H$5*D146+$H$6*D146)</f>
        <v>0.00110986548480078</v>
      </c>
      <c r="D147" s="13" t="n">
        <f aca="false">D146+(A147-A146)*($H$4*B146*C146-$H$5*D146-$H$6*D146)</f>
        <v>0.998890134515199</v>
      </c>
      <c r="E147" s="13" t="n">
        <f aca="false">E146+(A147-A146)*($H$6*D146)</f>
        <v>0.0131854617575345</v>
      </c>
      <c r="F147" s="1" t="n">
        <f aca="false">(E147-E146)/(A147-A146)</f>
        <v>9.988901345152E-005</v>
      </c>
      <c r="G147" s="13" t="n">
        <f aca="false">$D$5*B147/($H$8+B147)</f>
        <v>0.998890134515199</v>
      </c>
      <c r="H147" s="13" t="n">
        <f aca="false">$H$6*G147</f>
        <v>9.98890134515199E-005</v>
      </c>
      <c r="I147" s="13" t="n">
        <f aca="false">($H$9*B147)/($H$8+B147)</f>
        <v>9.98890134515199E-005</v>
      </c>
      <c r="J147" s="1" t="n">
        <f aca="false">($H$9/$H$8)*$D$4</f>
        <v>0.0909090909090909</v>
      </c>
    </row>
    <row r="148" customFormat="false" ht="13.2" hidden="false" customHeight="false" outlineLevel="0" collapsed="false">
      <c r="A148" s="0" t="n">
        <f aca="false">A147+(A147-A146)*$C$10</f>
        <v>134</v>
      </c>
      <c r="B148" s="13" t="n">
        <f aca="false">B147+(A148-A147)*(-$H$4*C147*B147+$H$5*D147+$H$6*D147)</f>
        <v>99.0011098654848</v>
      </c>
      <c r="C148" s="13" t="n">
        <f aca="false">C147+(A148-A147)*(-$H$4*B147*C147+$H$5*D147+$H$6*D147)</f>
        <v>0.00110986548480078</v>
      </c>
      <c r="D148" s="13" t="n">
        <f aca="false">D147+(A148-A147)*($H$4*B147*C147-$H$5*D147-$H$6*D147)</f>
        <v>0.998890134515199</v>
      </c>
      <c r="E148" s="13" t="n">
        <f aca="false">E147+(A148-A147)*($H$6*D147)</f>
        <v>0.013285350770986</v>
      </c>
      <c r="F148" s="1" t="n">
        <f aca="false">(E148-E147)/(A148-A147)</f>
        <v>9.988901345152E-005</v>
      </c>
      <c r="G148" s="13" t="n">
        <f aca="false">$D$5*B148/($H$8+B148)</f>
        <v>0.998890134515199</v>
      </c>
      <c r="H148" s="13" t="n">
        <f aca="false">$H$6*G148</f>
        <v>9.98890134515199E-005</v>
      </c>
      <c r="I148" s="13" t="n">
        <f aca="false">($H$9*B148)/($H$8+B148)</f>
        <v>9.98890134515199E-005</v>
      </c>
      <c r="J148" s="1" t="n">
        <f aca="false">($H$9/$H$8)*$D$4</f>
        <v>0.0909090909090909</v>
      </c>
    </row>
    <row r="149" customFormat="false" ht="13.2" hidden="false" customHeight="false" outlineLevel="0" collapsed="false">
      <c r="A149" s="0" t="n">
        <f aca="false">A148+(A148-A147)*$C$10</f>
        <v>135</v>
      </c>
      <c r="B149" s="13" t="n">
        <f aca="false">B148+(A149-A148)*(-$H$4*C148*B148+$H$5*D148+$H$6*D148)</f>
        <v>99.0011098654848</v>
      </c>
      <c r="C149" s="13" t="n">
        <f aca="false">C148+(A149-A148)*(-$H$4*B148*C148+$H$5*D148+$H$6*D148)</f>
        <v>0.00110986548480078</v>
      </c>
      <c r="D149" s="13" t="n">
        <f aca="false">D148+(A149-A148)*($H$4*B148*C148-$H$5*D148-$H$6*D148)</f>
        <v>0.998890134515199</v>
      </c>
      <c r="E149" s="13" t="n">
        <f aca="false">E148+(A149-A148)*($H$6*D148)</f>
        <v>0.0133852397844376</v>
      </c>
      <c r="F149" s="1" t="n">
        <f aca="false">(E149-E148)/(A149-A148)</f>
        <v>9.988901345152E-005</v>
      </c>
      <c r="G149" s="13" t="n">
        <f aca="false">$D$5*B149/($H$8+B149)</f>
        <v>0.998890134515199</v>
      </c>
      <c r="H149" s="13" t="n">
        <f aca="false">$H$6*G149</f>
        <v>9.98890134515199E-005</v>
      </c>
      <c r="I149" s="13" t="n">
        <f aca="false">($H$9*B149)/($H$8+B149)</f>
        <v>9.98890134515199E-005</v>
      </c>
      <c r="J149" s="1" t="n">
        <f aca="false">($H$9/$H$8)*$D$4</f>
        <v>0.0909090909090909</v>
      </c>
    </row>
    <row r="150" customFormat="false" ht="13.2" hidden="false" customHeight="false" outlineLevel="0" collapsed="false">
      <c r="A150" s="0" t="n">
        <f aca="false">A149+(A149-A148)*$C$10</f>
        <v>136</v>
      </c>
      <c r="B150" s="13" t="n">
        <f aca="false">B149+(A150-A149)*(-$H$4*C149*B149+$H$5*D149+$H$6*D149)</f>
        <v>99.0011098654848</v>
      </c>
      <c r="C150" s="13" t="n">
        <f aca="false">C149+(A150-A149)*(-$H$4*B149*C149+$H$5*D149+$H$6*D149)</f>
        <v>0.00110986548480078</v>
      </c>
      <c r="D150" s="13" t="n">
        <f aca="false">D149+(A150-A149)*($H$4*B149*C149-$H$5*D149-$H$6*D149)</f>
        <v>0.998890134515199</v>
      </c>
      <c r="E150" s="13" t="n">
        <f aca="false">E149+(A150-A149)*($H$6*D149)</f>
        <v>0.0134851287978891</v>
      </c>
      <c r="F150" s="1" t="n">
        <f aca="false">(E150-E149)/(A150-A149)</f>
        <v>9.988901345152E-005</v>
      </c>
      <c r="G150" s="13" t="n">
        <f aca="false">$D$5*B150/($H$8+B150)</f>
        <v>0.998890134515199</v>
      </c>
      <c r="H150" s="13" t="n">
        <f aca="false">$H$6*G150</f>
        <v>9.98890134515199E-005</v>
      </c>
      <c r="I150" s="13" t="n">
        <f aca="false">($H$9*B150)/($H$8+B150)</f>
        <v>9.98890134515199E-005</v>
      </c>
      <c r="J150" s="1" t="n">
        <f aca="false">($H$9/$H$8)*$D$4</f>
        <v>0.0909090909090909</v>
      </c>
    </row>
    <row r="151" customFormat="false" ht="13.2" hidden="false" customHeight="false" outlineLevel="0" collapsed="false">
      <c r="A151" s="0" t="n">
        <f aca="false">A150+(A150-A149)*$C$10</f>
        <v>137</v>
      </c>
      <c r="B151" s="13" t="n">
        <f aca="false">B150+(A151-A150)*(-$H$4*C150*B150+$H$5*D150+$H$6*D150)</f>
        <v>99.0011098654848</v>
      </c>
      <c r="C151" s="13" t="n">
        <f aca="false">C150+(A151-A150)*(-$H$4*B150*C150+$H$5*D150+$H$6*D150)</f>
        <v>0.00110986548480078</v>
      </c>
      <c r="D151" s="13" t="n">
        <f aca="false">D150+(A151-A150)*($H$4*B150*C150-$H$5*D150-$H$6*D150)</f>
        <v>0.998890134515199</v>
      </c>
      <c r="E151" s="13" t="n">
        <f aca="false">E150+(A151-A150)*($H$6*D150)</f>
        <v>0.0135850178113406</v>
      </c>
      <c r="F151" s="1" t="n">
        <f aca="false">(E151-E150)/(A151-A150)</f>
        <v>9.988901345152E-005</v>
      </c>
      <c r="G151" s="13" t="n">
        <f aca="false">$D$5*B151/($H$8+B151)</f>
        <v>0.998890134515199</v>
      </c>
      <c r="H151" s="13" t="n">
        <f aca="false">$H$6*G151</f>
        <v>9.98890134515199E-005</v>
      </c>
      <c r="I151" s="13" t="n">
        <f aca="false">($H$9*B151)/($H$8+B151)</f>
        <v>9.98890134515199E-005</v>
      </c>
      <c r="J151" s="1" t="n">
        <f aca="false">($H$9/$H$8)*$D$4</f>
        <v>0.0909090909090909</v>
      </c>
    </row>
    <row r="152" customFormat="false" ht="13.2" hidden="false" customHeight="false" outlineLevel="0" collapsed="false">
      <c r="A152" s="0" t="n">
        <f aca="false">A151+(A151-A150)*$C$10</f>
        <v>138</v>
      </c>
      <c r="B152" s="13" t="n">
        <f aca="false">B151+(A152-A151)*(-$H$4*C151*B151+$H$5*D151+$H$6*D151)</f>
        <v>99.0011098654848</v>
      </c>
      <c r="C152" s="13" t="n">
        <f aca="false">C151+(A152-A151)*(-$H$4*B151*C151+$H$5*D151+$H$6*D151)</f>
        <v>0.00110986548480078</v>
      </c>
      <c r="D152" s="13" t="n">
        <f aca="false">D151+(A152-A151)*($H$4*B151*C151-$H$5*D151-$H$6*D151)</f>
        <v>0.998890134515199</v>
      </c>
      <c r="E152" s="13" t="n">
        <f aca="false">E151+(A152-A151)*($H$6*D151)</f>
        <v>0.0136849068247921</v>
      </c>
      <c r="F152" s="1" t="n">
        <f aca="false">(E152-E151)/(A152-A151)</f>
        <v>9.988901345152E-005</v>
      </c>
      <c r="G152" s="13" t="n">
        <f aca="false">$D$5*B152/($H$8+B152)</f>
        <v>0.998890134515199</v>
      </c>
      <c r="H152" s="13" t="n">
        <f aca="false">$H$6*G152</f>
        <v>9.98890134515199E-005</v>
      </c>
      <c r="I152" s="13" t="n">
        <f aca="false">($H$9*B152)/($H$8+B152)</f>
        <v>9.98890134515199E-005</v>
      </c>
      <c r="J152" s="1" t="n">
        <f aca="false">($H$9/$H$8)*$D$4</f>
        <v>0.0909090909090909</v>
      </c>
    </row>
    <row r="153" customFormat="false" ht="13.2" hidden="false" customHeight="false" outlineLevel="0" collapsed="false">
      <c r="A153" s="0" t="n">
        <f aca="false">A152+(A152-A151)*$C$10</f>
        <v>139</v>
      </c>
      <c r="B153" s="13" t="n">
        <f aca="false">B152+(A153-A152)*(-$H$4*C152*B152+$H$5*D152+$H$6*D152)</f>
        <v>99.0011098654848</v>
      </c>
      <c r="C153" s="13" t="n">
        <f aca="false">C152+(A153-A152)*(-$H$4*B152*C152+$H$5*D152+$H$6*D152)</f>
        <v>0.00110986548480078</v>
      </c>
      <c r="D153" s="13" t="n">
        <f aca="false">D152+(A153-A152)*($H$4*B152*C152-$H$5*D152-$H$6*D152)</f>
        <v>0.998890134515199</v>
      </c>
      <c r="E153" s="13" t="n">
        <f aca="false">E152+(A153-A152)*($H$6*D152)</f>
        <v>0.0137847958382436</v>
      </c>
      <c r="F153" s="1" t="n">
        <f aca="false">(E153-E152)/(A153-A152)</f>
        <v>9.988901345152E-005</v>
      </c>
      <c r="G153" s="13" t="n">
        <f aca="false">$D$5*B153/($H$8+B153)</f>
        <v>0.998890134515199</v>
      </c>
      <c r="H153" s="13" t="n">
        <f aca="false">$H$6*G153</f>
        <v>9.98890134515199E-005</v>
      </c>
      <c r="I153" s="13" t="n">
        <f aca="false">($H$9*B153)/($H$8+B153)</f>
        <v>9.98890134515199E-005</v>
      </c>
      <c r="J153" s="1" t="n">
        <f aca="false">($H$9/$H$8)*$D$4</f>
        <v>0.0909090909090909</v>
      </c>
    </row>
    <row r="154" customFormat="false" ht="13.2" hidden="false" customHeight="false" outlineLevel="0" collapsed="false">
      <c r="A154" s="0" t="n">
        <f aca="false">A153+(A153-A152)*$C$10</f>
        <v>140</v>
      </c>
      <c r="B154" s="13" t="n">
        <f aca="false">B153+(A154-A153)*(-$H$4*C153*B153+$H$5*D153+$H$6*D153)</f>
        <v>99.0011098654848</v>
      </c>
      <c r="C154" s="13" t="n">
        <f aca="false">C153+(A154-A153)*(-$H$4*B153*C153+$H$5*D153+$H$6*D153)</f>
        <v>0.00110986548480078</v>
      </c>
      <c r="D154" s="13" t="n">
        <f aca="false">D153+(A154-A153)*($H$4*B153*C153-$H$5*D153-$H$6*D153)</f>
        <v>0.998890134515199</v>
      </c>
      <c r="E154" s="13" t="n">
        <f aca="false">E153+(A154-A153)*($H$6*D153)</f>
        <v>0.0138846848516952</v>
      </c>
      <c r="F154" s="1" t="n">
        <f aca="false">(E154-E153)/(A154-A153)</f>
        <v>9.988901345152E-005</v>
      </c>
      <c r="G154" s="13" t="n">
        <f aca="false">$D$5*B154/($H$8+B154)</f>
        <v>0.998890134515199</v>
      </c>
      <c r="H154" s="13" t="n">
        <f aca="false">$H$6*G154</f>
        <v>9.98890134515199E-005</v>
      </c>
      <c r="I154" s="13" t="n">
        <f aca="false">($H$9*B154)/($H$8+B154)</f>
        <v>9.98890134515199E-005</v>
      </c>
      <c r="J154" s="1" t="n">
        <f aca="false">($H$9/$H$8)*$D$4</f>
        <v>0.0909090909090909</v>
      </c>
    </row>
    <row r="155" customFormat="false" ht="13.2" hidden="false" customHeight="false" outlineLevel="0" collapsed="false">
      <c r="A155" s="0" t="n">
        <f aca="false">A154+(A154-A153)*$C$10</f>
        <v>141</v>
      </c>
      <c r="B155" s="13" t="n">
        <f aca="false">B154+(A155-A154)*(-$H$4*C154*B154+$H$5*D154+$H$6*D154)</f>
        <v>99.0011098654848</v>
      </c>
      <c r="C155" s="13" t="n">
        <f aca="false">C154+(A155-A154)*(-$H$4*B154*C154+$H$5*D154+$H$6*D154)</f>
        <v>0.00110986548480078</v>
      </c>
      <c r="D155" s="13" t="n">
        <f aca="false">D154+(A155-A154)*($H$4*B154*C154-$H$5*D154-$H$6*D154)</f>
        <v>0.998890134515199</v>
      </c>
      <c r="E155" s="13" t="n">
        <f aca="false">E154+(A155-A154)*($H$6*D154)</f>
        <v>0.0139845738651467</v>
      </c>
      <c r="F155" s="1" t="n">
        <f aca="false">(E155-E154)/(A155-A154)</f>
        <v>9.988901345152E-005</v>
      </c>
      <c r="G155" s="13" t="n">
        <f aca="false">$D$5*B155/($H$8+B155)</f>
        <v>0.998890134515199</v>
      </c>
      <c r="H155" s="13" t="n">
        <f aca="false">$H$6*G155</f>
        <v>9.98890134515199E-005</v>
      </c>
      <c r="I155" s="13" t="n">
        <f aca="false">($H$9*B155)/($H$8+B155)</f>
        <v>9.98890134515199E-005</v>
      </c>
      <c r="J155" s="1" t="n">
        <f aca="false">($H$9/$H$8)*$D$4</f>
        <v>0.0909090909090909</v>
      </c>
    </row>
    <row r="156" customFormat="false" ht="13.2" hidden="false" customHeight="false" outlineLevel="0" collapsed="false">
      <c r="A156" s="0" t="n">
        <f aca="false">A155+(A155-A154)*$C$10</f>
        <v>142</v>
      </c>
      <c r="B156" s="13" t="n">
        <f aca="false">B155+(A156-A155)*(-$H$4*C155*B155+$H$5*D155+$H$6*D155)</f>
        <v>99.0011098654848</v>
      </c>
      <c r="C156" s="13" t="n">
        <f aca="false">C155+(A156-A155)*(-$H$4*B155*C155+$H$5*D155+$H$6*D155)</f>
        <v>0.00110986548480078</v>
      </c>
      <c r="D156" s="13" t="n">
        <f aca="false">D155+(A156-A155)*($H$4*B155*C155-$H$5*D155-$H$6*D155)</f>
        <v>0.998890134515199</v>
      </c>
      <c r="E156" s="13" t="n">
        <f aca="false">E155+(A156-A155)*($H$6*D155)</f>
        <v>0.0140844628785982</v>
      </c>
      <c r="F156" s="1" t="n">
        <f aca="false">(E156-E155)/(A156-A155)</f>
        <v>9.988901345152E-005</v>
      </c>
      <c r="G156" s="13" t="n">
        <f aca="false">$D$5*B156/($H$8+B156)</f>
        <v>0.998890134515199</v>
      </c>
      <c r="H156" s="13" t="n">
        <f aca="false">$H$6*G156</f>
        <v>9.98890134515199E-005</v>
      </c>
      <c r="I156" s="13" t="n">
        <f aca="false">($H$9*B156)/($H$8+B156)</f>
        <v>9.98890134515199E-005</v>
      </c>
      <c r="J156" s="1" t="n">
        <f aca="false">($H$9/$H$8)*$D$4</f>
        <v>0.0909090909090909</v>
      </c>
    </row>
    <row r="157" customFormat="false" ht="13.2" hidden="false" customHeight="false" outlineLevel="0" collapsed="false">
      <c r="A157" s="0" t="n">
        <f aca="false">A156+(A156-A155)*$C$10</f>
        <v>143</v>
      </c>
      <c r="B157" s="13" t="n">
        <f aca="false">B156+(A157-A156)*(-$H$4*C156*B156+$H$5*D156+$H$6*D156)</f>
        <v>99.0011098654848</v>
      </c>
      <c r="C157" s="13" t="n">
        <f aca="false">C156+(A157-A156)*(-$H$4*B156*C156+$H$5*D156+$H$6*D156)</f>
        <v>0.00110986548480078</v>
      </c>
      <c r="D157" s="13" t="n">
        <f aca="false">D156+(A157-A156)*($H$4*B156*C156-$H$5*D156-$H$6*D156)</f>
        <v>0.998890134515199</v>
      </c>
      <c r="E157" s="13" t="n">
        <f aca="false">E156+(A157-A156)*($H$6*D156)</f>
        <v>0.0141843518920497</v>
      </c>
      <c r="F157" s="1" t="n">
        <f aca="false">(E157-E156)/(A157-A156)</f>
        <v>9.988901345152E-005</v>
      </c>
      <c r="G157" s="13" t="n">
        <f aca="false">$D$5*B157/($H$8+B157)</f>
        <v>0.998890134515199</v>
      </c>
      <c r="H157" s="13" t="n">
        <f aca="false">$H$6*G157</f>
        <v>9.98890134515199E-005</v>
      </c>
      <c r="I157" s="13" t="n">
        <f aca="false">($H$9*B157)/($H$8+B157)</f>
        <v>9.98890134515199E-005</v>
      </c>
      <c r="J157" s="1" t="n">
        <f aca="false">($H$9/$H$8)*$D$4</f>
        <v>0.0909090909090909</v>
      </c>
    </row>
    <row r="158" customFormat="false" ht="13.2" hidden="false" customHeight="false" outlineLevel="0" collapsed="false">
      <c r="A158" s="0" t="n">
        <f aca="false">A157+(A157-A156)*$C$10</f>
        <v>144</v>
      </c>
      <c r="B158" s="13" t="n">
        <f aca="false">B157+(A158-A157)*(-$H$4*C157*B157+$H$5*D157+$H$6*D157)</f>
        <v>99.0011098654848</v>
      </c>
      <c r="C158" s="13" t="n">
        <f aca="false">C157+(A158-A157)*(-$H$4*B157*C157+$H$5*D157+$H$6*D157)</f>
        <v>0.00110986548480078</v>
      </c>
      <c r="D158" s="13" t="n">
        <f aca="false">D157+(A158-A157)*($H$4*B157*C157-$H$5*D157-$H$6*D157)</f>
        <v>0.998890134515199</v>
      </c>
      <c r="E158" s="13" t="n">
        <f aca="false">E157+(A158-A157)*($H$6*D157)</f>
        <v>0.0142842409055012</v>
      </c>
      <c r="F158" s="1" t="n">
        <f aca="false">(E158-E157)/(A158-A157)</f>
        <v>9.988901345152E-005</v>
      </c>
      <c r="G158" s="13" t="n">
        <f aca="false">$D$5*B158/($H$8+B158)</f>
        <v>0.998890134515199</v>
      </c>
      <c r="H158" s="13" t="n">
        <f aca="false">$H$6*G158</f>
        <v>9.98890134515199E-005</v>
      </c>
      <c r="I158" s="13" t="n">
        <f aca="false">($H$9*B158)/($H$8+B158)</f>
        <v>9.98890134515199E-005</v>
      </c>
      <c r="J158" s="1" t="n">
        <f aca="false">($H$9/$H$8)*$D$4</f>
        <v>0.0909090909090909</v>
      </c>
    </row>
    <row r="159" customFormat="false" ht="13.2" hidden="false" customHeight="false" outlineLevel="0" collapsed="false">
      <c r="A159" s="0" t="n">
        <f aca="false">A158+(A158-A157)*$C$10</f>
        <v>145</v>
      </c>
      <c r="B159" s="13" t="n">
        <f aca="false">B158+(A159-A158)*(-$H$4*C158*B158+$H$5*D158+$H$6*D158)</f>
        <v>99.0011098654848</v>
      </c>
      <c r="C159" s="13" t="n">
        <f aca="false">C158+(A159-A158)*(-$H$4*B158*C158+$H$5*D158+$H$6*D158)</f>
        <v>0.00110986548480078</v>
      </c>
      <c r="D159" s="13" t="n">
        <f aca="false">D158+(A159-A158)*($H$4*B158*C158-$H$5*D158-$H$6*D158)</f>
        <v>0.998890134515199</v>
      </c>
      <c r="E159" s="13" t="n">
        <f aca="false">E158+(A159-A158)*($H$6*D158)</f>
        <v>0.0143841299189528</v>
      </c>
      <c r="F159" s="1" t="n">
        <f aca="false">(E159-E158)/(A159-A158)</f>
        <v>9.988901345152E-005</v>
      </c>
      <c r="G159" s="13" t="n">
        <f aca="false">$D$5*B159/($H$8+B159)</f>
        <v>0.998890134515199</v>
      </c>
      <c r="H159" s="13" t="n">
        <f aca="false">$H$6*G159</f>
        <v>9.98890134515199E-005</v>
      </c>
      <c r="I159" s="13" t="n">
        <f aca="false">($H$9*B159)/($H$8+B159)</f>
        <v>9.98890134515199E-005</v>
      </c>
      <c r="J159" s="1" t="n">
        <f aca="false">($H$9/$H$8)*$D$4</f>
        <v>0.0909090909090909</v>
      </c>
    </row>
    <row r="160" customFormat="false" ht="13.2" hidden="false" customHeight="false" outlineLevel="0" collapsed="false">
      <c r="A160" s="0" t="n">
        <f aca="false">A159+(A159-A158)*$C$10</f>
        <v>146</v>
      </c>
      <c r="B160" s="13" t="n">
        <f aca="false">B159+(A160-A159)*(-$H$4*C159*B159+$H$5*D159+$H$6*D159)</f>
        <v>99.0011098654848</v>
      </c>
      <c r="C160" s="13" t="n">
        <f aca="false">C159+(A160-A159)*(-$H$4*B159*C159+$H$5*D159+$H$6*D159)</f>
        <v>0.00110986548480078</v>
      </c>
      <c r="D160" s="13" t="n">
        <f aca="false">D159+(A160-A159)*($H$4*B159*C159-$H$5*D159-$H$6*D159)</f>
        <v>0.998890134515199</v>
      </c>
      <c r="E160" s="13" t="n">
        <f aca="false">E159+(A160-A159)*($H$6*D159)</f>
        <v>0.0144840189324043</v>
      </c>
      <c r="F160" s="1" t="n">
        <f aca="false">(E160-E159)/(A160-A159)</f>
        <v>9.988901345152E-005</v>
      </c>
      <c r="G160" s="13" t="n">
        <f aca="false">$D$5*B160/($H$8+B160)</f>
        <v>0.998890134515199</v>
      </c>
      <c r="H160" s="13" t="n">
        <f aca="false">$H$6*G160</f>
        <v>9.98890134515199E-005</v>
      </c>
      <c r="I160" s="13" t="n">
        <f aca="false">($H$9*B160)/($H$8+B160)</f>
        <v>9.98890134515199E-005</v>
      </c>
      <c r="J160" s="1" t="n">
        <f aca="false">($H$9/$H$8)*$D$4</f>
        <v>0.0909090909090909</v>
      </c>
    </row>
    <row r="161" customFormat="false" ht="13.2" hidden="false" customHeight="false" outlineLevel="0" collapsed="false">
      <c r="A161" s="0" t="n">
        <f aca="false">A160+(A160-A159)*$C$10</f>
        <v>147</v>
      </c>
      <c r="B161" s="13" t="n">
        <f aca="false">B160+(A161-A160)*(-$H$4*C160*B160+$H$5*D160+$H$6*D160)</f>
        <v>99.0011098654848</v>
      </c>
      <c r="C161" s="13" t="n">
        <f aca="false">C160+(A161-A160)*(-$H$4*B160*C160+$H$5*D160+$H$6*D160)</f>
        <v>0.00110986548480078</v>
      </c>
      <c r="D161" s="13" t="n">
        <f aca="false">D160+(A161-A160)*($H$4*B160*C160-$H$5*D160-$H$6*D160)</f>
        <v>0.998890134515199</v>
      </c>
      <c r="E161" s="13" t="n">
        <f aca="false">E160+(A161-A160)*($H$6*D160)</f>
        <v>0.0145839079458558</v>
      </c>
      <c r="F161" s="1" t="n">
        <f aca="false">(E161-E160)/(A161-A160)</f>
        <v>9.988901345152E-005</v>
      </c>
      <c r="G161" s="13" t="n">
        <f aca="false">$D$5*B161/($H$8+B161)</f>
        <v>0.998890134515199</v>
      </c>
      <c r="H161" s="13" t="n">
        <f aca="false">$H$6*G161</f>
        <v>9.98890134515199E-005</v>
      </c>
      <c r="I161" s="13" t="n">
        <f aca="false">($H$9*B161)/($H$8+B161)</f>
        <v>9.98890134515199E-005</v>
      </c>
      <c r="J161" s="1" t="n">
        <f aca="false">($H$9/$H$8)*$D$4</f>
        <v>0.0909090909090909</v>
      </c>
    </row>
    <row r="162" customFormat="false" ht="13.2" hidden="false" customHeight="false" outlineLevel="0" collapsed="false">
      <c r="A162" s="0" t="n">
        <f aca="false">A161+(A161-A160)*$C$10</f>
        <v>148</v>
      </c>
      <c r="B162" s="13" t="n">
        <f aca="false">B161+(A162-A161)*(-$H$4*C161*B161+$H$5*D161+$H$6*D161)</f>
        <v>99.0011098654848</v>
      </c>
      <c r="C162" s="13" t="n">
        <f aca="false">C161+(A162-A161)*(-$H$4*B161*C161+$H$5*D161+$H$6*D161)</f>
        <v>0.00110986548480078</v>
      </c>
      <c r="D162" s="13" t="n">
        <f aca="false">D161+(A162-A161)*($H$4*B161*C161-$H$5*D161-$H$6*D161)</f>
        <v>0.998890134515199</v>
      </c>
      <c r="E162" s="13" t="n">
        <f aca="false">E161+(A162-A161)*($H$6*D161)</f>
        <v>0.0146837969593073</v>
      </c>
      <c r="F162" s="1" t="n">
        <f aca="false">(E162-E161)/(A162-A161)</f>
        <v>9.988901345152E-005</v>
      </c>
      <c r="G162" s="13" t="n">
        <f aca="false">$D$5*B162/($H$8+B162)</f>
        <v>0.998890134515199</v>
      </c>
      <c r="H162" s="13" t="n">
        <f aca="false">$H$6*G162</f>
        <v>9.98890134515199E-005</v>
      </c>
      <c r="I162" s="13" t="n">
        <f aca="false">($H$9*B162)/($H$8+B162)</f>
        <v>9.98890134515199E-005</v>
      </c>
      <c r="J162" s="1" t="n">
        <f aca="false">($H$9/$H$8)*$D$4</f>
        <v>0.0909090909090909</v>
      </c>
    </row>
    <row r="163" customFormat="false" ht="13.2" hidden="false" customHeight="false" outlineLevel="0" collapsed="false">
      <c r="A163" s="0" t="n">
        <f aca="false">A162+(A162-A161)*$C$10</f>
        <v>149</v>
      </c>
      <c r="B163" s="13" t="n">
        <f aca="false">B162+(A163-A162)*(-$H$4*C162*B162+$H$5*D162+$H$6*D162)</f>
        <v>99.0011098654848</v>
      </c>
      <c r="C163" s="13" t="n">
        <f aca="false">C162+(A163-A162)*(-$H$4*B162*C162+$H$5*D162+$H$6*D162)</f>
        <v>0.00110986548480078</v>
      </c>
      <c r="D163" s="13" t="n">
        <f aca="false">D162+(A163-A162)*($H$4*B162*C162-$H$5*D162-$H$6*D162)</f>
        <v>0.998890134515199</v>
      </c>
      <c r="E163" s="13" t="n">
        <f aca="false">E162+(A163-A162)*($H$6*D162)</f>
        <v>0.0147836859727588</v>
      </c>
      <c r="F163" s="1" t="n">
        <f aca="false">(E163-E162)/(A163-A162)</f>
        <v>9.988901345152E-005</v>
      </c>
      <c r="G163" s="13" t="n">
        <f aca="false">$D$5*B163/($H$8+B163)</f>
        <v>0.998890134515199</v>
      </c>
      <c r="H163" s="13" t="n">
        <f aca="false">$H$6*G163</f>
        <v>9.98890134515199E-005</v>
      </c>
      <c r="I163" s="13" t="n">
        <f aca="false">($H$9*B163)/($H$8+B163)</f>
        <v>9.98890134515199E-005</v>
      </c>
      <c r="J163" s="1" t="n">
        <f aca="false">($H$9/$H$8)*$D$4</f>
        <v>0.0909090909090909</v>
      </c>
    </row>
    <row r="164" customFormat="false" ht="13.2" hidden="false" customHeight="false" outlineLevel="0" collapsed="false">
      <c r="A164" s="0" t="n">
        <f aca="false">A163+(A163-A162)*$C$10</f>
        <v>150</v>
      </c>
      <c r="B164" s="13" t="n">
        <f aca="false">B163+(A164-A163)*(-$H$4*C163*B163+$H$5*D163+$H$6*D163)</f>
        <v>99.0011098654848</v>
      </c>
      <c r="C164" s="13" t="n">
        <f aca="false">C163+(A164-A163)*(-$H$4*B163*C163+$H$5*D163+$H$6*D163)</f>
        <v>0.00110986548480078</v>
      </c>
      <c r="D164" s="13" t="n">
        <f aca="false">D163+(A164-A163)*($H$4*B163*C163-$H$5*D163-$H$6*D163)</f>
        <v>0.998890134515199</v>
      </c>
      <c r="E164" s="13" t="n">
        <f aca="false">E163+(A164-A163)*($H$6*D163)</f>
        <v>0.0148835749862104</v>
      </c>
      <c r="F164" s="1" t="n">
        <f aca="false">(E164-E163)/(A164-A163)</f>
        <v>9.988901345152E-005</v>
      </c>
      <c r="G164" s="13" t="n">
        <f aca="false">$D$5*B164/($H$8+B164)</f>
        <v>0.998890134515199</v>
      </c>
      <c r="H164" s="13" t="n">
        <f aca="false">$H$6*G164</f>
        <v>9.98890134515199E-005</v>
      </c>
      <c r="I164" s="13" t="n">
        <f aca="false">($H$9*B164)/($H$8+B164)</f>
        <v>9.98890134515199E-005</v>
      </c>
      <c r="J164" s="1" t="n">
        <f aca="false">($H$9/$H$8)*$D$4</f>
        <v>0.0909090909090909</v>
      </c>
    </row>
    <row r="165" customFormat="false" ht="13.2" hidden="false" customHeight="false" outlineLevel="0" collapsed="false">
      <c r="A165" s="0" t="n">
        <f aca="false">A164+(A164-A163)*$C$10</f>
        <v>151</v>
      </c>
      <c r="B165" s="13" t="n">
        <f aca="false">B164+(A165-A164)*(-$H$4*C164*B164+$H$5*D164+$H$6*D164)</f>
        <v>99.0011098654848</v>
      </c>
      <c r="C165" s="13" t="n">
        <f aca="false">C164+(A165-A164)*(-$H$4*B164*C164+$H$5*D164+$H$6*D164)</f>
        <v>0.00110986548480078</v>
      </c>
      <c r="D165" s="13" t="n">
        <f aca="false">D164+(A165-A164)*($H$4*B164*C164-$H$5*D164-$H$6*D164)</f>
        <v>0.998890134515199</v>
      </c>
      <c r="E165" s="13" t="n">
        <f aca="false">E164+(A165-A164)*($H$6*D164)</f>
        <v>0.0149834639996619</v>
      </c>
      <c r="F165" s="1" t="n">
        <f aca="false">(E165-E164)/(A165-A164)</f>
        <v>9.988901345152E-005</v>
      </c>
      <c r="G165" s="13" t="n">
        <f aca="false">$D$5*B165/($H$8+B165)</f>
        <v>0.998890134515199</v>
      </c>
      <c r="H165" s="13" t="n">
        <f aca="false">$H$6*G165</f>
        <v>9.98890134515199E-005</v>
      </c>
      <c r="I165" s="13" t="n">
        <f aca="false">($H$9*B165)/($H$8+B165)</f>
        <v>9.98890134515199E-005</v>
      </c>
      <c r="J165" s="1" t="n">
        <f aca="false">($H$9/$H$8)*$D$4</f>
        <v>0.0909090909090909</v>
      </c>
    </row>
    <row r="166" customFormat="false" ht="13.2" hidden="false" customHeight="false" outlineLevel="0" collapsed="false">
      <c r="A166" s="0" t="n">
        <f aca="false">A165+(A165-A164)*$C$10</f>
        <v>152</v>
      </c>
      <c r="B166" s="13" t="n">
        <f aca="false">B165+(A166-A165)*(-$H$4*C165*B165+$H$5*D165+$H$6*D165)</f>
        <v>99.0011098654848</v>
      </c>
      <c r="C166" s="13" t="n">
        <f aca="false">C165+(A166-A165)*(-$H$4*B165*C165+$H$5*D165+$H$6*D165)</f>
        <v>0.00110986548480078</v>
      </c>
      <c r="D166" s="13" t="n">
        <f aca="false">D165+(A166-A165)*($H$4*B165*C165-$H$5*D165-$H$6*D165)</f>
        <v>0.998890134515199</v>
      </c>
      <c r="E166" s="13" t="n">
        <f aca="false">E165+(A166-A165)*($H$6*D165)</f>
        <v>0.0150833530131134</v>
      </c>
      <c r="F166" s="1" t="n">
        <f aca="false">(E166-E165)/(A166-A165)</f>
        <v>9.988901345152E-005</v>
      </c>
      <c r="G166" s="13" t="n">
        <f aca="false">$D$5*B166/($H$8+B166)</f>
        <v>0.998890134515199</v>
      </c>
      <c r="H166" s="13" t="n">
        <f aca="false">$H$6*G166</f>
        <v>9.98890134515199E-005</v>
      </c>
      <c r="I166" s="13" t="n">
        <f aca="false">($H$9*B166)/($H$8+B166)</f>
        <v>9.98890134515199E-005</v>
      </c>
      <c r="J166" s="1" t="n">
        <f aca="false">($H$9/$H$8)*$D$4</f>
        <v>0.0909090909090909</v>
      </c>
    </row>
    <row r="167" customFormat="false" ht="13.2" hidden="false" customHeight="false" outlineLevel="0" collapsed="false">
      <c r="A167" s="0" t="n">
        <f aca="false">A166+(A166-A165)*$C$10</f>
        <v>153</v>
      </c>
      <c r="B167" s="13" t="n">
        <f aca="false">B166+(A167-A166)*(-$H$4*C166*B166+$H$5*D166+$H$6*D166)</f>
        <v>99.0011098654848</v>
      </c>
      <c r="C167" s="13" t="n">
        <f aca="false">C166+(A167-A166)*(-$H$4*B166*C166+$H$5*D166+$H$6*D166)</f>
        <v>0.00110986548480078</v>
      </c>
      <c r="D167" s="13" t="n">
        <f aca="false">D166+(A167-A166)*($H$4*B166*C166-$H$5*D166-$H$6*D166)</f>
        <v>0.998890134515199</v>
      </c>
      <c r="E167" s="13" t="n">
        <f aca="false">E166+(A167-A166)*($H$6*D166)</f>
        <v>0.0151832420265649</v>
      </c>
      <c r="F167" s="1" t="n">
        <f aca="false">(E167-E166)/(A167-A166)</f>
        <v>9.988901345152E-005</v>
      </c>
      <c r="G167" s="13" t="n">
        <f aca="false">$D$5*B167/($H$8+B167)</f>
        <v>0.998890134515199</v>
      </c>
      <c r="H167" s="13" t="n">
        <f aca="false">$H$6*G167</f>
        <v>9.98890134515199E-005</v>
      </c>
      <c r="I167" s="13" t="n">
        <f aca="false">($H$9*B167)/($H$8+B167)</f>
        <v>9.98890134515199E-005</v>
      </c>
      <c r="J167" s="1" t="n">
        <f aca="false">($H$9/$H$8)*$D$4</f>
        <v>0.0909090909090909</v>
      </c>
    </row>
    <row r="168" customFormat="false" ht="13.2" hidden="false" customHeight="false" outlineLevel="0" collapsed="false">
      <c r="A168" s="0" t="n">
        <f aca="false">A167+(A167-A166)*$C$10</f>
        <v>154</v>
      </c>
      <c r="B168" s="13" t="n">
        <f aca="false">B167+(A168-A167)*(-$H$4*C167*B167+$H$5*D167+$H$6*D167)</f>
        <v>99.0011098654848</v>
      </c>
      <c r="C168" s="13" t="n">
        <f aca="false">C167+(A168-A167)*(-$H$4*B167*C167+$H$5*D167+$H$6*D167)</f>
        <v>0.00110986548480078</v>
      </c>
      <c r="D168" s="13" t="n">
        <f aca="false">D167+(A168-A167)*($H$4*B167*C167-$H$5*D167-$H$6*D167)</f>
        <v>0.998890134515199</v>
      </c>
      <c r="E168" s="13" t="n">
        <f aca="false">E167+(A168-A167)*($H$6*D167)</f>
        <v>0.0152831310400164</v>
      </c>
      <c r="F168" s="1" t="n">
        <f aca="false">(E168-E167)/(A168-A167)</f>
        <v>9.988901345152E-005</v>
      </c>
      <c r="G168" s="13" t="n">
        <f aca="false">$D$5*B168/($H$8+B168)</f>
        <v>0.998890134515199</v>
      </c>
      <c r="H168" s="13" t="n">
        <f aca="false">$H$6*G168</f>
        <v>9.98890134515199E-005</v>
      </c>
      <c r="I168" s="13" t="n">
        <f aca="false">($H$9*B168)/($H$8+B168)</f>
        <v>9.98890134515199E-005</v>
      </c>
      <c r="J168" s="1" t="n">
        <f aca="false">($H$9/$H$8)*$D$4</f>
        <v>0.0909090909090909</v>
      </c>
    </row>
    <row r="169" customFormat="false" ht="13.2" hidden="false" customHeight="false" outlineLevel="0" collapsed="false">
      <c r="A169" s="0" t="n">
        <f aca="false">A168+(A168-A167)*$C$10</f>
        <v>155</v>
      </c>
      <c r="B169" s="13" t="n">
        <f aca="false">B168+(A169-A168)*(-$H$4*C168*B168+$H$5*D168+$H$6*D168)</f>
        <v>99.0011098654848</v>
      </c>
      <c r="C169" s="13" t="n">
        <f aca="false">C168+(A169-A168)*(-$H$4*B168*C168+$H$5*D168+$H$6*D168)</f>
        <v>0.00110986548480078</v>
      </c>
      <c r="D169" s="13" t="n">
        <f aca="false">D168+(A169-A168)*($H$4*B168*C168-$H$5*D168-$H$6*D168)</f>
        <v>0.998890134515199</v>
      </c>
      <c r="E169" s="13" t="n">
        <f aca="false">E168+(A169-A168)*($H$6*D168)</f>
        <v>0.015383020053468</v>
      </c>
      <c r="F169" s="1" t="n">
        <f aca="false">(E169-E168)/(A169-A168)</f>
        <v>9.988901345152E-005</v>
      </c>
      <c r="G169" s="13" t="n">
        <f aca="false">$D$5*B169/($H$8+B169)</f>
        <v>0.998890134515199</v>
      </c>
      <c r="H169" s="13" t="n">
        <f aca="false">$H$6*G169</f>
        <v>9.98890134515199E-005</v>
      </c>
      <c r="I169" s="13" t="n">
        <f aca="false">($H$9*B169)/($H$8+B169)</f>
        <v>9.98890134515199E-005</v>
      </c>
      <c r="J169" s="1" t="n">
        <f aca="false">($H$9/$H$8)*$D$4</f>
        <v>0.0909090909090909</v>
      </c>
    </row>
    <row r="170" customFormat="false" ht="13.2" hidden="false" customHeight="false" outlineLevel="0" collapsed="false">
      <c r="A170" s="0" t="n">
        <f aca="false">A169+(A169-A168)*$C$10</f>
        <v>156</v>
      </c>
      <c r="B170" s="13" t="n">
        <f aca="false">B169+(A170-A169)*(-$H$4*C169*B169+$H$5*D169+$H$6*D169)</f>
        <v>99.0011098654848</v>
      </c>
      <c r="C170" s="13" t="n">
        <f aca="false">C169+(A170-A169)*(-$H$4*B169*C169+$H$5*D169+$H$6*D169)</f>
        <v>0.00110986548480078</v>
      </c>
      <c r="D170" s="13" t="n">
        <f aca="false">D169+(A170-A169)*($H$4*B169*C169-$H$5*D169-$H$6*D169)</f>
        <v>0.998890134515199</v>
      </c>
      <c r="E170" s="13" t="n">
        <f aca="false">E169+(A170-A169)*($H$6*D169)</f>
        <v>0.0154829090669195</v>
      </c>
      <c r="F170" s="1" t="n">
        <f aca="false">(E170-E169)/(A170-A169)</f>
        <v>9.988901345152E-005</v>
      </c>
      <c r="G170" s="13" t="n">
        <f aca="false">$D$5*B170/($H$8+B170)</f>
        <v>0.998890134515199</v>
      </c>
      <c r="H170" s="13" t="n">
        <f aca="false">$H$6*G170</f>
        <v>9.98890134515199E-005</v>
      </c>
      <c r="I170" s="13" t="n">
        <f aca="false">($H$9*B170)/($H$8+B170)</f>
        <v>9.98890134515199E-005</v>
      </c>
      <c r="J170" s="1" t="n">
        <f aca="false">($H$9/$H$8)*$D$4</f>
        <v>0.0909090909090909</v>
      </c>
    </row>
    <row r="171" customFormat="false" ht="13.2" hidden="false" customHeight="false" outlineLevel="0" collapsed="false">
      <c r="A171" s="0" t="n">
        <f aca="false">A170+(A170-A169)*$C$10</f>
        <v>157</v>
      </c>
      <c r="B171" s="13" t="n">
        <f aca="false">B170+(A171-A170)*(-$H$4*C170*B170+$H$5*D170+$H$6*D170)</f>
        <v>99.0011098654848</v>
      </c>
      <c r="C171" s="13" t="n">
        <f aca="false">C170+(A171-A170)*(-$H$4*B170*C170+$H$5*D170+$H$6*D170)</f>
        <v>0.00110986548480078</v>
      </c>
      <c r="D171" s="13" t="n">
        <f aca="false">D170+(A171-A170)*($H$4*B170*C170-$H$5*D170-$H$6*D170)</f>
        <v>0.998890134515199</v>
      </c>
      <c r="E171" s="13" t="n">
        <f aca="false">E170+(A171-A170)*($H$6*D170)</f>
        <v>0.015582798080371</v>
      </c>
      <c r="F171" s="1" t="n">
        <f aca="false">(E171-E170)/(A171-A170)</f>
        <v>9.988901345152E-005</v>
      </c>
      <c r="G171" s="13" t="n">
        <f aca="false">$D$5*B171/($H$8+B171)</f>
        <v>0.998890134515199</v>
      </c>
      <c r="H171" s="13" t="n">
        <f aca="false">$H$6*G171</f>
        <v>9.98890134515199E-005</v>
      </c>
      <c r="I171" s="13" t="n">
        <f aca="false">($H$9*B171)/($H$8+B171)</f>
        <v>9.98890134515199E-005</v>
      </c>
      <c r="J171" s="1" t="n">
        <f aca="false">($H$9/$H$8)*$D$4</f>
        <v>0.0909090909090909</v>
      </c>
    </row>
    <row r="172" customFormat="false" ht="13.2" hidden="false" customHeight="false" outlineLevel="0" collapsed="false">
      <c r="A172" s="0" t="n">
        <f aca="false">A171+(A171-A170)*$C$10</f>
        <v>158</v>
      </c>
      <c r="B172" s="13" t="n">
        <f aca="false">B171+(A172-A171)*(-$H$4*C171*B171+$H$5*D171+$H$6*D171)</f>
        <v>99.0011098654848</v>
      </c>
      <c r="C172" s="13" t="n">
        <f aca="false">C171+(A172-A171)*(-$H$4*B171*C171+$H$5*D171+$H$6*D171)</f>
        <v>0.00110986548480078</v>
      </c>
      <c r="D172" s="13" t="n">
        <f aca="false">D171+(A172-A171)*($H$4*B171*C171-$H$5*D171-$H$6*D171)</f>
        <v>0.998890134515199</v>
      </c>
      <c r="E172" s="13" t="n">
        <f aca="false">E171+(A172-A171)*($H$6*D171)</f>
        <v>0.0156826870938225</v>
      </c>
      <c r="F172" s="1" t="n">
        <f aca="false">(E172-E171)/(A172-A171)</f>
        <v>9.98890134515183E-005</v>
      </c>
      <c r="G172" s="13" t="n">
        <f aca="false">$D$5*B172/($H$8+B172)</f>
        <v>0.998890134515199</v>
      </c>
      <c r="H172" s="13" t="n">
        <f aca="false">$H$6*G172</f>
        <v>9.98890134515199E-005</v>
      </c>
      <c r="I172" s="13" t="n">
        <f aca="false">($H$9*B172)/($H$8+B172)</f>
        <v>9.98890134515199E-005</v>
      </c>
      <c r="J172" s="1" t="n">
        <f aca="false">($H$9/$H$8)*$D$4</f>
        <v>0.0909090909090909</v>
      </c>
    </row>
    <row r="173" customFormat="false" ht="13.2" hidden="false" customHeight="false" outlineLevel="0" collapsed="false">
      <c r="A173" s="0" t="n">
        <f aca="false">A172+(A172-A171)*$C$10</f>
        <v>159</v>
      </c>
      <c r="B173" s="13" t="n">
        <f aca="false">B172+(A173-A172)*(-$H$4*C172*B172+$H$5*D172+$H$6*D172)</f>
        <v>99.0011098654848</v>
      </c>
      <c r="C173" s="13" t="n">
        <f aca="false">C172+(A173-A172)*(-$H$4*B172*C172+$H$5*D172+$H$6*D172)</f>
        <v>0.00110986548480078</v>
      </c>
      <c r="D173" s="13" t="n">
        <f aca="false">D172+(A173-A172)*($H$4*B172*C172-$H$5*D172-$H$6*D172)</f>
        <v>0.998890134515199</v>
      </c>
      <c r="E173" s="13" t="n">
        <f aca="false">E172+(A173-A172)*($H$6*D172)</f>
        <v>0.015782576107274</v>
      </c>
      <c r="F173" s="1" t="n">
        <f aca="false">(E173-E172)/(A173-A172)</f>
        <v>9.988901345152E-005</v>
      </c>
      <c r="G173" s="13" t="n">
        <f aca="false">$D$5*B173/($H$8+B173)</f>
        <v>0.998890134515199</v>
      </c>
      <c r="H173" s="13" t="n">
        <f aca="false">$H$6*G173</f>
        <v>9.98890134515199E-005</v>
      </c>
      <c r="I173" s="13" t="n">
        <f aca="false">($H$9*B173)/($H$8+B173)</f>
        <v>9.98890134515199E-005</v>
      </c>
      <c r="J173" s="1" t="n">
        <f aca="false">($H$9/$H$8)*$D$4</f>
        <v>0.0909090909090909</v>
      </c>
    </row>
    <row r="174" customFormat="false" ht="13.2" hidden="false" customHeight="false" outlineLevel="0" collapsed="false">
      <c r="A174" s="0" t="n">
        <f aca="false">A173+(A173-A172)*$C$10</f>
        <v>160</v>
      </c>
      <c r="B174" s="13" t="n">
        <f aca="false">B173+(A174-A173)*(-$H$4*C173*B173+$H$5*D173+$H$6*D173)</f>
        <v>99.0011098654848</v>
      </c>
      <c r="C174" s="13" t="n">
        <f aca="false">C173+(A174-A173)*(-$H$4*B173*C173+$H$5*D173+$H$6*D173)</f>
        <v>0.00110986548480078</v>
      </c>
      <c r="D174" s="13" t="n">
        <f aca="false">D173+(A174-A173)*($H$4*B173*C173-$H$5*D173-$H$6*D173)</f>
        <v>0.998890134515199</v>
      </c>
      <c r="E174" s="13" t="n">
        <f aca="false">E173+(A174-A173)*($H$6*D173)</f>
        <v>0.0158824651207256</v>
      </c>
      <c r="F174" s="1" t="n">
        <f aca="false">(E174-E173)/(A174-A173)</f>
        <v>9.988901345152E-005</v>
      </c>
      <c r="G174" s="13" t="n">
        <f aca="false">$D$5*B174/($H$8+B174)</f>
        <v>0.998890134515199</v>
      </c>
      <c r="H174" s="13" t="n">
        <f aca="false">$H$6*G174</f>
        <v>9.98890134515199E-005</v>
      </c>
      <c r="I174" s="13" t="n">
        <f aca="false">($H$9*B174)/($H$8+B174)</f>
        <v>9.98890134515199E-005</v>
      </c>
      <c r="J174" s="1" t="n">
        <f aca="false">($H$9/$H$8)*$D$4</f>
        <v>0.0909090909090909</v>
      </c>
    </row>
    <row r="175" customFormat="false" ht="13.2" hidden="false" customHeight="false" outlineLevel="0" collapsed="false">
      <c r="A175" s="0" t="n">
        <f aca="false">A174+(A174-A173)*$C$10</f>
        <v>161</v>
      </c>
      <c r="B175" s="13" t="n">
        <f aca="false">B174+(A175-A174)*(-$H$4*C174*B174+$H$5*D174+$H$6*D174)</f>
        <v>99.0011098654848</v>
      </c>
      <c r="C175" s="13" t="n">
        <f aca="false">C174+(A175-A174)*(-$H$4*B174*C174+$H$5*D174+$H$6*D174)</f>
        <v>0.00110986548480078</v>
      </c>
      <c r="D175" s="13" t="n">
        <f aca="false">D174+(A175-A174)*($H$4*B174*C174-$H$5*D174-$H$6*D174)</f>
        <v>0.998890134515199</v>
      </c>
      <c r="E175" s="13" t="n">
        <f aca="false">E174+(A175-A174)*($H$6*D174)</f>
        <v>0.0159823541341771</v>
      </c>
      <c r="F175" s="1" t="n">
        <f aca="false">(E175-E174)/(A175-A174)</f>
        <v>9.988901345152E-005</v>
      </c>
      <c r="G175" s="13" t="n">
        <f aca="false">$D$5*B175/($H$8+B175)</f>
        <v>0.998890134515199</v>
      </c>
      <c r="H175" s="13" t="n">
        <f aca="false">$H$6*G175</f>
        <v>9.98890134515199E-005</v>
      </c>
      <c r="I175" s="13" t="n">
        <f aca="false">($H$9*B175)/($H$8+B175)</f>
        <v>9.98890134515199E-005</v>
      </c>
      <c r="J175" s="1" t="n">
        <f aca="false">($H$9/$H$8)*$D$4</f>
        <v>0.0909090909090909</v>
      </c>
    </row>
    <row r="176" customFormat="false" ht="13.2" hidden="false" customHeight="false" outlineLevel="0" collapsed="false">
      <c r="A176" s="0" t="n">
        <f aca="false">A175+(A175-A174)*$C$10</f>
        <v>162</v>
      </c>
      <c r="B176" s="13" t="n">
        <f aca="false">B175+(A176-A175)*(-$H$4*C175*B175+$H$5*D175+$H$6*D175)</f>
        <v>99.0011098654848</v>
      </c>
      <c r="C176" s="13" t="n">
        <f aca="false">C175+(A176-A175)*(-$H$4*B175*C175+$H$5*D175+$H$6*D175)</f>
        <v>0.00110986548480078</v>
      </c>
      <c r="D176" s="13" t="n">
        <f aca="false">D175+(A176-A175)*($H$4*B175*C175-$H$5*D175-$H$6*D175)</f>
        <v>0.998890134515199</v>
      </c>
      <c r="E176" s="13" t="n">
        <f aca="false">E175+(A176-A175)*($H$6*D175)</f>
        <v>0.0160822431476286</v>
      </c>
      <c r="F176" s="1" t="n">
        <f aca="false">(E176-E175)/(A176-A175)</f>
        <v>9.988901345152E-005</v>
      </c>
      <c r="G176" s="13" t="n">
        <f aca="false">$D$5*B176/($H$8+B176)</f>
        <v>0.998890134515199</v>
      </c>
      <c r="H176" s="13" t="n">
        <f aca="false">$H$6*G176</f>
        <v>9.98890134515199E-005</v>
      </c>
      <c r="I176" s="13" t="n">
        <f aca="false">($H$9*B176)/($H$8+B176)</f>
        <v>9.98890134515199E-005</v>
      </c>
      <c r="J176" s="1" t="n">
        <f aca="false">($H$9/$H$8)*$D$4</f>
        <v>0.0909090909090909</v>
      </c>
    </row>
    <row r="177" customFormat="false" ht="13.2" hidden="false" customHeight="false" outlineLevel="0" collapsed="false">
      <c r="A177" s="0" t="n">
        <f aca="false">A176+(A176-A175)*$C$10</f>
        <v>163</v>
      </c>
      <c r="B177" s="13" t="n">
        <f aca="false">B176+(A177-A176)*(-$H$4*C176*B176+$H$5*D176+$H$6*D176)</f>
        <v>99.0011098654848</v>
      </c>
      <c r="C177" s="13" t="n">
        <f aca="false">C176+(A177-A176)*(-$H$4*B176*C176+$H$5*D176+$H$6*D176)</f>
        <v>0.00110986548480078</v>
      </c>
      <c r="D177" s="13" t="n">
        <f aca="false">D176+(A177-A176)*($H$4*B176*C176-$H$5*D176-$H$6*D176)</f>
        <v>0.998890134515199</v>
      </c>
      <c r="E177" s="13" t="n">
        <f aca="false">E176+(A177-A176)*($H$6*D176)</f>
        <v>0.0161821321610801</v>
      </c>
      <c r="F177" s="1" t="n">
        <f aca="false">(E177-E176)/(A177-A176)</f>
        <v>9.988901345152E-005</v>
      </c>
      <c r="G177" s="13" t="n">
        <f aca="false">$D$5*B177/($H$8+B177)</f>
        <v>0.998890134515199</v>
      </c>
      <c r="H177" s="13" t="n">
        <f aca="false">$H$6*G177</f>
        <v>9.98890134515199E-005</v>
      </c>
      <c r="I177" s="13" t="n">
        <f aca="false">($H$9*B177)/($H$8+B177)</f>
        <v>9.98890134515199E-005</v>
      </c>
      <c r="J177" s="1" t="n">
        <f aca="false">($H$9/$H$8)*$D$4</f>
        <v>0.0909090909090909</v>
      </c>
    </row>
    <row r="178" customFormat="false" ht="13.2" hidden="false" customHeight="false" outlineLevel="0" collapsed="false">
      <c r="A178" s="0" t="n">
        <f aca="false">A177+(A177-A176)*$C$10</f>
        <v>164</v>
      </c>
      <c r="B178" s="13" t="n">
        <f aca="false">B177+(A178-A177)*(-$H$4*C177*B177+$H$5*D177+$H$6*D177)</f>
        <v>99.0011098654848</v>
      </c>
      <c r="C178" s="13" t="n">
        <f aca="false">C177+(A178-A177)*(-$H$4*B177*C177+$H$5*D177+$H$6*D177)</f>
        <v>0.00110986548480078</v>
      </c>
      <c r="D178" s="13" t="n">
        <f aca="false">D177+(A178-A177)*($H$4*B177*C177-$H$5*D177-$H$6*D177)</f>
        <v>0.998890134515199</v>
      </c>
      <c r="E178" s="13" t="n">
        <f aca="false">E177+(A178-A177)*($H$6*D177)</f>
        <v>0.0162820211745316</v>
      </c>
      <c r="F178" s="1" t="n">
        <f aca="false">(E178-E177)/(A178-A177)</f>
        <v>9.988901345152E-005</v>
      </c>
      <c r="G178" s="13" t="n">
        <f aca="false">$D$5*B178/($H$8+B178)</f>
        <v>0.998890134515199</v>
      </c>
      <c r="H178" s="13" t="n">
        <f aca="false">$H$6*G178</f>
        <v>9.98890134515199E-005</v>
      </c>
      <c r="I178" s="13" t="n">
        <f aca="false">($H$9*B178)/($H$8+B178)</f>
        <v>9.98890134515199E-005</v>
      </c>
      <c r="J178" s="1" t="n">
        <f aca="false">($H$9/$H$8)*$D$4</f>
        <v>0.0909090909090909</v>
      </c>
    </row>
    <row r="179" customFormat="false" ht="13.2" hidden="false" customHeight="false" outlineLevel="0" collapsed="false">
      <c r="A179" s="0" t="n">
        <f aca="false">A178+(A178-A177)*$C$10</f>
        <v>165</v>
      </c>
      <c r="B179" s="13" t="n">
        <f aca="false">B178+(A179-A178)*(-$H$4*C178*B178+$H$5*D178+$H$6*D178)</f>
        <v>99.0011098654848</v>
      </c>
      <c r="C179" s="13" t="n">
        <f aca="false">C178+(A179-A178)*(-$H$4*B178*C178+$H$5*D178+$H$6*D178)</f>
        <v>0.00110986548480078</v>
      </c>
      <c r="D179" s="13" t="n">
        <f aca="false">D178+(A179-A178)*($H$4*B178*C178-$H$5*D178-$H$6*D178)</f>
        <v>0.998890134515199</v>
      </c>
      <c r="E179" s="13" t="n">
        <f aca="false">E178+(A179-A178)*($H$6*D178)</f>
        <v>0.0163819101879832</v>
      </c>
      <c r="F179" s="1" t="n">
        <f aca="false">(E179-E178)/(A179-A178)</f>
        <v>9.988901345152E-005</v>
      </c>
      <c r="G179" s="13" t="n">
        <f aca="false">$D$5*B179/($H$8+B179)</f>
        <v>0.998890134515199</v>
      </c>
      <c r="H179" s="13" t="n">
        <f aca="false">$H$6*G179</f>
        <v>9.98890134515199E-005</v>
      </c>
      <c r="I179" s="13" t="n">
        <f aca="false">($H$9*B179)/($H$8+B179)</f>
        <v>9.98890134515199E-005</v>
      </c>
      <c r="J179" s="1" t="n">
        <f aca="false">($H$9/$H$8)*$D$4</f>
        <v>0.0909090909090909</v>
      </c>
    </row>
    <row r="180" customFormat="false" ht="13.2" hidden="false" customHeight="false" outlineLevel="0" collapsed="false">
      <c r="A180" s="0" t="n">
        <f aca="false">A179+(A179-A178)*$C$10</f>
        <v>166</v>
      </c>
      <c r="B180" s="13" t="n">
        <f aca="false">B179+(A180-A179)*(-$H$4*C179*B179+$H$5*D179+$H$6*D179)</f>
        <v>99.0011098654848</v>
      </c>
      <c r="C180" s="13" t="n">
        <f aca="false">C179+(A180-A179)*(-$H$4*B179*C179+$H$5*D179+$H$6*D179)</f>
        <v>0.00110986548480078</v>
      </c>
      <c r="D180" s="13" t="n">
        <f aca="false">D179+(A180-A179)*($H$4*B179*C179-$H$5*D179-$H$6*D179)</f>
        <v>0.998890134515199</v>
      </c>
      <c r="E180" s="13" t="n">
        <f aca="false">E179+(A180-A179)*($H$6*D179)</f>
        <v>0.0164817992014347</v>
      </c>
      <c r="F180" s="1" t="n">
        <f aca="false">(E180-E179)/(A180-A179)</f>
        <v>9.988901345152E-005</v>
      </c>
      <c r="G180" s="13" t="n">
        <f aca="false">$D$5*B180/($H$8+B180)</f>
        <v>0.998890134515199</v>
      </c>
      <c r="H180" s="13" t="n">
        <f aca="false">$H$6*G180</f>
        <v>9.98890134515199E-005</v>
      </c>
      <c r="I180" s="13" t="n">
        <f aca="false">($H$9*B180)/($H$8+B180)</f>
        <v>9.98890134515199E-005</v>
      </c>
      <c r="J180" s="1" t="n">
        <f aca="false">($H$9/$H$8)*$D$4</f>
        <v>0.0909090909090909</v>
      </c>
    </row>
    <row r="181" customFormat="false" ht="13.2" hidden="false" customHeight="false" outlineLevel="0" collapsed="false">
      <c r="A181" s="0" t="n">
        <f aca="false">A180+(A180-A179)*$C$10</f>
        <v>167</v>
      </c>
      <c r="B181" s="13" t="n">
        <f aca="false">B180+(A181-A180)*(-$H$4*C180*B180+$H$5*D180+$H$6*D180)</f>
        <v>99.0011098654848</v>
      </c>
      <c r="C181" s="13" t="n">
        <f aca="false">C180+(A181-A180)*(-$H$4*B180*C180+$H$5*D180+$H$6*D180)</f>
        <v>0.00110986548480078</v>
      </c>
      <c r="D181" s="13" t="n">
        <f aca="false">D180+(A181-A180)*($H$4*B180*C180-$H$5*D180-$H$6*D180)</f>
        <v>0.998890134515199</v>
      </c>
      <c r="E181" s="13" t="n">
        <f aca="false">E180+(A181-A180)*($H$6*D180)</f>
        <v>0.0165816882148862</v>
      </c>
      <c r="F181" s="1" t="n">
        <f aca="false">(E181-E180)/(A181-A180)</f>
        <v>9.988901345152E-005</v>
      </c>
      <c r="G181" s="13" t="n">
        <f aca="false">$D$5*B181/($H$8+B181)</f>
        <v>0.998890134515199</v>
      </c>
      <c r="H181" s="13" t="n">
        <f aca="false">$H$6*G181</f>
        <v>9.98890134515199E-005</v>
      </c>
      <c r="I181" s="13" t="n">
        <f aca="false">($H$9*B181)/($H$8+B181)</f>
        <v>9.98890134515199E-005</v>
      </c>
      <c r="J181" s="1" t="n">
        <f aca="false">($H$9/$H$8)*$D$4</f>
        <v>0.0909090909090909</v>
      </c>
    </row>
    <row r="182" customFormat="false" ht="13.2" hidden="false" customHeight="false" outlineLevel="0" collapsed="false">
      <c r="A182" s="0" t="n">
        <f aca="false">A181+(A181-A180)*$C$10</f>
        <v>168</v>
      </c>
      <c r="B182" s="13" t="n">
        <f aca="false">B181+(A182-A181)*(-$H$4*C181*B181+$H$5*D181+$H$6*D181)</f>
        <v>99.0011098654848</v>
      </c>
      <c r="C182" s="13" t="n">
        <f aca="false">C181+(A182-A181)*(-$H$4*B181*C181+$H$5*D181+$H$6*D181)</f>
        <v>0.00110986548480078</v>
      </c>
      <c r="D182" s="13" t="n">
        <f aca="false">D181+(A182-A181)*($H$4*B181*C181-$H$5*D181-$H$6*D181)</f>
        <v>0.998890134515199</v>
      </c>
      <c r="E182" s="13" t="n">
        <f aca="false">E181+(A182-A181)*($H$6*D181)</f>
        <v>0.0166815772283377</v>
      </c>
      <c r="F182" s="1" t="n">
        <f aca="false">(E182-E181)/(A182-A181)</f>
        <v>9.988901345152E-005</v>
      </c>
      <c r="G182" s="13" t="n">
        <f aca="false">$D$5*B182/($H$8+B182)</f>
        <v>0.998890134515199</v>
      </c>
      <c r="H182" s="13" t="n">
        <f aca="false">$H$6*G182</f>
        <v>9.98890134515199E-005</v>
      </c>
      <c r="I182" s="13" t="n">
        <f aca="false">($H$9*B182)/($H$8+B182)</f>
        <v>9.98890134515199E-005</v>
      </c>
      <c r="J182" s="1" t="n">
        <f aca="false">($H$9/$H$8)*$D$4</f>
        <v>0.0909090909090909</v>
      </c>
    </row>
    <row r="183" customFormat="false" ht="13.2" hidden="false" customHeight="false" outlineLevel="0" collapsed="false">
      <c r="A183" s="0" t="n">
        <f aca="false">A182+(A182-A181)*$C$10</f>
        <v>169</v>
      </c>
      <c r="B183" s="13" t="n">
        <f aca="false">B182+(A183-A182)*(-$H$4*C182*B182+$H$5*D182+$H$6*D182)</f>
        <v>99.0011098654848</v>
      </c>
      <c r="C183" s="13" t="n">
        <f aca="false">C182+(A183-A182)*(-$H$4*B182*C182+$H$5*D182+$H$6*D182)</f>
        <v>0.00110986548480078</v>
      </c>
      <c r="D183" s="13" t="n">
        <f aca="false">D182+(A183-A182)*($H$4*B182*C182-$H$5*D182-$H$6*D182)</f>
        <v>0.998890134515199</v>
      </c>
      <c r="E183" s="13" t="n">
        <f aca="false">E182+(A183-A182)*($H$6*D182)</f>
        <v>0.0167814662417892</v>
      </c>
      <c r="F183" s="1" t="n">
        <f aca="false">(E183-E182)/(A183-A182)</f>
        <v>9.988901345152E-005</v>
      </c>
      <c r="G183" s="13" t="n">
        <f aca="false">$D$5*B183/($H$8+B183)</f>
        <v>0.998890134515199</v>
      </c>
      <c r="H183" s="13" t="n">
        <f aca="false">$H$6*G183</f>
        <v>9.98890134515199E-005</v>
      </c>
      <c r="I183" s="13" t="n">
        <f aca="false">($H$9*B183)/($H$8+B183)</f>
        <v>9.98890134515199E-005</v>
      </c>
      <c r="J183" s="1" t="n">
        <f aca="false">($H$9/$H$8)*$D$4</f>
        <v>0.0909090909090909</v>
      </c>
    </row>
    <row r="184" customFormat="false" ht="13.2" hidden="false" customHeight="false" outlineLevel="0" collapsed="false">
      <c r="A184" s="0" t="n">
        <f aca="false">A183+(A183-A182)*$C$10</f>
        <v>170</v>
      </c>
      <c r="B184" s="13" t="n">
        <f aca="false">B183+(A184-A183)*(-$H$4*C183*B183+$H$5*D183+$H$6*D183)</f>
        <v>99.0011098654848</v>
      </c>
      <c r="C184" s="13" t="n">
        <f aca="false">C183+(A184-A183)*(-$H$4*B183*C183+$H$5*D183+$H$6*D183)</f>
        <v>0.00110986548480078</v>
      </c>
      <c r="D184" s="13" t="n">
        <f aca="false">D183+(A184-A183)*($H$4*B183*C183-$H$5*D183-$H$6*D183)</f>
        <v>0.998890134515199</v>
      </c>
      <c r="E184" s="13" t="n">
        <f aca="false">E183+(A184-A183)*($H$6*D183)</f>
        <v>0.0168813552552408</v>
      </c>
      <c r="F184" s="1" t="n">
        <f aca="false">(E184-E183)/(A184-A183)</f>
        <v>9.988901345152E-005</v>
      </c>
      <c r="G184" s="13" t="n">
        <f aca="false">$D$5*B184/($H$8+B184)</f>
        <v>0.998890134515199</v>
      </c>
      <c r="H184" s="13" t="n">
        <f aca="false">$H$6*G184</f>
        <v>9.98890134515199E-005</v>
      </c>
      <c r="I184" s="13" t="n">
        <f aca="false">($H$9*B184)/($H$8+B184)</f>
        <v>9.98890134515199E-005</v>
      </c>
      <c r="J184" s="1" t="n">
        <f aca="false">($H$9/$H$8)*$D$4</f>
        <v>0.0909090909090909</v>
      </c>
    </row>
    <row r="185" customFormat="false" ht="13.2" hidden="false" customHeight="false" outlineLevel="0" collapsed="false">
      <c r="A185" s="0" t="n">
        <f aca="false">A184+(A184-A183)*$C$10</f>
        <v>171</v>
      </c>
      <c r="B185" s="13" t="n">
        <f aca="false">B184+(A185-A184)*(-$H$4*C184*B184+$H$5*D184+$H$6*D184)</f>
        <v>99.0011098654848</v>
      </c>
      <c r="C185" s="13" t="n">
        <f aca="false">C184+(A185-A184)*(-$H$4*B184*C184+$H$5*D184+$H$6*D184)</f>
        <v>0.00110986548480078</v>
      </c>
      <c r="D185" s="13" t="n">
        <f aca="false">D184+(A185-A184)*($H$4*B184*C184-$H$5*D184-$H$6*D184)</f>
        <v>0.998890134515199</v>
      </c>
      <c r="E185" s="13" t="n">
        <f aca="false">E184+(A185-A184)*($H$6*D184)</f>
        <v>0.0169812442686923</v>
      </c>
      <c r="F185" s="1" t="n">
        <f aca="false">(E185-E184)/(A185-A184)</f>
        <v>9.988901345152E-005</v>
      </c>
      <c r="G185" s="13" t="n">
        <f aca="false">$D$5*B185/($H$8+B185)</f>
        <v>0.998890134515199</v>
      </c>
      <c r="H185" s="13" t="n">
        <f aca="false">$H$6*G185</f>
        <v>9.98890134515199E-005</v>
      </c>
      <c r="I185" s="13" t="n">
        <f aca="false">($H$9*B185)/($H$8+B185)</f>
        <v>9.98890134515199E-005</v>
      </c>
      <c r="J185" s="1" t="n">
        <f aca="false">($H$9/$H$8)*$D$4</f>
        <v>0.0909090909090909</v>
      </c>
    </row>
    <row r="186" customFormat="false" ht="13.2" hidden="false" customHeight="false" outlineLevel="0" collapsed="false">
      <c r="A186" s="0" t="n">
        <f aca="false">A185+(A185-A184)*$C$10</f>
        <v>172</v>
      </c>
      <c r="B186" s="13" t="n">
        <f aca="false">B185+(A186-A185)*(-$H$4*C185*B185+$H$5*D185+$H$6*D185)</f>
        <v>99.0011098654848</v>
      </c>
      <c r="C186" s="13" t="n">
        <f aca="false">C185+(A186-A185)*(-$H$4*B185*C185+$H$5*D185+$H$6*D185)</f>
        <v>0.00110986548480078</v>
      </c>
      <c r="D186" s="13" t="n">
        <f aca="false">D185+(A186-A185)*($H$4*B185*C185-$H$5*D185-$H$6*D185)</f>
        <v>0.998890134515199</v>
      </c>
      <c r="E186" s="13" t="n">
        <f aca="false">E185+(A186-A185)*($H$6*D185)</f>
        <v>0.0170811332821438</v>
      </c>
      <c r="F186" s="1" t="n">
        <f aca="false">(E186-E185)/(A186-A185)</f>
        <v>9.988901345152E-005</v>
      </c>
      <c r="G186" s="13" t="n">
        <f aca="false">$D$5*B186/($H$8+B186)</f>
        <v>0.998890134515199</v>
      </c>
      <c r="H186" s="13" t="n">
        <f aca="false">$H$6*G186</f>
        <v>9.98890134515199E-005</v>
      </c>
      <c r="I186" s="13" t="n">
        <f aca="false">($H$9*B186)/($H$8+B186)</f>
        <v>9.98890134515199E-005</v>
      </c>
      <c r="J186" s="1" t="n">
        <f aca="false">($H$9/$H$8)*$D$4</f>
        <v>0.0909090909090909</v>
      </c>
    </row>
    <row r="187" customFormat="false" ht="13.2" hidden="false" customHeight="false" outlineLevel="0" collapsed="false">
      <c r="A187" s="0" t="n">
        <f aca="false">A186+(A186-A185)*$C$10</f>
        <v>173</v>
      </c>
      <c r="B187" s="13" t="n">
        <f aca="false">B186+(A187-A186)*(-$H$4*C186*B186+$H$5*D186+$H$6*D186)</f>
        <v>99.0011098654848</v>
      </c>
      <c r="C187" s="13" t="n">
        <f aca="false">C186+(A187-A186)*(-$H$4*B186*C186+$H$5*D186+$H$6*D186)</f>
        <v>0.00110986548480078</v>
      </c>
      <c r="D187" s="13" t="n">
        <f aca="false">D186+(A187-A186)*($H$4*B186*C186-$H$5*D186-$H$6*D186)</f>
        <v>0.998890134515199</v>
      </c>
      <c r="E187" s="13" t="n">
        <f aca="false">E186+(A187-A186)*($H$6*D186)</f>
        <v>0.0171810222955953</v>
      </c>
      <c r="F187" s="1" t="n">
        <f aca="false">(E187-E186)/(A187-A186)</f>
        <v>9.988901345152E-005</v>
      </c>
      <c r="G187" s="13" t="n">
        <f aca="false">$D$5*B187/($H$8+B187)</f>
        <v>0.998890134515199</v>
      </c>
      <c r="H187" s="13" t="n">
        <f aca="false">$H$6*G187</f>
        <v>9.98890134515199E-005</v>
      </c>
      <c r="I187" s="13" t="n">
        <f aca="false">($H$9*B187)/($H$8+B187)</f>
        <v>9.98890134515199E-005</v>
      </c>
      <c r="J187" s="1" t="n">
        <f aca="false">($H$9/$H$8)*$D$4</f>
        <v>0.0909090909090909</v>
      </c>
    </row>
    <row r="188" customFormat="false" ht="13.2" hidden="false" customHeight="false" outlineLevel="0" collapsed="false">
      <c r="A188" s="0" t="n">
        <f aca="false">A187+(A187-A186)*$C$10</f>
        <v>174</v>
      </c>
      <c r="B188" s="13" t="n">
        <f aca="false">B187+(A188-A187)*(-$H$4*C187*B187+$H$5*D187+$H$6*D187)</f>
        <v>99.0011098654848</v>
      </c>
      <c r="C188" s="13" t="n">
        <f aca="false">C187+(A188-A187)*(-$H$4*B187*C187+$H$5*D187+$H$6*D187)</f>
        <v>0.00110986548480078</v>
      </c>
      <c r="D188" s="13" t="n">
        <f aca="false">D187+(A188-A187)*($H$4*B187*C187-$H$5*D187-$H$6*D187)</f>
        <v>0.998890134515199</v>
      </c>
      <c r="E188" s="13" t="n">
        <f aca="false">E187+(A188-A187)*($H$6*D187)</f>
        <v>0.0172809113090468</v>
      </c>
      <c r="F188" s="1" t="n">
        <f aca="false">(E188-E187)/(A188-A187)</f>
        <v>9.988901345152E-005</v>
      </c>
      <c r="G188" s="13" t="n">
        <f aca="false">$D$5*B188/($H$8+B188)</f>
        <v>0.998890134515199</v>
      </c>
      <c r="H188" s="13" t="n">
        <f aca="false">$H$6*G188</f>
        <v>9.98890134515199E-005</v>
      </c>
      <c r="I188" s="13" t="n">
        <f aca="false">($H$9*B188)/($H$8+B188)</f>
        <v>9.98890134515199E-005</v>
      </c>
      <c r="J188" s="1" t="n">
        <f aca="false">($H$9/$H$8)*$D$4</f>
        <v>0.0909090909090909</v>
      </c>
    </row>
    <row r="189" customFormat="false" ht="13.2" hidden="false" customHeight="false" outlineLevel="0" collapsed="false">
      <c r="A189" s="0" t="n">
        <f aca="false">A188+(A188-A187)*$C$10</f>
        <v>175</v>
      </c>
      <c r="B189" s="13" t="n">
        <f aca="false">B188+(A189-A188)*(-$H$4*C188*B188+$H$5*D188+$H$6*D188)</f>
        <v>99.0011098654848</v>
      </c>
      <c r="C189" s="13" t="n">
        <f aca="false">C188+(A189-A188)*(-$H$4*B188*C188+$H$5*D188+$H$6*D188)</f>
        <v>0.00110986548480078</v>
      </c>
      <c r="D189" s="13" t="n">
        <f aca="false">D188+(A189-A188)*($H$4*B188*C188-$H$5*D188-$H$6*D188)</f>
        <v>0.998890134515199</v>
      </c>
      <c r="E189" s="13" t="n">
        <f aca="false">E188+(A189-A188)*($H$6*D188)</f>
        <v>0.0173808003224984</v>
      </c>
      <c r="F189" s="1" t="n">
        <f aca="false">(E189-E188)/(A189-A188)</f>
        <v>9.988901345152E-005</v>
      </c>
      <c r="G189" s="13" t="n">
        <f aca="false">$D$5*B189/($H$8+B189)</f>
        <v>0.998890134515199</v>
      </c>
      <c r="H189" s="13" t="n">
        <f aca="false">$H$6*G189</f>
        <v>9.98890134515199E-005</v>
      </c>
      <c r="I189" s="13" t="n">
        <f aca="false">($H$9*B189)/($H$8+B189)</f>
        <v>9.98890134515199E-005</v>
      </c>
      <c r="J189" s="1" t="n">
        <f aca="false">($H$9/$H$8)*$D$4</f>
        <v>0.0909090909090909</v>
      </c>
    </row>
    <row r="190" customFormat="false" ht="13.2" hidden="false" customHeight="false" outlineLevel="0" collapsed="false">
      <c r="A190" s="0" t="n">
        <f aca="false">A189+(A189-A188)*$C$10</f>
        <v>176</v>
      </c>
      <c r="B190" s="13" t="n">
        <f aca="false">B189+(A190-A189)*(-$H$4*C189*B189+$H$5*D189+$H$6*D189)</f>
        <v>99.0011098654848</v>
      </c>
      <c r="C190" s="13" t="n">
        <f aca="false">C189+(A190-A189)*(-$H$4*B189*C189+$H$5*D189+$H$6*D189)</f>
        <v>0.00110986548480078</v>
      </c>
      <c r="D190" s="13" t="n">
        <f aca="false">D189+(A190-A189)*($H$4*B189*C189-$H$5*D189-$H$6*D189)</f>
        <v>0.998890134515199</v>
      </c>
      <c r="E190" s="13" t="n">
        <f aca="false">E189+(A190-A189)*($H$6*D189)</f>
        <v>0.0174806893359499</v>
      </c>
      <c r="F190" s="1" t="n">
        <f aca="false">(E190-E189)/(A190-A189)</f>
        <v>9.988901345152E-005</v>
      </c>
      <c r="G190" s="13" t="n">
        <f aca="false">$D$5*B190/($H$8+B190)</f>
        <v>0.998890134515199</v>
      </c>
      <c r="H190" s="13" t="n">
        <f aca="false">$H$6*G190</f>
        <v>9.98890134515199E-005</v>
      </c>
      <c r="I190" s="13" t="n">
        <f aca="false">($H$9*B190)/($H$8+B190)</f>
        <v>9.98890134515199E-005</v>
      </c>
      <c r="J190" s="1" t="n">
        <f aca="false">($H$9/$H$8)*$D$4</f>
        <v>0.0909090909090909</v>
      </c>
    </row>
    <row r="191" customFormat="false" ht="13.2" hidden="false" customHeight="false" outlineLevel="0" collapsed="false">
      <c r="A191" s="0" t="n">
        <f aca="false">A190+(A190-A189)*$C$10</f>
        <v>177</v>
      </c>
      <c r="B191" s="13" t="n">
        <f aca="false">B190+(A191-A190)*(-$H$4*C190*B190+$H$5*D190+$H$6*D190)</f>
        <v>99.0011098654848</v>
      </c>
      <c r="C191" s="13" t="n">
        <f aca="false">C190+(A191-A190)*(-$H$4*B190*C190+$H$5*D190+$H$6*D190)</f>
        <v>0.00110986548480078</v>
      </c>
      <c r="D191" s="13" t="n">
        <f aca="false">D190+(A191-A190)*($H$4*B190*C190-$H$5*D190-$H$6*D190)</f>
        <v>0.998890134515199</v>
      </c>
      <c r="E191" s="13" t="n">
        <f aca="false">E190+(A191-A190)*($H$6*D190)</f>
        <v>0.0175805783494014</v>
      </c>
      <c r="F191" s="1" t="n">
        <f aca="false">(E191-E190)/(A191-A190)</f>
        <v>9.988901345152E-005</v>
      </c>
      <c r="G191" s="13" t="n">
        <f aca="false">$D$5*B191/($H$8+B191)</f>
        <v>0.998890134515199</v>
      </c>
      <c r="H191" s="13" t="n">
        <f aca="false">$H$6*G191</f>
        <v>9.98890134515199E-005</v>
      </c>
      <c r="I191" s="13" t="n">
        <f aca="false">($H$9*B191)/($H$8+B191)</f>
        <v>9.98890134515199E-005</v>
      </c>
      <c r="J191" s="1" t="n">
        <f aca="false">($H$9/$H$8)*$D$4</f>
        <v>0.0909090909090909</v>
      </c>
    </row>
    <row r="192" customFormat="false" ht="13.2" hidden="false" customHeight="false" outlineLevel="0" collapsed="false">
      <c r="A192" s="0" t="n">
        <f aca="false">A191+(A191-A190)*$C$10</f>
        <v>178</v>
      </c>
      <c r="B192" s="13" t="n">
        <f aca="false">B191+(A192-A191)*(-$H$4*C191*B191+$H$5*D191+$H$6*D191)</f>
        <v>99.0011098654848</v>
      </c>
      <c r="C192" s="13" t="n">
        <f aca="false">C191+(A192-A191)*(-$H$4*B191*C191+$H$5*D191+$H$6*D191)</f>
        <v>0.00110986548480078</v>
      </c>
      <c r="D192" s="13" t="n">
        <f aca="false">D191+(A192-A191)*($H$4*B191*C191-$H$5*D191-$H$6*D191)</f>
        <v>0.998890134515199</v>
      </c>
      <c r="E192" s="13" t="n">
        <f aca="false">E191+(A192-A191)*($H$6*D191)</f>
        <v>0.0176804673628529</v>
      </c>
      <c r="F192" s="1" t="n">
        <f aca="false">(E192-E191)/(A192-A191)</f>
        <v>9.988901345152E-005</v>
      </c>
      <c r="G192" s="13" t="n">
        <f aca="false">$D$5*B192/($H$8+B192)</f>
        <v>0.998890134515199</v>
      </c>
      <c r="H192" s="13" t="n">
        <f aca="false">$H$6*G192</f>
        <v>9.98890134515199E-005</v>
      </c>
      <c r="I192" s="13" t="n">
        <f aca="false">($H$9*B192)/($H$8+B192)</f>
        <v>9.98890134515199E-005</v>
      </c>
      <c r="J192" s="1" t="n">
        <f aca="false">($H$9/$H$8)*$D$4</f>
        <v>0.0909090909090909</v>
      </c>
    </row>
    <row r="193" customFormat="false" ht="13.2" hidden="false" customHeight="false" outlineLevel="0" collapsed="false">
      <c r="A193" s="0" t="n">
        <f aca="false">A192+(A192-A191)*$C$10</f>
        <v>179</v>
      </c>
      <c r="B193" s="13" t="n">
        <f aca="false">B192+(A193-A192)*(-$H$4*C192*B192+$H$5*D192+$H$6*D192)</f>
        <v>99.0011098654848</v>
      </c>
      <c r="C193" s="13" t="n">
        <f aca="false">C192+(A193-A192)*(-$H$4*B192*C192+$H$5*D192+$H$6*D192)</f>
        <v>0.00110986548480078</v>
      </c>
      <c r="D193" s="13" t="n">
        <f aca="false">D192+(A193-A192)*($H$4*B192*C192-$H$5*D192-$H$6*D192)</f>
        <v>0.998890134515199</v>
      </c>
      <c r="E193" s="13" t="n">
        <f aca="false">E192+(A193-A192)*($H$6*D192)</f>
        <v>0.0177803563763044</v>
      </c>
      <c r="F193" s="1" t="n">
        <f aca="false">(E193-E192)/(A193-A192)</f>
        <v>9.988901345152E-005</v>
      </c>
      <c r="G193" s="13" t="n">
        <f aca="false">$D$5*B193/($H$8+B193)</f>
        <v>0.998890134515199</v>
      </c>
      <c r="H193" s="13" t="n">
        <f aca="false">$H$6*G193</f>
        <v>9.98890134515199E-005</v>
      </c>
      <c r="I193" s="13" t="n">
        <f aca="false">($H$9*B193)/($H$8+B193)</f>
        <v>9.98890134515199E-005</v>
      </c>
      <c r="J193" s="1" t="n">
        <f aca="false">($H$9/$H$8)*$D$4</f>
        <v>0.0909090909090909</v>
      </c>
    </row>
    <row r="194" customFormat="false" ht="13.2" hidden="false" customHeight="false" outlineLevel="0" collapsed="false">
      <c r="A194" s="0" t="n">
        <f aca="false">A193+(A193-A192)*$C$10</f>
        <v>180</v>
      </c>
      <c r="B194" s="13" t="n">
        <f aca="false">B193+(A194-A193)*(-$H$4*C193*B193+$H$5*D193+$H$6*D193)</f>
        <v>99.0011098654848</v>
      </c>
      <c r="C194" s="13" t="n">
        <f aca="false">C193+(A194-A193)*(-$H$4*B193*C193+$H$5*D193+$H$6*D193)</f>
        <v>0.00110986548480078</v>
      </c>
      <c r="D194" s="13" t="n">
        <f aca="false">D193+(A194-A193)*($H$4*B193*C193-$H$5*D193-$H$6*D193)</f>
        <v>0.998890134515199</v>
      </c>
      <c r="E194" s="13" t="n">
        <f aca="false">E193+(A194-A193)*($H$6*D193)</f>
        <v>0.017880245389756</v>
      </c>
      <c r="F194" s="1" t="n">
        <f aca="false">(E194-E193)/(A194-A193)</f>
        <v>9.988901345152E-005</v>
      </c>
      <c r="G194" s="13" t="n">
        <f aca="false">$D$5*B194/($H$8+B194)</f>
        <v>0.998890134515199</v>
      </c>
      <c r="H194" s="13" t="n">
        <f aca="false">$H$6*G194</f>
        <v>9.98890134515199E-005</v>
      </c>
      <c r="I194" s="13" t="n">
        <f aca="false">($H$9*B194)/($H$8+B194)</f>
        <v>9.98890134515199E-005</v>
      </c>
      <c r="J194" s="1" t="n">
        <f aca="false">($H$9/$H$8)*$D$4</f>
        <v>0.0909090909090909</v>
      </c>
    </row>
    <row r="195" customFormat="false" ht="13.2" hidden="false" customHeight="false" outlineLevel="0" collapsed="false">
      <c r="A195" s="0" t="n">
        <f aca="false">A194+(A194-A193)*$C$10</f>
        <v>181</v>
      </c>
      <c r="B195" s="13" t="n">
        <f aca="false">B194+(A195-A194)*(-$H$4*C194*B194+$H$5*D194+$H$6*D194)</f>
        <v>99.0011098654848</v>
      </c>
      <c r="C195" s="13" t="n">
        <f aca="false">C194+(A195-A194)*(-$H$4*B194*C194+$H$5*D194+$H$6*D194)</f>
        <v>0.00110986548480078</v>
      </c>
      <c r="D195" s="13" t="n">
        <f aca="false">D194+(A195-A194)*($H$4*B194*C194-$H$5*D194-$H$6*D194)</f>
        <v>0.998890134515199</v>
      </c>
      <c r="E195" s="13" t="n">
        <f aca="false">E194+(A195-A194)*($H$6*D194)</f>
        <v>0.0179801344032075</v>
      </c>
      <c r="F195" s="1" t="n">
        <f aca="false">(E195-E194)/(A195-A194)</f>
        <v>9.988901345152E-005</v>
      </c>
      <c r="G195" s="13" t="n">
        <f aca="false">$D$5*B195/($H$8+B195)</f>
        <v>0.998890134515199</v>
      </c>
      <c r="H195" s="13" t="n">
        <f aca="false">$H$6*G195</f>
        <v>9.98890134515199E-005</v>
      </c>
      <c r="I195" s="13" t="n">
        <f aca="false">($H$9*B195)/($H$8+B195)</f>
        <v>9.98890134515199E-005</v>
      </c>
      <c r="J195" s="1" t="n">
        <f aca="false">($H$9/$H$8)*$D$4</f>
        <v>0.0909090909090909</v>
      </c>
    </row>
    <row r="196" customFormat="false" ht="13.2" hidden="false" customHeight="false" outlineLevel="0" collapsed="false">
      <c r="A196" s="0" t="n">
        <f aca="false">A195+(A195-A194)*$C$10</f>
        <v>182</v>
      </c>
      <c r="B196" s="13" t="n">
        <f aca="false">B195+(A196-A195)*(-$H$4*C195*B195+$H$5*D195+$H$6*D195)</f>
        <v>99.0011098654848</v>
      </c>
      <c r="C196" s="13" t="n">
        <f aca="false">C195+(A196-A195)*(-$H$4*B195*C195+$H$5*D195+$H$6*D195)</f>
        <v>0.00110986548480078</v>
      </c>
      <c r="D196" s="13" t="n">
        <f aca="false">D195+(A196-A195)*($H$4*B195*C195-$H$5*D195-$H$6*D195)</f>
        <v>0.998890134515199</v>
      </c>
      <c r="E196" s="13" t="n">
        <f aca="false">E195+(A196-A195)*($H$6*D195)</f>
        <v>0.018080023416659</v>
      </c>
      <c r="F196" s="1" t="n">
        <f aca="false">(E196-E195)/(A196-A195)</f>
        <v>9.988901345152E-005</v>
      </c>
      <c r="G196" s="13" t="n">
        <f aca="false">$D$5*B196/($H$8+B196)</f>
        <v>0.998890134515199</v>
      </c>
      <c r="H196" s="13" t="n">
        <f aca="false">$H$6*G196</f>
        <v>9.98890134515199E-005</v>
      </c>
      <c r="I196" s="13" t="n">
        <f aca="false">($H$9*B196)/($H$8+B196)</f>
        <v>9.98890134515199E-005</v>
      </c>
      <c r="J196" s="1" t="n">
        <f aca="false">($H$9/$H$8)*$D$4</f>
        <v>0.0909090909090909</v>
      </c>
    </row>
    <row r="197" customFormat="false" ht="13.2" hidden="false" customHeight="false" outlineLevel="0" collapsed="false">
      <c r="A197" s="0" t="n">
        <f aca="false">A196+(A196-A195)*$C$10</f>
        <v>183</v>
      </c>
      <c r="B197" s="13" t="n">
        <f aca="false">B196+(A197-A196)*(-$H$4*C196*B196+$H$5*D196+$H$6*D196)</f>
        <v>99.0011098654848</v>
      </c>
      <c r="C197" s="13" t="n">
        <f aca="false">C196+(A197-A196)*(-$H$4*B196*C196+$H$5*D196+$H$6*D196)</f>
        <v>0.00110986548480078</v>
      </c>
      <c r="D197" s="13" t="n">
        <f aca="false">D196+(A197-A196)*($H$4*B196*C196-$H$5*D196-$H$6*D196)</f>
        <v>0.998890134515199</v>
      </c>
      <c r="E197" s="13" t="n">
        <f aca="false">E196+(A197-A196)*($H$6*D196)</f>
        <v>0.0181799124301105</v>
      </c>
      <c r="F197" s="1" t="n">
        <f aca="false">(E197-E196)/(A197-A196)</f>
        <v>9.988901345152E-005</v>
      </c>
      <c r="G197" s="13" t="n">
        <f aca="false">$D$5*B197/($H$8+B197)</f>
        <v>0.998890134515199</v>
      </c>
      <c r="H197" s="13" t="n">
        <f aca="false">$H$6*G197</f>
        <v>9.98890134515199E-005</v>
      </c>
      <c r="I197" s="13" t="n">
        <f aca="false">($H$9*B197)/($H$8+B197)</f>
        <v>9.98890134515199E-005</v>
      </c>
      <c r="J197" s="1" t="n">
        <f aca="false">($H$9/$H$8)*$D$4</f>
        <v>0.0909090909090909</v>
      </c>
    </row>
    <row r="198" customFormat="false" ht="13.2" hidden="false" customHeight="false" outlineLevel="0" collapsed="false">
      <c r="A198" s="0" t="n">
        <f aca="false">A197+(A197-A196)*$C$10</f>
        <v>184</v>
      </c>
      <c r="B198" s="13" t="n">
        <f aca="false">B197+(A198-A197)*(-$H$4*C197*B197+$H$5*D197+$H$6*D197)</f>
        <v>99.0011098654848</v>
      </c>
      <c r="C198" s="13" t="n">
        <f aca="false">C197+(A198-A197)*(-$H$4*B197*C197+$H$5*D197+$H$6*D197)</f>
        <v>0.00110986548480078</v>
      </c>
      <c r="D198" s="13" t="n">
        <f aca="false">D197+(A198-A197)*($H$4*B197*C197-$H$5*D197-$H$6*D197)</f>
        <v>0.998890134515199</v>
      </c>
      <c r="E198" s="13" t="n">
        <f aca="false">E197+(A198-A197)*($H$6*D197)</f>
        <v>0.018279801443562</v>
      </c>
      <c r="F198" s="1" t="n">
        <f aca="false">(E198-E197)/(A198-A197)</f>
        <v>9.988901345152E-005</v>
      </c>
      <c r="G198" s="13" t="n">
        <f aca="false">$D$5*B198/($H$8+B198)</f>
        <v>0.998890134515199</v>
      </c>
      <c r="H198" s="13" t="n">
        <f aca="false">$H$6*G198</f>
        <v>9.98890134515199E-005</v>
      </c>
      <c r="I198" s="13" t="n">
        <f aca="false">($H$9*B198)/($H$8+B198)</f>
        <v>9.98890134515199E-005</v>
      </c>
      <c r="J198" s="1" t="n">
        <f aca="false">($H$9/$H$8)*$D$4</f>
        <v>0.0909090909090909</v>
      </c>
    </row>
    <row r="199" customFormat="false" ht="13.2" hidden="false" customHeight="false" outlineLevel="0" collapsed="false">
      <c r="A199" s="0" t="n">
        <f aca="false">A198+(A198-A197)*$C$10</f>
        <v>185</v>
      </c>
      <c r="B199" s="13" t="n">
        <f aca="false">B198+(A199-A198)*(-$H$4*C198*B198+$H$5*D198+$H$6*D198)</f>
        <v>99.0011098654848</v>
      </c>
      <c r="C199" s="13" t="n">
        <f aca="false">C198+(A199-A198)*(-$H$4*B198*C198+$H$5*D198+$H$6*D198)</f>
        <v>0.00110986548480078</v>
      </c>
      <c r="D199" s="13" t="n">
        <f aca="false">D198+(A199-A198)*($H$4*B198*C198-$H$5*D198-$H$6*D198)</f>
        <v>0.998890134515199</v>
      </c>
      <c r="E199" s="13" t="n">
        <f aca="false">E198+(A199-A198)*($H$6*D198)</f>
        <v>0.0183796904570136</v>
      </c>
      <c r="F199" s="1" t="n">
        <f aca="false">(E199-E198)/(A199-A198)</f>
        <v>9.988901345152E-005</v>
      </c>
      <c r="G199" s="13" t="n">
        <f aca="false">$D$5*B199/($H$8+B199)</f>
        <v>0.998890134515199</v>
      </c>
      <c r="H199" s="13" t="n">
        <f aca="false">$H$6*G199</f>
        <v>9.98890134515199E-005</v>
      </c>
      <c r="I199" s="13" t="n">
        <f aca="false">($H$9*B199)/($H$8+B199)</f>
        <v>9.98890134515199E-005</v>
      </c>
      <c r="J199" s="1" t="n">
        <f aca="false">($H$9/$H$8)*$D$4</f>
        <v>0.0909090909090909</v>
      </c>
    </row>
    <row r="200" customFormat="false" ht="13.2" hidden="false" customHeight="false" outlineLevel="0" collapsed="false">
      <c r="A200" s="0" t="n">
        <f aca="false">A199+(A199-A198)*$C$10</f>
        <v>186</v>
      </c>
      <c r="B200" s="13" t="n">
        <f aca="false">B199+(A200-A199)*(-$H$4*C199*B199+$H$5*D199+$H$6*D199)</f>
        <v>99.0011098654848</v>
      </c>
      <c r="C200" s="13" t="n">
        <f aca="false">C199+(A200-A199)*(-$H$4*B199*C199+$H$5*D199+$H$6*D199)</f>
        <v>0.00110986548480078</v>
      </c>
      <c r="D200" s="13" t="n">
        <f aca="false">D199+(A200-A199)*($H$4*B199*C199-$H$5*D199-$H$6*D199)</f>
        <v>0.998890134515199</v>
      </c>
      <c r="E200" s="13" t="n">
        <f aca="false">E199+(A200-A199)*($H$6*D199)</f>
        <v>0.0184795794704651</v>
      </c>
      <c r="F200" s="1" t="n">
        <f aca="false">(E200-E199)/(A200-A199)</f>
        <v>9.988901345152E-005</v>
      </c>
      <c r="G200" s="13" t="n">
        <f aca="false">$D$5*B200/($H$8+B200)</f>
        <v>0.998890134515199</v>
      </c>
      <c r="H200" s="13" t="n">
        <f aca="false">$H$6*G200</f>
        <v>9.98890134515199E-005</v>
      </c>
      <c r="I200" s="13" t="n">
        <f aca="false">($H$9*B200)/($H$8+B200)</f>
        <v>9.98890134515199E-005</v>
      </c>
      <c r="J200" s="1" t="n">
        <f aca="false">($H$9/$H$8)*$D$4</f>
        <v>0.0909090909090909</v>
      </c>
    </row>
    <row r="201" customFormat="false" ht="13.2" hidden="false" customHeight="false" outlineLevel="0" collapsed="false">
      <c r="A201" s="0" t="n">
        <f aca="false">A200+(A200-A199)*$C$10</f>
        <v>187</v>
      </c>
      <c r="B201" s="13" t="n">
        <f aca="false">B200+(A201-A200)*(-$H$4*C200*B200+$H$5*D200+$H$6*D200)</f>
        <v>99.0011098654848</v>
      </c>
      <c r="C201" s="13" t="n">
        <f aca="false">C200+(A201-A200)*(-$H$4*B200*C200+$H$5*D200+$H$6*D200)</f>
        <v>0.00110986548480078</v>
      </c>
      <c r="D201" s="13" t="n">
        <f aca="false">D200+(A201-A200)*($H$4*B200*C200-$H$5*D200-$H$6*D200)</f>
        <v>0.998890134515199</v>
      </c>
      <c r="E201" s="13" t="n">
        <f aca="false">E200+(A201-A200)*($H$6*D200)</f>
        <v>0.0185794684839166</v>
      </c>
      <c r="F201" s="1" t="n">
        <f aca="false">(E201-E200)/(A201-A200)</f>
        <v>9.988901345152E-005</v>
      </c>
      <c r="G201" s="13" t="n">
        <f aca="false">$D$5*B201/($H$8+B201)</f>
        <v>0.998890134515199</v>
      </c>
      <c r="H201" s="13" t="n">
        <f aca="false">$H$6*G201</f>
        <v>9.98890134515199E-005</v>
      </c>
      <c r="I201" s="13" t="n">
        <f aca="false">($H$9*B201)/($H$8+B201)</f>
        <v>9.98890134515199E-005</v>
      </c>
      <c r="J201" s="1" t="n">
        <f aca="false">($H$9/$H$8)*$D$4</f>
        <v>0.0909090909090909</v>
      </c>
    </row>
    <row r="202" customFormat="false" ht="13.2" hidden="false" customHeight="false" outlineLevel="0" collapsed="false">
      <c r="A202" s="0" t="n">
        <f aca="false">A201+(A201-A200)*$C$10</f>
        <v>188</v>
      </c>
      <c r="B202" s="13" t="n">
        <f aca="false">B201+(A202-A201)*(-$H$4*C201*B201+$H$5*D201+$H$6*D201)</f>
        <v>99.0011098654848</v>
      </c>
      <c r="C202" s="13" t="n">
        <f aca="false">C201+(A202-A201)*(-$H$4*B201*C201+$H$5*D201+$H$6*D201)</f>
        <v>0.00110986548480078</v>
      </c>
      <c r="D202" s="13" t="n">
        <f aca="false">D201+(A202-A201)*($H$4*B201*C201-$H$5*D201-$H$6*D201)</f>
        <v>0.998890134515199</v>
      </c>
      <c r="E202" s="13" t="n">
        <f aca="false">E201+(A202-A201)*($H$6*D201)</f>
        <v>0.0186793574973681</v>
      </c>
      <c r="F202" s="1" t="n">
        <f aca="false">(E202-E201)/(A202-A201)</f>
        <v>9.988901345152E-005</v>
      </c>
      <c r="G202" s="13" t="n">
        <f aca="false">$D$5*B202/($H$8+B202)</f>
        <v>0.998890134515199</v>
      </c>
      <c r="H202" s="13" t="n">
        <f aca="false">$H$6*G202</f>
        <v>9.98890134515199E-005</v>
      </c>
      <c r="I202" s="13" t="n">
        <f aca="false">($H$9*B202)/($H$8+B202)</f>
        <v>9.98890134515199E-005</v>
      </c>
      <c r="J202" s="1" t="n">
        <f aca="false">($H$9/$H$8)*$D$4</f>
        <v>0.0909090909090909</v>
      </c>
    </row>
    <row r="203" customFormat="false" ht="13.2" hidden="false" customHeight="false" outlineLevel="0" collapsed="false">
      <c r="A203" s="0" t="n">
        <f aca="false">A202+(A202-A201)*$C$10</f>
        <v>189</v>
      </c>
      <c r="B203" s="13" t="n">
        <f aca="false">B202+(A203-A202)*(-$H$4*C202*B202+$H$5*D202+$H$6*D202)</f>
        <v>99.0011098654848</v>
      </c>
      <c r="C203" s="13" t="n">
        <f aca="false">C202+(A203-A202)*(-$H$4*B202*C202+$H$5*D202+$H$6*D202)</f>
        <v>0.00110986548480078</v>
      </c>
      <c r="D203" s="13" t="n">
        <f aca="false">D202+(A203-A202)*($H$4*B202*C202-$H$5*D202-$H$6*D202)</f>
        <v>0.998890134515199</v>
      </c>
      <c r="E203" s="13" t="n">
        <f aca="false">E202+(A203-A202)*($H$6*D202)</f>
        <v>0.0187792465108196</v>
      </c>
      <c r="F203" s="1" t="n">
        <f aca="false">(E203-E202)/(A203-A202)</f>
        <v>9.988901345152E-005</v>
      </c>
      <c r="G203" s="13" t="n">
        <f aca="false">$D$5*B203/($H$8+B203)</f>
        <v>0.998890134515199</v>
      </c>
      <c r="H203" s="13" t="n">
        <f aca="false">$H$6*G203</f>
        <v>9.98890134515199E-005</v>
      </c>
      <c r="I203" s="13" t="n">
        <f aca="false">($H$9*B203)/($H$8+B203)</f>
        <v>9.98890134515199E-005</v>
      </c>
      <c r="J203" s="1" t="n">
        <f aca="false">($H$9/$H$8)*$D$4</f>
        <v>0.0909090909090909</v>
      </c>
    </row>
    <row r="204" customFormat="false" ht="13.2" hidden="false" customHeight="false" outlineLevel="0" collapsed="false">
      <c r="A204" s="0" t="n">
        <f aca="false">A203+(A203-A202)*$C$10</f>
        <v>190</v>
      </c>
      <c r="B204" s="13" t="n">
        <f aca="false">B203+(A204-A203)*(-$H$4*C203*B203+$H$5*D203+$H$6*D203)</f>
        <v>99.0011098654848</v>
      </c>
      <c r="C204" s="13" t="n">
        <f aca="false">C203+(A204-A203)*(-$H$4*B203*C203+$H$5*D203+$H$6*D203)</f>
        <v>0.00110986548480078</v>
      </c>
      <c r="D204" s="13" t="n">
        <f aca="false">D203+(A204-A203)*($H$4*B203*C203-$H$5*D203-$H$6*D203)</f>
        <v>0.998890134515199</v>
      </c>
      <c r="E204" s="13" t="n">
        <f aca="false">E203+(A204-A203)*($H$6*D203)</f>
        <v>0.0188791355242712</v>
      </c>
      <c r="F204" s="1" t="n">
        <f aca="false">(E204-E203)/(A204-A203)</f>
        <v>9.988901345152E-005</v>
      </c>
      <c r="G204" s="13" t="n">
        <f aca="false">$D$5*B204/($H$8+B204)</f>
        <v>0.998890134515199</v>
      </c>
      <c r="H204" s="13" t="n">
        <f aca="false">$H$6*G204</f>
        <v>9.98890134515199E-005</v>
      </c>
      <c r="I204" s="13" t="n">
        <f aca="false">($H$9*B204)/($H$8+B204)</f>
        <v>9.98890134515199E-005</v>
      </c>
      <c r="J204" s="1" t="n">
        <f aca="false">($H$9/$H$8)*$D$4</f>
        <v>0.0909090909090909</v>
      </c>
    </row>
    <row r="205" customFormat="false" ht="13.2" hidden="false" customHeight="false" outlineLevel="0" collapsed="false">
      <c r="A205" s="0" t="n">
        <f aca="false">A204+(A204-A203)*$C$10</f>
        <v>191</v>
      </c>
      <c r="B205" s="13" t="n">
        <f aca="false">B204+(A205-A204)*(-$H$4*C204*B204+$H$5*D204+$H$6*D204)</f>
        <v>99.0011098654848</v>
      </c>
      <c r="C205" s="13" t="n">
        <f aca="false">C204+(A205-A204)*(-$H$4*B204*C204+$H$5*D204+$H$6*D204)</f>
        <v>0.00110986548480078</v>
      </c>
      <c r="D205" s="13" t="n">
        <f aca="false">D204+(A205-A204)*($H$4*B204*C204-$H$5*D204-$H$6*D204)</f>
        <v>0.998890134515199</v>
      </c>
      <c r="E205" s="13" t="n">
        <f aca="false">E204+(A205-A204)*($H$6*D204)</f>
        <v>0.0189790245377227</v>
      </c>
      <c r="F205" s="1" t="n">
        <f aca="false">(E205-E204)/(A205-A204)</f>
        <v>9.988901345152E-005</v>
      </c>
      <c r="G205" s="13" t="n">
        <f aca="false">$D$5*B205/($H$8+B205)</f>
        <v>0.998890134515199</v>
      </c>
      <c r="H205" s="13" t="n">
        <f aca="false">$H$6*G205</f>
        <v>9.98890134515199E-005</v>
      </c>
      <c r="I205" s="13" t="n">
        <f aca="false">($H$9*B205)/($H$8+B205)</f>
        <v>9.98890134515199E-005</v>
      </c>
      <c r="J205" s="1" t="n">
        <f aca="false">($H$9/$H$8)*$D$4</f>
        <v>0.0909090909090909</v>
      </c>
    </row>
    <row r="206" customFormat="false" ht="13.2" hidden="false" customHeight="false" outlineLevel="0" collapsed="false">
      <c r="A206" s="0" t="n">
        <f aca="false">A205+(A205-A204)*$C$10</f>
        <v>192</v>
      </c>
      <c r="B206" s="13" t="n">
        <f aca="false">B205+(A206-A205)*(-$H$4*C205*B205+$H$5*D205+$H$6*D205)</f>
        <v>99.0011098654848</v>
      </c>
      <c r="C206" s="13" t="n">
        <f aca="false">C205+(A206-A205)*(-$H$4*B205*C205+$H$5*D205+$H$6*D205)</f>
        <v>0.00110986548480078</v>
      </c>
      <c r="D206" s="13" t="n">
        <f aca="false">D205+(A206-A205)*($H$4*B205*C205-$H$5*D205-$H$6*D205)</f>
        <v>0.998890134515199</v>
      </c>
      <c r="E206" s="13" t="n">
        <f aca="false">E205+(A206-A205)*($H$6*D205)</f>
        <v>0.0190789135511742</v>
      </c>
      <c r="F206" s="1" t="n">
        <f aca="false">(E206-E205)/(A206-A205)</f>
        <v>9.988901345152E-005</v>
      </c>
      <c r="G206" s="13" t="n">
        <f aca="false">$D$5*B206/($H$8+B206)</f>
        <v>0.998890134515199</v>
      </c>
      <c r="H206" s="13" t="n">
        <f aca="false">$H$6*G206</f>
        <v>9.98890134515199E-005</v>
      </c>
      <c r="I206" s="13" t="n">
        <f aca="false">($H$9*B206)/($H$8+B206)</f>
        <v>9.98890134515199E-005</v>
      </c>
      <c r="J206" s="1" t="n">
        <f aca="false">($H$9/$H$8)*$D$4</f>
        <v>0.0909090909090909</v>
      </c>
    </row>
    <row r="207" customFormat="false" ht="13.2" hidden="false" customHeight="false" outlineLevel="0" collapsed="false">
      <c r="A207" s="0" t="n">
        <f aca="false">A206+(A206-A205)*$C$10</f>
        <v>193</v>
      </c>
      <c r="B207" s="13" t="n">
        <f aca="false">B206+(A207-A206)*(-$H$4*C206*B206+$H$5*D206+$H$6*D206)</f>
        <v>99.0011098654848</v>
      </c>
      <c r="C207" s="13" t="n">
        <f aca="false">C206+(A207-A206)*(-$H$4*B206*C206+$H$5*D206+$H$6*D206)</f>
        <v>0.00110986548480078</v>
      </c>
      <c r="D207" s="13" t="n">
        <f aca="false">D206+(A207-A206)*($H$4*B206*C206-$H$5*D206-$H$6*D206)</f>
        <v>0.998890134515199</v>
      </c>
      <c r="E207" s="13" t="n">
        <f aca="false">E206+(A207-A206)*($H$6*D206)</f>
        <v>0.0191788025646257</v>
      </c>
      <c r="F207" s="1" t="n">
        <f aca="false">(E207-E206)/(A207-A206)</f>
        <v>9.988901345152E-005</v>
      </c>
      <c r="G207" s="13" t="n">
        <f aca="false">$D$5*B207/($H$8+B207)</f>
        <v>0.998890134515199</v>
      </c>
      <c r="H207" s="13" t="n">
        <f aca="false">$H$6*G207</f>
        <v>9.98890134515199E-005</v>
      </c>
      <c r="I207" s="13" t="n">
        <f aca="false">($H$9*B207)/($H$8+B207)</f>
        <v>9.98890134515199E-005</v>
      </c>
      <c r="J207" s="1" t="n">
        <f aca="false">($H$9/$H$8)*$D$4</f>
        <v>0.0909090909090909</v>
      </c>
    </row>
    <row r="208" customFormat="false" ht="13.2" hidden="false" customHeight="false" outlineLevel="0" collapsed="false">
      <c r="A208" s="0" t="n">
        <f aca="false">A207+(A207-A206)*$C$10</f>
        <v>194</v>
      </c>
      <c r="B208" s="13" t="n">
        <f aca="false">B207+(A208-A207)*(-$H$4*C207*B207+$H$5*D207+$H$6*D207)</f>
        <v>99.0011098654848</v>
      </c>
      <c r="C208" s="13" t="n">
        <f aca="false">C207+(A208-A207)*(-$H$4*B207*C207+$H$5*D207+$H$6*D207)</f>
        <v>0.00110986548480078</v>
      </c>
      <c r="D208" s="13" t="n">
        <f aca="false">D207+(A208-A207)*($H$4*B207*C207-$H$5*D207-$H$6*D207)</f>
        <v>0.998890134515199</v>
      </c>
      <c r="E208" s="13" t="n">
        <f aca="false">E207+(A208-A207)*($H$6*D207)</f>
        <v>0.0192786915780772</v>
      </c>
      <c r="F208" s="1" t="n">
        <f aca="false">(E208-E207)/(A208-A207)</f>
        <v>9.988901345152E-005</v>
      </c>
      <c r="G208" s="13" t="n">
        <f aca="false">$D$5*B208/($H$8+B208)</f>
        <v>0.998890134515199</v>
      </c>
      <c r="H208" s="13" t="n">
        <f aca="false">$H$6*G208</f>
        <v>9.98890134515199E-005</v>
      </c>
      <c r="I208" s="13" t="n">
        <f aca="false">($H$9*B208)/($H$8+B208)</f>
        <v>9.98890134515199E-005</v>
      </c>
      <c r="J208" s="1" t="n">
        <f aca="false">($H$9/$H$8)*$D$4</f>
        <v>0.0909090909090909</v>
      </c>
    </row>
    <row r="209" customFormat="false" ht="13.2" hidden="false" customHeight="false" outlineLevel="0" collapsed="false">
      <c r="A209" s="0" t="n">
        <f aca="false">A208+(A208-A207)*$C$10</f>
        <v>195</v>
      </c>
      <c r="B209" s="13" t="n">
        <f aca="false">B208+(A209-A208)*(-$H$4*C208*B208+$H$5*D208+$H$6*D208)</f>
        <v>99.0011098654848</v>
      </c>
      <c r="C209" s="13" t="n">
        <f aca="false">C208+(A209-A208)*(-$H$4*B208*C208+$H$5*D208+$H$6*D208)</f>
        <v>0.00110986548480078</v>
      </c>
      <c r="D209" s="13" t="n">
        <f aca="false">D208+(A209-A208)*($H$4*B208*C208-$H$5*D208-$H$6*D208)</f>
        <v>0.998890134515199</v>
      </c>
      <c r="E209" s="13" t="n">
        <f aca="false">E208+(A209-A208)*($H$6*D208)</f>
        <v>0.0193785805915288</v>
      </c>
      <c r="F209" s="1" t="n">
        <f aca="false">(E209-E208)/(A209-A208)</f>
        <v>9.988901345152E-005</v>
      </c>
      <c r="G209" s="13" t="n">
        <f aca="false">$D$5*B209/($H$8+B209)</f>
        <v>0.998890134515199</v>
      </c>
      <c r="H209" s="13" t="n">
        <f aca="false">$H$6*G209</f>
        <v>9.98890134515199E-005</v>
      </c>
      <c r="I209" s="13" t="n">
        <f aca="false">($H$9*B209)/($H$8+B209)</f>
        <v>9.98890134515199E-005</v>
      </c>
      <c r="J209" s="1" t="n">
        <f aca="false">($H$9/$H$8)*$D$4</f>
        <v>0.0909090909090909</v>
      </c>
    </row>
    <row r="210" customFormat="false" ht="13.2" hidden="false" customHeight="false" outlineLevel="0" collapsed="false">
      <c r="A210" s="0" t="n">
        <f aca="false">A209+(A209-A208)*$C$10</f>
        <v>196</v>
      </c>
      <c r="B210" s="13" t="n">
        <f aca="false">B209+(A210-A209)*(-$H$4*C209*B209+$H$5*D209+$H$6*D209)</f>
        <v>99.0011098654848</v>
      </c>
      <c r="C210" s="13" t="n">
        <f aca="false">C209+(A210-A209)*(-$H$4*B209*C209+$H$5*D209+$H$6*D209)</f>
        <v>0.00110986548480078</v>
      </c>
      <c r="D210" s="13" t="n">
        <f aca="false">D209+(A210-A209)*($H$4*B209*C209-$H$5*D209-$H$6*D209)</f>
        <v>0.998890134515199</v>
      </c>
      <c r="E210" s="13" t="n">
        <f aca="false">E209+(A210-A209)*($H$6*D209)</f>
        <v>0.0194784696049803</v>
      </c>
      <c r="F210" s="1" t="n">
        <f aca="false">(E210-E209)/(A210-A209)</f>
        <v>9.988901345152E-005</v>
      </c>
      <c r="G210" s="13" t="n">
        <f aca="false">$D$5*B210/($H$8+B210)</f>
        <v>0.998890134515199</v>
      </c>
      <c r="H210" s="13" t="n">
        <f aca="false">$H$6*G210</f>
        <v>9.98890134515199E-005</v>
      </c>
      <c r="I210" s="13" t="n">
        <f aca="false">($H$9*B210)/($H$8+B210)</f>
        <v>9.98890134515199E-005</v>
      </c>
      <c r="J210" s="1" t="n">
        <f aca="false">($H$9/$H$8)*$D$4</f>
        <v>0.0909090909090909</v>
      </c>
    </row>
    <row r="211" customFormat="false" ht="13.2" hidden="false" customHeight="false" outlineLevel="0" collapsed="false">
      <c r="A211" s="0" t="n">
        <f aca="false">A210+(A210-A209)*$C$10</f>
        <v>197</v>
      </c>
      <c r="B211" s="13" t="n">
        <f aca="false">B210+(A211-A210)*(-$H$4*C210*B210+$H$5*D210+$H$6*D210)</f>
        <v>99.0011098654848</v>
      </c>
      <c r="C211" s="13" t="n">
        <f aca="false">C210+(A211-A210)*(-$H$4*B210*C210+$H$5*D210+$H$6*D210)</f>
        <v>0.00110986548480078</v>
      </c>
      <c r="D211" s="13" t="n">
        <f aca="false">D210+(A211-A210)*($H$4*B210*C210-$H$5*D210-$H$6*D210)</f>
        <v>0.998890134515199</v>
      </c>
      <c r="E211" s="13" t="n">
        <f aca="false">E210+(A211-A210)*($H$6*D210)</f>
        <v>0.0195783586184318</v>
      </c>
      <c r="F211" s="1" t="n">
        <f aca="false">(E211-E210)/(A211-A210)</f>
        <v>9.988901345152E-005</v>
      </c>
      <c r="G211" s="13" t="n">
        <f aca="false">$D$5*B211/($H$8+B211)</f>
        <v>0.998890134515199</v>
      </c>
      <c r="H211" s="13" t="n">
        <f aca="false">$H$6*G211</f>
        <v>9.98890134515199E-005</v>
      </c>
      <c r="I211" s="13" t="n">
        <f aca="false">($H$9*B211)/($H$8+B211)</f>
        <v>9.98890134515199E-005</v>
      </c>
      <c r="J211" s="1" t="n">
        <f aca="false">($H$9/$H$8)*$D$4</f>
        <v>0.0909090909090909</v>
      </c>
    </row>
    <row r="212" customFormat="false" ht="13.2" hidden="false" customHeight="false" outlineLevel="0" collapsed="false">
      <c r="A212" s="0" t="n">
        <f aca="false">A211+(A211-A210)*$C$10</f>
        <v>198</v>
      </c>
      <c r="B212" s="13" t="n">
        <f aca="false">B211+(A212-A211)*(-$H$4*C211*B211+$H$5*D211+$H$6*D211)</f>
        <v>99.0011098654848</v>
      </c>
      <c r="C212" s="13" t="n">
        <f aca="false">C211+(A212-A211)*(-$H$4*B211*C211+$H$5*D211+$H$6*D211)</f>
        <v>0.00110986548480078</v>
      </c>
      <c r="D212" s="13" t="n">
        <f aca="false">D211+(A212-A211)*($H$4*B211*C211-$H$5*D211-$H$6*D211)</f>
        <v>0.998890134515199</v>
      </c>
      <c r="E212" s="13" t="n">
        <f aca="false">E211+(A212-A211)*($H$6*D211)</f>
        <v>0.0196782476318833</v>
      </c>
      <c r="F212" s="1" t="n">
        <f aca="false">(E212-E211)/(A212-A211)</f>
        <v>9.988901345152E-005</v>
      </c>
      <c r="G212" s="13" t="n">
        <f aca="false">$D$5*B212/($H$8+B212)</f>
        <v>0.998890134515199</v>
      </c>
      <c r="H212" s="13" t="n">
        <f aca="false">$H$6*G212</f>
        <v>9.98890134515199E-005</v>
      </c>
      <c r="I212" s="13" t="n">
        <f aca="false">($H$9*B212)/($H$8+B212)</f>
        <v>9.98890134515199E-005</v>
      </c>
      <c r="J212" s="1" t="n">
        <f aca="false">($H$9/$H$8)*$D$4</f>
        <v>0.0909090909090909</v>
      </c>
    </row>
    <row r="213" customFormat="false" ht="13.2" hidden="false" customHeight="false" outlineLevel="0" collapsed="false">
      <c r="A213" s="0" t="n">
        <f aca="false">A212+(A212-A211)*$C$10</f>
        <v>199</v>
      </c>
      <c r="B213" s="13" t="n">
        <f aca="false">B212+(A213-A212)*(-$H$4*C212*B212+$H$5*D212+$H$6*D212)</f>
        <v>99.0011098654848</v>
      </c>
      <c r="C213" s="13" t="n">
        <f aca="false">C212+(A213-A212)*(-$H$4*B212*C212+$H$5*D212+$H$6*D212)</f>
        <v>0.00110986548480078</v>
      </c>
      <c r="D213" s="13" t="n">
        <f aca="false">D212+(A213-A212)*($H$4*B212*C212-$H$5*D212-$H$6*D212)</f>
        <v>0.998890134515199</v>
      </c>
      <c r="E213" s="13" t="n">
        <f aca="false">E212+(A213-A212)*($H$6*D212)</f>
        <v>0.0197781366453348</v>
      </c>
      <c r="F213" s="1" t="n">
        <f aca="false">(E213-E212)/(A213-A212)</f>
        <v>9.988901345152E-005</v>
      </c>
      <c r="G213" s="13" t="n">
        <f aca="false">$D$5*B213/($H$8+B213)</f>
        <v>0.998890134515199</v>
      </c>
      <c r="H213" s="13" t="n">
        <f aca="false">$H$6*G213</f>
        <v>9.98890134515199E-005</v>
      </c>
      <c r="I213" s="13" t="n">
        <f aca="false">($H$9*B213)/($H$8+B213)</f>
        <v>9.98890134515199E-005</v>
      </c>
      <c r="J213" s="1" t="n">
        <f aca="false">($H$9/$H$8)*$D$4</f>
        <v>0.0909090909090909</v>
      </c>
    </row>
    <row r="214" customFormat="false" ht="13.2" hidden="false" customHeight="false" outlineLevel="0" collapsed="false">
      <c r="A214" s="0" t="n">
        <f aca="false">A213+(A213-A212)*$C$10</f>
        <v>200</v>
      </c>
      <c r="B214" s="13" t="n">
        <f aca="false">B213+(A214-A213)*(-$H$4*C213*B213+$H$5*D213+$H$6*D213)</f>
        <v>99.0011098654848</v>
      </c>
      <c r="C214" s="13" t="n">
        <f aca="false">C213+(A214-A213)*(-$H$4*B213*C213+$H$5*D213+$H$6*D213)</f>
        <v>0.00110986548480078</v>
      </c>
      <c r="D214" s="13" t="n">
        <f aca="false">D213+(A214-A213)*($H$4*B213*C213-$H$5*D213-$H$6*D213)</f>
        <v>0.998890134515199</v>
      </c>
      <c r="E214" s="13" t="n">
        <f aca="false">E213+(A214-A213)*($H$6*D213)</f>
        <v>0.0198780256587864</v>
      </c>
      <c r="F214" s="1" t="n">
        <f aca="false">(E214-E213)/(A214-A213)</f>
        <v>9.988901345152E-005</v>
      </c>
      <c r="G214" s="13" t="n">
        <f aca="false">$D$5*B214/($H$8+B214)</f>
        <v>0.998890134515199</v>
      </c>
      <c r="H214" s="13" t="n">
        <f aca="false">$H$6*G214</f>
        <v>9.98890134515199E-005</v>
      </c>
      <c r="I214" s="13" t="n">
        <f aca="false">($H$9*B214)/($H$8+B214)</f>
        <v>9.98890134515199E-005</v>
      </c>
      <c r="J214" s="1" t="n">
        <f aca="false">($H$9/$H$8)*$D$4</f>
        <v>0.0909090909090909</v>
      </c>
    </row>
    <row r="215" customFormat="false" ht="13.2" hidden="false" customHeight="false" outlineLevel="0" collapsed="false">
      <c r="A215" s="0" t="n">
        <f aca="false">A214+(A214-A213)*$C$10</f>
        <v>201</v>
      </c>
      <c r="B215" s="13" t="n">
        <f aca="false">B214+(A215-A214)*(-$H$4*C214*B214+$H$5*D214+$H$6*D214)</f>
        <v>99.0011098654848</v>
      </c>
      <c r="C215" s="13" t="n">
        <f aca="false">C214+(A215-A214)*(-$H$4*B214*C214+$H$5*D214+$H$6*D214)</f>
        <v>0.00110986548480078</v>
      </c>
      <c r="D215" s="13" t="n">
        <f aca="false">D214+(A215-A214)*($H$4*B214*C214-$H$5*D214-$H$6*D214)</f>
        <v>0.998890134515199</v>
      </c>
      <c r="E215" s="13" t="n">
        <f aca="false">E214+(A215-A214)*($H$6*D214)</f>
        <v>0.0199779146722379</v>
      </c>
      <c r="F215" s="1" t="n">
        <f aca="false">(E215-E214)/(A215-A214)</f>
        <v>9.988901345152E-005</v>
      </c>
      <c r="G215" s="13" t="n">
        <f aca="false">$D$5*B215/($H$8+B215)</f>
        <v>0.998890134515199</v>
      </c>
      <c r="H215" s="13" t="n">
        <f aca="false">$H$6*G215</f>
        <v>9.98890134515199E-005</v>
      </c>
      <c r="I215" s="13" t="n">
        <f aca="false">($H$9*B215)/($H$8+B215)</f>
        <v>9.98890134515199E-005</v>
      </c>
      <c r="J215" s="1" t="n">
        <f aca="false">($H$9/$H$8)*$D$4</f>
        <v>0.0909090909090909</v>
      </c>
    </row>
    <row r="216" customFormat="false" ht="13.2" hidden="false" customHeight="false" outlineLevel="0" collapsed="false">
      <c r="A216" s="0" t="n">
        <f aca="false">A215+(A215-A214)*$C$10</f>
        <v>202</v>
      </c>
      <c r="B216" s="13" t="n">
        <f aca="false">B215+(A216-A215)*(-$H$4*C215*B215+$H$5*D215+$H$6*D215)</f>
        <v>99.0011098654848</v>
      </c>
      <c r="C216" s="13" t="n">
        <f aca="false">C215+(A216-A215)*(-$H$4*B215*C215+$H$5*D215+$H$6*D215)</f>
        <v>0.00110986548480078</v>
      </c>
      <c r="D216" s="13" t="n">
        <f aca="false">D215+(A216-A215)*($H$4*B215*C215-$H$5*D215-$H$6*D215)</f>
        <v>0.998890134515199</v>
      </c>
      <c r="E216" s="13" t="n">
        <f aca="false">E215+(A216-A215)*($H$6*D215)</f>
        <v>0.0200778036856894</v>
      </c>
      <c r="F216" s="1" t="n">
        <f aca="false">(E216-E215)/(A216-A215)</f>
        <v>9.988901345152E-005</v>
      </c>
      <c r="G216" s="13" t="n">
        <f aca="false">$D$5*B216/($H$8+B216)</f>
        <v>0.998890134515199</v>
      </c>
      <c r="H216" s="13" t="n">
        <f aca="false">$H$6*G216</f>
        <v>9.98890134515199E-005</v>
      </c>
      <c r="I216" s="13" t="n">
        <f aca="false">($H$9*B216)/($H$8+B216)</f>
        <v>9.98890134515199E-005</v>
      </c>
      <c r="J216" s="1" t="n">
        <f aca="false">($H$9/$H$8)*$D$4</f>
        <v>0.0909090909090909</v>
      </c>
    </row>
    <row r="217" customFormat="false" ht="13.2" hidden="false" customHeight="false" outlineLevel="0" collapsed="false">
      <c r="A217" s="0" t="n">
        <f aca="false">A216+(A216-A215)*$C$10</f>
        <v>203</v>
      </c>
      <c r="B217" s="13" t="n">
        <f aca="false">B216+(A217-A216)*(-$H$4*C216*B216+$H$5*D216+$H$6*D216)</f>
        <v>99.0011098654848</v>
      </c>
      <c r="C217" s="13" t="n">
        <f aca="false">C216+(A217-A216)*(-$H$4*B216*C216+$H$5*D216+$H$6*D216)</f>
        <v>0.00110986548480078</v>
      </c>
      <c r="D217" s="13" t="n">
        <f aca="false">D216+(A217-A216)*($H$4*B216*C216-$H$5*D216-$H$6*D216)</f>
        <v>0.998890134515199</v>
      </c>
      <c r="E217" s="13" t="n">
        <f aca="false">E216+(A217-A216)*($H$6*D216)</f>
        <v>0.0201776926991409</v>
      </c>
      <c r="F217" s="1" t="n">
        <f aca="false">(E217-E216)/(A217-A216)</f>
        <v>9.988901345152E-005</v>
      </c>
      <c r="G217" s="13" t="n">
        <f aca="false">$D$5*B217/($H$8+B217)</f>
        <v>0.998890134515199</v>
      </c>
      <c r="H217" s="13" t="n">
        <f aca="false">$H$6*G217</f>
        <v>9.98890134515199E-005</v>
      </c>
      <c r="I217" s="13" t="n">
        <f aca="false">($H$9*B217)/($H$8+B217)</f>
        <v>9.98890134515199E-005</v>
      </c>
      <c r="J217" s="1" t="n">
        <f aca="false">($H$9/$H$8)*$D$4</f>
        <v>0.0909090909090909</v>
      </c>
    </row>
    <row r="218" customFormat="false" ht="13.2" hidden="false" customHeight="false" outlineLevel="0" collapsed="false">
      <c r="A218" s="0" t="n">
        <f aca="false">A217+(A217-A216)*$C$10</f>
        <v>204</v>
      </c>
      <c r="B218" s="13" t="n">
        <f aca="false">B217+(A218-A217)*(-$H$4*C217*B217+$H$5*D217+$H$6*D217)</f>
        <v>99.0011098654848</v>
      </c>
      <c r="C218" s="13" t="n">
        <f aca="false">C217+(A218-A217)*(-$H$4*B217*C217+$H$5*D217+$H$6*D217)</f>
        <v>0.00110986548480078</v>
      </c>
      <c r="D218" s="13" t="n">
        <f aca="false">D217+(A218-A217)*($H$4*B217*C217-$H$5*D217-$H$6*D217)</f>
        <v>0.998890134515199</v>
      </c>
      <c r="E218" s="13" t="n">
        <f aca="false">E217+(A218-A217)*($H$6*D217)</f>
        <v>0.0202775817125924</v>
      </c>
      <c r="F218" s="1" t="n">
        <f aca="false">(E218-E217)/(A218-A217)</f>
        <v>9.988901345152E-005</v>
      </c>
      <c r="G218" s="13" t="n">
        <f aca="false">$D$5*B218/($H$8+B218)</f>
        <v>0.998890134515199</v>
      </c>
      <c r="H218" s="13" t="n">
        <f aca="false">$H$6*G218</f>
        <v>9.98890134515199E-005</v>
      </c>
      <c r="I218" s="13" t="n">
        <f aca="false">($H$9*B218)/($H$8+B218)</f>
        <v>9.98890134515199E-005</v>
      </c>
      <c r="J218" s="1" t="n">
        <f aca="false">($H$9/$H$8)*$D$4</f>
        <v>0.0909090909090909</v>
      </c>
    </row>
    <row r="219" customFormat="false" ht="13.2" hidden="false" customHeight="false" outlineLevel="0" collapsed="false">
      <c r="A219" s="0" t="n">
        <f aca="false">A218+(A218-A217)*$C$10</f>
        <v>205</v>
      </c>
      <c r="B219" s="13" t="n">
        <f aca="false">B218+(A219-A218)*(-$H$4*C218*B218+$H$5*D218+$H$6*D218)</f>
        <v>99.0011098654848</v>
      </c>
      <c r="C219" s="13" t="n">
        <f aca="false">C218+(A219-A218)*(-$H$4*B218*C218+$H$5*D218+$H$6*D218)</f>
        <v>0.00110986548480078</v>
      </c>
      <c r="D219" s="13" t="n">
        <f aca="false">D218+(A219-A218)*($H$4*B218*C218-$H$5*D218-$H$6*D218)</f>
        <v>0.998890134515199</v>
      </c>
      <c r="E219" s="13" t="n">
        <f aca="false">E218+(A219-A218)*($H$6*D218)</f>
        <v>0.020377470726044</v>
      </c>
      <c r="F219" s="1" t="n">
        <f aca="false">(E219-E218)/(A219-A218)</f>
        <v>9.988901345152E-005</v>
      </c>
      <c r="G219" s="13" t="n">
        <f aca="false">$D$5*B219/($H$8+B219)</f>
        <v>0.998890134515199</v>
      </c>
      <c r="H219" s="13" t="n">
        <f aca="false">$H$6*G219</f>
        <v>9.98890134515199E-005</v>
      </c>
      <c r="I219" s="13" t="n">
        <f aca="false">($H$9*B219)/($H$8+B219)</f>
        <v>9.98890134515199E-005</v>
      </c>
      <c r="J219" s="1" t="n">
        <f aca="false">($H$9/$H$8)*$D$4</f>
        <v>0.0909090909090909</v>
      </c>
    </row>
    <row r="220" customFormat="false" ht="13.2" hidden="false" customHeight="false" outlineLevel="0" collapsed="false">
      <c r="A220" s="0" t="n">
        <f aca="false">A219+(A219-A218)*$C$10</f>
        <v>206</v>
      </c>
      <c r="B220" s="13" t="n">
        <f aca="false">B219+(A220-A219)*(-$H$4*C219*B219+$H$5*D219+$H$6*D219)</f>
        <v>99.0011098654848</v>
      </c>
      <c r="C220" s="13" t="n">
        <f aca="false">C219+(A220-A219)*(-$H$4*B219*C219+$H$5*D219+$H$6*D219)</f>
        <v>0.00110986548480078</v>
      </c>
      <c r="D220" s="13" t="n">
        <f aca="false">D219+(A220-A219)*($H$4*B219*C219-$H$5*D219-$H$6*D219)</f>
        <v>0.998890134515199</v>
      </c>
      <c r="E220" s="13" t="n">
        <f aca="false">E219+(A220-A219)*($H$6*D219)</f>
        <v>0.0204773597394955</v>
      </c>
      <c r="F220" s="1" t="n">
        <f aca="false">(E220-E219)/(A220-A219)</f>
        <v>9.988901345152E-005</v>
      </c>
      <c r="G220" s="13" t="n">
        <f aca="false">$D$5*B220/($H$8+B220)</f>
        <v>0.998890134515199</v>
      </c>
      <c r="H220" s="13" t="n">
        <f aca="false">$H$6*G220</f>
        <v>9.98890134515199E-005</v>
      </c>
      <c r="I220" s="13" t="n">
        <f aca="false">($H$9*B220)/($H$8+B220)</f>
        <v>9.98890134515199E-005</v>
      </c>
      <c r="J220" s="1" t="n">
        <f aca="false">($H$9/$H$8)*$D$4</f>
        <v>0.0909090909090909</v>
      </c>
    </row>
    <row r="221" customFormat="false" ht="13.2" hidden="false" customHeight="false" outlineLevel="0" collapsed="false">
      <c r="A221" s="0" t="n">
        <f aca="false">A220+(A220-A219)*$C$10</f>
        <v>207</v>
      </c>
      <c r="B221" s="13" t="n">
        <f aca="false">B220+(A221-A220)*(-$H$4*C220*B220+$H$5*D220+$H$6*D220)</f>
        <v>99.0011098654848</v>
      </c>
      <c r="C221" s="13" t="n">
        <f aca="false">C220+(A221-A220)*(-$H$4*B220*C220+$H$5*D220+$H$6*D220)</f>
        <v>0.00110986548480078</v>
      </c>
      <c r="D221" s="13" t="n">
        <f aca="false">D220+(A221-A220)*($H$4*B220*C220-$H$5*D220-$H$6*D220)</f>
        <v>0.998890134515199</v>
      </c>
      <c r="E221" s="13" t="n">
        <f aca="false">E220+(A221-A220)*($H$6*D220)</f>
        <v>0.020577248752947</v>
      </c>
      <c r="F221" s="1" t="n">
        <f aca="false">(E221-E220)/(A221-A220)</f>
        <v>9.988901345152E-005</v>
      </c>
      <c r="G221" s="13" t="n">
        <f aca="false">$D$5*B221/($H$8+B221)</f>
        <v>0.998890134515199</v>
      </c>
      <c r="H221" s="13" t="n">
        <f aca="false">$H$6*G221</f>
        <v>9.98890134515199E-005</v>
      </c>
      <c r="I221" s="13" t="n">
        <f aca="false">($H$9*B221)/($H$8+B221)</f>
        <v>9.98890134515199E-005</v>
      </c>
      <c r="J221" s="1" t="n">
        <f aca="false">($H$9/$H$8)*$D$4</f>
        <v>0.0909090909090909</v>
      </c>
    </row>
    <row r="222" customFormat="false" ht="13.2" hidden="false" customHeight="false" outlineLevel="0" collapsed="false">
      <c r="A222" s="0" t="n">
        <f aca="false">A221+(A221-A220)*$C$10</f>
        <v>208</v>
      </c>
      <c r="B222" s="13" t="n">
        <f aca="false">B221+(A222-A221)*(-$H$4*C221*B221+$H$5*D221+$H$6*D221)</f>
        <v>99.0011098654848</v>
      </c>
      <c r="C222" s="13" t="n">
        <f aca="false">C221+(A222-A221)*(-$H$4*B221*C221+$H$5*D221+$H$6*D221)</f>
        <v>0.00110986548480078</v>
      </c>
      <c r="D222" s="13" t="n">
        <f aca="false">D221+(A222-A221)*($H$4*B221*C221-$H$5*D221-$H$6*D221)</f>
        <v>0.998890134515199</v>
      </c>
      <c r="E222" s="13" t="n">
        <f aca="false">E221+(A222-A221)*($H$6*D221)</f>
        <v>0.0206771377663985</v>
      </c>
      <c r="F222" s="1" t="n">
        <f aca="false">(E222-E221)/(A222-A221)</f>
        <v>9.988901345152E-005</v>
      </c>
      <c r="G222" s="13" t="n">
        <f aca="false">$D$5*B222/($H$8+B222)</f>
        <v>0.998890134515199</v>
      </c>
      <c r="H222" s="13" t="n">
        <f aca="false">$H$6*G222</f>
        <v>9.98890134515199E-005</v>
      </c>
      <c r="I222" s="13" t="n">
        <f aca="false">($H$9*B222)/($H$8+B222)</f>
        <v>9.98890134515199E-005</v>
      </c>
      <c r="J222" s="1" t="n">
        <f aca="false">($H$9/$H$8)*$D$4</f>
        <v>0.0909090909090909</v>
      </c>
    </row>
    <row r="223" customFormat="false" ht="13.2" hidden="false" customHeight="false" outlineLevel="0" collapsed="false">
      <c r="A223" s="0" t="n">
        <f aca="false">A222+(A222-A221)*$C$10</f>
        <v>209</v>
      </c>
      <c r="B223" s="13" t="n">
        <f aca="false">B222+(A223-A222)*(-$H$4*C222*B222+$H$5*D222+$H$6*D222)</f>
        <v>99.0011098654848</v>
      </c>
      <c r="C223" s="13" t="n">
        <f aca="false">C222+(A223-A222)*(-$H$4*B222*C222+$H$5*D222+$H$6*D222)</f>
        <v>0.00110986548480078</v>
      </c>
      <c r="D223" s="13" t="n">
        <f aca="false">D222+(A223-A222)*($H$4*B222*C222-$H$5*D222-$H$6*D222)</f>
        <v>0.998890134515199</v>
      </c>
      <c r="E223" s="13" t="n">
        <f aca="false">E222+(A223-A222)*($H$6*D222)</f>
        <v>0.02077702677985</v>
      </c>
      <c r="F223" s="1" t="n">
        <f aca="false">(E223-E222)/(A223-A222)</f>
        <v>9.988901345152E-005</v>
      </c>
      <c r="G223" s="13" t="n">
        <f aca="false">$D$5*B223/($H$8+B223)</f>
        <v>0.998890134515199</v>
      </c>
      <c r="H223" s="13" t="n">
        <f aca="false">$H$6*G223</f>
        <v>9.98890134515199E-005</v>
      </c>
      <c r="I223" s="13" t="n">
        <f aca="false">($H$9*B223)/($H$8+B223)</f>
        <v>9.98890134515199E-005</v>
      </c>
      <c r="J223" s="1" t="n">
        <f aca="false">($H$9/$H$8)*$D$4</f>
        <v>0.0909090909090909</v>
      </c>
    </row>
    <row r="224" customFormat="false" ht="13.2" hidden="false" customHeight="false" outlineLevel="0" collapsed="false">
      <c r="A224" s="0" t="n">
        <f aca="false">A223+(A223-A222)*$C$10</f>
        <v>210</v>
      </c>
      <c r="B224" s="13" t="n">
        <f aca="false">B223+(A224-A223)*(-$H$4*C223*B223+$H$5*D223+$H$6*D223)</f>
        <v>99.0011098654848</v>
      </c>
      <c r="C224" s="13" t="n">
        <f aca="false">C223+(A224-A223)*(-$H$4*B223*C223+$H$5*D223+$H$6*D223)</f>
        <v>0.00110986548480078</v>
      </c>
      <c r="D224" s="13" t="n">
        <f aca="false">D223+(A224-A223)*($H$4*B223*C223-$H$5*D223-$H$6*D223)</f>
        <v>0.998890134515199</v>
      </c>
      <c r="E224" s="13" t="n">
        <f aca="false">E223+(A224-A223)*($H$6*D223)</f>
        <v>0.0208769157933016</v>
      </c>
      <c r="F224" s="1" t="n">
        <f aca="false">(E224-E223)/(A224-A223)</f>
        <v>9.988901345152E-005</v>
      </c>
      <c r="G224" s="13" t="n">
        <f aca="false">$D$5*B224/($H$8+B224)</f>
        <v>0.998890134515199</v>
      </c>
      <c r="H224" s="13" t="n">
        <f aca="false">$H$6*G224</f>
        <v>9.98890134515199E-005</v>
      </c>
      <c r="I224" s="13" t="n">
        <f aca="false">($H$9*B224)/($H$8+B224)</f>
        <v>9.98890134515199E-005</v>
      </c>
      <c r="J224" s="1" t="n">
        <f aca="false">($H$9/$H$8)*$D$4</f>
        <v>0.0909090909090909</v>
      </c>
    </row>
    <row r="225" customFormat="false" ht="13.2" hidden="false" customHeight="false" outlineLevel="0" collapsed="false">
      <c r="A225" s="0" t="n">
        <f aca="false">A224+(A224-A223)*$C$10</f>
        <v>211</v>
      </c>
      <c r="B225" s="13" t="n">
        <f aca="false">B224+(A225-A224)*(-$H$4*C224*B224+$H$5*D224+$H$6*D224)</f>
        <v>99.0011098654848</v>
      </c>
      <c r="C225" s="13" t="n">
        <f aca="false">C224+(A225-A224)*(-$H$4*B224*C224+$H$5*D224+$H$6*D224)</f>
        <v>0.00110986548480078</v>
      </c>
      <c r="D225" s="13" t="n">
        <f aca="false">D224+(A225-A224)*($H$4*B224*C224-$H$5*D224-$H$6*D224)</f>
        <v>0.998890134515199</v>
      </c>
      <c r="E225" s="13" t="n">
        <f aca="false">E224+(A225-A224)*($H$6*D224)</f>
        <v>0.0209768048067531</v>
      </c>
      <c r="F225" s="1" t="n">
        <f aca="false">(E225-E224)/(A225-A224)</f>
        <v>9.988901345152E-005</v>
      </c>
      <c r="G225" s="13" t="n">
        <f aca="false">$D$5*B225/($H$8+B225)</f>
        <v>0.998890134515199</v>
      </c>
      <c r="H225" s="13" t="n">
        <f aca="false">$H$6*G225</f>
        <v>9.98890134515199E-005</v>
      </c>
      <c r="I225" s="13" t="n">
        <f aca="false">($H$9*B225)/($H$8+B225)</f>
        <v>9.98890134515199E-005</v>
      </c>
      <c r="J225" s="1" t="n">
        <f aca="false">($H$9/$H$8)*$D$4</f>
        <v>0.0909090909090909</v>
      </c>
    </row>
    <row r="226" customFormat="false" ht="13.2" hidden="false" customHeight="false" outlineLevel="0" collapsed="false">
      <c r="A226" s="0" t="n">
        <f aca="false">A225+(A225-A224)*$C$10</f>
        <v>212</v>
      </c>
      <c r="B226" s="13" t="n">
        <f aca="false">B225+(A226-A225)*(-$H$4*C225*B225+$H$5*D225+$H$6*D225)</f>
        <v>99.0011098654848</v>
      </c>
      <c r="C226" s="13" t="n">
        <f aca="false">C225+(A226-A225)*(-$H$4*B225*C225+$H$5*D225+$H$6*D225)</f>
        <v>0.00110986548480078</v>
      </c>
      <c r="D226" s="13" t="n">
        <f aca="false">D225+(A226-A225)*($H$4*B225*C225-$H$5*D225-$H$6*D225)</f>
        <v>0.998890134515199</v>
      </c>
      <c r="E226" s="13" t="n">
        <f aca="false">E225+(A226-A225)*($H$6*D225)</f>
        <v>0.0210766938202046</v>
      </c>
      <c r="F226" s="1" t="n">
        <f aca="false">(E226-E225)/(A226-A225)</f>
        <v>9.988901345152E-005</v>
      </c>
      <c r="G226" s="13" t="n">
        <f aca="false">$D$5*B226/($H$8+B226)</f>
        <v>0.998890134515199</v>
      </c>
      <c r="H226" s="13" t="n">
        <f aca="false">$H$6*G226</f>
        <v>9.98890134515199E-005</v>
      </c>
      <c r="I226" s="13" t="n">
        <f aca="false">($H$9*B226)/($H$8+B226)</f>
        <v>9.98890134515199E-005</v>
      </c>
      <c r="J226" s="1" t="n">
        <f aca="false">($H$9/$H$8)*$D$4</f>
        <v>0.0909090909090909</v>
      </c>
    </row>
    <row r="227" customFormat="false" ht="13.2" hidden="false" customHeight="false" outlineLevel="0" collapsed="false">
      <c r="A227" s="0" t="n">
        <f aca="false">A226+(A226-A225)*$C$10</f>
        <v>213</v>
      </c>
      <c r="B227" s="13" t="n">
        <f aca="false">B226+(A227-A226)*(-$H$4*C226*B226+$H$5*D226+$H$6*D226)</f>
        <v>99.0011098654848</v>
      </c>
      <c r="C227" s="13" t="n">
        <f aca="false">C226+(A227-A226)*(-$H$4*B226*C226+$H$5*D226+$H$6*D226)</f>
        <v>0.00110986548480078</v>
      </c>
      <c r="D227" s="13" t="n">
        <f aca="false">D226+(A227-A226)*($H$4*B226*C226-$H$5*D226-$H$6*D226)</f>
        <v>0.998890134515199</v>
      </c>
      <c r="E227" s="13" t="n">
        <f aca="false">E226+(A227-A226)*($H$6*D226)</f>
        <v>0.0211765828336561</v>
      </c>
      <c r="F227" s="1" t="n">
        <f aca="false">(E227-E226)/(A227-A226)</f>
        <v>9.988901345152E-005</v>
      </c>
      <c r="G227" s="13" t="n">
        <f aca="false">$D$5*B227/($H$8+B227)</f>
        <v>0.998890134515199</v>
      </c>
      <c r="H227" s="13" t="n">
        <f aca="false">$H$6*G227</f>
        <v>9.98890134515199E-005</v>
      </c>
      <c r="I227" s="13" t="n">
        <f aca="false">($H$9*B227)/($H$8+B227)</f>
        <v>9.98890134515199E-005</v>
      </c>
      <c r="J227" s="1" t="n">
        <f aca="false">($H$9/$H$8)*$D$4</f>
        <v>0.0909090909090909</v>
      </c>
    </row>
    <row r="228" customFormat="false" ht="13.2" hidden="false" customHeight="false" outlineLevel="0" collapsed="false">
      <c r="A228" s="0" t="n">
        <f aca="false">A227+(A227-A226)*$C$10</f>
        <v>214</v>
      </c>
      <c r="B228" s="13" t="n">
        <f aca="false">B227+(A228-A227)*(-$H$4*C227*B227+$H$5*D227+$H$6*D227)</f>
        <v>99.0011098654848</v>
      </c>
      <c r="C228" s="13" t="n">
        <f aca="false">C227+(A228-A227)*(-$H$4*B227*C227+$H$5*D227+$H$6*D227)</f>
        <v>0.00110986548480078</v>
      </c>
      <c r="D228" s="13" t="n">
        <f aca="false">D227+(A228-A227)*($H$4*B227*C227-$H$5*D227-$H$6*D227)</f>
        <v>0.998890134515199</v>
      </c>
      <c r="E228" s="13" t="n">
        <f aca="false">E227+(A228-A227)*($H$6*D227)</f>
        <v>0.0212764718471076</v>
      </c>
      <c r="F228" s="1" t="n">
        <f aca="false">(E228-E227)/(A228-A227)</f>
        <v>9.988901345152E-005</v>
      </c>
      <c r="G228" s="13" t="n">
        <f aca="false">$D$5*B228/($H$8+B228)</f>
        <v>0.998890134515199</v>
      </c>
      <c r="H228" s="13" t="n">
        <f aca="false">$H$6*G228</f>
        <v>9.98890134515199E-005</v>
      </c>
      <c r="I228" s="13" t="n">
        <f aca="false">($H$9*B228)/($H$8+B228)</f>
        <v>9.98890134515199E-005</v>
      </c>
      <c r="J228" s="1" t="n">
        <f aca="false">($H$9/$H$8)*$D$4</f>
        <v>0.0909090909090909</v>
      </c>
    </row>
    <row r="229" customFormat="false" ht="13.2" hidden="false" customHeight="false" outlineLevel="0" collapsed="false">
      <c r="A229" s="0" t="n">
        <f aca="false">A228+(A228-A227)*$C$10</f>
        <v>215</v>
      </c>
      <c r="B229" s="13" t="n">
        <f aca="false">B228+(A229-A228)*(-$H$4*C228*B228+$H$5*D228+$H$6*D228)</f>
        <v>99.0011098654848</v>
      </c>
      <c r="C229" s="13" t="n">
        <f aca="false">C228+(A229-A228)*(-$H$4*B228*C228+$H$5*D228+$H$6*D228)</f>
        <v>0.00110986548480078</v>
      </c>
      <c r="D229" s="13" t="n">
        <f aca="false">D228+(A229-A228)*($H$4*B228*C228-$H$5*D228-$H$6*D228)</f>
        <v>0.998890134515199</v>
      </c>
      <c r="E229" s="13" t="n">
        <f aca="false">E228+(A229-A228)*($H$6*D228)</f>
        <v>0.0213763608605592</v>
      </c>
      <c r="F229" s="1" t="n">
        <f aca="false">(E229-E228)/(A229-A228)</f>
        <v>9.988901345152E-005</v>
      </c>
      <c r="G229" s="13" t="n">
        <f aca="false">$D$5*B229/($H$8+B229)</f>
        <v>0.998890134515199</v>
      </c>
      <c r="H229" s="13" t="n">
        <f aca="false">$H$6*G229</f>
        <v>9.98890134515199E-005</v>
      </c>
      <c r="I229" s="13" t="n">
        <f aca="false">($H$9*B229)/($H$8+B229)</f>
        <v>9.98890134515199E-005</v>
      </c>
      <c r="J229" s="1" t="n">
        <f aca="false">($H$9/$H$8)*$D$4</f>
        <v>0.0909090909090909</v>
      </c>
    </row>
    <row r="230" customFormat="false" ht="13.2" hidden="false" customHeight="false" outlineLevel="0" collapsed="false">
      <c r="A230" s="0" t="n">
        <f aca="false">A229+(A229-A228)*$C$10</f>
        <v>216</v>
      </c>
      <c r="B230" s="13" t="n">
        <f aca="false">B229+(A230-A229)*(-$H$4*C229*B229+$H$5*D229+$H$6*D229)</f>
        <v>99.0011098654848</v>
      </c>
      <c r="C230" s="13" t="n">
        <f aca="false">C229+(A230-A229)*(-$H$4*B229*C229+$H$5*D229+$H$6*D229)</f>
        <v>0.00110986548480078</v>
      </c>
      <c r="D230" s="13" t="n">
        <f aca="false">D229+(A230-A229)*($H$4*B229*C229-$H$5*D229-$H$6*D229)</f>
        <v>0.998890134515199</v>
      </c>
      <c r="E230" s="13" t="n">
        <f aca="false">E229+(A230-A229)*($H$6*D229)</f>
        <v>0.0214762498740107</v>
      </c>
      <c r="F230" s="1" t="n">
        <f aca="false">(E230-E229)/(A230-A229)</f>
        <v>9.988901345152E-005</v>
      </c>
      <c r="G230" s="13" t="n">
        <f aca="false">$D$5*B230/($H$8+B230)</f>
        <v>0.998890134515199</v>
      </c>
      <c r="H230" s="13" t="n">
        <f aca="false">$H$6*G230</f>
        <v>9.98890134515199E-005</v>
      </c>
      <c r="I230" s="13" t="n">
        <f aca="false">($H$9*B230)/($H$8+B230)</f>
        <v>9.98890134515199E-005</v>
      </c>
      <c r="J230" s="1" t="n">
        <f aca="false">($H$9/$H$8)*$D$4</f>
        <v>0.0909090909090909</v>
      </c>
    </row>
    <row r="231" customFormat="false" ht="13.2" hidden="false" customHeight="false" outlineLevel="0" collapsed="false">
      <c r="A231" s="0" t="n">
        <f aca="false">A230+(A230-A229)*$C$10</f>
        <v>217</v>
      </c>
      <c r="B231" s="13" t="n">
        <f aca="false">B230+(A231-A230)*(-$H$4*C230*B230+$H$5*D230+$H$6*D230)</f>
        <v>99.0011098654848</v>
      </c>
      <c r="C231" s="13" t="n">
        <f aca="false">C230+(A231-A230)*(-$H$4*B230*C230+$H$5*D230+$H$6*D230)</f>
        <v>0.00110986548480078</v>
      </c>
      <c r="D231" s="13" t="n">
        <f aca="false">D230+(A231-A230)*($H$4*B230*C230-$H$5*D230-$H$6*D230)</f>
        <v>0.998890134515199</v>
      </c>
      <c r="E231" s="13" t="n">
        <f aca="false">E230+(A231-A230)*($H$6*D230)</f>
        <v>0.0215761388874622</v>
      </c>
      <c r="F231" s="1" t="n">
        <f aca="false">(E231-E230)/(A231-A230)</f>
        <v>9.988901345152E-005</v>
      </c>
      <c r="G231" s="13" t="n">
        <f aca="false">$D$5*B231/($H$8+B231)</f>
        <v>0.998890134515199</v>
      </c>
      <c r="H231" s="13" t="n">
        <f aca="false">$H$6*G231</f>
        <v>9.98890134515199E-005</v>
      </c>
      <c r="I231" s="13" t="n">
        <f aca="false">($H$9*B231)/($H$8+B231)</f>
        <v>9.98890134515199E-005</v>
      </c>
      <c r="J231" s="1" t="n">
        <f aca="false">($H$9/$H$8)*$D$4</f>
        <v>0.0909090909090909</v>
      </c>
    </row>
    <row r="232" customFormat="false" ht="13.2" hidden="false" customHeight="false" outlineLevel="0" collapsed="false">
      <c r="A232" s="0" t="n">
        <f aca="false">A231+(A231-A230)*$C$10</f>
        <v>218</v>
      </c>
      <c r="B232" s="13" t="n">
        <f aca="false">B231+(A232-A231)*(-$H$4*C231*B231+$H$5*D231+$H$6*D231)</f>
        <v>99.0011098654848</v>
      </c>
      <c r="C232" s="13" t="n">
        <f aca="false">C231+(A232-A231)*(-$H$4*B231*C231+$H$5*D231+$H$6*D231)</f>
        <v>0.00110986548480078</v>
      </c>
      <c r="D232" s="13" t="n">
        <f aca="false">D231+(A232-A231)*($H$4*B231*C231-$H$5*D231-$H$6*D231)</f>
        <v>0.998890134515199</v>
      </c>
      <c r="E232" s="13" t="n">
        <f aca="false">E231+(A232-A231)*($H$6*D231)</f>
        <v>0.0216760279009137</v>
      </c>
      <c r="F232" s="1" t="n">
        <f aca="false">(E232-E231)/(A232-A231)</f>
        <v>9.988901345152E-005</v>
      </c>
      <c r="G232" s="13" t="n">
        <f aca="false">$D$5*B232/($H$8+B232)</f>
        <v>0.998890134515199</v>
      </c>
      <c r="H232" s="13" t="n">
        <f aca="false">$H$6*G232</f>
        <v>9.98890134515199E-005</v>
      </c>
      <c r="I232" s="13" t="n">
        <f aca="false">($H$9*B232)/($H$8+B232)</f>
        <v>9.98890134515199E-005</v>
      </c>
      <c r="J232" s="1" t="n">
        <f aca="false">($H$9/$H$8)*$D$4</f>
        <v>0.0909090909090909</v>
      </c>
    </row>
    <row r="233" customFormat="false" ht="13.2" hidden="false" customHeight="false" outlineLevel="0" collapsed="false">
      <c r="A233" s="0" t="n">
        <f aca="false">A232+(A232-A231)*$C$10</f>
        <v>219</v>
      </c>
      <c r="B233" s="13" t="n">
        <f aca="false">B232+(A233-A232)*(-$H$4*C232*B232+$H$5*D232+$H$6*D232)</f>
        <v>99.0011098654848</v>
      </c>
      <c r="C233" s="13" t="n">
        <f aca="false">C232+(A233-A232)*(-$H$4*B232*C232+$H$5*D232+$H$6*D232)</f>
        <v>0.00110986548480078</v>
      </c>
      <c r="D233" s="13" t="n">
        <f aca="false">D232+(A233-A232)*($H$4*B232*C232-$H$5*D232-$H$6*D232)</f>
        <v>0.998890134515199</v>
      </c>
      <c r="E233" s="13" t="n">
        <f aca="false">E232+(A233-A232)*($H$6*D232)</f>
        <v>0.0217759169143652</v>
      </c>
      <c r="F233" s="1" t="n">
        <f aca="false">(E233-E232)/(A233-A232)</f>
        <v>9.988901345152E-005</v>
      </c>
      <c r="G233" s="13" t="n">
        <f aca="false">$D$5*B233/($H$8+B233)</f>
        <v>0.998890134515199</v>
      </c>
      <c r="H233" s="13" t="n">
        <f aca="false">$H$6*G233</f>
        <v>9.98890134515199E-005</v>
      </c>
      <c r="I233" s="13" t="n">
        <f aca="false">($H$9*B233)/($H$8+B233)</f>
        <v>9.98890134515199E-005</v>
      </c>
      <c r="J233" s="1" t="n">
        <f aca="false">($H$9/$H$8)*$D$4</f>
        <v>0.0909090909090909</v>
      </c>
    </row>
    <row r="234" customFormat="false" ht="13.2" hidden="false" customHeight="false" outlineLevel="0" collapsed="false">
      <c r="A234" s="0" t="n">
        <f aca="false">A233+(A233-A232)*$C$10</f>
        <v>220</v>
      </c>
      <c r="B234" s="13" t="n">
        <f aca="false">B233+(A234-A233)*(-$H$4*C233*B233+$H$5*D233+$H$6*D233)</f>
        <v>99.0011098654848</v>
      </c>
      <c r="C234" s="13" t="n">
        <f aca="false">C233+(A234-A233)*(-$H$4*B233*C233+$H$5*D233+$H$6*D233)</f>
        <v>0.00110986548480078</v>
      </c>
      <c r="D234" s="13" t="n">
        <f aca="false">D233+(A234-A233)*($H$4*B233*C233-$H$5*D233-$H$6*D233)</f>
        <v>0.998890134515199</v>
      </c>
      <c r="E234" s="13" t="n">
        <f aca="false">E233+(A234-A233)*($H$6*D233)</f>
        <v>0.0218758059278168</v>
      </c>
      <c r="F234" s="1" t="n">
        <f aca="false">(E234-E233)/(A234-A233)</f>
        <v>9.988901345152E-005</v>
      </c>
      <c r="G234" s="13" t="n">
        <f aca="false">$D$5*B234/($H$8+B234)</f>
        <v>0.998890134515199</v>
      </c>
      <c r="H234" s="13" t="n">
        <f aca="false">$H$6*G234</f>
        <v>9.98890134515199E-005</v>
      </c>
      <c r="I234" s="13" t="n">
        <f aca="false">($H$9*B234)/($H$8+B234)</f>
        <v>9.98890134515199E-005</v>
      </c>
      <c r="J234" s="1" t="n">
        <f aca="false">($H$9/$H$8)*$D$4</f>
        <v>0.0909090909090909</v>
      </c>
    </row>
    <row r="235" customFormat="false" ht="13.2" hidden="false" customHeight="false" outlineLevel="0" collapsed="false">
      <c r="A235" s="0" t="n">
        <f aca="false">A234+(A234-A233)*$C$10</f>
        <v>221</v>
      </c>
      <c r="B235" s="13" t="n">
        <f aca="false">B234+(A235-A234)*(-$H$4*C234*B234+$H$5*D234+$H$6*D234)</f>
        <v>99.0011098654848</v>
      </c>
      <c r="C235" s="13" t="n">
        <f aca="false">C234+(A235-A234)*(-$H$4*B234*C234+$H$5*D234+$H$6*D234)</f>
        <v>0.00110986548480078</v>
      </c>
      <c r="D235" s="13" t="n">
        <f aca="false">D234+(A235-A234)*($H$4*B234*C234-$H$5*D234-$H$6*D234)</f>
        <v>0.998890134515199</v>
      </c>
      <c r="E235" s="13" t="n">
        <f aca="false">E234+(A235-A234)*($H$6*D234)</f>
        <v>0.0219756949412683</v>
      </c>
      <c r="F235" s="1" t="n">
        <f aca="false">(E235-E234)/(A235-A234)</f>
        <v>9.988901345152E-005</v>
      </c>
      <c r="G235" s="13" t="n">
        <f aca="false">$D$5*B235/($H$8+B235)</f>
        <v>0.998890134515199</v>
      </c>
      <c r="H235" s="13" t="n">
        <f aca="false">$H$6*G235</f>
        <v>9.98890134515199E-005</v>
      </c>
      <c r="I235" s="13" t="n">
        <f aca="false">($H$9*B235)/($H$8+B235)</f>
        <v>9.98890134515199E-005</v>
      </c>
      <c r="J235" s="1" t="n">
        <f aca="false">($H$9/$H$8)*$D$4</f>
        <v>0.0909090909090909</v>
      </c>
    </row>
    <row r="236" customFormat="false" ht="13.2" hidden="false" customHeight="false" outlineLevel="0" collapsed="false">
      <c r="A236" s="0" t="n">
        <f aca="false">A235+(A235-A234)*$C$10</f>
        <v>222</v>
      </c>
      <c r="B236" s="13" t="n">
        <f aca="false">B235+(A236-A235)*(-$H$4*C235*B235+$H$5*D235+$H$6*D235)</f>
        <v>99.0011098654848</v>
      </c>
      <c r="C236" s="13" t="n">
        <f aca="false">C235+(A236-A235)*(-$H$4*B235*C235+$H$5*D235+$H$6*D235)</f>
        <v>0.00110986548480078</v>
      </c>
      <c r="D236" s="13" t="n">
        <f aca="false">D235+(A236-A235)*($H$4*B235*C235-$H$5*D235-$H$6*D235)</f>
        <v>0.998890134515199</v>
      </c>
      <c r="E236" s="13" t="n">
        <f aca="false">E235+(A236-A235)*($H$6*D235)</f>
        <v>0.0220755839547198</v>
      </c>
      <c r="F236" s="1" t="n">
        <f aca="false">(E236-E235)/(A236-A235)</f>
        <v>9.988901345152E-005</v>
      </c>
      <c r="G236" s="13" t="n">
        <f aca="false">$D$5*B236/($H$8+B236)</f>
        <v>0.998890134515199</v>
      </c>
      <c r="H236" s="13" t="n">
        <f aca="false">$H$6*G236</f>
        <v>9.98890134515199E-005</v>
      </c>
      <c r="I236" s="13" t="n">
        <f aca="false">($H$9*B236)/($H$8+B236)</f>
        <v>9.98890134515199E-005</v>
      </c>
      <c r="J236" s="1" t="n">
        <f aca="false">($H$9/$H$8)*$D$4</f>
        <v>0.0909090909090909</v>
      </c>
    </row>
    <row r="237" customFormat="false" ht="13.2" hidden="false" customHeight="false" outlineLevel="0" collapsed="false">
      <c r="A237" s="0" t="n">
        <f aca="false">A236+(A236-A235)*$C$10</f>
        <v>223</v>
      </c>
      <c r="B237" s="13" t="n">
        <f aca="false">B236+(A237-A236)*(-$H$4*C236*B236+$H$5*D236+$H$6*D236)</f>
        <v>99.0011098654848</v>
      </c>
      <c r="C237" s="13" t="n">
        <f aca="false">C236+(A237-A236)*(-$H$4*B236*C236+$H$5*D236+$H$6*D236)</f>
        <v>0.00110986548480078</v>
      </c>
      <c r="D237" s="13" t="n">
        <f aca="false">D236+(A237-A236)*($H$4*B236*C236-$H$5*D236-$H$6*D236)</f>
        <v>0.998890134515199</v>
      </c>
      <c r="E237" s="13" t="n">
        <f aca="false">E236+(A237-A236)*($H$6*D236)</f>
        <v>0.0221754729681713</v>
      </c>
      <c r="F237" s="1" t="n">
        <f aca="false">(E237-E236)/(A237-A236)</f>
        <v>9.988901345152E-005</v>
      </c>
      <c r="G237" s="13" t="n">
        <f aca="false">$D$5*B237/($H$8+B237)</f>
        <v>0.998890134515199</v>
      </c>
      <c r="H237" s="13" t="n">
        <f aca="false">$H$6*G237</f>
        <v>9.98890134515199E-005</v>
      </c>
      <c r="I237" s="13" t="n">
        <f aca="false">($H$9*B237)/($H$8+B237)</f>
        <v>9.98890134515199E-005</v>
      </c>
      <c r="J237" s="1" t="n">
        <f aca="false">($H$9/$H$8)*$D$4</f>
        <v>0.0909090909090909</v>
      </c>
    </row>
    <row r="238" customFormat="false" ht="13.2" hidden="false" customHeight="false" outlineLevel="0" collapsed="false">
      <c r="A238" s="0" t="n">
        <f aca="false">A237+(A237-A236)*$C$10</f>
        <v>224</v>
      </c>
      <c r="B238" s="13" t="n">
        <f aca="false">B237+(A238-A237)*(-$H$4*C237*B237+$H$5*D237+$H$6*D237)</f>
        <v>99.0011098654848</v>
      </c>
      <c r="C238" s="13" t="n">
        <f aca="false">C237+(A238-A237)*(-$H$4*B237*C237+$H$5*D237+$H$6*D237)</f>
        <v>0.00110986548480078</v>
      </c>
      <c r="D238" s="13" t="n">
        <f aca="false">D237+(A238-A237)*($H$4*B237*C237-$H$5*D237-$H$6*D237)</f>
        <v>0.998890134515199</v>
      </c>
      <c r="E238" s="13" t="n">
        <f aca="false">E237+(A238-A237)*($H$6*D237)</f>
        <v>0.0222753619816228</v>
      </c>
      <c r="F238" s="1" t="n">
        <f aca="false">(E238-E237)/(A238-A237)</f>
        <v>9.988901345152E-005</v>
      </c>
      <c r="G238" s="13" t="n">
        <f aca="false">$D$5*B238/($H$8+B238)</f>
        <v>0.998890134515199</v>
      </c>
      <c r="H238" s="13" t="n">
        <f aca="false">$H$6*G238</f>
        <v>9.98890134515199E-005</v>
      </c>
      <c r="I238" s="13" t="n">
        <f aca="false">($H$9*B238)/($H$8+B238)</f>
        <v>9.98890134515199E-005</v>
      </c>
      <c r="J238" s="1" t="n">
        <f aca="false">($H$9/$H$8)*$D$4</f>
        <v>0.0909090909090909</v>
      </c>
    </row>
    <row r="239" customFormat="false" ht="13.2" hidden="false" customHeight="false" outlineLevel="0" collapsed="false">
      <c r="A239" s="0" t="n">
        <f aca="false">A238+(A238-A237)*$C$10</f>
        <v>225</v>
      </c>
      <c r="B239" s="13" t="n">
        <f aca="false">B238+(A239-A238)*(-$H$4*C238*B238+$H$5*D238+$H$6*D238)</f>
        <v>99.0011098654848</v>
      </c>
      <c r="C239" s="13" t="n">
        <f aca="false">C238+(A239-A238)*(-$H$4*B238*C238+$H$5*D238+$H$6*D238)</f>
        <v>0.00110986548480078</v>
      </c>
      <c r="D239" s="13" t="n">
        <f aca="false">D238+(A239-A238)*($H$4*B238*C238-$H$5*D238-$H$6*D238)</f>
        <v>0.998890134515199</v>
      </c>
      <c r="E239" s="13" t="n">
        <f aca="false">E238+(A239-A238)*($H$6*D238)</f>
        <v>0.0223752509950744</v>
      </c>
      <c r="F239" s="1" t="n">
        <f aca="false">(E239-E238)/(A239-A238)</f>
        <v>9.988901345152E-005</v>
      </c>
      <c r="G239" s="13" t="n">
        <f aca="false">$D$5*B239/($H$8+B239)</f>
        <v>0.998890134515199</v>
      </c>
      <c r="H239" s="13" t="n">
        <f aca="false">$H$6*G239</f>
        <v>9.98890134515199E-005</v>
      </c>
      <c r="I239" s="13" t="n">
        <f aca="false">($H$9*B239)/($H$8+B239)</f>
        <v>9.98890134515199E-005</v>
      </c>
      <c r="J239" s="1" t="n">
        <f aca="false">($H$9/$H$8)*$D$4</f>
        <v>0.0909090909090909</v>
      </c>
    </row>
    <row r="240" customFormat="false" ht="13.2" hidden="false" customHeight="false" outlineLevel="0" collapsed="false">
      <c r="A240" s="0" t="n">
        <f aca="false">A239+(A239-A238)*$C$10</f>
        <v>226</v>
      </c>
      <c r="B240" s="13" t="n">
        <f aca="false">B239+(A240-A239)*(-$H$4*C239*B239+$H$5*D239+$H$6*D239)</f>
        <v>99.0011098654848</v>
      </c>
      <c r="C240" s="13" t="n">
        <f aca="false">C239+(A240-A239)*(-$H$4*B239*C239+$H$5*D239+$H$6*D239)</f>
        <v>0.00110986548480078</v>
      </c>
      <c r="D240" s="13" t="n">
        <f aca="false">D239+(A240-A239)*($H$4*B239*C239-$H$5*D239-$H$6*D239)</f>
        <v>0.998890134515199</v>
      </c>
      <c r="E240" s="13" t="n">
        <f aca="false">E239+(A240-A239)*($H$6*D239)</f>
        <v>0.0224751400085259</v>
      </c>
      <c r="F240" s="1" t="n">
        <f aca="false">(E240-E239)/(A240-A239)</f>
        <v>9.988901345152E-005</v>
      </c>
      <c r="G240" s="13" t="n">
        <f aca="false">$D$5*B240/($H$8+B240)</f>
        <v>0.998890134515199</v>
      </c>
      <c r="H240" s="13" t="n">
        <f aca="false">$H$6*G240</f>
        <v>9.98890134515199E-005</v>
      </c>
      <c r="I240" s="13" t="n">
        <f aca="false">($H$9*B240)/($H$8+B240)</f>
        <v>9.98890134515199E-005</v>
      </c>
      <c r="J240" s="1" t="n">
        <f aca="false">($H$9/$H$8)*$D$4</f>
        <v>0.0909090909090909</v>
      </c>
    </row>
    <row r="241" customFormat="false" ht="13.2" hidden="false" customHeight="false" outlineLevel="0" collapsed="false">
      <c r="A241" s="0" t="n">
        <f aca="false">A240+(A240-A239)*$C$10</f>
        <v>227</v>
      </c>
      <c r="B241" s="13" t="n">
        <f aca="false">B240+(A241-A240)*(-$H$4*C240*B240+$H$5*D240+$H$6*D240)</f>
        <v>99.0011098654848</v>
      </c>
      <c r="C241" s="13" t="n">
        <f aca="false">C240+(A241-A240)*(-$H$4*B240*C240+$H$5*D240+$H$6*D240)</f>
        <v>0.00110986548480078</v>
      </c>
      <c r="D241" s="13" t="n">
        <f aca="false">D240+(A241-A240)*($H$4*B240*C240-$H$5*D240-$H$6*D240)</f>
        <v>0.998890134515199</v>
      </c>
      <c r="E241" s="13" t="n">
        <f aca="false">E240+(A241-A240)*($H$6*D240)</f>
        <v>0.0225750290219774</v>
      </c>
      <c r="F241" s="1" t="n">
        <f aca="false">(E241-E240)/(A241-A240)</f>
        <v>9.988901345152E-005</v>
      </c>
      <c r="G241" s="13" t="n">
        <f aca="false">$D$5*B241/($H$8+B241)</f>
        <v>0.998890134515199</v>
      </c>
      <c r="H241" s="13" t="n">
        <f aca="false">$H$6*G241</f>
        <v>9.98890134515199E-005</v>
      </c>
      <c r="I241" s="13" t="n">
        <f aca="false">($H$9*B241)/($H$8+B241)</f>
        <v>9.98890134515199E-005</v>
      </c>
      <c r="J241" s="1" t="n">
        <f aca="false">($H$9/$H$8)*$D$4</f>
        <v>0.0909090909090909</v>
      </c>
    </row>
    <row r="242" customFormat="false" ht="13.2" hidden="false" customHeight="false" outlineLevel="0" collapsed="false">
      <c r="A242" s="0" t="n">
        <f aca="false">A241+(A241-A240)*$C$10</f>
        <v>228</v>
      </c>
      <c r="B242" s="13" t="n">
        <f aca="false">B241+(A242-A241)*(-$H$4*C241*B241+$H$5*D241+$H$6*D241)</f>
        <v>99.0011098654848</v>
      </c>
      <c r="C242" s="13" t="n">
        <f aca="false">C241+(A242-A241)*(-$H$4*B241*C241+$H$5*D241+$H$6*D241)</f>
        <v>0.00110986548480078</v>
      </c>
      <c r="D242" s="13" t="n">
        <f aca="false">D241+(A242-A241)*($H$4*B241*C241-$H$5*D241-$H$6*D241)</f>
        <v>0.998890134515199</v>
      </c>
      <c r="E242" s="13" t="n">
        <f aca="false">E241+(A242-A241)*($H$6*D241)</f>
        <v>0.0226749180354289</v>
      </c>
      <c r="F242" s="1" t="n">
        <f aca="false">(E242-E241)/(A242-A241)</f>
        <v>9.988901345152E-005</v>
      </c>
      <c r="G242" s="13" t="n">
        <f aca="false">$D$5*B242/($H$8+B242)</f>
        <v>0.998890134515199</v>
      </c>
      <c r="H242" s="13" t="n">
        <f aca="false">$H$6*G242</f>
        <v>9.98890134515199E-005</v>
      </c>
      <c r="I242" s="13" t="n">
        <f aca="false">($H$9*B242)/($H$8+B242)</f>
        <v>9.98890134515199E-005</v>
      </c>
      <c r="J242" s="1" t="n">
        <f aca="false">($H$9/$H$8)*$D$4</f>
        <v>0.0909090909090909</v>
      </c>
    </row>
    <row r="243" customFormat="false" ht="13.2" hidden="false" customHeight="false" outlineLevel="0" collapsed="false">
      <c r="A243" s="0" t="n">
        <f aca="false">A242+(A242-A241)*$C$10</f>
        <v>229</v>
      </c>
      <c r="B243" s="13" t="n">
        <f aca="false">B242+(A243-A242)*(-$H$4*C242*B242+$H$5*D242+$H$6*D242)</f>
        <v>99.0011098654848</v>
      </c>
      <c r="C243" s="13" t="n">
        <f aca="false">C242+(A243-A242)*(-$H$4*B242*C242+$H$5*D242+$H$6*D242)</f>
        <v>0.00110986548480078</v>
      </c>
      <c r="D243" s="13" t="n">
        <f aca="false">D242+(A243-A242)*($H$4*B242*C242-$H$5*D242-$H$6*D242)</f>
        <v>0.998890134515199</v>
      </c>
      <c r="E243" s="13" t="n">
        <f aca="false">E242+(A243-A242)*($H$6*D242)</f>
        <v>0.0227748070488804</v>
      </c>
      <c r="F243" s="1" t="n">
        <f aca="false">(E243-E242)/(A243-A242)</f>
        <v>9.988901345152E-005</v>
      </c>
      <c r="G243" s="13" t="n">
        <f aca="false">$D$5*B243/($H$8+B243)</f>
        <v>0.998890134515199</v>
      </c>
      <c r="H243" s="13" t="n">
        <f aca="false">$H$6*G243</f>
        <v>9.98890134515199E-005</v>
      </c>
      <c r="I243" s="13" t="n">
        <f aca="false">($H$9*B243)/($H$8+B243)</f>
        <v>9.98890134515199E-005</v>
      </c>
      <c r="J243" s="1" t="n">
        <f aca="false">($H$9/$H$8)*$D$4</f>
        <v>0.0909090909090909</v>
      </c>
    </row>
    <row r="244" customFormat="false" ht="13.2" hidden="false" customHeight="false" outlineLevel="0" collapsed="false">
      <c r="A244" s="0" t="n">
        <f aca="false">A243+(A243-A242)*$C$10</f>
        <v>230</v>
      </c>
      <c r="B244" s="13" t="n">
        <f aca="false">B243+(A244-A243)*(-$H$4*C243*B243+$H$5*D243+$H$6*D243)</f>
        <v>99.0011098654848</v>
      </c>
      <c r="C244" s="13" t="n">
        <f aca="false">C243+(A244-A243)*(-$H$4*B243*C243+$H$5*D243+$H$6*D243)</f>
        <v>0.00110986548480078</v>
      </c>
      <c r="D244" s="13" t="n">
        <f aca="false">D243+(A244-A243)*($H$4*B243*C243-$H$5*D243-$H$6*D243)</f>
        <v>0.998890134515199</v>
      </c>
      <c r="E244" s="13" t="n">
        <f aca="false">E243+(A244-A243)*($H$6*D243)</f>
        <v>0.022874696062332</v>
      </c>
      <c r="F244" s="1" t="n">
        <f aca="false">(E244-E243)/(A244-A243)</f>
        <v>9.988901345152E-005</v>
      </c>
      <c r="G244" s="13" t="n">
        <f aca="false">$D$5*B244/($H$8+B244)</f>
        <v>0.998890134515199</v>
      </c>
      <c r="H244" s="13" t="n">
        <f aca="false">$H$6*G244</f>
        <v>9.98890134515199E-005</v>
      </c>
      <c r="I244" s="13" t="n">
        <f aca="false">($H$9*B244)/($H$8+B244)</f>
        <v>9.98890134515199E-005</v>
      </c>
      <c r="J244" s="1" t="n">
        <f aca="false">($H$9/$H$8)*$D$4</f>
        <v>0.0909090909090909</v>
      </c>
    </row>
    <row r="245" customFormat="false" ht="13.2" hidden="false" customHeight="false" outlineLevel="0" collapsed="false">
      <c r="A245" s="0" t="n">
        <f aca="false">A244+(A244-A243)*$C$10</f>
        <v>231</v>
      </c>
      <c r="B245" s="13" t="n">
        <f aca="false">B244+(A245-A244)*(-$H$4*C244*B244+$H$5*D244+$H$6*D244)</f>
        <v>99.0011098654848</v>
      </c>
      <c r="C245" s="13" t="n">
        <f aca="false">C244+(A245-A244)*(-$H$4*B244*C244+$H$5*D244+$H$6*D244)</f>
        <v>0.00110986548480078</v>
      </c>
      <c r="D245" s="13" t="n">
        <f aca="false">D244+(A245-A244)*($H$4*B244*C244-$H$5*D244-$H$6*D244)</f>
        <v>0.998890134515199</v>
      </c>
      <c r="E245" s="13" t="n">
        <f aca="false">E244+(A245-A244)*($H$6*D244)</f>
        <v>0.0229745850757835</v>
      </c>
      <c r="F245" s="1" t="n">
        <f aca="false">(E245-E244)/(A245-A244)</f>
        <v>9.988901345152E-005</v>
      </c>
      <c r="G245" s="13" t="n">
        <f aca="false">$D$5*B245/($H$8+B245)</f>
        <v>0.998890134515199</v>
      </c>
      <c r="H245" s="13" t="n">
        <f aca="false">$H$6*G245</f>
        <v>9.98890134515199E-005</v>
      </c>
      <c r="I245" s="13" t="n">
        <f aca="false">($H$9*B245)/($H$8+B245)</f>
        <v>9.98890134515199E-005</v>
      </c>
      <c r="J245" s="1" t="n">
        <f aca="false">($H$9/$H$8)*$D$4</f>
        <v>0.0909090909090909</v>
      </c>
    </row>
    <row r="246" customFormat="false" ht="13.2" hidden="false" customHeight="false" outlineLevel="0" collapsed="false">
      <c r="A246" s="0" t="n">
        <f aca="false">A245+(A245-A244)*$C$10</f>
        <v>232</v>
      </c>
      <c r="B246" s="13" t="n">
        <f aca="false">B245+(A246-A245)*(-$H$4*C245*B245+$H$5*D245+$H$6*D245)</f>
        <v>99.0011098654848</v>
      </c>
      <c r="C246" s="13" t="n">
        <f aca="false">C245+(A246-A245)*(-$H$4*B245*C245+$H$5*D245+$H$6*D245)</f>
        <v>0.00110986548480078</v>
      </c>
      <c r="D246" s="13" t="n">
        <f aca="false">D245+(A246-A245)*($H$4*B245*C245-$H$5*D245-$H$6*D245)</f>
        <v>0.998890134515199</v>
      </c>
      <c r="E246" s="13" t="n">
        <f aca="false">E245+(A246-A245)*($H$6*D245)</f>
        <v>0.023074474089235</v>
      </c>
      <c r="F246" s="1" t="n">
        <f aca="false">(E246-E245)/(A246-A245)</f>
        <v>9.988901345152E-005</v>
      </c>
      <c r="G246" s="13" t="n">
        <f aca="false">$D$5*B246/($H$8+B246)</f>
        <v>0.998890134515199</v>
      </c>
      <c r="H246" s="13" t="n">
        <f aca="false">$H$6*G246</f>
        <v>9.98890134515199E-005</v>
      </c>
      <c r="I246" s="13" t="n">
        <f aca="false">($H$9*B246)/($H$8+B246)</f>
        <v>9.98890134515199E-005</v>
      </c>
      <c r="J246" s="1" t="n">
        <f aca="false">($H$9/$H$8)*$D$4</f>
        <v>0.0909090909090909</v>
      </c>
    </row>
    <row r="247" customFormat="false" ht="13.2" hidden="false" customHeight="false" outlineLevel="0" collapsed="false">
      <c r="A247" s="0" t="n">
        <f aca="false">A246+(A246-A245)*$C$10</f>
        <v>233</v>
      </c>
      <c r="B247" s="13" t="n">
        <f aca="false">B246+(A247-A246)*(-$H$4*C246*B246+$H$5*D246+$H$6*D246)</f>
        <v>99.0011098654848</v>
      </c>
      <c r="C247" s="13" t="n">
        <f aca="false">C246+(A247-A246)*(-$H$4*B246*C246+$H$5*D246+$H$6*D246)</f>
        <v>0.00110986548480078</v>
      </c>
      <c r="D247" s="13" t="n">
        <f aca="false">D246+(A247-A246)*($H$4*B246*C246-$H$5*D246-$H$6*D246)</f>
        <v>0.998890134515199</v>
      </c>
      <c r="E247" s="13" t="n">
        <f aca="false">E246+(A247-A246)*($H$6*D246)</f>
        <v>0.0231743631026865</v>
      </c>
      <c r="F247" s="1" t="n">
        <f aca="false">(E247-E246)/(A247-A246)</f>
        <v>9.988901345152E-005</v>
      </c>
      <c r="G247" s="13" t="n">
        <f aca="false">$D$5*B247/($H$8+B247)</f>
        <v>0.998890134515199</v>
      </c>
      <c r="H247" s="13" t="n">
        <f aca="false">$H$6*G247</f>
        <v>9.98890134515199E-005</v>
      </c>
      <c r="I247" s="13" t="n">
        <f aca="false">($H$9*B247)/($H$8+B247)</f>
        <v>9.98890134515199E-005</v>
      </c>
      <c r="J247" s="1" t="n">
        <f aca="false">($H$9/$H$8)*$D$4</f>
        <v>0.0909090909090909</v>
      </c>
    </row>
    <row r="248" customFormat="false" ht="13.2" hidden="false" customHeight="false" outlineLevel="0" collapsed="false">
      <c r="A248" s="0" t="n">
        <f aca="false">A247+(A247-A246)*$C$10</f>
        <v>234</v>
      </c>
      <c r="B248" s="13" t="n">
        <f aca="false">B247+(A248-A247)*(-$H$4*C247*B247+$H$5*D247+$H$6*D247)</f>
        <v>99.0011098654848</v>
      </c>
      <c r="C248" s="13" t="n">
        <f aca="false">C247+(A248-A247)*(-$H$4*B247*C247+$H$5*D247+$H$6*D247)</f>
        <v>0.00110986548480078</v>
      </c>
      <c r="D248" s="13" t="n">
        <f aca="false">D247+(A248-A247)*($H$4*B247*C247-$H$5*D247-$H$6*D247)</f>
        <v>0.998890134515199</v>
      </c>
      <c r="E248" s="13" t="n">
        <f aca="false">E247+(A248-A247)*($H$6*D247)</f>
        <v>0.023274252116138</v>
      </c>
      <c r="F248" s="1" t="n">
        <f aca="false">(E248-E247)/(A248-A247)</f>
        <v>9.988901345152E-005</v>
      </c>
      <c r="G248" s="13" t="n">
        <f aca="false">$D$5*B248/($H$8+B248)</f>
        <v>0.998890134515199</v>
      </c>
      <c r="H248" s="13" t="n">
        <f aca="false">$H$6*G248</f>
        <v>9.98890134515199E-005</v>
      </c>
      <c r="I248" s="13" t="n">
        <f aca="false">($H$9*B248)/($H$8+B248)</f>
        <v>9.98890134515199E-005</v>
      </c>
      <c r="J248" s="1" t="n">
        <f aca="false">($H$9/$H$8)*$D$4</f>
        <v>0.0909090909090909</v>
      </c>
    </row>
    <row r="249" customFormat="false" ht="13.2" hidden="false" customHeight="false" outlineLevel="0" collapsed="false">
      <c r="A249" s="0" t="n">
        <f aca="false">A248+(A248-A247)*$C$10</f>
        <v>235</v>
      </c>
      <c r="B249" s="13" t="n">
        <f aca="false">B248+(A249-A248)*(-$H$4*C248*B248+$H$5*D248+$H$6*D248)</f>
        <v>99.0011098654848</v>
      </c>
      <c r="C249" s="13" t="n">
        <f aca="false">C248+(A249-A248)*(-$H$4*B248*C248+$H$5*D248+$H$6*D248)</f>
        <v>0.00110986548480078</v>
      </c>
      <c r="D249" s="13" t="n">
        <f aca="false">D248+(A249-A248)*($H$4*B248*C248-$H$5*D248-$H$6*D248)</f>
        <v>0.998890134515199</v>
      </c>
      <c r="E249" s="13" t="n">
        <f aca="false">E248+(A249-A248)*($H$6*D248)</f>
        <v>0.0233741411295896</v>
      </c>
      <c r="F249" s="1" t="n">
        <f aca="false">(E249-E248)/(A249-A248)</f>
        <v>9.988901345152E-005</v>
      </c>
      <c r="G249" s="13" t="n">
        <f aca="false">$D$5*B249/($H$8+B249)</f>
        <v>0.998890134515199</v>
      </c>
      <c r="H249" s="13" t="n">
        <f aca="false">$H$6*G249</f>
        <v>9.98890134515199E-005</v>
      </c>
      <c r="I249" s="13" t="n">
        <f aca="false">($H$9*B249)/($H$8+B249)</f>
        <v>9.98890134515199E-005</v>
      </c>
      <c r="J249" s="1" t="n">
        <f aca="false">($H$9/$H$8)*$D$4</f>
        <v>0.0909090909090909</v>
      </c>
    </row>
    <row r="250" customFormat="false" ht="13.2" hidden="false" customHeight="false" outlineLevel="0" collapsed="false">
      <c r="A250" s="0" t="n">
        <f aca="false">A249+(A249-A248)*$C$10</f>
        <v>236</v>
      </c>
      <c r="B250" s="13" t="n">
        <f aca="false">B249+(A250-A249)*(-$H$4*C249*B249+$H$5*D249+$H$6*D249)</f>
        <v>99.0011098654848</v>
      </c>
      <c r="C250" s="13" t="n">
        <f aca="false">C249+(A250-A249)*(-$H$4*B249*C249+$H$5*D249+$H$6*D249)</f>
        <v>0.00110986548480078</v>
      </c>
      <c r="D250" s="13" t="n">
        <f aca="false">D249+(A250-A249)*($H$4*B249*C249-$H$5*D249-$H$6*D249)</f>
        <v>0.998890134515199</v>
      </c>
      <c r="E250" s="13" t="n">
        <f aca="false">E249+(A250-A249)*($H$6*D249)</f>
        <v>0.0234740301430411</v>
      </c>
      <c r="F250" s="1" t="n">
        <f aca="false">(E250-E249)/(A250-A249)</f>
        <v>9.988901345152E-005</v>
      </c>
      <c r="G250" s="13" t="n">
        <f aca="false">$D$5*B250/($H$8+B250)</f>
        <v>0.998890134515199</v>
      </c>
      <c r="H250" s="13" t="n">
        <f aca="false">$H$6*G250</f>
        <v>9.98890134515199E-005</v>
      </c>
      <c r="I250" s="13" t="n">
        <f aca="false">($H$9*B250)/($H$8+B250)</f>
        <v>9.98890134515199E-005</v>
      </c>
      <c r="J250" s="1" t="n">
        <f aca="false">($H$9/$H$8)*$D$4</f>
        <v>0.0909090909090909</v>
      </c>
    </row>
    <row r="251" customFormat="false" ht="13.2" hidden="false" customHeight="false" outlineLevel="0" collapsed="false">
      <c r="A251" s="0" t="n">
        <f aca="false">A250+(A250-A249)*$C$10</f>
        <v>237</v>
      </c>
      <c r="B251" s="13" t="n">
        <f aca="false">B250+(A251-A250)*(-$H$4*C250*B250+$H$5*D250+$H$6*D250)</f>
        <v>99.0011098654848</v>
      </c>
      <c r="C251" s="13" t="n">
        <f aca="false">C250+(A251-A250)*(-$H$4*B250*C250+$H$5*D250+$H$6*D250)</f>
        <v>0.00110986548480078</v>
      </c>
      <c r="D251" s="13" t="n">
        <f aca="false">D250+(A251-A250)*($H$4*B250*C250-$H$5*D250-$H$6*D250)</f>
        <v>0.998890134515199</v>
      </c>
      <c r="E251" s="13" t="n">
        <f aca="false">E250+(A251-A250)*($H$6*D250)</f>
        <v>0.0235739191564926</v>
      </c>
      <c r="F251" s="1" t="n">
        <f aca="false">(E251-E250)/(A251-A250)</f>
        <v>9.988901345152E-005</v>
      </c>
      <c r="G251" s="13" t="n">
        <f aca="false">$D$5*B251/($H$8+B251)</f>
        <v>0.998890134515199</v>
      </c>
      <c r="H251" s="13" t="n">
        <f aca="false">$H$6*G251</f>
        <v>9.98890134515199E-005</v>
      </c>
      <c r="I251" s="13" t="n">
        <f aca="false">($H$9*B251)/($H$8+B251)</f>
        <v>9.98890134515199E-005</v>
      </c>
      <c r="J251" s="1" t="n">
        <f aca="false">($H$9/$H$8)*$D$4</f>
        <v>0.0909090909090909</v>
      </c>
    </row>
    <row r="252" customFormat="false" ht="13.2" hidden="false" customHeight="false" outlineLevel="0" collapsed="false">
      <c r="A252" s="0" t="n">
        <f aca="false">A251+(A251-A250)*$C$10</f>
        <v>238</v>
      </c>
      <c r="B252" s="13" t="n">
        <f aca="false">B251+(A252-A251)*(-$H$4*C251*B251+$H$5*D251+$H$6*D251)</f>
        <v>99.0011098654848</v>
      </c>
      <c r="C252" s="13" t="n">
        <f aca="false">C251+(A252-A251)*(-$H$4*B251*C251+$H$5*D251+$H$6*D251)</f>
        <v>0.00110986548480078</v>
      </c>
      <c r="D252" s="13" t="n">
        <f aca="false">D251+(A252-A251)*($H$4*B251*C251-$H$5*D251-$H$6*D251)</f>
        <v>0.998890134515199</v>
      </c>
      <c r="E252" s="13" t="n">
        <f aca="false">E251+(A252-A251)*($H$6*D251)</f>
        <v>0.0236738081699441</v>
      </c>
      <c r="F252" s="1" t="n">
        <f aca="false">(E252-E251)/(A252-A251)</f>
        <v>9.988901345152E-005</v>
      </c>
      <c r="G252" s="13" t="n">
        <f aca="false">$D$5*B252/($H$8+B252)</f>
        <v>0.998890134515199</v>
      </c>
      <c r="H252" s="13" t="n">
        <f aca="false">$H$6*G252</f>
        <v>9.98890134515199E-005</v>
      </c>
      <c r="I252" s="13" t="n">
        <f aca="false">($H$9*B252)/($H$8+B252)</f>
        <v>9.98890134515199E-005</v>
      </c>
      <c r="J252" s="1" t="n">
        <f aca="false">($H$9/$H$8)*$D$4</f>
        <v>0.0909090909090909</v>
      </c>
    </row>
    <row r="253" customFormat="false" ht="13.2" hidden="false" customHeight="false" outlineLevel="0" collapsed="false">
      <c r="A253" s="0" t="n">
        <f aca="false">A252+(A252-A251)*$C$10</f>
        <v>239</v>
      </c>
      <c r="B253" s="13" t="n">
        <f aca="false">B252+(A253-A252)*(-$H$4*C252*B252+$H$5*D252+$H$6*D252)</f>
        <v>99.0011098654848</v>
      </c>
      <c r="C253" s="13" t="n">
        <f aca="false">C252+(A253-A252)*(-$H$4*B252*C252+$H$5*D252+$H$6*D252)</f>
        <v>0.00110986548480078</v>
      </c>
      <c r="D253" s="13" t="n">
        <f aca="false">D252+(A253-A252)*($H$4*B252*C252-$H$5*D252-$H$6*D252)</f>
        <v>0.998890134515199</v>
      </c>
      <c r="E253" s="13" t="n">
        <f aca="false">E252+(A253-A252)*($H$6*D252)</f>
        <v>0.0237736971833956</v>
      </c>
      <c r="F253" s="1" t="n">
        <f aca="false">(E253-E252)/(A253-A252)</f>
        <v>9.988901345152E-005</v>
      </c>
      <c r="G253" s="13" t="n">
        <f aca="false">$D$5*B253/($H$8+B253)</f>
        <v>0.998890134515199</v>
      </c>
      <c r="H253" s="13" t="n">
        <f aca="false">$H$6*G253</f>
        <v>9.98890134515199E-005</v>
      </c>
      <c r="I253" s="13" t="n">
        <f aca="false">($H$9*B253)/($H$8+B253)</f>
        <v>9.98890134515199E-005</v>
      </c>
      <c r="J253" s="1" t="n">
        <f aca="false">($H$9/$H$8)*$D$4</f>
        <v>0.0909090909090909</v>
      </c>
    </row>
    <row r="254" customFormat="false" ht="13.2" hidden="false" customHeight="false" outlineLevel="0" collapsed="false">
      <c r="A254" s="0" t="n">
        <f aca="false">A253+(A253-A252)*$C$10</f>
        <v>240</v>
      </c>
      <c r="B254" s="13" t="n">
        <f aca="false">B253+(A254-A253)*(-$H$4*C253*B253+$H$5*D253+$H$6*D253)</f>
        <v>99.0011098654848</v>
      </c>
      <c r="C254" s="13" t="n">
        <f aca="false">C253+(A254-A253)*(-$H$4*B253*C253+$H$5*D253+$H$6*D253)</f>
        <v>0.00110986548480078</v>
      </c>
      <c r="D254" s="13" t="n">
        <f aca="false">D253+(A254-A253)*($H$4*B253*C253-$H$5*D253-$H$6*D253)</f>
        <v>0.998890134515199</v>
      </c>
      <c r="E254" s="13" t="n">
        <f aca="false">E253+(A254-A253)*($H$6*D253)</f>
        <v>0.0238735861968472</v>
      </c>
      <c r="F254" s="1" t="n">
        <f aca="false">(E254-E253)/(A254-A253)</f>
        <v>9.988901345152E-005</v>
      </c>
      <c r="G254" s="13" t="n">
        <f aca="false">$D$5*B254/($H$8+B254)</f>
        <v>0.998890134515199</v>
      </c>
      <c r="H254" s="13" t="n">
        <f aca="false">$H$6*G254</f>
        <v>9.98890134515199E-005</v>
      </c>
      <c r="I254" s="13" t="n">
        <f aca="false">($H$9*B254)/($H$8+B254)</f>
        <v>9.98890134515199E-005</v>
      </c>
      <c r="J254" s="1" t="n">
        <f aca="false">($H$9/$H$8)*$D$4</f>
        <v>0.0909090909090909</v>
      </c>
    </row>
    <row r="255" customFormat="false" ht="13.2" hidden="false" customHeight="false" outlineLevel="0" collapsed="false">
      <c r="A255" s="0" t="n">
        <f aca="false">A254+(A254-A253)*$C$10</f>
        <v>241</v>
      </c>
      <c r="B255" s="13" t="n">
        <f aca="false">B254+(A255-A254)*(-$H$4*C254*B254+$H$5*D254+$H$6*D254)</f>
        <v>99.0011098654848</v>
      </c>
      <c r="C255" s="13" t="n">
        <f aca="false">C254+(A255-A254)*(-$H$4*B254*C254+$H$5*D254+$H$6*D254)</f>
        <v>0.00110986548480078</v>
      </c>
      <c r="D255" s="13" t="n">
        <f aca="false">D254+(A255-A254)*($H$4*B254*C254-$H$5*D254-$H$6*D254)</f>
        <v>0.998890134515199</v>
      </c>
      <c r="E255" s="13" t="n">
        <f aca="false">E254+(A255-A254)*($H$6*D254)</f>
        <v>0.0239734752102987</v>
      </c>
      <c r="F255" s="1" t="n">
        <f aca="false">(E255-E254)/(A255-A254)</f>
        <v>9.988901345152E-005</v>
      </c>
      <c r="G255" s="13" t="n">
        <f aca="false">$D$5*B255/($H$8+B255)</f>
        <v>0.998890134515199</v>
      </c>
      <c r="H255" s="13" t="n">
        <f aca="false">$H$6*G255</f>
        <v>9.98890134515199E-005</v>
      </c>
      <c r="I255" s="13" t="n">
        <f aca="false">($H$9*B255)/($H$8+B255)</f>
        <v>9.98890134515199E-005</v>
      </c>
      <c r="J255" s="1" t="n">
        <f aca="false">($H$9/$H$8)*$D$4</f>
        <v>0.0909090909090909</v>
      </c>
    </row>
    <row r="256" customFormat="false" ht="13.2" hidden="false" customHeight="false" outlineLevel="0" collapsed="false">
      <c r="A256" s="0" t="n">
        <f aca="false">A255+(A255-A254)*$C$10</f>
        <v>242</v>
      </c>
      <c r="B256" s="13" t="n">
        <f aca="false">B255+(A256-A255)*(-$H$4*C255*B255+$H$5*D255+$H$6*D255)</f>
        <v>99.0011098654848</v>
      </c>
      <c r="C256" s="13" t="n">
        <f aca="false">C255+(A256-A255)*(-$H$4*B255*C255+$H$5*D255+$H$6*D255)</f>
        <v>0.00110986548480078</v>
      </c>
      <c r="D256" s="13" t="n">
        <f aca="false">D255+(A256-A255)*($H$4*B255*C255-$H$5*D255-$H$6*D255)</f>
        <v>0.998890134515199</v>
      </c>
      <c r="E256" s="13" t="n">
        <f aca="false">E255+(A256-A255)*($H$6*D255)</f>
        <v>0.0240733642237502</v>
      </c>
      <c r="F256" s="1" t="n">
        <f aca="false">(E256-E255)/(A256-A255)</f>
        <v>9.988901345152E-005</v>
      </c>
      <c r="G256" s="13" t="n">
        <f aca="false">$D$5*B256/($H$8+B256)</f>
        <v>0.998890134515199</v>
      </c>
      <c r="H256" s="13" t="n">
        <f aca="false">$H$6*G256</f>
        <v>9.98890134515199E-005</v>
      </c>
      <c r="I256" s="13" t="n">
        <f aca="false">($H$9*B256)/($H$8+B256)</f>
        <v>9.98890134515199E-005</v>
      </c>
      <c r="J256" s="1" t="n">
        <f aca="false">($H$9/$H$8)*$D$4</f>
        <v>0.0909090909090909</v>
      </c>
    </row>
    <row r="257" customFormat="false" ht="13.2" hidden="false" customHeight="false" outlineLevel="0" collapsed="false">
      <c r="A257" s="0" t="n">
        <f aca="false">A256+(A256-A255)*$C$10</f>
        <v>243</v>
      </c>
      <c r="B257" s="13" t="n">
        <f aca="false">B256+(A257-A256)*(-$H$4*C256*B256+$H$5*D256+$H$6*D256)</f>
        <v>99.0011098654848</v>
      </c>
      <c r="C257" s="13" t="n">
        <f aca="false">C256+(A257-A256)*(-$H$4*B256*C256+$H$5*D256+$H$6*D256)</f>
        <v>0.00110986548480078</v>
      </c>
      <c r="D257" s="13" t="n">
        <f aca="false">D256+(A257-A256)*($H$4*B256*C256-$H$5*D256-$H$6*D256)</f>
        <v>0.998890134515199</v>
      </c>
      <c r="E257" s="13" t="n">
        <f aca="false">E256+(A257-A256)*($H$6*D256)</f>
        <v>0.0241732532372017</v>
      </c>
      <c r="F257" s="1" t="n">
        <f aca="false">(E257-E256)/(A257-A256)</f>
        <v>9.988901345152E-005</v>
      </c>
      <c r="G257" s="13" t="n">
        <f aca="false">$D$5*B257/($H$8+B257)</f>
        <v>0.998890134515199</v>
      </c>
      <c r="H257" s="13" t="n">
        <f aca="false">$H$6*G257</f>
        <v>9.98890134515199E-005</v>
      </c>
      <c r="I257" s="13" t="n">
        <f aca="false">($H$9*B257)/($H$8+B257)</f>
        <v>9.98890134515199E-005</v>
      </c>
      <c r="J257" s="1" t="n">
        <f aca="false">($H$9/$H$8)*$D$4</f>
        <v>0.0909090909090909</v>
      </c>
    </row>
    <row r="258" customFormat="false" ht="13.2" hidden="false" customHeight="false" outlineLevel="0" collapsed="false">
      <c r="A258" s="0" t="n">
        <f aca="false">A257+(A257-A256)*$C$10</f>
        <v>244</v>
      </c>
      <c r="B258" s="13" t="n">
        <f aca="false">B257+(A258-A257)*(-$H$4*C257*B257+$H$5*D257+$H$6*D257)</f>
        <v>99.0011098654848</v>
      </c>
      <c r="C258" s="13" t="n">
        <f aca="false">C257+(A258-A257)*(-$H$4*B257*C257+$H$5*D257+$H$6*D257)</f>
        <v>0.00110986548480078</v>
      </c>
      <c r="D258" s="13" t="n">
        <f aca="false">D257+(A258-A257)*($H$4*B257*C257-$H$5*D257-$H$6*D257)</f>
        <v>0.998890134515199</v>
      </c>
      <c r="E258" s="13" t="n">
        <f aca="false">E257+(A258-A257)*($H$6*D257)</f>
        <v>0.0242731422506532</v>
      </c>
      <c r="F258" s="1" t="n">
        <f aca="false">(E258-E257)/(A258-A257)</f>
        <v>9.988901345152E-005</v>
      </c>
      <c r="G258" s="13" t="n">
        <f aca="false">$D$5*B258/($H$8+B258)</f>
        <v>0.998890134515199</v>
      </c>
      <c r="H258" s="13" t="n">
        <f aca="false">$H$6*G258</f>
        <v>9.98890134515199E-005</v>
      </c>
      <c r="I258" s="13" t="n">
        <f aca="false">($H$9*B258)/($H$8+B258)</f>
        <v>9.98890134515199E-005</v>
      </c>
      <c r="J258" s="1" t="n">
        <f aca="false">($H$9/$H$8)*$D$4</f>
        <v>0.0909090909090909</v>
      </c>
    </row>
    <row r="259" customFormat="false" ht="13.2" hidden="false" customHeight="false" outlineLevel="0" collapsed="false">
      <c r="A259" s="0" t="n">
        <f aca="false">A258+(A258-A257)*$C$10</f>
        <v>245</v>
      </c>
      <c r="B259" s="13" t="n">
        <f aca="false">B258+(A259-A258)*(-$H$4*C258*B258+$H$5*D258+$H$6*D258)</f>
        <v>99.0011098654848</v>
      </c>
      <c r="C259" s="13" t="n">
        <f aca="false">C258+(A259-A258)*(-$H$4*B258*C258+$H$5*D258+$H$6*D258)</f>
        <v>0.00110986548480078</v>
      </c>
      <c r="D259" s="13" t="n">
        <f aca="false">D258+(A259-A258)*($H$4*B258*C258-$H$5*D258-$H$6*D258)</f>
        <v>0.998890134515199</v>
      </c>
      <c r="E259" s="13" t="n">
        <f aca="false">E258+(A259-A258)*($H$6*D258)</f>
        <v>0.0243730312641048</v>
      </c>
      <c r="F259" s="1" t="n">
        <f aca="false">(E259-E258)/(A259-A258)</f>
        <v>9.988901345152E-005</v>
      </c>
      <c r="G259" s="13" t="n">
        <f aca="false">$D$5*B259/($H$8+B259)</f>
        <v>0.998890134515199</v>
      </c>
      <c r="H259" s="13" t="n">
        <f aca="false">$H$6*G259</f>
        <v>9.98890134515199E-005</v>
      </c>
      <c r="I259" s="13" t="n">
        <f aca="false">($H$9*B259)/($H$8+B259)</f>
        <v>9.98890134515199E-005</v>
      </c>
      <c r="J259" s="1" t="n">
        <f aca="false">($H$9/$H$8)*$D$4</f>
        <v>0.0909090909090909</v>
      </c>
    </row>
    <row r="260" customFormat="false" ht="13.2" hidden="false" customHeight="false" outlineLevel="0" collapsed="false">
      <c r="A260" s="0" t="n">
        <f aca="false">A259+(A259-A258)*$C$10</f>
        <v>246</v>
      </c>
      <c r="B260" s="13" t="n">
        <f aca="false">B259+(A260-A259)*(-$H$4*C259*B259+$H$5*D259+$H$6*D259)</f>
        <v>99.0011098654848</v>
      </c>
      <c r="C260" s="13" t="n">
        <f aca="false">C259+(A260-A259)*(-$H$4*B259*C259+$H$5*D259+$H$6*D259)</f>
        <v>0.00110986548480078</v>
      </c>
      <c r="D260" s="13" t="n">
        <f aca="false">D259+(A260-A259)*($H$4*B259*C259-$H$5*D259-$H$6*D259)</f>
        <v>0.998890134515199</v>
      </c>
      <c r="E260" s="13" t="n">
        <f aca="false">E259+(A260-A259)*($H$6*D259)</f>
        <v>0.0244729202775563</v>
      </c>
      <c r="F260" s="1" t="n">
        <f aca="false">(E260-E259)/(A260-A259)</f>
        <v>9.988901345152E-005</v>
      </c>
      <c r="G260" s="13" t="n">
        <f aca="false">$D$5*B260/($H$8+B260)</f>
        <v>0.998890134515199</v>
      </c>
      <c r="H260" s="13" t="n">
        <f aca="false">$H$6*G260</f>
        <v>9.98890134515199E-005</v>
      </c>
      <c r="I260" s="13" t="n">
        <f aca="false">($H$9*B260)/($H$8+B260)</f>
        <v>9.98890134515199E-005</v>
      </c>
      <c r="J260" s="1" t="n">
        <f aca="false">($H$9/$H$8)*$D$4</f>
        <v>0.0909090909090909</v>
      </c>
    </row>
    <row r="261" customFormat="false" ht="13.2" hidden="false" customHeight="false" outlineLevel="0" collapsed="false">
      <c r="A261" s="0" t="n">
        <f aca="false">A260+(A260-A259)*$C$10</f>
        <v>247</v>
      </c>
      <c r="B261" s="13" t="n">
        <f aca="false">B260+(A261-A260)*(-$H$4*C260*B260+$H$5*D260+$H$6*D260)</f>
        <v>99.0011098654848</v>
      </c>
      <c r="C261" s="13" t="n">
        <f aca="false">C260+(A261-A260)*(-$H$4*B260*C260+$H$5*D260+$H$6*D260)</f>
        <v>0.00110986548480078</v>
      </c>
      <c r="D261" s="13" t="n">
        <f aca="false">D260+(A261-A260)*($H$4*B260*C260-$H$5*D260-$H$6*D260)</f>
        <v>0.998890134515199</v>
      </c>
      <c r="E261" s="13" t="n">
        <f aca="false">E260+(A261-A260)*($H$6*D260)</f>
        <v>0.0245728092910078</v>
      </c>
      <c r="F261" s="1" t="n">
        <f aca="false">(E261-E260)/(A261-A260)</f>
        <v>9.988901345152E-005</v>
      </c>
      <c r="G261" s="13" t="n">
        <f aca="false">$D$5*B261/($H$8+B261)</f>
        <v>0.998890134515199</v>
      </c>
      <c r="H261" s="13" t="n">
        <f aca="false">$H$6*G261</f>
        <v>9.98890134515199E-005</v>
      </c>
      <c r="I261" s="13" t="n">
        <f aca="false">($H$9*B261)/($H$8+B261)</f>
        <v>9.98890134515199E-005</v>
      </c>
      <c r="J261" s="1" t="n">
        <f aca="false">($H$9/$H$8)*$D$4</f>
        <v>0.0909090909090909</v>
      </c>
    </row>
    <row r="262" customFormat="false" ht="13.2" hidden="false" customHeight="false" outlineLevel="0" collapsed="false">
      <c r="A262" s="0" t="n">
        <f aca="false">A261+(A261-A260)*$C$10</f>
        <v>248</v>
      </c>
      <c r="B262" s="13" t="n">
        <f aca="false">B261+(A262-A261)*(-$H$4*C261*B261+$H$5*D261+$H$6*D261)</f>
        <v>99.0011098654848</v>
      </c>
      <c r="C262" s="13" t="n">
        <f aca="false">C261+(A262-A261)*(-$H$4*B261*C261+$H$5*D261+$H$6*D261)</f>
        <v>0.00110986548480078</v>
      </c>
      <c r="D262" s="13" t="n">
        <f aca="false">D261+(A262-A261)*($H$4*B261*C261-$H$5*D261-$H$6*D261)</f>
        <v>0.998890134515199</v>
      </c>
      <c r="E262" s="13" t="n">
        <f aca="false">E261+(A262-A261)*($H$6*D261)</f>
        <v>0.0246726983044593</v>
      </c>
      <c r="F262" s="1" t="n">
        <f aca="false">(E262-E261)/(A262-A261)</f>
        <v>9.988901345152E-005</v>
      </c>
      <c r="G262" s="13" t="n">
        <f aca="false">$D$5*B262/($H$8+B262)</f>
        <v>0.998890134515199</v>
      </c>
      <c r="H262" s="13" t="n">
        <f aca="false">$H$6*G262</f>
        <v>9.98890134515199E-005</v>
      </c>
      <c r="I262" s="13" t="n">
        <f aca="false">($H$9*B262)/($H$8+B262)</f>
        <v>9.98890134515199E-005</v>
      </c>
      <c r="J262" s="1" t="n">
        <f aca="false">($H$9/$H$8)*$D$4</f>
        <v>0.0909090909090909</v>
      </c>
    </row>
    <row r="263" customFormat="false" ht="13.2" hidden="false" customHeight="false" outlineLevel="0" collapsed="false">
      <c r="A263" s="0" t="n">
        <f aca="false">A262+(A262-A261)*$C$10</f>
        <v>249</v>
      </c>
      <c r="B263" s="13" t="n">
        <f aca="false">B262+(A263-A262)*(-$H$4*C262*B262+$H$5*D262+$H$6*D262)</f>
        <v>99.0011098654848</v>
      </c>
      <c r="C263" s="13" t="n">
        <f aca="false">C262+(A263-A262)*(-$H$4*B262*C262+$H$5*D262+$H$6*D262)</f>
        <v>0.00110986548480078</v>
      </c>
      <c r="D263" s="13" t="n">
        <f aca="false">D262+(A263-A262)*($H$4*B262*C262-$H$5*D262-$H$6*D262)</f>
        <v>0.998890134515199</v>
      </c>
      <c r="E263" s="13" t="n">
        <f aca="false">E262+(A263-A262)*($H$6*D262)</f>
        <v>0.0247725873179108</v>
      </c>
      <c r="F263" s="1" t="n">
        <f aca="false">(E263-E262)/(A263-A262)</f>
        <v>9.988901345152E-005</v>
      </c>
      <c r="G263" s="13" t="n">
        <f aca="false">$D$5*B263/($H$8+B263)</f>
        <v>0.998890134515199</v>
      </c>
      <c r="H263" s="13" t="n">
        <f aca="false">$H$6*G263</f>
        <v>9.98890134515199E-005</v>
      </c>
      <c r="I263" s="13" t="n">
        <f aca="false">($H$9*B263)/($H$8+B263)</f>
        <v>9.98890134515199E-005</v>
      </c>
      <c r="J263" s="1" t="n">
        <f aca="false">($H$9/$H$8)*$D$4</f>
        <v>0.0909090909090909</v>
      </c>
    </row>
    <row r="264" customFormat="false" ht="13.2" hidden="false" customHeight="false" outlineLevel="0" collapsed="false">
      <c r="A264" s="0" t="n">
        <f aca="false">A263+(A263-A262)*$C$10</f>
        <v>250</v>
      </c>
      <c r="B264" s="13" t="n">
        <f aca="false">B263+(A264-A263)*(-$H$4*C263*B263+$H$5*D263+$H$6*D263)</f>
        <v>99.0011098654848</v>
      </c>
      <c r="C264" s="13" t="n">
        <f aca="false">C263+(A264-A263)*(-$H$4*B263*C263+$H$5*D263+$H$6*D263)</f>
        <v>0.00110986548480078</v>
      </c>
      <c r="D264" s="13" t="n">
        <f aca="false">D263+(A264-A263)*($H$4*B263*C263-$H$5*D263-$H$6*D263)</f>
        <v>0.998890134515199</v>
      </c>
      <c r="E264" s="13" t="n">
        <f aca="false">E263+(A264-A263)*($H$6*D263)</f>
        <v>0.0248724763313624</v>
      </c>
      <c r="F264" s="1" t="n">
        <f aca="false">(E264-E263)/(A264-A263)</f>
        <v>9.988901345152E-005</v>
      </c>
      <c r="G264" s="13" t="n">
        <f aca="false">$D$5*B264/($H$8+B264)</f>
        <v>0.998890134515199</v>
      </c>
      <c r="H264" s="13" t="n">
        <f aca="false">$H$6*G264</f>
        <v>9.98890134515199E-005</v>
      </c>
      <c r="I264" s="13" t="n">
        <f aca="false">($H$9*B264)/($H$8+B264)</f>
        <v>9.98890134515199E-005</v>
      </c>
      <c r="J264" s="1" t="n">
        <f aca="false">($H$9/$H$8)*$D$4</f>
        <v>0.0909090909090909</v>
      </c>
    </row>
    <row r="265" customFormat="false" ht="13.2" hidden="false" customHeight="false" outlineLevel="0" collapsed="false">
      <c r="A265" s="0" t="n">
        <f aca="false">A264+(A264-A263)*$C$10</f>
        <v>251</v>
      </c>
      <c r="B265" s="13" t="n">
        <f aca="false">B264+(A265-A264)*(-$H$4*C264*B264+$H$5*D264+$H$6*D264)</f>
        <v>99.0011098654848</v>
      </c>
      <c r="C265" s="13" t="n">
        <f aca="false">C264+(A265-A264)*(-$H$4*B264*C264+$H$5*D264+$H$6*D264)</f>
        <v>0.00110986548480078</v>
      </c>
      <c r="D265" s="13" t="n">
        <f aca="false">D264+(A265-A264)*($H$4*B264*C264-$H$5*D264-$H$6*D264)</f>
        <v>0.998890134515199</v>
      </c>
      <c r="E265" s="13" t="n">
        <f aca="false">E264+(A265-A264)*($H$6*D264)</f>
        <v>0.0249723653448139</v>
      </c>
      <c r="F265" s="1" t="n">
        <f aca="false">(E265-E264)/(A265-A264)</f>
        <v>9.988901345152E-005</v>
      </c>
      <c r="G265" s="13" t="n">
        <f aca="false">$D$5*B265/($H$8+B265)</f>
        <v>0.998890134515199</v>
      </c>
      <c r="H265" s="13" t="n">
        <f aca="false">$H$6*G265</f>
        <v>9.98890134515199E-005</v>
      </c>
      <c r="I265" s="13" t="n">
        <f aca="false">($H$9*B265)/($H$8+B265)</f>
        <v>9.98890134515199E-005</v>
      </c>
      <c r="J265" s="1" t="n">
        <f aca="false">($H$9/$H$8)*$D$4</f>
        <v>0.0909090909090909</v>
      </c>
    </row>
    <row r="266" customFormat="false" ht="13.2" hidden="false" customHeight="false" outlineLevel="0" collapsed="false">
      <c r="A266" s="0" t="n">
        <f aca="false">A265+(A265-A264)*$C$10</f>
        <v>252</v>
      </c>
      <c r="B266" s="13" t="n">
        <f aca="false">B265+(A266-A265)*(-$H$4*C265*B265+$H$5*D265+$H$6*D265)</f>
        <v>99.0011098654848</v>
      </c>
      <c r="C266" s="13" t="n">
        <f aca="false">C265+(A266-A265)*(-$H$4*B265*C265+$H$5*D265+$H$6*D265)</f>
        <v>0.00110986548480078</v>
      </c>
      <c r="D266" s="13" t="n">
        <f aca="false">D265+(A266-A265)*($H$4*B265*C265-$H$5*D265-$H$6*D265)</f>
        <v>0.998890134515199</v>
      </c>
      <c r="E266" s="13" t="n">
        <f aca="false">E265+(A266-A265)*($H$6*D265)</f>
        <v>0.0250722543582654</v>
      </c>
      <c r="F266" s="1" t="n">
        <f aca="false">(E266-E265)/(A266-A265)</f>
        <v>9.988901345152E-005</v>
      </c>
      <c r="G266" s="13" t="n">
        <f aca="false">$D$5*B266/($H$8+B266)</f>
        <v>0.998890134515199</v>
      </c>
      <c r="H266" s="13" t="n">
        <f aca="false">$H$6*G266</f>
        <v>9.98890134515199E-005</v>
      </c>
      <c r="I266" s="13" t="n">
        <f aca="false">($H$9*B266)/($H$8+B266)</f>
        <v>9.98890134515199E-005</v>
      </c>
      <c r="J266" s="1" t="n">
        <f aca="false">($H$9/$H$8)*$D$4</f>
        <v>0.0909090909090909</v>
      </c>
    </row>
    <row r="267" customFormat="false" ht="13.2" hidden="false" customHeight="false" outlineLevel="0" collapsed="false">
      <c r="A267" s="0" t="n">
        <f aca="false">A266+(A266-A265)*$C$10</f>
        <v>253</v>
      </c>
      <c r="B267" s="13" t="n">
        <f aca="false">B266+(A267-A266)*(-$H$4*C266*B266+$H$5*D266+$H$6*D266)</f>
        <v>99.0011098654848</v>
      </c>
      <c r="C267" s="13" t="n">
        <f aca="false">C266+(A267-A266)*(-$H$4*B266*C266+$H$5*D266+$H$6*D266)</f>
        <v>0.00110986548480078</v>
      </c>
      <c r="D267" s="13" t="n">
        <f aca="false">D266+(A267-A266)*($H$4*B266*C266-$H$5*D266-$H$6*D266)</f>
        <v>0.998890134515199</v>
      </c>
      <c r="E267" s="13" t="n">
        <f aca="false">E266+(A267-A266)*($H$6*D266)</f>
        <v>0.0251721433717169</v>
      </c>
      <c r="F267" s="1" t="n">
        <f aca="false">(E267-E266)/(A267-A266)</f>
        <v>9.988901345152E-005</v>
      </c>
      <c r="G267" s="13" t="n">
        <f aca="false">$D$5*B267/($H$8+B267)</f>
        <v>0.998890134515199</v>
      </c>
      <c r="H267" s="13" t="n">
        <f aca="false">$H$6*G267</f>
        <v>9.98890134515199E-005</v>
      </c>
      <c r="I267" s="13" t="n">
        <f aca="false">($H$9*B267)/($H$8+B267)</f>
        <v>9.98890134515199E-005</v>
      </c>
      <c r="J267" s="1" t="n">
        <f aca="false">($H$9/$H$8)*$D$4</f>
        <v>0.0909090909090909</v>
      </c>
    </row>
    <row r="268" customFormat="false" ht="13.2" hidden="false" customHeight="false" outlineLevel="0" collapsed="false">
      <c r="A268" s="0" t="n">
        <f aca="false">A267+(A267-A266)*$C$10</f>
        <v>254</v>
      </c>
      <c r="B268" s="13" t="n">
        <f aca="false">B267+(A268-A267)*(-$H$4*C267*B267+$H$5*D267+$H$6*D267)</f>
        <v>99.0011098654848</v>
      </c>
      <c r="C268" s="13" t="n">
        <f aca="false">C267+(A268-A267)*(-$H$4*B267*C267+$H$5*D267+$H$6*D267)</f>
        <v>0.00110986548480078</v>
      </c>
      <c r="D268" s="13" t="n">
        <f aca="false">D267+(A268-A267)*($H$4*B267*C267-$H$5*D267-$H$6*D267)</f>
        <v>0.998890134515199</v>
      </c>
      <c r="E268" s="13" t="n">
        <f aca="false">E267+(A268-A267)*($H$6*D267)</f>
        <v>0.0252720323851684</v>
      </c>
      <c r="F268" s="1" t="n">
        <f aca="false">(E268-E267)/(A268-A267)</f>
        <v>9.988901345152E-005</v>
      </c>
      <c r="G268" s="13" t="n">
        <f aca="false">$D$5*B268/($H$8+B268)</f>
        <v>0.998890134515199</v>
      </c>
      <c r="H268" s="13" t="n">
        <f aca="false">$H$6*G268</f>
        <v>9.98890134515199E-005</v>
      </c>
      <c r="I268" s="13" t="n">
        <f aca="false">($H$9*B268)/($H$8+B268)</f>
        <v>9.98890134515199E-005</v>
      </c>
      <c r="J268" s="1" t="n">
        <f aca="false">($H$9/$H$8)*$D$4</f>
        <v>0.0909090909090909</v>
      </c>
    </row>
    <row r="269" customFormat="false" ht="13.2" hidden="false" customHeight="false" outlineLevel="0" collapsed="false">
      <c r="A269" s="0" t="n">
        <f aca="false">A268+(A268-A267)*$C$10</f>
        <v>255</v>
      </c>
      <c r="B269" s="13" t="n">
        <f aca="false">B268+(A269-A268)*(-$H$4*C268*B268+$H$5*D268+$H$6*D268)</f>
        <v>99.0011098654848</v>
      </c>
      <c r="C269" s="13" t="n">
        <f aca="false">C268+(A269-A268)*(-$H$4*B268*C268+$H$5*D268+$H$6*D268)</f>
        <v>0.00110986548480078</v>
      </c>
      <c r="D269" s="13" t="n">
        <f aca="false">D268+(A269-A268)*($H$4*B268*C268-$H$5*D268-$H$6*D268)</f>
        <v>0.998890134515199</v>
      </c>
      <c r="E269" s="13" t="n">
        <f aca="false">E268+(A269-A268)*($H$6*D268)</f>
        <v>0.02537192139862</v>
      </c>
      <c r="F269" s="1" t="n">
        <f aca="false">(E269-E268)/(A269-A268)</f>
        <v>9.988901345152E-005</v>
      </c>
      <c r="G269" s="13" t="n">
        <f aca="false">$D$5*B269/($H$8+B269)</f>
        <v>0.998890134515199</v>
      </c>
      <c r="H269" s="13" t="n">
        <f aca="false">$H$6*G269</f>
        <v>9.98890134515199E-005</v>
      </c>
      <c r="I269" s="13" t="n">
        <f aca="false">($H$9*B269)/($H$8+B269)</f>
        <v>9.98890134515199E-005</v>
      </c>
      <c r="J269" s="1" t="n">
        <f aca="false">($H$9/$H$8)*$D$4</f>
        <v>0.0909090909090909</v>
      </c>
    </row>
    <row r="270" customFormat="false" ht="13.2" hidden="false" customHeight="false" outlineLevel="0" collapsed="false">
      <c r="A270" s="0" t="n">
        <f aca="false">A269+(A269-A268)*$C$10</f>
        <v>256</v>
      </c>
      <c r="B270" s="13" t="n">
        <f aca="false">B269+(A270-A269)*(-$H$4*C269*B269+$H$5*D269+$H$6*D269)</f>
        <v>99.0011098654848</v>
      </c>
      <c r="C270" s="13" t="n">
        <f aca="false">C269+(A270-A269)*(-$H$4*B269*C269+$H$5*D269+$H$6*D269)</f>
        <v>0.00110986548480078</v>
      </c>
      <c r="D270" s="13" t="n">
        <f aca="false">D269+(A270-A269)*($H$4*B269*C269-$H$5*D269-$H$6*D269)</f>
        <v>0.998890134515199</v>
      </c>
      <c r="E270" s="13" t="n">
        <f aca="false">E269+(A270-A269)*($H$6*D269)</f>
        <v>0.0254718104120715</v>
      </c>
      <c r="F270" s="1" t="n">
        <f aca="false">(E270-E269)/(A270-A269)</f>
        <v>9.988901345152E-005</v>
      </c>
      <c r="G270" s="13" t="n">
        <f aca="false">$D$5*B270/($H$8+B270)</f>
        <v>0.998890134515199</v>
      </c>
      <c r="H270" s="13" t="n">
        <f aca="false">$H$6*G270</f>
        <v>9.98890134515199E-005</v>
      </c>
      <c r="I270" s="13" t="n">
        <f aca="false">($H$9*B270)/($H$8+B270)</f>
        <v>9.98890134515199E-005</v>
      </c>
      <c r="J270" s="1" t="n">
        <f aca="false">($H$9/$H$8)*$D$4</f>
        <v>0.0909090909090909</v>
      </c>
    </row>
    <row r="271" customFormat="false" ht="13.2" hidden="false" customHeight="false" outlineLevel="0" collapsed="false">
      <c r="A271" s="0" t="n">
        <f aca="false">A270+(A270-A269)*$C$10</f>
        <v>257</v>
      </c>
      <c r="B271" s="13" t="n">
        <f aca="false">B270+(A271-A270)*(-$H$4*C270*B270+$H$5*D270+$H$6*D270)</f>
        <v>99.0011098654848</v>
      </c>
      <c r="C271" s="13" t="n">
        <f aca="false">C270+(A271-A270)*(-$H$4*B270*C270+$H$5*D270+$H$6*D270)</f>
        <v>0.00110986548480078</v>
      </c>
      <c r="D271" s="13" t="n">
        <f aca="false">D270+(A271-A270)*($H$4*B270*C270-$H$5*D270-$H$6*D270)</f>
        <v>0.998890134515199</v>
      </c>
      <c r="E271" s="13" t="n">
        <f aca="false">E270+(A271-A270)*($H$6*D270)</f>
        <v>0.025571699425523</v>
      </c>
      <c r="F271" s="1" t="n">
        <f aca="false">(E271-E270)/(A271-A270)</f>
        <v>9.988901345152E-005</v>
      </c>
      <c r="G271" s="13" t="n">
        <f aca="false">$D$5*B271/($H$8+B271)</f>
        <v>0.998890134515199</v>
      </c>
      <c r="H271" s="13" t="n">
        <f aca="false">$H$6*G271</f>
        <v>9.98890134515199E-005</v>
      </c>
      <c r="I271" s="13" t="n">
        <f aca="false">($H$9*B271)/($H$8+B271)</f>
        <v>9.98890134515199E-005</v>
      </c>
      <c r="J271" s="1" t="n">
        <f aca="false">($H$9/$H$8)*$D$4</f>
        <v>0.0909090909090909</v>
      </c>
    </row>
    <row r="272" customFormat="false" ht="13.2" hidden="false" customHeight="false" outlineLevel="0" collapsed="false">
      <c r="A272" s="0" t="n">
        <f aca="false">A271+(A271-A270)*$C$10</f>
        <v>258</v>
      </c>
      <c r="B272" s="13" t="n">
        <f aca="false">B271+(A272-A271)*(-$H$4*C271*B271+$H$5*D271+$H$6*D271)</f>
        <v>99.0011098654848</v>
      </c>
      <c r="C272" s="13" t="n">
        <f aca="false">C271+(A272-A271)*(-$H$4*B271*C271+$H$5*D271+$H$6*D271)</f>
        <v>0.00110986548480078</v>
      </c>
      <c r="D272" s="13" t="n">
        <f aca="false">D271+(A272-A271)*($H$4*B271*C271-$H$5*D271-$H$6*D271)</f>
        <v>0.998890134515199</v>
      </c>
      <c r="E272" s="13" t="n">
        <f aca="false">E271+(A272-A271)*($H$6*D271)</f>
        <v>0.0256715884389745</v>
      </c>
      <c r="F272" s="1" t="n">
        <f aca="false">(E272-E271)/(A272-A271)</f>
        <v>9.988901345152E-005</v>
      </c>
      <c r="G272" s="13" t="n">
        <f aca="false">$D$5*B272/($H$8+B272)</f>
        <v>0.998890134515199</v>
      </c>
      <c r="H272" s="13" t="n">
        <f aca="false">$H$6*G272</f>
        <v>9.98890134515199E-005</v>
      </c>
      <c r="I272" s="13" t="n">
        <f aca="false">($H$9*B272)/($H$8+B272)</f>
        <v>9.98890134515199E-005</v>
      </c>
      <c r="J272" s="1" t="n">
        <f aca="false">($H$9/$H$8)*$D$4</f>
        <v>0.0909090909090909</v>
      </c>
    </row>
    <row r="273" customFormat="false" ht="13.2" hidden="false" customHeight="false" outlineLevel="0" collapsed="false">
      <c r="A273" s="0" t="n">
        <f aca="false">A272+(A272-A271)*$C$10</f>
        <v>259</v>
      </c>
      <c r="B273" s="13" t="n">
        <f aca="false">B272+(A273-A272)*(-$H$4*C272*B272+$H$5*D272+$H$6*D272)</f>
        <v>99.0011098654848</v>
      </c>
      <c r="C273" s="13" t="n">
        <f aca="false">C272+(A273-A272)*(-$H$4*B272*C272+$H$5*D272+$H$6*D272)</f>
        <v>0.00110986548480078</v>
      </c>
      <c r="D273" s="13" t="n">
        <f aca="false">D272+(A273-A272)*($H$4*B272*C272-$H$5*D272-$H$6*D272)</f>
        <v>0.998890134515199</v>
      </c>
      <c r="E273" s="13" t="n">
        <f aca="false">E272+(A273-A272)*($H$6*D272)</f>
        <v>0.025771477452426</v>
      </c>
      <c r="F273" s="1" t="n">
        <f aca="false">(E273-E272)/(A273-A272)</f>
        <v>9.988901345152E-005</v>
      </c>
      <c r="G273" s="13" t="n">
        <f aca="false">$D$5*B273/($H$8+B273)</f>
        <v>0.998890134515199</v>
      </c>
      <c r="H273" s="13" t="n">
        <f aca="false">$H$6*G273</f>
        <v>9.98890134515199E-005</v>
      </c>
      <c r="I273" s="13" t="n">
        <f aca="false">($H$9*B273)/($H$8+B273)</f>
        <v>9.98890134515199E-005</v>
      </c>
      <c r="J273" s="1" t="n">
        <f aca="false">($H$9/$H$8)*$D$4</f>
        <v>0.0909090909090909</v>
      </c>
    </row>
    <row r="274" customFormat="false" ht="13.2" hidden="false" customHeight="false" outlineLevel="0" collapsed="false">
      <c r="A274" s="0" t="n">
        <f aca="false">A273+(A273-A272)*$C$10</f>
        <v>260</v>
      </c>
      <c r="B274" s="13" t="n">
        <f aca="false">B273+(A274-A273)*(-$H$4*C273*B273+$H$5*D273+$H$6*D273)</f>
        <v>99.0011098654848</v>
      </c>
      <c r="C274" s="13" t="n">
        <f aca="false">C273+(A274-A273)*(-$H$4*B273*C273+$H$5*D273+$H$6*D273)</f>
        <v>0.00110986548480078</v>
      </c>
      <c r="D274" s="13" t="n">
        <f aca="false">D273+(A274-A273)*($H$4*B273*C273-$H$5*D273-$H$6*D273)</f>
        <v>0.998890134515199</v>
      </c>
      <c r="E274" s="13" t="n">
        <f aca="false">E273+(A274-A273)*($H$6*D273)</f>
        <v>0.0258713664658776</v>
      </c>
      <c r="F274" s="1" t="n">
        <f aca="false">(E274-E273)/(A274-A273)</f>
        <v>9.988901345152E-005</v>
      </c>
      <c r="G274" s="13" t="n">
        <f aca="false">$D$5*B274/($H$8+B274)</f>
        <v>0.998890134515199</v>
      </c>
      <c r="H274" s="13" t="n">
        <f aca="false">$H$6*G274</f>
        <v>9.98890134515199E-005</v>
      </c>
      <c r="I274" s="13" t="n">
        <f aca="false">($H$9*B274)/($H$8+B274)</f>
        <v>9.98890134515199E-005</v>
      </c>
      <c r="J274" s="1" t="n">
        <f aca="false">($H$9/$H$8)*$D$4</f>
        <v>0.0909090909090909</v>
      </c>
    </row>
    <row r="275" customFormat="false" ht="13.2" hidden="false" customHeight="false" outlineLevel="0" collapsed="false">
      <c r="A275" s="0" t="n">
        <f aca="false">A274+(A274-A273)*$C$10</f>
        <v>261</v>
      </c>
      <c r="B275" s="13" t="n">
        <f aca="false">B274+(A275-A274)*(-$H$4*C274*B274+$H$5*D274+$H$6*D274)</f>
        <v>99.0011098654848</v>
      </c>
      <c r="C275" s="13" t="n">
        <f aca="false">C274+(A275-A274)*(-$H$4*B274*C274+$H$5*D274+$H$6*D274)</f>
        <v>0.00110986548480078</v>
      </c>
      <c r="D275" s="13" t="n">
        <f aca="false">D274+(A275-A274)*($H$4*B274*C274-$H$5*D274-$H$6*D274)</f>
        <v>0.998890134515199</v>
      </c>
      <c r="E275" s="13" t="n">
        <f aca="false">E274+(A275-A274)*($H$6*D274)</f>
        <v>0.0259712554793291</v>
      </c>
      <c r="F275" s="1" t="n">
        <f aca="false">(E275-E274)/(A275-A274)</f>
        <v>9.988901345152E-005</v>
      </c>
      <c r="G275" s="13" t="n">
        <f aca="false">$D$5*B275/($H$8+B275)</f>
        <v>0.998890134515199</v>
      </c>
      <c r="H275" s="13" t="n">
        <f aca="false">$H$6*G275</f>
        <v>9.98890134515199E-005</v>
      </c>
      <c r="I275" s="13" t="n">
        <f aca="false">($H$9*B275)/($H$8+B275)</f>
        <v>9.98890134515199E-005</v>
      </c>
      <c r="J275" s="1" t="n">
        <f aca="false">($H$9/$H$8)*$D$4</f>
        <v>0.0909090909090909</v>
      </c>
    </row>
    <row r="276" customFormat="false" ht="13.2" hidden="false" customHeight="false" outlineLevel="0" collapsed="false">
      <c r="A276" s="0" t="n">
        <f aca="false">A275+(A275-A274)*$C$10</f>
        <v>262</v>
      </c>
      <c r="B276" s="13" t="n">
        <f aca="false">B275+(A276-A275)*(-$H$4*C275*B275+$H$5*D275+$H$6*D275)</f>
        <v>99.0011098654848</v>
      </c>
      <c r="C276" s="13" t="n">
        <f aca="false">C275+(A276-A275)*(-$H$4*B275*C275+$H$5*D275+$H$6*D275)</f>
        <v>0.00110986548480078</v>
      </c>
      <c r="D276" s="13" t="n">
        <f aca="false">D275+(A276-A275)*($H$4*B275*C275-$H$5*D275-$H$6*D275)</f>
        <v>0.998890134515199</v>
      </c>
      <c r="E276" s="13" t="n">
        <f aca="false">E275+(A276-A275)*($H$6*D275)</f>
        <v>0.0260711444927806</v>
      </c>
      <c r="F276" s="1" t="n">
        <f aca="false">(E276-E275)/(A276-A275)</f>
        <v>9.988901345152E-005</v>
      </c>
      <c r="G276" s="13" t="n">
        <f aca="false">$D$5*B276/($H$8+B276)</f>
        <v>0.998890134515199</v>
      </c>
      <c r="H276" s="13" t="n">
        <f aca="false">$H$6*G276</f>
        <v>9.98890134515199E-005</v>
      </c>
      <c r="I276" s="13" t="n">
        <f aca="false">($H$9*B276)/($H$8+B276)</f>
        <v>9.98890134515199E-005</v>
      </c>
      <c r="J276" s="1" t="n">
        <f aca="false">($H$9/$H$8)*$D$4</f>
        <v>0.0909090909090909</v>
      </c>
    </row>
    <row r="277" customFormat="false" ht="13.2" hidden="false" customHeight="false" outlineLevel="0" collapsed="false">
      <c r="A277" s="0" t="n">
        <f aca="false">A276+(A276-A275)*$C$10</f>
        <v>263</v>
      </c>
      <c r="B277" s="13" t="n">
        <f aca="false">B276+(A277-A276)*(-$H$4*C276*B276+$H$5*D276+$H$6*D276)</f>
        <v>99.0011098654848</v>
      </c>
      <c r="C277" s="13" t="n">
        <f aca="false">C276+(A277-A276)*(-$H$4*B276*C276+$H$5*D276+$H$6*D276)</f>
        <v>0.00110986548480078</v>
      </c>
      <c r="D277" s="13" t="n">
        <f aca="false">D276+(A277-A276)*($H$4*B276*C276-$H$5*D276-$H$6*D276)</f>
        <v>0.998890134515199</v>
      </c>
      <c r="E277" s="13" t="n">
        <f aca="false">E276+(A277-A276)*($H$6*D276)</f>
        <v>0.0261710335062321</v>
      </c>
      <c r="F277" s="1" t="n">
        <f aca="false">(E277-E276)/(A277-A276)</f>
        <v>9.988901345152E-005</v>
      </c>
      <c r="G277" s="13" t="n">
        <f aca="false">$D$5*B277/($H$8+B277)</f>
        <v>0.998890134515199</v>
      </c>
      <c r="H277" s="13" t="n">
        <f aca="false">$H$6*G277</f>
        <v>9.98890134515199E-005</v>
      </c>
      <c r="I277" s="13" t="n">
        <f aca="false">($H$9*B277)/($H$8+B277)</f>
        <v>9.98890134515199E-005</v>
      </c>
      <c r="J277" s="1" t="n">
        <f aca="false">($H$9/$H$8)*$D$4</f>
        <v>0.0909090909090909</v>
      </c>
    </row>
    <row r="278" customFormat="false" ht="13.2" hidden="false" customHeight="false" outlineLevel="0" collapsed="false">
      <c r="A278" s="0" t="n">
        <f aca="false">A277+(A277-A276)*$C$10</f>
        <v>264</v>
      </c>
      <c r="B278" s="13" t="n">
        <f aca="false">B277+(A278-A277)*(-$H$4*C277*B277+$H$5*D277+$H$6*D277)</f>
        <v>99.0011098654848</v>
      </c>
      <c r="C278" s="13" t="n">
        <f aca="false">C277+(A278-A277)*(-$H$4*B277*C277+$H$5*D277+$H$6*D277)</f>
        <v>0.00110986548480078</v>
      </c>
      <c r="D278" s="13" t="n">
        <f aca="false">D277+(A278-A277)*($H$4*B277*C277-$H$5*D277-$H$6*D277)</f>
        <v>0.998890134515199</v>
      </c>
      <c r="E278" s="13" t="n">
        <f aca="false">E277+(A278-A277)*($H$6*D277)</f>
        <v>0.0262709225196836</v>
      </c>
      <c r="F278" s="1" t="n">
        <f aca="false">(E278-E277)/(A278-A277)</f>
        <v>9.988901345152E-005</v>
      </c>
      <c r="G278" s="13" t="n">
        <f aca="false">$D$5*B278/($H$8+B278)</f>
        <v>0.998890134515199</v>
      </c>
      <c r="H278" s="13" t="n">
        <f aca="false">$H$6*G278</f>
        <v>9.98890134515199E-005</v>
      </c>
      <c r="I278" s="13" t="n">
        <f aca="false">($H$9*B278)/($H$8+B278)</f>
        <v>9.98890134515199E-005</v>
      </c>
      <c r="J278" s="1" t="n">
        <f aca="false">($H$9/$H$8)*$D$4</f>
        <v>0.0909090909090909</v>
      </c>
    </row>
    <row r="279" customFormat="false" ht="13.2" hidden="false" customHeight="false" outlineLevel="0" collapsed="false">
      <c r="A279" s="0" t="n">
        <f aca="false">A278+(A278-A277)*$C$10</f>
        <v>265</v>
      </c>
      <c r="B279" s="13" t="n">
        <f aca="false">B278+(A279-A278)*(-$H$4*C278*B278+$H$5*D278+$H$6*D278)</f>
        <v>99.0011098654848</v>
      </c>
      <c r="C279" s="13" t="n">
        <f aca="false">C278+(A279-A278)*(-$H$4*B278*C278+$H$5*D278+$H$6*D278)</f>
        <v>0.00110986548480078</v>
      </c>
      <c r="D279" s="13" t="n">
        <f aca="false">D278+(A279-A278)*($H$4*B278*C278-$H$5*D278-$H$6*D278)</f>
        <v>0.998890134515199</v>
      </c>
      <c r="E279" s="13" t="n">
        <f aca="false">E278+(A279-A278)*($H$6*D278)</f>
        <v>0.0263708115331352</v>
      </c>
      <c r="F279" s="1" t="n">
        <f aca="false">(E279-E278)/(A279-A278)</f>
        <v>9.988901345152E-005</v>
      </c>
      <c r="G279" s="13" t="n">
        <f aca="false">$D$5*B279/($H$8+B279)</f>
        <v>0.998890134515199</v>
      </c>
      <c r="H279" s="13" t="n">
        <f aca="false">$H$6*G279</f>
        <v>9.98890134515199E-005</v>
      </c>
      <c r="I279" s="13" t="n">
        <f aca="false">($H$9*B279)/($H$8+B279)</f>
        <v>9.98890134515199E-005</v>
      </c>
      <c r="J279" s="1" t="n">
        <f aca="false">($H$9/$H$8)*$D$4</f>
        <v>0.0909090909090909</v>
      </c>
    </row>
    <row r="280" customFormat="false" ht="13.2" hidden="false" customHeight="false" outlineLevel="0" collapsed="false">
      <c r="B280" s="13"/>
      <c r="C280" s="13"/>
      <c r="D280" s="13"/>
      <c r="E280" s="13"/>
      <c r="G280" s="13"/>
      <c r="H280" s="13"/>
      <c r="I280" s="13"/>
    </row>
    <row r="281" customFormat="false" ht="13.2" hidden="false" customHeight="false" outlineLevel="0" collapsed="false">
      <c r="B281" s="13"/>
      <c r="C281" s="13"/>
      <c r="D281" s="13"/>
      <c r="E281" s="13"/>
      <c r="G281" s="13"/>
      <c r="H281" s="13"/>
      <c r="I281" s="13"/>
    </row>
    <row r="282" customFormat="false" ht="13.2" hidden="false" customHeight="false" outlineLevel="0" collapsed="false">
      <c r="B282" s="13"/>
      <c r="C282" s="13"/>
      <c r="D282" s="13"/>
      <c r="E282" s="13"/>
      <c r="G282" s="13"/>
      <c r="H282" s="13"/>
      <c r="I282" s="13"/>
    </row>
    <row r="283" customFormat="false" ht="13.2" hidden="false" customHeight="false" outlineLevel="0" collapsed="false">
      <c r="B283" s="13"/>
      <c r="C283" s="13"/>
      <c r="D283" s="13"/>
      <c r="E283" s="13"/>
      <c r="G283" s="13"/>
      <c r="H283" s="13"/>
      <c r="I283" s="13"/>
    </row>
    <row r="284" customFormat="false" ht="13.2" hidden="false" customHeight="false" outlineLevel="0" collapsed="false">
      <c r="B284" s="13"/>
      <c r="C284" s="13"/>
      <c r="D284" s="13"/>
      <c r="E284" s="13"/>
      <c r="G284" s="13"/>
      <c r="H284" s="13"/>
      <c r="I284" s="13"/>
    </row>
    <row r="285" customFormat="false" ht="13.2" hidden="false" customHeight="false" outlineLevel="0" collapsed="false">
      <c r="B285" s="13"/>
      <c r="C285" s="13"/>
      <c r="D285" s="13"/>
      <c r="E285" s="13"/>
      <c r="G285" s="13"/>
      <c r="H285" s="13"/>
      <c r="I285" s="13"/>
    </row>
    <row r="286" customFormat="false" ht="13.2" hidden="false" customHeight="false" outlineLevel="0" collapsed="false">
      <c r="B286" s="13"/>
      <c r="C286" s="13"/>
      <c r="D286" s="13"/>
      <c r="E286" s="13"/>
      <c r="G286" s="13"/>
      <c r="H286" s="13"/>
      <c r="I286" s="13"/>
    </row>
    <row r="287" customFormat="false" ht="13.2" hidden="false" customHeight="false" outlineLevel="0" collapsed="false">
      <c r="B287" s="13"/>
      <c r="C287" s="13"/>
      <c r="D287" s="13"/>
      <c r="E287" s="13"/>
      <c r="G287" s="13"/>
      <c r="H287" s="13"/>
      <c r="I287" s="13"/>
    </row>
    <row r="288" customFormat="false" ht="13.2" hidden="false" customHeight="false" outlineLevel="0" collapsed="false">
      <c r="B288" s="13"/>
      <c r="C288" s="13"/>
      <c r="D288" s="13"/>
      <c r="E288" s="13"/>
      <c r="G288" s="13"/>
      <c r="H288" s="13"/>
      <c r="I288" s="13"/>
    </row>
    <row r="289" customFormat="false" ht="13.2" hidden="false" customHeight="false" outlineLevel="0" collapsed="false">
      <c r="B289" s="13"/>
      <c r="C289" s="13"/>
      <c r="D289" s="13"/>
      <c r="E289" s="13"/>
      <c r="G289" s="13"/>
      <c r="H289" s="13"/>
      <c r="I289" s="13"/>
    </row>
    <row r="290" customFormat="false" ht="13.2" hidden="false" customHeight="false" outlineLevel="0" collapsed="false">
      <c r="B290" s="13"/>
      <c r="C290" s="13"/>
      <c r="D290" s="13"/>
      <c r="E290" s="13"/>
      <c r="G290" s="13"/>
      <c r="H290" s="13"/>
      <c r="I290" s="13"/>
    </row>
    <row r="291" customFormat="false" ht="13.2" hidden="false" customHeight="false" outlineLevel="0" collapsed="false">
      <c r="B291" s="13"/>
      <c r="C291" s="13"/>
      <c r="D291" s="13"/>
      <c r="E291" s="13"/>
      <c r="G291" s="13"/>
      <c r="H291" s="13"/>
      <c r="I291" s="13"/>
    </row>
    <row r="292" customFormat="false" ht="13.2" hidden="false" customHeight="false" outlineLevel="0" collapsed="false">
      <c r="B292" s="13"/>
      <c r="C292" s="13"/>
      <c r="D292" s="13"/>
      <c r="E292" s="13"/>
      <c r="G292" s="13"/>
      <c r="H292" s="13"/>
      <c r="I292" s="13"/>
    </row>
    <row r="293" customFormat="false" ht="13.2" hidden="false" customHeight="false" outlineLevel="0" collapsed="false">
      <c r="B293" s="13"/>
      <c r="C293" s="13"/>
      <c r="D293" s="13"/>
      <c r="E293" s="13"/>
      <c r="G293" s="13"/>
      <c r="H293" s="13"/>
      <c r="I293" s="13"/>
    </row>
    <row r="294" customFormat="false" ht="13.2" hidden="false" customHeight="false" outlineLevel="0" collapsed="false">
      <c r="B294" s="13"/>
      <c r="C294" s="13"/>
      <c r="D294" s="13"/>
      <c r="E294" s="13"/>
      <c r="G294" s="13"/>
      <c r="H294" s="13"/>
      <c r="I294" s="13"/>
    </row>
    <row r="295" customFormat="false" ht="13.2" hidden="false" customHeight="false" outlineLevel="0" collapsed="false">
      <c r="B295" s="13"/>
      <c r="C295" s="13"/>
      <c r="D295" s="13"/>
      <c r="E295" s="13"/>
      <c r="G295" s="13"/>
      <c r="H295" s="13"/>
      <c r="I295" s="13"/>
    </row>
    <row r="296" customFormat="false" ht="13.2" hidden="false" customHeight="false" outlineLevel="0" collapsed="false">
      <c r="B296" s="13"/>
      <c r="C296" s="13"/>
      <c r="D296" s="13"/>
      <c r="E296" s="13"/>
      <c r="G296" s="13"/>
      <c r="H296" s="13"/>
      <c r="I296" s="13"/>
    </row>
    <row r="297" customFormat="false" ht="13.2" hidden="false" customHeight="false" outlineLevel="0" collapsed="false">
      <c r="B297" s="13"/>
      <c r="C297" s="13"/>
      <c r="D297" s="13"/>
      <c r="E297" s="13"/>
      <c r="G297" s="13"/>
      <c r="H297" s="13"/>
      <c r="I297" s="13"/>
    </row>
    <row r="298" customFormat="false" ht="13.2" hidden="false" customHeight="false" outlineLevel="0" collapsed="false">
      <c r="B298" s="13"/>
      <c r="C298" s="13"/>
      <c r="D298" s="13"/>
      <c r="E298" s="13"/>
      <c r="G298" s="13"/>
      <c r="H298" s="13"/>
      <c r="I298" s="13"/>
    </row>
    <row r="299" customFormat="false" ht="13.2" hidden="false" customHeight="false" outlineLevel="0" collapsed="false">
      <c r="B299" s="13"/>
      <c r="C299" s="13"/>
      <c r="D299" s="13"/>
      <c r="E299" s="13"/>
      <c r="G299" s="13"/>
      <c r="H299" s="13"/>
      <c r="I299" s="13"/>
    </row>
    <row r="300" customFormat="false" ht="13.2" hidden="false" customHeight="false" outlineLevel="0" collapsed="false">
      <c r="B300" s="13"/>
      <c r="C300" s="13"/>
      <c r="D300" s="13"/>
      <c r="E300" s="13"/>
      <c r="G300" s="13"/>
      <c r="H300" s="13"/>
      <c r="I300" s="13"/>
    </row>
    <row r="301" customFormat="false" ht="13.2" hidden="false" customHeight="false" outlineLevel="0" collapsed="false">
      <c r="B301" s="13"/>
      <c r="C301" s="13"/>
      <c r="D301" s="13"/>
      <c r="E301" s="13"/>
      <c r="G301" s="13"/>
      <c r="H301" s="13"/>
      <c r="I301" s="13"/>
    </row>
    <row r="302" customFormat="false" ht="13.2" hidden="false" customHeight="false" outlineLevel="0" collapsed="false">
      <c r="B302" s="13"/>
      <c r="C302" s="13"/>
      <c r="D302" s="13"/>
      <c r="E302" s="13"/>
      <c r="G302" s="13"/>
      <c r="H302" s="13"/>
      <c r="I302" s="13"/>
    </row>
    <row r="303" customFormat="false" ht="13.2" hidden="false" customHeight="false" outlineLevel="0" collapsed="false">
      <c r="B303" s="13"/>
      <c r="C303" s="13"/>
      <c r="D303" s="13"/>
      <c r="E303" s="13"/>
      <c r="G303" s="13"/>
      <c r="H303" s="13"/>
      <c r="I303" s="13"/>
    </row>
    <row r="304" customFormat="false" ht="13.2" hidden="false" customHeight="false" outlineLevel="0" collapsed="false">
      <c r="B304" s="13"/>
      <c r="C304" s="13"/>
      <c r="D304" s="13"/>
      <c r="E304" s="13"/>
      <c r="G304" s="13"/>
      <c r="H304" s="13"/>
      <c r="I304" s="13"/>
    </row>
    <row r="305" customFormat="false" ht="13.2" hidden="false" customHeight="false" outlineLevel="0" collapsed="false">
      <c r="B305" s="13"/>
      <c r="C305" s="13"/>
      <c r="D305" s="13"/>
      <c r="E305" s="13"/>
      <c r="G305" s="13"/>
      <c r="H305" s="13"/>
      <c r="I305" s="13"/>
    </row>
    <row r="306" customFormat="false" ht="13.2" hidden="false" customHeight="false" outlineLevel="0" collapsed="false">
      <c r="B306" s="13"/>
      <c r="C306" s="13"/>
      <c r="D306" s="13"/>
      <c r="E306" s="13"/>
      <c r="G306" s="13"/>
      <c r="H306" s="13"/>
      <c r="I306" s="13"/>
    </row>
    <row r="307" customFormat="false" ht="13.2" hidden="false" customHeight="false" outlineLevel="0" collapsed="false">
      <c r="B307" s="13"/>
      <c r="C307" s="13"/>
      <c r="D307" s="13"/>
      <c r="E307" s="13"/>
      <c r="G307" s="13"/>
      <c r="H307" s="13"/>
      <c r="I307" s="13"/>
    </row>
    <row r="308" customFormat="false" ht="13.2" hidden="false" customHeight="false" outlineLevel="0" collapsed="false">
      <c r="B308" s="13"/>
      <c r="C308" s="13"/>
      <c r="D308" s="13"/>
      <c r="E308" s="13"/>
      <c r="G308" s="13"/>
      <c r="H308" s="13"/>
      <c r="I308" s="13"/>
    </row>
    <row r="309" customFormat="false" ht="13.2" hidden="false" customHeight="false" outlineLevel="0" collapsed="false">
      <c r="B309" s="13"/>
      <c r="C309" s="13"/>
      <c r="D309" s="13"/>
      <c r="E309" s="13"/>
      <c r="G309" s="13"/>
      <c r="H309" s="13"/>
      <c r="I309" s="13"/>
    </row>
    <row r="310" customFormat="false" ht="13.2" hidden="false" customHeight="false" outlineLevel="0" collapsed="false">
      <c r="B310" s="13"/>
      <c r="C310" s="13"/>
      <c r="D310" s="13"/>
      <c r="E310" s="13"/>
      <c r="G310" s="13"/>
      <c r="H310" s="13"/>
      <c r="I310" s="13"/>
    </row>
    <row r="311" customFormat="false" ht="13.2" hidden="false" customHeight="false" outlineLevel="0" collapsed="false">
      <c r="B311" s="13"/>
      <c r="C311" s="13"/>
      <c r="D311" s="13"/>
      <c r="E311" s="13"/>
      <c r="G311" s="13"/>
      <c r="H311" s="13"/>
      <c r="I311" s="13"/>
    </row>
    <row r="312" customFormat="false" ht="13.2" hidden="false" customHeight="false" outlineLevel="0" collapsed="false">
      <c r="B312" s="13"/>
      <c r="C312" s="13"/>
      <c r="D312" s="13"/>
      <c r="E312" s="13"/>
      <c r="G312" s="13"/>
      <c r="H312" s="13"/>
      <c r="I312" s="13"/>
    </row>
    <row r="313" customFormat="false" ht="13.2" hidden="false" customHeight="false" outlineLevel="0" collapsed="false">
      <c r="B313" s="13"/>
      <c r="C313" s="13"/>
      <c r="D313" s="13"/>
      <c r="E313" s="13"/>
      <c r="G313" s="13"/>
      <c r="H313" s="13"/>
      <c r="I313" s="13"/>
    </row>
    <row r="314" customFormat="false" ht="13.2" hidden="false" customHeight="false" outlineLevel="0" collapsed="false">
      <c r="B314" s="13"/>
      <c r="C314" s="13"/>
      <c r="D314" s="13"/>
      <c r="E314" s="13"/>
      <c r="G314" s="13"/>
      <c r="H314" s="13"/>
      <c r="I314" s="13"/>
    </row>
    <row r="315" customFormat="false" ht="13.2" hidden="false" customHeight="false" outlineLevel="0" collapsed="false">
      <c r="B315" s="13"/>
      <c r="C315" s="13"/>
      <c r="D315" s="13"/>
      <c r="E315" s="13"/>
      <c r="G315" s="13"/>
      <c r="H315" s="13"/>
      <c r="I315" s="13"/>
    </row>
    <row r="316" customFormat="false" ht="13.2" hidden="false" customHeight="false" outlineLevel="0" collapsed="false">
      <c r="B316" s="13"/>
      <c r="C316" s="13"/>
      <c r="D316" s="13"/>
      <c r="E316" s="13"/>
      <c r="G316" s="13"/>
      <c r="H316" s="13"/>
      <c r="I316" s="13"/>
    </row>
    <row r="317" customFormat="false" ht="13.2" hidden="false" customHeight="false" outlineLevel="0" collapsed="false">
      <c r="B317" s="13"/>
      <c r="C317" s="13"/>
      <c r="D317" s="13"/>
      <c r="E317" s="13"/>
      <c r="G317" s="13"/>
      <c r="H317" s="13"/>
      <c r="I317" s="13"/>
    </row>
    <row r="318" customFormat="false" ht="13.2" hidden="false" customHeight="false" outlineLevel="0" collapsed="false">
      <c r="B318" s="13"/>
      <c r="C318" s="13"/>
      <c r="D318" s="13"/>
      <c r="E318" s="13"/>
      <c r="G318" s="13"/>
      <c r="H318" s="13"/>
      <c r="I318" s="13"/>
    </row>
    <row r="319" customFormat="false" ht="13.2" hidden="false" customHeight="false" outlineLevel="0" collapsed="false">
      <c r="B319" s="13"/>
      <c r="C319" s="13"/>
      <c r="D319" s="13"/>
      <c r="E319" s="13"/>
      <c r="G319" s="13"/>
      <c r="H319" s="13"/>
      <c r="I319" s="13"/>
    </row>
    <row r="320" customFormat="false" ht="13.2" hidden="false" customHeight="false" outlineLevel="0" collapsed="false">
      <c r="B320" s="13"/>
      <c r="C320" s="13"/>
      <c r="D320" s="13"/>
      <c r="E320" s="13"/>
      <c r="G320" s="13"/>
      <c r="H320" s="13"/>
      <c r="I320" s="13"/>
    </row>
    <row r="321" customFormat="false" ht="13.2" hidden="false" customHeight="false" outlineLevel="0" collapsed="false">
      <c r="B321" s="13"/>
      <c r="C321" s="13"/>
      <c r="D321" s="13"/>
      <c r="E321" s="13"/>
      <c r="G321" s="13"/>
      <c r="H321" s="13"/>
      <c r="I321" s="13"/>
    </row>
    <row r="322" customFormat="false" ht="13.2" hidden="false" customHeight="false" outlineLevel="0" collapsed="false">
      <c r="B322" s="13"/>
      <c r="C322" s="13"/>
      <c r="D322" s="13"/>
      <c r="E322" s="13"/>
      <c r="G322" s="13"/>
      <c r="H322" s="13"/>
      <c r="I322" s="13"/>
    </row>
    <row r="323" customFormat="false" ht="13.2" hidden="false" customHeight="false" outlineLevel="0" collapsed="false">
      <c r="B323" s="13"/>
      <c r="C323" s="13"/>
      <c r="D323" s="13"/>
      <c r="E323" s="13"/>
      <c r="G323" s="13"/>
      <c r="H323" s="13"/>
      <c r="I323" s="13"/>
    </row>
    <row r="324" customFormat="false" ht="13.2" hidden="false" customHeight="false" outlineLevel="0" collapsed="false">
      <c r="B324" s="13"/>
      <c r="C324" s="13"/>
      <c r="D324" s="13"/>
      <c r="E324" s="13"/>
      <c r="G324" s="13"/>
      <c r="H324" s="13"/>
      <c r="I324" s="13"/>
    </row>
    <row r="325" customFormat="false" ht="13.2" hidden="false" customHeight="false" outlineLevel="0" collapsed="false">
      <c r="B325" s="13"/>
      <c r="C325" s="13"/>
      <c r="D325" s="13"/>
      <c r="E325" s="13"/>
      <c r="G325" s="13"/>
      <c r="H325" s="13"/>
      <c r="I325" s="13"/>
    </row>
    <row r="326" customFormat="false" ht="13.2" hidden="false" customHeight="false" outlineLevel="0" collapsed="false">
      <c r="B326" s="13"/>
      <c r="C326" s="13"/>
      <c r="D326" s="13"/>
      <c r="E326" s="13"/>
      <c r="G326" s="13"/>
      <c r="H326" s="13"/>
      <c r="I326" s="13"/>
    </row>
    <row r="327" customFormat="false" ht="13.2" hidden="false" customHeight="false" outlineLevel="0" collapsed="false">
      <c r="B327" s="13"/>
      <c r="C327" s="13"/>
      <c r="D327" s="13"/>
      <c r="E327" s="13"/>
      <c r="G327" s="13"/>
      <c r="H327" s="13"/>
      <c r="I327" s="13"/>
    </row>
    <row r="328" customFormat="false" ht="13.2" hidden="false" customHeight="false" outlineLevel="0" collapsed="false">
      <c r="B328" s="13"/>
      <c r="C328" s="13"/>
      <c r="D328" s="13"/>
      <c r="E328" s="13"/>
      <c r="G328" s="13"/>
      <c r="H328" s="13"/>
      <c r="I328" s="13"/>
    </row>
    <row r="329" customFormat="false" ht="13.2" hidden="false" customHeight="false" outlineLevel="0" collapsed="false">
      <c r="B329" s="13"/>
      <c r="C329" s="13"/>
      <c r="D329" s="13"/>
      <c r="E329" s="13"/>
      <c r="G329" s="13"/>
      <c r="H329" s="13"/>
      <c r="I329" s="13"/>
    </row>
    <row r="330" customFormat="false" ht="13.2" hidden="false" customHeight="false" outlineLevel="0" collapsed="false">
      <c r="B330" s="13"/>
      <c r="C330" s="13"/>
      <c r="D330" s="13"/>
      <c r="E330" s="13"/>
      <c r="G330" s="13"/>
      <c r="H330" s="13"/>
      <c r="I330" s="13"/>
    </row>
    <row r="331" customFormat="false" ht="13.2" hidden="false" customHeight="false" outlineLevel="0" collapsed="false">
      <c r="B331" s="13"/>
      <c r="C331" s="13"/>
      <c r="D331" s="13"/>
      <c r="E331" s="13"/>
      <c r="G331" s="13"/>
      <c r="H331" s="13"/>
      <c r="I331" s="13"/>
    </row>
    <row r="332" customFormat="false" ht="13.2" hidden="false" customHeight="false" outlineLevel="0" collapsed="false">
      <c r="B332" s="13"/>
      <c r="C332" s="13"/>
      <c r="D332" s="13"/>
      <c r="E332" s="13"/>
      <c r="G332" s="13"/>
      <c r="H332" s="13"/>
      <c r="I332" s="13"/>
    </row>
    <row r="333" customFormat="false" ht="13.2" hidden="false" customHeight="false" outlineLevel="0" collapsed="false">
      <c r="B333" s="13"/>
      <c r="C333" s="13"/>
      <c r="D333" s="13"/>
      <c r="E333" s="13"/>
      <c r="G333" s="13"/>
      <c r="H333" s="13"/>
      <c r="I333" s="13"/>
    </row>
    <row r="334" customFormat="false" ht="13.2" hidden="false" customHeight="false" outlineLevel="0" collapsed="false">
      <c r="B334" s="13"/>
      <c r="C334" s="13"/>
      <c r="D334" s="13"/>
      <c r="E334" s="13"/>
      <c r="G334" s="13"/>
      <c r="H334" s="13"/>
      <c r="I334" s="13"/>
    </row>
    <row r="335" customFormat="false" ht="13.2" hidden="false" customHeight="false" outlineLevel="0" collapsed="false">
      <c r="B335" s="13"/>
      <c r="C335" s="13"/>
      <c r="D335" s="13"/>
      <c r="E335" s="13"/>
      <c r="G335" s="13"/>
      <c r="H335" s="13"/>
      <c r="I335" s="13"/>
    </row>
    <row r="336" customFormat="false" ht="13.2" hidden="false" customHeight="false" outlineLevel="0" collapsed="false">
      <c r="B336" s="13"/>
      <c r="C336" s="13"/>
      <c r="D336" s="13"/>
      <c r="E336" s="13"/>
      <c r="G336" s="13"/>
      <c r="H336" s="13"/>
      <c r="I336" s="13"/>
    </row>
    <row r="337" customFormat="false" ht="13.2" hidden="false" customHeight="false" outlineLevel="0" collapsed="false">
      <c r="B337" s="13"/>
      <c r="C337" s="13"/>
      <c r="D337" s="13"/>
      <c r="E337" s="13"/>
      <c r="G337" s="13"/>
      <c r="H337" s="13"/>
      <c r="I337" s="13"/>
    </row>
    <row r="338" customFormat="false" ht="13.2" hidden="false" customHeight="false" outlineLevel="0" collapsed="false">
      <c r="B338" s="13"/>
      <c r="C338" s="13"/>
      <c r="D338" s="13"/>
      <c r="E338" s="13"/>
      <c r="G338" s="13"/>
      <c r="H338" s="13"/>
      <c r="I338" s="13"/>
    </row>
    <row r="339" customFormat="false" ht="13.2" hidden="false" customHeight="false" outlineLevel="0" collapsed="false">
      <c r="B339" s="13"/>
      <c r="C339" s="13"/>
      <c r="D339" s="13"/>
      <c r="E339" s="13"/>
      <c r="G339" s="13"/>
      <c r="H339" s="13"/>
      <c r="I339" s="13"/>
    </row>
    <row r="340" customFormat="false" ht="13.2" hidden="false" customHeight="false" outlineLevel="0" collapsed="false">
      <c r="B340" s="13"/>
      <c r="C340" s="13"/>
      <c r="D340" s="13"/>
      <c r="E340" s="13"/>
      <c r="G340" s="13"/>
      <c r="H340" s="13"/>
      <c r="I340" s="13"/>
    </row>
    <row r="341" customFormat="false" ht="13.2" hidden="false" customHeight="false" outlineLevel="0" collapsed="false">
      <c r="B341" s="13"/>
      <c r="C341" s="13"/>
      <c r="D341" s="13"/>
      <c r="E341" s="13"/>
      <c r="G341" s="13"/>
      <c r="H341" s="13"/>
      <c r="I341" s="13"/>
    </row>
    <row r="342" customFormat="false" ht="13.2" hidden="false" customHeight="false" outlineLevel="0" collapsed="false">
      <c r="B342" s="13"/>
      <c r="C342" s="13"/>
      <c r="D342" s="13"/>
      <c r="E342" s="13"/>
      <c r="G342" s="13"/>
      <c r="H342" s="13"/>
      <c r="I342" s="13"/>
    </row>
    <row r="343" customFormat="false" ht="13.2" hidden="false" customHeight="false" outlineLevel="0" collapsed="false">
      <c r="B343" s="13"/>
      <c r="C343" s="13"/>
      <c r="D343" s="13"/>
      <c r="E343" s="13"/>
      <c r="G343" s="13"/>
      <c r="H343" s="13"/>
      <c r="I343" s="13"/>
    </row>
    <row r="344" customFormat="false" ht="13.2" hidden="false" customHeight="false" outlineLevel="0" collapsed="false">
      <c r="B344" s="13"/>
      <c r="C344" s="13"/>
      <c r="D344" s="13"/>
      <c r="E344" s="13"/>
      <c r="G344" s="13"/>
      <c r="H344" s="13"/>
      <c r="I344" s="13"/>
    </row>
    <row r="345" customFormat="false" ht="13.2" hidden="false" customHeight="false" outlineLevel="0" collapsed="false">
      <c r="B345" s="13"/>
      <c r="C345" s="13"/>
      <c r="D345" s="13"/>
      <c r="E345" s="13"/>
      <c r="G345" s="13"/>
      <c r="H345" s="13"/>
      <c r="I345" s="13"/>
    </row>
    <row r="346" customFormat="false" ht="13.2" hidden="false" customHeight="false" outlineLevel="0" collapsed="false">
      <c r="B346" s="13"/>
      <c r="C346" s="13"/>
      <c r="D346" s="13"/>
      <c r="E346" s="13"/>
      <c r="G346" s="13"/>
      <c r="H346" s="13"/>
      <c r="I346" s="13"/>
    </row>
    <row r="347" customFormat="false" ht="13.2" hidden="false" customHeight="false" outlineLevel="0" collapsed="false">
      <c r="B347" s="13"/>
      <c r="C347" s="13"/>
      <c r="D347" s="13"/>
      <c r="E347" s="13"/>
      <c r="G347" s="13"/>
      <c r="H347" s="13"/>
      <c r="I347" s="13"/>
    </row>
    <row r="348" customFormat="false" ht="13.2" hidden="false" customHeight="false" outlineLevel="0" collapsed="false">
      <c r="B348" s="13"/>
      <c r="C348" s="13"/>
      <c r="D348" s="13"/>
      <c r="E348" s="13"/>
      <c r="G348" s="13"/>
      <c r="H348" s="13"/>
      <c r="I348" s="13"/>
    </row>
    <row r="349" customFormat="false" ht="13.2" hidden="false" customHeight="false" outlineLevel="0" collapsed="false">
      <c r="B349" s="13"/>
      <c r="C349" s="13"/>
      <c r="D349" s="13"/>
      <c r="E349" s="13"/>
      <c r="G349" s="13"/>
      <c r="H349" s="13"/>
      <c r="I349" s="13"/>
    </row>
    <row r="350" customFormat="false" ht="13.2" hidden="false" customHeight="false" outlineLevel="0" collapsed="false">
      <c r="B350" s="13"/>
      <c r="C350" s="13"/>
      <c r="D350" s="13"/>
      <c r="E350" s="13"/>
      <c r="G350" s="13"/>
      <c r="H350" s="13"/>
      <c r="I350" s="13"/>
    </row>
    <row r="351" customFormat="false" ht="13.2" hidden="false" customHeight="false" outlineLevel="0" collapsed="false">
      <c r="B351" s="13"/>
      <c r="C351" s="13"/>
      <c r="D351" s="13"/>
      <c r="E351" s="13"/>
      <c r="G351" s="13"/>
      <c r="H351" s="13"/>
      <c r="I351" s="13"/>
    </row>
    <row r="352" customFormat="false" ht="13.2" hidden="false" customHeight="false" outlineLevel="0" collapsed="false">
      <c r="B352" s="13"/>
      <c r="C352" s="13"/>
      <c r="D352" s="13"/>
      <c r="E352" s="13"/>
      <c r="G352" s="13"/>
      <c r="H352" s="13"/>
      <c r="I352" s="13"/>
    </row>
    <row r="353" customFormat="false" ht="13.2" hidden="false" customHeight="false" outlineLevel="0" collapsed="false">
      <c r="B353" s="13"/>
      <c r="C353" s="13"/>
      <c r="D353" s="13"/>
      <c r="E353" s="13"/>
      <c r="G353" s="13"/>
      <c r="H353" s="13"/>
      <c r="I353" s="13"/>
    </row>
    <row r="354" customFormat="false" ht="13.2" hidden="false" customHeight="false" outlineLevel="0" collapsed="false">
      <c r="B354" s="13"/>
      <c r="C354" s="13"/>
      <c r="D354" s="13"/>
      <c r="E354" s="13"/>
      <c r="G354" s="13"/>
      <c r="H354" s="13"/>
      <c r="I354" s="13"/>
    </row>
    <row r="355" customFormat="false" ht="13.2" hidden="false" customHeight="false" outlineLevel="0" collapsed="false">
      <c r="B355" s="13"/>
      <c r="C355" s="13"/>
      <c r="D355" s="13"/>
      <c r="E355" s="13"/>
      <c r="G355" s="13"/>
      <c r="H355" s="13"/>
      <c r="I355" s="13"/>
    </row>
    <row r="356" customFormat="false" ht="13.2" hidden="false" customHeight="false" outlineLevel="0" collapsed="false">
      <c r="B356" s="13"/>
      <c r="C356" s="13"/>
      <c r="D356" s="13"/>
      <c r="E356" s="13"/>
      <c r="G356" s="13"/>
      <c r="H356" s="13"/>
      <c r="I356" s="13"/>
    </row>
    <row r="357" customFormat="false" ht="13.2" hidden="false" customHeight="false" outlineLevel="0" collapsed="false">
      <c r="B357" s="13"/>
      <c r="C357" s="13"/>
      <c r="D357" s="13"/>
      <c r="E357" s="13"/>
      <c r="G357" s="13"/>
      <c r="H357" s="13"/>
      <c r="I357" s="13"/>
    </row>
    <row r="358" customFormat="false" ht="13.2" hidden="false" customHeight="false" outlineLevel="0" collapsed="false">
      <c r="B358" s="13"/>
      <c r="C358" s="13"/>
      <c r="D358" s="13"/>
      <c r="E358" s="13"/>
      <c r="G358" s="13"/>
      <c r="H358" s="13"/>
      <c r="I358" s="13"/>
    </row>
    <row r="359" customFormat="false" ht="13.2" hidden="false" customHeight="false" outlineLevel="0" collapsed="false">
      <c r="B359" s="13"/>
      <c r="C359" s="13"/>
      <c r="D359" s="13"/>
      <c r="E359" s="13"/>
      <c r="G359" s="13"/>
      <c r="H359" s="13"/>
      <c r="I359" s="13"/>
    </row>
    <row r="360" customFormat="false" ht="13.2" hidden="false" customHeight="false" outlineLevel="0" collapsed="false">
      <c r="B360" s="13"/>
      <c r="C360" s="13"/>
      <c r="D360" s="13"/>
      <c r="E360" s="13"/>
      <c r="G360" s="13"/>
      <c r="H360" s="13"/>
      <c r="I360" s="13"/>
    </row>
    <row r="361" customFormat="false" ht="13.2" hidden="false" customHeight="false" outlineLevel="0" collapsed="false">
      <c r="B361" s="13"/>
      <c r="C361" s="13"/>
      <c r="D361" s="13"/>
      <c r="E361" s="13"/>
      <c r="G361" s="13"/>
      <c r="H361" s="13"/>
      <c r="I361" s="13"/>
    </row>
    <row r="362" customFormat="false" ht="13.2" hidden="false" customHeight="false" outlineLevel="0" collapsed="false">
      <c r="B362" s="13"/>
      <c r="C362" s="13"/>
      <c r="D362" s="13"/>
      <c r="E362" s="13"/>
      <c r="G362" s="13"/>
      <c r="H362" s="13"/>
      <c r="I362" s="13"/>
    </row>
    <row r="363" customFormat="false" ht="13.2" hidden="false" customHeight="false" outlineLevel="0" collapsed="false">
      <c r="B363" s="13"/>
      <c r="C363" s="13"/>
      <c r="D363" s="13"/>
      <c r="E363" s="13"/>
      <c r="G363" s="13"/>
      <c r="H363" s="13"/>
      <c r="I363" s="13"/>
    </row>
    <row r="364" customFormat="false" ht="13.2" hidden="false" customHeight="false" outlineLevel="0" collapsed="false">
      <c r="B364" s="13"/>
      <c r="C364" s="13"/>
      <c r="D364" s="13"/>
      <c r="E364" s="13"/>
      <c r="G364" s="13"/>
      <c r="H364" s="13"/>
      <c r="I364" s="13"/>
    </row>
    <row r="365" customFormat="false" ht="13.2" hidden="false" customHeight="false" outlineLevel="0" collapsed="false">
      <c r="B365" s="13"/>
      <c r="C365" s="13"/>
      <c r="D365" s="13"/>
      <c r="E365" s="13"/>
      <c r="G365" s="13"/>
      <c r="H365" s="13"/>
      <c r="I365" s="13"/>
    </row>
    <row r="366" customFormat="false" ht="13.2" hidden="false" customHeight="false" outlineLevel="0" collapsed="false">
      <c r="B366" s="13"/>
      <c r="C366" s="13"/>
      <c r="D366" s="13"/>
      <c r="E366" s="13"/>
      <c r="G366" s="13"/>
      <c r="H366" s="13"/>
      <c r="I366" s="13"/>
    </row>
    <row r="367" customFormat="false" ht="13.2" hidden="false" customHeight="false" outlineLevel="0" collapsed="false">
      <c r="B367" s="13"/>
      <c r="C367" s="13"/>
      <c r="D367" s="13"/>
      <c r="E367" s="13"/>
      <c r="G367" s="13"/>
      <c r="H367" s="13"/>
      <c r="I367" s="13"/>
    </row>
    <row r="368" customFormat="false" ht="13.2" hidden="false" customHeight="false" outlineLevel="0" collapsed="false">
      <c r="B368" s="13"/>
      <c r="C368" s="13"/>
      <c r="D368" s="13"/>
      <c r="E368" s="13"/>
      <c r="G368" s="13"/>
      <c r="H368" s="13"/>
      <c r="I368" s="13"/>
    </row>
    <row r="369" customFormat="false" ht="13.2" hidden="false" customHeight="false" outlineLevel="0" collapsed="false">
      <c r="B369" s="13"/>
      <c r="C369" s="13"/>
      <c r="D369" s="13"/>
      <c r="E369" s="13"/>
      <c r="G369" s="13"/>
      <c r="H369" s="13"/>
      <c r="I369" s="13"/>
    </row>
    <row r="370" customFormat="false" ht="13.2" hidden="false" customHeight="false" outlineLevel="0" collapsed="false">
      <c r="B370" s="13"/>
      <c r="C370" s="13"/>
      <c r="D370" s="13"/>
      <c r="E370" s="13"/>
      <c r="G370" s="13"/>
      <c r="H370" s="13"/>
      <c r="I370" s="13"/>
    </row>
    <row r="371" customFormat="false" ht="13.2" hidden="false" customHeight="false" outlineLevel="0" collapsed="false">
      <c r="B371" s="13"/>
      <c r="C371" s="13"/>
      <c r="D371" s="13"/>
      <c r="E371" s="13"/>
      <c r="G371" s="13"/>
      <c r="H371" s="13"/>
      <c r="I371" s="13"/>
    </row>
    <row r="372" customFormat="false" ht="13.2" hidden="false" customHeight="false" outlineLevel="0" collapsed="false">
      <c r="B372" s="13"/>
      <c r="C372" s="13"/>
      <c r="D372" s="13"/>
      <c r="E372" s="13"/>
      <c r="G372" s="13"/>
      <c r="H372" s="13"/>
      <c r="I372" s="13"/>
    </row>
    <row r="373" customFormat="false" ht="13.2" hidden="false" customHeight="false" outlineLevel="0" collapsed="false">
      <c r="B373" s="13"/>
      <c r="C373" s="13"/>
      <c r="D373" s="13"/>
      <c r="E373" s="13"/>
      <c r="G373" s="13"/>
      <c r="H373" s="13"/>
      <c r="I373" s="13"/>
    </row>
    <row r="374" customFormat="false" ht="13.2" hidden="false" customHeight="false" outlineLevel="0" collapsed="false">
      <c r="B374" s="13"/>
      <c r="C374" s="13"/>
      <c r="D374" s="13"/>
      <c r="E374" s="13"/>
      <c r="G374" s="13"/>
      <c r="H374" s="13"/>
      <c r="I374" s="13"/>
    </row>
    <row r="375" customFormat="false" ht="13.2" hidden="false" customHeight="false" outlineLevel="0" collapsed="false">
      <c r="B375" s="13"/>
      <c r="C375" s="13"/>
      <c r="D375" s="13"/>
      <c r="E375" s="13"/>
      <c r="G375" s="13"/>
      <c r="H375" s="13"/>
      <c r="I375" s="13"/>
    </row>
    <row r="376" customFormat="false" ht="13.2" hidden="false" customHeight="false" outlineLevel="0" collapsed="false">
      <c r="B376" s="13"/>
      <c r="C376" s="13"/>
      <c r="D376" s="13"/>
      <c r="E376" s="13"/>
      <c r="G376" s="13"/>
      <c r="H376" s="13"/>
      <c r="I376" s="13"/>
    </row>
    <row r="377" customFormat="false" ht="13.2" hidden="false" customHeight="false" outlineLevel="0" collapsed="false">
      <c r="B377" s="13"/>
      <c r="C377" s="13"/>
      <c r="D377" s="13"/>
      <c r="E377" s="13"/>
      <c r="G377" s="13"/>
      <c r="H377" s="13"/>
      <c r="I377" s="13"/>
    </row>
    <row r="378" customFormat="false" ht="13.2" hidden="false" customHeight="false" outlineLevel="0" collapsed="false">
      <c r="B378" s="13"/>
      <c r="C378" s="13"/>
      <c r="D378" s="13"/>
      <c r="E378" s="13"/>
      <c r="G378" s="13"/>
      <c r="H378" s="13"/>
      <c r="I378" s="13"/>
    </row>
    <row r="379" customFormat="false" ht="13.2" hidden="false" customHeight="false" outlineLevel="0" collapsed="false">
      <c r="B379" s="13"/>
      <c r="C379" s="13"/>
      <c r="D379" s="13"/>
      <c r="E379" s="13"/>
      <c r="G379" s="13"/>
      <c r="H379" s="13"/>
      <c r="I379" s="13"/>
    </row>
    <row r="380" customFormat="false" ht="13.2" hidden="false" customHeight="false" outlineLevel="0" collapsed="false">
      <c r="B380" s="13"/>
      <c r="C380" s="13"/>
      <c r="D380" s="13"/>
      <c r="E380" s="13"/>
      <c r="G380" s="13"/>
      <c r="H380" s="13"/>
      <c r="I380" s="13"/>
    </row>
    <row r="381" customFormat="false" ht="13.2" hidden="false" customHeight="false" outlineLevel="0" collapsed="false">
      <c r="B381" s="13"/>
      <c r="C381" s="13"/>
      <c r="D381" s="13"/>
      <c r="E381" s="13"/>
      <c r="G381" s="13"/>
      <c r="H381" s="13"/>
      <c r="I381" s="13"/>
    </row>
    <row r="382" customFormat="false" ht="13.2" hidden="false" customHeight="false" outlineLevel="0" collapsed="false">
      <c r="B382" s="13"/>
      <c r="C382" s="13"/>
      <c r="D382" s="13"/>
      <c r="E382" s="13"/>
      <c r="G382" s="13"/>
      <c r="H382" s="13"/>
      <c r="I382" s="13"/>
    </row>
    <row r="383" customFormat="false" ht="13.2" hidden="false" customHeight="false" outlineLevel="0" collapsed="false">
      <c r="B383" s="13"/>
      <c r="C383" s="13"/>
      <c r="D383" s="13"/>
      <c r="E383" s="13"/>
      <c r="G383" s="13"/>
      <c r="H383" s="13"/>
      <c r="I383" s="13"/>
    </row>
    <row r="384" customFormat="false" ht="13.2" hidden="false" customHeight="false" outlineLevel="0" collapsed="false">
      <c r="B384" s="13"/>
      <c r="C384" s="13"/>
      <c r="D384" s="13"/>
      <c r="E384" s="13"/>
      <c r="G384" s="13"/>
      <c r="H384" s="13"/>
      <c r="I384" s="13"/>
    </row>
    <row r="385" customFormat="false" ht="13.2" hidden="false" customHeight="false" outlineLevel="0" collapsed="false">
      <c r="B385" s="13"/>
      <c r="C385" s="13"/>
      <c r="D385" s="13"/>
      <c r="E385" s="13"/>
      <c r="G385" s="13"/>
      <c r="H385" s="13"/>
      <c r="I385" s="13"/>
    </row>
    <row r="386" customFormat="false" ht="13.2" hidden="false" customHeight="false" outlineLevel="0" collapsed="false">
      <c r="B386" s="13"/>
      <c r="C386" s="13"/>
      <c r="D386" s="13"/>
      <c r="E386" s="13"/>
      <c r="G386" s="13"/>
      <c r="H386" s="13"/>
      <c r="I386" s="13"/>
    </row>
    <row r="387" customFormat="false" ht="13.2" hidden="false" customHeight="false" outlineLevel="0" collapsed="false">
      <c r="B387" s="13"/>
      <c r="C387" s="13"/>
      <c r="D387" s="13"/>
      <c r="E387" s="13"/>
      <c r="G387" s="13"/>
      <c r="H387" s="13"/>
      <c r="I387" s="13"/>
    </row>
    <row r="388" customFormat="false" ht="13.2" hidden="false" customHeight="false" outlineLevel="0" collapsed="false">
      <c r="B388" s="13"/>
      <c r="C388" s="13"/>
      <c r="D388" s="13"/>
      <c r="E388" s="13"/>
      <c r="G388" s="13"/>
      <c r="H388" s="13"/>
      <c r="I388" s="13"/>
    </row>
    <row r="389" customFormat="false" ht="13.2" hidden="false" customHeight="false" outlineLevel="0" collapsed="false">
      <c r="B389" s="13"/>
      <c r="C389" s="13"/>
      <c r="D389" s="13"/>
      <c r="E389" s="13"/>
      <c r="G389" s="13"/>
      <c r="H389" s="13"/>
      <c r="I389" s="13"/>
    </row>
    <row r="390" customFormat="false" ht="13.2" hidden="false" customHeight="false" outlineLevel="0" collapsed="false">
      <c r="B390" s="13"/>
      <c r="C390" s="13"/>
      <c r="D390" s="13"/>
      <c r="E390" s="13"/>
      <c r="G390" s="13"/>
      <c r="H390" s="13"/>
      <c r="I390" s="13"/>
    </row>
    <row r="391" customFormat="false" ht="13.2" hidden="false" customHeight="false" outlineLevel="0" collapsed="false">
      <c r="B391" s="13"/>
      <c r="C391" s="13"/>
      <c r="D391" s="13"/>
      <c r="E391" s="13"/>
      <c r="G391" s="13"/>
      <c r="H391" s="13"/>
      <c r="I391" s="13"/>
    </row>
    <row r="392" customFormat="false" ht="13.2" hidden="false" customHeight="false" outlineLevel="0" collapsed="false">
      <c r="B392" s="13"/>
      <c r="C392" s="13"/>
      <c r="D392" s="13"/>
      <c r="E392" s="13"/>
      <c r="G392" s="13"/>
      <c r="H392" s="13"/>
      <c r="I392" s="13"/>
    </row>
    <row r="393" customFormat="false" ht="13.2" hidden="false" customHeight="false" outlineLevel="0" collapsed="false">
      <c r="B393" s="13"/>
      <c r="C393" s="13"/>
      <c r="D393" s="13"/>
      <c r="E393" s="13"/>
      <c r="G393" s="13"/>
      <c r="H393" s="13"/>
      <c r="I393" s="13"/>
    </row>
    <row r="394" customFormat="false" ht="13.2" hidden="false" customHeight="false" outlineLevel="0" collapsed="false">
      <c r="B394" s="13"/>
      <c r="C394" s="13"/>
      <c r="D394" s="13"/>
      <c r="E394" s="13"/>
      <c r="G394" s="13"/>
      <c r="H394" s="13"/>
      <c r="I394" s="13"/>
    </row>
    <row r="395" customFormat="false" ht="13.2" hidden="false" customHeight="false" outlineLevel="0" collapsed="false">
      <c r="B395" s="13"/>
      <c r="C395" s="13"/>
      <c r="D395" s="13"/>
      <c r="E395" s="13"/>
      <c r="G395" s="13"/>
      <c r="H395" s="13"/>
      <c r="I395" s="13"/>
    </row>
    <row r="396" customFormat="false" ht="13.2" hidden="false" customHeight="false" outlineLevel="0" collapsed="false">
      <c r="B396" s="13"/>
      <c r="C396" s="13"/>
      <c r="D396" s="13"/>
      <c r="E396" s="13"/>
      <c r="G396" s="13"/>
      <c r="H396" s="13"/>
      <c r="I396" s="13"/>
    </row>
    <row r="397" customFormat="false" ht="13.2" hidden="false" customHeight="false" outlineLevel="0" collapsed="false">
      <c r="B397" s="13"/>
      <c r="C397" s="13"/>
      <c r="D397" s="13"/>
      <c r="E397" s="13"/>
      <c r="G397" s="13"/>
      <c r="H397" s="13"/>
      <c r="I397" s="13"/>
    </row>
    <row r="398" customFormat="false" ht="13.2" hidden="false" customHeight="false" outlineLevel="0" collapsed="false">
      <c r="B398" s="13"/>
      <c r="C398" s="13"/>
      <c r="D398" s="13"/>
      <c r="E398" s="13"/>
      <c r="G398" s="13"/>
      <c r="H398" s="13"/>
      <c r="I398" s="13"/>
    </row>
    <row r="399" customFormat="false" ht="13.2" hidden="false" customHeight="false" outlineLevel="0" collapsed="false">
      <c r="B399" s="13"/>
      <c r="C399" s="13"/>
      <c r="D399" s="13"/>
      <c r="E399" s="13"/>
      <c r="G399" s="13"/>
      <c r="H399" s="13"/>
      <c r="I399" s="13"/>
    </row>
    <row r="400" customFormat="false" ht="13.2" hidden="false" customHeight="false" outlineLevel="0" collapsed="false">
      <c r="B400" s="13"/>
      <c r="C400" s="13"/>
      <c r="D400" s="13"/>
      <c r="E400" s="13"/>
      <c r="G400" s="13"/>
      <c r="H400" s="13"/>
      <c r="I400" s="13"/>
    </row>
    <row r="401" customFormat="false" ht="13.2" hidden="false" customHeight="false" outlineLevel="0" collapsed="false">
      <c r="B401" s="13"/>
      <c r="C401" s="13"/>
      <c r="D401" s="13"/>
      <c r="E401" s="13"/>
      <c r="G401" s="13"/>
      <c r="H401" s="13"/>
      <c r="I401" s="13"/>
    </row>
    <row r="402" customFormat="false" ht="13.2" hidden="false" customHeight="false" outlineLevel="0" collapsed="false">
      <c r="B402" s="13"/>
      <c r="C402" s="13"/>
      <c r="D402" s="13"/>
      <c r="E402" s="13"/>
      <c r="G402" s="13"/>
      <c r="H402" s="13"/>
      <c r="I402" s="13"/>
    </row>
    <row r="403" customFormat="false" ht="13.2" hidden="false" customHeight="false" outlineLevel="0" collapsed="false">
      <c r="B403" s="13"/>
      <c r="C403" s="13"/>
      <c r="D403" s="13"/>
      <c r="E403" s="13"/>
      <c r="G403" s="13"/>
      <c r="H403" s="13"/>
      <c r="I403" s="13"/>
    </row>
    <row r="404" customFormat="false" ht="13.2" hidden="false" customHeight="false" outlineLevel="0" collapsed="false">
      <c r="B404" s="13"/>
      <c r="C404" s="13"/>
      <c r="D404" s="13"/>
      <c r="E404" s="13"/>
      <c r="G404" s="13"/>
      <c r="H404" s="13"/>
      <c r="I404" s="13"/>
    </row>
    <row r="405" customFormat="false" ht="13.2" hidden="false" customHeight="false" outlineLevel="0" collapsed="false">
      <c r="B405" s="13"/>
      <c r="C405" s="13"/>
      <c r="D405" s="13"/>
      <c r="E405" s="13"/>
      <c r="G405" s="13"/>
      <c r="H405" s="13"/>
      <c r="I405" s="13"/>
    </row>
    <row r="406" customFormat="false" ht="13.2" hidden="false" customHeight="false" outlineLevel="0" collapsed="false">
      <c r="B406" s="13"/>
      <c r="C406" s="13"/>
      <c r="D406" s="13"/>
      <c r="E406" s="13"/>
      <c r="G406" s="13"/>
      <c r="H406" s="13"/>
      <c r="I406" s="13"/>
    </row>
    <row r="407" customFormat="false" ht="13.2" hidden="false" customHeight="false" outlineLevel="0" collapsed="false">
      <c r="B407" s="13"/>
      <c r="C407" s="13"/>
      <c r="D407" s="13"/>
      <c r="E407" s="13"/>
      <c r="G407" s="13"/>
      <c r="H407" s="13"/>
      <c r="I407" s="13"/>
    </row>
    <row r="408" customFormat="false" ht="13.2" hidden="false" customHeight="false" outlineLevel="0" collapsed="false">
      <c r="B408" s="13"/>
      <c r="C408" s="13"/>
      <c r="D408" s="13"/>
      <c r="E408" s="13"/>
      <c r="G408" s="13"/>
      <c r="H408" s="13"/>
      <c r="I408" s="13"/>
    </row>
    <row r="409" customFormat="false" ht="13.2" hidden="false" customHeight="false" outlineLevel="0" collapsed="false">
      <c r="B409" s="13"/>
      <c r="C409" s="13"/>
      <c r="D409" s="13"/>
      <c r="E409" s="13"/>
      <c r="G409" s="13"/>
      <c r="H409" s="13"/>
      <c r="I409" s="13"/>
    </row>
    <row r="410" customFormat="false" ht="13.2" hidden="false" customHeight="false" outlineLevel="0" collapsed="false">
      <c r="B410" s="13"/>
      <c r="C410" s="13"/>
      <c r="D410" s="13"/>
      <c r="E410" s="13"/>
      <c r="G410" s="13"/>
      <c r="H410" s="13"/>
      <c r="I410" s="13"/>
    </row>
    <row r="411" customFormat="false" ht="13.2" hidden="false" customHeight="false" outlineLevel="0" collapsed="false">
      <c r="B411" s="13"/>
      <c r="C411" s="13"/>
      <c r="D411" s="13"/>
      <c r="E411" s="13"/>
      <c r="G411" s="13"/>
      <c r="H411" s="13"/>
      <c r="I411" s="13"/>
    </row>
    <row r="412" customFormat="false" ht="13.2" hidden="false" customHeight="false" outlineLevel="0" collapsed="false">
      <c r="B412" s="13"/>
      <c r="C412" s="13"/>
      <c r="D412" s="13"/>
      <c r="E412" s="13"/>
      <c r="G412" s="13"/>
      <c r="H412" s="13"/>
      <c r="I412" s="13"/>
    </row>
    <row r="413" customFormat="false" ht="13.2" hidden="false" customHeight="false" outlineLevel="0" collapsed="false">
      <c r="B413" s="13"/>
      <c r="C413" s="13"/>
      <c r="D413" s="13"/>
      <c r="E413" s="13"/>
      <c r="G413" s="13"/>
      <c r="H413" s="13"/>
      <c r="I413" s="13"/>
    </row>
    <row r="414" customFormat="false" ht="13.2" hidden="false" customHeight="false" outlineLevel="0" collapsed="false">
      <c r="B414" s="13"/>
      <c r="C414" s="13"/>
      <c r="D414" s="13"/>
      <c r="E414" s="13"/>
      <c r="G414" s="13"/>
      <c r="H414" s="13"/>
      <c r="I414" s="13"/>
    </row>
    <row r="415" customFormat="false" ht="13.2" hidden="false" customHeight="false" outlineLevel="0" collapsed="false">
      <c r="B415" s="13"/>
      <c r="C415" s="13"/>
      <c r="D415" s="13"/>
      <c r="E415" s="13"/>
      <c r="G415" s="13"/>
      <c r="H415" s="13"/>
      <c r="I415" s="13"/>
    </row>
    <row r="416" customFormat="false" ht="13.2" hidden="false" customHeight="false" outlineLevel="0" collapsed="false">
      <c r="B416" s="13"/>
      <c r="C416" s="13"/>
      <c r="D416" s="13"/>
      <c r="E416" s="13"/>
      <c r="G416" s="13"/>
      <c r="H416" s="13"/>
      <c r="I416" s="13"/>
    </row>
    <row r="417" customFormat="false" ht="13.2" hidden="false" customHeight="false" outlineLevel="0" collapsed="false">
      <c r="B417" s="13"/>
      <c r="C417" s="13"/>
      <c r="D417" s="13"/>
      <c r="E417" s="13"/>
      <c r="G417" s="13"/>
      <c r="H417" s="13"/>
      <c r="I417" s="13"/>
    </row>
    <row r="418" customFormat="false" ht="13.2" hidden="false" customHeight="false" outlineLevel="0" collapsed="false">
      <c r="B418" s="13"/>
      <c r="C418" s="13"/>
      <c r="D418" s="13"/>
      <c r="E418" s="13"/>
      <c r="G418" s="13"/>
      <c r="H418" s="13"/>
      <c r="I418" s="13"/>
    </row>
    <row r="419" customFormat="false" ht="13.2" hidden="false" customHeight="false" outlineLevel="0" collapsed="false">
      <c r="B419" s="13"/>
      <c r="C419" s="13"/>
      <c r="D419" s="13"/>
      <c r="E419" s="13"/>
      <c r="G419" s="13"/>
      <c r="H419" s="13"/>
      <c r="I419" s="13"/>
    </row>
    <row r="420" customFormat="false" ht="13.2" hidden="false" customHeight="false" outlineLevel="0" collapsed="false">
      <c r="B420" s="13"/>
      <c r="C420" s="13"/>
      <c r="D420" s="13"/>
      <c r="E420" s="13"/>
      <c r="G420" s="13"/>
      <c r="H420" s="13"/>
      <c r="I420" s="13"/>
    </row>
    <row r="421" customFormat="false" ht="13.2" hidden="false" customHeight="false" outlineLevel="0" collapsed="false">
      <c r="B421" s="13"/>
      <c r="C421" s="13"/>
      <c r="D421" s="13"/>
      <c r="E421" s="13"/>
      <c r="G421" s="13"/>
      <c r="H421" s="13"/>
      <c r="I421" s="13"/>
    </row>
    <row r="422" customFormat="false" ht="13.2" hidden="false" customHeight="false" outlineLevel="0" collapsed="false">
      <c r="B422" s="13"/>
      <c r="C422" s="13"/>
      <c r="D422" s="13"/>
      <c r="E422" s="13"/>
      <c r="G422" s="13"/>
      <c r="H422" s="13"/>
      <c r="I422" s="13"/>
    </row>
    <row r="423" customFormat="false" ht="13.2" hidden="false" customHeight="false" outlineLevel="0" collapsed="false">
      <c r="B423" s="13"/>
      <c r="C423" s="13"/>
      <c r="D423" s="13"/>
      <c r="E423" s="13"/>
      <c r="G423" s="13"/>
      <c r="H423" s="13"/>
      <c r="I423" s="13"/>
    </row>
    <row r="424" customFormat="false" ht="13.2" hidden="false" customHeight="false" outlineLevel="0" collapsed="false">
      <c r="B424" s="13"/>
      <c r="C424" s="13"/>
      <c r="D424" s="13"/>
      <c r="E424" s="13"/>
      <c r="G424" s="13"/>
      <c r="H424" s="13"/>
      <c r="I424" s="13"/>
    </row>
    <row r="425" customFormat="false" ht="13.2" hidden="false" customHeight="false" outlineLevel="0" collapsed="false">
      <c r="B425" s="13"/>
      <c r="C425" s="13"/>
      <c r="D425" s="13"/>
      <c r="E425" s="13"/>
      <c r="G425" s="13"/>
      <c r="H425" s="13"/>
      <c r="I425" s="13"/>
    </row>
    <row r="426" customFormat="false" ht="13.2" hidden="false" customHeight="false" outlineLevel="0" collapsed="false">
      <c r="B426" s="13"/>
      <c r="C426" s="13"/>
      <c r="D426" s="13"/>
      <c r="E426" s="13"/>
      <c r="G426" s="13"/>
      <c r="H426" s="13"/>
      <c r="I426" s="13"/>
    </row>
    <row r="427" customFormat="false" ht="13.2" hidden="false" customHeight="false" outlineLevel="0" collapsed="false">
      <c r="B427" s="13"/>
      <c r="C427" s="13"/>
      <c r="D427" s="13"/>
      <c r="E427" s="13"/>
      <c r="G427" s="13"/>
      <c r="H427" s="13"/>
      <c r="I427" s="13"/>
    </row>
    <row r="428" customFormat="false" ht="13.2" hidden="false" customHeight="false" outlineLevel="0" collapsed="false">
      <c r="B428" s="13"/>
      <c r="C428" s="13"/>
      <c r="D428" s="13"/>
      <c r="E428" s="13"/>
      <c r="G428" s="13"/>
      <c r="H428" s="13"/>
      <c r="I428" s="13"/>
    </row>
    <row r="429" customFormat="false" ht="13.2" hidden="false" customHeight="false" outlineLevel="0" collapsed="false">
      <c r="B429" s="13"/>
      <c r="C429" s="13"/>
      <c r="D429" s="13"/>
      <c r="E429" s="13"/>
      <c r="G429" s="13"/>
      <c r="H429" s="13"/>
      <c r="I429" s="13"/>
    </row>
    <row r="430" customFormat="false" ht="13.2" hidden="false" customHeight="false" outlineLevel="0" collapsed="false">
      <c r="B430" s="13"/>
      <c r="C430" s="13"/>
      <c r="D430" s="13"/>
      <c r="E430" s="13"/>
      <c r="G430" s="13"/>
      <c r="H430" s="13"/>
      <c r="I430" s="13"/>
    </row>
    <row r="431" customFormat="false" ht="13.2" hidden="false" customHeight="false" outlineLevel="0" collapsed="false">
      <c r="B431" s="13"/>
      <c r="C431" s="13"/>
      <c r="D431" s="13"/>
      <c r="E431" s="13"/>
      <c r="G431" s="13"/>
      <c r="H431" s="13"/>
      <c r="I431" s="13"/>
    </row>
    <row r="432" customFormat="false" ht="13.2" hidden="false" customHeight="false" outlineLevel="0" collapsed="false">
      <c r="B432" s="13"/>
      <c r="C432" s="13"/>
      <c r="D432" s="13"/>
      <c r="E432" s="13"/>
      <c r="G432" s="13"/>
      <c r="H432" s="13"/>
      <c r="I432" s="13"/>
    </row>
    <row r="433" customFormat="false" ht="13.2" hidden="false" customHeight="false" outlineLevel="0" collapsed="false">
      <c r="B433" s="13"/>
      <c r="C433" s="13"/>
      <c r="D433" s="13"/>
      <c r="E433" s="13"/>
      <c r="G433" s="13"/>
      <c r="H433" s="13"/>
      <c r="I433" s="13"/>
    </row>
    <row r="434" customFormat="false" ht="13.2" hidden="false" customHeight="false" outlineLevel="0" collapsed="false">
      <c r="B434" s="13"/>
      <c r="C434" s="13"/>
      <c r="D434" s="13"/>
      <c r="E434" s="13"/>
      <c r="G434" s="13"/>
      <c r="H434" s="13"/>
      <c r="I434" s="13"/>
    </row>
    <row r="435" customFormat="false" ht="13.2" hidden="false" customHeight="false" outlineLevel="0" collapsed="false">
      <c r="B435" s="13"/>
      <c r="C435" s="13"/>
      <c r="D435" s="13"/>
      <c r="E435" s="13"/>
      <c r="G435" s="13"/>
      <c r="H435" s="13"/>
      <c r="I435" s="13"/>
    </row>
    <row r="436" customFormat="false" ht="13.2" hidden="false" customHeight="false" outlineLevel="0" collapsed="false">
      <c r="B436" s="13"/>
      <c r="C436" s="13"/>
      <c r="D436" s="13"/>
      <c r="E436" s="13"/>
      <c r="G436" s="13"/>
      <c r="H436" s="13"/>
      <c r="I436" s="13"/>
    </row>
    <row r="437" customFormat="false" ht="13.2" hidden="false" customHeight="false" outlineLevel="0" collapsed="false">
      <c r="B437" s="13"/>
      <c r="C437" s="13"/>
      <c r="D437" s="13"/>
      <c r="E437" s="13"/>
      <c r="G437" s="13"/>
      <c r="H437" s="13"/>
      <c r="I437" s="13"/>
    </row>
    <row r="438" customFormat="false" ht="13.2" hidden="false" customHeight="false" outlineLevel="0" collapsed="false">
      <c r="B438" s="13"/>
      <c r="C438" s="13"/>
      <c r="D438" s="13"/>
      <c r="E438" s="13"/>
      <c r="G438" s="13"/>
      <c r="H438" s="13"/>
      <c r="I438" s="13"/>
    </row>
    <row r="439" customFormat="false" ht="13.2" hidden="false" customHeight="false" outlineLevel="0" collapsed="false">
      <c r="B439" s="13"/>
      <c r="C439" s="13"/>
      <c r="D439" s="13"/>
      <c r="E439" s="13"/>
      <c r="G439" s="13"/>
      <c r="H439" s="13"/>
      <c r="I439" s="13"/>
    </row>
    <row r="440" customFormat="false" ht="13.2" hidden="false" customHeight="false" outlineLevel="0" collapsed="false">
      <c r="B440" s="13"/>
      <c r="C440" s="13"/>
      <c r="D440" s="13"/>
      <c r="E440" s="13"/>
      <c r="G440" s="13"/>
      <c r="H440" s="13"/>
      <c r="I440" s="13"/>
    </row>
    <row r="441" customFormat="false" ht="13.2" hidden="false" customHeight="false" outlineLevel="0" collapsed="false">
      <c r="B441" s="13"/>
      <c r="C441" s="13"/>
      <c r="D441" s="13"/>
      <c r="E441" s="13"/>
      <c r="G441" s="13"/>
      <c r="H441" s="13"/>
      <c r="I441" s="13"/>
    </row>
    <row r="442" customFormat="false" ht="13.2" hidden="false" customHeight="false" outlineLevel="0" collapsed="false">
      <c r="B442" s="13"/>
      <c r="C442" s="13"/>
      <c r="D442" s="13"/>
      <c r="E442" s="13"/>
      <c r="G442" s="13"/>
      <c r="H442" s="13"/>
      <c r="I442" s="13"/>
    </row>
    <row r="443" customFormat="false" ht="13.2" hidden="false" customHeight="false" outlineLevel="0" collapsed="false">
      <c r="B443" s="13"/>
      <c r="C443" s="13"/>
      <c r="D443" s="13"/>
      <c r="E443" s="13"/>
      <c r="G443" s="13"/>
      <c r="H443" s="13"/>
      <c r="I443" s="13"/>
    </row>
    <row r="444" customFormat="false" ht="13.2" hidden="false" customHeight="false" outlineLevel="0" collapsed="false">
      <c r="B444" s="13"/>
      <c r="C444" s="13"/>
      <c r="D444" s="13"/>
      <c r="E444" s="13"/>
      <c r="G444" s="13"/>
      <c r="H444" s="13"/>
      <c r="I444" s="13"/>
    </row>
    <row r="445" customFormat="false" ht="13.2" hidden="false" customHeight="false" outlineLevel="0" collapsed="false">
      <c r="B445" s="13"/>
      <c r="C445" s="13"/>
      <c r="D445" s="13"/>
      <c r="E445" s="13"/>
      <c r="G445" s="13"/>
      <c r="H445" s="13"/>
      <c r="I445" s="13"/>
    </row>
    <row r="446" customFormat="false" ht="13.2" hidden="false" customHeight="false" outlineLevel="0" collapsed="false">
      <c r="B446" s="13"/>
      <c r="C446" s="13"/>
      <c r="D446" s="13"/>
      <c r="E446" s="13"/>
      <c r="G446" s="13"/>
      <c r="H446" s="13"/>
      <c r="I446" s="13"/>
    </row>
    <row r="447" customFormat="false" ht="13.2" hidden="false" customHeight="false" outlineLevel="0" collapsed="false">
      <c r="B447" s="13"/>
      <c r="C447" s="13"/>
      <c r="D447" s="13"/>
      <c r="E447" s="13"/>
      <c r="G447" s="13"/>
      <c r="H447" s="13"/>
      <c r="I447" s="13"/>
    </row>
    <row r="448" customFormat="false" ht="13.2" hidden="false" customHeight="false" outlineLevel="0" collapsed="false">
      <c r="B448" s="13"/>
      <c r="C448" s="13"/>
      <c r="D448" s="13"/>
      <c r="E448" s="13"/>
      <c r="G448" s="13"/>
      <c r="H448" s="13"/>
      <c r="I448" s="13"/>
    </row>
    <row r="449" customFormat="false" ht="13.2" hidden="false" customHeight="false" outlineLevel="0" collapsed="false">
      <c r="B449" s="13"/>
      <c r="C449" s="13"/>
      <c r="D449" s="13"/>
      <c r="E449" s="13"/>
      <c r="G449" s="13"/>
      <c r="H449" s="13"/>
      <c r="I449" s="13"/>
    </row>
    <row r="450" customFormat="false" ht="13.2" hidden="false" customHeight="false" outlineLevel="0" collapsed="false">
      <c r="B450" s="13"/>
      <c r="C450" s="13"/>
      <c r="D450" s="13"/>
      <c r="E450" s="13"/>
      <c r="G450" s="13"/>
      <c r="H450" s="13"/>
      <c r="I450" s="13"/>
    </row>
    <row r="451" customFormat="false" ht="13.2" hidden="false" customHeight="false" outlineLevel="0" collapsed="false">
      <c r="B451" s="13"/>
      <c r="C451" s="13"/>
      <c r="D451" s="13"/>
      <c r="E451" s="13"/>
      <c r="G451" s="13"/>
      <c r="H451" s="13"/>
      <c r="I451" s="13"/>
    </row>
    <row r="452" customFormat="false" ht="13.2" hidden="false" customHeight="false" outlineLevel="0" collapsed="false">
      <c r="B452" s="13"/>
      <c r="C452" s="13"/>
      <c r="D452" s="13"/>
      <c r="E452" s="13"/>
      <c r="G452" s="13"/>
      <c r="H452" s="13"/>
      <c r="I452" s="13"/>
    </row>
    <row r="453" customFormat="false" ht="13.2" hidden="false" customHeight="false" outlineLevel="0" collapsed="false">
      <c r="B453" s="13"/>
      <c r="C453" s="13"/>
      <c r="D453" s="13"/>
      <c r="E453" s="13"/>
      <c r="G453" s="13"/>
      <c r="H453" s="13"/>
      <c r="I453" s="13"/>
    </row>
    <row r="454" customFormat="false" ht="13.2" hidden="false" customHeight="false" outlineLevel="0" collapsed="false">
      <c r="B454" s="13"/>
      <c r="C454" s="13"/>
      <c r="D454" s="13"/>
      <c r="E454" s="13"/>
      <c r="G454" s="13"/>
      <c r="H454" s="13"/>
      <c r="I454" s="13"/>
    </row>
    <row r="455" customFormat="false" ht="13.2" hidden="false" customHeight="false" outlineLevel="0" collapsed="false">
      <c r="B455" s="13"/>
      <c r="C455" s="13"/>
      <c r="D455" s="13"/>
      <c r="E455" s="13"/>
      <c r="G455" s="13"/>
      <c r="H455" s="13"/>
      <c r="I455" s="13"/>
    </row>
    <row r="456" customFormat="false" ht="13.2" hidden="false" customHeight="false" outlineLevel="0" collapsed="false">
      <c r="B456" s="13"/>
      <c r="C456" s="13"/>
      <c r="D456" s="13"/>
      <c r="E456" s="13"/>
      <c r="G456" s="13"/>
      <c r="H456" s="13"/>
      <c r="I456" s="13"/>
    </row>
    <row r="457" customFormat="false" ht="13.2" hidden="false" customHeight="false" outlineLevel="0" collapsed="false">
      <c r="B457" s="13"/>
      <c r="C457" s="13"/>
      <c r="D457" s="13"/>
      <c r="E457" s="13"/>
      <c r="G457" s="13"/>
      <c r="H457" s="13"/>
      <c r="I457" s="13"/>
    </row>
    <row r="458" customFormat="false" ht="13.2" hidden="false" customHeight="false" outlineLevel="0" collapsed="false">
      <c r="B458" s="13"/>
      <c r="C458" s="13"/>
      <c r="D458" s="13"/>
      <c r="E458" s="13"/>
      <c r="G458" s="13"/>
      <c r="H458" s="13"/>
      <c r="I458" s="13"/>
    </row>
    <row r="459" customFormat="false" ht="13.2" hidden="false" customHeight="false" outlineLevel="0" collapsed="false">
      <c r="B459" s="13"/>
      <c r="C459" s="13"/>
      <c r="D459" s="13"/>
      <c r="E459" s="13"/>
      <c r="G459" s="13"/>
      <c r="H459" s="13"/>
      <c r="I459" s="13"/>
    </row>
    <row r="460" customFormat="false" ht="13.2" hidden="false" customHeight="false" outlineLevel="0" collapsed="false">
      <c r="B460" s="13"/>
      <c r="C460" s="13"/>
      <c r="D460" s="13"/>
      <c r="E460" s="13"/>
      <c r="G460" s="13"/>
      <c r="H460" s="13"/>
      <c r="I460" s="13"/>
    </row>
    <row r="461" customFormat="false" ht="13.2" hidden="false" customHeight="false" outlineLevel="0" collapsed="false">
      <c r="B461" s="13"/>
      <c r="C461" s="13"/>
      <c r="D461" s="13"/>
      <c r="E461" s="13"/>
      <c r="G461" s="13"/>
      <c r="H461" s="13"/>
      <c r="I461" s="13"/>
    </row>
    <row r="462" customFormat="false" ht="13.2" hidden="false" customHeight="false" outlineLevel="0" collapsed="false">
      <c r="B462" s="13"/>
      <c r="C462" s="13"/>
      <c r="D462" s="13"/>
      <c r="E462" s="13"/>
      <c r="G462" s="13"/>
      <c r="H462" s="13"/>
      <c r="I462" s="13"/>
    </row>
    <row r="463" customFormat="false" ht="13.2" hidden="false" customHeight="false" outlineLevel="0" collapsed="false">
      <c r="B463" s="13"/>
      <c r="C463" s="13"/>
      <c r="D463" s="13"/>
      <c r="E463" s="13"/>
      <c r="G463" s="13"/>
      <c r="H463" s="13"/>
      <c r="I463" s="13"/>
    </row>
    <row r="464" customFormat="false" ht="13.2" hidden="false" customHeight="false" outlineLevel="0" collapsed="false">
      <c r="B464" s="13"/>
      <c r="C464" s="13"/>
      <c r="D464" s="13"/>
      <c r="E464" s="13"/>
      <c r="G464" s="13"/>
      <c r="H464" s="13"/>
      <c r="I464" s="13"/>
    </row>
    <row r="465" customFormat="false" ht="13.2" hidden="false" customHeight="false" outlineLevel="0" collapsed="false">
      <c r="B465" s="13"/>
      <c r="C465" s="13"/>
      <c r="D465" s="13"/>
      <c r="E465" s="13"/>
      <c r="G465" s="13"/>
      <c r="H465" s="13"/>
      <c r="I465" s="13"/>
    </row>
    <row r="466" customFormat="false" ht="13.2" hidden="false" customHeight="false" outlineLevel="0" collapsed="false">
      <c r="B466" s="13"/>
      <c r="C466" s="13"/>
      <c r="D466" s="13"/>
      <c r="E466" s="13"/>
      <c r="G466" s="13"/>
      <c r="H466" s="13"/>
      <c r="I466" s="13"/>
    </row>
    <row r="467" customFormat="false" ht="13.2" hidden="false" customHeight="false" outlineLevel="0" collapsed="false">
      <c r="B467" s="13"/>
      <c r="C467" s="13"/>
      <c r="D467" s="13"/>
      <c r="E467" s="13"/>
      <c r="G467" s="13"/>
      <c r="H467" s="13"/>
      <c r="I467" s="13"/>
    </row>
    <row r="468" customFormat="false" ht="13.2" hidden="false" customHeight="false" outlineLevel="0" collapsed="false">
      <c r="B468" s="13"/>
      <c r="C468" s="13"/>
      <c r="D468" s="13"/>
      <c r="E468" s="13"/>
      <c r="G468" s="13"/>
      <c r="H468" s="13"/>
      <c r="I468" s="13"/>
    </row>
    <row r="469" customFormat="false" ht="13.2" hidden="false" customHeight="false" outlineLevel="0" collapsed="false">
      <c r="B469" s="13"/>
      <c r="C469" s="13"/>
      <c r="D469" s="13"/>
      <c r="E469" s="13"/>
      <c r="G469" s="13"/>
      <c r="H469" s="13"/>
      <c r="I469" s="13"/>
    </row>
    <row r="470" customFormat="false" ht="13.2" hidden="false" customHeight="false" outlineLevel="0" collapsed="false">
      <c r="B470" s="13"/>
      <c r="C470" s="13"/>
      <c r="D470" s="13"/>
      <c r="E470" s="13"/>
      <c r="G470" s="13"/>
      <c r="H470" s="13"/>
      <c r="I470" s="13"/>
    </row>
    <row r="471" customFormat="false" ht="13.2" hidden="false" customHeight="false" outlineLevel="0" collapsed="false">
      <c r="B471" s="13"/>
      <c r="C471" s="13"/>
      <c r="D471" s="13"/>
      <c r="E471" s="13"/>
      <c r="G471" s="13"/>
      <c r="H471" s="13"/>
      <c r="I471" s="13"/>
    </row>
    <row r="472" customFormat="false" ht="13.2" hidden="false" customHeight="false" outlineLevel="0" collapsed="false">
      <c r="B472" s="13"/>
      <c r="C472" s="13"/>
      <c r="D472" s="13"/>
      <c r="E472" s="13"/>
      <c r="G472" s="13"/>
      <c r="H472" s="13"/>
      <c r="I472" s="13"/>
    </row>
    <row r="473" customFormat="false" ht="13.2" hidden="false" customHeight="false" outlineLevel="0" collapsed="false">
      <c r="B473" s="13"/>
      <c r="C473" s="13"/>
      <c r="D473" s="13"/>
      <c r="E473" s="13"/>
      <c r="G473" s="13"/>
      <c r="H473" s="13"/>
      <c r="I473" s="13"/>
    </row>
    <row r="474" customFormat="false" ht="13.2" hidden="false" customHeight="false" outlineLevel="0" collapsed="false">
      <c r="B474" s="13"/>
      <c r="C474" s="13"/>
      <c r="D474" s="13"/>
      <c r="E474" s="13"/>
      <c r="G474" s="13"/>
      <c r="H474" s="13"/>
      <c r="I474" s="13"/>
    </row>
    <row r="475" customFormat="false" ht="13.2" hidden="false" customHeight="false" outlineLevel="0" collapsed="false">
      <c r="B475" s="13"/>
      <c r="C475" s="13"/>
      <c r="D475" s="13"/>
      <c r="E475" s="13"/>
      <c r="G475" s="13"/>
      <c r="H475" s="13"/>
      <c r="I475" s="13"/>
    </row>
    <row r="476" customFormat="false" ht="13.2" hidden="false" customHeight="false" outlineLevel="0" collapsed="false">
      <c r="B476" s="13"/>
      <c r="C476" s="13"/>
      <c r="D476" s="13"/>
      <c r="E476" s="13"/>
      <c r="G476" s="13"/>
      <c r="H476" s="13"/>
      <c r="I476" s="13"/>
    </row>
    <row r="477" customFormat="false" ht="13.2" hidden="false" customHeight="false" outlineLevel="0" collapsed="false">
      <c r="B477" s="13"/>
      <c r="C477" s="13"/>
      <c r="D477" s="13"/>
      <c r="E477" s="13"/>
      <c r="G477" s="13"/>
      <c r="H477" s="13"/>
      <c r="I477" s="13"/>
    </row>
    <row r="478" customFormat="false" ht="13.2" hidden="false" customHeight="false" outlineLevel="0" collapsed="false">
      <c r="B478" s="13"/>
      <c r="C478" s="13"/>
      <c r="D478" s="13"/>
      <c r="E478" s="13"/>
      <c r="G478" s="13"/>
      <c r="H478" s="13"/>
      <c r="I478" s="13"/>
    </row>
    <row r="479" customFormat="false" ht="13.2" hidden="false" customHeight="false" outlineLevel="0" collapsed="false">
      <c r="B479" s="13"/>
      <c r="C479" s="13"/>
      <c r="D479" s="13"/>
      <c r="E479" s="13"/>
      <c r="G479" s="13"/>
      <c r="H479" s="13"/>
      <c r="I479" s="13"/>
    </row>
    <row r="480" customFormat="false" ht="13.2" hidden="false" customHeight="false" outlineLevel="0" collapsed="false">
      <c r="B480" s="13"/>
      <c r="C480" s="13"/>
      <c r="D480" s="13"/>
      <c r="E480" s="13"/>
      <c r="G480" s="13"/>
      <c r="H480" s="13"/>
      <c r="I480" s="13"/>
    </row>
    <row r="481" customFormat="false" ht="13.2" hidden="false" customHeight="false" outlineLevel="0" collapsed="false">
      <c r="B481" s="13"/>
      <c r="C481" s="13"/>
      <c r="D481" s="13"/>
      <c r="E481" s="13"/>
      <c r="G481" s="13"/>
      <c r="H481" s="13"/>
      <c r="I481" s="13"/>
    </row>
    <row r="482" customFormat="false" ht="13.2" hidden="false" customHeight="false" outlineLevel="0" collapsed="false">
      <c r="B482" s="13"/>
      <c r="C482" s="13"/>
      <c r="D482" s="13"/>
      <c r="E482" s="13"/>
      <c r="G482" s="13"/>
      <c r="H482" s="13"/>
      <c r="I482" s="13"/>
    </row>
    <row r="483" customFormat="false" ht="13.2" hidden="false" customHeight="false" outlineLevel="0" collapsed="false">
      <c r="B483" s="13"/>
      <c r="C483" s="13"/>
      <c r="D483" s="13"/>
      <c r="E483" s="13"/>
      <c r="G483" s="13"/>
      <c r="H483" s="13"/>
      <c r="I483" s="13"/>
    </row>
    <row r="484" customFormat="false" ht="13.2" hidden="false" customHeight="false" outlineLevel="0" collapsed="false">
      <c r="B484" s="13"/>
      <c r="C484" s="13"/>
      <c r="D484" s="13"/>
      <c r="E484" s="13"/>
      <c r="G484" s="13"/>
      <c r="H484" s="13"/>
      <c r="I484" s="13"/>
    </row>
    <row r="485" customFormat="false" ht="13.2" hidden="false" customHeight="false" outlineLevel="0" collapsed="false">
      <c r="B485" s="13"/>
      <c r="C485" s="13"/>
      <c r="D485" s="13"/>
      <c r="E485" s="13"/>
      <c r="G485" s="13"/>
      <c r="H485" s="13"/>
      <c r="I485" s="13"/>
    </row>
    <row r="486" customFormat="false" ht="13.2" hidden="false" customHeight="false" outlineLevel="0" collapsed="false">
      <c r="B486" s="13"/>
      <c r="C486" s="13"/>
      <c r="D486" s="13"/>
      <c r="E486" s="13"/>
      <c r="G486" s="13"/>
      <c r="H486" s="13"/>
      <c r="I486" s="13"/>
    </row>
    <row r="487" customFormat="false" ht="13.2" hidden="false" customHeight="false" outlineLevel="0" collapsed="false">
      <c r="B487" s="13"/>
      <c r="C487" s="13"/>
      <c r="D487" s="13"/>
      <c r="E487" s="13"/>
      <c r="G487" s="13"/>
      <c r="H487" s="13"/>
      <c r="I487" s="13"/>
    </row>
    <row r="488" customFormat="false" ht="13.2" hidden="false" customHeight="false" outlineLevel="0" collapsed="false">
      <c r="B488" s="13"/>
      <c r="C488" s="13"/>
      <c r="D488" s="13"/>
      <c r="E488" s="13"/>
      <c r="G488" s="13"/>
      <c r="H488" s="13"/>
      <c r="I488" s="13"/>
    </row>
    <row r="489" customFormat="false" ht="13.2" hidden="false" customHeight="false" outlineLevel="0" collapsed="false">
      <c r="B489" s="13"/>
      <c r="C489" s="13"/>
      <c r="D489" s="13"/>
      <c r="E489" s="13"/>
      <c r="G489" s="13"/>
      <c r="H489" s="13"/>
      <c r="I489" s="13"/>
    </row>
    <row r="490" customFormat="false" ht="13.2" hidden="false" customHeight="false" outlineLevel="0" collapsed="false">
      <c r="B490" s="13"/>
      <c r="C490" s="13"/>
      <c r="D490" s="13"/>
      <c r="E490" s="13"/>
      <c r="G490" s="13"/>
      <c r="H490" s="13"/>
      <c r="I490" s="13"/>
    </row>
    <row r="491" customFormat="false" ht="13.2" hidden="false" customHeight="false" outlineLevel="0" collapsed="false">
      <c r="B491" s="13"/>
      <c r="C491" s="13"/>
      <c r="D491" s="13"/>
      <c r="E491" s="13"/>
      <c r="G491" s="13"/>
      <c r="H491" s="13"/>
      <c r="I491" s="13"/>
    </row>
    <row r="492" customFormat="false" ht="13.2" hidden="false" customHeight="false" outlineLevel="0" collapsed="false">
      <c r="B492" s="13"/>
      <c r="C492" s="13"/>
      <c r="D492" s="13"/>
      <c r="E492" s="13"/>
      <c r="G492" s="13"/>
      <c r="H492" s="13"/>
      <c r="I492" s="13"/>
    </row>
    <row r="493" customFormat="false" ht="13.2" hidden="false" customHeight="false" outlineLevel="0" collapsed="false">
      <c r="B493" s="13"/>
      <c r="C493" s="13"/>
      <c r="D493" s="13"/>
      <c r="E493" s="13"/>
      <c r="G493" s="13"/>
      <c r="H493" s="13"/>
      <c r="I493" s="13"/>
    </row>
    <row r="494" customFormat="false" ht="13.2" hidden="false" customHeight="false" outlineLevel="0" collapsed="false">
      <c r="B494" s="13"/>
      <c r="C494" s="13"/>
      <c r="D494" s="13"/>
      <c r="E494" s="13"/>
      <c r="G494" s="13"/>
      <c r="H494" s="13"/>
      <c r="I494" s="13"/>
    </row>
    <row r="495" customFormat="false" ht="13.2" hidden="false" customHeight="false" outlineLevel="0" collapsed="false">
      <c r="B495" s="13"/>
      <c r="C495" s="13"/>
      <c r="D495" s="13"/>
      <c r="E495" s="13"/>
      <c r="G495" s="13"/>
      <c r="H495" s="13"/>
      <c r="I495" s="13"/>
    </row>
    <row r="496" customFormat="false" ht="13.2" hidden="false" customHeight="false" outlineLevel="0" collapsed="false">
      <c r="B496" s="13"/>
      <c r="C496" s="13"/>
      <c r="D496" s="13"/>
      <c r="E496" s="13"/>
      <c r="G496" s="13"/>
      <c r="H496" s="13"/>
      <c r="I496" s="13"/>
    </row>
    <row r="497" customFormat="false" ht="13.2" hidden="false" customHeight="false" outlineLevel="0" collapsed="false">
      <c r="B497" s="13"/>
      <c r="C497" s="13"/>
      <c r="D497" s="13"/>
      <c r="E497" s="13"/>
      <c r="G497" s="13"/>
      <c r="H497" s="13"/>
      <c r="I497" s="13"/>
    </row>
    <row r="498" customFormat="false" ht="13.2" hidden="false" customHeight="false" outlineLevel="0" collapsed="false">
      <c r="B498" s="13"/>
      <c r="C498" s="13"/>
      <c r="D498" s="13"/>
      <c r="E498" s="13"/>
      <c r="G498" s="13"/>
      <c r="H498" s="13"/>
      <c r="I498" s="13"/>
    </row>
    <row r="499" customFormat="false" ht="13.2" hidden="false" customHeight="false" outlineLevel="0" collapsed="false">
      <c r="B499" s="13"/>
      <c r="C499" s="13"/>
      <c r="D499" s="13"/>
      <c r="E499" s="13"/>
      <c r="G499" s="13"/>
      <c r="H499" s="13"/>
      <c r="I499" s="13"/>
    </row>
    <row r="500" customFormat="false" ht="13.2" hidden="false" customHeight="false" outlineLevel="0" collapsed="false">
      <c r="B500" s="13"/>
      <c r="C500" s="13"/>
      <c r="D500" s="13"/>
      <c r="E500" s="13"/>
      <c r="G500" s="13"/>
      <c r="H500" s="13"/>
      <c r="I500" s="13"/>
    </row>
    <row r="501" customFormat="false" ht="13.2" hidden="false" customHeight="false" outlineLevel="0" collapsed="false">
      <c r="B501" s="13"/>
      <c r="C501" s="13"/>
      <c r="D501" s="13"/>
      <c r="E501" s="13"/>
      <c r="G501" s="13"/>
      <c r="H501" s="13"/>
      <c r="I501" s="13"/>
    </row>
    <row r="502" customFormat="false" ht="13.2" hidden="false" customHeight="false" outlineLevel="0" collapsed="false">
      <c r="B502" s="13"/>
      <c r="C502" s="13"/>
      <c r="D502" s="13"/>
      <c r="E502" s="13"/>
      <c r="G502" s="13"/>
      <c r="H502" s="13"/>
      <c r="I502" s="13"/>
    </row>
    <row r="503" customFormat="false" ht="13.2" hidden="false" customHeight="false" outlineLevel="0" collapsed="false">
      <c r="B503" s="13"/>
      <c r="C503" s="13"/>
      <c r="D503" s="13"/>
      <c r="E503" s="13"/>
      <c r="G503" s="13"/>
      <c r="H503" s="13"/>
      <c r="I503" s="13"/>
    </row>
    <row r="504" customFormat="false" ht="13.2" hidden="false" customHeight="false" outlineLevel="0" collapsed="false">
      <c r="B504" s="13"/>
      <c r="C504" s="13"/>
      <c r="D504" s="13"/>
      <c r="E504" s="13"/>
      <c r="G504" s="13"/>
      <c r="H504" s="13"/>
      <c r="I504" s="13"/>
    </row>
    <row r="505" customFormat="false" ht="13.2" hidden="false" customHeight="false" outlineLevel="0" collapsed="false">
      <c r="B505" s="13"/>
      <c r="C505" s="13"/>
      <c r="D505" s="13"/>
      <c r="E505" s="13"/>
      <c r="G505" s="13"/>
      <c r="H505" s="13"/>
      <c r="I505" s="13"/>
    </row>
    <row r="506" customFormat="false" ht="13.2" hidden="false" customHeight="false" outlineLevel="0" collapsed="false">
      <c r="B506" s="13"/>
      <c r="C506" s="13"/>
      <c r="D506" s="13"/>
      <c r="E506" s="13"/>
      <c r="G506" s="13"/>
      <c r="H506" s="13"/>
      <c r="I506" s="13"/>
    </row>
    <row r="507" customFormat="false" ht="13.2" hidden="false" customHeight="false" outlineLevel="0" collapsed="false">
      <c r="B507" s="13"/>
      <c r="C507" s="13"/>
      <c r="D507" s="13"/>
      <c r="E507" s="13"/>
      <c r="G507" s="13"/>
      <c r="H507" s="13"/>
      <c r="I507" s="13"/>
    </row>
    <row r="508" customFormat="false" ht="13.2" hidden="false" customHeight="false" outlineLevel="0" collapsed="false">
      <c r="B508" s="13"/>
      <c r="C508" s="13"/>
      <c r="D508" s="13"/>
      <c r="E508" s="13"/>
      <c r="G508" s="13"/>
      <c r="H508" s="13"/>
      <c r="I508" s="13"/>
    </row>
    <row r="509" customFormat="false" ht="13.2" hidden="false" customHeight="false" outlineLevel="0" collapsed="false">
      <c r="B509" s="13"/>
      <c r="C509" s="13"/>
      <c r="D509" s="13"/>
      <c r="E509" s="13"/>
      <c r="G509" s="13"/>
      <c r="H509" s="13"/>
      <c r="I509" s="13"/>
    </row>
    <row r="510" customFormat="false" ht="13.2" hidden="false" customHeight="false" outlineLevel="0" collapsed="false">
      <c r="B510" s="13"/>
      <c r="C510" s="13"/>
      <c r="D510" s="13"/>
      <c r="E510" s="13"/>
      <c r="G510" s="13"/>
      <c r="H510" s="13"/>
      <c r="I510" s="13"/>
    </row>
    <row r="511" customFormat="false" ht="13.2" hidden="false" customHeight="false" outlineLevel="0" collapsed="false">
      <c r="B511" s="13"/>
      <c r="C511" s="13"/>
      <c r="D511" s="13"/>
      <c r="E511" s="13"/>
      <c r="G511" s="13"/>
      <c r="H511" s="13"/>
      <c r="I511" s="13"/>
    </row>
    <row r="512" customFormat="false" ht="13.2" hidden="false" customHeight="false" outlineLevel="0" collapsed="false">
      <c r="B512" s="13"/>
      <c r="C512" s="13"/>
      <c r="D512" s="13"/>
      <c r="E512" s="13"/>
      <c r="G512" s="13"/>
      <c r="H512" s="13"/>
      <c r="I512" s="13"/>
    </row>
    <row r="513" customFormat="false" ht="13.2" hidden="false" customHeight="false" outlineLevel="0" collapsed="false">
      <c r="B513" s="13"/>
      <c r="C513" s="13"/>
      <c r="D513" s="13"/>
      <c r="E513" s="13"/>
      <c r="G513" s="13"/>
      <c r="H513" s="13"/>
      <c r="I513" s="13"/>
    </row>
    <row r="514" customFormat="false" ht="13.2" hidden="false" customHeight="false" outlineLevel="0" collapsed="false">
      <c r="B514" s="13"/>
      <c r="C514" s="13"/>
      <c r="D514" s="13"/>
      <c r="E514" s="13"/>
      <c r="G514" s="13"/>
      <c r="H514" s="13"/>
      <c r="I514" s="13"/>
    </row>
    <row r="515" customFormat="false" ht="13.2" hidden="false" customHeight="false" outlineLevel="0" collapsed="false">
      <c r="B515" s="13"/>
      <c r="C515" s="13"/>
      <c r="D515" s="13"/>
      <c r="E515" s="13"/>
      <c r="G515" s="13"/>
      <c r="H515" s="13"/>
      <c r="I515" s="13"/>
    </row>
    <row r="516" customFormat="false" ht="13.2" hidden="false" customHeight="false" outlineLevel="0" collapsed="false">
      <c r="B516" s="13"/>
      <c r="C516" s="13"/>
      <c r="D516" s="13"/>
      <c r="E516" s="13"/>
      <c r="G516" s="13"/>
      <c r="H516" s="13"/>
      <c r="I516" s="13"/>
    </row>
    <row r="517" customFormat="false" ht="13.2" hidden="false" customHeight="false" outlineLevel="0" collapsed="false">
      <c r="B517" s="13"/>
      <c r="C517" s="13"/>
      <c r="D517" s="13"/>
      <c r="E517" s="13"/>
      <c r="G517" s="13"/>
      <c r="H517" s="13"/>
      <c r="I517" s="13"/>
    </row>
    <row r="518" customFormat="false" ht="13.2" hidden="false" customHeight="false" outlineLevel="0" collapsed="false">
      <c r="B518" s="13"/>
      <c r="C518" s="13"/>
      <c r="D518" s="13"/>
      <c r="E518" s="13"/>
      <c r="G518" s="13"/>
      <c r="H518" s="13"/>
      <c r="I518" s="13"/>
    </row>
    <row r="519" customFormat="false" ht="13.2" hidden="false" customHeight="false" outlineLevel="0" collapsed="false">
      <c r="B519" s="13"/>
      <c r="C519" s="13"/>
      <c r="D519" s="13"/>
      <c r="E519" s="13"/>
      <c r="G519" s="13"/>
      <c r="H519" s="13"/>
      <c r="I519" s="13"/>
    </row>
    <row r="520" customFormat="false" ht="13.2" hidden="false" customHeight="false" outlineLevel="0" collapsed="false">
      <c r="B520" s="13"/>
      <c r="C520" s="13"/>
      <c r="D520" s="13"/>
      <c r="E520" s="13"/>
      <c r="G520" s="13"/>
      <c r="H520" s="13"/>
      <c r="I520" s="13"/>
    </row>
    <row r="521" customFormat="false" ht="13.2" hidden="false" customHeight="false" outlineLevel="0" collapsed="false">
      <c r="B521" s="13"/>
      <c r="C521" s="13"/>
      <c r="D521" s="13"/>
      <c r="E521" s="13"/>
      <c r="G521" s="13"/>
      <c r="H521" s="13"/>
      <c r="I521" s="13"/>
    </row>
    <row r="522" customFormat="false" ht="13.2" hidden="false" customHeight="false" outlineLevel="0" collapsed="false">
      <c r="B522" s="13"/>
      <c r="C522" s="13"/>
      <c r="D522" s="13"/>
      <c r="E522" s="13"/>
      <c r="G522" s="13"/>
      <c r="H522" s="13"/>
      <c r="I522" s="13"/>
    </row>
    <row r="523" customFormat="false" ht="13.2" hidden="false" customHeight="false" outlineLevel="0" collapsed="false">
      <c r="B523" s="13"/>
      <c r="C523" s="13"/>
      <c r="D523" s="13"/>
      <c r="E523" s="13"/>
      <c r="G523" s="13"/>
      <c r="H523" s="13"/>
      <c r="I523" s="13"/>
    </row>
    <row r="524" customFormat="false" ht="13.2" hidden="false" customHeight="false" outlineLevel="0" collapsed="false">
      <c r="B524" s="13"/>
      <c r="C524" s="13"/>
      <c r="D524" s="13"/>
      <c r="E524" s="13"/>
      <c r="G524" s="13"/>
      <c r="H524" s="13"/>
      <c r="I524" s="13"/>
    </row>
    <row r="525" customFormat="false" ht="13.2" hidden="false" customHeight="false" outlineLevel="0" collapsed="false">
      <c r="B525" s="13"/>
      <c r="C525" s="13"/>
      <c r="D525" s="13"/>
      <c r="E525" s="13"/>
      <c r="G525" s="13"/>
      <c r="H525" s="13"/>
      <c r="I525" s="13"/>
    </row>
    <row r="526" customFormat="false" ht="13.2" hidden="false" customHeight="false" outlineLevel="0" collapsed="false">
      <c r="B526" s="13"/>
      <c r="C526" s="13"/>
      <c r="D526" s="13"/>
      <c r="E526" s="13"/>
      <c r="G526" s="13"/>
      <c r="H526" s="13"/>
      <c r="I526" s="13"/>
    </row>
    <row r="527" customFormat="false" ht="13.2" hidden="false" customHeight="false" outlineLevel="0" collapsed="false">
      <c r="B527" s="13"/>
      <c r="C527" s="13"/>
      <c r="D527" s="13"/>
      <c r="E527" s="13"/>
      <c r="G527" s="13"/>
      <c r="H527" s="13"/>
      <c r="I527" s="13"/>
    </row>
    <row r="528" customFormat="false" ht="13.2" hidden="false" customHeight="false" outlineLevel="0" collapsed="false">
      <c r="B528" s="13"/>
      <c r="C528" s="13"/>
      <c r="D528" s="13"/>
      <c r="E528" s="13"/>
      <c r="G528" s="13"/>
      <c r="H528" s="13"/>
      <c r="I528" s="13"/>
    </row>
    <row r="529" customFormat="false" ht="13.2" hidden="false" customHeight="false" outlineLevel="0" collapsed="false">
      <c r="B529" s="13"/>
      <c r="C529" s="13"/>
      <c r="D529" s="13"/>
      <c r="E529" s="13"/>
      <c r="G529" s="13"/>
      <c r="H529" s="13"/>
      <c r="I529" s="13"/>
    </row>
    <row r="530" customFormat="false" ht="13.2" hidden="false" customHeight="false" outlineLevel="0" collapsed="false">
      <c r="B530" s="13"/>
      <c r="C530" s="13"/>
      <c r="D530" s="13"/>
      <c r="E530" s="13"/>
      <c r="G530" s="13"/>
      <c r="H530" s="13"/>
      <c r="I530" s="13"/>
    </row>
    <row r="531" customFormat="false" ht="13.2" hidden="false" customHeight="false" outlineLevel="0" collapsed="false">
      <c r="B531" s="13"/>
      <c r="C531" s="13"/>
      <c r="D531" s="13"/>
      <c r="E531" s="13"/>
      <c r="G531" s="13"/>
      <c r="H531" s="13"/>
      <c r="I531" s="13"/>
    </row>
    <row r="532" customFormat="false" ht="13.2" hidden="false" customHeight="false" outlineLevel="0" collapsed="false">
      <c r="B532" s="13"/>
      <c r="C532" s="13"/>
      <c r="D532" s="13"/>
      <c r="E532" s="13"/>
      <c r="G532" s="13"/>
      <c r="H532" s="13"/>
      <c r="I532" s="13"/>
    </row>
    <row r="533" customFormat="false" ht="13.2" hidden="false" customHeight="false" outlineLevel="0" collapsed="false">
      <c r="B533" s="13"/>
      <c r="C533" s="13"/>
      <c r="D533" s="13"/>
      <c r="E533" s="13"/>
      <c r="G533" s="13"/>
      <c r="H533" s="13"/>
      <c r="I533" s="13"/>
    </row>
    <row r="534" customFormat="false" ht="13.2" hidden="false" customHeight="false" outlineLevel="0" collapsed="false">
      <c r="B534" s="13"/>
      <c r="C534" s="13"/>
      <c r="D534" s="13"/>
      <c r="E534" s="13"/>
      <c r="G534" s="13"/>
      <c r="H534" s="13"/>
      <c r="I534" s="13"/>
    </row>
    <row r="535" customFormat="false" ht="13.2" hidden="false" customHeight="false" outlineLevel="0" collapsed="false">
      <c r="B535" s="13"/>
      <c r="C535" s="13"/>
      <c r="D535" s="13"/>
      <c r="E535" s="13"/>
      <c r="G535" s="13"/>
      <c r="H535" s="13"/>
      <c r="I535" s="13"/>
    </row>
    <row r="536" customFormat="false" ht="13.2" hidden="false" customHeight="false" outlineLevel="0" collapsed="false">
      <c r="B536" s="13"/>
      <c r="C536" s="13"/>
      <c r="D536" s="13"/>
      <c r="E536" s="13"/>
      <c r="G536" s="13"/>
      <c r="H536" s="13"/>
      <c r="I536" s="13"/>
    </row>
    <row r="537" customFormat="false" ht="13.2" hidden="false" customHeight="false" outlineLevel="0" collapsed="false">
      <c r="B537" s="13"/>
      <c r="C537" s="13"/>
      <c r="D537" s="13"/>
      <c r="E537" s="13"/>
      <c r="G537" s="13"/>
      <c r="H537" s="13"/>
      <c r="I537" s="13"/>
    </row>
    <row r="538" customFormat="false" ht="13.2" hidden="false" customHeight="false" outlineLevel="0" collapsed="false">
      <c r="B538" s="13"/>
      <c r="C538" s="13"/>
      <c r="D538" s="13"/>
      <c r="E538" s="13"/>
      <c r="G538" s="13"/>
      <c r="H538" s="13"/>
      <c r="I538" s="13"/>
    </row>
    <row r="539" customFormat="false" ht="13.2" hidden="false" customHeight="false" outlineLevel="0" collapsed="false">
      <c r="B539" s="13"/>
      <c r="C539" s="13"/>
      <c r="D539" s="13"/>
      <c r="E539" s="13"/>
      <c r="G539" s="13"/>
      <c r="H539" s="13"/>
      <c r="I539" s="13"/>
    </row>
    <row r="540" customFormat="false" ht="13.2" hidden="false" customHeight="false" outlineLevel="0" collapsed="false">
      <c r="B540" s="13"/>
      <c r="C540" s="13"/>
      <c r="D540" s="13"/>
      <c r="E540" s="13"/>
      <c r="G540" s="13"/>
      <c r="H540" s="13"/>
      <c r="I540" s="13"/>
    </row>
    <row r="541" customFormat="false" ht="13.2" hidden="false" customHeight="false" outlineLevel="0" collapsed="false">
      <c r="B541" s="13"/>
      <c r="C541" s="13"/>
      <c r="D541" s="13"/>
      <c r="E541" s="13"/>
      <c r="G541" s="13"/>
      <c r="H541" s="13"/>
      <c r="I541" s="13"/>
    </row>
    <row r="542" customFormat="false" ht="13.2" hidden="false" customHeight="false" outlineLevel="0" collapsed="false">
      <c r="B542" s="13"/>
      <c r="C542" s="13"/>
      <c r="D542" s="13"/>
      <c r="E542" s="13"/>
      <c r="G542" s="13"/>
      <c r="H542" s="13"/>
      <c r="I542" s="13"/>
    </row>
    <row r="543" customFormat="false" ht="13.2" hidden="false" customHeight="false" outlineLevel="0" collapsed="false">
      <c r="B543" s="13"/>
      <c r="C543" s="13"/>
      <c r="D543" s="13"/>
      <c r="E543" s="13"/>
      <c r="G543" s="13"/>
      <c r="H543" s="13"/>
      <c r="I543" s="13"/>
    </row>
    <row r="544" customFormat="false" ht="13.2" hidden="false" customHeight="false" outlineLevel="0" collapsed="false">
      <c r="B544" s="13"/>
      <c r="C544" s="13"/>
      <c r="D544" s="13"/>
      <c r="E544" s="13"/>
      <c r="G544" s="13"/>
      <c r="H544" s="13"/>
      <c r="I544" s="13"/>
    </row>
    <row r="545" customFormat="false" ht="13.2" hidden="false" customHeight="false" outlineLevel="0" collapsed="false">
      <c r="B545" s="13"/>
      <c r="C545" s="13"/>
      <c r="D545" s="13"/>
      <c r="E545" s="13"/>
      <c r="G545" s="13"/>
      <c r="H545" s="13"/>
      <c r="I545" s="13"/>
    </row>
    <row r="546" customFormat="false" ht="13.2" hidden="false" customHeight="false" outlineLevel="0" collapsed="false">
      <c r="B546" s="13"/>
      <c r="C546" s="13"/>
      <c r="D546" s="13"/>
      <c r="E546" s="13"/>
      <c r="G546" s="13"/>
      <c r="H546" s="13"/>
      <c r="I546" s="13"/>
    </row>
    <row r="547" customFormat="false" ht="13.2" hidden="false" customHeight="false" outlineLevel="0" collapsed="false">
      <c r="B547" s="13"/>
      <c r="C547" s="13"/>
      <c r="D547" s="13"/>
      <c r="E547" s="13"/>
      <c r="G547" s="13"/>
      <c r="H547" s="13"/>
      <c r="I547" s="13"/>
    </row>
    <row r="548" customFormat="false" ht="13.2" hidden="false" customHeight="false" outlineLevel="0" collapsed="false">
      <c r="B548" s="13"/>
      <c r="C548" s="13"/>
      <c r="D548" s="13"/>
      <c r="E548" s="13"/>
      <c r="G548" s="13"/>
      <c r="H548" s="13"/>
      <c r="I548" s="13"/>
    </row>
    <row r="549" customFormat="false" ht="13.2" hidden="false" customHeight="false" outlineLevel="0" collapsed="false">
      <c r="B549" s="13"/>
      <c r="C549" s="13"/>
      <c r="D549" s="13"/>
      <c r="E549" s="13"/>
      <c r="G549" s="13"/>
      <c r="H549" s="13"/>
      <c r="I549" s="13"/>
    </row>
    <row r="550" customFormat="false" ht="13.2" hidden="false" customHeight="false" outlineLevel="0" collapsed="false">
      <c r="B550" s="13"/>
      <c r="C550" s="13"/>
      <c r="D550" s="13"/>
      <c r="E550" s="13"/>
      <c r="G550" s="13"/>
      <c r="H550" s="13"/>
      <c r="I550" s="13"/>
    </row>
    <row r="551" customFormat="false" ht="13.2" hidden="false" customHeight="false" outlineLevel="0" collapsed="false">
      <c r="B551" s="13"/>
      <c r="C551" s="13"/>
      <c r="D551" s="13"/>
      <c r="E551" s="13"/>
      <c r="G551" s="13"/>
      <c r="H551" s="13"/>
      <c r="I551" s="13"/>
    </row>
    <row r="552" customFormat="false" ht="13.2" hidden="false" customHeight="false" outlineLevel="0" collapsed="false">
      <c r="B552" s="13"/>
      <c r="C552" s="13"/>
      <c r="D552" s="13"/>
      <c r="E552" s="13"/>
      <c r="G552" s="13"/>
      <c r="H552" s="13"/>
      <c r="I552" s="13"/>
    </row>
    <row r="553" customFormat="false" ht="13.2" hidden="false" customHeight="false" outlineLevel="0" collapsed="false">
      <c r="B553" s="13"/>
      <c r="C553" s="13"/>
      <c r="D553" s="13"/>
      <c r="E553" s="13"/>
      <c r="G553" s="13"/>
      <c r="H553" s="13"/>
      <c r="I553" s="13"/>
    </row>
    <row r="554" customFormat="false" ht="13.2" hidden="false" customHeight="false" outlineLevel="0" collapsed="false">
      <c r="B554" s="13"/>
      <c r="C554" s="13"/>
      <c r="D554" s="13"/>
      <c r="E554" s="13"/>
      <c r="G554" s="13"/>
      <c r="H554" s="13"/>
      <c r="I554" s="13"/>
    </row>
    <row r="555" customFormat="false" ht="13.2" hidden="false" customHeight="false" outlineLevel="0" collapsed="false">
      <c r="B555" s="13"/>
      <c r="C555" s="13"/>
      <c r="D555" s="13"/>
      <c r="E555" s="13"/>
      <c r="G555" s="13"/>
      <c r="H555" s="13"/>
      <c r="I555" s="13"/>
    </row>
    <row r="556" customFormat="false" ht="13.2" hidden="false" customHeight="false" outlineLevel="0" collapsed="false">
      <c r="B556" s="13"/>
      <c r="C556" s="13"/>
      <c r="D556" s="13"/>
      <c r="E556" s="13"/>
      <c r="G556" s="13"/>
      <c r="H556" s="13"/>
      <c r="I556" s="13"/>
    </row>
    <row r="557" customFormat="false" ht="13.2" hidden="false" customHeight="false" outlineLevel="0" collapsed="false">
      <c r="B557" s="13"/>
      <c r="C557" s="13"/>
      <c r="D557" s="13"/>
      <c r="E557" s="13"/>
      <c r="G557" s="13"/>
      <c r="H557" s="13"/>
      <c r="I557" s="13"/>
    </row>
    <row r="558" customFormat="false" ht="13.2" hidden="false" customHeight="false" outlineLevel="0" collapsed="false">
      <c r="B558" s="13"/>
      <c r="C558" s="13"/>
      <c r="D558" s="13"/>
      <c r="E558" s="13"/>
      <c r="G558" s="13"/>
      <c r="H558" s="13"/>
      <c r="I558" s="13"/>
    </row>
    <row r="559" customFormat="false" ht="13.2" hidden="false" customHeight="false" outlineLevel="0" collapsed="false">
      <c r="B559" s="13"/>
      <c r="C559" s="13"/>
      <c r="D559" s="13"/>
      <c r="E559" s="13"/>
      <c r="G559" s="13"/>
      <c r="H559" s="13"/>
      <c r="I559" s="13"/>
    </row>
    <row r="560" customFormat="false" ht="13.2" hidden="false" customHeight="false" outlineLevel="0" collapsed="false">
      <c r="B560" s="13"/>
      <c r="C560" s="13"/>
      <c r="D560" s="13"/>
      <c r="E560" s="13"/>
      <c r="G560" s="13"/>
      <c r="H560" s="13"/>
      <c r="I560" s="13"/>
    </row>
    <row r="561" customFormat="false" ht="13.2" hidden="false" customHeight="false" outlineLevel="0" collapsed="false">
      <c r="B561" s="13"/>
      <c r="C561" s="13"/>
      <c r="D561" s="13"/>
      <c r="E561" s="13"/>
      <c r="G561" s="13"/>
      <c r="H561" s="13"/>
      <c r="I561" s="13"/>
    </row>
    <row r="562" customFormat="false" ht="13.2" hidden="false" customHeight="false" outlineLevel="0" collapsed="false">
      <c r="B562" s="13"/>
      <c r="C562" s="13"/>
      <c r="D562" s="13"/>
      <c r="E562" s="13"/>
      <c r="G562" s="13"/>
      <c r="H562" s="13"/>
      <c r="I562" s="13"/>
    </row>
    <row r="563" customFormat="false" ht="13.2" hidden="false" customHeight="false" outlineLevel="0" collapsed="false">
      <c r="B563" s="13"/>
      <c r="C563" s="13"/>
      <c r="D563" s="13"/>
      <c r="E563" s="13"/>
      <c r="G563" s="13"/>
      <c r="H563" s="13"/>
      <c r="I563" s="13"/>
    </row>
    <row r="564" customFormat="false" ht="13.2" hidden="false" customHeight="false" outlineLevel="0" collapsed="false">
      <c r="B564" s="13"/>
      <c r="C564" s="13"/>
      <c r="D564" s="13"/>
      <c r="E564" s="13"/>
      <c r="G564" s="13"/>
      <c r="H564" s="13"/>
      <c r="I564" s="13"/>
    </row>
    <row r="565" customFormat="false" ht="13.2" hidden="false" customHeight="false" outlineLevel="0" collapsed="false">
      <c r="B565" s="13"/>
      <c r="C565" s="13"/>
      <c r="D565" s="13"/>
      <c r="E565" s="13"/>
      <c r="G565" s="13"/>
      <c r="H565" s="13"/>
      <c r="I565" s="13"/>
    </row>
    <row r="566" customFormat="false" ht="13.2" hidden="false" customHeight="false" outlineLevel="0" collapsed="false">
      <c r="B566" s="13"/>
      <c r="C566" s="13"/>
      <c r="D566" s="13"/>
      <c r="E566" s="13"/>
      <c r="G566" s="13"/>
      <c r="H566" s="13"/>
      <c r="I566" s="13"/>
    </row>
    <row r="567" customFormat="false" ht="13.2" hidden="false" customHeight="false" outlineLevel="0" collapsed="false">
      <c r="B567" s="13"/>
      <c r="C567" s="13"/>
      <c r="D567" s="13"/>
      <c r="E567" s="13"/>
      <c r="G567" s="13"/>
      <c r="H567" s="13"/>
      <c r="I567" s="13"/>
    </row>
    <row r="568" customFormat="false" ht="13.2" hidden="false" customHeight="false" outlineLevel="0" collapsed="false">
      <c r="B568" s="13"/>
      <c r="C568" s="13"/>
      <c r="D568" s="13"/>
      <c r="E568" s="13"/>
      <c r="G568" s="13"/>
      <c r="H568" s="13"/>
      <c r="I568" s="13"/>
    </row>
    <row r="569" customFormat="false" ht="13.2" hidden="false" customHeight="false" outlineLevel="0" collapsed="false">
      <c r="B569" s="13"/>
      <c r="C569" s="13"/>
      <c r="D569" s="13"/>
      <c r="E569" s="13"/>
      <c r="G569" s="13"/>
      <c r="H569" s="13"/>
      <c r="I569" s="13"/>
    </row>
    <row r="570" customFormat="false" ht="13.2" hidden="false" customHeight="false" outlineLevel="0" collapsed="false">
      <c r="B570" s="13"/>
      <c r="C570" s="13"/>
      <c r="D570" s="13"/>
      <c r="E570" s="13"/>
      <c r="G570" s="13"/>
      <c r="H570" s="13"/>
      <c r="I570" s="13"/>
    </row>
    <row r="571" customFormat="false" ht="13.2" hidden="false" customHeight="false" outlineLevel="0" collapsed="false">
      <c r="B571" s="13"/>
      <c r="C571" s="13"/>
      <c r="D571" s="13"/>
      <c r="E571" s="13"/>
      <c r="G571" s="13"/>
      <c r="H571" s="13"/>
      <c r="I571" s="13"/>
    </row>
    <row r="572" customFormat="false" ht="13.2" hidden="false" customHeight="false" outlineLevel="0" collapsed="false">
      <c r="B572" s="13"/>
      <c r="C572" s="13"/>
      <c r="D572" s="13"/>
    </row>
    <row r="573" customFormat="false" ht="13.2" hidden="false" customHeight="false" outlineLevel="0" collapsed="false">
      <c r="B573" s="13"/>
      <c r="C573" s="13"/>
      <c r="D573" s="13"/>
    </row>
    <row r="574" customFormat="false" ht="13.2" hidden="false" customHeight="false" outlineLevel="0" collapsed="false">
      <c r="B574" s="13"/>
      <c r="C574" s="13"/>
      <c r="D574" s="13"/>
    </row>
    <row r="575" customFormat="false" ht="13.2" hidden="false" customHeight="false" outlineLevel="0" collapsed="false">
      <c r="B575" s="13"/>
      <c r="C575" s="13"/>
      <c r="D575" s="13"/>
    </row>
    <row r="576" customFormat="false" ht="13.2" hidden="false" customHeight="false" outlineLevel="0" collapsed="false">
      <c r="B576" s="13"/>
      <c r="C576" s="13"/>
      <c r="D576" s="13"/>
    </row>
    <row r="577" customFormat="false" ht="13.2" hidden="false" customHeight="false" outlineLevel="0" collapsed="false">
      <c r="B577" s="13"/>
      <c r="C577" s="13"/>
      <c r="D577" s="13"/>
    </row>
    <row r="578" customFormat="false" ht="13.2" hidden="false" customHeight="false" outlineLevel="0" collapsed="false">
      <c r="B578" s="13"/>
      <c r="C578" s="13"/>
      <c r="D578" s="13"/>
    </row>
    <row r="579" customFormat="false" ht="13.2" hidden="false" customHeight="false" outlineLevel="0" collapsed="false">
      <c r="B579" s="13"/>
      <c r="C579" s="13"/>
      <c r="D579" s="13"/>
    </row>
    <row r="580" customFormat="false" ht="13.2" hidden="false" customHeight="false" outlineLevel="0" collapsed="false">
      <c r="B580" s="13"/>
      <c r="C580" s="13"/>
      <c r="D580" s="13"/>
    </row>
    <row r="581" customFormat="false" ht="13.2" hidden="false" customHeight="false" outlineLevel="0" collapsed="false">
      <c r="B581" s="13"/>
      <c r="C581" s="13"/>
      <c r="D581" s="13"/>
    </row>
    <row r="582" customFormat="false" ht="13.2" hidden="false" customHeight="false" outlineLevel="0" collapsed="false">
      <c r="B582" s="13"/>
      <c r="C582" s="13"/>
      <c r="D582" s="13"/>
    </row>
    <row r="583" customFormat="false" ht="13.2" hidden="false" customHeight="false" outlineLevel="0" collapsed="false">
      <c r="B583" s="13"/>
      <c r="C583" s="13"/>
      <c r="D583" s="13"/>
    </row>
    <row r="584" customFormat="false" ht="13.2" hidden="false" customHeight="false" outlineLevel="0" collapsed="false">
      <c r="B584" s="13"/>
      <c r="C584" s="13"/>
      <c r="D584" s="13"/>
    </row>
    <row r="585" customFormat="false" ht="13.2" hidden="false" customHeight="false" outlineLevel="0" collapsed="false">
      <c r="B585" s="13"/>
      <c r="C585" s="13"/>
      <c r="D585" s="13"/>
    </row>
    <row r="586" customFormat="false" ht="13.2" hidden="false" customHeight="false" outlineLevel="0" collapsed="false">
      <c r="B586" s="13"/>
      <c r="C586" s="13"/>
      <c r="D586" s="13"/>
    </row>
    <row r="587" customFormat="false" ht="13.2" hidden="false" customHeight="false" outlineLevel="0" collapsed="false">
      <c r="B587" s="13"/>
      <c r="C587" s="13"/>
      <c r="D587" s="13"/>
    </row>
    <row r="588" customFormat="false" ht="13.2" hidden="false" customHeight="false" outlineLevel="0" collapsed="false">
      <c r="B588" s="13"/>
      <c r="C588" s="13"/>
      <c r="D588" s="13"/>
    </row>
    <row r="589" customFormat="false" ht="13.2" hidden="false" customHeight="false" outlineLevel="0" collapsed="false">
      <c r="B589" s="13"/>
      <c r="C589" s="13"/>
      <c r="D589" s="13"/>
    </row>
    <row r="590" customFormat="false" ht="13.2" hidden="false" customHeight="false" outlineLevel="0" collapsed="false">
      <c r="B590" s="13"/>
      <c r="C590" s="13"/>
      <c r="D590" s="13"/>
    </row>
    <row r="591" customFormat="false" ht="13.2" hidden="false" customHeight="false" outlineLevel="0" collapsed="false">
      <c r="B591" s="13"/>
      <c r="C591" s="13"/>
      <c r="D591" s="13"/>
    </row>
    <row r="592" customFormat="false" ht="13.2" hidden="false" customHeight="false" outlineLevel="0" collapsed="false">
      <c r="B592" s="13"/>
      <c r="C592" s="13"/>
      <c r="D592" s="13"/>
    </row>
    <row r="593" customFormat="false" ht="13.2" hidden="false" customHeight="false" outlineLevel="0" collapsed="false">
      <c r="B593" s="13"/>
      <c r="C593" s="13"/>
      <c r="D593" s="13"/>
    </row>
    <row r="594" customFormat="false" ht="13.2" hidden="false" customHeight="false" outlineLevel="0" collapsed="false">
      <c r="B594" s="13"/>
      <c r="C594" s="13"/>
      <c r="D594" s="13"/>
    </row>
    <row r="595" customFormat="false" ht="13.2" hidden="false" customHeight="false" outlineLevel="0" collapsed="false">
      <c r="B595" s="13"/>
      <c r="C595" s="13"/>
      <c r="D595" s="13"/>
    </row>
    <row r="596" customFormat="false" ht="13.2" hidden="false" customHeight="false" outlineLevel="0" collapsed="false">
      <c r="B596" s="13"/>
      <c r="C596" s="13"/>
      <c r="D596" s="13"/>
    </row>
    <row r="597" customFormat="false" ht="13.2" hidden="false" customHeight="false" outlineLevel="0" collapsed="false">
      <c r="B597" s="13"/>
      <c r="C597" s="13"/>
      <c r="D597" s="13"/>
    </row>
    <row r="598" customFormat="false" ht="13.2" hidden="false" customHeight="false" outlineLevel="0" collapsed="false">
      <c r="B598" s="13"/>
      <c r="C598" s="13"/>
      <c r="D598" s="13"/>
    </row>
    <row r="599" customFormat="false" ht="13.2" hidden="false" customHeight="false" outlineLevel="0" collapsed="false">
      <c r="B599" s="13"/>
      <c r="C599" s="13"/>
      <c r="D599" s="13"/>
    </row>
    <row r="600" customFormat="false" ht="13.2" hidden="false" customHeight="false" outlineLevel="0" collapsed="false">
      <c r="B600" s="13"/>
      <c r="C600" s="13"/>
      <c r="D600" s="13"/>
    </row>
    <row r="601" customFormat="false" ht="13.2" hidden="false" customHeight="false" outlineLevel="0" collapsed="false">
      <c r="B601" s="13"/>
      <c r="C601" s="13"/>
      <c r="D601" s="13"/>
    </row>
    <row r="602" customFormat="false" ht="13.2" hidden="false" customHeight="false" outlineLevel="0" collapsed="false">
      <c r="B602" s="13"/>
      <c r="C602" s="13"/>
      <c r="D602" s="13"/>
    </row>
    <row r="603" customFormat="false" ht="13.2" hidden="false" customHeight="false" outlineLevel="0" collapsed="false">
      <c r="B603" s="13"/>
      <c r="C603" s="13"/>
      <c r="D603" s="13"/>
    </row>
    <row r="604" customFormat="false" ht="13.2" hidden="false" customHeight="false" outlineLevel="0" collapsed="false">
      <c r="B604" s="13"/>
      <c r="C604" s="13"/>
      <c r="D604" s="13"/>
    </row>
    <row r="605" customFormat="false" ht="13.2" hidden="false" customHeight="false" outlineLevel="0" collapsed="false">
      <c r="B605" s="13"/>
      <c r="C605" s="13"/>
      <c r="D605" s="13"/>
    </row>
    <row r="606" customFormat="false" ht="13.2" hidden="false" customHeight="false" outlineLevel="0" collapsed="false">
      <c r="B606" s="13"/>
      <c r="C606" s="13"/>
      <c r="D606" s="13"/>
    </row>
    <row r="607" customFormat="false" ht="13.2" hidden="false" customHeight="false" outlineLevel="0" collapsed="false">
      <c r="B607" s="13"/>
      <c r="C607" s="13"/>
      <c r="D607" s="13"/>
    </row>
    <row r="608" customFormat="false" ht="13.2" hidden="false" customHeight="false" outlineLevel="0" collapsed="false">
      <c r="B608" s="13"/>
      <c r="C608" s="13"/>
      <c r="D608" s="13"/>
    </row>
    <row r="609" customFormat="false" ht="13.2" hidden="false" customHeight="false" outlineLevel="0" collapsed="false">
      <c r="C609" s="13"/>
    </row>
    <row r="610" customFormat="false" ht="13.2" hidden="false" customHeight="false" outlineLevel="0" collapsed="false">
      <c r="C610" s="13"/>
    </row>
    <row r="611" customFormat="false" ht="13.2" hidden="false" customHeight="false" outlineLevel="0" collapsed="false">
      <c r="C611" s="13"/>
    </row>
    <row r="612" customFormat="false" ht="13.2" hidden="false" customHeight="false" outlineLevel="0" collapsed="false">
      <c r="C612" s="13"/>
    </row>
    <row r="613" customFormat="false" ht="13.2" hidden="false" customHeight="false" outlineLevel="0" collapsed="false">
      <c r="C613" s="13"/>
    </row>
    <row r="614" customFormat="false" ht="13.2" hidden="false" customHeight="false" outlineLevel="0" collapsed="false">
      <c r="C614" s="13"/>
    </row>
    <row r="615" customFormat="false" ht="13.2" hidden="false" customHeight="false" outlineLevel="0" collapsed="false">
      <c r="C615" s="13"/>
    </row>
    <row r="616" customFormat="false" ht="13.2" hidden="false" customHeight="false" outlineLevel="0" collapsed="false">
      <c r="C616" s="13"/>
    </row>
    <row r="617" customFormat="false" ht="13.2" hidden="false" customHeight="false" outlineLevel="0" collapsed="false">
      <c r="C617" s="13"/>
    </row>
    <row r="618" customFormat="false" ht="13.2" hidden="false" customHeight="false" outlineLevel="0" collapsed="false">
      <c r="C618" s="13"/>
    </row>
    <row r="619" customFormat="false" ht="13.2" hidden="false" customHeight="false" outlineLevel="0" collapsed="false">
      <c r="C619" s="13"/>
    </row>
    <row r="620" customFormat="false" ht="13.2" hidden="false" customHeight="false" outlineLevel="0" collapsed="false">
      <c r="C620" s="13"/>
    </row>
    <row r="621" customFormat="false" ht="13.2" hidden="false" customHeight="false" outlineLevel="0" collapsed="false">
      <c r="C621" s="13"/>
    </row>
    <row r="622" customFormat="false" ht="13.2" hidden="false" customHeight="false" outlineLevel="0" collapsed="false">
      <c r="C622" s="13"/>
    </row>
    <row r="623" customFormat="false" ht="13.2" hidden="false" customHeight="false" outlineLevel="0" collapsed="false">
      <c r="C623" s="13"/>
    </row>
    <row r="624" customFormat="false" ht="13.2" hidden="false" customHeight="false" outlineLevel="0" collapsed="false">
      <c r="C624" s="13"/>
    </row>
    <row r="625" customFormat="false" ht="13.2" hidden="false" customHeight="false" outlineLevel="0" collapsed="false">
      <c r="C625" s="13"/>
    </row>
    <row r="626" customFormat="false" ht="13.2" hidden="false" customHeight="false" outlineLevel="0" collapsed="false">
      <c r="C626" s="13"/>
    </row>
    <row r="627" customFormat="false" ht="13.2" hidden="false" customHeight="false" outlineLevel="0" collapsed="false">
      <c r="C627" s="13"/>
    </row>
    <row r="628" customFormat="false" ht="13.2" hidden="false" customHeight="false" outlineLevel="0" collapsed="false">
      <c r="C628" s="13"/>
    </row>
    <row r="629" customFormat="false" ht="13.2" hidden="false" customHeight="false" outlineLevel="0" collapsed="false">
      <c r="C629" s="13"/>
    </row>
    <row r="630" customFormat="false" ht="13.2" hidden="false" customHeight="false" outlineLevel="0" collapsed="false">
      <c r="C630" s="13"/>
    </row>
    <row r="631" customFormat="false" ht="13.2" hidden="false" customHeight="false" outlineLevel="0" collapsed="false">
      <c r="C631" s="13"/>
    </row>
    <row r="632" customFormat="false" ht="13.2" hidden="false" customHeight="false" outlineLevel="0" collapsed="false">
      <c r="C632" s="13"/>
    </row>
    <row r="633" customFormat="false" ht="13.2" hidden="false" customHeight="false" outlineLevel="0" collapsed="false">
      <c r="C633" s="13"/>
    </row>
    <row r="634" customFormat="false" ht="13.2" hidden="false" customHeight="false" outlineLevel="0" collapsed="false">
      <c r="C634" s="13"/>
    </row>
    <row r="635" customFormat="false" ht="13.2" hidden="false" customHeight="false" outlineLevel="0" collapsed="false">
      <c r="C635" s="13"/>
    </row>
    <row r="636" customFormat="false" ht="13.2" hidden="false" customHeight="false" outlineLevel="0" collapsed="false">
      <c r="C636" s="13"/>
    </row>
    <row r="637" customFormat="false" ht="13.2" hidden="false" customHeight="false" outlineLevel="0" collapsed="false">
      <c r="C637" s="13"/>
    </row>
    <row r="638" customFormat="false" ht="13.2" hidden="false" customHeight="false" outlineLevel="0" collapsed="false">
      <c r="C638" s="13"/>
    </row>
    <row r="639" customFormat="false" ht="13.2" hidden="false" customHeight="false" outlineLevel="0" collapsed="false">
      <c r="C639" s="13"/>
    </row>
    <row r="640" customFormat="false" ht="13.2" hidden="false" customHeight="false" outlineLevel="0" collapsed="false">
      <c r="C640" s="13"/>
    </row>
    <row r="641" customFormat="false" ht="13.2" hidden="false" customHeight="false" outlineLevel="0" collapsed="false">
      <c r="C641" s="13"/>
    </row>
    <row r="642" customFormat="false" ht="13.2" hidden="false" customHeight="false" outlineLevel="0" collapsed="false">
      <c r="C642" s="13"/>
    </row>
    <row r="643" customFormat="false" ht="13.2" hidden="false" customHeight="false" outlineLevel="0" collapsed="false">
      <c r="C643" s="13"/>
    </row>
    <row r="644" customFormat="false" ht="13.2" hidden="false" customHeight="false" outlineLevel="0" collapsed="false">
      <c r="C644" s="13"/>
    </row>
    <row r="645" customFormat="false" ht="13.2" hidden="false" customHeight="false" outlineLevel="0" collapsed="false">
      <c r="C645" s="13"/>
    </row>
    <row r="646" customFormat="false" ht="13.2" hidden="false" customHeight="false" outlineLevel="0" collapsed="false">
      <c r="C646" s="13"/>
    </row>
    <row r="647" customFormat="false" ht="13.2" hidden="false" customHeight="false" outlineLevel="0" collapsed="false">
      <c r="C647" s="13"/>
    </row>
    <row r="648" customFormat="false" ht="13.2" hidden="false" customHeight="false" outlineLevel="0" collapsed="false">
      <c r="C648" s="13"/>
    </row>
    <row r="649" customFormat="false" ht="13.2" hidden="false" customHeight="false" outlineLevel="0" collapsed="false">
      <c r="C649" s="13"/>
    </row>
    <row r="650" customFormat="false" ht="13.2" hidden="false" customHeight="false" outlineLevel="0" collapsed="false">
      <c r="C650" s="13"/>
    </row>
    <row r="651" customFormat="false" ht="13.2" hidden="false" customHeight="false" outlineLevel="0" collapsed="false">
      <c r="C651" s="13"/>
    </row>
    <row r="652" customFormat="false" ht="13.2" hidden="false" customHeight="false" outlineLevel="0" collapsed="false">
      <c r="C652" s="13"/>
    </row>
    <row r="653" customFormat="false" ht="13.2" hidden="false" customHeight="false" outlineLevel="0" collapsed="false">
      <c r="C653" s="13"/>
    </row>
    <row r="654" customFormat="false" ht="13.2" hidden="false" customHeight="false" outlineLevel="0" collapsed="false">
      <c r="C654" s="13"/>
    </row>
    <row r="655" customFormat="false" ht="13.2" hidden="false" customHeight="false" outlineLevel="0" collapsed="false">
      <c r="C655" s="13"/>
    </row>
    <row r="656" customFormat="false" ht="13.2" hidden="false" customHeight="false" outlineLevel="0" collapsed="false">
      <c r="C656" s="13"/>
    </row>
    <row r="657" customFormat="false" ht="13.2" hidden="false" customHeight="false" outlineLevel="0" collapsed="false">
      <c r="C657" s="13"/>
    </row>
    <row r="658" customFormat="false" ht="13.2" hidden="false" customHeight="false" outlineLevel="0" collapsed="false">
      <c r="C658" s="13"/>
    </row>
    <row r="659" customFormat="false" ht="13.2" hidden="false" customHeight="false" outlineLevel="0" collapsed="false">
      <c r="C659" s="13"/>
    </row>
    <row r="660" customFormat="false" ht="13.2" hidden="false" customHeight="false" outlineLevel="0" collapsed="false">
      <c r="C660" s="13"/>
    </row>
    <row r="661" customFormat="false" ht="13.2" hidden="false" customHeight="false" outlineLevel="0" collapsed="false">
      <c r="C661" s="13"/>
    </row>
    <row r="662" customFormat="false" ht="13.2" hidden="false" customHeight="false" outlineLevel="0" collapsed="false">
      <c r="C662" s="13"/>
    </row>
    <row r="663" customFormat="false" ht="13.2" hidden="false" customHeight="false" outlineLevel="0" collapsed="false">
      <c r="C663" s="13"/>
    </row>
    <row r="664" customFormat="false" ht="13.2" hidden="false" customHeight="false" outlineLevel="0" collapsed="false">
      <c r="C664" s="13"/>
    </row>
    <row r="665" customFormat="false" ht="13.2" hidden="false" customHeight="false" outlineLevel="0" collapsed="false">
      <c r="C665" s="13"/>
    </row>
    <row r="666" customFormat="false" ht="13.2" hidden="false" customHeight="false" outlineLevel="0" collapsed="false">
      <c r="C666" s="13"/>
    </row>
    <row r="667" customFormat="false" ht="13.2" hidden="false" customHeight="false" outlineLevel="0" collapsed="false">
      <c r="C667" s="13"/>
    </row>
    <row r="668" customFormat="false" ht="13.2" hidden="false" customHeight="false" outlineLevel="0" collapsed="false">
      <c r="C668" s="13"/>
    </row>
    <row r="669" customFormat="false" ht="13.2" hidden="false" customHeight="false" outlineLevel="0" collapsed="false">
      <c r="C669" s="13"/>
    </row>
    <row r="670" customFormat="false" ht="13.2" hidden="false" customHeight="false" outlineLevel="0" collapsed="false">
      <c r="C670" s="13"/>
    </row>
    <row r="671" customFormat="false" ht="13.2" hidden="false" customHeight="false" outlineLevel="0" collapsed="false">
      <c r="C671" s="13"/>
    </row>
    <row r="672" customFormat="false" ht="13.2" hidden="false" customHeight="false" outlineLevel="0" collapsed="false">
      <c r="C672" s="13"/>
    </row>
    <row r="673" customFormat="false" ht="13.2" hidden="false" customHeight="false" outlineLevel="0" collapsed="false">
      <c r="C673" s="13"/>
    </row>
    <row r="674" customFormat="false" ht="13.2" hidden="false" customHeight="false" outlineLevel="0" collapsed="false">
      <c r="C674" s="13"/>
    </row>
    <row r="675" customFormat="false" ht="13.2" hidden="false" customHeight="false" outlineLevel="0" collapsed="false">
      <c r="C675" s="13"/>
    </row>
    <row r="676" customFormat="false" ht="13.2" hidden="false" customHeight="false" outlineLevel="0" collapsed="false">
      <c r="C676" s="13"/>
    </row>
    <row r="677" customFormat="false" ht="13.2" hidden="false" customHeight="false" outlineLevel="0" collapsed="false">
      <c r="C677" s="13"/>
    </row>
    <row r="678" customFormat="false" ht="13.2" hidden="false" customHeight="false" outlineLevel="0" collapsed="false">
      <c r="C678" s="13"/>
    </row>
    <row r="679" customFormat="false" ht="13.2" hidden="false" customHeight="false" outlineLevel="0" collapsed="false">
      <c r="C679" s="13"/>
    </row>
    <row r="680" customFormat="false" ht="13.2" hidden="false" customHeight="false" outlineLevel="0" collapsed="false">
      <c r="C680" s="13"/>
    </row>
    <row r="681" customFormat="false" ht="13.2" hidden="false" customHeight="false" outlineLevel="0" collapsed="false">
      <c r="C681" s="13"/>
    </row>
    <row r="682" customFormat="false" ht="13.2" hidden="false" customHeight="false" outlineLevel="0" collapsed="false">
      <c r="C682" s="13"/>
    </row>
    <row r="683" customFormat="false" ht="13.2" hidden="false" customHeight="false" outlineLevel="0" collapsed="false">
      <c r="C683" s="13"/>
    </row>
    <row r="684" customFormat="false" ht="13.2" hidden="false" customHeight="false" outlineLevel="0" collapsed="false">
      <c r="C684" s="13"/>
    </row>
    <row r="685" customFormat="false" ht="13.2" hidden="false" customHeight="false" outlineLevel="0" collapsed="false">
      <c r="C685" s="13"/>
    </row>
    <row r="686" customFormat="false" ht="13.2" hidden="false" customHeight="false" outlineLevel="0" collapsed="false">
      <c r="C686" s="13"/>
    </row>
    <row r="687" customFormat="false" ht="13.2" hidden="false" customHeight="false" outlineLevel="0" collapsed="false">
      <c r="C687" s="13"/>
    </row>
    <row r="688" customFormat="false" ht="13.2" hidden="false" customHeight="false" outlineLevel="0" collapsed="false">
      <c r="C688" s="13"/>
    </row>
    <row r="689" customFormat="false" ht="13.2" hidden="false" customHeight="false" outlineLevel="0" collapsed="false">
      <c r="C689" s="13"/>
    </row>
    <row r="690" customFormat="false" ht="13.2" hidden="false" customHeight="false" outlineLevel="0" collapsed="false">
      <c r="C690" s="13"/>
    </row>
    <row r="691" customFormat="false" ht="13.2" hidden="false" customHeight="false" outlineLevel="0" collapsed="false">
      <c r="C691" s="13"/>
    </row>
    <row r="692" customFormat="false" ht="13.2" hidden="false" customHeight="false" outlineLevel="0" collapsed="false">
      <c r="C692" s="13"/>
    </row>
    <row r="693" customFormat="false" ht="13.2" hidden="false" customHeight="false" outlineLevel="0" collapsed="false">
      <c r="C693" s="13"/>
    </row>
    <row r="694" customFormat="false" ht="13.2" hidden="false" customHeight="false" outlineLevel="0" collapsed="false">
      <c r="C694" s="13"/>
    </row>
    <row r="695" customFormat="false" ht="13.2" hidden="false" customHeight="false" outlineLevel="0" collapsed="false">
      <c r="C695" s="13"/>
    </row>
    <row r="696" customFormat="false" ht="13.2" hidden="false" customHeight="false" outlineLevel="0" collapsed="false">
      <c r="C696" s="13"/>
    </row>
    <row r="697" customFormat="false" ht="13.2" hidden="false" customHeight="false" outlineLevel="0" collapsed="false">
      <c r="C697" s="13"/>
    </row>
    <row r="698" customFormat="false" ht="13.2" hidden="false" customHeight="false" outlineLevel="0" collapsed="false">
      <c r="C698" s="13"/>
    </row>
    <row r="699" customFormat="false" ht="13.2" hidden="false" customHeight="false" outlineLevel="0" collapsed="false">
      <c r="C699" s="13"/>
    </row>
    <row r="700" customFormat="false" ht="13.2" hidden="false" customHeight="false" outlineLevel="0" collapsed="false">
      <c r="C700" s="13"/>
    </row>
    <row r="701" customFormat="false" ht="13.2" hidden="false" customHeight="false" outlineLevel="0" collapsed="false">
      <c r="C701" s="13"/>
    </row>
    <row r="702" customFormat="false" ht="13.2" hidden="false" customHeight="false" outlineLevel="0" collapsed="false">
      <c r="C702" s="13"/>
    </row>
    <row r="703" customFormat="false" ht="13.2" hidden="false" customHeight="false" outlineLevel="0" collapsed="false">
      <c r="C703" s="13"/>
    </row>
    <row r="704" customFormat="false" ht="13.2" hidden="false" customHeight="false" outlineLevel="0" collapsed="false">
      <c r="C704" s="13"/>
    </row>
    <row r="705" customFormat="false" ht="13.2" hidden="false" customHeight="false" outlineLevel="0" collapsed="false">
      <c r="C705" s="13"/>
    </row>
    <row r="706" customFormat="false" ht="13.2" hidden="false" customHeight="false" outlineLevel="0" collapsed="false">
      <c r="C706" s="13"/>
    </row>
    <row r="707" customFormat="false" ht="13.2" hidden="false" customHeight="false" outlineLevel="0" collapsed="false">
      <c r="C707" s="13"/>
    </row>
    <row r="708" customFormat="false" ht="13.2" hidden="false" customHeight="false" outlineLevel="0" collapsed="false">
      <c r="C708" s="13"/>
    </row>
    <row r="709" customFormat="false" ht="13.2" hidden="false" customHeight="false" outlineLevel="0" collapsed="false">
      <c r="C709" s="13"/>
    </row>
    <row r="710" customFormat="false" ht="13.2" hidden="false" customHeight="false" outlineLevel="0" collapsed="false">
      <c r="C710" s="13"/>
    </row>
    <row r="711" customFormat="false" ht="13.2" hidden="false" customHeight="false" outlineLevel="0" collapsed="false">
      <c r="C711" s="13"/>
    </row>
    <row r="712" customFormat="false" ht="13.2" hidden="false" customHeight="false" outlineLevel="0" collapsed="false">
      <c r="C712" s="13"/>
    </row>
    <row r="713" customFormat="false" ht="13.2" hidden="false" customHeight="false" outlineLevel="0" collapsed="false">
      <c r="C713" s="13"/>
    </row>
    <row r="714" customFormat="false" ht="13.2" hidden="false" customHeight="false" outlineLevel="0" collapsed="false">
      <c r="C714" s="13"/>
    </row>
    <row r="715" customFormat="false" ht="13.2" hidden="false" customHeight="false" outlineLevel="0" collapsed="false">
      <c r="C715" s="13"/>
    </row>
    <row r="716" customFormat="false" ht="13.2" hidden="false" customHeight="false" outlineLevel="0" collapsed="false">
      <c r="C716" s="13"/>
    </row>
    <row r="717" customFormat="false" ht="13.2" hidden="false" customHeight="false" outlineLevel="0" collapsed="false">
      <c r="C717" s="13"/>
    </row>
    <row r="718" customFormat="false" ht="13.2" hidden="false" customHeight="false" outlineLevel="0" collapsed="false">
      <c r="C718" s="13"/>
    </row>
    <row r="719" customFormat="false" ht="13.2" hidden="false" customHeight="false" outlineLevel="0" collapsed="false">
      <c r="C719" s="13"/>
    </row>
    <row r="720" customFormat="false" ht="13.2" hidden="false" customHeight="false" outlineLevel="0" collapsed="false">
      <c r="C720" s="13"/>
    </row>
    <row r="721" customFormat="false" ht="13.2" hidden="false" customHeight="false" outlineLevel="0" collapsed="false">
      <c r="C721" s="13"/>
    </row>
    <row r="722" customFormat="false" ht="13.2" hidden="false" customHeight="false" outlineLevel="0" collapsed="false">
      <c r="C722" s="13"/>
    </row>
    <row r="723" customFormat="false" ht="13.2" hidden="false" customHeight="false" outlineLevel="0" collapsed="false">
      <c r="C723" s="13"/>
    </row>
    <row r="724" customFormat="false" ht="13.2" hidden="false" customHeight="false" outlineLevel="0" collapsed="false">
      <c r="C724" s="13"/>
    </row>
    <row r="725" customFormat="false" ht="13.2" hidden="false" customHeight="false" outlineLevel="0" collapsed="false">
      <c r="C725" s="13"/>
    </row>
    <row r="726" customFormat="false" ht="13.2" hidden="false" customHeight="false" outlineLevel="0" collapsed="false">
      <c r="C726" s="13"/>
    </row>
    <row r="727" customFormat="false" ht="13.2" hidden="false" customHeight="false" outlineLevel="0" collapsed="false">
      <c r="C727" s="13"/>
    </row>
    <row r="728" customFormat="false" ht="13.2" hidden="false" customHeight="false" outlineLevel="0" collapsed="false">
      <c r="C728" s="13"/>
    </row>
    <row r="729" customFormat="false" ht="13.2" hidden="false" customHeight="false" outlineLevel="0" collapsed="false">
      <c r="C729" s="13"/>
    </row>
    <row r="730" customFormat="false" ht="13.2" hidden="false" customHeight="false" outlineLevel="0" collapsed="false">
      <c r="C730" s="13"/>
    </row>
    <row r="731" customFormat="false" ht="13.2" hidden="false" customHeight="false" outlineLevel="0" collapsed="false">
      <c r="C731" s="13"/>
    </row>
    <row r="732" customFormat="false" ht="13.2" hidden="false" customHeight="false" outlineLevel="0" collapsed="false">
      <c r="C732" s="13"/>
    </row>
    <row r="733" customFormat="false" ht="13.2" hidden="false" customHeight="false" outlineLevel="0" collapsed="false">
      <c r="C733" s="13"/>
    </row>
    <row r="734" customFormat="false" ht="13.2" hidden="false" customHeight="false" outlineLevel="0" collapsed="false">
      <c r="C734" s="13"/>
    </row>
    <row r="735" customFormat="false" ht="13.2" hidden="false" customHeight="false" outlineLevel="0" collapsed="false">
      <c r="C735" s="13"/>
    </row>
    <row r="736" customFormat="false" ht="13.2" hidden="false" customHeight="false" outlineLevel="0" collapsed="false">
      <c r="C736" s="13"/>
    </row>
    <row r="737" customFormat="false" ht="13.2" hidden="false" customHeight="false" outlineLevel="0" collapsed="false">
      <c r="C737" s="13"/>
    </row>
    <row r="738" customFormat="false" ht="13.2" hidden="false" customHeight="false" outlineLevel="0" collapsed="false">
      <c r="C738" s="13"/>
    </row>
    <row r="739" customFormat="false" ht="13.2" hidden="false" customHeight="false" outlineLevel="0" collapsed="false">
      <c r="C739" s="13"/>
    </row>
    <row r="740" customFormat="false" ht="13.2" hidden="false" customHeight="false" outlineLevel="0" collapsed="false">
      <c r="C740" s="13"/>
    </row>
    <row r="741" customFormat="false" ht="13.2" hidden="false" customHeight="false" outlineLevel="0" collapsed="false">
      <c r="C741" s="13"/>
    </row>
    <row r="742" customFormat="false" ht="13.2" hidden="false" customHeight="false" outlineLevel="0" collapsed="false">
      <c r="C742" s="13"/>
    </row>
    <row r="743" customFormat="false" ht="13.2" hidden="false" customHeight="false" outlineLevel="0" collapsed="false">
      <c r="C743" s="13"/>
    </row>
    <row r="744" customFormat="false" ht="13.2" hidden="false" customHeight="false" outlineLevel="0" collapsed="false">
      <c r="C744" s="13"/>
    </row>
    <row r="745" customFormat="false" ht="13.2" hidden="false" customHeight="false" outlineLevel="0" collapsed="false">
      <c r="C745" s="13"/>
    </row>
    <row r="746" customFormat="false" ht="13.2" hidden="false" customHeight="false" outlineLevel="0" collapsed="false">
      <c r="C746" s="13"/>
    </row>
    <row r="747" customFormat="false" ht="13.2" hidden="false" customHeight="false" outlineLevel="0" collapsed="false">
      <c r="C747" s="13"/>
    </row>
    <row r="748" customFormat="false" ht="13.2" hidden="false" customHeight="false" outlineLevel="0" collapsed="false">
      <c r="C748" s="13"/>
    </row>
    <row r="749" customFormat="false" ht="13.2" hidden="false" customHeight="false" outlineLevel="0" collapsed="false">
      <c r="C749" s="13"/>
    </row>
    <row r="750" customFormat="false" ht="13.2" hidden="false" customHeight="false" outlineLevel="0" collapsed="false">
      <c r="C750" s="13"/>
    </row>
    <row r="751" customFormat="false" ht="13.2" hidden="false" customHeight="false" outlineLevel="0" collapsed="false">
      <c r="C751" s="13"/>
    </row>
    <row r="752" customFormat="false" ht="13.2" hidden="false" customHeight="false" outlineLevel="0" collapsed="false">
      <c r="C752" s="13"/>
    </row>
    <row r="753" customFormat="false" ht="13.2" hidden="false" customHeight="false" outlineLevel="0" collapsed="false">
      <c r="C753" s="13"/>
    </row>
    <row r="754" customFormat="false" ht="13.2" hidden="false" customHeight="false" outlineLevel="0" collapsed="false">
      <c r="C754" s="13"/>
    </row>
    <row r="755" customFormat="false" ht="13.2" hidden="false" customHeight="false" outlineLevel="0" collapsed="false">
      <c r="C755" s="13"/>
    </row>
    <row r="756" customFormat="false" ht="13.2" hidden="false" customHeight="false" outlineLevel="0" collapsed="false">
      <c r="C756" s="13"/>
    </row>
    <row r="757" customFormat="false" ht="13.2" hidden="false" customHeight="false" outlineLevel="0" collapsed="false">
      <c r="C757" s="13"/>
    </row>
    <row r="758" customFormat="false" ht="13.2" hidden="false" customHeight="false" outlineLevel="0" collapsed="false">
      <c r="C758" s="13"/>
    </row>
    <row r="759" customFormat="false" ht="13.2" hidden="false" customHeight="false" outlineLevel="0" collapsed="false">
      <c r="C759" s="13"/>
    </row>
    <row r="760" customFormat="false" ht="13.2" hidden="false" customHeight="false" outlineLevel="0" collapsed="false">
      <c r="C760" s="13"/>
    </row>
    <row r="761" customFormat="false" ht="13.2" hidden="false" customHeight="false" outlineLevel="0" collapsed="false">
      <c r="C761" s="13"/>
    </row>
    <row r="762" customFormat="false" ht="13.2" hidden="false" customHeight="false" outlineLevel="0" collapsed="false">
      <c r="C762" s="13"/>
    </row>
    <row r="763" customFormat="false" ht="13.2" hidden="false" customHeight="false" outlineLevel="0" collapsed="false">
      <c r="C763" s="13"/>
    </row>
    <row r="764" customFormat="false" ht="13.2" hidden="false" customHeight="false" outlineLevel="0" collapsed="false">
      <c r="C764" s="13"/>
    </row>
    <row r="765" customFormat="false" ht="13.2" hidden="false" customHeight="false" outlineLevel="0" collapsed="false">
      <c r="C765" s="13"/>
    </row>
    <row r="766" customFormat="false" ht="13.2" hidden="false" customHeight="false" outlineLevel="0" collapsed="false">
      <c r="C766" s="13"/>
    </row>
    <row r="767" customFormat="false" ht="13.2" hidden="false" customHeight="false" outlineLevel="0" collapsed="false">
      <c r="C767" s="13"/>
    </row>
    <row r="768" customFormat="false" ht="13.2" hidden="false" customHeight="false" outlineLevel="0" collapsed="false">
      <c r="C768" s="13"/>
    </row>
    <row r="769" customFormat="false" ht="13.2" hidden="false" customHeight="false" outlineLevel="0" collapsed="false">
      <c r="C769" s="13"/>
    </row>
    <row r="770" customFormat="false" ht="13.2" hidden="false" customHeight="false" outlineLevel="0" collapsed="false">
      <c r="C770" s="13"/>
    </row>
    <row r="771" customFormat="false" ht="13.2" hidden="false" customHeight="false" outlineLevel="0" collapsed="false">
      <c r="C771" s="13"/>
    </row>
    <row r="772" customFormat="false" ht="13.2" hidden="false" customHeight="false" outlineLevel="0" collapsed="false">
      <c r="C772" s="13"/>
    </row>
    <row r="773" customFormat="false" ht="13.2" hidden="false" customHeight="false" outlineLevel="0" collapsed="false">
      <c r="C773" s="13"/>
    </row>
    <row r="774" customFormat="false" ht="13.2" hidden="false" customHeight="false" outlineLevel="0" collapsed="false">
      <c r="C774" s="13"/>
    </row>
    <row r="775" customFormat="false" ht="13.2" hidden="false" customHeight="false" outlineLevel="0" collapsed="false">
      <c r="C775" s="13"/>
    </row>
    <row r="776" customFormat="false" ht="13.2" hidden="false" customHeight="false" outlineLevel="0" collapsed="false">
      <c r="C776" s="13"/>
    </row>
    <row r="777" customFormat="false" ht="13.2" hidden="false" customHeight="false" outlineLevel="0" collapsed="false">
      <c r="C777" s="13"/>
    </row>
    <row r="778" customFormat="false" ht="13.2" hidden="false" customHeight="false" outlineLevel="0" collapsed="false">
      <c r="C778" s="13"/>
    </row>
    <row r="779" customFormat="false" ht="13.2" hidden="false" customHeight="false" outlineLevel="0" collapsed="false">
      <c r="C779" s="13"/>
    </row>
    <row r="780" customFormat="false" ht="13.2" hidden="false" customHeight="false" outlineLevel="0" collapsed="false">
      <c r="C780" s="13"/>
    </row>
    <row r="781" customFormat="false" ht="13.2" hidden="false" customHeight="false" outlineLevel="0" collapsed="false">
      <c r="C781" s="13"/>
    </row>
    <row r="782" customFormat="false" ht="13.2" hidden="false" customHeight="false" outlineLevel="0" collapsed="false">
      <c r="C782" s="13"/>
    </row>
    <row r="783" customFormat="false" ht="13.2" hidden="false" customHeight="false" outlineLevel="0" collapsed="false">
      <c r="C783" s="13"/>
    </row>
    <row r="784" customFormat="false" ht="13.2" hidden="false" customHeight="false" outlineLevel="0" collapsed="false">
      <c r="C784" s="13"/>
    </row>
    <row r="785" customFormat="false" ht="13.2" hidden="false" customHeight="false" outlineLevel="0" collapsed="false">
      <c r="C785" s="13"/>
    </row>
    <row r="786" customFormat="false" ht="13.2" hidden="false" customHeight="false" outlineLevel="0" collapsed="false">
      <c r="C786" s="13"/>
    </row>
    <row r="787" customFormat="false" ht="13.2" hidden="false" customHeight="false" outlineLevel="0" collapsed="false">
      <c r="C787" s="13"/>
    </row>
    <row r="788" customFormat="false" ht="13.2" hidden="false" customHeight="false" outlineLevel="0" collapsed="false">
      <c r="C788" s="13"/>
    </row>
    <row r="789" customFormat="false" ht="13.2" hidden="false" customHeight="false" outlineLevel="0" collapsed="false">
      <c r="C789" s="13"/>
    </row>
    <row r="790" customFormat="false" ht="13.2" hidden="false" customHeight="false" outlineLevel="0" collapsed="false">
      <c r="C790" s="13"/>
    </row>
    <row r="791" customFormat="false" ht="13.2" hidden="false" customHeight="false" outlineLevel="0" collapsed="false">
      <c r="C791" s="13"/>
    </row>
    <row r="792" customFormat="false" ht="13.2" hidden="false" customHeight="false" outlineLevel="0" collapsed="false">
      <c r="C792" s="13"/>
    </row>
    <row r="793" customFormat="false" ht="13.2" hidden="false" customHeight="false" outlineLevel="0" collapsed="false">
      <c r="C793" s="13"/>
    </row>
    <row r="794" customFormat="false" ht="13.2" hidden="false" customHeight="false" outlineLevel="0" collapsed="false">
      <c r="C794" s="13"/>
    </row>
    <row r="795" customFormat="false" ht="13.2" hidden="false" customHeight="false" outlineLevel="0" collapsed="false">
      <c r="C795" s="13"/>
    </row>
    <row r="796" customFormat="false" ht="13.2" hidden="false" customHeight="false" outlineLevel="0" collapsed="false">
      <c r="C796" s="13"/>
    </row>
    <row r="797" customFormat="false" ht="13.2" hidden="false" customHeight="false" outlineLevel="0" collapsed="false">
      <c r="C797" s="13"/>
    </row>
    <row r="798" customFormat="false" ht="13.2" hidden="false" customHeight="false" outlineLevel="0" collapsed="false">
      <c r="C798" s="13"/>
    </row>
    <row r="799" customFormat="false" ht="13.2" hidden="false" customHeight="false" outlineLevel="0" collapsed="false">
      <c r="C799" s="13"/>
    </row>
    <row r="800" customFormat="false" ht="13.2" hidden="false" customHeight="false" outlineLevel="0" collapsed="false">
      <c r="C800" s="13"/>
    </row>
    <row r="801" customFormat="false" ht="13.2" hidden="false" customHeight="false" outlineLevel="0" collapsed="false">
      <c r="C801" s="13"/>
    </row>
    <row r="802" customFormat="false" ht="13.2" hidden="false" customHeight="false" outlineLevel="0" collapsed="false">
      <c r="C802" s="13"/>
    </row>
    <row r="803" customFormat="false" ht="13.2" hidden="false" customHeight="false" outlineLevel="0" collapsed="false">
      <c r="C803" s="13"/>
    </row>
    <row r="804" customFormat="false" ht="13.2" hidden="false" customHeight="false" outlineLevel="0" collapsed="false">
      <c r="C804" s="13"/>
    </row>
    <row r="805" customFormat="false" ht="13.2" hidden="false" customHeight="false" outlineLevel="0" collapsed="false">
      <c r="C805" s="13"/>
    </row>
    <row r="806" customFormat="false" ht="13.2" hidden="false" customHeight="false" outlineLevel="0" collapsed="false">
      <c r="C806" s="13"/>
    </row>
    <row r="807" customFormat="false" ht="13.2" hidden="false" customHeight="false" outlineLevel="0" collapsed="false">
      <c r="C807" s="13"/>
    </row>
    <row r="808" customFormat="false" ht="13.2" hidden="false" customHeight="false" outlineLevel="0" collapsed="false">
      <c r="C808" s="13"/>
    </row>
    <row r="809" customFormat="false" ht="13.2" hidden="false" customHeight="false" outlineLevel="0" collapsed="false">
      <c r="C809" s="13"/>
    </row>
    <row r="810" customFormat="false" ht="13.2" hidden="false" customHeight="false" outlineLevel="0" collapsed="false">
      <c r="C810" s="13"/>
    </row>
    <row r="811" customFormat="false" ht="13.2" hidden="false" customHeight="false" outlineLevel="0" collapsed="false">
      <c r="C811" s="13"/>
    </row>
    <row r="812" customFormat="false" ht="13.2" hidden="false" customHeight="false" outlineLevel="0" collapsed="false">
      <c r="C812" s="13"/>
    </row>
    <row r="813" customFormat="false" ht="13.2" hidden="false" customHeight="false" outlineLevel="0" collapsed="false">
      <c r="C813" s="13"/>
    </row>
    <row r="814" customFormat="false" ht="13.2" hidden="false" customHeight="false" outlineLevel="0" collapsed="false">
      <c r="C814" s="13"/>
    </row>
    <row r="815" customFormat="false" ht="13.2" hidden="false" customHeight="false" outlineLevel="0" collapsed="false">
      <c r="C815" s="13"/>
    </row>
    <row r="816" customFormat="false" ht="13.2" hidden="false" customHeight="false" outlineLevel="0" collapsed="false">
      <c r="C816" s="13"/>
    </row>
    <row r="817" customFormat="false" ht="13.2" hidden="false" customHeight="false" outlineLevel="0" collapsed="false">
      <c r="C817" s="13"/>
    </row>
    <row r="818" customFormat="false" ht="13.2" hidden="false" customHeight="false" outlineLevel="0" collapsed="false">
      <c r="C818" s="13"/>
    </row>
    <row r="819" customFormat="false" ht="13.2" hidden="false" customHeight="false" outlineLevel="0" collapsed="false">
      <c r="C819" s="13"/>
    </row>
    <row r="820" customFormat="false" ht="13.2" hidden="false" customHeight="false" outlineLevel="0" collapsed="false">
      <c r="C820" s="13"/>
    </row>
    <row r="821" customFormat="false" ht="13.2" hidden="false" customHeight="false" outlineLevel="0" collapsed="false">
      <c r="C821" s="13"/>
    </row>
    <row r="822" customFormat="false" ht="13.2" hidden="false" customHeight="false" outlineLevel="0" collapsed="false">
      <c r="C822" s="13"/>
    </row>
    <row r="823" customFormat="false" ht="13.2" hidden="false" customHeight="false" outlineLevel="0" collapsed="false">
      <c r="C823" s="13"/>
    </row>
    <row r="824" customFormat="false" ht="13.2" hidden="false" customHeight="false" outlineLevel="0" collapsed="false">
      <c r="C824" s="13"/>
    </row>
    <row r="825" customFormat="false" ht="13.2" hidden="false" customHeight="false" outlineLevel="0" collapsed="false">
      <c r="C825" s="13"/>
    </row>
    <row r="826" customFormat="false" ht="13.2" hidden="false" customHeight="false" outlineLevel="0" collapsed="false">
      <c r="C826" s="13"/>
    </row>
    <row r="827" customFormat="false" ht="13.2" hidden="false" customHeight="false" outlineLevel="0" collapsed="false">
      <c r="C827" s="13"/>
    </row>
    <row r="828" customFormat="false" ht="13.2" hidden="false" customHeight="false" outlineLevel="0" collapsed="false">
      <c r="C828" s="13"/>
    </row>
    <row r="829" customFormat="false" ht="13.2" hidden="false" customHeight="false" outlineLevel="0" collapsed="false">
      <c r="C829" s="13"/>
    </row>
    <row r="830" customFormat="false" ht="13.2" hidden="false" customHeight="false" outlineLevel="0" collapsed="false">
      <c r="C830" s="13"/>
    </row>
    <row r="831" customFormat="false" ht="13.2" hidden="false" customHeight="false" outlineLevel="0" collapsed="false">
      <c r="C831" s="13"/>
    </row>
    <row r="832" customFormat="false" ht="13.2" hidden="false" customHeight="false" outlineLevel="0" collapsed="false">
      <c r="C832" s="13"/>
    </row>
    <row r="833" customFormat="false" ht="13.2" hidden="false" customHeight="false" outlineLevel="0" collapsed="false">
      <c r="C833" s="13"/>
    </row>
    <row r="834" customFormat="false" ht="13.2" hidden="false" customHeight="false" outlineLevel="0" collapsed="false">
      <c r="C834" s="13"/>
    </row>
    <row r="835" customFormat="false" ht="13.2" hidden="false" customHeight="false" outlineLevel="0" collapsed="false">
      <c r="C835" s="13"/>
    </row>
    <row r="836" customFormat="false" ht="13.2" hidden="false" customHeight="false" outlineLevel="0" collapsed="false">
      <c r="C836" s="13"/>
    </row>
    <row r="837" customFormat="false" ht="13.2" hidden="false" customHeight="false" outlineLevel="0" collapsed="false">
      <c r="C837" s="13"/>
    </row>
    <row r="838" customFormat="false" ht="13.2" hidden="false" customHeight="false" outlineLevel="0" collapsed="false">
      <c r="C838" s="13"/>
    </row>
    <row r="839" customFormat="false" ht="13.2" hidden="false" customHeight="false" outlineLevel="0" collapsed="false">
      <c r="C839" s="13"/>
    </row>
    <row r="840" customFormat="false" ht="13.2" hidden="false" customHeight="false" outlineLevel="0" collapsed="false">
      <c r="C840" s="13"/>
    </row>
    <row r="841" customFormat="false" ht="13.2" hidden="false" customHeight="false" outlineLevel="0" collapsed="false">
      <c r="C841" s="13"/>
    </row>
    <row r="842" customFormat="false" ht="13.2" hidden="false" customHeight="false" outlineLevel="0" collapsed="false">
      <c r="C842" s="13"/>
    </row>
    <row r="843" customFormat="false" ht="13.2" hidden="false" customHeight="false" outlineLevel="0" collapsed="false">
      <c r="C843" s="13"/>
    </row>
    <row r="844" customFormat="false" ht="13.2" hidden="false" customHeight="false" outlineLevel="0" collapsed="false">
      <c r="C844" s="13"/>
    </row>
    <row r="845" customFormat="false" ht="13.2" hidden="false" customHeight="false" outlineLevel="0" collapsed="false">
      <c r="C845" s="13"/>
    </row>
    <row r="846" customFormat="false" ht="13.2" hidden="false" customHeight="false" outlineLevel="0" collapsed="false">
      <c r="C846" s="13"/>
    </row>
    <row r="847" customFormat="false" ht="13.2" hidden="false" customHeight="false" outlineLevel="0" collapsed="false">
      <c r="C847" s="13"/>
    </row>
    <row r="848" customFormat="false" ht="13.2" hidden="false" customHeight="false" outlineLevel="0" collapsed="false">
      <c r="C848" s="13"/>
    </row>
    <row r="849" customFormat="false" ht="13.2" hidden="false" customHeight="false" outlineLevel="0" collapsed="false">
      <c r="C849" s="13"/>
    </row>
    <row r="850" customFormat="false" ht="13.2" hidden="false" customHeight="false" outlineLevel="0" collapsed="false">
      <c r="C850" s="13"/>
    </row>
    <row r="851" customFormat="false" ht="13.2" hidden="false" customHeight="false" outlineLevel="0" collapsed="false">
      <c r="C851" s="13"/>
    </row>
    <row r="852" customFormat="false" ht="13.2" hidden="false" customHeight="false" outlineLevel="0" collapsed="false">
      <c r="C852" s="13"/>
    </row>
    <row r="853" customFormat="false" ht="13.2" hidden="false" customHeight="false" outlineLevel="0" collapsed="false">
      <c r="C853" s="13"/>
    </row>
    <row r="854" customFormat="false" ht="13.2" hidden="false" customHeight="false" outlineLevel="0" collapsed="false">
      <c r="C854" s="13"/>
    </row>
    <row r="855" customFormat="false" ht="13.2" hidden="false" customHeight="false" outlineLevel="0" collapsed="false">
      <c r="C855" s="13"/>
    </row>
    <row r="856" customFormat="false" ht="13.2" hidden="false" customHeight="false" outlineLevel="0" collapsed="false">
      <c r="C856" s="13"/>
    </row>
    <row r="857" customFormat="false" ht="13.2" hidden="false" customHeight="false" outlineLevel="0" collapsed="false">
      <c r="C857" s="13"/>
    </row>
    <row r="858" customFormat="false" ht="13.2" hidden="false" customHeight="false" outlineLevel="0" collapsed="false">
      <c r="C858" s="13"/>
    </row>
    <row r="859" customFormat="false" ht="13.2" hidden="false" customHeight="false" outlineLevel="0" collapsed="false">
      <c r="C859" s="13"/>
    </row>
    <row r="860" customFormat="false" ht="13.2" hidden="false" customHeight="false" outlineLevel="0" collapsed="false">
      <c r="C860" s="13"/>
    </row>
    <row r="861" customFormat="false" ht="13.2" hidden="false" customHeight="false" outlineLevel="0" collapsed="false">
      <c r="C861" s="13"/>
    </row>
    <row r="862" customFormat="false" ht="13.2" hidden="false" customHeight="false" outlineLevel="0" collapsed="false">
      <c r="C862" s="13"/>
    </row>
    <row r="863" customFormat="false" ht="13.2" hidden="false" customHeight="false" outlineLevel="0" collapsed="false">
      <c r="C863" s="13"/>
    </row>
    <row r="864" customFormat="false" ht="13.2" hidden="false" customHeight="false" outlineLevel="0" collapsed="false">
      <c r="C864" s="13"/>
    </row>
    <row r="865" customFormat="false" ht="13.2" hidden="false" customHeight="false" outlineLevel="0" collapsed="false">
      <c r="C865" s="13"/>
    </row>
    <row r="866" customFormat="false" ht="13.2" hidden="false" customHeight="false" outlineLevel="0" collapsed="false">
      <c r="C866" s="13"/>
    </row>
    <row r="867" customFormat="false" ht="13.2" hidden="false" customHeight="false" outlineLevel="0" collapsed="false">
      <c r="C867" s="13"/>
    </row>
    <row r="868" customFormat="false" ht="13.2" hidden="false" customHeight="false" outlineLevel="0" collapsed="false">
      <c r="C868" s="13"/>
    </row>
    <row r="869" customFormat="false" ht="13.2" hidden="false" customHeight="false" outlineLevel="0" collapsed="false">
      <c r="C869" s="13"/>
    </row>
    <row r="870" customFormat="false" ht="13.2" hidden="false" customHeight="false" outlineLevel="0" collapsed="false">
      <c r="C870" s="13"/>
    </row>
    <row r="871" customFormat="false" ht="13.2" hidden="false" customHeight="false" outlineLevel="0" collapsed="false">
      <c r="C871" s="13"/>
    </row>
    <row r="872" customFormat="false" ht="13.2" hidden="false" customHeight="false" outlineLevel="0" collapsed="false">
      <c r="C872" s="13"/>
    </row>
    <row r="873" customFormat="false" ht="13.2" hidden="false" customHeight="false" outlineLevel="0" collapsed="false">
      <c r="C873" s="13"/>
    </row>
    <row r="874" customFormat="false" ht="13.2" hidden="false" customHeight="false" outlineLevel="0" collapsed="false">
      <c r="C874" s="13"/>
    </row>
    <row r="875" customFormat="false" ht="13.2" hidden="false" customHeight="false" outlineLevel="0" collapsed="false">
      <c r="C875" s="13"/>
    </row>
    <row r="876" customFormat="false" ht="13.2" hidden="false" customHeight="false" outlineLevel="0" collapsed="false">
      <c r="C876" s="13"/>
    </row>
    <row r="877" customFormat="false" ht="13.2" hidden="false" customHeight="false" outlineLevel="0" collapsed="false">
      <c r="C877" s="13"/>
    </row>
    <row r="878" customFormat="false" ht="13.2" hidden="false" customHeight="false" outlineLevel="0" collapsed="false">
      <c r="C878" s="13"/>
    </row>
    <row r="879" customFormat="false" ht="13.2" hidden="false" customHeight="false" outlineLevel="0" collapsed="false">
      <c r="C879" s="13"/>
    </row>
    <row r="880" customFormat="false" ht="13.2" hidden="false" customHeight="false" outlineLevel="0" collapsed="false">
      <c r="C880" s="13"/>
    </row>
    <row r="881" customFormat="false" ht="13.2" hidden="false" customHeight="false" outlineLevel="0" collapsed="false">
      <c r="C881" s="13"/>
    </row>
    <row r="882" customFormat="false" ht="13.2" hidden="false" customHeight="false" outlineLevel="0" collapsed="false">
      <c r="C882" s="13"/>
    </row>
    <row r="883" customFormat="false" ht="13.2" hidden="false" customHeight="false" outlineLevel="0" collapsed="false">
      <c r="C883" s="13"/>
    </row>
    <row r="884" customFormat="false" ht="13.2" hidden="false" customHeight="false" outlineLevel="0" collapsed="false">
      <c r="C884" s="13"/>
    </row>
    <row r="885" customFormat="false" ht="13.2" hidden="false" customHeight="false" outlineLevel="0" collapsed="false">
      <c r="C885" s="13"/>
    </row>
    <row r="886" customFormat="false" ht="13.2" hidden="false" customHeight="false" outlineLevel="0" collapsed="false">
      <c r="C886" s="13"/>
    </row>
    <row r="887" customFormat="false" ht="13.2" hidden="false" customHeight="false" outlineLevel="0" collapsed="false">
      <c r="C887" s="13"/>
    </row>
    <row r="888" customFormat="false" ht="13.2" hidden="false" customHeight="false" outlineLevel="0" collapsed="false">
      <c r="C888" s="13"/>
    </row>
    <row r="889" customFormat="false" ht="13.2" hidden="false" customHeight="false" outlineLevel="0" collapsed="false">
      <c r="C889" s="13"/>
    </row>
    <row r="890" customFormat="false" ht="13.2" hidden="false" customHeight="false" outlineLevel="0" collapsed="false">
      <c r="C890" s="13"/>
    </row>
    <row r="891" customFormat="false" ht="13.2" hidden="false" customHeight="false" outlineLevel="0" collapsed="false">
      <c r="C891" s="13"/>
    </row>
    <row r="892" customFormat="false" ht="13.2" hidden="false" customHeight="false" outlineLevel="0" collapsed="false">
      <c r="C892" s="13"/>
    </row>
    <row r="893" customFormat="false" ht="13.2" hidden="false" customHeight="false" outlineLevel="0" collapsed="false">
      <c r="C893" s="13"/>
    </row>
    <row r="894" customFormat="false" ht="13.2" hidden="false" customHeight="false" outlineLevel="0" collapsed="false">
      <c r="C894" s="13"/>
    </row>
    <row r="895" customFormat="false" ht="13.2" hidden="false" customHeight="false" outlineLevel="0" collapsed="false">
      <c r="C895" s="13"/>
    </row>
    <row r="896" customFormat="false" ht="13.2" hidden="false" customHeight="false" outlineLevel="0" collapsed="false">
      <c r="C896" s="13"/>
    </row>
    <row r="897" customFormat="false" ht="13.2" hidden="false" customHeight="false" outlineLevel="0" collapsed="false">
      <c r="C897" s="13"/>
    </row>
    <row r="898" customFormat="false" ht="13.2" hidden="false" customHeight="false" outlineLevel="0" collapsed="false">
      <c r="C898" s="13"/>
    </row>
    <row r="899" customFormat="false" ht="13.2" hidden="false" customHeight="false" outlineLevel="0" collapsed="false">
      <c r="C899" s="13"/>
    </row>
    <row r="900" customFormat="false" ht="13.2" hidden="false" customHeight="false" outlineLevel="0" collapsed="false">
      <c r="C900" s="13"/>
    </row>
    <row r="901" customFormat="false" ht="13.2" hidden="false" customHeight="false" outlineLevel="0" collapsed="false">
      <c r="C901" s="13"/>
    </row>
    <row r="902" customFormat="false" ht="13.2" hidden="false" customHeight="false" outlineLevel="0" collapsed="false">
      <c r="C902" s="13"/>
    </row>
    <row r="903" customFormat="false" ht="13.2" hidden="false" customHeight="false" outlineLevel="0" collapsed="false">
      <c r="C903" s="13"/>
    </row>
    <row r="904" customFormat="false" ht="13.2" hidden="false" customHeight="false" outlineLevel="0" collapsed="false">
      <c r="C904" s="13"/>
    </row>
    <row r="905" customFormat="false" ht="13.2" hidden="false" customHeight="false" outlineLevel="0" collapsed="false">
      <c r="C905" s="13"/>
    </row>
    <row r="906" customFormat="false" ht="13.2" hidden="false" customHeight="false" outlineLevel="0" collapsed="false">
      <c r="C906" s="13"/>
    </row>
    <row r="907" customFormat="false" ht="13.2" hidden="false" customHeight="false" outlineLevel="0" collapsed="false">
      <c r="C907" s="13"/>
    </row>
    <row r="908" customFormat="false" ht="13.2" hidden="false" customHeight="false" outlineLevel="0" collapsed="false">
      <c r="C908" s="13"/>
    </row>
    <row r="909" customFormat="false" ht="13.2" hidden="false" customHeight="false" outlineLevel="0" collapsed="false">
      <c r="C909" s="13"/>
    </row>
    <row r="910" customFormat="false" ht="13.2" hidden="false" customHeight="false" outlineLevel="0" collapsed="false">
      <c r="C910" s="13"/>
    </row>
    <row r="911" customFormat="false" ht="13.2" hidden="false" customHeight="false" outlineLevel="0" collapsed="false">
      <c r="C911" s="13"/>
    </row>
    <row r="912" customFormat="false" ht="13.2" hidden="false" customHeight="false" outlineLevel="0" collapsed="false">
      <c r="C912" s="13"/>
    </row>
    <row r="913" customFormat="false" ht="13.2" hidden="false" customHeight="false" outlineLevel="0" collapsed="false">
      <c r="C913" s="13"/>
    </row>
    <row r="914" customFormat="false" ht="13.2" hidden="false" customHeight="false" outlineLevel="0" collapsed="false">
      <c r="C914" s="13"/>
    </row>
    <row r="915" customFormat="false" ht="13.2" hidden="false" customHeight="false" outlineLevel="0" collapsed="false">
      <c r="C915" s="13"/>
    </row>
    <row r="916" customFormat="false" ht="13.2" hidden="false" customHeight="false" outlineLevel="0" collapsed="false">
      <c r="C916" s="13"/>
    </row>
    <row r="917" customFormat="false" ht="13.2" hidden="false" customHeight="false" outlineLevel="0" collapsed="false">
      <c r="C917" s="13"/>
    </row>
    <row r="918" customFormat="false" ht="13.2" hidden="false" customHeight="false" outlineLevel="0" collapsed="false">
      <c r="C918" s="13"/>
    </row>
    <row r="919" customFormat="false" ht="13.2" hidden="false" customHeight="false" outlineLevel="0" collapsed="false">
      <c r="C919" s="13"/>
    </row>
    <row r="920" customFormat="false" ht="13.2" hidden="false" customHeight="false" outlineLevel="0" collapsed="false">
      <c r="C920" s="13"/>
    </row>
    <row r="921" customFormat="false" ht="13.2" hidden="false" customHeight="false" outlineLevel="0" collapsed="false">
      <c r="C921" s="13"/>
    </row>
    <row r="922" customFormat="false" ht="13.2" hidden="false" customHeight="false" outlineLevel="0" collapsed="false">
      <c r="C922" s="13"/>
    </row>
    <row r="923" customFormat="false" ht="13.2" hidden="false" customHeight="false" outlineLevel="0" collapsed="false">
      <c r="C923" s="13"/>
    </row>
    <row r="924" customFormat="false" ht="13.2" hidden="false" customHeight="false" outlineLevel="0" collapsed="false">
      <c r="C924" s="13"/>
    </row>
    <row r="925" customFormat="false" ht="13.2" hidden="false" customHeight="false" outlineLevel="0" collapsed="false">
      <c r="C925" s="13"/>
    </row>
    <row r="926" customFormat="false" ht="13.2" hidden="false" customHeight="false" outlineLevel="0" collapsed="false">
      <c r="C926" s="13"/>
    </row>
    <row r="927" customFormat="false" ht="13.2" hidden="false" customHeight="false" outlineLevel="0" collapsed="false">
      <c r="C927" s="13"/>
    </row>
    <row r="928" customFormat="false" ht="13.2" hidden="false" customHeight="false" outlineLevel="0" collapsed="false">
      <c r="C928" s="13"/>
    </row>
    <row r="929" customFormat="false" ht="13.2" hidden="false" customHeight="false" outlineLevel="0" collapsed="false">
      <c r="C929" s="13"/>
    </row>
    <row r="930" customFormat="false" ht="13.2" hidden="false" customHeight="false" outlineLevel="0" collapsed="false">
      <c r="C930" s="13"/>
    </row>
    <row r="931" customFormat="false" ht="13.2" hidden="false" customHeight="false" outlineLevel="0" collapsed="false">
      <c r="C931" s="13"/>
    </row>
    <row r="932" customFormat="false" ht="13.2" hidden="false" customHeight="false" outlineLevel="0" collapsed="false">
      <c r="C932" s="13"/>
    </row>
    <row r="933" customFormat="false" ht="13.2" hidden="false" customHeight="false" outlineLevel="0" collapsed="false">
      <c r="C933" s="13"/>
    </row>
    <row r="934" customFormat="false" ht="13.2" hidden="false" customHeight="false" outlineLevel="0" collapsed="false">
      <c r="C934" s="13"/>
    </row>
    <row r="935" customFormat="false" ht="13.2" hidden="false" customHeight="false" outlineLevel="0" collapsed="false">
      <c r="C935" s="13"/>
    </row>
    <row r="936" customFormat="false" ht="13.2" hidden="false" customHeight="false" outlineLevel="0" collapsed="false">
      <c r="C936" s="13"/>
    </row>
    <row r="937" customFormat="false" ht="13.2" hidden="false" customHeight="false" outlineLevel="0" collapsed="false">
      <c r="C937" s="13"/>
    </row>
    <row r="938" customFormat="false" ht="13.2" hidden="false" customHeight="false" outlineLevel="0" collapsed="false">
      <c r="C938" s="13"/>
    </row>
    <row r="939" customFormat="false" ht="13.2" hidden="false" customHeight="false" outlineLevel="0" collapsed="false">
      <c r="C939" s="13"/>
    </row>
    <row r="940" customFormat="false" ht="13.2" hidden="false" customHeight="false" outlineLevel="0" collapsed="false">
      <c r="C940" s="13"/>
    </row>
    <row r="941" customFormat="false" ht="13.2" hidden="false" customHeight="false" outlineLevel="0" collapsed="false">
      <c r="C941" s="13"/>
    </row>
    <row r="942" customFormat="false" ht="13.2" hidden="false" customHeight="false" outlineLevel="0" collapsed="false">
      <c r="C942" s="13"/>
    </row>
    <row r="943" customFormat="false" ht="13.2" hidden="false" customHeight="false" outlineLevel="0" collapsed="false">
      <c r="C943" s="13"/>
    </row>
    <row r="944" customFormat="false" ht="13.2" hidden="false" customHeight="false" outlineLevel="0" collapsed="false">
      <c r="C944" s="13"/>
    </row>
    <row r="945" customFormat="false" ht="13.2" hidden="false" customHeight="false" outlineLevel="0" collapsed="false">
      <c r="C945" s="13"/>
    </row>
    <row r="946" customFormat="false" ht="13.2" hidden="false" customHeight="false" outlineLevel="0" collapsed="false">
      <c r="C946" s="13"/>
    </row>
    <row r="947" customFormat="false" ht="13.2" hidden="false" customHeight="false" outlineLevel="0" collapsed="false">
      <c r="C947" s="13"/>
    </row>
    <row r="948" customFormat="false" ht="13.2" hidden="false" customHeight="false" outlineLevel="0" collapsed="false">
      <c r="C948" s="13"/>
    </row>
    <row r="949" customFormat="false" ht="13.2" hidden="false" customHeight="false" outlineLevel="0" collapsed="false">
      <c r="C949" s="13"/>
    </row>
    <row r="950" customFormat="false" ht="13.2" hidden="false" customHeight="false" outlineLevel="0" collapsed="false">
      <c r="C950" s="13"/>
    </row>
    <row r="951" customFormat="false" ht="13.2" hidden="false" customHeight="false" outlineLevel="0" collapsed="false">
      <c r="C951" s="13"/>
    </row>
    <row r="952" customFormat="false" ht="13.2" hidden="false" customHeight="false" outlineLevel="0" collapsed="false">
      <c r="C952" s="13"/>
    </row>
    <row r="953" customFormat="false" ht="13.2" hidden="false" customHeight="false" outlineLevel="0" collapsed="false">
      <c r="C953" s="13"/>
    </row>
    <row r="954" customFormat="false" ht="13.2" hidden="false" customHeight="false" outlineLevel="0" collapsed="false">
      <c r="C954" s="13"/>
    </row>
    <row r="955" customFormat="false" ht="13.2" hidden="false" customHeight="false" outlineLevel="0" collapsed="false">
      <c r="C955" s="13"/>
    </row>
    <row r="956" customFormat="false" ht="13.2" hidden="false" customHeight="false" outlineLevel="0" collapsed="false">
      <c r="C956" s="13"/>
    </row>
    <row r="957" customFormat="false" ht="13.2" hidden="false" customHeight="false" outlineLevel="0" collapsed="false">
      <c r="C957" s="13"/>
    </row>
    <row r="958" customFormat="false" ht="13.2" hidden="false" customHeight="false" outlineLevel="0" collapsed="false">
      <c r="C958" s="13"/>
    </row>
    <row r="959" customFormat="false" ht="13.2" hidden="false" customHeight="false" outlineLevel="0" collapsed="false">
      <c r="C959" s="13"/>
    </row>
    <row r="960" customFormat="false" ht="13.2" hidden="false" customHeight="false" outlineLevel="0" collapsed="false">
      <c r="C960" s="13"/>
    </row>
    <row r="961" customFormat="false" ht="13.2" hidden="false" customHeight="false" outlineLevel="0" collapsed="false">
      <c r="C961" s="13"/>
    </row>
    <row r="962" customFormat="false" ht="13.2" hidden="false" customHeight="false" outlineLevel="0" collapsed="false">
      <c r="C962" s="13"/>
    </row>
    <row r="963" customFormat="false" ht="13.2" hidden="false" customHeight="false" outlineLevel="0" collapsed="false">
      <c r="C963" s="13"/>
    </row>
    <row r="964" customFormat="false" ht="13.2" hidden="false" customHeight="false" outlineLevel="0" collapsed="false">
      <c r="C964" s="13"/>
    </row>
    <row r="965" customFormat="false" ht="13.2" hidden="false" customHeight="false" outlineLevel="0" collapsed="false">
      <c r="C965" s="13"/>
    </row>
    <row r="966" customFormat="false" ht="13.2" hidden="false" customHeight="false" outlineLevel="0" collapsed="false">
      <c r="C966" s="13"/>
    </row>
    <row r="967" customFormat="false" ht="13.2" hidden="false" customHeight="false" outlineLevel="0" collapsed="false">
      <c r="C967" s="13"/>
    </row>
    <row r="968" customFormat="false" ht="13.2" hidden="false" customHeight="false" outlineLevel="0" collapsed="false">
      <c r="C968" s="13"/>
    </row>
    <row r="969" customFormat="false" ht="13.2" hidden="false" customHeight="false" outlineLevel="0" collapsed="false">
      <c r="C969" s="13"/>
    </row>
    <row r="970" customFormat="false" ht="13.2" hidden="false" customHeight="false" outlineLevel="0" collapsed="false">
      <c r="C970" s="13"/>
    </row>
    <row r="971" customFormat="false" ht="13.2" hidden="false" customHeight="false" outlineLevel="0" collapsed="false">
      <c r="C971" s="13"/>
    </row>
    <row r="972" customFormat="false" ht="13.2" hidden="false" customHeight="false" outlineLevel="0" collapsed="false">
      <c r="C972" s="13"/>
    </row>
    <row r="973" customFormat="false" ht="13.2" hidden="false" customHeight="false" outlineLevel="0" collapsed="false">
      <c r="C973" s="13"/>
    </row>
    <row r="974" customFormat="false" ht="13.2" hidden="false" customHeight="false" outlineLevel="0" collapsed="false">
      <c r="C974" s="13"/>
    </row>
    <row r="975" customFormat="false" ht="13.2" hidden="false" customHeight="false" outlineLevel="0" collapsed="false">
      <c r="C975" s="13"/>
    </row>
    <row r="976" customFormat="false" ht="13.2" hidden="false" customHeight="false" outlineLevel="0" collapsed="false">
      <c r="C976" s="13"/>
    </row>
    <row r="977" customFormat="false" ht="13.2" hidden="false" customHeight="false" outlineLevel="0" collapsed="false">
      <c r="C977" s="13"/>
    </row>
    <row r="978" customFormat="false" ht="13.2" hidden="false" customHeight="false" outlineLevel="0" collapsed="false">
      <c r="C978" s="13"/>
    </row>
    <row r="979" customFormat="false" ht="13.2" hidden="false" customHeight="false" outlineLevel="0" collapsed="false">
      <c r="C979" s="13"/>
    </row>
    <row r="980" customFormat="false" ht="13.2" hidden="false" customHeight="false" outlineLevel="0" collapsed="false">
      <c r="C980" s="13"/>
    </row>
    <row r="981" customFormat="false" ht="13.2" hidden="false" customHeight="false" outlineLevel="0" collapsed="false">
      <c r="C981" s="13"/>
    </row>
    <row r="982" customFormat="false" ht="13.2" hidden="false" customHeight="false" outlineLevel="0" collapsed="false">
      <c r="C982" s="13"/>
    </row>
    <row r="983" customFormat="false" ht="13.2" hidden="false" customHeight="false" outlineLevel="0" collapsed="false">
      <c r="C983" s="13"/>
    </row>
    <row r="984" customFormat="false" ht="13.2" hidden="false" customHeight="false" outlineLevel="0" collapsed="false">
      <c r="C984" s="13"/>
    </row>
    <row r="985" customFormat="false" ht="13.2" hidden="false" customHeight="false" outlineLevel="0" collapsed="false">
      <c r="C985" s="13"/>
    </row>
    <row r="986" customFormat="false" ht="13.2" hidden="false" customHeight="false" outlineLevel="0" collapsed="false">
      <c r="C986" s="13"/>
    </row>
    <row r="987" customFormat="false" ht="13.2" hidden="false" customHeight="false" outlineLevel="0" collapsed="false">
      <c r="C987" s="13"/>
    </row>
    <row r="988" customFormat="false" ht="13.2" hidden="false" customHeight="false" outlineLevel="0" collapsed="false">
      <c r="C988" s="13"/>
    </row>
    <row r="989" customFormat="false" ht="13.2" hidden="false" customHeight="false" outlineLevel="0" collapsed="false">
      <c r="C989" s="13"/>
    </row>
    <row r="990" customFormat="false" ht="13.2" hidden="false" customHeight="false" outlineLevel="0" collapsed="false">
      <c r="C990" s="13"/>
    </row>
    <row r="991" customFormat="false" ht="13.2" hidden="false" customHeight="false" outlineLevel="0" collapsed="false">
      <c r="C991" s="13"/>
    </row>
    <row r="992" customFormat="false" ht="13.2" hidden="false" customHeight="false" outlineLevel="0" collapsed="false">
      <c r="C992" s="13"/>
    </row>
    <row r="993" customFormat="false" ht="13.2" hidden="false" customHeight="false" outlineLevel="0" collapsed="false">
      <c r="C993" s="13"/>
    </row>
    <row r="994" customFormat="false" ht="13.2" hidden="false" customHeight="false" outlineLevel="0" collapsed="false">
      <c r="C994" s="13"/>
    </row>
    <row r="995" customFormat="false" ht="13.2" hidden="false" customHeight="false" outlineLevel="0" collapsed="false">
      <c r="C995" s="13"/>
    </row>
    <row r="996" customFormat="false" ht="13.2" hidden="false" customHeight="false" outlineLevel="0" collapsed="false">
      <c r="C996" s="13"/>
    </row>
    <row r="997" customFormat="false" ht="13.2" hidden="false" customHeight="false" outlineLevel="0" collapsed="false">
      <c r="C997" s="13"/>
    </row>
    <row r="998" customFormat="false" ht="13.2" hidden="false" customHeight="false" outlineLevel="0" collapsed="false">
      <c r="C998" s="13"/>
    </row>
    <row r="999" customFormat="false" ht="13.2" hidden="false" customHeight="false" outlineLevel="0" collapsed="false">
      <c r="C999" s="13"/>
    </row>
    <row r="1000" customFormat="false" ht="13.2" hidden="false" customHeight="false" outlineLevel="0" collapsed="false">
      <c r="C1000" s="13"/>
    </row>
    <row r="1001" customFormat="false" ht="13.2" hidden="false" customHeight="false" outlineLevel="0" collapsed="false">
      <c r="C1001" s="13"/>
    </row>
    <row r="1002" customFormat="false" ht="13.2" hidden="false" customHeight="false" outlineLevel="0" collapsed="false">
      <c r="C1002" s="13"/>
    </row>
    <row r="1003" customFormat="false" ht="13.2" hidden="false" customHeight="false" outlineLevel="0" collapsed="false">
      <c r="C1003" s="13"/>
    </row>
    <row r="1004" customFormat="false" ht="13.2" hidden="false" customHeight="false" outlineLevel="0" collapsed="false">
      <c r="C1004" s="13"/>
    </row>
    <row r="1005" customFormat="false" ht="13.2" hidden="false" customHeight="false" outlineLevel="0" collapsed="false">
      <c r="C1005" s="13"/>
    </row>
    <row r="1006" customFormat="false" ht="13.2" hidden="false" customHeight="false" outlineLevel="0" collapsed="false">
      <c r="C1006" s="13"/>
    </row>
    <row r="1007" customFormat="false" ht="13.2" hidden="false" customHeight="false" outlineLevel="0" collapsed="false">
      <c r="C1007" s="13"/>
    </row>
    <row r="1008" customFormat="false" ht="13.2" hidden="false" customHeight="false" outlineLevel="0" collapsed="false">
      <c r="C1008" s="13"/>
    </row>
    <row r="1009" customFormat="false" ht="13.2" hidden="false" customHeight="false" outlineLevel="0" collapsed="false">
      <c r="C1009" s="13"/>
    </row>
    <row r="1010" customFormat="false" ht="13.2" hidden="false" customHeight="false" outlineLevel="0" collapsed="false">
      <c r="C1010" s="13"/>
    </row>
    <row r="1011" customFormat="false" ht="13.2" hidden="false" customHeight="false" outlineLevel="0" collapsed="false">
      <c r="C1011" s="13"/>
    </row>
    <row r="1012" customFormat="false" ht="13.2" hidden="false" customHeight="false" outlineLevel="0" collapsed="false">
      <c r="C1012" s="13"/>
    </row>
    <row r="1013" customFormat="false" ht="13.2" hidden="false" customHeight="false" outlineLevel="0" collapsed="false">
      <c r="C1013" s="13"/>
    </row>
    <row r="1014" customFormat="false" ht="13.2" hidden="false" customHeight="false" outlineLevel="0" collapsed="false">
      <c r="C1014" s="13"/>
    </row>
    <row r="1015" customFormat="false" ht="13.2" hidden="false" customHeight="false" outlineLevel="0" collapsed="false">
      <c r="C1015" s="13"/>
    </row>
    <row r="1016" customFormat="false" ht="13.2" hidden="false" customHeight="false" outlineLevel="0" collapsed="false">
      <c r="C1016" s="13"/>
    </row>
    <row r="1017" customFormat="false" ht="13.2" hidden="false" customHeight="false" outlineLevel="0" collapsed="false">
      <c r="C1017" s="13"/>
    </row>
    <row r="1018" customFormat="false" ht="13.2" hidden="false" customHeight="false" outlineLevel="0" collapsed="false">
      <c r="C1018" s="13"/>
    </row>
    <row r="1019" customFormat="false" ht="13.2" hidden="false" customHeight="false" outlineLevel="0" collapsed="false">
      <c r="C1019" s="13"/>
    </row>
    <row r="1020" customFormat="false" ht="13.2" hidden="false" customHeight="false" outlineLevel="0" collapsed="false">
      <c r="C1020" s="13"/>
    </row>
    <row r="1021" customFormat="false" ht="13.2" hidden="false" customHeight="false" outlineLevel="0" collapsed="false">
      <c r="C1021" s="13"/>
    </row>
    <row r="1022" customFormat="false" ht="13.2" hidden="false" customHeight="false" outlineLevel="0" collapsed="false">
      <c r="C1022" s="13"/>
    </row>
    <row r="1023" customFormat="false" ht="13.2" hidden="false" customHeight="false" outlineLevel="0" collapsed="false">
      <c r="C1023" s="13"/>
    </row>
    <row r="1024" customFormat="false" ht="13.2" hidden="false" customHeight="false" outlineLevel="0" collapsed="false">
      <c r="C1024" s="13"/>
    </row>
    <row r="1025" customFormat="false" ht="13.2" hidden="false" customHeight="false" outlineLevel="0" collapsed="false">
      <c r="C1025" s="13"/>
    </row>
    <row r="1026" customFormat="false" ht="13.2" hidden="false" customHeight="false" outlineLevel="0" collapsed="false">
      <c r="C1026" s="13"/>
    </row>
    <row r="1027" customFormat="false" ht="13.2" hidden="false" customHeight="false" outlineLevel="0" collapsed="false">
      <c r="C1027" s="13"/>
    </row>
    <row r="1028" customFormat="false" ht="13.2" hidden="false" customHeight="false" outlineLevel="0" collapsed="false">
      <c r="C1028" s="13"/>
    </row>
    <row r="1029" customFormat="false" ht="13.2" hidden="false" customHeight="false" outlineLevel="0" collapsed="false">
      <c r="C1029" s="13"/>
    </row>
    <row r="1030" customFormat="false" ht="13.2" hidden="false" customHeight="false" outlineLevel="0" collapsed="false">
      <c r="C1030" s="13"/>
    </row>
    <row r="1031" customFormat="false" ht="13.2" hidden="false" customHeight="false" outlineLevel="0" collapsed="false">
      <c r="C1031" s="13"/>
    </row>
    <row r="1032" customFormat="false" ht="13.2" hidden="false" customHeight="false" outlineLevel="0" collapsed="false">
      <c r="C1032" s="13"/>
    </row>
    <row r="1033" customFormat="false" ht="13.2" hidden="false" customHeight="false" outlineLevel="0" collapsed="false">
      <c r="C1033" s="13"/>
    </row>
    <row r="1034" customFormat="false" ht="13.2" hidden="false" customHeight="false" outlineLevel="0" collapsed="false">
      <c r="C1034" s="13"/>
    </row>
    <row r="1035" customFormat="false" ht="13.2" hidden="false" customHeight="false" outlineLevel="0" collapsed="false">
      <c r="C1035" s="13"/>
    </row>
    <row r="1036" customFormat="false" ht="13.2" hidden="false" customHeight="false" outlineLevel="0" collapsed="false">
      <c r="C1036" s="13"/>
    </row>
    <row r="1037" customFormat="false" ht="13.2" hidden="false" customHeight="false" outlineLevel="0" collapsed="false">
      <c r="C1037" s="13"/>
    </row>
    <row r="1038" customFormat="false" ht="13.2" hidden="false" customHeight="false" outlineLevel="0" collapsed="false">
      <c r="C1038" s="13"/>
    </row>
    <row r="1039" customFormat="false" ht="13.2" hidden="false" customHeight="false" outlineLevel="0" collapsed="false">
      <c r="C1039" s="13"/>
    </row>
    <row r="1040" customFormat="false" ht="13.2" hidden="false" customHeight="false" outlineLevel="0" collapsed="false">
      <c r="C1040" s="13"/>
    </row>
    <row r="1041" customFormat="false" ht="13.2" hidden="false" customHeight="false" outlineLevel="0" collapsed="false">
      <c r="C1041" s="13"/>
    </row>
    <row r="1042" customFormat="false" ht="13.2" hidden="false" customHeight="false" outlineLevel="0" collapsed="false">
      <c r="C1042" s="13"/>
    </row>
    <row r="1043" customFormat="false" ht="13.2" hidden="false" customHeight="false" outlineLevel="0" collapsed="false">
      <c r="C1043" s="13"/>
    </row>
    <row r="1044" customFormat="false" ht="13.2" hidden="false" customHeight="false" outlineLevel="0" collapsed="false">
      <c r="C1044" s="13"/>
    </row>
    <row r="1045" customFormat="false" ht="13.2" hidden="false" customHeight="false" outlineLevel="0" collapsed="false">
      <c r="C1045" s="13"/>
    </row>
    <row r="1046" customFormat="false" ht="13.2" hidden="false" customHeight="false" outlineLevel="0" collapsed="false">
      <c r="C1046" s="13"/>
    </row>
    <row r="1047" customFormat="false" ht="13.2" hidden="false" customHeight="false" outlineLevel="0" collapsed="false">
      <c r="C1047" s="13"/>
    </row>
    <row r="1048" customFormat="false" ht="13.2" hidden="false" customHeight="false" outlineLevel="0" collapsed="false">
      <c r="C1048" s="13"/>
    </row>
    <row r="1049" customFormat="false" ht="13.2" hidden="false" customHeight="false" outlineLevel="0" collapsed="false">
      <c r="C1049" s="13"/>
    </row>
    <row r="1050" customFormat="false" ht="13.2" hidden="false" customHeight="false" outlineLevel="0" collapsed="false">
      <c r="C1050" s="13"/>
    </row>
    <row r="1051" customFormat="false" ht="13.2" hidden="false" customHeight="false" outlineLevel="0" collapsed="false">
      <c r="C1051" s="13"/>
    </row>
    <row r="1052" customFormat="false" ht="13.2" hidden="false" customHeight="false" outlineLevel="0" collapsed="false">
      <c r="C1052" s="13"/>
    </row>
    <row r="1053" customFormat="false" ht="13.2" hidden="false" customHeight="false" outlineLevel="0" collapsed="false">
      <c r="C1053" s="13"/>
    </row>
    <row r="1054" customFormat="false" ht="13.2" hidden="false" customHeight="false" outlineLevel="0" collapsed="false">
      <c r="C1054" s="13"/>
    </row>
    <row r="1055" customFormat="false" ht="13.2" hidden="false" customHeight="false" outlineLevel="0" collapsed="false">
      <c r="C1055" s="13"/>
    </row>
    <row r="1056" customFormat="false" ht="13.2" hidden="false" customHeight="false" outlineLevel="0" collapsed="false">
      <c r="C1056" s="13"/>
    </row>
    <row r="1057" customFormat="false" ht="13.2" hidden="false" customHeight="false" outlineLevel="0" collapsed="false">
      <c r="C1057" s="13"/>
    </row>
    <row r="1058" customFormat="false" ht="13.2" hidden="false" customHeight="false" outlineLevel="0" collapsed="false">
      <c r="C1058" s="13"/>
    </row>
    <row r="1059" customFormat="false" ht="13.2" hidden="false" customHeight="false" outlineLevel="0" collapsed="false">
      <c r="C1059" s="13"/>
    </row>
    <row r="1060" customFormat="false" ht="13.2" hidden="false" customHeight="false" outlineLevel="0" collapsed="false">
      <c r="C1060" s="13"/>
    </row>
    <row r="1061" customFormat="false" ht="13.2" hidden="false" customHeight="false" outlineLevel="0" collapsed="false">
      <c r="C1061" s="13"/>
    </row>
    <row r="1062" customFormat="false" ht="13.2" hidden="false" customHeight="false" outlineLevel="0" collapsed="false">
      <c r="C1062" s="13"/>
    </row>
    <row r="1063" customFormat="false" ht="13.2" hidden="false" customHeight="false" outlineLevel="0" collapsed="false">
      <c r="C1063" s="13"/>
    </row>
    <row r="1064" customFormat="false" ht="13.2" hidden="false" customHeight="false" outlineLevel="0" collapsed="false">
      <c r="C1064" s="13"/>
    </row>
    <row r="1065" customFormat="false" ht="13.2" hidden="false" customHeight="false" outlineLevel="0" collapsed="false">
      <c r="C1065" s="13"/>
    </row>
    <row r="1066" customFormat="false" ht="13.2" hidden="false" customHeight="false" outlineLevel="0" collapsed="false">
      <c r="C1066" s="13"/>
    </row>
    <row r="1067" customFormat="false" ht="13.2" hidden="false" customHeight="false" outlineLevel="0" collapsed="false">
      <c r="C1067" s="13"/>
    </row>
    <row r="1068" customFormat="false" ht="13.2" hidden="false" customHeight="false" outlineLevel="0" collapsed="false">
      <c r="C1068" s="13"/>
    </row>
    <row r="1069" customFormat="false" ht="13.2" hidden="false" customHeight="false" outlineLevel="0" collapsed="false">
      <c r="C1069" s="13"/>
    </row>
    <row r="1070" customFormat="false" ht="13.2" hidden="false" customHeight="false" outlineLevel="0" collapsed="false">
      <c r="C1070" s="13"/>
    </row>
    <row r="1071" customFormat="false" ht="13.2" hidden="false" customHeight="false" outlineLevel="0" collapsed="false">
      <c r="C1071" s="13"/>
    </row>
    <row r="1072" customFormat="false" ht="13.2" hidden="false" customHeight="false" outlineLevel="0" collapsed="false">
      <c r="C1072" s="13"/>
    </row>
    <row r="1073" customFormat="false" ht="13.2" hidden="false" customHeight="false" outlineLevel="0" collapsed="false">
      <c r="C1073" s="13"/>
    </row>
    <row r="1074" customFormat="false" ht="13.2" hidden="false" customHeight="false" outlineLevel="0" collapsed="false">
      <c r="C1074" s="13"/>
    </row>
    <row r="1075" customFormat="false" ht="13.2" hidden="false" customHeight="false" outlineLevel="0" collapsed="false">
      <c r="C1075" s="13"/>
    </row>
    <row r="1076" customFormat="false" ht="13.2" hidden="false" customHeight="false" outlineLevel="0" collapsed="false">
      <c r="C1076" s="13"/>
    </row>
    <row r="1077" customFormat="false" ht="13.2" hidden="false" customHeight="false" outlineLevel="0" collapsed="false">
      <c r="C1077" s="13"/>
    </row>
    <row r="1078" customFormat="false" ht="13.2" hidden="false" customHeight="false" outlineLevel="0" collapsed="false">
      <c r="C1078" s="13"/>
    </row>
    <row r="1079" customFormat="false" ht="13.2" hidden="false" customHeight="false" outlineLevel="0" collapsed="false">
      <c r="C1079" s="13"/>
    </row>
    <row r="1080" customFormat="false" ht="13.2" hidden="false" customHeight="false" outlineLevel="0" collapsed="false">
      <c r="C1080" s="13"/>
    </row>
    <row r="1081" customFormat="false" ht="13.2" hidden="false" customHeight="false" outlineLevel="0" collapsed="false">
      <c r="C1081" s="13"/>
    </row>
    <row r="1082" customFormat="false" ht="13.2" hidden="false" customHeight="false" outlineLevel="0" collapsed="false">
      <c r="C1082" s="13"/>
    </row>
    <row r="1083" customFormat="false" ht="13.2" hidden="false" customHeight="false" outlineLevel="0" collapsed="false">
      <c r="C1083" s="13"/>
    </row>
    <row r="1084" customFormat="false" ht="13.2" hidden="false" customHeight="false" outlineLevel="0" collapsed="false">
      <c r="C1084" s="13"/>
    </row>
    <row r="1085" customFormat="false" ht="13.2" hidden="false" customHeight="false" outlineLevel="0" collapsed="false">
      <c r="C1085" s="13"/>
    </row>
    <row r="1086" customFormat="false" ht="13.2" hidden="false" customHeight="false" outlineLevel="0" collapsed="false">
      <c r="C1086" s="13"/>
    </row>
    <row r="1087" customFormat="false" ht="13.2" hidden="false" customHeight="false" outlineLevel="0" collapsed="false">
      <c r="C1087" s="13"/>
    </row>
    <row r="1088" customFormat="false" ht="13.2" hidden="false" customHeight="false" outlineLevel="0" collapsed="false">
      <c r="C1088" s="13"/>
    </row>
    <row r="1089" customFormat="false" ht="13.2" hidden="false" customHeight="false" outlineLevel="0" collapsed="false">
      <c r="C1089" s="13"/>
    </row>
    <row r="1090" customFormat="false" ht="13.2" hidden="false" customHeight="false" outlineLevel="0" collapsed="false">
      <c r="C1090" s="13"/>
    </row>
    <row r="1091" customFormat="false" ht="13.2" hidden="false" customHeight="false" outlineLevel="0" collapsed="false">
      <c r="C1091" s="13"/>
    </row>
    <row r="1092" customFormat="false" ht="13.2" hidden="false" customHeight="false" outlineLevel="0" collapsed="false">
      <c r="C1092" s="13"/>
    </row>
    <row r="1093" customFormat="false" ht="13.2" hidden="false" customHeight="false" outlineLevel="0" collapsed="false">
      <c r="C1093" s="13"/>
    </row>
    <row r="1094" customFormat="false" ht="13.2" hidden="false" customHeight="false" outlineLevel="0" collapsed="false">
      <c r="C1094" s="13"/>
    </row>
    <row r="1095" customFormat="false" ht="13.2" hidden="false" customHeight="false" outlineLevel="0" collapsed="false">
      <c r="C1095" s="13"/>
    </row>
    <row r="1096" customFormat="false" ht="13.2" hidden="false" customHeight="false" outlineLevel="0" collapsed="false">
      <c r="C1096" s="13"/>
    </row>
    <row r="1097" customFormat="false" ht="13.2" hidden="false" customHeight="false" outlineLevel="0" collapsed="false">
      <c r="C1097" s="13"/>
    </row>
    <row r="1098" customFormat="false" ht="13.2" hidden="false" customHeight="false" outlineLevel="0" collapsed="false">
      <c r="C1098" s="13"/>
    </row>
    <row r="1099" customFormat="false" ht="13.2" hidden="false" customHeight="false" outlineLevel="0" collapsed="false">
      <c r="C1099" s="13"/>
    </row>
    <row r="1100" customFormat="false" ht="13.2" hidden="false" customHeight="false" outlineLevel="0" collapsed="false">
      <c r="C1100" s="13"/>
    </row>
    <row r="1101" customFormat="false" ht="13.2" hidden="false" customHeight="false" outlineLevel="0" collapsed="false">
      <c r="C1101" s="13"/>
    </row>
    <row r="1102" customFormat="false" ht="13.2" hidden="false" customHeight="false" outlineLevel="0" collapsed="false">
      <c r="C1102" s="13"/>
    </row>
    <row r="1103" customFormat="false" ht="13.2" hidden="false" customHeight="false" outlineLevel="0" collapsed="false">
      <c r="C1103" s="13"/>
    </row>
    <row r="1104" customFormat="false" ht="13.2" hidden="false" customHeight="false" outlineLevel="0" collapsed="false">
      <c r="C1104" s="13"/>
    </row>
    <row r="1105" customFormat="false" ht="13.2" hidden="false" customHeight="false" outlineLevel="0" collapsed="false">
      <c r="C1105" s="13"/>
    </row>
    <row r="1106" customFormat="false" ht="13.2" hidden="false" customHeight="false" outlineLevel="0" collapsed="false">
      <c r="C1106" s="13"/>
    </row>
    <row r="1107" customFormat="false" ht="13.2" hidden="false" customHeight="false" outlineLevel="0" collapsed="false">
      <c r="C1107" s="13"/>
    </row>
    <row r="1108" customFormat="false" ht="13.2" hidden="false" customHeight="false" outlineLevel="0" collapsed="false">
      <c r="C1108" s="13"/>
    </row>
    <row r="1109" customFormat="false" ht="13.2" hidden="false" customHeight="false" outlineLevel="0" collapsed="false">
      <c r="C1109" s="13"/>
    </row>
    <row r="1110" customFormat="false" ht="13.2" hidden="false" customHeight="false" outlineLevel="0" collapsed="false">
      <c r="C1110" s="13"/>
    </row>
    <row r="1111" customFormat="false" ht="13.2" hidden="false" customHeight="false" outlineLevel="0" collapsed="false">
      <c r="C1111" s="13"/>
    </row>
    <row r="1112" customFormat="false" ht="13.2" hidden="false" customHeight="false" outlineLevel="0" collapsed="false">
      <c r="C1112" s="13"/>
    </row>
    <row r="1113" customFormat="false" ht="13.2" hidden="false" customHeight="false" outlineLevel="0" collapsed="false">
      <c r="C1113" s="13"/>
    </row>
    <row r="1114" customFormat="false" ht="13.2" hidden="false" customHeight="false" outlineLevel="0" collapsed="false">
      <c r="C1114" s="13"/>
    </row>
    <row r="1115" customFormat="false" ht="13.2" hidden="false" customHeight="false" outlineLevel="0" collapsed="false">
      <c r="C1115" s="13"/>
    </row>
    <row r="1116" customFormat="false" ht="13.2" hidden="false" customHeight="false" outlineLevel="0" collapsed="false">
      <c r="C1116" s="13"/>
    </row>
    <row r="1117" customFormat="false" ht="13.2" hidden="false" customHeight="false" outlineLevel="0" collapsed="false">
      <c r="C1117" s="13"/>
    </row>
    <row r="1118" customFormat="false" ht="13.2" hidden="false" customHeight="false" outlineLevel="0" collapsed="false">
      <c r="C1118" s="13"/>
    </row>
    <row r="1119" customFormat="false" ht="13.2" hidden="false" customHeight="false" outlineLevel="0" collapsed="false">
      <c r="C1119" s="13"/>
    </row>
    <row r="1120" customFormat="false" ht="13.2" hidden="false" customHeight="false" outlineLevel="0" collapsed="false">
      <c r="C1120" s="13"/>
    </row>
    <row r="1121" customFormat="false" ht="13.2" hidden="false" customHeight="false" outlineLevel="0" collapsed="false">
      <c r="C1121" s="13"/>
    </row>
    <row r="1122" customFormat="false" ht="13.2" hidden="false" customHeight="false" outlineLevel="0" collapsed="false">
      <c r="C1122" s="13"/>
    </row>
    <row r="1123" customFormat="false" ht="13.2" hidden="false" customHeight="false" outlineLevel="0" collapsed="false">
      <c r="C1123" s="13"/>
    </row>
    <row r="1124" customFormat="false" ht="13.2" hidden="false" customHeight="false" outlineLevel="0" collapsed="false">
      <c r="C1124" s="13"/>
    </row>
    <row r="1125" customFormat="false" ht="13.2" hidden="false" customHeight="false" outlineLevel="0" collapsed="false">
      <c r="C1125" s="13"/>
    </row>
    <row r="1126" customFormat="false" ht="13.2" hidden="false" customHeight="false" outlineLevel="0" collapsed="false">
      <c r="C1126" s="13"/>
    </row>
    <row r="1127" customFormat="false" ht="13.2" hidden="false" customHeight="false" outlineLevel="0" collapsed="false">
      <c r="C1127" s="13"/>
    </row>
    <row r="1128" customFormat="false" ht="13.2" hidden="false" customHeight="false" outlineLevel="0" collapsed="false">
      <c r="C1128" s="13"/>
    </row>
    <row r="1129" customFormat="false" ht="13.2" hidden="false" customHeight="false" outlineLevel="0" collapsed="false">
      <c r="C1129" s="13"/>
    </row>
    <row r="1130" customFormat="false" ht="13.2" hidden="false" customHeight="false" outlineLevel="0" collapsed="false">
      <c r="C1130" s="13"/>
    </row>
    <row r="1131" customFormat="false" ht="13.2" hidden="false" customHeight="false" outlineLevel="0" collapsed="false">
      <c r="C1131" s="13"/>
    </row>
    <row r="1132" customFormat="false" ht="13.2" hidden="false" customHeight="false" outlineLevel="0" collapsed="false">
      <c r="C1132" s="13"/>
    </row>
    <row r="1133" customFormat="false" ht="13.2" hidden="false" customHeight="false" outlineLevel="0" collapsed="false">
      <c r="C1133" s="13"/>
    </row>
    <row r="1134" customFormat="false" ht="13.2" hidden="false" customHeight="false" outlineLevel="0" collapsed="false">
      <c r="C1134" s="13"/>
    </row>
    <row r="1135" customFormat="false" ht="13.2" hidden="false" customHeight="false" outlineLevel="0" collapsed="false">
      <c r="C1135" s="13"/>
    </row>
    <row r="1136" customFormat="false" ht="13.2" hidden="false" customHeight="false" outlineLevel="0" collapsed="false">
      <c r="C1136" s="13"/>
    </row>
    <row r="1137" customFormat="false" ht="13.2" hidden="false" customHeight="false" outlineLevel="0" collapsed="false">
      <c r="C1137" s="13"/>
    </row>
    <row r="1138" customFormat="false" ht="13.2" hidden="false" customHeight="false" outlineLevel="0" collapsed="false">
      <c r="C1138" s="13"/>
    </row>
    <row r="1139" customFormat="false" ht="13.2" hidden="false" customHeight="false" outlineLevel="0" collapsed="false">
      <c r="C1139" s="13"/>
    </row>
    <row r="1140" customFormat="false" ht="13.2" hidden="false" customHeight="false" outlineLevel="0" collapsed="false">
      <c r="C1140" s="13"/>
    </row>
    <row r="1141" customFormat="false" ht="13.2" hidden="false" customHeight="false" outlineLevel="0" collapsed="false">
      <c r="C1141" s="13"/>
    </row>
    <row r="1142" customFormat="false" ht="13.2" hidden="false" customHeight="false" outlineLevel="0" collapsed="false">
      <c r="C1142" s="13"/>
    </row>
    <row r="1143" customFormat="false" ht="13.2" hidden="false" customHeight="false" outlineLevel="0" collapsed="false">
      <c r="C1143" s="13"/>
    </row>
    <row r="1144" customFormat="false" ht="13.2" hidden="false" customHeight="false" outlineLevel="0" collapsed="false">
      <c r="C1144" s="13"/>
    </row>
    <row r="1145" customFormat="false" ht="13.2" hidden="false" customHeight="false" outlineLevel="0" collapsed="false">
      <c r="C1145" s="13"/>
    </row>
    <row r="1146" customFormat="false" ht="13.2" hidden="false" customHeight="false" outlineLevel="0" collapsed="false">
      <c r="C1146" s="13"/>
    </row>
    <row r="1147" customFormat="false" ht="13.2" hidden="false" customHeight="false" outlineLevel="0" collapsed="false">
      <c r="C1147" s="13"/>
    </row>
    <row r="1148" customFormat="false" ht="13.2" hidden="false" customHeight="false" outlineLevel="0" collapsed="false">
      <c r="C1148" s="13"/>
    </row>
    <row r="1149" customFormat="false" ht="13.2" hidden="false" customHeight="false" outlineLevel="0" collapsed="false">
      <c r="C1149" s="13"/>
    </row>
    <row r="1150" customFormat="false" ht="13.2" hidden="false" customHeight="false" outlineLevel="0" collapsed="false">
      <c r="C1150" s="13"/>
    </row>
    <row r="1151" customFormat="false" ht="13.2" hidden="false" customHeight="false" outlineLevel="0" collapsed="false">
      <c r="C1151" s="13"/>
    </row>
    <row r="1152" customFormat="false" ht="13.2" hidden="false" customHeight="false" outlineLevel="0" collapsed="false">
      <c r="C1152" s="13"/>
    </row>
    <row r="1153" customFormat="false" ht="13.2" hidden="false" customHeight="false" outlineLevel="0" collapsed="false">
      <c r="C1153" s="13"/>
    </row>
    <row r="1154" customFormat="false" ht="13.2" hidden="false" customHeight="false" outlineLevel="0" collapsed="false">
      <c r="C1154" s="13"/>
    </row>
    <row r="1155" customFormat="false" ht="13.2" hidden="false" customHeight="false" outlineLevel="0" collapsed="false">
      <c r="C1155" s="13"/>
    </row>
    <row r="1156" customFormat="false" ht="13.2" hidden="false" customHeight="false" outlineLevel="0" collapsed="false">
      <c r="C1156" s="13"/>
    </row>
    <row r="1157" customFormat="false" ht="13.2" hidden="false" customHeight="false" outlineLevel="0" collapsed="false">
      <c r="C1157" s="13"/>
    </row>
    <row r="1158" customFormat="false" ht="13.2" hidden="false" customHeight="false" outlineLevel="0" collapsed="false">
      <c r="C1158" s="13"/>
    </row>
    <row r="1159" customFormat="false" ht="13.2" hidden="false" customHeight="false" outlineLevel="0" collapsed="false">
      <c r="C1159" s="13"/>
    </row>
    <row r="1160" customFormat="false" ht="13.2" hidden="false" customHeight="false" outlineLevel="0" collapsed="false">
      <c r="C1160" s="13"/>
    </row>
    <row r="1161" customFormat="false" ht="13.2" hidden="false" customHeight="false" outlineLevel="0" collapsed="false">
      <c r="C1161" s="13"/>
    </row>
    <row r="1162" customFormat="false" ht="13.2" hidden="false" customHeight="false" outlineLevel="0" collapsed="false">
      <c r="C1162" s="13"/>
    </row>
    <row r="1163" customFormat="false" ht="13.2" hidden="false" customHeight="false" outlineLevel="0" collapsed="false">
      <c r="C1163" s="13"/>
    </row>
    <row r="1164" customFormat="false" ht="13.2" hidden="false" customHeight="false" outlineLevel="0" collapsed="false">
      <c r="C1164" s="13"/>
    </row>
    <row r="1165" customFormat="false" ht="13.2" hidden="false" customHeight="false" outlineLevel="0" collapsed="false">
      <c r="C1165" s="13"/>
    </row>
    <row r="1166" customFormat="false" ht="13.2" hidden="false" customHeight="false" outlineLevel="0" collapsed="false">
      <c r="C1166" s="13"/>
    </row>
    <row r="1167" customFormat="false" ht="13.2" hidden="false" customHeight="false" outlineLevel="0" collapsed="false">
      <c r="C1167" s="13"/>
    </row>
    <row r="1168" customFormat="false" ht="13.2" hidden="false" customHeight="false" outlineLevel="0" collapsed="false">
      <c r="C1168" s="13"/>
    </row>
    <row r="1169" customFormat="false" ht="13.2" hidden="false" customHeight="false" outlineLevel="0" collapsed="false">
      <c r="C1169" s="13"/>
    </row>
    <row r="1170" customFormat="false" ht="13.2" hidden="false" customHeight="false" outlineLevel="0" collapsed="false">
      <c r="C1170" s="13"/>
    </row>
    <row r="1171" customFormat="false" ht="13.2" hidden="false" customHeight="false" outlineLevel="0" collapsed="false">
      <c r="C1171" s="13"/>
    </row>
    <row r="1172" customFormat="false" ht="13.2" hidden="false" customHeight="false" outlineLevel="0" collapsed="false">
      <c r="C1172" s="13"/>
    </row>
    <row r="1173" customFormat="false" ht="13.2" hidden="false" customHeight="false" outlineLevel="0" collapsed="false">
      <c r="C1173" s="13"/>
    </row>
    <row r="1174" customFormat="false" ht="13.2" hidden="false" customHeight="false" outlineLevel="0" collapsed="false">
      <c r="C1174" s="13"/>
    </row>
    <row r="1175" customFormat="false" ht="13.2" hidden="false" customHeight="false" outlineLevel="0" collapsed="false">
      <c r="C1175" s="13"/>
    </row>
    <row r="1176" customFormat="false" ht="13.2" hidden="false" customHeight="false" outlineLevel="0" collapsed="false">
      <c r="C1176" s="13"/>
    </row>
    <row r="1177" customFormat="false" ht="13.2" hidden="false" customHeight="false" outlineLevel="0" collapsed="false">
      <c r="C1177" s="13"/>
    </row>
    <row r="1178" customFormat="false" ht="13.2" hidden="false" customHeight="false" outlineLevel="0" collapsed="false">
      <c r="C1178" s="13"/>
    </row>
    <row r="1179" customFormat="false" ht="13.2" hidden="false" customHeight="false" outlineLevel="0" collapsed="false">
      <c r="C1179" s="13"/>
    </row>
    <row r="1180" customFormat="false" ht="13.2" hidden="false" customHeight="false" outlineLevel="0" collapsed="false">
      <c r="C1180" s="13"/>
    </row>
    <row r="1181" customFormat="false" ht="13.2" hidden="false" customHeight="false" outlineLevel="0" collapsed="false">
      <c r="C1181" s="13"/>
    </row>
    <row r="1182" customFormat="false" ht="13.2" hidden="false" customHeight="false" outlineLevel="0" collapsed="false">
      <c r="C1182" s="13"/>
    </row>
    <row r="1183" customFormat="false" ht="13.2" hidden="false" customHeight="false" outlineLevel="0" collapsed="false">
      <c r="C1183" s="13"/>
    </row>
    <row r="1184" customFormat="false" ht="13.2" hidden="false" customHeight="false" outlineLevel="0" collapsed="false">
      <c r="C1184" s="13"/>
    </row>
    <row r="1185" customFormat="false" ht="13.2" hidden="false" customHeight="false" outlineLevel="0" collapsed="false">
      <c r="C1185" s="13"/>
    </row>
    <row r="1186" customFormat="false" ht="13.2" hidden="false" customHeight="false" outlineLevel="0" collapsed="false">
      <c r="C1186" s="13"/>
    </row>
    <row r="1187" customFormat="false" ht="13.2" hidden="false" customHeight="false" outlineLevel="0" collapsed="false">
      <c r="C1187" s="13"/>
    </row>
    <row r="1188" customFormat="false" ht="13.2" hidden="false" customHeight="false" outlineLevel="0" collapsed="false">
      <c r="C1188" s="13"/>
    </row>
    <row r="1189" customFormat="false" ht="13.2" hidden="false" customHeight="false" outlineLevel="0" collapsed="false">
      <c r="C1189" s="13"/>
    </row>
    <row r="1190" customFormat="false" ht="13.2" hidden="false" customHeight="false" outlineLevel="0" collapsed="false">
      <c r="C1190" s="13"/>
    </row>
    <row r="1191" customFormat="false" ht="13.2" hidden="false" customHeight="false" outlineLevel="0" collapsed="false">
      <c r="C1191" s="13"/>
    </row>
    <row r="1192" customFormat="false" ht="13.2" hidden="false" customHeight="false" outlineLevel="0" collapsed="false">
      <c r="C1192" s="13"/>
    </row>
    <row r="1193" customFormat="false" ht="13.2" hidden="false" customHeight="false" outlineLevel="0" collapsed="false">
      <c r="C1193" s="13"/>
    </row>
    <row r="1194" customFormat="false" ht="13.2" hidden="false" customHeight="false" outlineLevel="0" collapsed="false">
      <c r="C1194" s="13"/>
    </row>
    <row r="1195" customFormat="false" ht="13.2" hidden="false" customHeight="false" outlineLevel="0" collapsed="false">
      <c r="C1195" s="13"/>
    </row>
    <row r="1196" customFormat="false" ht="13.2" hidden="false" customHeight="false" outlineLevel="0" collapsed="false">
      <c r="C1196" s="13"/>
    </row>
    <row r="1197" customFormat="false" ht="13.2" hidden="false" customHeight="false" outlineLevel="0" collapsed="false">
      <c r="C1197" s="13"/>
    </row>
    <row r="1198" customFormat="false" ht="13.2" hidden="false" customHeight="false" outlineLevel="0" collapsed="false">
      <c r="C1198" s="13"/>
    </row>
    <row r="1199" customFormat="false" ht="13.2" hidden="false" customHeight="false" outlineLevel="0" collapsed="false">
      <c r="C1199" s="13"/>
    </row>
    <row r="1200" customFormat="false" ht="13.2" hidden="false" customHeight="false" outlineLevel="0" collapsed="false">
      <c r="C1200" s="13"/>
    </row>
    <row r="1201" customFormat="false" ht="13.2" hidden="false" customHeight="false" outlineLevel="0" collapsed="false">
      <c r="C1201" s="13"/>
    </row>
    <row r="1202" customFormat="false" ht="13.2" hidden="false" customHeight="false" outlineLevel="0" collapsed="false">
      <c r="C1202" s="13"/>
    </row>
    <row r="1203" customFormat="false" ht="13.2" hidden="false" customHeight="false" outlineLevel="0" collapsed="false">
      <c r="C1203" s="13"/>
    </row>
    <row r="1204" customFormat="false" ht="13.2" hidden="false" customHeight="false" outlineLevel="0" collapsed="false">
      <c r="C1204" s="13"/>
    </row>
    <row r="1205" customFormat="false" ht="13.2" hidden="false" customHeight="false" outlineLevel="0" collapsed="false">
      <c r="C1205" s="13"/>
    </row>
    <row r="1206" customFormat="false" ht="13.2" hidden="false" customHeight="false" outlineLevel="0" collapsed="false">
      <c r="C1206" s="13"/>
    </row>
    <row r="1207" customFormat="false" ht="13.2" hidden="false" customHeight="false" outlineLevel="0" collapsed="false">
      <c r="C1207" s="13"/>
    </row>
    <row r="1208" customFormat="false" ht="13.2" hidden="false" customHeight="false" outlineLevel="0" collapsed="false">
      <c r="C1208" s="13"/>
    </row>
    <row r="1209" customFormat="false" ht="13.2" hidden="false" customHeight="false" outlineLevel="0" collapsed="false">
      <c r="C1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1" width="8.87"/>
    <col collapsed="false" customWidth="true" hidden="false" outlineLevel="0" max="8" min="8" style="0" width="10.87"/>
    <col collapsed="false" customWidth="true" hidden="false" outlineLevel="0" max="10" min="10" style="1" width="8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0" t="s">
        <v>3</v>
      </c>
      <c r="C4" s="3" t="s">
        <v>4</v>
      </c>
      <c r="D4" s="4" t="n">
        <v>100</v>
      </c>
      <c r="E4" s="5"/>
      <c r="G4" s="1" t="s">
        <v>5</v>
      </c>
      <c r="H4" s="6" t="n">
        <v>0.0001</v>
      </c>
    </row>
    <row r="5" customFormat="false" ht="13.2" hidden="false" customHeight="false" outlineLevel="0" collapsed="false">
      <c r="A5" s="0" t="s">
        <v>6</v>
      </c>
      <c r="C5" s="7" t="s">
        <v>7</v>
      </c>
      <c r="D5" s="1" t="n">
        <v>1</v>
      </c>
      <c r="E5" s="5"/>
      <c r="G5" s="1" t="s">
        <v>8</v>
      </c>
      <c r="H5" s="6" t="n">
        <v>0.0099</v>
      </c>
    </row>
    <row r="6" customFormat="false" ht="13.2" hidden="false" customHeight="false" outlineLevel="0" collapsed="false">
      <c r="C6" s="7" t="s">
        <v>9</v>
      </c>
      <c r="D6" s="1" t="n">
        <v>0</v>
      </c>
      <c r="G6" s="1" t="s">
        <v>10</v>
      </c>
      <c r="H6" s="6" t="n">
        <v>0.0001</v>
      </c>
    </row>
    <row r="7" customFormat="false" ht="13.2" hidden="false" customHeight="false" outlineLevel="0" collapsed="false">
      <c r="C7" s="5" t="s">
        <v>11</v>
      </c>
      <c r="D7" s="0" t="n">
        <v>0</v>
      </c>
      <c r="E7" s="5"/>
    </row>
    <row r="8" customFormat="false" ht="13.2" hidden="false" customHeight="false" outlineLevel="0" collapsed="false">
      <c r="C8" s="5"/>
      <c r="E8" s="5"/>
      <c r="G8" s="8" t="s">
        <v>12</v>
      </c>
      <c r="H8" s="14" t="n">
        <f aca="false">($H$5+$H$6)/$H$4</f>
        <v>100</v>
      </c>
    </row>
    <row r="9" customFormat="false" ht="13.2" hidden="false" customHeight="false" outlineLevel="0" collapsed="false">
      <c r="A9" s="0" t="s">
        <v>13</v>
      </c>
      <c r="C9" s="0" t="n">
        <v>1</v>
      </c>
      <c r="G9" s="2" t="s">
        <v>14</v>
      </c>
      <c r="H9" s="10" t="n">
        <f aca="false">$H$6*$D$5</f>
        <v>0.0001</v>
      </c>
    </row>
    <row r="10" customFormat="false" ht="13.2" hidden="false" customHeight="false" outlineLevel="0" collapsed="false">
      <c r="A10" s="0" t="s">
        <v>15</v>
      </c>
      <c r="C10" s="0" t="n">
        <v>1</v>
      </c>
      <c r="G10" s="11" t="s">
        <v>16</v>
      </c>
      <c r="H10" s="10" t="n">
        <f aca="false">H9/H8</f>
        <v>1E-006</v>
      </c>
    </row>
    <row r="12" customFormat="false" ht="13.2" hidden="false" customHeight="false" outlineLevel="0" collapsed="false">
      <c r="G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9</v>
      </c>
      <c r="E13" s="0" t="s">
        <v>21</v>
      </c>
      <c r="F13" s="1" t="s">
        <v>22</v>
      </c>
      <c r="G13" s="0" t="s">
        <v>23</v>
      </c>
      <c r="H13" s="0" t="s">
        <v>24</v>
      </c>
      <c r="I13" s="0" t="s">
        <v>24</v>
      </c>
    </row>
    <row r="14" customFormat="false" ht="13.2" hidden="false" customHeight="false" outlineLevel="0" collapsed="false">
      <c r="A14" s="0" t="n">
        <f aca="false">0</f>
        <v>0</v>
      </c>
      <c r="B14" s="12" t="n">
        <f aca="false">$D$4</f>
        <v>100</v>
      </c>
      <c r="C14" s="12" t="n">
        <f aca="false">$D$5</f>
        <v>1</v>
      </c>
      <c r="D14" s="12" t="n">
        <f aca="false">$D$6</f>
        <v>0</v>
      </c>
      <c r="E14" s="12" t="n">
        <f aca="false">$D$7</f>
        <v>0</v>
      </c>
      <c r="G14" s="13" t="n">
        <f aca="false">$D$5*B14/($H$8+B14)</f>
        <v>0.5</v>
      </c>
      <c r="H14" s="13" t="n">
        <f aca="false">$H$6*G14</f>
        <v>5E-005</v>
      </c>
      <c r="I14" s="13" t="n">
        <f aca="false">($H$9*B14)/($H$8+B14)</f>
        <v>5E-005</v>
      </c>
    </row>
    <row r="15" customFormat="false" ht="13.2" hidden="false" customHeight="false" outlineLevel="0" collapsed="false">
      <c r="A15" s="0" t="n">
        <f aca="false">A14+$C$9</f>
        <v>1</v>
      </c>
      <c r="B15" s="13" t="n">
        <f aca="false">B14+(A15-A14)*(-$H$4*C14*B14+$H$5*D14+$H$6*D14)</f>
        <v>99.99</v>
      </c>
      <c r="C15" s="13" t="n">
        <f aca="false">C14+(A15-A14)*(-$H$4*B14*C14+$H$5*D14+$H$6*D14)</f>
        <v>0.99</v>
      </c>
      <c r="D15" s="13" t="n">
        <f aca="false">D14+(A15-A14)*($H$4*B14*C14-$H$5*D14-$H$6*D14)</f>
        <v>0.01</v>
      </c>
      <c r="E15" s="13" t="n">
        <f aca="false">E14+(A15-A14)*($H$6*D14)</f>
        <v>0</v>
      </c>
      <c r="F15" s="1" t="n">
        <f aca="false">(E15-E14)/(A15-A14)</f>
        <v>0</v>
      </c>
      <c r="G15" s="13" t="n">
        <f aca="false">$D$5*B15/($H$8+B15)</f>
        <v>0.499974998749937</v>
      </c>
      <c r="H15" s="13" t="n">
        <f aca="false">$H$6*G15</f>
        <v>4.99974998749938E-005</v>
      </c>
      <c r="I15" s="13" t="n">
        <f aca="false">($H$9*B15)/($H$8+B15)</f>
        <v>4.99974998749937E-005</v>
      </c>
    </row>
    <row r="16" customFormat="false" ht="13.2" hidden="false" customHeight="false" outlineLevel="0" collapsed="false">
      <c r="A16" s="0" t="n">
        <f aca="false">A15+(A15-A14)*$C$10</f>
        <v>2</v>
      </c>
      <c r="B16" s="13" t="n">
        <f aca="false">B15+(A16-A15)*(-$H$4*C15*B15+$H$5*D15+$H$6*D15)</f>
        <v>99.98020099</v>
      </c>
      <c r="C16" s="13" t="n">
        <f aca="false">C15+(A16-A15)*(-$H$4*B15*C15+$H$5*D15+$H$6*D15)</f>
        <v>0.98020099</v>
      </c>
      <c r="D16" s="13" t="n">
        <f aca="false">D15+(A16-A15)*($H$4*B15*C15-$H$5*D15-$H$6*D15)</f>
        <v>0.01979901</v>
      </c>
      <c r="E16" s="13" t="n">
        <f aca="false">E15+(A16-A15)*($H$6*D15)</f>
        <v>1E-006</v>
      </c>
      <c r="F16" s="1" t="n">
        <f aca="false">(E16-E15)/(A16-A15)</f>
        <v>1E-006</v>
      </c>
      <c r="G16" s="13" t="n">
        <f aca="false">$D$5*B16/($H$8+B16)</f>
        <v>0.499950497574505</v>
      </c>
      <c r="H16" s="13" t="n">
        <f aca="false">$H$6*G16</f>
        <v>4.99950497574505E-005</v>
      </c>
      <c r="I16" s="13" t="n">
        <f aca="false">($H$9*B16)/($H$8+B16)</f>
        <v>4.99950497574505E-005</v>
      </c>
    </row>
    <row r="17" customFormat="false" ht="13.2" hidden="false" customHeight="false" outlineLevel="0" collapsed="false">
      <c r="A17" s="0" t="n">
        <f aca="false">A16+(A16-A15)*$C$10</f>
        <v>3</v>
      </c>
      <c r="B17" s="13" t="n">
        <f aca="false">B16+(A17-A16)*(-$H$4*C16*B16+$H$5*D16+$H$6*D16)</f>
        <v>99.9705989109009</v>
      </c>
      <c r="C17" s="13" t="n">
        <f aca="false">C16+(A17-A16)*(-$H$4*B16*C16+$H$5*D16+$H$6*D16)</f>
        <v>0.97059891090092</v>
      </c>
      <c r="D17" s="13" t="n">
        <f aca="false">D16+(A17-A16)*($H$4*B16*C16-$H$5*D16-$H$6*D16)</f>
        <v>0.0294010890990797</v>
      </c>
      <c r="E17" s="13" t="n">
        <f aca="false">E16+(A17-A16)*($H$6*D16)</f>
        <v>2.979901E-006</v>
      </c>
      <c r="F17" s="1" t="n">
        <f aca="false">(E17-E16)/(A17-A16)</f>
        <v>1.979901E-006</v>
      </c>
      <c r="G17" s="13" t="n">
        <f aca="false">$D$5*B17/($H$8+B17)</f>
        <v>0.499926486470363</v>
      </c>
      <c r="H17" s="13" t="n">
        <f aca="false">$H$6*G17</f>
        <v>4.99926486470363E-005</v>
      </c>
      <c r="I17" s="13" t="n">
        <f aca="false">($H$9*B17)/($H$8+B17)</f>
        <v>4.99926486470363E-005</v>
      </c>
    </row>
    <row r="18" customFormat="false" ht="13.2" hidden="false" customHeight="false" outlineLevel="0" collapsed="false">
      <c r="A18" s="0" t="n">
        <f aca="false">A17+(A17-A16)*$C$10</f>
        <v>4</v>
      </c>
      <c r="B18" s="13" t="n">
        <f aca="false">B17+(A18-A17)*(-$H$4*C17*B17+$H$5*D17+$H$6*D17)</f>
        <v>99.9611897863494</v>
      </c>
      <c r="C18" s="13" t="n">
        <f aca="false">C17+(A18-A17)*(-$H$4*B17*C17+$H$5*D17+$H$6*D17)</f>
        <v>0.961189786349408</v>
      </c>
      <c r="D18" s="13" t="n">
        <f aca="false">D17+(A18-A17)*($H$4*B17*C17-$H$5*D17-$H$6*D17)</f>
        <v>0.0388102136505922</v>
      </c>
      <c r="E18" s="13" t="n">
        <f aca="false">E17+(A18-A17)*($H$6*D17)</f>
        <v>5.92000990990797E-006</v>
      </c>
      <c r="F18" s="1" t="n">
        <f aca="false">(E18-E17)/(A18-A17)</f>
        <v>2.94010890990797E-006</v>
      </c>
      <c r="G18" s="13" t="n">
        <f aca="false">$D$5*B18/($H$8+B18)</f>
        <v>0.499902955634311</v>
      </c>
      <c r="H18" s="13" t="n">
        <f aca="false">$H$6*G18</f>
        <v>4.99902955634311E-005</v>
      </c>
      <c r="I18" s="13" t="n">
        <f aca="false">($H$9*B18)/($H$8+B18)</f>
        <v>4.99902955634311E-005</v>
      </c>
    </row>
    <row r="19" customFormat="false" ht="13.2" hidden="false" customHeight="false" outlineLevel="0" collapsed="false">
      <c r="A19" s="0" t="n">
        <f aca="false">A18+(A18-A17)*$C$10</f>
        <v>5</v>
      </c>
      <c r="B19" s="13" t="n">
        <f aca="false">B18+(A19-A18)*(-$H$4*C18*B18+$H$5*D18+$H$6*D18)</f>
        <v>99.9519697210205</v>
      </c>
      <c r="C19" s="13" t="n">
        <f aca="false">C18+(A19-A18)*(-$H$4*B18*C18+$H$5*D18+$H$6*D18)</f>
        <v>0.951969721020516</v>
      </c>
      <c r="D19" s="13" t="n">
        <f aca="false">D18+(A19-A18)*($H$4*B18*C18-$H$5*D18-$H$6*D18)</f>
        <v>0.0480302789794837</v>
      </c>
      <c r="E19" s="13" t="n">
        <f aca="false">E18+(A19-A18)*($H$6*D18)</f>
        <v>9.80103127496719E-006</v>
      </c>
      <c r="F19" s="1" t="n">
        <f aca="false">(E19-E18)/(A19-A18)</f>
        <v>3.88102136505922E-006</v>
      </c>
      <c r="G19" s="13" t="n">
        <f aca="false">$D$5*B19/($H$8+B19)</f>
        <v>0.499879895459278</v>
      </c>
      <c r="H19" s="13" t="n">
        <f aca="false">$H$6*G19</f>
        <v>4.99879895459278E-005</v>
      </c>
      <c r="I19" s="13" t="n">
        <f aca="false">($H$9*B19)/($H$8+B19)</f>
        <v>4.99879895459278E-005</v>
      </c>
    </row>
    <row r="20" customFormat="false" ht="13.2" hidden="false" customHeight="false" outlineLevel="0" collapsed="false">
      <c r="A20" s="0" t="n">
        <f aca="false">A19+(A19-A18)*$C$10</f>
        <v>6</v>
      </c>
      <c r="B20" s="13" t="n">
        <f aca="false">B19+(A20-A19)*(-$H$4*C19*B19+$H$5*D19+$H$6*D19)</f>
        <v>99.9429348989372</v>
      </c>
      <c r="C20" s="13" t="n">
        <f aca="false">C19+(A20-A19)*(-$H$4*B19*C19+$H$5*D19+$H$6*D19)</f>
        <v>0.942934898937234</v>
      </c>
      <c r="D20" s="13" t="n">
        <f aca="false">D19+(A20-A19)*($H$4*B19*C19-$H$5*D19-$H$6*D19)</f>
        <v>0.0570651010627659</v>
      </c>
      <c r="E20" s="13" t="n">
        <f aca="false">E19+(A20-A19)*($H$6*D19)</f>
        <v>1.46040591729156E-005</v>
      </c>
      <c r="F20" s="1" t="n">
        <f aca="false">(E20-E19)/(A20-A19)</f>
        <v>4.80302789794837E-006</v>
      </c>
      <c r="G20" s="13" t="n">
        <f aca="false">$D$5*B20/($H$8+B20)</f>
        <v>0.499857296530404</v>
      </c>
      <c r="H20" s="13" t="n">
        <f aca="false">$H$6*G20</f>
        <v>4.99857296530404E-005</v>
      </c>
      <c r="I20" s="13" t="n">
        <f aca="false">($H$9*B20)/($H$8+B20)</f>
        <v>4.99857296530404E-005</v>
      </c>
    </row>
    <row r="21" customFormat="false" ht="13.2" hidden="false" customHeight="false" outlineLevel="0" collapsed="false">
      <c r="A21" s="0" t="n">
        <f aca="false">A20+(A20-A19)*$C$10</f>
        <v>7</v>
      </c>
      <c r="B21" s="13" t="n">
        <f aca="false">B20+(A21-A20)*(-$H$4*C20*B20+$H$5*D20+$H$6*D20)</f>
        <v>99.934081581826</v>
      </c>
      <c r="C21" s="13" t="n">
        <f aca="false">C20+(A21-A20)*(-$H$4*B20*C20+$H$5*D20+$H$6*D20)</f>
        <v>0.93408158182602</v>
      </c>
      <c r="D21" s="13" t="n">
        <f aca="false">D20+(A21-A20)*($H$4*B20*C20-$H$5*D20-$H$6*D20)</f>
        <v>0.0659184181739803</v>
      </c>
      <c r="E21" s="13" t="n">
        <f aca="false">E20+(A21-A20)*($H$6*D20)</f>
        <v>2.03105692791922E-005</v>
      </c>
      <c r="F21" s="1" t="n">
        <f aca="false">(E21-E20)/(A21-A20)</f>
        <v>5.7065101062766E-006</v>
      </c>
      <c r="G21" s="13" t="n">
        <f aca="false">$D$5*B21/($H$8+B21)</f>
        <v>0.499835149621184</v>
      </c>
      <c r="H21" s="13" t="n">
        <f aca="false">$H$6*G21</f>
        <v>4.99835149621184E-005</v>
      </c>
      <c r="I21" s="13" t="n">
        <f aca="false">($H$9*B21)/($H$8+B21)</f>
        <v>4.99835149621184E-005</v>
      </c>
    </row>
    <row r="22" customFormat="false" ht="13.2" hidden="false" customHeight="false" outlineLevel="0" collapsed="false">
      <c r="A22" s="0" t="n">
        <f aca="false">A21+(A21-A20)*$C$10</f>
        <v>8</v>
      </c>
      <c r="B22" s="13" t="n">
        <f aca="false">B21+(A22-A21)*(-$H$4*C21*B21+$H$5*D21+$H$6*D21)</f>
        <v>99.9254061075075</v>
      </c>
      <c r="C22" s="13" t="n">
        <f aca="false">C21+(A22-A21)*(-$H$4*B21*C21+$H$5*D21+$H$6*D21)</f>
        <v>0.925406107507531</v>
      </c>
      <c r="D22" s="13" t="n">
        <f aca="false">D21+(A22-A21)*($H$4*B21*C21-$H$5*D21-$H$6*D21)</f>
        <v>0.0745938924924687</v>
      </c>
      <c r="E22" s="13" t="n">
        <f aca="false">E21+(A22-A21)*($H$6*D21)</f>
        <v>2.69024110965902E-005</v>
      </c>
      <c r="F22" s="1" t="n">
        <f aca="false">(E22-E21)/(A22-A21)</f>
        <v>6.59184181739803E-006</v>
      </c>
      <c r="G22" s="13" t="n">
        <f aca="false">$D$5*B22/($H$8+B22)</f>
        <v>0.499813445689708</v>
      </c>
      <c r="H22" s="13" t="n">
        <f aca="false">$H$6*G22</f>
        <v>4.99813445689708E-005</v>
      </c>
      <c r="I22" s="13" t="n">
        <f aca="false">($H$9*B22)/($H$8+B22)</f>
        <v>4.99813445689708E-005</v>
      </c>
    </row>
    <row r="23" customFormat="false" ht="13.2" hidden="false" customHeight="false" outlineLevel="0" collapsed="false">
      <c r="A23" s="0" t="n">
        <f aca="false">A22+(A22-A21)*$C$10</f>
        <v>9</v>
      </c>
      <c r="B23" s="13" t="n">
        <f aca="false">B22+(A23-A22)*(-$H$4*C22*B22+$H$5*D22+$H$6*D22)</f>
        <v>99.9169048883218</v>
      </c>
      <c r="C23" s="13" t="n">
        <f aca="false">C22+(A23-A22)*(-$H$4*B22*C22+$H$5*D22+$H$6*D22)</f>
        <v>0.91690488832175</v>
      </c>
      <c r="D23" s="13" t="n">
        <f aca="false">D22+(A23-A22)*($H$4*B22*C22-$H$5*D22-$H$6*D22)</f>
        <v>0.0830951116782498</v>
      </c>
      <c r="E23" s="13" t="n">
        <f aca="false">E22+(A23-A22)*($H$6*D22)</f>
        <v>3.43618003458371E-005</v>
      </c>
      <c r="F23" s="1" t="n">
        <f aca="false">(E23-E22)/(A23-A22)</f>
        <v>7.45938924924687E-006</v>
      </c>
      <c r="G23" s="13" t="n">
        <f aca="false">$D$5*B23/($H$8+B23)</f>
        <v>0.49979217587496</v>
      </c>
      <c r="H23" s="13" t="n">
        <f aca="false">$H$6*G23</f>
        <v>4.9979217587496E-005</v>
      </c>
      <c r="I23" s="13" t="n">
        <f aca="false">($H$9*B23)/($H$8+B23)</f>
        <v>4.9979217587496E-005</v>
      </c>
    </row>
    <row r="24" customFormat="false" ht="13.2" hidden="false" customHeight="false" outlineLevel="0" collapsed="false">
      <c r="A24" s="0" t="n">
        <f aca="false">A23+(A23-A22)*$C$10</f>
        <v>10</v>
      </c>
      <c r="B24" s="13" t="n">
        <f aca="false">B23+(A24-A23)*(-$H$4*C23*B23+$H$5*D23+$H$6*D23)</f>
        <v>99.9085744095867</v>
      </c>
      <c r="C24" s="13" t="n">
        <f aca="false">C23+(A24-A23)*(-$H$4*B23*C23+$H$5*D23+$H$6*D23)</f>
        <v>0.908574409586725</v>
      </c>
      <c r="D24" s="13" t="n">
        <f aca="false">D23+(A24-A23)*($H$4*B23*C23-$H$5*D23-$H$6*D23)</f>
        <v>0.0914255904132755</v>
      </c>
      <c r="E24" s="13" t="n">
        <f aca="false">E23+(A24-A23)*($H$6*D23)</f>
        <v>4.2671311513662E-005</v>
      </c>
      <c r="F24" s="1" t="n">
        <f aca="false">(E24-E23)/(A24-A23)</f>
        <v>8.30951116782498E-006</v>
      </c>
      <c r="G24" s="13" t="n">
        <f aca="false">$D$5*B24/($H$8+B24)</f>
        <v>0.499771331493201</v>
      </c>
      <c r="H24" s="13" t="n">
        <f aca="false">$H$6*G24</f>
        <v>4.99771331493201E-005</v>
      </c>
      <c r="I24" s="13" t="n">
        <f aca="false">($H$9*B24)/($H$8+B24)</f>
        <v>4.99771331493201E-005</v>
      </c>
    </row>
    <row r="25" customFormat="false" ht="13.2" hidden="false" customHeight="false" outlineLevel="0" collapsed="false">
      <c r="A25" s="0" t="n">
        <f aca="false">A24+(A24-A23)*$C$10</f>
        <v>11</v>
      </c>
      <c r="B25" s="13" t="n">
        <f aca="false">B24+(A25-A24)*(-$H$4*C24*B24+$H$5*D24+$H$6*D24)</f>
        <v>99.9004112280902</v>
      </c>
      <c r="C25" s="13" t="n">
        <f aca="false">C24+(A25-A24)*(-$H$4*B24*C24+$H$5*D24+$H$6*D24)</f>
        <v>0.900411228090173</v>
      </c>
      <c r="D25" s="13" t="n">
        <f aca="false">D24+(A25-A24)*($H$4*B24*C24-$H$5*D24-$H$6*D24)</f>
        <v>0.0995887719098269</v>
      </c>
      <c r="E25" s="13" t="n">
        <f aca="false">E24+(A25-A24)*($H$6*D24)</f>
        <v>5.18138705549896E-005</v>
      </c>
      <c r="F25" s="1" t="n">
        <f aca="false">(E25-E24)/(A25-A24)</f>
        <v>9.14255904132755E-006</v>
      </c>
      <c r="G25" s="13" t="n">
        <f aca="false">$D$5*B25/($H$8+B25)</f>
        <v>0.499750904034419</v>
      </c>
      <c r="H25" s="13" t="n">
        <f aca="false">$H$6*G25</f>
        <v>4.99750904034419E-005</v>
      </c>
      <c r="I25" s="13" t="n">
        <f aca="false">($H$9*B25)/($H$8+B25)</f>
        <v>4.99750904034419E-005</v>
      </c>
    </row>
    <row r="26" customFormat="false" ht="13.2" hidden="false" customHeight="false" outlineLevel="0" collapsed="false">
      <c r="A26" s="0" t="n">
        <f aca="false">A25+(A25-A24)*$C$10</f>
        <v>12</v>
      </c>
      <c r="B26" s="13" t="n">
        <f aca="false">B25+(A26-A25)*(-$H$4*C25*B25+$H$5*D25+$H$6*D25)</f>
        <v>99.8924119706132</v>
      </c>
      <c r="C26" s="13" t="n">
        <f aca="false">C25+(A26-A25)*(-$H$4*B25*C25+$H$5*D25+$H$6*D25)</f>
        <v>0.892411970613212</v>
      </c>
      <c r="D26" s="13" t="n">
        <f aca="false">D25+(A26-A25)*($H$4*B25*C25-$H$5*D25-$H$6*D25)</f>
        <v>0.107588029386788</v>
      </c>
      <c r="E26" s="13" t="n">
        <f aca="false">E25+(A26-A25)*($H$6*D25)</f>
        <v>6.17727477459723E-005</v>
      </c>
      <c r="F26" s="1" t="n">
        <f aca="false">(E26-E25)/(A26-A25)</f>
        <v>9.95887719098269E-006</v>
      </c>
      <c r="G26" s="13" t="n">
        <f aca="false">$D$5*B26/($H$8+B26)</f>
        <v>0.499730885158856</v>
      </c>
      <c r="H26" s="13" t="n">
        <f aca="false">$H$6*G26</f>
        <v>4.99730885158856E-005</v>
      </c>
      <c r="I26" s="13" t="n">
        <f aca="false">($H$9*B26)/($H$8+B26)</f>
        <v>4.99730885158856E-005</v>
      </c>
    </row>
    <row r="27" customFormat="false" ht="13.2" hidden="false" customHeight="false" outlineLevel="0" collapsed="false">
      <c r="A27" s="0" t="n">
        <f aca="false">A26+(A26-A25)*$C$10</f>
        <v>13</v>
      </c>
      <c r="B27" s="13" t="n">
        <f aca="false">B26+(A27-A26)*(-$H$4*C26*B26+$H$5*D26+$H$6*D26)</f>
        <v>99.8845733324855</v>
      </c>
      <c r="C27" s="13" t="n">
        <f aca="false">C26+(A27-A26)*(-$H$4*B26*C26+$H$5*D26+$H$6*D26)</f>
        <v>0.884573332485479</v>
      </c>
      <c r="D27" s="13" t="n">
        <f aca="false">D26+(A27-A26)*($H$4*B26*C26-$H$5*D26-$H$6*D26)</f>
        <v>0.115426667514521</v>
      </c>
      <c r="E27" s="13" t="n">
        <f aca="false">E26+(A27-A26)*($H$6*D26)</f>
        <v>7.25315506846511E-005</v>
      </c>
      <c r="F27" s="1" t="n">
        <f aca="false">(E27-E26)/(A27-A26)</f>
        <v>1.07588029386788E-005</v>
      </c>
      <c r="G27" s="13" t="n">
        <f aca="false">$D$5*B27/($H$8+B27)</f>
        <v>0.499711266693597</v>
      </c>
      <c r="H27" s="13" t="n">
        <f aca="false">$H$6*G27</f>
        <v>4.99711266693597E-005</v>
      </c>
      <c r="I27" s="13" t="n">
        <f aca="false">($H$9*B27)/($H$8+B27)</f>
        <v>4.99711266693597E-005</v>
      </c>
    </row>
    <row r="28" customFormat="false" ht="13.2" hidden="false" customHeight="false" outlineLevel="0" collapsed="false">
      <c r="A28" s="0" t="n">
        <f aca="false">A27+(A27-A26)*$C$10</f>
        <v>14</v>
      </c>
      <c r="B28" s="13" t="n">
        <f aca="false">B27+(A28-A27)*(-$H$4*C27*B27+$H$5*D27+$H$6*D27)</f>
        <v>99.876892076171</v>
      </c>
      <c r="C28" s="13" t="n">
        <f aca="false">C27+(A28-A27)*(-$H$4*B27*C27+$H$5*D27+$H$6*D27)</f>
        <v>0.876892076170964</v>
      </c>
      <c r="D28" s="13" t="n">
        <f aca="false">D27+(A28-A27)*($H$4*B27*C27-$H$5*D27-$H$6*D27)</f>
        <v>0.123107923829036</v>
      </c>
      <c r="E28" s="13" t="n">
        <f aca="false">E27+(A28-A27)*($H$6*D27)</f>
        <v>8.40742174361032E-005</v>
      </c>
      <c r="F28" s="1" t="n">
        <f aca="false">(E28-E27)/(A28-A27)</f>
        <v>1.15426667514521E-005</v>
      </c>
      <c r="G28" s="13" t="n">
        <f aca="false">$D$5*B28/($H$8+B28)</f>
        <v>0.499692040629234</v>
      </c>
      <c r="H28" s="13" t="n">
        <f aca="false">$H$6*G28</f>
        <v>4.99692040629234E-005</v>
      </c>
      <c r="I28" s="13" t="n">
        <f aca="false">($H$9*B28)/($H$8+B28)</f>
        <v>4.99692040629234E-005</v>
      </c>
    </row>
    <row r="29" customFormat="false" ht="13.2" hidden="false" customHeight="false" outlineLevel="0" collapsed="false">
      <c r="A29" s="0" t="n">
        <f aca="false">A28+(A28-A27)*$C$10</f>
        <v>15</v>
      </c>
      <c r="B29" s="13" t="n">
        <f aca="false">B28+(A29-A28)*(-$H$4*C28*B28+$H$5*D28+$H$6*D28)</f>
        <v>99.8693650298838</v>
      </c>
      <c r="C29" s="13" t="n">
        <f aca="false">C28+(A29-A28)*(-$H$4*B28*C28+$H$5*D28+$H$6*D28)</f>
        <v>0.869365029883837</v>
      </c>
      <c r="D29" s="13" t="n">
        <f aca="false">D28+(A29-A28)*($H$4*B28*C28-$H$5*D28-$H$6*D28)</f>
        <v>0.130634970116164</v>
      </c>
      <c r="E29" s="13" t="n">
        <f aca="false">E28+(A29-A28)*($H$6*D28)</f>
        <v>9.63850098190068E-005</v>
      </c>
      <c r="F29" s="1" t="n">
        <f aca="false">(E29-E28)/(A29-A28)</f>
        <v>1.23107923829036E-005</v>
      </c>
      <c r="G29" s="13" t="n">
        <f aca="false">$D$5*B29/($H$8+B29)</f>
        <v>0.499673199116591</v>
      </c>
      <c r="H29" s="13" t="n">
        <f aca="false">$H$6*G29</f>
        <v>4.99673199116591E-005</v>
      </c>
      <c r="I29" s="13" t="n">
        <f aca="false">($H$9*B29)/($H$8+B29)</f>
        <v>4.99673199116591E-005</v>
      </c>
    </row>
    <row r="30" customFormat="false" ht="13.2" hidden="false" customHeight="false" outlineLevel="0" collapsed="false">
      <c r="A30" s="0" t="n">
        <f aca="false">A29+(A29-A28)*$C$10</f>
        <v>16</v>
      </c>
      <c r="B30" s="13" t="n">
        <f aca="false">B29+(A30-A29)*(-$H$4*C29*B29+$H$5*D29+$H$6*D29)</f>
        <v>99.8619890862336</v>
      </c>
      <c r="C30" s="13" t="n">
        <f aca="false">C29+(A30-A29)*(-$H$4*B29*C29+$H$5*D29+$H$6*D29)</f>
        <v>0.86198908623363</v>
      </c>
      <c r="D30" s="13" t="n">
        <f aca="false">D29+(A30-A29)*($H$4*B29*C29-$H$5*D29-$H$6*D29)</f>
        <v>0.13801091376637</v>
      </c>
      <c r="E30" s="13" t="n">
        <f aca="false">E29+(A30-A29)*($H$6*D29)</f>
        <v>0.000109448506830623</v>
      </c>
      <c r="F30" s="1" t="n">
        <f aca="false">(E30-E29)/(A30-A29)</f>
        <v>1.30634970116164E-005</v>
      </c>
      <c r="G30" s="13" t="n">
        <f aca="false">$D$5*B30/($H$8+B30)</f>
        <v>0.499654734463523</v>
      </c>
      <c r="H30" s="13" t="n">
        <f aca="false">$H$6*G30</f>
        <v>4.99654734463523E-005</v>
      </c>
      <c r="I30" s="13" t="n">
        <f aca="false">($H$9*B30)/($H$8+B30)</f>
        <v>4.99654734463523E-005</v>
      </c>
    </row>
    <row r="31" customFormat="false" ht="13.2" hidden="false" customHeight="false" outlineLevel="0" collapsed="false">
      <c r="A31" s="0" t="n">
        <f aca="false">A30+(A30-A29)*$C$10</f>
        <v>17</v>
      </c>
      <c r="B31" s="13" t="n">
        <f aca="false">B30+(A31-A30)*(-$H$4*C30*B30+$H$5*D30+$H$6*D30)</f>
        <v>99.8547612008991</v>
      </c>
      <c r="C31" s="13" t="n">
        <f aca="false">C30+(A31-A30)*(-$H$4*B30*C30+$H$5*D30+$H$6*D30)</f>
        <v>0.854761200899102</v>
      </c>
      <c r="D31" s="13" t="n">
        <f aca="false">D30+(A31-A30)*($H$4*B30*C30-$H$5*D30-$H$6*D30)</f>
        <v>0.145238799100898</v>
      </c>
      <c r="E31" s="13" t="n">
        <f aca="false">E30+(A31-A30)*($H$6*D30)</f>
        <v>0.00012324959820726</v>
      </c>
      <c r="F31" s="1" t="n">
        <f aca="false">(E31-E30)/(A31-A30)</f>
        <v>1.3801091376637E-005</v>
      </c>
      <c r="G31" s="13" t="n">
        <f aca="false">$D$5*B31/($H$8+B31)</f>
        <v>0.499636639131767</v>
      </c>
      <c r="H31" s="13" t="n">
        <f aca="false">$H$6*G31</f>
        <v>4.99636639131767E-005</v>
      </c>
      <c r="I31" s="13" t="n">
        <f aca="false">($H$9*B31)/($H$8+B31)</f>
        <v>4.99636639131767E-005</v>
      </c>
    </row>
    <row r="32" customFormat="false" ht="13.2" hidden="false" customHeight="false" outlineLevel="0" collapsed="false">
      <c r="A32" s="0" t="n">
        <f aca="false">A31+(A31-A30)*$C$10</f>
        <v>18</v>
      </c>
      <c r="B32" s="13" t="n">
        <f aca="false">B31+(A32-A31)*(-$H$4*C31*B31+$H$5*D31+$H$6*D31)</f>
        <v>99.8476783913302</v>
      </c>
      <c r="C32" s="13" t="n">
        <f aca="false">C31+(A32-A31)*(-$H$4*B31*C31+$H$5*D31+$H$6*D31)</f>
        <v>0.847678391330154</v>
      </c>
      <c r="D32" s="13" t="n">
        <f aca="false">D31+(A32-A31)*($H$4*B31*C31-$H$5*D31-$H$6*D31)</f>
        <v>0.152321608669847</v>
      </c>
      <c r="E32" s="13" t="n">
        <f aca="false">E31+(A32-A31)*($H$6*D31)</f>
        <v>0.00013777347811735</v>
      </c>
      <c r="F32" s="1" t="n">
        <f aca="false">(E32-E31)/(A32-A31)</f>
        <v>1.45238799100898E-005</v>
      </c>
      <c r="G32" s="13" t="n">
        <f aca="false">$D$5*B32/($H$8+B32)</f>
        <v>0.499618905733867</v>
      </c>
      <c r="H32" s="13" t="n">
        <f aca="false">$H$6*G32</f>
        <v>4.99618905733867E-005</v>
      </c>
      <c r="I32" s="13" t="n">
        <f aca="false">($H$9*B32)/($H$8+B32)</f>
        <v>4.99618905733867E-005</v>
      </c>
    </row>
    <row r="33" customFormat="false" ht="13.2" hidden="false" customHeight="false" outlineLevel="0" collapsed="false">
      <c r="A33" s="0" t="n">
        <f aca="false">A32+(A32-A31)*$C$10</f>
        <v>19</v>
      </c>
      <c r="B33" s="13" t="n">
        <f aca="false">B32+(A33-A32)*(-$H$4*C32*B32+$H$5*D32+$H$6*D32)</f>
        <v>99.8407377354772</v>
      </c>
      <c r="C33" s="13" t="n">
        <f aca="false">C32+(A33-A32)*(-$H$4*B32*C32+$H$5*D32+$H$6*D32)</f>
        <v>0.840737735477171</v>
      </c>
      <c r="D33" s="13" t="n">
        <f aca="false">D32+(A33-A32)*($H$4*B32*C32-$H$5*D32-$H$6*D32)</f>
        <v>0.159262264522829</v>
      </c>
      <c r="E33" s="13" t="n">
        <f aca="false">E32+(A33-A32)*($H$6*D32)</f>
        <v>0.000153005638984335</v>
      </c>
      <c r="F33" s="1" t="n">
        <f aca="false">(E33-E32)/(A33-A32)</f>
        <v>1.52321608669846E-005</v>
      </c>
      <c r="G33" s="13" t="n">
        <f aca="false">$D$5*B33/($H$8+B33)</f>
        <v>0.499601527030155</v>
      </c>
      <c r="H33" s="13" t="n">
        <f aca="false">$H$6*G33</f>
        <v>4.99601527030155E-005</v>
      </c>
      <c r="I33" s="13" t="n">
        <f aca="false">($H$9*B33)/($H$8+B33)</f>
        <v>4.99601527030155E-005</v>
      </c>
    </row>
    <row r="34" customFormat="false" ht="13.2" hidden="false" customHeight="false" outlineLevel="0" collapsed="false">
      <c r="A34" s="0" t="n">
        <f aca="false">A33+(A33-A32)*$C$10</f>
        <v>20</v>
      </c>
      <c r="B34" s="13" t="n">
        <f aca="false">B33+(A34-A33)*(-$H$4*C33*B33+$H$5*D33+$H$6*D33)</f>
        <v>99.8339363705472</v>
      </c>
      <c r="C34" s="13" t="n">
        <f aca="false">C33+(A34-A33)*(-$H$4*B33*C33+$H$5*D33+$H$6*D33)</f>
        <v>0.83393637054719</v>
      </c>
      <c r="D34" s="13" t="n">
        <f aca="false">D33+(A34-A33)*($H$4*B33*C33-$H$5*D33-$H$6*D33)</f>
        <v>0.166063629452811</v>
      </c>
      <c r="E34" s="13" t="n">
        <f aca="false">E33+(A34-A33)*($H$6*D33)</f>
        <v>0.000168931865436618</v>
      </c>
      <c r="F34" s="1" t="n">
        <f aca="false">(E34-E33)/(A34-A33)</f>
        <v>1.59262264522829E-005</v>
      </c>
      <c r="G34" s="13" t="n">
        <f aca="false">$D$5*B34/($H$8+B34)</f>
        <v>0.499584495925795</v>
      </c>
      <c r="H34" s="13" t="n">
        <f aca="false">$H$6*G34</f>
        <v>4.99584495925795E-005</v>
      </c>
      <c r="I34" s="13" t="n">
        <f aca="false">($H$9*B34)/($H$8+B34)</f>
        <v>4.99584495925795E-005</v>
      </c>
    </row>
    <row r="35" customFormat="false" ht="13.2" hidden="false" customHeight="false" outlineLevel="0" collapsed="false">
      <c r="A35" s="0" t="n">
        <f aca="false">A34+(A34-A33)*$C$10</f>
        <v>21</v>
      </c>
      <c r="B35" s="13" t="n">
        <f aca="false">B34+(A35-A34)*(-$H$4*C34*B34+$H$5*D34+$H$6*D34)</f>
        <v>99.8272714917863</v>
      </c>
      <c r="C35" s="13" t="n">
        <f aca="false">C34+(A35-A34)*(-$H$4*B34*C34+$H$5*D34+$H$6*D34)</f>
        <v>0.827271491786288</v>
      </c>
      <c r="D35" s="13" t="n">
        <f aca="false">D34+(A35-A34)*($H$4*B34*C34-$H$5*D34-$H$6*D34)</f>
        <v>0.172728508213712</v>
      </c>
      <c r="E35" s="13" t="n">
        <f aca="false">E34+(A35-A34)*($H$6*D34)</f>
        <v>0.000185538228381899</v>
      </c>
      <c r="F35" s="1" t="n">
        <f aca="false">(E35-E34)/(A35-A34)</f>
        <v>1.66063629452811E-005</v>
      </c>
      <c r="G35" s="13" t="n">
        <f aca="false">$D$5*B35/($H$8+B35)</f>
        <v>0.499567805467882</v>
      </c>
      <c r="H35" s="13" t="n">
        <f aca="false">$H$6*G35</f>
        <v>4.99567805467882E-005</v>
      </c>
      <c r="I35" s="13" t="n">
        <f aca="false">($H$9*B35)/($H$8+B35)</f>
        <v>4.99567805467882E-005</v>
      </c>
    </row>
    <row r="36" customFormat="false" ht="13.2" hidden="false" customHeight="false" outlineLevel="0" collapsed="false">
      <c r="A36" s="0" t="n">
        <f aca="false">A35+(A35-A34)*$C$10</f>
        <v>22</v>
      </c>
      <c r="B36" s="13" t="n">
        <f aca="false">B35+(A36-A35)*(-$H$4*C35*B35+$H$5*D35+$H$6*D35)</f>
        <v>99.8207403512876</v>
      </c>
      <c r="C36" s="13" t="n">
        <f aca="false">C35+(A36-A35)*(-$H$4*B35*C35+$H$5*D35+$H$6*D35)</f>
        <v>0.820740351287629</v>
      </c>
      <c r="D36" s="13" t="n">
        <f aca="false">D35+(A36-A35)*($H$4*B35*C35-$H$5*D35-$H$6*D35)</f>
        <v>0.179259648712371</v>
      </c>
      <c r="E36" s="13" t="n">
        <f aca="false">E35+(A36-A35)*($H$6*D35)</f>
        <v>0.00020281107920327</v>
      </c>
      <c r="F36" s="1" t="n">
        <f aca="false">(E36-E35)/(A36-A35)</f>
        <v>1.72728508213712E-005</v>
      </c>
      <c r="G36" s="13" t="n">
        <f aca="false">$D$5*B36/($H$8+B36)</f>
        <v>0.499551448842605</v>
      </c>
      <c r="H36" s="13" t="n">
        <f aca="false">$H$6*G36</f>
        <v>4.99551448842605E-005</v>
      </c>
      <c r="I36" s="13" t="n">
        <f aca="false">($H$9*B36)/($H$8+B36)</f>
        <v>4.99551448842605E-005</v>
      </c>
    </row>
    <row r="37" customFormat="false" ht="13.2" hidden="false" customHeight="false" outlineLevel="0" collapsed="false">
      <c r="A37" s="0" t="n">
        <f aca="false">A36+(A36-A35)*$C$10</f>
        <v>23</v>
      </c>
      <c r="B37" s="13" t="n">
        <f aca="false">B36+(A37-A36)*(-$H$4*C36*B36+$H$5*D36+$H$6*D36)</f>
        <v>99.8143402568246</v>
      </c>
      <c r="C37" s="13" t="n">
        <f aca="false">C36+(A37-A36)*(-$H$4*B36*C36+$H$5*D36+$H$6*D36)</f>
        <v>0.814340256824582</v>
      </c>
      <c r="D37" s="13" t="n">
        <f aca="false">D36+(A37-A36)*($H$4*B36*C36-$H$5*D36-$H$6*D36)</f>
        <v>0.185659743175418</v>
      </c>
      <c r="E37" s="13" t="n">
        <f aca="false">E36+(A37-A36)*($H$6*D36)</f>
        <v>0.000220737044074507</v>
      </c>
      <c r="F37" s="1" t="n">
        <f aca="false">(E37-E36)/(A37-A36)</f>
        <v>1.79259648712371E-005</v>
      </c>
      <c r="G37" s="13" t="n">
        <f aca="false">$D$5*B37/($H$8+B37)</f>
        <v>0.499535419372462</v>
      </c>
      <c r="H37" s="13" t="n">
        <f aca="false">$H$6*G37</f>
        <v>4.99535419372462E-005</v>
      </c>
      <c r="I37" s="13" t="n">
        <f aca="false">($H$9*B37)/($H$8+B37)</f>
        <v>4.99535419372462E-005</v>
      </c>
    </row>
    <row r="38" customFormat="false" ht="13.2" hidden="false" customHeight="false" outlineLevel="0" collapsed="false">
      <c r="A38" s="0" t="n">
        <f aca="false">A37+(A37-A36)*$C$10</f>
        <v>24</v>
      </c>
      <c r="B38" s="13" t="n">
        <f aca="false">B37+(A38-A37)*(-$H$4*C37*B37+$H$5*D37+$H$6*D37)</f>
        <v>99.8080685707084</v>
      </c>
      <c r="C38" s="13" t="n">
        <f aca="false">C37+(A38-A37)*(-$H$4*B37*C37+$H$5*D37+$H$6*D37)</f>
        <v>0.808068570708384</v>
      </c>
      <c r="D38" s="13" t="n">
        <f aca="false">D37+(A38-A37)*($H$4*B37*C37-$H$5*D37-$H$6*D37)</f>
        <v>0.191931429291616</v>
      </c>
      <c r="E38" s="13" t="n">
        <f aca="false">E37+(A38-A37)*($H$6*D37)</f>
        <v>0.000239303018392049</v>
      </c>
      <c r="F38" s="1" t="n">
        <f aca="false">(E38-E37)/(A38-A37)</f>
        <v>1.85659743175418E-005</v>
      </c>
      <c r="G38" s="13" t="n">
        <f aca="false">$D$5*B38/($H$8+B38)</f>
        <v>0.499519710513533</v>
      </c>
      <c r="H38" s="13" t="n">
        <f aca="false">$H$6*G38</f>
        <v>4.99519710513533E-005</v>
      </c>
      <c r="I38" s="13" t="n">
        <f aca="false">($H$9*B38)/($H$8+B38)</f>
        <v>4.99519710513533E-005</v>
      </c>
    </row>
    <row r="39" customFormat="false" ht="13.2" hidden="false" customHeight="false" outlineLevel="0" collapsed="false">
      <c r="A39" s="0" t="n">
        <f aca="false">A38+(A38-A37)*$C$10</f>
        <v>25</v>
      </c>
      <c r="B39" s="13" t="n">
        <f aca="false">B38+(A39-A38)*(-$H$4*C38*B38+$H$5*D38+$H$6*D38)</f>
        <v>99.8019227086698</v>
      </c>
      <c r="C39" s="13" t="n">
        <f aca="false">C38+(A39-A38)*(-$H$4*B38*C38+$H$5*D38+$H$6*D38)</f>
        <v>0.801922708669791</v>
      </c>
      <c r="D39" s="13" t="n">
        <f aca="false">D38+(A39-A38)*($H$4*B38*C38-$H$5*D38-$H$6*D38)</f>
        <v>0.198077291330209</v>
      </c>
      <c r="E39" s="13" t="n">
        <f aca="false">E38+(A39-A38)*($H$6*D38)</f>
        <v>0.00025849616132121</v>
      </c>
      <c r="F39" s="1" t="n">
        <f aca="false">(E39-E38)/(A39-A38)</f>
        <v>1.91931429291616E-005</v>
      </c>
      <c r="G39" s="13" t="n">
        <f aca="false">$D$5*B39/($H$8+B39)</f>
        <v>0.499504315852808</v>
      </c>
      <c r="H39" s="13" t="n">
        <f aca="false">$H$6*G39</f>
        <v>4.99504315852808E-005</v>
      </c>
      <c r="I39" s="13" t="n">
        <f aca="false">($H$9*B39)/($H$8+B39)</f>
        <v>4.99504315852808E-005</v>
      </c>
    </row>
    <row r="40" customFormat="false" ht="13.2" hidden="false" customHeight="false" outlineLevel="0" collapsed="false">
      <c r="A40" s="0" t="n">
        <f aca="false">A39+(A39-A38)*$C$10</f>
        <v>26</v>
      </c>
      <c r="B40" s="13" t="n">
        <f aca="false">B39+(A40-A39)*(-$H$4*C39*B39+$H$5*D39+$H$6*D39)</f>
        <v>99.7959001387642</v>
      </c>
      <c r="C40" s="13" t="n">
        <f aca="false">C39+(A40-A39)*(-$H$4*B39*C39+$H$5*D39+$H$6*D39)</f>
        <v>0.795900138764194</v>
      </c>
      <c r="D40" s="13" t="n">
        <f aca="false">D39+(A40-A39)*($H$4*B39*C39-$H$5*D39-$H$6*D39)</f>
        <v>0.204099861235806</v>
      </c>
      <c r="E40" s="13" t="n">
        <f aca="false">E39+(A40-A39)*($H$6*D39)</f>
        <v>0.000278303890454231</v>
      </c>
      <c r="F40" s="1" t="n">
        <f aca="false">(E40-E39)/(A40-A39)</f>
        <v>1.98077291330209E-005</v>
      </c>
      <c r="G40" s="13" t="n">
        <f aca="false">$D$5*B40/($H$8+B40)</f>
        <v>0.499489229105567</v>
      </c>
      <c r="H40" s="13" t="n">
        <f aca="false">$H$6*G40</f>
        <v>4.99489229105567E-005</v>
      </c>
      <c r="I40" s="13" t="n">
        <f aca="false">($H$9*B40)/($H$8+B40)</f>
        <v>4.99489229105567E-005</v>
      </c>
    </row>
    <row r="41" customFormat="false" ht="13.2" hidden="false" customHeight="false" outlineLevel="0" collapsed="false">
      <c r="A41" s="0" t="n">
        <f aca="false">A40+(A40-A39)*$C$10</f>
        <v>27</v>
      </c>
      <c r="B41" s="13" t="n">
        <f aca="false">B40+(A41-A40)*(-$H$4*C40*B40+$H$5*D40+$H$6*D40)</f>
        <v>99.7899983802997</v>
      </c>
      <c r="C41" s="13" t="n">
        <f aca="false">C40+(A41-A40)*(-$H$4*B40*C40+$H$5*D40+$H$6*D40)</f>
        <v>0.789998380299698</v>
      </c>
      <c r="D41" s="13" t="n">
        <f aca="false">D40+(A41-A40)*($H$4*B40*C40-$H$5*D40-$H$6*D40)</f>
        <v>0.210001619700302</v>
      </c>
      <c r="E41" s="13" t="n">
        <f aca="false">E40+(A41-A40)*($H$6*D40)</f>
        <v>0.000298713876577812</v>
      </c>
      <c r="F41" s="1" t="n">
        <f aca="false">(E41-E40)/(A41-A40)</f>
        <v>2.04099861235806E-005</v>
      </c>
      <c r="G41" s="13" t="n">
        <f aca="false">$D$5*B41/($H$8+B41)</f>
        <v>0.499474444112811</v>
      </c>
      <c r="H41" s="13" t="n">
        <f aca="false">$H$6*G41</f>
        <v>4.99474444112811E-005</v>
      </c>
      <c r="I41" s="13" t="n">
        <f aca="false">($H$9*B41)/($H$8+B41)</f>
        <v>4.99474444112811E-005</v>
      </c>
    </row>
    <row r="42" customFormat="false" ht="13.2" hidden="false" customHeight="false" outlineLevel="0" collapsed="false">
      <c r="A42" s="0" t="n">
        <f aca="false">A41+(A41-A40)*$C$10</f>
        <v>28</v>
      </c>
      <c r="B42" s="13" t="n">
        <f aca="false">B41+(A42-A41)*(-$H$4*C41*B41+$H$5*D41+$H$6*D41)</f>
        <v>99.7842150027877</v>
      </c>
      <c r="C42" s="13" t="n">
        <f aca="false">C41+(A42-A41)*(-$H$4*B41*C41+$H$5*D41+$H$6*D41)</f>
        <v>0.784215002787646</v>
      </c>
      <c r="D42" s="13" t="n">
        <f aca="false">D41+(A42-A41)*($H$4*B41*C41-$H$5*D41-$H$6*D41)</f>
        <v>0.215784997212354</v>
      </c>
      <c r="E42" s="13" t="n">
        <f aca="false">E41+(A42-A41)*($H$6*D41)</f>
        <v>0.000319714038547842</v>
      </c>
      <c r="F42" s="1" t="n">
        <f aca="false">(E42-E41)/(A42-A41)</f>
        <v>2.10001619700302E-005</v>
      </c>
      <c r="G42" s="13" t="n">
        <f aca="false">$D$5*B42/($H$8+B42)</f>
        <v>0.499459954838751</v>
      </c>
      <c r="H42" s="13" t="n">
        <f aca="false">$H$6*G42</f>
        <v>4.99459954838751E-005</v>
      </c>
      <c r="I42" s="13" t="n">
        <f aca="false">($H$9*B42)/($H$8+B42)</f>
        <v>4.99459954838751E-005</v>
      </c>
    </row>
    <row r="43" customFormat="false" ht="13.2" hidden="false" customHeight="false" outlineLevel="0" collapsed="false">
      <c r="A43" s="0" t="n">
        <f aca="false">A42+(A42-A41)*$C$10</f>
        <v>29</v>
      </c>
      <c r="B43" s="13" t="n">
        <f aca="false">B42+(A43-A42)*(-$H$4*C42*B42+$H$5*D42+$H$6*D42)</f>
        <v>99.7785476249151</v>
      </c>
      <c r="C43" s="13" t="n">
        <f aca="false">C42+(A43-A42)*(-$H$4*B42*C42+$H$5*D42+$H$6*D42)</f>
        <v>0.778547624915113</v>
      </c>
      <c r="D43" s="13" t="n">
        <f aca="false">D42+(A43-A42)*($H$4*B42*C42-$H$5*D42-$H$6*D42)</f>
        <v>0.221452375084888</v>
      </c>
      <c r="E43" s="13" t="n">
        <f aca="false">E42+(A43-A42)*($H$6*D42)</f>
        <v>0.000341292538269078</v>
      </c>
      <c r="F43" s="1" t="n">
        <f aca="false">(E43-E42)/(A43-A42)</f>
        <v>2.15784997212354E-005</v>
      </c>
      <c r="G43" s="13" t="n">
        <f aca="false">$D$5*B43/($H$8+B43)</f>
        <v>0.499445755368338</v>
      </c>
      <c r="H43" s="13" t="n">
        <f aca="false">$H$6*G43</f>
        <v>4.99445755368338E-005</v>
      </c>
      <c r="I43" s="13" t="n">
        <f aca="false">($H$9*B43)/($H$8+B43)</f>
        <v>4.99445755368338E-005</v>
      </c>
    </row>
    <row r="44" customFormat="false" ht="13.2" hidden="false" customHeight="false" outlineLevel="0" collapsed="false">
      <c r="A44" s="0" t="n">
        <f aca="false">A43+(A43-A42)*$C$10</f>
        <v>30</v>
      </c>
      <c r="B44" s="13" t="n">
        <f aca="false">B43+(A44-A43)*(-$H$4*C43*B43+$H$5*D43+$H$6*D43)</f>
        <v>99.7729939135389</v>
      </c>
      <c r="C44" s="13" t="n">
        <f aca="false">C43+(A44-A43)*(-$H$4*B43*C43+$H$5*D43+$H$6*D43)</f>
        <v>0.772993913538876</v>
      </c>
      <c r="D44" s="13" t="n">
        <f aca="false">D43+(A44-A43)*($H$4*B43*C43-$H$5*D43-$H$6*D43)</f>
        <v>0.227006086461125</v>
      </c>
      <c r="E44" s="13" t="n">
        <f aca="false">E43+(A44-A43)*($H$6*D43)</f>
        <v>0.000363437775777566</v>
      </c>
      <c r="F44" s="1" t="n">
        <f aca="false">(E44-E43)/(A44-A43)</f>
        <v>2.21452375084888E-005</v>
      </c>
      <c r="G44" s="13" t="n">
        <f aca="false">$D$5*B44/($H$8+B44)</f>
        <v>0.499431839904849</v>
      </c>
      <c r="H44" s="13" t="n">
        <f aca="false">$H$6*G44</f>
        <v>4.99431839904849E-005</v>
      </c>
      <c r="I44" s="13" t="n">
        <f aca="false">($H$9*B44)/($H$8+B44)</f>
        <v>4.99431839904849E-005</v>
      </c>
    </row>
    <row r="45" customFormat="false" ht="13.2" hidden="false" customHeight="false" outlineLevel="0" collapsed="false">
      <c r="A45" s="0" t="n">
        <f aca="false">A44+(A44-A43)*$C$10</f>
        <v>31</v>
      </c>
      <c r="B45" s="13" t="n">
        <f aca="false">B44+(A45-A44)*(-$H$4*C44*B44+$H$5*D44+$H$6*D44)</f>
        <v>99.7675515827004</v>
      </c>
      <c r="C45" s="13" t="n">
        <f aca="false">C44+(A45-A44)*(-$H$4*B44*C44+$H$5*D44+$H$6*D44)</f>
        <v>0.767551582700415</v>
      </c>
      <c r="D45" s="13" t="n">
        <f aca="false">D44+(A45-A44)*($H$4*B44*C44-$H$5*D44-$H$6*D44)</f>
        <v>0.232448417299585</v>
      </c>
      <c r="E45" s="13" t="n">
        <f aca="false">E44+(A45-A44)*($H$6*D44)</f>
        <v>0.000386138384423679</v>
      </c>
      <c r="F45" s="1" t="n">
        <f aca="false">(E45-E44)/(A45-A44)</f>
        <v>2.27006086461125E-005</v>
      </c>
      <c r="G45" s="13" t="n">
        <f aca="false">$D$5*B45/($H$8+B45)</f>
        <v>0.499418202767522</v>
      </c>
      <c r="H45" s="13" t="n">
        <f aca="false">$H$6*G45</f>
        <v>4.99418202767522E-005</v>
      </c>
      <c r="I45" s="13" t="n">
        <f aca="false">($H$9*B45)/($H$8+B45)</f>
        <v>4.99418202767522E-005</v>
      </c>
    </row>
    <row r="46" customFormat="false" ht="13.2" hidden="false" customHeight="false" outlineLevel="0" collapsed="false">
      <c r="A46" s="0" t="n">
        <f aca="false">A45+(A45-A44)*$C$10</f>
        <v>32</v>
      </c>
      <c r="B46" s="13" t="n">
        <f aca="false">B45+(A46-A45)*(-$H$4*C45*B45+$H$5*D45+$H$6*D45)</f>
        <v>99.7622183926615</v>
      </c>
      <c r="C46" s="13" t="n">
        <f aca="false">C45+(A46-A45)*(-$H$4*B45*C45+$H$5*D45+$H$6*D45)</f>
        <v>0.762218392661466</v>
      </c>
      <c r="D46" s="13" t="n">
        <f aca="false">D45+(A46-A45)*($H$4*B45*C45-$H$5*D45-$H$6*D45)</f>
        <v>0.237781607338534</v>
      </c>
      <c r="E46" s="13" t="n">
        <f aca="false">E45+(A46-A45)*($H$6*D45)</f>
        <v>0.000409383226153637</v>
      </c>
      <c r="F46" s="1" t="n">
        <f aca="false">(E46-E45)/(A46-A45)</f>
        <v>2.32448417299585E-005</v>
      </c>
      <c r="G46" s="13" t="n">
        <f aca="false">$D$5*B46/($H$8+B46)</f>
        <v>0.499404838389232</v>
      </c>
      <c r="H46" s="13" t="n">
        <f aca="false">$H$6*G46</f>
        <v>4.99404838389232E-005</v>
      </c>
      <c r="I46" s="13" t="n">
        <f aca="false">($H$9*B46)/($H$8+B46)</f>
        <v>4.99404838389232E-005</v>
      </c>
    </row>
    <row r="47" customFormat="false" ht="13.2" hidden="false" customHeight="false" outlineLevel="0" collapsed="false">
      <c r="A47" s="0" t="n">
        <f aca="false">A46+(A46-A45)*$C$10</f>
        <v>33</v>
      </c>
      <c r="B47" s="13" t="n">
        <f aca="false">B46+(A47-A46)*(-$H$4*C46*B46+$H$5*D46+$H$6*D46)</f>
        <v>99.7569921489597</v>
      </c>
      <c r="C47" s="13" t="n">
        <f aca="false">C46+(A47-A46)*(-$H$4*B46*C46+$H$5*D46+$H$6*D46)</f>
        <v>0.756992148959692</v>
      </c>
      <c r="D47" s="13" t="n">
        <f aca="false">D46+(A47-A46)*($H$4*B46*C46-$H$5*D46-$H$6*D46)</f>
        <v>0.243007851040308</v>
      </c>
      <c r="E47" s="13" t="n">
        <f aca="false">E46+(A47-A46)*($H$6*D46)</f>
        <v>0.000433161386887491</v>
      </c>
      <c r="F47" s="1" t="n">
        <f aca="false">(E47-E46)/(A47-A46)</f>
        <v>2.37781607338534E-005</v>
      </c>
      <c r="G47" s="13" t="n">
        <f aca="false">$D$5*B47/($H$8+B47)</f>
        <v>0.499391741314219</v>
      </c>
      <c r="H47" s="13" t="n">
        <f aca="false">$H$6*G47</f>
        <v>4.99391741314219E-005</v>
      </c>
      <c r="I47" s="13" t="n">
        <f aca="false">($H$9*B47)/($H$8+B47)</f>
        <v>4.99391741314219E-005</v>
      </c>
    </row>
    <row r="48" customFormat="false" ht="13.2" hidden="false" customHeight="false" outlineLevel="0" collapsed="false">
      <c r="A48" s="0" t="n">
        <f aca="false">A47+(A47-A46)*$C$10</f>
        <v>34</v>
      </c>
      <c r="B48" s="13" t="n">
        <f aca="false">B47+(A48-A47)*(-$H$4*C47*B47+$H$5*D47+$H$6*D47)</f>
        <v>99.7518707014841</v>
      </c>
      <c r="C48" s="13" t="n">
        <f aca="false">C47+(A48-A47)*(-$H$4*B47*C47+$H$5*D47+$H$6*D47)</f>
        <v>0.751870701484036</v>
      </c>
      <c r="D48" s="13" t="n">
        <f aca="false">D47+(A48-A47)*($H$4*B47*C47-$H$5*D47-$H$6*D47)</f>
        <v>0.248129298515965</v>
      </c>
      <c r="E48" s="13" t="n">
        <f aca="false">E47+(A48-A47)*($H$6*D47)</f>
        <v>0.000457462171991521</v>
      </c>
      <c r="F48" s="1" t="n">
        <f aca="false">(E48-E47)/(A48-A47)</f>
        <v>2.43007851040308E-005</v>
      </c>
      <c r="G48" s="13" t="n">
        <f aca="false">$D$5*B48/($H$8+B48)</f>
        <v>0.49937890619586</v>
      </c>
      <c r="H48" s="13" t="n">
        <f aca="false">$H$6*G48</f>
        <v>4.99378906195861E-005</v>
      </c>
      <c r="I48" s="13" t="n">
        <f aca="false">($H$9*B48)/($H$8+B48)</f>
        <v>4.99378906195861E-005</v>
      </c>
    </row>
    <row r="49" customFormat="false" ht="13.2" hidden="false" customHeight="false" outlineLevel="0" collapsed="false">
      <c r="A49" s="0" t="n">
        <f aca="false">A48+(A48-A47)*$C$10</f>
        <v>35</v>
      </c>
      <c r="B49" s="13" t="n">
        <f aca="false">B48+(A49-A48)*(-$H$4*C48*B48+$H$5*D48+$H$6*D48)</f>
        <v>99.7468519435693</v>
      </c>
      <c r="C49" s="13" t="n">
        <f aca="false">C48+(A49-A48)*(-$H$4*B48*C48+$H$5*D48+$H$6*D48)</f>
        <v>0.746851943569328</v>
      </c>
      <c r="D49" s="13" t="n">
        <f aca="false">D48+(A49-A48)*($H$4*B48*C48-$H$5*D48-$H$6*D48)</f>
        <v>0.253148056430672</v>
      </c>
      <c r="E49" s="13" t="n">
        <f aca="false">E48+(A49-A48)*($H$6*D48)</f>
        <v>0.000482275101843118</v>
      </c>
      <c r="F49" s="1" t="n">
        <f aca="false">(E49-E48)/(A49-A48)</f>
        <v>2.48129298515965E-005</v>
      </c>
      <c r="G49" s="13" t="n">
        <f aca="false">$D$5*B49/($H$8+B49)</f>
        <v>0.499366327794487</v>
      </c>
      <c r="H49" s="13" t="n">
        <f aca="false">$H$6*G49</f>
        <v>4.99366327794487E-005</v>
      </c>
      <c r="I49" s="13" t="n">
        <f aca="false">($H$9*B49)/($H$8+B49)</f>
        <v>4.99366327794487E-005</v>
      </c>
    </row>
    <row r="50" customFormat="false" ht="13.2" hidden="false" customHeight="false" outlineLevel="0" collapsed="false">
      <c r="A50" s="0" t="n">
        <f aca="false">A49+(A49-A48)*$C$10</f>
        <v>36</v>
      </c>
      <c r="B50" s="13" t="n">
        <f aca="false">B49+(A50-A49)*(-$H$4*C49*B49+$H$5*D49+$H$6*D49)</f>
        <v>99.7419338111098</v>
      </c>
      <c r="C50" s="13" t="n">
        <f aca="false">C49+(A50-A49)*(-$H$4*B49*C49+$H$5*D49+$H$6*D49)</f>
        <v>0.741933811109737</v>
      </c>
      <c r="D50" s="13" t="n">
        <f aca="false">D49+(A50-A49)*($H$4*B49*C49-$H$5*D49-$H$6*D49)</f>
        <v>0.258066188890263</v>
      </c>
      <c r="E50" s="13" t="n">
        <f aca="false">E49+(A50-A49)*($H$6*D49)</f>
        <v>0.000507589907486185</v>
      </c>
      <c r="F50" s="1" t="n">
        <f aca="false">(E50-E49)/(A50-A49)</f>
        <v>2.53148056430671E-005</v>
      </c>
      <c r="G50" s="13" t="n">
        <f aca="false">$D$5*B50/($H$8+B50)</f>
        <v>0.499354000975243</v>
      </c>
      <c r="H50" s="13" t="n">
        <f aca="false">$H$6*G50</f>
        <v>4.99354000975243E-005</v>
      </c>
      <c r="I50" s="13" t="n">
        <f aca="false">($H$9*B50)/($H$8+B50)</f>
        <v>4.99354000975243E-005</v>
      </c>
    </row>
    <row r="51" customFormat="false" ht="13.2" hidden="false" customHeight="false" outlineLevel="0" collapsed="false">
      <c r="A51" s="0" t="n">
        <f aca="false">A50+(A50-A49)*$C$10</f>
        <v>37</v>
      </c>
      <c r="B51" s="13" t="n">
        <f aca="false">B50+(A51-A50)*(-$H$4*C50*B50+$H$5*D50+$H$6*D50)</f>
        <v>99.7371142816907</v>
      </c>
      <c r="C51" s="13" t="n">
        <f aca="false">C50+(A51-A50)*(-$H$4*B50*C50+$H$5*D50+$H$6*D50)</f>
        <v>0.737114281690647</v>
      </c>
      <c r="D51" s="13" t="n">
        <f aca="false">D50+(A51-A50)*($H$4*B50*C50-$H$5*D50-$H$6*D50)</f>
        <v>0.262885718309354</v>
      </c>
      <c r="E51" s="13" t="n">
        <f aca="false">E50+(A51-A50)*($H$6*D50)</f>
        <v>0.000533396526375211</v>
      </c>
      <c r="F51" s="1" t="n">
        <f aca="false">(E51-E50)/(A51-A50)</f>
        <v>2.58066188890263E-005</v>
      </c>
      <c r="G51" s="13" t="n">
        <f aca="false">$D$5*B51/($H$8+B51)</f>
        <v>0.499341920705987</v>
      </c>
      <c r="H51" s="13" t="n">
        <f aca="false">$H$6*G51</f>
        <v>4.99341920705987E-005</v>
      </c>
      <c r="I51" s="13" t="n">
        <f aca="false">($H$9*B51)/($H$8+B51)</f>
        <v>4.99341920705987E-005</v>
      </c>
    </row>
    <row r="52" customFormat="false" ht="13.2" hidden="false" customHeight="false" outlineLevel="0" collapsed="false">
      <c r="A52" s="0" t="n">
        <f aca="false">A51+(A51-A50)*$C$10</f>
        <v>38</v>
      </c>
      <c r="B52" s="13" t="n">
        <f aca="false">B51+(A52-A51)*(-$H$4*C51*B51+$H$5*D51+$H$6*D51)</f>
        <v>99.7323913737386</v>
      </c>
      <c r="C52" s="13" t="n">
        <f aca="false">C51+(A52-A51)*(-$H$4*B51*C51+$H$5*D51+$H$6*D51)</f>
        <v>0.732391373738576</v>
      </c>
      <c r="D52" s="13" t="n">
        <f aca="false">D51+(A52-A51)*($H$4*B51*C51-$H$5*D51-$H$6*D51)</f>
        <v>0.267608626261425</v>
      </c>
      <c r="E52" s="13" t="n">
        <f aca="false">E51+(A52-A51)*($H$6*D51)</f>
        <v>0.000559685098206147</v>
      </c>
      <c r="F52" s="1" t="n">
        <f aca="false">(E52-E51)/(A52-A51)</f>
        <v>2.62885718309353E-005</v>
      </c>
      <c r="G52" s="13" t="n">
        <f aca="false">$D$5*B52/($H$8+B52)</f>
        <v>0.499330082055242</v>
      </c>
      <c r="H52" s="13" t="n">
        <f aca="false">$H$6*G52</f>
        <v>4.99330082055242E-005</v>
      </c>
      <c r="I52" s="13" t="n">
        <f aca="false">($H$9*B52)/($H$8+B52)</f>
        <v>4.99330082055242E-005</v>
      </c>
    </row>
    <row r="53" customFormat="false" ht="13.2" hidden="false" customHeight="false" outlineLevel="0" collapsed="false">
      <c r="A53" s="0" t="n">
        <f aca="false">A52+(A52-A51)*$C$10</f>
        <v>39</v>
      </c>
      <c r="B53" s="13" t="n">
        <f aca="false">B52+(A53-A52)*(-$H$4*C52*B52+$H$5*D52+$H$6*D52)</f>
        <v>99.7277631456888</v>
      </c>
      <c r="C53" s="13" t="n">
        <f aca="false">C52+(A53-A52)*(-$H$4*B52*C52+$H$5*D52+$H$6*D52)</f>
        <v>0.727763145688745</v>
      </c>
      <c r="D53" s="13" t="n">
        <f aca="false">D52+(A53-A52)*($H$4*B52*C52-$H$5*D52-$H$6*D52)</f>
        <v>0.272236854311255</v>
      </c>
      <c r="E53" s="13" t="n">
        <f aca="false">E52+(A53-A52)*($H$6*D52)</f>
        <v>0.000586445960832289</v>
      </c>
      <c r="F53" s="1" t="n">
        <f aca="false">(E53-E52)/(A53-A52)</f>
        <v>2.67608626261424E-005</v>
      </c>
      <c r="G53" s="13" t="n">
        <f aca="false">$D$5*B53/($H$8+B53)</f>
        <v>0.499318480190176</v>
      </c>
      <c r="H53" s="13" t="n">
        <f aca="false">$H$6*G53</f>
        <v>4.99318480190176E-005</v>
      </c>
      <c r="I53" s="13" t="n">
        <f aca="false">($H$9*B53)/($H$8+B53)</f>
        <v>4.99318480190176E-005</v>
      </c>
    </row>
    <row r="54" customFormat="false" ht="13.2" hidden="false" customHeight="false" outlineLevel="0" collapsed="false">
      <c r="A54" s="0" t="n">
        <f aca="false">A53+(A53-A52)*$C$10</f>
        <v>40</v>
      </c>
      <c r="B54" s="13" t="n">
        <f aca="false">B53+(A54-A53)*(-$H$4*C53*B53+$H$5*D53+$H$6*D53)</f>
        <v>99.7232276951699</v>
      </c>
      <c r="C54" s="13" t="n">
        <f aca="false">C53+(A54-A53)*(-$H$4*B53*C53+$H$5*D53+$H$6*D53)</f>
        <v>0.723227695169917</v>
      </c>
      <c r="D54" s="13" t="n">
        <f aca="false">D53+(A54-A53)*($H$4*B53*C53-$H$5*D53-$H$6*D53)</f>
        <v>0.276772304830083</v>
      </c>
      <c r="E54" s="13" t="n">
        <f aca="false">E53+(A54-A53)*($H$6*D53)</f>
        <v>0.000613669646263415</v>
      </c>
      <c r="F54" s="1" t="n">
        <f aca="false">(E54-E53)/(A54-A53)</f>
        <v>2.72236854311255E-005</v>
      </c>
      <c r="G54" s="13" t="n">
        <f aca="false">$D$5*B54/($H$8+B54)</f>
        <v>0.499307110374632</v>
      </c>
      <c r="H54" s="13" t="n">
        <f aca="false">$H$6*G54</f>
        <v>4.99307110374632E-005</v>
      </c>
      <c r="I54" s="13" t="n">
        <f aca="false">($H$9*B54)/($H$8+B54)</f>
        <v>4.99307110374632E-005</v>
      </c>
    </row>
    <row r="55" customFormat="false" ht="13.2" hidden="false" customHeight="false" outlineLevel="0" collapsed="false">
      <c r="A55" s="0" t="n">
        <f aca="false">A54+(A54-A53)*$C$10</f>
        <v>41</v>
      </c>
      <c r="B55" s="13" t="n">
        <f aca="false">B54+(A55-A54)*(-$H$4*C54*B54+$H$5*D54+$H$6*D54)</f>
        <v>99.7187831582061</v>
      </c>
      <c r="C55" s="13" t="n">
        <f aca="false">C54+(A55-A54)*(-$H$4*B54*C54+$H$5*D54+$H$6*D54)</f>
        <v>0.71878315820613</v>
      </c>
      <c r="D55" s="13" t="n">
        <f aca="false">D54+(A55-A54)*($H$4*B54*C54-$H$5*D54-$H$6*D54)</f>
        <v>0.281216841793871</v>
      </c>
      <c r="E55" s="13" t="n">
        <f aca="false">E54+(A55-A54)*($H$6*D54)</f>
        <v>0.000641346876746423</v>
      </c>
      <c r="F55" s="1" t="n">
        <f aca="false">(E55-E54)/(A55-A54)</f>
        <v>2.76772304830084E-005</v>
      </c>
      <c r="G55" s="13" t="n">
        <f aca="false">$D$5*B55/($H$8+B55)</f>
        <v>0.499295967967191</v>
      </c>
      <c r="H55" s="13" t="n">
        <f aca="false">$H$6*G55</f>
        <v>4.99295967967192E-005</v>
      </c>
      <c r="I55" s="13" t="n">
        <f aca="false">($H$9*B55)/($H$8+B55)</f>
        <v>4.99295967967192E-005</v>
      </c>
    </row>
    <row r="56" customFormat="false" ht="13.2" hidden="false" customHeight="false" outlineLevel="0" collapsed="false">
      <c r="A56" s="0" t="n">
        <f aca="false">A55+(A55-A54)*$C$10</f>
        <v>42</v>
      </c>
      <c r="B56" s="13" t="n">
        <f aca="false">B55+(A56-A55)*(-$H$4*C55*B55+$H$5*D55+$H$6*D55)</f>
        <v>99.714427708435</v>
      </c>
      <c r="C56" s="13" t="n">
        <f aca="false">C55+(A56-A55)*(-$H$4*B55*C55+$H$5*D55+$H$6*D55)</f>
        <v>0.714427708434976</v>
      </c>
      <c r="D56" s="13" t="n">
        <f aca="false">D55+(A56-A55)*($H$4*B55*C55-$H$5*D55-$H$6*D55)</f>
        <v>0.285572291565025</v>
      </c>
      <c r="E56" s="13" t="n">
        <f aca="false">E55+(A56-A55)*($H$6*D55)</f>
        <v>0.00066946856092581</v>
      </c>
      <c r="F56" s="1" t="n">
        <f aca="false">(E56-E55)/(A56-A55)</f>
        <v>2.81216841793871E-005</v>
      </c>
      <c r="G56" s="13" t="n">
        <f aca="false">$D$5*B56/($H$8+B56)</f>
        <v>0.499285048419281</v>
      </c>
      <c r="H56" s="13" t="n">
        <f aca="false">$H$6*G56</f>
        <v>4.99285048419281E-005</v>
      </c>
      <c r="I56" s="13" t="n">
        <f aca="false">($H$9*B56)/($H$8+B56)</f>
        <v>4.99285048419281E-005</v>
      </c>
    </row>
    <row r="57" customFormat="false" ht="13.2" hidden="false" customHeight="false" outlineLevel="0" collapsed="false">
      <c r="A57" s="0" t="n">
        <f aca="false">A56+(A56-A55)*$C$10</f>
        <v>43</v>
      </c>
      <c r="B57" s="13" t="n">
        <f aca="false">B56+(A57-A56)*(-$H$4*C56*B56+$H$5*D56+$H$6*D56)</f>
        <v>99.7101595563421</v>
      </c>
      <c r="C57" s="13" t="n">
        <f aca="false">C56+(A57-A56)*(-$H$4*B56*C56+$H$5*D56+$H$6*D56)</f>
        <v>0.710159556342062</v>
      </c>
      <c r="D57" s="13" t="n">
        <f aca="false">D56+(A57-A56)*($H$4*B56*C56-$H$5*D56-$H$6*D56)</f>
        <v>0.289840443657939</v>
      </c>
      <c r="E57" s="13" t="n">
        <f aca="false">E56+(A57-A56)*($H$6*D56)</f>
        <v>0.000698025790082313</v>
      </c>
      <c r="F57" s="1" t="n">
        <f aca="false">(E57-E56)/(A57-A56)</f>
        <v>2.85572291565025E-005</v>
      </c>
      <c r="G57" s="13" t="n">
        <f aca="false">$D$5*B57/($H$8+B57)</f>
        <v>0.499274347273314</v>
      </c>
      <c r="H57" s="13" t="n">
        <f aca="false">$H$6*G57</f>
        <v>4.99274347273314E-005</v>
      </c>
      <c r="I57" s="13" t="n">
        <f aca="false">($H$9*B57)/($H$8+B57)</f>
        <v>4.99274347273314E-005</v>
      </c>
    </row>
    <row r="58" customFormat="false" ht="13.2" hidden="false" customHeight="false" outlineLevel="0" collapsed="false">
      <c r="A58" s="0" t="n">
        <f aca="false">A57+(A57-A56)*$C$10</f>
        <v>44</v>
      </c>
      <c r="B58" s="13" t="n">
        <f aca="false">B57+(A58-A57)*(-$H$4*C57*B57+$H$5*D57+$H$6*D57)</f>
        <v>99.7059769485113</v>
      </c>
      <c r="C58" s="13" t="n">
        <f aca="false">C57+(A58-A57)*(-$H$4*B57*C57+$H$5*D57+$H$6*D57)</f>
        <v>0.705976948511308</v>
      </c>
      <c r="D58" s="13" t="n">
        <f aca="false">D57+(A58-A57)*($H$4*B57*C57-$H$5*D57-$H$6*D57)</f>
        <v>0.294023051488692</v>
      </c>
      <c r="E58" s="13" t="n">
        <f aca="false">E57+(A58-A57)*($H$6*D57)</f>
        <v>0.000727009834448106</v>
      </c>
      <c r="F58" s="1" t="n">
        <f aca="false">(E58-E57)/(A58-A57)</f>
        <v>2.89840443657938E-005</v>
      </c>
      <c r="G58" s="13" t="n">
        <f aca="false">$D$5*B58/($H$8+B58)</f>
        <v>0.499263860160869</v>
      </c>
      <c r="H58" s="13" t="n">
        <f aca="false">$H$6*G58</f>
        <v>4.99263860160869E-005</v>
      </c>
      <c r="I58" s="13" t="n">
        <f aca="false">($H$9*B58)/($H$8+B58)</f>
        <v>4.99263860160869E-005</v>
      </c>
    </row>
    <row r="59" customFormat="false" ht="13.2" hidden="false" customHeight="false" outlineLevel="0" collapsed="false">
      <c r="A59" s="0" t="n">
        <f aca="false">A58+(A58-A57)*$C$10</f>
        <v>45</v>
      </c>
      <c r="B59" s="13" t="n">
        <f aca="false">B58+(A59-A58)*(-$H$4*C58*B58+$H$5*D58+$H$6*D58)</f>
        <v>99.7018781668908</v>
      </c>
      <c r="C59" s="13" t="n">
        <f aca="false">C58+(A59-A58)*(-$H$4*B58*C58+$H$5*D58+$H$6*D58)</f>
        <v>0.70187816689075</v>
      </c>
      <c r="D59" s="13" t="n">
        <f aca="false">D58+(A59-A58)*($H$4*B58*C58-$H$5*D58-$H$6*D58)</f>
        <v>0.29812183310925</v>
      </c>
      <c r="E59" s="13" t="n">
        <f aca="false">E58+(A59-A58)*($H$6*D58)</f>
        <v>0.000756412139596976</v>
      </c>
      <c r="F59" s="1" t="n">
        <f aca="false">(E59-E58)/(A59-A58)</f>
        <v>2.94023051488692E-005</v>
      </c>
      <c r="G59" s="13" t="n">
        <f aca="false">$D$5*B59/($H$8+B59)</f>
        <v>0.499253582800909</v>
      </c>
      <c r="H59" s="13" t="n">
        <f aca="false">$H$6*G59</f>
        <v>4.99253582800909E-005</v>
      </c>
      <c r="I59" s="13" t="n">
        <f aca="false">($H$9*B59)/($H$8+B59)</f>
        <v>4.99253582800909E-005</v>
      </c>
    </row>
    <row r="60" customFormat="false" ht="13.2" hidden="false" customHeight="false" outlineLevel="0" collapsed="false">
      <c r="A60" s="0" t="n">
        <f aca="false">A59+(A59-A58)*$C$10</f>
        <v>46</v>
      </c>
      <c r="B60" s="13" t="n">
        <f aca="false">B59+(A60-A59)*(-$H$4*C59*B59+$H$5*D59+$H$6*D59)</f>
        <v>99.6978615280735</v>
      </c>
      <c r="C60" s="13" t="n">
        <f aca="false">C59+(A60-A59)*(-$H$4*B59*C59+$H$5*D59+$H$6*D59)</f>
        <v>0.697861528073508</v>
      </c>
      <c r="D60" s="13" t="n">
        <f aca="false">D59+(A60-A59)*($H$4*B59*C59-$H$5*D59-$H$6*D59)</f>
        <v>0.302138471926492</v>
      </c>
      <c r="E60" s="13" t="n">
        <f aca="false">E59+(A60-A59)*($H$6*D59)</f>
        <v>0.000786224322907901</v>
      </c>
      <c r="F60" s="1" t="n">
        <f aca="false">(E60-E59)/(A60-A59)</f>
        <v>2.9812183310925E-005</v>
      </c>
      <c r="G60" s="13" t="n">
        <f aca="false">$D$5*B60/($H$8+B60)</f>
        <v>0.499243510998028</v>
      </c>
      <c r="H60" s="13" t="n">
        <f aca="false">$H$6*G60</f>
        <v>4.99243510998028E-005</v>
      </c>
      <c r="I60" s="13" t="n">
        <f aca="false">($H$9*B60)/($H$8+B60)</f>
        <v>4.99243510998028E-005</v>
      </c>
    </row>
    <row r="61" customFormat="false" ht="13.2" hidden="false" customHeight="false" outlineLevel="0" collapsed="false">
      <c r="A61" s="0" t="n">
        <f aca="false">A60+(A60-A59)*$C$10</f>
        <v>47</v>
      </c>
      <c r="B61" s="13" t="n">
        <f aca="false">B60+(A61-A60)*(-$H$4*C60*B60+$H$5*D60+$H$6*D60)</f>
        <v>99.6939253825936</v>
      </c>
      <c r="C61" s="13" t="n">
        <f aca="false">C60+(A61-A60)*(-$H$4*B60*C60+$H$5*D60+$H$6*D60)</f>
        <v>0.693925382593609</v>
      </c>
      <c r="D61" s="13" t="n">
        <f aca="false">D60+(A61-A60)*($H$4*B60*C60-$H$5*D60-$H$6*D60)</f>
        <v>0.306074617406391</v>
      </c>
      <c r="E61" s="13" t="n">
        <f aca="false">E60+(A61-A60)*($H$6*D60)</f>
        <v>0.00081643817010055</v>
      </c>
      <c r="F61" s="1" t="n">
        <f aca="false">(E61-E60)/(A61-A60)</f>
        <v>3.02138471926492E-005</v>
      </c>
      <c r="G61" s="13" t="n">
        <f aca="false">$D$5*B61/($H$8+B61)</f>
        <v>0.499233640640746</v>
      </c>
      <c r="H61" s="13" t="n">
        <f aca="false">$H$6*G61</f>
        <v>4.99233640640746E-005</v>
      </c>
      <c r="I61" s="13" t="n">
        <f aca="false">($H$9*B61)/($H$8+B61)</f>
        <v>4.99233640640746E-005</v>
      </c>
    </row>
    <row r="62" customFormat="false" ht="13.2" hidden="false" customHeight="false" outlineLevel="0" collapsed="false">
      <c r="A62" s="0" t="n">
        <f aca="false">A61+(A61-A60)*$C$10</f>
        <v>48</v>
      </c>
      <c r="B62" s="13" t="n">
        <f aca="false">B61+(A62-A61)*(-$H$4*C61*B61+$H$5*D61+$H$6*D61)</f>
        <v>99.6900681142363</v>
      </c>
      <c r="C62" s="13" t="n">
        <f aca="false">C61+(A62-A61)*(-$H$4*B61*C61+$H$5*D61+$H$6*D61)</f>
        <v>0.690068114236336</v>
      </c>
      <c r="D62" s="13" t="n">
        <f aca="false">D61+(A62-A61)*($H$4*B61*C61-$H$5*D61-$H$6*D61)</f>
        <v>0.309931885763665</v>
      </c>
      <c r="E62" s="13" t="n">
        <f aca="false">E61+(A62-A61)*($H$6*D61)</f>
        <v>0.000847045631841189</v>
      </c>
      <c r="F62" s="1" t="n">
        <f aca="false">(E62-E61)/(A62-A61)</f>
        <v>3.06074617406391E-005</v>
      </c>
      <c r="G62" s="13" t="n">
        <f aca="false">$D$5*B62/($H$8+B62)</f>
        <v>0.49922396769982</v>
      </c>
      <c r="H62" s="13" t="n">
        <f aca="false">$H$6*G62</f>
        <v>4.9922396769982E-005</v>
      </c>
      <c r="I62" s="13" t="n">
        <f aca="false">($H$9*B62)/($H$8+B62)</f>
        <v>4.9922396769982E-005</v>
      </c>
    </row>
    <row r="63" customFormat="false" ht="13.2" hidden="false" customHeight="false" outlineLevel="0" collapsed="false">
      <c r="A63" s="0" t="n">
        <f aca="false">A62+(A62-A61)*$C$10</f>
        <v>49</v>
      </c>
      <c r="B63" s="13" t="n">
        <f aca="false">B62+(A63-A62)*(-$H$4*C62*B62+$H$5*D62+$H$6*D62)</f>
        <v>99.6862881393628</v>
      </c>
      <c r="C63" s="13" t="n">
        <f aca="false">C62+(A63-A62)*(-$H$4*B62*C62+$H$5*D62+$H$6*D62)</f>
        <v>0.686288139362804</v>
      </c>
      <c r="D63" s="13" t="n">
        <f aca="false">D62+(A63-A62)*($H$4*B62*C62-$H$5*D62-$H$6*D62)</f>
        <v>0.313711860637196</v>
      </c>
      <c r="E63" s="13" t="n">
        <f aca="false">E62+(A63-A62)*($H$6*D62)</f>
        <v>0.000878038820417555</v>
      </c>
      <c r="F63" s="1" t="n">
        <f aca="false">(E63-E62)/(A63-A62)</f>
        <v>3.09931885763664E-005</v>
      </c>
      <c r="G63" s="13" t="n">
        <f aca="false">$D$5*B63/($H$8+B63)</f>
        <v>0.499214488226607</v>
      </c>
      <c r="H63" s="13" t="n">
        <f aca="false">$H$6*G63</f>
        <v>4.99214488226607E-005</v>
      </c>
      <c r="I63" s="13" t="n">
        <f aca="false">($H$9*B63)/($H$8+B63)</f>
        <v>4.99214488226607E-005</v>
      </c>
    </row>
    <row r="64" customFormat="false" ht="13.2" hidden="false" customHeight="false" outlineLevel="0" collapsed="false">
      <c r="A64" s="0" t="n">
        <f aca="false">A63+(A63-A62)*$C$10</f>
        <v>50</v>
      </c>
      <c r="B64" s="13" t="n">
        <f aca="false">B63+(A64-A63)*(-$H$4*C63*B63+$H$5*D63+$H$6*D63)</f>
        <v>99.6825839062484</v>
      </c>
      <c r="C64" s="13" t="n">
        <f aca="false">C63+(A64-A63)*(-$H$4*B63*C63+$H$5*D63+$H$6*D63)</f>
        <v>0.682583906248461</v>
      </c>
      <c r="D64" s="13" t="n">
        <f aca="false">D63+(A64-A63)*($H$4*B63*C63-$H$5*D63-$H$6*D63)</f>
        <v>0.317416093751539</v>
      </c>
      <c r="E64" s="13" t="n">
        <f aca="false">E63+(A64-A63)*($H$6*D63)</f>
        <v>0.000909410006481275</v>
      </c>
      <c r="F64" s="1" t="n">
        <f aca="false">(E64-E63)/(A64-A63)</f>
        <v>3.13711860637196E-005</v>
      </c>
      <c r="G64" s="13" t="n">
        <f aca="false">$D$5*B64/($H$8+B64)</f>
        <v>0.499205198351448</v>
      </c>
      <c r="H64" s="13" t="n">
        <f aca="false">$H$6*G64</f>
        <v>4.99205198351448E-005</v>
      </c>
      <c r="I64" s="13" t="n">
        <f aca="false">($H$9*B64)/($H$8+B64)</f>
        <v>4.99205198351448E-005</v>
      </c>
    </row>
    <row r="65" customFormat="false" ht="13.2" hidden="false" customHeight="false" outlineLevel="0" collapsed="false">
      <c r="A65" s="0" t="n">
        <f aca="false">A64+(A64-A63)*$C$10</f>
        <v>51</v>
      </c>
      <c r="B65" s="13" t="n">
        <f aca="false">B64+(A65-A64)*(-$H$4*C64*B64+$H$5*D64+$H$6*D64)</f>
        <v>99.6789538944352</v>
      </c>
      <c r="C65" s="13" t="n">
        <f aca="false">C64+(A65-A64)*(-$H$4*B64*C64+$H$5*D64+$H$6*D64)</f>
        <v>0.67895389443521</v>
      </c>
      <c r="D65" s="13" t="n">
        <f aca="false">D64+(A65-A64)*($H$4*B64*C64-$H$5*D64-$H$6*D64)</f>
        <v>0.32104610556479</v>
      </c>
      <c r="E65" s="13" t="n">
        <f aca="false">E64+(A65-A64)*($H$6*D64)</f>
        <v>0.000941151615856429</v>
      </c>
      <c r="F65" s="1" t="n">
        <f aca="false">(E65-E64)/(A65-A64)</f>
        <v>3.17416093751539E-005</v>
      </c>
      <c r="G65" s="13" t="n">
        <f aca="false">$D$5*B65/($H$8+B65)</f>
        <v>0.499196094282088</v>
      </c>
      <c r="H65" s="13" t="n">
        <f aca="false">$H$6*G65</f>
        <v>4.99196094282088E-005</v>
      </c>
      <c r="I65" s="13" t="n">
        <f aca="false">($H$9*B65)/($H$8+B65)</f>
        <v>4.99196094282088E-005</v>
      </c>
    </row>
    <row r="66" customFormat="false" ht="13.2" hidden="false" customHeight="false" outlineLevel="0" collapsed="false">
      <c r="A66" s="0" t="n">
        <f aca="false">A65+(A65-A64)*$C$10</f>
        <v>52</v>
      </c>
      <c r="B66" s="13" t="n">
        <f aca="false">B65+(A66-A65)*(-$H$4*C65*B65+$H$5*D65+$H$6*D65)</f>
        <v>99.6753966140968</v>
      </c>
      <c r="C66" s="13" t="n">
        <f aca="false">C65+(A66-A65)*(-$H$4*B65*C65+$H$5*D65+$H$6*D65)</f>
        <v>0.675396614096872</v>
      </c>
      <c r="D66" s="13" t="n">
        <f aca="false">D65+(A66-A65)*($H$4*B65*C65-$H$5*D65-$H$6*D65)</f>
        <v>0.324603385903128</v>
      </c>
      <c r="E66" s="13" t="n">
        <f aca="false">E65+(A66-A65)*($H$6*D65)</f>
        <v>0.000973256226412908</v>
      </c>
      <c r="F66" s="1" t="n">
        <f aca="false">(E66-E65)/(A66-A65)</f>
        <v>3.2104610556479E-005</v>
      </c>
      <c r="G66" s="13" t="n">
        <f aca="false">$D$5*B66/($H$8+B66)</f>
        <v>0.499187172302128</v>
      </c>
      <c r="H66" s="13" t="n">
        <f aca="false">$H$6*G66</f>
        <v>4.99187172302128E-005</v>
      </c>
      <c r="I66" s="13" t="n">
        <f aca="false">($H$9*B66)/($H$8+B66)</f>
        <v>4.99187172302128E-005</v>
      </c>
    </row>
    <row r="67" customFormat="false" ht="13.2" hidden="false" customHeight="false" outlineLevel="0" collapsed="false">
      <c r="A67" s="0" t="n">
        <f aca="false">A66+(A66-A65)*$C$10</f>
        <v>53</v>
      </c>
      <c r="B67" s="13" t="n">
        <f aca="false">B66+(A67-A66)*(-$H$4*C66*B66+$H$5*D66+$H$6*D66)</f>
        <v>99.6719106054177</v>
      </c>
      <c r="C67" s="13" t="n">
        <f aca="false">C66+(A67-A66)*(-$H$4*B66*C66+$H$5*D66+$H$6*D66)</f>
        <v>0.671910605417711</v>
      </c>
      <c r="D67" s="13" t="n">
        <f aca="false">D66+(A67-A66)*($H$4*B66*C66-$H$5*D66-$H$6*D66)</f>
        <v>0.328089394582289</v>
      </c>
      <c r="E67" s="13" t="n">
        <f aca="false">E66+(A67-A66)*($H$6*D66)</f>
        <v>0.00100571656500322</v>
      </c>
      <c r="F67" s="1" t="n">
        <f aca="false">(E67-E66)/(A67-A66)</f>
        <v>3.24603385903129E-005</v>
      </c>
      <c r="G67" s="13" t="n">
        <f aca="false">$D$5*B67/($H$8+B67)</f>
        <v>0.499178428769506</v>
      </c>
      <c r="H67" s="13" t="n">
        <f aca="false">$H$6*G67</f>
        <v>4.99178428769506E-005</v>
      </c>
      <c r="I67" s="13" t="n">
        <f aca="false">($H$9*B67)/($H$8+B67)</f>
        <v>4.99178428769506E-005</v>
      </c>
    </row>
    <row r="68" customFormat="false" ht="13.2" hidden="false" customHeight="false" outlineLevel="0" collapsed="false">
      <c r="A68" s="0" t="n">
        <f aca="false">A67+(A67-A66)*$C$10</f>
        <v>54</v>
      </c>
      <c r="B68" s="13" t="n">
        <f aca="false">B67+(A68-A67)*(-$H$4*C67*B67+$H$5*D67+$H$6*D67)</f>
        <v>99.6684944379837</v>
      </c>
      <c r="C68" s="13" t="n">
        <f aca="false">C67+(A68-A67)*(-$H$4*B67*C67+$H$5*D67+$H$6*D67)</f>
        <v>0.668494437983731</v>
      </c>
      <c r="D68" s="13" t="n">
        <f aca="false">D67+(A68-A67)*($H$4*B67*C67-$H$5*D67-$H$6*D67)</f>
        <v>0.331505562016269</v>
      </c>
      <c r="E68" s="13" t="n">
        <f aca="false">E67+(A68-A67)*($H$6*D67)</f>
        <v>0.00103852550446145</v>
      </c>
      <c r="F68" s="1" t="n">
        <f aca="false">(E68-E67)/(A68-A67)</f>
        <v>3.28089394582289E-005</v>
      </c>
      <c r="G68" s="13" t="n">
        <f aca="false">$D$5*B68/($H$8+B68)</f>
        <v>0.499169860115014</v>
      </c>
      <c r="H68" s="13" t="n">
        <f aca="false">$H$6*G68</f>
        <v>4.99169860115014E-005</v>
      </c>
      <c r="I68" s="13" t="n">
        <f aca="false">($H$9*B68)/($H$8+B68)</f>
        <v>4.99169860115014E-005</v>
      </c>
    </row>
    <row r="69" customFormat="false" ht="13.2" hidden="false" customHeight="false" outlineLevel="0" collapsed="false">
      <c r="A69" s="0" t="n">
        <f aca="false">A68+(A68-A67)*$C$10</f>
        <v>55</v>
      </c>
      <c r="B69" s="13" t="n">
        <f aca="false">B68+(A69-A68)*(-$H$4*C68*B68+$H$5*D68+$H$6*D68)</f>
        <v>99.6651467101865</v>
      </c>
      <c r="C69" s="13" t="n">
        <f aca="false">C68+(A69-A68)*(-$H$4*B68*C68+$H$5*D68+$H$6*D68)</f>
        <v>0.665146710186494</v>
      </c>
      <c r="D69" s="13" t="n">
        <f aca="false">D68+(A69-A68)*($H$4*B68*C68-$H$5*D68-$H$6*D68)</f>
        <v>0.334853289813507</v>
      </c>
      <c r="E69" s="13" t="n">
        <f aca="false">E68+(A69-A68)*($H$6*D68)</f>
        <v>0.00107167606066308</v>
      </c>
      <c r="F69" s="1" t="n">
        <f aca="false">(E69-E68)/(A69-A68)</f>
        <v>3.31505562016269E-005</v>
      </c>
      <c r="G69" s="13" t="n">
        <f aca="false">$D$5*B69/($H$8+B69)</f>
        <v>0.499161462840834</v>
      </c>
      <c r="H69" s="13" t="n">
        <f aca="false">$H$6*G69</f>
        <v>4.99161462840834E-005</v>
      </c>
      <c r="I69" s="13" t="n">
        <f aca="false">($H$9*B69)/($H$8+B69)</f>
        <v>4.99161462840834E-005</v>
      </c>
    </row>
    <row r="70" customFormat="false" ht="13.2" hidden="false" customHeight="false" outlineLevel="0" collapsed="false">
      <c r="A70" s="0" t="n">
        <f aca="false">A69+(A69-A68)*$C$10</f>
        <v>56</v>
      </c>
      <c r="B70" s="13" t="n">
        <f aca="false">B69+(A70-A69)*(-$H$4*C69*B69+$H$5*D69+$H$6*D69)</f>
        <v>99.6618660486391</v>
      </c>
      <c r="C70" s="13" t="n">
        <f aca="false">C69+(A70-A69)*(-$H$4*B69*C69+$H$5*D69+$H$6*D69)</f>
        <v>0.661866048639175</v>
      </c>
      <c r="D70" s="13" t="n">
        <f aca="false">D69+(A70-A69)*($H$4*B69*C69-$H$5*D69-$H$6*D69)</f>
        <v>0.338133951360825</v>
      </c>
      <c r="E70" s="13" t="n">
        <f aca="false">E69+(A70-A69)*($H$6*D69)</f>
        <v>0.00110516138964443</v>
      </c>
      <c r="F70" s="1" t="n">
        <f aca="false">(E70-E69)/(A70-A69)</f>
        <v>3.34853289813506E-005</v>
      </c>
      <c r="G70" s="13" t="n">
        <f aca="false">$D$5*B70/($H$8+B70)</f>
        <v>0.499153233519118</v>
      </c>
      <c r="H70" s="13" t="n">
        <f aca="false">$H$6*G70</f>
        <v>4.99153233519118E-005</v>
      </c>
      <c r="I70" s="13" t="n">
        <f aca="false">($H$9*B70)/($H$8+B70)</f>
        <v>4.99153233519118E-005</v>
      </c>
    </row>
    <row r="71" customFormat="false" ht="13.2" hidden="false" customHeight="false" outlineLevel="0" collapsed="false">
      <c r="A71" s="0" t="n">
        <f aca="false">A70+(A70-A69)*$C$10</f>
        <v>57</v>
      </c>
      <c r="B71" s="13" t="n">
        <f aca="false">B70+(A71-A70)*(-$H$4*C70*B70+$H$5*D70+$H$6*D70)</f>
        <v>99.6586511076046</v>
      </c>
      <c r="C71" s="13" t="n">
        <f aca="false">C70+(A71-A70)*(-$H$4*B70*C70+$H$5*D70+$H$6*D70)</f>
        <v>0.658651107604621</v>
      </c>
      <c r="D71" s="13" t="n">
        <f aca="false">D70+(A71-A70)*($H$4*B70*C70-$H$5*D70-$H$6*D70)</f>
        <v>0.341348892395379</v>
      </c>
      <c r="E71" s="13" t="n">
        <f aca="false">E70+(A71-A70)*($H$6*D70)</f>
        <v>0.00113897478478051</v>
      </c>
      <c r="F71" s="1" t="n">
        <f aca="false">(E71-E70)/(A71-A70)</f>
        <v>3.38133951360824E-005</v>
      </c>
      <c r="G71" s="13" t="n">
        <f aca="false">$D$5*B71/($H$8+B71)</f>
        <v>0.499145168790579</v>
      </c>
      <c r="H71" s="13" t="n">
        <f aca="false">$H$6*G71</f>
        <v>4.99145168790579E-005</v>
      </c>
      <c r="I71" s="13" t="n">
        <f aca="false">($H$9*B71)/($H$8+B71)</f>
        <v>4.99145168790579E-005</v>
      </c>
    </row>
    <row r="72" customFormat="false" ht="13.2" hidden="false" customHeight="false" outlineLevel="0" collapsed="false">
      <c r="A72" s="0" t="n">
        <f aca="false">A71+(A71-A70)*$C$10</f>
        <v>58</v>
      </c>
      <c r="B72" s="13" t="n">
        <f aca="false">B71+(A72-A71)*(-$H$4*C71*B71+$H$5*D71+$H$6*D71)</f>
        <v>99.6555005684351</v>
      </c>
      <c r="C72" s="13" t="n">
        <f aca="false">C71+(A72-A71)*(-$H$4*B71*C71+$H$5*D71+$H$6*D71)</f>
        <v>0.655500568435135</v>
      </c>
      <c r="D72" s="13" t="n">
        <f aca="false">D71+(A72-A71)*($H$4*B71*C71-$H$5*D71-$H$6*D71)</f>
        <v>0.344499431564866</v>
      </c>
      <c r="E72" s="13" t="n">
        <f aca="false">E71+(A72-A71)*($H$6*D71)</f>
        <v>0.00117310967402005</v>
      </c>
      <c r="F72" s="1" t="n">
        <f aca="false">(E72-E71)/(A72-A71)</f>
        <v>3.41348892395378E-005</v>
      </c>
      <c r="G72" s="13" t="n">
        <f aca="false">$D$5*B72/($H$8+B72)</f>
        <v>0.499137265363128</v>
      </c>
      <c r="H72" s="13" t="n">
        <f aca="false">$H$6*G72</f>
        <v>4.99137265363128E-005</v>
      </c>
      <c r="I72" s="13" t="n">
        <f aca="false">($H$9*B72)/($H$8+B72)</f>
        <v>4.99137265363128E-005</v>
      </c>
    </row>
    <row r="73" customFormat="false" ht="13.2" hidden="false" customHeight="false" outlineLevel="0" collapsed="false">
      <c r="A73" s="0" t="n">
        <f aca="false">A72+(A72-A71)*$C$10</f>
        <v>59</v>
      </c>
      <c r="B73" s="13" t="n">
        <f aca="false">B72+(A73-A72)*(-$H$4*C72*B72+$H$5*D72+$H$6*D72)</f>
        <v>99.6524131390237</v>
      </c>
      <c r="C73" s="13" t="n">
        <f aca="false">C72+(A73-A72)*(-$H$4*B72*C72+$H$5*D72+$H$6*D72)</f>
        <v>0.652413139023754</v>
      </c>
      <c r="D73" s="13" t="n">
        <f aca="false">D72+(A73-A72)*($H$4*B72*C72-$H$5*D72-$H$6*D72)</f>
        <v>0.347586860976247</v>
      </c>
      <c r="E73" s="13" t="n">
        <f aca="false">E72+(A73-A72)*($H$6*D72)</f>
        <v>0.00120755961717653</v>
      </c>
      <c r="F73" s="1" t="n">
        <f aca="false">(E73-E72)/(A73-A72)</f>
        <v>3.44499431564865E-005</v>
      </c>
      <c r="G73" s="13" t="n">
        <f aca="false">$D$5*B73/($H$8+B73)</f>
        <v>0.499129520010524</v>
      </c>
      <c r="H73" s="13" t="n">
        <f aca="false">$H$6*G73</f>
        <v>4.99129520010524E-005</v>
      </c>
      <c r="I73" s="13" t="n">
        <f aca="false">($H$9*B73)/($H$8+B73)</f>
        <v>4.99129520010524E-005</v>
      </c>
    </row>
    <row r="74" customFormat="false" ht="13.2" hidden="false" customHeight="false" outlineLevel="0" collapsed="false">
      <c r="A74" s="0" t="n">
        <f aca="false">A73+(A73-A72)*$C$10</f>
        <v>60</v>
      </c>
      <c r="B74" s="13" t="n">
        <f aca="false">B73+(A74-A73)*(-$H$4*C73*B73+$H$5*D73+$H$6*D73)</f>
        <v>99.6493875532668</v>
      </c>
      <c r="C74" s="13" t="n">
        <f aca="false">C73+(A74-A73)*(-$H$4*B73*C73+$H$5*D73+$H$6*D73)</f>
        <v>0.649387553266784</v>
      </c>
      <c r="D74" s="13" t="n">
        <f aca="false">D73+(A74-A73)*($H$4*B73*C73-$H$5*D73-$H$6*D73)</f>
        <v>0.350612446733216</v>
      </c>
      <c r="E74" s="13" t="n">
        <f aca="false">E73+(A74-A73)*($H$6*D73)</f>
        <v>0.00124231830327416</v>
      </c>
      <c r="F74" s="1" t="n">
        <f aca="false">(E74-E73)/(A74-A73)</f>
        <v>3.47586860976246E-005</v>
      </c>
      <c r="G74" s="13" t="n">
        <f aca="false">$D$5*B74/($H$8+B74)</f>
        <v>0.499121929571059</v>
      </c>
      <c r="H74" s="13" t="n">
        <f aca="false">$H$6*G74</f>
        <v>4.99121929571059E-005</v>
      </c>
      <c r="I74" s="13" t="n">
        <f aca="false">($H$9*B74)/($H$8+B74)</f>
        <v>4.99121929571059E-005</v>
      </c>
    </row>
    <row r="75" customFormat="false" ht="13.2" hidden="false" customHeight="false" outlineLevel="0" collapsed="false">
      <c r="A75" s="0" t="n">
        <f aca="false">A74+(A74-A73)*$C$10</f>
        <v>61</v>
      </c>
      <c r="B75" s="13" t="n">
        <f aca="false">B74+(A75-A74)*(-$H$4*C74*B74+$H$5*D74+$H$6*D74)</f>
        <v>99.6464225705373</v>
      </c>
      <c r="C75" s="13" t="n">
        <f aca="false">C74+(A75-A74)*(-$H$4*B74*C74+$H$5*D74+$H$6*D74)</f>
        <v>0.646422570537341</v>
      </c>
      <c r="D75" s="13" t="n">
        <f aca="false">D74+(A75-A74)*($H$4*B74*C74-$H$5*D74-$H$6*D74)</f>
        <v>0.353577429462659</v>
      </c>
      <c r="E75" s="13" t="n">
        <f aca="false">E74+(A75-A74)*($H$6*D74)</f>
        <v>0.00127737954794748</v>
      </c>
      <c r="F75" s="1" t="n">
        <f aca="false">(E75-E74)/(A75-A74)</f>
        <v>3.50612446733216E-005</v>
      </c>
      <c r="G75" s="13" t="n">
        <f aca="false">$D$5*B75/($H$8+B75)</f>
        <v>0.499114490946268</v>
      </c>
      <c r="H75" s="13" t="n">
        <f aca="false">$H$6*G75</f>
        <v>4.99114490946268E-005</v>
      </c>
      <c r="I75" s="13" t="n">
        <f aca="false">($H$9*B75)/($H$8+B75)</f>
        <v>4.99114490946268E-005</v>
      </c>
    </row>
    <row r="76" customFormat="false" ht="13.2" hidden="false" customHeight="false" outlineLevel="0" collapsed="false">
      <c r="A76" s="0" t="n">
        <f aca="false">A75+(A75-A74)*$C$10</f>
        <v>62</v>
      </c>
      <c r="B76" s="13" t="n">
        <f aca="false">B75+(A76-A75)*(-$H$4*C75*B75+$H$5*D75+$H$6*D75)</f>
        <v>99.6435169751697</v>
      </c>
      <c r="C76" s="13" t="n">
        <f aca="false">C75+(A76-A75)*(-$H$4*B75*C75+$H$5*D75+$H$6*D75)</f>
        <v>0.643516975169678</v>
      </c>
      <c r="D76" s="13" t="n">
        <f aca="false">D75+(A76-A75)*($H$4*B75*C75-$H$5*D75-$H$6*D75)</f>
        <v>0.356483024830322</v>
      </c>
      <c r="E76" s="13" t="n">
        <f aca="false">E75+(A76-A75)*($H$6*D75)</f>
        <v>0.00131273729089375</v>
      </c>
      <c r="F76" s="1" t="n">
        <f aca="false">(E76-E75)/(A76-A75)</f>
        <v>3.53577429462659E-005</v>
      </c>
      <c r="G76" s="13" t="n">
        <f aca="false">$D$5*B76/($H$8+B76)</f>
        <v>0.499107201099661</v>
      </c>
      <c r="H76" s="13" t="n">
        <f aca="false">$H$6*G76</f>
        <v>4.99107201099661E-005</v>
      </c>
      <c r="I76" s="13" t="n">
        <f aca="false">($H$9*B76)/($H$8+B76)</f>
        <v>4.99107201099661E-005</v>
      </c>
    </row>
    <row r="77" customFormat="false" ht="13.2" hidden="false" customHeight="false" outlineLevel="0" collapsed="false">
      <c r="A77" s="0" t="n">
        <f aca="false">A76+(A76-A75)*$C$10</f>
        <v>63</v>
      </c>
      <c r="B77" s="13" t="n">
        <f aca="false">B76+(A77-A76)*(-$H$4*C76*B76+$H$5*D76+$H$6*D76)</f>
        <v>99.640669575954</v>
      </c>
      <c r="C77" s="13" t="n">
        <f aca="false">C76+(A77-A76)*(-$H$4*B76*C76+$H$5*D76+$H$6*D76)</f>
        <v>0.640669575954068</v>
      </c>
      <c r="D77" s="13" t="n">
        <f aca="false">D76+(A77-A76)*($H$4*B76*C76-$H$5*D76-$H$6*D76)</f>
        <v>0.359330424045932</v>
      </c>
      <c r="E77" s="13" t="n">
        <f aca="false">E76+(A77-A76)*($H$6*D76)</f>
        <v>0.00134838559337678</v>
      </c>
      <c r="F77" s="1" t="n">
        <f aca="false">(E77-E76)/(A77-A76)</f>
        <v>3.56483024830322E-005</v>
      </c>
      <c r="G77" s="13" t="n">
        <f aca="false">$D$5*B77/($H$8+B77)</f>
        <v>0.499100057055486</v>
      </c>
      <c r="H77" s="13" t="n">
        <f aca="false">$H$6*G77</f>
        <v>4.99100057055486E-005</v>
      </c>
      <c r="I77" s="13" t="n">
        <f aca="false">($H$9*B77)/($H$8+B77)</f>
        <v>4.99100057055486E-005</v>
      </c>
    </row>
    <row r="78" customFormat="false" ht="13.2" hidden="false" customHeight="false" outlineLevel="0" collapsed="false">
      <c r="A78" s="0" t="n">
        <f aca="false">A77+(A77-A76)*$C$10</f>
        <v>64</v>
      </c>
      <c r="B78" s="13" t="n">
        <f aca="false">B77+(A78-A77)*(-$H$4*C77*B77+$H$5*D77+$H$6*D77)</f>
        <v>99.637879205642</v>
      </c>
      <c r="C78" s="13" t="n">
        <f aca="false">C77+(A78-A77)*(-$H$4*B77*C77+$H$5*D77+$H$6*D77)</f>
        <v>0.637879205642027</v>
      </c>
      <c r="D78" s="13" t="n">
        <f aca="false">D77+(A78-A77)*($H$4*B77*C77-$H$5*D77-$H$6*D77)</f>
        <v>0.362120794357973</v>
      </c>
      <c r="E78" s="13" t="n">
        <f aca="false">E77+(A78-A77)*($H$6*D77)</f>
        <v>0.00138431863578137</v>
      </c>
      <c r="F78" s="1" t="n">
        <f aca="false">(E78-E77)/(A78-A77)</f>
        <v>3.59330424045932E-005</v>
      </c>
      <c r="G78" s="13" t="n">
        <f aca="false">$D$5*B78/($H$8+B78)</f>
        <v>0.499093055897511</v>
      </c>
      <c r="H78" s="13" t="n">
        <f aca="false">$H$6*G78</f>
        <v>4.99093055897511E-005</v>
      </c>
      <c r="I78" s="13" t="n">
        <f aca="false">($H$9*B78)/($H$8+B78)</f>
        <v>4.99093055897511E-005</v>
      </c>
    </row>
    <row r="79" customFormat="false" ht="13.2" hidden="false" customHeight="false" outlineLevel="0" collapsed="false">
      <c r="A79" s="0" t="n">
        <f aca="false">A78+(A78-A77)*$C$10</f>
        <v>65</v>
      </c>
      <c r="B79" s="13" t="n">
        <f aca="false">B78+(A79-A78)*(-$H$4*C78*B78+$H$5*D78+$H$6*D78)</f>
        <v>99.6351447204616</v>
      </c>
      <c r="C79" s="13" t="n">
        <f aca="false">C78+(A79-A78)*(-$H$4*B78*C78+$H$5*D78+$H$6*D78)</f>
        <v>0.635144720461652</v>
      </c>
      <c r="D79" s="13" t="n">
        <f aca="false">D78+(A79-A78)*($H$4*B78*C78-$H$5*D78-$H$6*D78)</f>
        <v>0.364855279538349</v>
      </c>
      <c r="E79" s="13" t="n">
        <f aca="false">E78+(A79-A78)*($H$6*D78)</f>
        <v>0.00142053071521717</v>
      </c>
      <c r="F79" s="1" t="n">
        <f aca="false">(E79-E78)/(A79-A78)</f>
        <v>3.62120794357972E-005</v>
      </c>
      <c r="G79" s="13" t="n">
        <f aca="false">$D$5*B79/($H$8+B79)</f>
        <v>0.499086194767837</v>
      </c>
      <c r="H79" s="13" t="n">
        <f aca="false">$H$6*G79</f>
        <v>4.99086194767837E-005</v>
      </c>
      <c r="I79" s="13" t="n">
        <f aca="false">($H$9*B79)/($H$8+B79)</f>
        <v>4.99086194767837E-005</v>
      </c>
    </row>
    <row r="80" customFormat="false" ht="13.2" hidden="false" customHeight="false" outlineLevel="0" collapsed="false">
      <c r="A80" s="0" t="n">
        <f aca="false">A79+(A79-A78)*$C$10</f>
        <v>66</v>
      </c>
      <c r="B80" s="13" t="n">
        <f aca="false">B79+(A80-A79)*(-$H$4*C79*B79+$H$5*D79+$H$6*D79)</f>
        <v>99.6324649996429</v>
      </c>
      <c r="C80" s="13" t="n">
        <f aca="false">C79+(A80-A79)*(-$H$4*B79*C79+$H$5*D79+$H$6*D79)</f>
        <v>0.632464999642872</v>
      </c>
      <c r="D80" s="13" t="n">
        <f aca="false">D79+(A80-A79)*($H$4*B79*C79-$H$5*D79-$H$6*D79)</f>
        <v>0.367535000357129</v>
      </c>
      <c r="E80" s="13" t="n">
        <f aca="false">E79+(A80-A79)*($H$6*D79)</f>
        <v>0.001457016243171</v>
      </c>
      <c r="F80" s="1" t="n">
        <f aca="false">(E80-E79)/(A80-A79)</f>
        <v>3.64855279538349E-005</v>
      </c>
      <c r="G80" s="13" t="n">
        <f aca="false">$D$5*B80/($H$8+B80)</f>
        <v>0.499079470865729</v>
      </c>
      <c r="H80" s="13" t="n">
        <f aca="false">$H$6*G80</f>
        <v>4.99079470865729E-005</v>
      </c>
      <c r="I80" s="13" t="n">
        <f aca="false">($H$9*B80)/($H$8+B80)</f>
        <v>4.99079470865729E-005</v>
      </c>
    </row>
    <row r="81" customFormat="false" ht="13.2" hidden="false" customHeight="false" outlineLevel="0" collapsed="false">
      <c r="A81" s="0" t="n">
        <f aca="false">A80+(A80-A79)*$C$10</f>
        <v>67</v>
      </c>
      <c r="B81" s="13" t="n">
        <f aca="false">B80+(A81-A80)*(-$H$4*C80*B80+$H$5*D80+$H$6*D80)</f>
        <v>99.6298389449524</v>
      </c>
      <c r="C81" s="13" t="n">
        <f aca="false">C80+(A81-A80)*(-$H$4*B80*C80+$H$5*D80+$H$6*D80)</f>
        <v>0.629838944952401</v>
      </c>
      <c r="D81" s="13" t="n">
        <f aca="false">D80+(A81-A80)*($H$4*B80*C80-$H$5*D80-$H$6*D80)</f>
        <v>0.370161055047599</v>
      </c>
      <c r="E81" s="13" t="n">
        <f aca="false">E80+(A81-A80)*($H$6*D80)</f>
        <v>0.00149376974320672</v>
      </c>
      <c r="F81" s="1" t="n">
        <f aca="false">(E81-E80)/(A81-A80)</f>
        <v>3.67535000357128E-005</v>
      </c>
      <c r="G81" s="13" t="n">
        <f aca="false">$D$5*B81/($H$8+B81)</f>
        <v>0.499072881446471</v>
      </c>
      <c r="H81" s="13" t="n">
        <f aca="false">$H$6*G81</f>
        <v>4.99072881446471E-005</v>
      </c>
      <c r="I81" s="13" t="n">
        <f aca="false">($H$9*B81)/($H$8+B81)</f>
        <v>4.99072881446471E-005</v>
      </c>
    </row>
    <row r="82" customFormat="false" ht="13.2" hidden="false" customHeight="false" outlineLevel="0" collapsed="false">
      <c r="A82" s="0" t="n">
        <f aca="false">A81+(A81-A80)*$C$10</f>
        <v>68</v>
      </c>
      <c r="B82" s="13" t="n">
        <f aca="false">B81+(A82-A81)*(-$H$4*C81*B81+$H$5*D81+$H$6*D81)</f>
        <v>99.6272654802382</v>
      </c>
      <c r="C82" s="13" t="n">
        <f aca="false">C81+(A82-A81)*(-$H$4*B81*C81+$H$5*D81+$H$6*D81)</f>
        <v>0.627265480238191</v>
      </c>
      <c r="D82" s="13" t="n">
        <f aca="false">D81+(A82-A81)*($H$4*B81*C81-$H$5*D81-$H$6*D81)</f>
        <v>0.37273451976181</v>
      </c>
      <c r="E82" s="13" t="n">
        <f aca="false">E81+(A82-A81)*($H$6*D81)</f>
        <v>0.00153078584871148</v>
      </c>
      <c r="F82" s="1" t="n">
        <f aca="false">(E82-E81)/(A82-A81)</f>
        <v>3.70161055047598E-005</v>
      </c>
      <c r="G82" s="13" t="n">
        <f aca="false">$D$5*B82/($H$8+B82)</f>
        <v>0.49906642382025</v>
      </c>
      <c r="H82" s="13" t="n">
        <f aca="false">$H$6*G82</f>
        <v>4.9906642382025E-005</v>
      </c>
      <c r="I82" s="13" t="n">
        <f aca="false">($H$9*B82)/($H$8+B82)</f>
        <v>4.9906642382025E-005</v>
      </c>
    </row>
    <row r="83" customFormat="false" ht="13.2" hidden="false" customHeight="false" outlineLevel="0" collapsed="false">
      <c r="A83" s="0" t="n">
        <f aca="false">A82+(A82-A81)*$C$10</f>
        <v>69</v>
      </c>
      <c r="B83" s="13" t="n">
        <f aca="false">B82+(A83-A82)*(-$H$4*C82*B82+$H$5*D82+$H$6*D82)</f>
        <v>99.6247435509832</v>
      </c>
      <c r="C83" s="13" t="n">
        <f aca="false">C82+(A83-A82)*(-$H$4*B82*C82+$H$5*D82+$H$6*D82)</f>
        <v>0.624743550983181</v>
      </c>
      <c r="D83" s="13" t="n">
        <f aca="false">D82+(A83-A82)*($H$4*B82*C82-$H$5*D82-$H$6*D82)</f>
        <v>0.375256449016819</v>
      </c>
      <c r="E83" s="13" t="n">
        <f aca="false">E82+(A83-A82)*($H$6*D82)</f>
        <v>0.00156805930068766</v>
      </c>
      <c r="F83" s="1" t="n">
        <f aca="false">(E83-E82)/(A83-A82)</f>
        <v>3.72734519761809E-005</v>
      </c>
      <c r="G83" s="13" t="n">
        <f aca="false">$D$5*B83/($H$8+B83)</f>
        <v>0.499060095351053</v>
      </c>
      <c r="H83" s="13" t="n">
        <f aca="false">$H$6*G83</f>
        <v>4.99060095351053E-005</v>
      </c>
      <c r="I83" s="13" t="n">
        <f aca="false">($H$9*B83)/($H$8+B83)</f>
        <v>4.99060095351053E-005</v>
      </c>
    </row>
    <row r="84" customFormat="false" ht="13.2" hidden="false" customHeight="false" outlineLevel="0" collapsed="false">
      <c r="A84" s="0" t="n">
        <f aca="false">A83+(A83-A82)*$C$10</f>
        <v>70</v>
      </c>
      <c r="B84" s="13" t="n">
        <f aca="false">B83+(A84-A83)*(-$H$4*C83*B83+$H$5*D83+$H$6*D83)</f>
        <v>99.6222721238681</v>
      </c>
      <c r="C84" s="13" t="n">
        <f aca="false">C83+(A84-A83)*(-$H$4*B83*C83+$H$5*D83+$H$6*D83)</f>
        <v>0.622272123868166</v>
      </c>
      <c r="D84" s="13" t="n">
        <f aca="false">D83+(A84-A83)*($H$4*B83*C83-$H$5*D83-$H$6*D83)</f>
        <v>0.377727876131834</v>
      </c>
      <c r="E84" s="13" t="n">
        <f aca="false">E83+(A84-A83)*($H$6*D83)</f>
        <v>0.00160558494558934</v>
      </c>
      <c r="F84" s="1" t="n">
        <f aca="false">(E84-E83)/(A84-A83)</f>
        <v>3.7525644901682E-005</v>
      </c>
      <c r="G84" s="13" t="n">
        <f aca="false">$D$5*B84/($H$8+B84)</f>
        <v>0.499053893455592</v>
      </c>
      <c r="H84" s="13" t="n">
        <f aca="false">$H$6*G84</f>
        <v>4.99053893455592E-005</v>
      </c>
      <c r="I84" s="13" t="n">
        <f aca="false">($H$9*B84)/($H$8+B84)</f>
        <v>4.99053893455592E-005</v>
      </c>
    </row>
    <row r="85" customFormat="false" ht="13.2" hidden="false" customHeight="false" outlineLevel="0" collapsed="false">
      <c r="A85" s="0" t="n">
        <f aca="false">A84+(A84-A83)*$C$10</f>
        <v>71</v>
      </c>
      <c r="B85" s="13" t="n">
        <f aca="false">B84+(A85-A84)*(-$H$4*C84*B84+$H$5*D84+$H$6*D84)</f>
        <v>99.6198501863436</v>
      </c>
      <c r="C85" s="13" t="n">
        <f aca="false">C84+(A85-A84)*(-$H$4*B84*C84+$H$5*D84+$H$6*D84)</f>
        <v>0.619850186343575</v>
      </c>
      <c r="D85" s="13" t="n">
        <f aca="false">D84+(A85-A84)*($H$4*B84*C84-$H$5*D84-$H$6*D84)</f>
        <v>0.380149813656425</v>
      </c>
      <c r="E85" s="13" t="n">
        <f aca="false">E84+(A85-A84)*($H$6*D84)</f>
        <v>0.00164335773320252</v>
      </c>
      <c r="F85" s="1" t="n">
        <f aca="false">(E85-E84)/(A85-A84)</f>
        <v>3.77727876131834E-005</v>
      </c>
      <c r="G85" s="13" t="n">
        <f aca="false">$D$5*B85/($H$8+B85)</f>
        <v>0.499047815602252</v>
      </c>
      <c r="H85" s="13" t="n">
        <f aca="false">$H$6*G85</f>
        <v>4.99047815602252E-005</v>
      </c>
      <c r="I85" s="13" t="n">
        <f aca="false">($H$9*B85)/($H$8+B85)</f>
        <v>4.99047815602252E-005</v>
      </c>
    </row>
    <row r="86" customFormat="false" ht="13.2" hidden="false" customHeight="false" outlineLevel="0" collapsed="false">
      <c r="A86" s="0" t="n">
        <f aca="false">A85+(A85-A84)*$C$10</f>
        <v>72</v>
      </c>
      <c r="B86" s="13" t="n">
        <f aca="false">B85+(A86-A85)*(-$H$4*C85*B85+$H$5*D85+$H$6*D85)</f>
        <v>99.61747674621</v>
      </c>
      <c r="C86" s="13" t="n">
        <f aca="false">C85+(A86-A85)*(-$H$4*B85*C85+$H$5*D85+$H$6*D85)</f>
        <v>0.617476746209987</v>
      </c>
      <c r="D86" s="13" t="n">
        <f aca="false">D85+(A86-A85)*($H$4*B85*C85-$H$5*D85-$H$6*D85)</f>
        <v>0.382523253790013</v>
      </c>
      <c r="E86" s="13" t="n">
        <f aca="false">E85+(A86-A85)*($H$6*D85)</f>
        <v>0.00168137271456816</v>
      </c>
      <c r="F86" s="1" t="n">
        <f aca="false">(E86-E85)/(A86-A85)</f>
        <v>3.80149813656425E-005</v>
      </c>
      <c r="G86" s="13" t="n">
        <f aca="false">$D$5*B86/($H$8+B86)</f>
        <v>0.499041859310053</v>
      </c>
      <c r="H86" s="13" t="n">
        <f aca="false">$H$6*G86</f>
        <v>4.99041859310053E-005</v>
      </c>
      <c r="I86" s="13" t="n">
        <f aca="false">($H$9*B86)/($H$8+B86)</f>
        <v>4.99041859310053E-005</v>
      </c>
    </row>
    <row r="87" customFormat="false" ht="13.2" hidden="false" customHeight="false" outlineLevel="0" collapsed="false">
      <c r="A87" s="0" t="n">
        <f aca="false">A86+(A86-A85)*$C$10</f>
        <v>73</v>
      </c>
      <c r="B87" s="13" t="n">
        <f aca="false">B86+(A87-A86)*(-$H$4*C86*B86+$H$5*D86+$H$6*D86)</f>
        <v>99.6151508312072</v>
      </c>
      <c r="C87" s="13" t="n">
        <f aca="false">C86+(A87-A86)*(-$H$4*B86*C86+$H$5*D86+$H$6*D86)</f>
        <v>0.615150831207197</v>
      </c>
      <c r="D87" s="13" t="n">
        <f aca="false">D86+(A87-A86)*($H$4*B86*C86-$H$5*D86-$H$6*D86)</f>
        <v>0.384849168792803</v>
      </c>
      <c r="E87" s="13" t="n">
        <f aca="false">E86+(A87-A86)*($H$6*D86)</f>
        <v>0.00171962503994717</v>
      </c>
      <c r="F87" s="1" t="n">
        <f aca="false">(E87-E86)/(A87-A86)</f>
        <v>3.82523253790014E-005</v>
      </c>
      <c r="G87" s="13" t="n">
        <f aca="false">$D$5*B87/($H$8+B87)</f>
        <v>0.499036022147642</v>
      </c>
      <c r="H87" s="13" t="n">
        <f aca="false">$H$6*G87</f>
        <v>4.99036022147642E-005</v>
      </c>
      <c r="I87" s="13" t="n">
        <f aca="false">($H$9*B87)/($H$8+B87)</f>
        <v>4.99036022147642E-005</v>
      </c>
    </row>
    <row r="88" customFormat="false" ht="13.2" hidden="false" customHeight="false" outlineLevel="0" collapsed="false">
      <c r="A88" s="0" t="n">
        <f aca="false">A87+(A87-A86)*$C$10</f>
        <v>74</v>
      </c>
      <c r="B88" s="13" t="n">
        <f aca="false">B87+(A88-A87)*(-$H$4*C87*B87+$H$5*D87+$H$6*D87)</f>
        <v>99.6128714886117</v>
      </c>
      <c r="C88" s="13" t="n">
        <f aca="false">C87+(A88-A87)*(-$H$4*B87*C87+$H$5*D87+$H$6*D87)</f>
        <v>0.61287148861166</v>
      </c>
      <c r="D88" s="13" t="n">
        <f aca="false">D87+(A88-A87)*($H$4*B87*C87-$H$5*D87-$H$6*D87)</f>
        <v>0.38712851138834</v>
      </c>
      <c r="E88" s="13" t="n">
        <f aca="false">E87+(A88-A87)*($H$6*D87)</f>
        <v>0.00175810995682645</v>
      </c>
      <c r="F88" s="1" t="n">
        <f aca="false">(E88-E87)/(A88-A87)</f>
        <v>3.84849168792803E-005</v>
      </c>
      <c r="G88" s="13" t="n">
        <f aca="false">$D$5*B88/($H$8+B88)</f>
        <v>0.499030301732295</v>
      </c>
      <c r="H88" s="13" t="n">
        <f aca="false">$H$6*G88</f>
        <v>4.99030301732295E-005</v>
      </c>
      <c r="I88" s="13" t="n">
        <f aca="false">($H$9*B88)/($H$8+B88)</f>
        <v>4.99030301732295E-005</v>
      </c>
    </row>
    <row r="89" customFormat="false" ht="13.2" hidden="false" customHeight="false" outlineLevel="0" collapsed="false">
      <c r="A89" s="0" t="n">
        <f aca="false">A88+(A88-A87)*$C$10</f>
        <v>75</v>
      </c>
      <c r="B89" s="13" t="n">
        <f aca="false">B88+(A89-A88)*(-$H$4*C88*B88+$H$5*D88+$H$6*D88)</f>
        <v>99.6106377848421</v>
      </c>
      <c r="C89" s="13" t="n">
        <f aca="false">C88+(A89-A88)*(-$H$4*B88*C88+$H$5*D88+$H$6*D88)</f>
        <v>0.610637784842133</v>
      </c>
      <c r="D89" s="13" t="n">
        <f aca="false">D88+(A89-A88)*($H$4*B88*C88-$H$5*D88-$H$6*D88)</f>
        <v>0.389362215157867</v>
      </c>
      <c r="E89" s="13" t="n">
        <f aca="false">E88+(A89-A88)*($H$6*D88)</f>
        <v>0.00179682280796528</v>
      </c>
      <c r="F89" s="1" t="n">
        <f aca="false">(E89-E88)/(A89-A88)</f>
        <v>3.87128511388339E-005</v>
      </c>
      <c r="G89" s="13" t="n">
        <f aca="false">$D$5*B89/($H$8+B89)</f>
        <v>0.499024695728948</v>
      </c>
      <c r="H89" s="13" t="n">
        <f aca="false">$H$6*G89</f>
        <v>4.99024695728948E-005</v>
      </c>
      <c r="I89" s="13" t="n">
        <f aca="false">($H$9*B89)/($H$8+B89)</f>
        <v>4.99024695728948E-005</v>
      </c>
    </row>
    <row r="90" customFormat="false" ht="13.2" hidden="false" customHeight="false" outlineLevel="0" collapsed="false">
      <c r="A90" s="0" t="n">
        <f aca="false">A89+(A89-A88)*$C$10</f>
        <v>76</v>
      </c>
      <c r="B90" s="13" t="n">
        <f aca="false">B89+(A90-A89)*(-$H$4*C89*B89+$H$5*D89+$H$6*D89)</f>
        <v>99.6084488050733</v>
      </c>
      <c r="C90" s="13" t="n">
        <f aca="false">C89+(A90-A89)*(-$H$4*B89*C89+$H$5*D89+$H$6*D89)</f>
        <v>0.608448805073347</v>
      </c>
      <c r="D90" s="13" t="n">
        <f aca="false">D89+(A90-A89)*($H$4*B89*C89-$H$5*D89-$H$6*D89)</f>
        <v>0.391551194926653</v>
      </c>
      <c r="E90" s="13" t="n">
        <f aca="false">E89+(A90-A89)*($H$6*D89)</f>
        <v>0.00183575902948107</v>
      </c>
      <c r="F90" s="1" t="n">
        <f aca="false">(E90-E89)/(A90-A89)</f>
        <v>3.89362215157867E-005</v>
      </c>
      <c r="G90" s="13" t="n">
        <f aca="false">$D$5*B90/($H$8+B90)</f>
        <v>0.499019201849244</v>
      </c>
      <c r="H90" s="13" t="n">
        <f aca="false">$H$6*G90</f>
        <v>4.99019201849244E-005</v>
      </c>
      <c r="I90" s="13" t="n">
        <f aca="false">($H$9*B90)/($H$8+B90)</f>
        <v>4.99019201849244E-005</v>
      </c>
    </row>
    <row r="91" customFormat="false" ht="13.2" hidden="false" customHeight="false" outlineLevel="0" collapsed="false">
      <c r="A91" s="0" t="n">
        <f aca="false">A90+(A90-A89)*$C$10</f>
        <v>77</v>
      </c>
      <c r="B91" s="13" t="n">
        <f aca="false">B90+(A91-A90)*(-$H$4*C90*B90+$H$5*D90+$H$6*D90)</f>
        <v>99.6063036528575</v>
      </c>
      <c r="C91" s="13" t="n">
        <f aca="false">C90+(A91-A90)*(-$H$4*B90*C90+$H$5*D90+$H$6*D90)</f>
        <v>0.606303652857548</v>
      </c>
      <c r="D91" s="13" t="n">
        <f aca="false">D90+(A91-A90)*($H$4*B90*C90-$H$5*D90-$H$6*D90)</f>
        <v>0.393696347142452</v>
      </c>
      <c r="E91" s="13" t="n">
        <f aca="false">E90+(A91-A90)*($H$6*D90)</f>
        <v>0.00187491414897373</v>
      </c>
      <c r="F91" s="1" t="n">
        <f aca="false">(E91-E90)/(A91-A90)</f>
        <v>3.91551194926653E-005</v>
      </c>
      <c r="G91" s="13" t="n">
        <f aca="false">$D$5*B91/($H$8+B91)</f>
        <v>0.499013817850595</v>
      </c>
      <c r="H91" s="13" t="n">
        <f aca="false">$H$6*G91</f>
        <v>4.99013817850595E-005</v>
      </c>
      <c r="I91" s="13" t="n">
        <f aca="false">($H$9*B91)/($H$8+B91)</f>
        <v>4.99013817850595E-005</v>
      </c>
    </row>
    <row r="92" customFormat="false" ht="13.2" hidden="false" customHeight="false" outlineLevel="0" collapsed="false">
      <c r="A92" s="0" t="n">
        <f aca="false">A91+(A91-A90)*$C$10</f>
        <v>78</v>
      </c>
      <c r="B92" s="13" t="n">
        <f aca="false">B91+(A92-A91)*(-$H$4*C91*B91+$H$5*D91+$H$6*D91)</f>
        <v>99.6042014497537</v>
      </c>
      <c r="C92" s="13" t="n">
        <f aca="false">C91+(A92-A91)*(-$H$4*B91*C91+$H$5*D91+$H$6*D91)</f>
        <v>0.604201449753736</v>
      </c>
      <c r="D92" s="13" t="n">
        <f aca="false">D91+(A92-A91)*($H$4*B91*C91-$H$5*D91-$H$6*D91)</f>
        <v>0.395798550246264</v>
      </c>
      <c r="E92" s="13" t="n">
        <f aca="false">E91+(A92-A91)*($H$6*D91)</f>
        <v>0.00191428378368798</v>
      </c>
      <c r="F92" s="1" t="n">
        <f aca="false">(E92-E91)/(A92-A91)</f>
        <v>3.93696347142452E-005</v>
      </c>
      <c r="G92" s="13" t="n">
        <f aca="false">$D$5*B92/($H$8+B92)</f>
        <v>0.499008541535269</v>
      </c>
      <c r="H92" s="13" t="n">
        <f aca="false">$H$6*G92</f>
        <v>4.99008541535269E-005</v>
      </c>
      <c r="I92" s="13" t="n">
        <f aca="false">($H$9*B92)/($H$8+B92)</f>
        <v>4.9900854153527E-005</v>
      </c>
    </row>
    <row r="93" customFormat="false" ht="13.2" hidden="false" customHeight="false" outlineLevel="0" collapsed="false">
      <c r="A93" s="0" t="n">
        <f aca="false">A92+(A92-A91)*$C$10</f>
        <v>79</v>
      </c>
      <c r="B93" s="13" t="n">
        <f aca="false">B92+(A93-A92)*(-$H$4*C92*B92+$H$5*D92+$H$6*D92)</f>
        <v>99.6021413349644</v>
      </c>
      <c r="C93" s="13" t="n">
        <f aca="false">C92+(A93-A92)*(-$H$4*B92*C92+$H$5*D92+$H$6*D92)</f>
        <v>0.602141334964448</v>
      </c>
      <c r="D93" s="13" t="n">
        <f aca="false">D92+(A93-A92)*($H$4*B92*C92-$H$5*D92-$H$6*D92)</f>
        <v>0.397858665035552</v>
      </c>
      <c r="E93" s="13" t="n">
        <f aca="false">E92+(A93-A92)*($H$6*D92)</f>
        <v>0.0019538636387126</v>
      </c>
      <c r="F93" s="1" t="n">
        <f aca="false">(E93-E92)/(A93-A92)</f>
        <v>3.95798550246263E-005</v>
      </c>
      <c r="G93" s="13" t="n">
        <f aca="false">$D$5*B93/($H$8+B93)</f>
        <v>0.499003370749495</v>
      </c>
      <c r="H93" s="13" t="n">
        <f aca="false">$H$6*G93</f>
        <v>4.99003370749495E-005</v>
      </c>
      <c r="I93" s="13" t="n">
        <f aca="false">($H$9*B93)/($H$8+B93)</f>
        <v>4.99003370749495E-005</v>
      </c>
    </row>
    <row r="94" customFormat="false" ht="13.2" hidden="false" customHeight="false" outlineLevel="0" collapsed="false">
      <c r="A94" s="0" t="n">
        <f aca="false">A93+(A93-A92)*$C$10</f>
        <v>80</v>
      </c>
      <c r="B94" s="13" t="n">
        <f aca="false">B93+(A94-A93)*(-$H$4*C93*B93+$H$5*D93+$H$6*D93)</f>
        <v>99.6001224649799</v>
      </c>
      <c r="C94" s="13" t="n">
        <f aca="false">C93+(A94-A93)*(-$H$4*B93*C93+$H$5*D93+$H$6*D93)</f>
        <v>0.600122464979928</v>
      </c>
      <c r="D94" s="13" t="n">
        <f aca="false">D93+(A94-A93)*($H$4*B93*C93-$H$5*D93-$H$6*D93)</f>
        <v>0.399877535020072</v>
      </c>
      <c r="E94" s="13" t="n">
        <f aca="false">E93+(A94-A93)*($H$6*D93)</f>
        <v>0.00199364950521616</v>
      </c>
      <c r="F94" s="1" t="n">
        <f aca="false">(E94-E93)/(A94-A93)</f>
        <v>3.97858665035552E-005</v>
      </c>
      <c r="G94" s="13" t="n">
        <f aca="false">$D$5*B94/($H$8+B94)</f>
        <v>0.498998303382579</v>
      </c>
      <c r="H94" s="13" t="n">
        <f aca="false">$H$6*G94</f>
        <v>4.98998303382579E-005</v>
      </c>
      <c r="I94" s="13" t="n">
        <f aca="false">($H$9*B94)/($H$8+B94)</f>
        <v>4.98998303382579E-005</v>
      </c>
    </row>
    <row r="95" customFormat="false" ht="13.2" hidden="false" customHeight="false" outlineLevel="0" collapsed="false">
      <c r="A95" s="0" t="n">
        <f aca="false">A94+(A94-A93)*$C$10</f>
        <v>81</v>
      </c>
      <c r="B95" s="13" t="n">
        <f aca="false">B94+(A95-A94)*(-$H$4*C94*B94+$H$5*D94+$H$6*D94)</f>
        <v>99.5981440132295</v>
      </c>
      <c r="C95" s="13" t="n">
        <f aca="false">C94+(A95-A94)*(-$H$4*B94*C94+$H$5*D94+$H$6*D94)</f>
        <v>0.59814401322953</v>
      </c>
      <c r="D95" s="13" t="n">
        <f aca="false">D94+(A95-A94)*($H$4*B94*C94-$H$5*D94-$H$6*D94)</f>
        <v>0.40185598677047</v>
      </c>
      <c r="E95" s="13" t="n">
        <f aca="false">E94+(A95-A94)*($H$6*D94)</f>
        <v>0.00203363725871817</v>
      </c>
      <c r="F95" s="1" t="n">
        <f aca="false">(E95-E94)/(A95-A94)</f>
        <v>3.99877535020073E-005</v>
      </c>
      <c r="G95" s="13" t="n">
        <f aca="false">$D$5*B95/($H$8+B95)</f>
        <v>0.498993337366043</v>
      </c>
      <c r="H95" s="13" t="n">
        <f aca="false">$H$6*G95</f>
        <v>4.98993337366043E-005</v>
      </c>
      <c r="I95" s="13" t="n">
        <f aca="false">($H$9*B95)/($H$8+B95)</f>
        <v>4.98993337366043E-005</v>
      </c>
    </row>
    <row r="96" customFormat="false" ht="13.2" hidden="false" customHeight="false" outlineLevel="0" collapsed="false">
      <c r="A96" s="0" t="n">
        <f aca="false">A95+(A95-A94)*$C$10</f>
        <v>82</v>
      </c>
      <c r="B96" s="13" t="n">
        <f aca="false">B95+(A96-A95)*(-$H$4*C95*B95+$H$5*D95+$H$6*D95)</f>
        <v>99.5962051697402</v>
      </c>
      <c r="C96" s="13" t="n">
        <f aca="false">C95+(A96-A95)*(-$H$4*B95*C95+$H$5*D95+$H$6*D95)</f>
        <v>0.596205169740206</v>
      </c>
      <c r="D96" s="13" t="n">
        <f aca="false">D95+(A96-A95)*($H$4*B95*C95-$H$5*D95-$H$6*D95)</f>
        <v>0.403794830259794</v>
      </c>
      <c r="E96" s="13" t="n">
        <f aca="false">E95+(A96-A95)*($H$6*D95)</f>
        <v>0.00207382285739521</v>
      </c>
      <c r="F96" s="1" t="n">
        <f aca="false">(E96-E95)/(A96-A95)</f>
        <v>4.0185598677047E-005</v>
      </c>
      <c r="G96" s="13" t="n">
        <f aca="false">$D$5*B96/($H$8+B96)</f>
        <v>0.498988470672785</v>
      </c>
      <c r="H96" s="13" t="n">
        <f aca="false">$H$6*G96</f>
        <v>4.98988470672785E-005</v>
      </c>
      <c r="I96" s="13" t="n">
        <f aca="false">($H$9*B96)/($H$8+B96)</f>
        <v>4.98988470672786E-005</v>
      </c>
    </row>
    <row r="97" customFormat="false" ht="13.2" hidden="false" customHeight="false" outlineLevel="0" collapsed="false">
      <c r="A97" s="0" t="n">
        <f aca="false">A96+(A96-A95)*$C$10</f>
        <v>83</v>
      </c>
      <c r="B97" s="13" t="n">
        <f aca="false">B96+(A97-A96)*(-$H$4*C96*B96+$H$5*D96+$H$6*D96)</f>
        <v>99.5943051408019</v>
      </c>
      <c r="C97" s="13" t="n">
        <f aca="false">C96+(A97-A96)*(-$H$4*B96*C96+$H$5*D96+$H$6*D96)</f>
        <v>0.594305140801934</v>
      </c>
      <c r="D97" s="13" t="n">
        <f aca="false">D96+(A97-A96)*($H$4*B96*C96-$H$5*D96-$H$6*D96)</f>
        <v>0.405694859198066</v>
      </c>
      <c r="E97" s="13" t="n">
        <f aca="false">E96+(A97-A96)*($H$6*D96)</f>
        <v>0.00211420234042119</v>
      </c>
      <c r="F97" s="1" t="n">
        <f aca="false">(E97-E96)/(A97-A96)</f>
        <v>4.03794830259796E-005</v>
      </c>
      <c r="G97" s="13" t="n">
        <f aca="false">$D$5*B97/($H$8+B97)</f>
        <v>0.498983701316248</v>
      </c>
      <c r="H97" s="13" t="n">
        <f aca="false">$H$6*G97</f>
        <v>4.98983701316248E-005</v>
      </c>
      <c r="I97" s="13" t="n">
        <f aca="false">($H$9*B97)/($H$8+B97)</f>
        <v>4.98983701316248E-005</v>
      </c>
    </row>
    <row r="98" customFormat="false" ht="13.2" hidden="false" customHeight="false" outlineLevel="0" collapsed="false">
      <c r="A98" s="0" t="n">
        <f aca="false">A97+(A97-A96)*$C$10</f>
        <v>84</v>
      </c>
      <c r="B98" s="13" t="n">
        <f aca="false">B97+(A98-A97)*(-$H$4*C97*B97+$H$5*D97+$H$6*D97)</f>
        <v>99.5924431486399</v>
      </c>
      <c r="C98" s="13" t="n">
        <f aca="false">C97+(A98-A97)*(-$H$4*B97*C97+$H$5*D97+$H$6*D97)</f>
        <v>0.592443148639937</v>
      </c>
      <c r="D98" s="13" t="n">
        <f aca="false">D97+(A98-A97)*($H$4*B97*C97-$H$5*D97-$H$6*D97)</f>
        <v>0.407556851360063</v>
      </c>
      <c r="E98" s="13" t="n">
        <f aca="false">E97+(A98-A97)*($H$6*D97)</f>
        <v>0.002154771826341</v>
      </c>
      <c r="F98" s="1" t="n">
        <f aca="false">(E98-E97)/(A98-A97)</f>
        <v>4.05694859198068E-005</v>
      </c>
      <c r="G98" s="13" t="n">
        <f aca="false">$D$5*B98/($H$8+B98)</f>
        <v>0.498979027349606</v>
      </c>
      <c r="H98" s="13" t="n">
        <f aca="false">$H$6*G98</f>
        <v>4.98979027349606E-005</v>
      </c>
      <c r="I98" s="13" t="n">
        <f aca="false">($H$9*B98)/($H$8+B98)</f>
        <v>4.98979027349606E-005</v>
      </c>
    </row>
    <row r="99" customFormat="false" ht="13.2" hidden="false" customHeight="false" outlineLevel="0" collapsed="false">
      <c r="A99" s="0" t="n">
        <f aca="false">A98+(A98-A97)*$C$10</f>
        <v>85</v>
      </c>
      <c r="B99" s="13" t="n">
        <f aca="false">B98+(A99-A98)*(-$H$4*C98*B98+$H$5*D98+$H$6*D98)</f>
        <v>99.5906184310935</v>
      </c>
      <c r="C99" s="13" t="n">
        <f aca="false">C98+(A99-A98)*(-$H$4*B98*C98+$H$5*D98+$H$6*D98)</f>
        <v>0.590618431093565</v>
      </c>
      <c r="D99" s="13" t="n">
        <f aca="false">D98+(A99-A98)*($H$4*B98*C98-$H$5*D98-$H$6*D98)</f>
        <v>0.409381568906435</v>
      </c>
      <c r="E99" s="13" t="n">
        <f aca="false">E98+(A99-A98)*($H$6*D98)</f>
        <v>0.00219552751147701</v>
      </c>
      <c r="F99" s="1" t="n">
        <f aca="false">(E99-E98)/(A99-A98)</f>
        <v>4.07556851360065E-005</v>
      </c>
      <c r="G99" s="13" t="n">
        <f aca="false">$D$5*B99/($H$8+B99)</f>
        <v>0.498974446864977</v>
      </c>
      <c r="H99" s="13" t="n">
        <f aca="false">$H$6*G99</f>
        <v>4.98974446864977E-005</v>
      </c>
      <c r="I99" s="13" t="n">
        <f aca="false">($H$9*B99)/($H$8+B99)</f>
        <v>4.98974446864977E-005</v>
      </c>
    </row>
    <row r="100" customFormat="false" ht="13.2" hidden="false" customHeight="false" outlineLevel="0" collapsed="false">
      <c r="A100" s="0" t="n">
        <f aca="false">A99+(A99-A98)*$C$10</f>
        <v>86</v>
      </c>
      <c r="B100" s="13" t="n">
        <f aca="false">B99+(A100-A99)*(-$H$4*C99*B99+$H$5*D99+$H$6*D99)</f>
        <v>99.5888302413017</v>
      </c>
      <c r="C100" s="13" t="n">
        <f aca="false">C99+(A100-A99)*(-$H$4*B99*C99+$H$5*D99+$H$6*D99)</f>
        <v>0.588830241301688</v>
      </c>
      <c r="D100" s="13" t="n">
        <f aca="false">D99+(A100-A99)*($H$4*B99*C99-$H$5*D99-$H$6*D99)</f>
        <v>0.411169758698312</v>
      </c>
      <c r="E100" s="13" t="n">
        <f aca="false">E99+(A100-A99)*($H$6*D99)</f>
        <v>0.00223646566836765</v>
      </c>
      <c r="F100" s="1" t="n">
        <f aca="false">(E100-E99)/(A100-A99)</f>
        <v>4.09381568906436E-005</v>
      </c>
      <c r="G100" s="13" t="n">
        <f aca="false">$D$5*B100/($H$8+B100)</f>
        <v>0.498969957992636</v>
      </c>
      <c r="H100" s="13" t="n">
        <f aca="false">$H$6*G100</f>
        <v>4.98969957992636E-005</v>
      </c>
      <c r="I100" s="13" t="n">
        <f aca="false">($H$9*B100)/($H$8+B100)</f>
        <v>4.98969957992636E-005</v>
      </c>
    </row>
    <row r="101" customFormat="false" ht="13.2" hidden="false" customHeight="false" outlineLevel="0" collapsed="false">
      <c r="A101" s="0" t="n">
        <f aca="false">A100+(A100-A99)*$C$10</f>
        <v>87</v>
      </c>
      <c r="B101" s="13" t="n">
        <f aca="false">B100+(A101-A100)*(-$H$4*C100*B100+$H$5*D100+$H$6*D100)</f>
        <v>99.5870778473944</v>
      </c>
      <c r="C101" s="13" t="n">
        <f aca="false">C100+(A101-A100)*(-$H$4*B100*C100+$H$5*D100+$H$6*D100)</f>
        <v>0.587077847394478</v>
      </c>
      <c r="D101" s="13" t="n">
        <f aca="false">D100+(A101-A100)*($H$4*B100*C100-$H$5*D100-$H$6*D100)</f>
        <v>0.412922152605522</v>
      </c>
      <c r="E101" s="13" t="n">
        <f aca="false">E100+(A101-A100)*($H$6*D100)</f>
        <v>0.00227758264423748</v>
      </c>
      <c r="F101" s="1" t="n">
        <f aca="false">(E101-E100)/(A101-A100)</f>
        <v>4.1116975869831E-005</v>
      </c>
      <c r="G101" s="13" t="n">
        <f aca="false">$D$5*B101/($H$8+B101)</f>
        <v>0.498965558900258</v>
      </c>
      <c r="H101" s="13" t="n">
        <f aca="false">$H$6*G101</f>
        <v>4.98965558900258E-005</v>
      </c>
      <c r="I101" s="13" t="n">
        <f aca="false">($H$9*B101)/($H$8+B101)</f>
        <v>4.98965558900258E-005</v>
      </c>
    </row>
    <row r="102" customFormat="false" ht="13.2" hidden="false" customHeight="false" outlineLevel="0" collapsed="false">
      <c r="A102" s="0" t="n">
        <f aca="false">A101+(A101-A100)*$C$10</f>
        <v>88</v>
      </c>
      <c r="B102" s="13" t="n">
        <f aca="false">B101+(A102-A101)*(-$H$4*C101*B101+$H$5*D101+$H$6*D101)</f>
        <v>99.5853605321914</v>
      </c>
      <c r="C102" s="13" t="n">
        <f aca="false">C101+(A102-A101)*(-$H$4*B101*C101+$H$5*D101+$H$6*D101)</f>
        <v>0.585360532191438</v>
      </c>
      <c r="D102" s="13" t="n">
        <f aca="false">D101+(A102-A101)*($H$4*B101*C101-$H$5*D101-$H$6*D101)</f>
        <v>0.414639467808563</v>
      </c>
      <c r="E102" s="13" t="n">
        <f aca="false">E101+(A102-A101)*($H$6*D101)</f>
        <v>0.00231887485949803</v>
      </c>
      <c r="F102" s="1" t="n">
        <f aca="false">(E102-E101)/(A102-A101)</f>
        <v>4.12922152605521E-005</v>
      </c>
      <c r="G102" s="13" t="n">
        <f aca="false">$D$5*B102/($H$8+B102)</f>
        <v>0.498961247792165</v>
      </c>
      <c r="H102" s="13" t="n">
        <f aca="false">$H$6*G102</f>
        <v>4.98961247792165E-005</v>
      </c>
      <c r="I102" s="13" t="n">
        <f aca="false">($H$9*B102)/($H$8+B102)</f>
        <v>4.98961247792165E-005</v>
      </c>
    </row>
    <row r="103" customFormat="false" ht="13.2" hidden="false" customHeight="false" outlineLevel="0" collapsed="false">
      <c r="A103" s="0" t="n">
        <f aca="false">A102+(A102-A101)*$C$10</f>
        <v>89</v>
      </c>
      <c r="B103" s="13" t="n">
        <f aca="false">B102+(A103-A102)*(-$H$4*C102*B102+$H$5*D102+$H$6*D102)</f>
        <v>99.5836775929055</v>
      </c>
      <c r="C103" s="13" t="n">
        <f aca="false">C102+(A103-A102)*(-$H$4*B102*C102+$H$5*D102+$H$6*D102)</f>
        <v>0.583677592905563</v>
      </c>
      <c r="D103" s="13" t="n">
        <f aca="false">D102+(A103-A102)*($H$4*B102*C102-$H$5*D102-$H$6*D102)</f>
        <v>0.416322407094437</v>
      </c>
      <c r="E103" s="13" t="n">
        <f aca="false">E102+(A103-A102)*($H$6*D102)</f>
        <v>0.00236033880627889</v>
      </c>
      <c r="F103" s="1" t="n">
        <f aca="false">(E103-E102)/(A103-A102)</f>
        <v>4.14639467808562E-005</v>
      </c>
      <c r="G103" s="13" t="n">
        <f aca="false">$D$5*B103/($H$8+B103)</f>
        <v>0.498957022908598</v>
      </c>
      <c r="H103" s="13" t="n">
        <f aca="false">$H$6*G103</f>
        <v>4.98957022908598E-005</v>
      </c>
      <c r="I103" s="13" t="n">
        <f aca="false">($H$9*B103)/($H$8+B103)</f>
        <v>4.98957022908598E-005</v>
      </c>
    </row>
    <row r="104" customFormat="false" ht="13.2" hidden="false" customHeight="false" outlineLevel="0" collapsed="false">
      <c r="A104" s="0" t="n">
        <f aca="false">A103+(A103-A102)*$C$10</f>
        <v>90</v>
      </c>
      <c r="B104" s="13" t="n">
        <f aca="false">B103+(A104-A103)*(-$H$4*C103*B103+$H$5*D103+$H$6*D103)</f>
        <v>99.5820283408535</v>
      </c>
      <c r="C104" s="13" t="n">
        <f aca="false">C103+(A104-A103)*(-$H$4*B103*C103+$H$5*D103+$H$6*D103)</f>
        <v>0.582028340853496</v>
      </c>
      <c r="D104" s="13" t="n">
        <f aca="false">D103+(A104-A103)*($H$4*B103*C103-$H$5*D103-$H$6*D103)</f>
        <v>0.417971659146504</v>
      </c>
      <c r="E104" s="13" t="n">
        <f aca="false">E103+(A104-A103)*($H$6*D103)</f>
        <v>0.00240197104698833</v>
      </c>
      <c r="F104" s="1" t="n">
        <f aca="false">(E104-E103)/(A104-A103)</f>
        <v>4.16322407094435E-005</v>
      </c>
      <c r="G104" s="13" t="n">
        <f aca="false">$D$5*B104/($H$8+B104)</f>
        <v>0.498952882524992</v>
      </c>
      <c r="H104" s="13" t="n">
        <f aca="false">$H$6*G104</f>
        <v>4.98952882524992E-005</v>
      </c>
      <c r="I104" s="13" t="n">
        <f aca="false">($H$9*B104)/($H$8+B104)</f>
        <v>4.98952882524992E-005</v>
      </c>
    </row>
    <row r="105" customFormat="false" ht="13.2" hidden="false" customHeight="false" outlineLevel="0" collapsed="false">
      <c r="A105" s="0" t="n">
        <f aca="false">A104+(A104-A103)*$C$10</f>
        <v>91</v>
      </c>
      <c r="B105" s="13" t="n">
        <f aca="false">B104+(A105-A104)*(-$H$4*C104*B104+$H$5*D104+$H$6*D104)</f>
        <v>99.5804121011715</v>
      </c>
      <c r="C105" s="13" t="n">
        <f aca="false">C104+(A105-A104)*(-$H$4*B104*C104+$H$5*D104+$H$6*D104)</f>
        <v>0.580412101171556</v>
      </c>
      <c r="D105" s="13" t="n">
        <f aca="false">D104+(A105-A104)*($H$4*B104*C104-$H$5*D104-$H$6*D104)</f>
        <v>0.419587898828444</v>
      </c>
      <c r="E105" s="13" t="n">
        <f aca="false">E104+(A105-A104)*($H$6*D104)</f>
        <v>0.00244376821290298</v>
      </c>
      <c r="F105" s="1" t="n">
        <f aca="false">(E105-E104)/(A105-A104)</f>
        <v>4.17971659146502E-005</v>
      </c>
      <c r="G105" s="13" t="n">
        <f aca="false">$D$5*B105/($H$8+B105)</f>
        <v>0.498948824951279</v>
      </c>
      <c r="H105" s="13" t="n">
        <f aca="false">$H$6*G105</f>
        <v>4.98948824951279E-005</v>
      </c>
      <c r="I105" s="13" t="n">
        <f aca="false">($H$9*B105)/($H$8+B105)</f>
        <v>4.98948824951279E-005</v>
      </c>
    </row>
    <row r="106" customFormat="false" ht="13.2" hidden="false" customHeight="false" outlineLevel="0" collapsed="false">
      <c r="A106" s="0" t="n">
        <f aca="false">A105+(A105-A104)*$C$10</f>
        <v>92</v>
      </c>
      <c r="B106" s="13" t="n">
        <f aca="false">B105+(A106-A105)*(-$H$4*C105*B105+$H$5*D105+$H$6*D105)</f>
        <v>99.5788282125375</v>
      </c>
      <c r="C106" s="13" t="n">
        <f aca="false">C105+(A106-A105)*(-$H$4*B105*C105+$H$5*D105+$H$6*D105)</f>
        <v>0.578828212537524</v>
      </c>
      <c r="D106" s="13" t="n">
        <f aca="false">D105+(A106-A105)*($H$4*B105*C105-$H$5*D105-$H$6*D105)</f>
        <v>0.421171787462476</v>
      </c>
      <c r="E106" s="13" t="n">
        <f aca="false">E105+(A106-A105)*($H$6*D105)</f>
        <v>0.00248572700278583</v>
      </c>
      <c r="F106" s="1" t="n">
        <f aca="false">(E106-E105)/(A106-A105)</f>
        <v>4.19587898828444E-005</v>
      </c>
      <c r="G106" s="13" t="n">
        <f aca="false">$D$5*B106/($H$8+B106)</f>
        <v>0.498944848531193</v>
      </c>
      <c r="H106" s="13" t="n">
        <f aca="false">$H$6*G106</f>
        <v>4.98944848531193E-005</v>
      </c>
      <c r="I106" s="13" t="n">
        <f aca="false">($H$9*B106)/($H$8+B106)</f>
        <v>4.98944848531193E-005</v>
      </c>
    </row>
    <row r="107" customFormat="false" ht="13.2" hidden="false" customHeight="false" outlineLevel="0" collapsed="false">
      <c r="A107" s="0" t="n">
        <f aca="false">A106+(A106-A105)*$C$10</f>
        <v>93</v>
      </c>
      <c r="B107" s="13" t="n">
        <f aca="false">B106+(A107-A106)*(-$H$4*C106*B106+$H$5*D106+$H$6*D106)</f>
        <v>99.5772760268981</v>
      </c>
      <c r="C107" s="13" t="n">
        <f aca="false">C106+(A107-A106)*(-$H$4*B106*C106+$H$5*D106+$H$6*D106)</f>
        <v>0.577276026898064</v>
      </c>
      <c r="D107" s="13" t="n">
        <f aca="false">D106+(A107-A106)*($H$4*B106*C106-$H$5*D106-$H$6*D106)</f>
        <v>0.422723973101936</v>
      </c>
      <c r="E107" s="13" t="n">
        <f aca="false">E106+(A107-A106)*($H$6*D106)</f>
        <v>0.00252784418153208</v>
      </c>
      <c r="F107" s="1" t="n">
        <f aca="false">(E107-E106)/(A107-A106)</f>
        <v>4.21171787462478E-005</v>
      </c>
      <c r="G107" s="13" t="n">
        <f aca="false">$D$5*B107/($H$8+B107)</f>
        <v>0.498940951641596</v>
      </c>
      <c r="H107" s="13" t="n">
        <f aca="false">$H$6*G107</f>
        <v>4.98940951641596E-005</v>
      </c>
      <c r="I107" s="13" t="n">
        <f aca="false">($H$9*B107)/($H$8+B107)</f>
        <v>4.98940951641596E-005</v>
      </c>
    </row>
    <row r="108" customFormat="false" ht="13.2" hidden="false" customHeight="false" outlineLevel="0" collapsed="false">
      <c r="A108" s="0" t="n">
        <f aca="false">A107+(A107-A106)*$C$10</f>
        <v>94</v>
      </c>
      <c r="B108" s="13" t="n">
        <f aca="false">B107+(A108-A107)*(-$H$4*C107*B107+$H$5*D107+$H$6*D107)</f>
        <v>99.5757549092017</v>
      </c>
      <c r="C108" s="13" t="n">
        <f aca="false">C107+(A108-A107)*(-$H$4*B107*C107+$H$5*D107+$H$6*D107)</f>
        <v>0.575754909201669</v>
      </c>
      <c r="D108" s="13" t="n">
        <f aca="false">D107+(A108-A107)*($H$4*B107*C107-$H$5*D107-$H$6*D107)</f>
        <v>0.424245090798331</v>
      </c>
      <c r="E108" s="13" t="n">
        <f aca="false">E107+(A108-A107)*($H$6*D107)</f>
        <v>0.00257011657884227</v>
      </c>
      <c r="F108" s="1" t="n">
        <f aca="false">(E108-E107)/(A108-A107)</f>
        <v>4.22723973101937E-005</v>
      </c>
      <c r="G108" s="13" t="n">
        <f aca="false">$D$5*B108/($H$8+B108)</f>
        <v>0.498937132691816</v>
      </c>
      <c r="H108" s="13" t="n">
        <f aca="false">$H$6*G108</f>
        <v>4.98937132691816E-005</v>
      </c>
      <c r="I108" s="13" t="n">
        <f aca="false">($H$9*B108)/($H$8+B108)</f>
        <v>4.98937132691816E-005</v>
      </c>
    </row>
    <row r="109" customFormat="false" ht="13.2" hidden="false" customHeight="false" outlineLevel="0" collapsed="false">
      <c r="A109" s="0" t="n">
        <f aca="false">A108+(A108-A107)*$C$10</f>
        <v>95</v>
      </c>
      <c r="B109" s="13" t="n">
        <f aca="false">B108+(A109-A108)*(-$H$4*C108*B108+$H$5*D108+$H$6*D108)</f>
        <v>99.574264237137</v>
      </c>
      <c r="C109" s="13" t="n">
        <f aca="false">C108+(A109-A108)*(-$H$4*B108*C108+$H$5*D108+$H$6*D108)</f>
        <v>0.574264237137009</v>
      </c>
      <c r="D109" s="13" t="n">
        <f aca="false">D108+(A109-A108)*($H$4*B108*C108-$H$5*D108-$H$6*D108)</f>
        <v>0.425735762862991</v>
      </c>
      <c r="E109" s="13" t="n">
        <f aca="false">E108+(A109-A108)*($H$6*D108)</f>
        <v>0.0026125410879221</v>
      </c>
      <c r="F109" s="1" t="n">
        <f aca="false">(E109-E108)/(A109-A108)</f>
        <v>4.24245090798331E-005</v>
      </c>
      <c r="G109" s="13" t="n">
        <f aca="false">$D$5*B109/($H$8+B109)</f>
        <v>0.498933390122994</v>
      </c>
      <c r="H109" s="13" t="n">
        <f aca="false">$H$6*G109</f>
        <v>4.98933390122994E-005</v>
      </c>
      <c r="I109" s="13" t="n">
        <f aca="false">($H$9*B109)/($H$8+B109)</f>
        <v>4.98933390122994E-005</v>
      </c>
    </row>
    <row r="110" customFormat="false" ht="13.2" hidden="false" customHeight="false" outlineLevel="0" collapsed="false">
      <c r="A110" s="0" t="n">
        <f aca="false">A109+(A109-A108)*$C$10</f>
        <v>96</v>
      </c>
      <c r="B110" s="13" t="n">
        <f aca="false">B109+(A110-A109)*(-$H$4*C109*B109+$H$5*D109+$H$6*D109)</f>
        <v>99.5728034008766</v>
      </c>
      <c r="C110" s="13" t="n">
        <f aca="false">C109+(A110-A109)*(-$H$4*B109*C109+$H$5*D109+$H$6*D109)</f>
        <v>0.572803400876577</v>
      </c>
      <c r="D110" s="13" t="n">
        <f aca="false">D109+(A110-A109)*($H$4*B109*C109-$H$5*D109-$H$6*D109)</f>
        <v>0.427196599123423</v>
      </c>
      <c r="E110" s="13" t="n">
        <f aca="false">E109+(A110-A109)*($H$6*D109)</f>
        <v>0.0026551146642084</v>
      </c>
      <c r="F110" s="1" t="n">
        <f aca="false">(E110-E109)/(A110-A109)</f>
        <v>4.25735762862992E-005</v>
      </c>
      <c r="G110" s="13" t="n">
        <f aca="false">$D$5*B110/($H$8+B110)</f>
        <v>0.498929722407453</v>
      </c>
      <c r="H110" s="13" t="n">
        <f aca="false">$H$6*G110</f>
        <v>4.98929722407453E-005</v>
      </c>
      <c r="I110" s="13" t="n">
        <f aca="false">($H$9*B110)/($H$8+B110)</f>
        <v>4.98929722407453E-005</v>
      </c>
    </row>
    <row r="111" customFormat="false" ht="13.2" hidden="false" customHeight="false" outlineLevel="0" collapsed="false">
      <c r="A111" s="0" t="n">
        <f aca="false">A110+(A110-A109)*$C$10</f>
        <v>97</v>
      </c>
      <c r="B111" s="13" t="n">
        <f aca="false">B110+(A111-A110)*(-$H$4*C110*B110+$H$5*D110+$H$6*D110)</f>
        <v>99.5713718028255</v>
      </c>
      <c r="C111" s="13" t="n">
        <f aca="false">C110+(A111-A110)*(-$H$4*B110*C110+$H$5*D110+$H$6*D110)</f>
        <v>0.571371802825528</v>
      </c>
      <c r="D111" s="13" t="n">
        <f aca="false">D110+(A111-A110)*($H$4*B110*C110-$H$5*D110-$H$6*D110)</f>
        <v>0.428628197174472</v>
      </c>
      <c r="E111" s="13" t="n">
        <f aca="false">E110+(A111-A110)*($H$6*D110)</f>
        <v>0.00269783432412074</v>
      </c>
      <c r="F111" s="1" t="n">
        <f aca="false">(E111-E110)/(A111-A110)</f>
        <v>4.27196599123423E-005</v>
      </c>
      <c r="G111" s="13" t="n">
        <f aca="false">$D$5*B111/($H$8+B111)</f>
        <v>0.49892612804807</v>
      </c>
      <c r="H111" s="13" t="n">
        <f aca="false">$H$6*G111</f>
        <v>4.9892612804807E-005</v>
      </c>
      <c r="I111" s="13" t="n">
        <f aca="false">($H$9*B111)/($H$8+B111)</f>
        <v>4.9892612804807E-005</v>
      </c>
    </row>
    <row r="112" customFormat="false" ht="13.2" hidden="false" customHeight="false" outlineLevel="0" collapsed="false">
      <c r="A112" s="0" t="n">
        <f aca="false">A111+(A111-A110)*$C$10</f>
        <v>98</v>
      </c>
      <c r="B112" s="13" t="n">
        <f aca="false">B111+(A112-A111)*(-$H$4*C111*B111+$H$5*D111+$H$6*D111)</f>
        <v>99.5699688573756</v>
      </c>
      <c r="C112" s="13" t="n">
        <f aca="false">C111+(A112-A111)*(-$H$4*B111*C111+$H$5*D111+$H$6*D111)</f>
        <v>0.569968857375593</v>
      </c>
      <c r="D112" s="13" t="n">
        <f aca="false">D111+(A112-A111)*($H$4*B111*C111-$H$5*D111-$H$6*D111)</f>
        <v>0.430031142624407</v>
      </c>
      <c r="E112" s="13" t="n">
        <f aca="false">E111+(A112-A111)*($H$6*D111)</f>
        <v>0.00274069714383819</v>
      </c>
      <c r="F112" s="1" t="n">
        <f aca="false">(E112-E111)/(A112-A111)</f>
        <v>4.28628197174474E-005</v>
      </c>
      <c r="G112" s="13" t="n">
        <f aca="false">$D$5*B112/($H$8+B112)</f>
        <v>0.498922605577666</v>
      </c>
      <c r="H112" s="13" t="n">
        <f aca="false">$H$6*G112</f>
        <v>4.98922605577666E-005</v>
      </c>
      <c r="I112" s="13" t="n">
        <f aca="false">($H$9*B112)/($H$8+B112)</f>
        <v>4.98922605577666E-005</v>
      </c>
    </row>
    <row r="113" customFormat="false" ht="13.2" hidden="false" customHeight="false" outlineLevel="0" collapsed="false">
      <c r="A113" s="0" t="n">
        <f aca="false">A112+(A112-A111)*$C$10</f>
        <v>99</v>
      </c>
      <c r="B113" s="13" t="n">
        <f aca="false">B112+(A113-A112)*(-$H$4*C112*B112+$H$5*D112+$H$6*D112)</f>
        <v>99.5685939906639</v>
      </c>
      <c r="C113" s="13" t="n">
        <f aca="false">C112+(A113-A112)*(-$H$4*B112*C112+$H$5*D112+$H$6*D112)</f>
        <v>0.568593990663981</v>
      </c>
      <c r="D113" s="13" t="n">
        <f aca="false">D112+(A113-A112)*($H$4*B112*C112-$H$5*D112-$H$6*D112)</f>
        <v>0.431406009336019</v>
      </c>
      <c r="E113" s="13" t="n">
        <f aca="false">E112+(A113-A112)*($H$6*D112)</f>
        <v>0.00278370025810063</v>
      </c>
      <c r="F113" s="1" t="n">
        <f aca="false">(E113-E112)/(A113-A112)</f>
        <v>4.30031142624409E-005</v>
      </c>
      <c r="G113" s="13" t="n">
        <f aca="false">$D$5*B113/($H$8+B113)</f>
        <v>0.49891915355841</v>
      </c>
      <c r="H113" s="13" t="n">
        <f aca="false">$H$6*G113</f>
        <v>4.9891915355841E-005</v>
      </c>
      <c r="I113" s="13" t="n">
        <f aca="false">($H$9*B113)/($H$8+B113)</f>
        <v>4.9891915355841E-005</v>
      </c>
    </row>
    <row r="114" customFormat="false" ht="13.2" hidden="false" customHeight="false" outlineLevel="0" collapsed="false">
      <c r="A114" s="0" t="n">
        <f aca="false">A113+(A113-A112)*$C$10</f>
        <v>100</v>
      </c>
      <c r="B114" s="13" t="n">
        <f aca="false">B113+(A114-A113)*(-$H$4*C113*B113+$H$5*D113+$H$6*D113)</f>
        <v>99.5672466403371</v>
      </c>
      <c r="C114" s="13" t="n">
        <f aca="false">C113+(A114-A113)*(-$H$4*B113*C113+$H$5*D113+$H$6*D113)</f>
        <v>0.567246640337146</v>
      </c>
      <c r="D114" s="13" t="n">
        <f aca="false">D113+(A114-A113)*($H$4*B113*C113-$H$5*D113-$H$6*D113)</f>
        <v>0.432753359662854</v>
      </c>
      <c r="E114" s="13" t="n">
        <f aca="false">E113+(A114-A113)*($H$6*D113)</f>
        <v>0.00282684085903423</v>
      </c>
      <c r="F114" s="1" t="n">
        <f aca="false">(E114-E113)/(A114-A113)</f>
        <v>4.3140600933602E-005</v>
      </c>
      <c r="G114" s="13" t="n">
        <f aca="false">$D$5*B114/($H$8+B114)</f>
        <v>0.498915770581225</v>
      </c>
      <c r="H114" s="13" t="n">
        <f aca="false">$H$6*G114</f>
        <v>4.98915770581225E-005</v>
      </c>
      <c r="I114" s="13" t="n">
        <f aca="false">($H$9*B114)/($H$8+B114)</f>
        <v>4.98915770581225E-005</v>
      </c>
    </row>
    <row r="115" customFormat="false" ht="13.2" hidden="false" customHeight="false" outlineLevel="0" collapsed="false">
      <c r="A115" s="0" t="n">
        <f aca="false">A114+(A114-A113)*$C$10</f>
        <v>101</v>
      </c>
      <c r="B115" s="13" t="n">
        <f aca="false">B114+(A115-A114)*(-$H$4*C114*B114+$H$5*D114+$H$6*D114)</f>
        <v>99.5659262553193</v>
      </c>
      <c r="C115" s="13" t="n">
        <f aca="false">C114+(A115-A114)*(-$H$4*B114*C114+$H$5*D114+$H$6*D114)</f>
        <v>0.565926255319339</v>
      </c>
      <c r="D115" s="13" t="n">
        <f aca="false">D114+(A115-A114)*($H$4*B114*C114-$H$5*D114-$H$6*D114)</f>
        <v>0.434073744680661</v>
      </c>
      <c r="E115" s="13" t="n">
        <f aca="false">E114+(A115-A114)*($H$6*D114)</f>
        <v>0.00287011619500052</v>
      </c>
      <c r="F115" s="1" t="n">
        <f aca="false">(E115-E114)/(A115-A114)</f>
        <v>4.32753359662853E-005</v>
      </c>
      <c r="G115" s="13" t="n">
        <f aca="false">$D$5*B115/($H$8+B115)</f>
        <v>0.498912455265221</v>
      </c>
      <c r="H115" s="13" t="n">
        <f aca="false">$H$6*G115</f>
        <v>4.98912455265221E-005</v>
      </c>
      <c r="I115" s="13" t="n">
        <f aca="false">($H$9*B115)/($H$8+B115)</f>
        <v>4.98912455265221E-005</v>
      </c>
    </row>
    <row r="116" customFormat="false" ht="13.2" hidden="false" customHeight="false" outlineLevel="0" collapsed="false">
      <c r="A116" s="0" t="n">
        <f aca="false">A115+(A115-A114)*$C$10</f>
        <v>102</v>
      </c>
      <c r="B116" s="13" t="n">
        <f aca="false">B115+(A116-A115)*(-$H$4*C115*B115+$H$5*D115+$H$6*D115)</f>
        <v>99.5646322955858</v>
      </c>
      <c r="C116" s="13" t="n">
        <f aca="false">C115+(A116-A115)*(-$H$4*B115*C115+$H$5*D115+$H$6*D115)</f>
        <v>0.564632295585839</v>
      </c>
      <c r="D116" s="13" t="n">
        <f aca="false">D115+(A116-A115)*($H$4*B115*C115-$H$5*D115-$H$6*D115)</f>
        <v>0.435367704414161</v>
      </c>
      <c r="E116" s="13" t="n">
        <f aca="false">E115+(A116-A115)*($H$6*D115)</f>
        <v>0.00291352356946859</v>
      </c>
      <c r="F116" s="1" t="n">
        <f aca="false">(E116-E115)/(A116-A115)</f>
        <v>4.3407374468066E-005</v>
      </c>
      <c r="G116" s="13" t="n">
        <f aca="false">$D$5*B116/($H$8+B116)</f>
        <v>0.498909206257125</v>
      </c>
      <c r="H116" s="13" t="n">
        <f aca="false">$H$6*G116</f>
        <v>4.98909206257125E-005</v>
      </c>
      <c r="I116" s="13" t="n">
        <f aca="false">($H$9*B116)/($H$8+B116)</f>
        <v>4.98909206257125E-005</v>
      </c>
    </row>
    <row r="117" customFormat="false" ht="13.2" hidden="false" customHeight="false" outlineLevel="0" collapsed="false">
      <c r="A117" s="0" t="n">
        <f aca="false">A116+(A116-A115)*$C$10</f>
        <v>103</v>
      </c>
      <c r="B117" s="13" t="n">
        <f aca="false">B116+(A117-A116)*(-$H$4*C116*B116+$H$5*D116+$H$6*D116)</f>
        <v>99.5633642319407</v>
      </c>
      <c r="C117" s="13" t="n">
        <f aca="false">C116+(A117-A116)*(-$H$4*B116*C116+$H$5*D116+$H$6*D116)</f>
        <v>0.563364231940759</v>
      </c>
      <c r="D117" s="13" t="n">
        <f aca="false">D116+(A117-A116)*($H$4*B116*C116-$H$5*D116-$H$6*D116)</f>
        <v>0.436635768059241</v>
      </c>
      <c r="E117" s="13" t="n">
        <f aca="false">E116+(A117-A116)*($H$6*D116)</f>
        <v>0.00295706033991</v>
      </c>
      <c r="F117" s="1" t="n">
        <f aca="false">(E117-E116)/(A117-A116)</f>
        <v>4.35367704414162E-005</v>
      </c>
      <c r="G117" s="13" t="n">
        <f aca="false">$D$5*B117/($H$8+B117)</f>
        <v>0.498906022230734</v>
      </c>
      <c r="H117" s="13" t="n">
        <f aca="false">$H$6*G117</f>
        <v>4.98906022230734E-005</v>
      </c>
      <c r="I117" s="13" t="n">
        <f aca="false">($H$9*B117)/($H$8+B117)</f>
        <v>4.98906022230734E-005</v>
      </c>
    </row>
    <row r="118" customFormat="false" ht="13.2" hidden="false" customHeight="false" outlineLevel="0" collapsed="false">
      <c r="A118" s="0" t="n">
        <f aca="false">A117+(A117-A116)*$C$10</f>
        <v>104</v>
      </c>
      <c r="B118" s="13" t="n">
        <f aca="false">B117+(A118-A117)*(-$H$4*C117*B117+$H$5*D117+$H$6*D117)</f>
        <v>99.5621215457993</v>
      </c>
      <c r="C118" s="13" t="n">
        <f aca="false">C117+(A118-A117)*(-$H$4*B117*C117+$H$5*D117+$H$6*D117)</f>
        <v>0.562121545799354</v>
      </c>
      <c r="D118" s="13" t="n">
        <f aca="false">D117+(A118-A117)*($H$4*B117*C117-$H$5*D117-$H$6*D117)</f>
        <v>0.437878454200646</v>
      </c>
      <c r="E118" s="13" t="n">
        <f aca="false">E117+(A118-A117)*($H$6*D117)</f>
        <v>0.00300072391671593</v>
      </c>
      <c r="F118" s="1" t="n">
        <f aca="false">(E118-E117)/(A118-A117)</f>
        <v>4.3663576805924E-005</v>
      </c>
      <c r="G118" s="13" t="n">
        <f aca="false">$D$5*B118/($H$8+B118)</f>
        <v>0.498902901886368</v>
      </c>
      <c r="H118" s="13" t="n">
        <f aca="false">$H$6*G118</f>
        <v>4.98902901886368E-005</v>
      </c>
      <c r="I118" s="13" t="n">
        <f aca="false">($H$9*B118)/($H$8+B118)</f>
        <v>4.98902901886368E-005</v>
      </c>
    </row>
    <row r="119" customFormat="false" ht="13.2" hidden="false" customHeight="false" outlineLevel="0" collapsed="false">
      <c r="A119" s="0" t="n">
        <f aca="false">A118+(A118-A117)*$C$10</f>
        <v>105</v>
      </c>
      <c r="B119" s="13" t="n">
        <f aca="false">B118+(A119-A118)*(-$H$4*C118*B118+$H$5*D118+$H$6*D118)</f>
        <v>99.5609037289747</v>
      </c>
      <c r="C119" s="13" t="n">
        <f aca="false">C118+(A119-A118)*(-$H$4*B118*C118+$H$5*D118+$H$6*D118)</f>
        <v>0.560903728974722</v>
      </c>
      <c r="D119" s="13" t="n">
        <f aca="false">D118+(A119-A118)*($H$4*B118*C118-$H$5*D118-$H$6*D118)</f>
        <v>0.439096271025278</v>
      </c>
      <c r="E119" s="13" t="n">
        <f aca="false">E118+(A119-A118)*($H$6*D118)</f>
        <v>0.00304451176213599</v>
      </c>
      <c r="F119" s="1" t="n">
        <f aca="false">(E119-E118)/(A119-A118)</f>
        <v>4.37878454200647E-005</v>
      </c>
      <c r="G119" s="13" t="n">
        <f aca="false">$D$5*B119/($H$8+B119)</f>
        <v>0.498899843950342</v>
      </c>
      <c r="H119" s="13" t="n">
        <f aca="false">$H$6*G119</f>
        <v>4.98899843950342E-005</v>
      </c>
      <c r="I119" s="13" t="n">
        <f aca="false">($H$9*B119)/($H$8+B119)</f>
        <v>4.98899843950342E-005</v>
      </c>
    </row>
    <row r="120" customFormat="false" ht="13.2" hidden="false" customHeight="false" outlineLevel="0" collapsed="false">
      <c r="A120" s="0" t="n">
        <f aca="false">A119+(A119-A118)*$C$10</f>
        <v>106</v>
      </c>
      <c r="B120" s="13" t="n">
        <f aca="false">B119+(A120-A119)*(-$H$4*C119*B119+$H$5*D119+$H$6*D119)</f>
        <v>99.5597102834688</v>
      </c>
      <c r="C120" s="13" t="n">
        <f aca="false">C119+(A120-A119)*(-$H$4*B119*C119+$H$5*D119+$H$6*D119)</f>
        <v>0.559710283468807</v>
      </c>
      <c r="D120" s="13" t="n">
        <f aca="false">D119+(A120-A119)*($H$4*B119*C119-$H$5*D119-$H$6*D119)</f>
        <v>0.440289716531193</v>
      </c>
      <c r="E120" s="13" t="n">
        <f aca="false">E119+(A120-A119)*($H$6*D119)</f>
        <v>0.00308842138923852</v>
      </c>
      <c r="F120" s="1" t="n">
        <f aca="false">(E120-E119)/(A120-A119)</f>
        <v>4.39096271025279E-005</v>
      </c>
      <c r="G120" s="13" t="n">
        <f aca="false">$D$5*B120/($H$8+B120)</f>
        <v>0.498896847174448</v>
      </c>
      <c r="H120" s="13" t="n">
        <f aca="false">$H$6*G120</f>
        <v>4.98896847174448E-005</v>
      </c>
      <c r="I120" s="13" t="n">
        <f aca="false">($H$9*B120)/($H$8+B120)</f>
        <v>4.98896847174448E-005</v>
      </c>
    </row>
    <row r="121" customFormat="false" ht="13.2" hidden="false" customHeight="false" outlineLevel="0" collapsed="false">
      <c r="A121" s="0" t="n">
        <f aca="false">A120+(A120-A119)*$C$10</f>
        <v>107</v>
      </c>
      <c r="B121" s="13" t="n">
        <f aca="false">B120+(A121-A120)*(-$H$4*C120*B120+$H$5*D120+$H$6*D120)</f>
        <v>99.5585407212676</v>
      </c>
      <c r="C121" s="13" t="n">
        <f aca="false">C120+(A121-A120)*(-$H$4*B120*C120+$H$5*D120+$H$6*D120)</f>
        <v>0.558540721267636</v>
      </c>
      <c r="D121" s="13" t="n">
        <f aca="false">D120+(A121-A120)*($H$4*B120*C120-$H$5*D120-$H$6*D120)</f>
        <v>0.441459278732364</v>
      </c>
      <c r="E121" s="13" t="n">
        <f aca="false">E120+(A121-A120)*($H$6*D120)</f>
        <v>0.00313245036089164</v>
      </c>
      <c r="F121" s="1" t="n">
        <f aca="false">(E121-E120)/(A121-A120)</f>
        <v>4.40289716531193E-005</v>
      </c>
      <c r="G121" s="13" t="n">
        <f aca="false">$D$5*B121/($H$8+B121)</f>
        <v>0.498893910335441</v>
      </c>
      <c r="H121" s="13" t="n">
        <f aca="false">$H$6*G121</f>
        <v>4.98893910335441E-005</v>
      </c>
      <c r="I121" s="13" t="n">
        <f aca="false">($H$9*B121)/($H$8+B121)</f>
        <v>4.98893910335441E-005</v>
      </c>
    </row>
    <row r="122" customFormat="false" ht="13.2" hidden="false" customHeight="false" outlineLevel="0" collapsed="false">
      <c r="A122" s="0" t="n">
        <f aca="false">A121+(A121-A120)*$C$10</f>
        <v>108</v>
      </c>
      <c r="B122" s="13" t="n">
        <f aca="false">B121+(A122-A121)*(-$H$4*C121*B121+$H$5*D121+$H$6*D121)</f>
        <v>99.5573945641406</v>
      </c>
      <c r="C122" s="13" t="n">
        <f aca="false">C121+(A122-A121)*(-$H$4*B121*C121+$H$5*D121+$H$6*D121)</f>
        <v>0.557394564140679</v>
      </c>
      <c r="D122" s="13" t="n">
        <f aca="false">D121+(A122-A121)*($H$4*B121*C121-$H$5*D121-$H$6*D121)</f>
        <v>0.442605435859321</v>
      </c>
      <c r="E122" s="13" t="n">
        <f aca="false">E121+(A122-A121)*($H$6*D121)</f>
        <v>0.00317659628876487</v>
      </c>
      <c r="F122" s="1" t="n">
        <f aca="false">(E122-E121)/(A122-A121)</f>
        <v>4.41459278732364E-005</v>
      </c>
      <c r="G122" s="13" t="n">
        <f aca="false">$D$5*B122/($H$8+B122)</f>
        <v>0.498891032234546</v>
      </c>
      <c r="H122" s="13" t="n">
        <f aca="false">$H$6*G122</f>
        <v>4.98891032234546E-005</v>
      </c>
      <c r="I122" s="13" t="n">
        <f aca="false">($H$9*B122)/($H$8+B122)</f>
        <v>4.98891032234546E-005</v>
      </c>
    </row>
    <row r="123" customFormat="false" ht="13.2" hidden="false" customHeight="false" outlineLevel="0" collapsed="false">
      <c r="A123" s="0" t="n">
        <f aca="false">A122+(A122-A121)*$C$10</f>
        <v>109</v>
      </c>
      <c r="B123" s="13" t="n">
        <f aca="false">B122+(A123-A122)*(-$H$4*C122*B122+$H$5*D122+$H$6*D122)</f>
        <v>99.5562713434442</v>
      </c>
      <c r="C123" s="13" t="n">
        <f aca="false">C122+(A123-A122)*(-$H$4*B122*C122+$H$5*D122+$H$6*D122)</f>
        <v>0.556271343444266</v>
      </c>
      <c r="D123" s="13" t="n">
        <f aca="false">D122+(A123-A122)*($H$4*B122*C122-$H$5*D122-$H$6*D122)</f>
        <v>0.443728656555734</v>
      </c>
      <c r="E123" s="13" t="n">
        <f aca="false">E122+(A123-A122)*($H$6*D122)</f>
        <v>0.00322085683235081</v>
      </c>
      <c r="F123" s="1" t="n">
        <f aca="false">(E123-E122)/(A123-A122)</f>
        <v>4.42605435859323E-005</v>
      </c>
      <c r="G123" s="13" t="n">
        <f aca="false">$D$5*B123/($H$8+B123)</f>
        <v>0.49888821169696</v>
      </c>
      <c r="H123" s="13" t="n">
        <f aca="false">$H$6*G123</f>
        <v>4.9888821169696E-005</v>
      </c>
      <c r="I123" s="13" t="n">
        <f aca="false">($H$9*B123)/($H$8+B123)</f>
        <v>4.9888821169696E-005</v>
      </c>
    </row>
    <row r="124" customFormat="false" ht="13.2" hidden="false" customHeight="false" outlineLevel="0" collapsed="false">
      <c r="A124" s="0" t="n">
        <f aca="false">A123+(A123-A122)*$C$10</f>
        <v>110</v>
      </c>
      <c r="B124" s="13" t="n">
        <f aca="false">B123+(A124-A123)*(-$H$4*C123*B123+$H$5*D123+$H$6*D123)</f>
        <v>99.5551705999289</v>
      </c>
      <c r="C124" s="13" t="n">
        <f aca="false">C123+(A124-A123)*(-$H$4*B123*C123+$H$5*D123+$H$6*D123)</f>
        <v>0.555170599928971</v>
      </c>
      <c r="D124" s="13" t="n">
        <f aca="false">D123+(A124-A123)*($H$4*B123*C123-$H$5*D123-$H$6*D123)</f>
        <v>0.444829400071029</v>
      </c>
      <c r="E124" s="13" t="n">
        <f aca="false">E123+(A124-A123)*($H$6*D123)</f>
        <v>0.00326522969800638</v>
      </c>
      <c r="F124" s="1" t="n">
        <f aca="false">(E124-E123)/(A124-A123)</f>
        <v>4.43728656555733E-005</v>
      </c>
      <c r="G124" s="13" t="n">
        <f aca="false">$D$5*B124/($H$8+B124)</f>
        <v>0.498885447571381</v>
      </c>
      <c r="H124" s="13" t="n">
        <f aca="false">$H$6*G124</f>
        <v>4.98885447571381E-005</v>
      </c>
      <c r="I124" s="13" t="n">
        <f aca="false">($H$9*B124)/($H$8+B124)</f>
        <v>4.98885447571381E-005</v>
      </c>
    </row>
    <row r="125" customFormat="false" ht="13.2" hidden="false" customHeight="false" outlineLevel="0" collapsed="false">
      <c r="A125" s="0" t="n">
        <f aca="false">A124+(A124-A123)*$C$10</f>
        <v>111</v>
      </c>
      <c r="B125" s="13" t="n">
        <f aca="false">B124+(A125-A124)*(-$H$4*C124*B124+$H$5*D124+$H$6*D124)</f>
        <v>99.5540918835508</v>
      </c>
      <c r="C125" s="13" t="n">
        <f aca="false">C124+(A125-A124)*(-$H$4*B124*C124+$H$5*D124+$H$6*D124)</f>
        <v>0.554091883550882</v>
      </c>
      <c r="D125" s="13" t="n">
        <f aca="false">D124+(A125-A124)*($H$4*B124*C124-$H$5*D124-$H$6*D124)</f>
        <v>0.445908116449118</v>
      </c>
      <c r="E125" s="13" t="n">
        <f aca="false">E124+(A125-A124)*($H$6*D124)</f>
        <v>0.00330971263801348</v>
      </c>
      <c r="F125" s="1" t="n">
        <f aca="false">(E125-E124)/(A125-A124)</f>
        <v>4.44829400071027E-005</v>
      </c>
      <c r="G125" s="13" t="n">
        <f aca="false">$D$5*B125/($H$8+B125)</f>
        <v>0.498882738729534</v>
      </c>
      <c r="H125" s="13" t="n">
        <f aca="false">$H$6*G125</f>
        <v>4.98882738729534E-005</v>
      </c>
      <c r="I125" s="13" t="n">
        <f aca="false">($H$9*B125)/($H$8+B125)</f>
        <v>4.98882738729534E-005</v>
      </c>
    </row>
    <row r="126" customFormat="false" ht="13.2" hidden="false" customHeight="false" outlineLevel="0" collapsed="false">
      <c r="A126" s="0" t="n">
        <f aca="false">A125+(A125-A124)*$C$10</f>
        <v>112</v>
      </c>
      <c r="B126" s="13" t="n">
        <f aca="false">B125+(A126-A125)*(-$H$4*C125*B125+$H$5*D125+$H$6*D125)</f>
        <v>99.5530347532866</v>
      </c>
      <c r="C126" s="13" t="n">
        <f aca="false">C125+(A126-A125)*(-$H$4*B125*C125+$H$5*D125+$H$6*D125)</f>
        <v>0.553034753286678</v>
      </c>
      <c r="D126" s="13" t="n">
        <f aca="false">D125+(A126-A125)*($H$4*B125*C125-$H$5*D125-$H$6*D125)</f>
        <v>0.446965246713322</v>
      </c>
      <c r="E126" s="13" t="n">
        <f aca="false">E125+(A126-A125)*($H$6*D125)</f>
        <v>0.00335430344965839</v>
      </c>
      <c r="F126" s="1" t="n">
        <f aca="false">(E126-E125)/(A126-A125)</f>
        <v>4.45908116449116E-005</v>
      </c>
      <c r="G126" s="13" t="n">
        <f aca="false">$D$5*B126/($H$8+B126)</f>
        <v>0.498880084065707</v>
      </c>
      <c r="H126" s="13" t="n">
        <f aca="false">$H$6*G126</f>
        <v>4.98880084065707E-005</v>
      </c>
      <c r="I126" s="13" t="n">
        <f aca="false">($H$9*B126)/($H$8+B126)</f>
        <v>4.98880084065707E-005</v>
      </c>
    </row>
    <row r="127" customFormat="false" ht="13.2" hidden="false" customHeight="false" outlineLevel="0" collapsed="false">
      <c r="A127" s="0" t="n">
        <f aca="false">A126+(A126-A125)*$C$10</f>
        <v>113</v>
      </c>
      <c r="B127" s="13" t="n">
        <f aca="false">B126+(A127-A126)*(-$H$4*C126*B126+$H$5*D126+$H$6*D126)</f>
        <v>99.5519987769524</v>
      </c>
      <c r="C127" s="13" t="n">
        <f aca="false">C126+(A127-A126)*(-$H$4*B126*C126+$H$5*D126+$H$6*D126)</f>
        <v>0.551998776952439</v>
      </c>
      <c r="D127" s="13" t="n">
        <f aca="false">D126+(A127-A126)*($H$4*B126*C126-$H$5*D126-$H$6*D126)</f>
        <v>0.448001223047561</v>
      </c>
      <c r="E127" s="13" t="n">
        <f aca="false">E126+(A127-A126)*($H$6*D126)</f>
        <v>0.00339899997432973</v>
      </c>
      <c r="F127" s="1" t="n">
        <f aca="false">(E127-E126)/(A127-A126)</f>
        <v>4.46965246713323E-005</v>
      </c>
      <c r="G127" s="13" t="n">
        <f aca="false">$D$5*B127/($H$8+B127)</f>
        <v>0.498877482496308</v>
      </c>
      <c r="H127" s="13" t="n">
        <f aca="false">$H$6*G127</f>
        <v>4.98877482496308E-005</v>
      </c>
      <c r="I127" s="13" t="n">
        <f aca="false">($H$9*B127)/($H$8+B127)</f>
        <v>4.98877482496308E-005</v>
      </c>
    </row>
    <row r="128" customFormat="false" ht="13.2" hidden="false" customHeight="false" outlineLevel="0" collapsed="false">
      <c r="A128" s="0" t="n">
        <f aca="false">A127+(A127-A126)*$C$10</f>
        <v>114</v>
      </c>
      <c r="B128" s="13" t="n">
        <f aca="false">B127+(A128-A127)*(-$H$4*C127*B127+$H$5*D127+$H$6*D127)</f>
        <v>99.5509835310261</v>
      </c>
      <c r="C128" s="13" t="n">
        <f aca="false">C127+(A128-A127)*(-$H$4*B127*C127+$H$5*D127+$H$6*D127)</f>
        <v>0.550983531026109</v>
      </c>
      <c r="D128" s="13" t="n">
        <f aca="false">D127+(A128-A127)*($H$4*B127*C127-$H$5*D127-$H$6*D127)</f>
        <v>0.44901646897389</v>
      </c>
      <c r="E128" s="13" t="n">
        <f aca="false">E127+(A128-A127)*($H$6*D127)</f>
        <v>0.00344380009663448</v>
      </c>
      <c r="F128" s="1" t="n">
        <f aca="false">(E128-E127)/(A128-A127)</f>
        <v>4.4800122304756E-005</v>
      </c>
      <c r="G128" s="13" t="n">
        <f aca="false">$D$5*B128/($H$8+B128)</f>
        <v>0.498874932959416</v>
      </c>
      <c r="H128" s="13" t="n">
        <f aca="false">$H$6*G128</f>
        <v>4.98874932959416E-005</v>
      </c>
      <c r="I128" s="13" t="n">
        <f aca="false">($H$9*B128)/($H$8+B128)</f>
        <v>4.98874932959416E-005</v>
      </c>
    </row>
    <row r="129" customFormat="false" ht="13.2" hidden="false" customHeight="false" outlineLevel="0" collapsed="false">
      <c r="A129" s="0" t="n">
        <f aca="false">A128+(A128-A127)*$C$10</f>
        <v>115</v>
      </c>
      <c r="B129" s="13" t="n">
        <f aca="false">B128+(A129-A128)*(-$H$4*C128*B128+$H$5*D128+$H$6*D128)</f>
        <v>99.5499886004735</v>
      </c>
      <c r="C129" s="13" t="n">
        <f aca="false">C128+(A129-A128)*(-$H$4*B128*C128+$H$5*D128+$H$6*D128)</f>
        <v>0.549988600473544</v>
      </c>
      <c r="D129" s="13" t="n">
        <f aca="false">D128+(A129-A128)*($H$4*B128*C128-$H$5*D128-$H$6*D128)</f>
        <v>0.450011399526456</v>
      </c>
      <c r="E129" s="13" t="n">
        <f aca="false">E128+(A129-A128)*($H$6*D128)</f>
        <v>0.00348870174353187</v>
      </c>
      <c r="F129" s="1" t="n">
        <f aca="false">(E129-E128)/(A129-A128)</f>
        <v>4.49016468973889E-005</v>
      </c>
      <c r="G129" s="13" t="n">
        <f aca="false">$D$5*B129/($H$8+B129)</f>
        <v>0.498872434414347</v>
      </c>
      <c r="H129" s="13" t="n">
        <f aca="false">$H$6*G129</f>
        <v>4.98872434414348E-005</v>
      </c>
      <c r="I129" s="13" t="n">
        <f aca="false">($H$9*B129)/($H$8+B129)</f>
        <v>4.98872434414348E-005</v>
      </c>
    </row>
    <row r="130" customFormat="false" ht="13.2" hidden="false" customHeight="false" outlineLevel="0" collapsed="false">
      <c r="A130" s="0" t="n">
        <f aca="false">A129+(A129-A128)*$C$10</f>
        <v>116</v>
      </c>
      <c r="B130" s="13" t="n">
        <f aca="false">B129+(A130-A129)*(-$H$4*C129*B129+$H$5*D129+$H$6*D129)</f>
        <v>99.549013578578</v>
      </c>
      <c r="C130" s="13" t="n">
        <f aca="false">C129+(A130-A129)*(-$H$4*B129*C129+$H$5*D129+$H$6*D129)</f>
        <v>0.549013578578055</v>
      </c>
      <c r="D130" s="13" t="n">
        <f aca="false">D129+(A130-A129)*($H$4*B129*C129-$H$5*D129-$H$6*D129)</f>
        <v>0.450986421421945</v>
      </c>
      <c r="E130" s="13" t="n">
        <f aca="false">E129+(A130-A129)*($H$6*D129)</f>
        <v>0.00353370288348452</v>
      </c>
      <c r="F130" s="1" t="n">
        <f aca="false">(E130-E129)/(A130-A129)</f>
        <v>4.50011399526456E-005</v>
      </c>
      <c r="G130" s="13" t="n">
        <f aca="false">$D$5*B130/($H$8+B130)</f>
        <v>0.498869985841237</v>
      </c>
      <c r="H130" s="13" t="n">
        <f aca="false">$H$6*G130</f>
        <v>4.98869985841237E-005</v>
      </c>
      <c r="I130" s="13" t="n">
        <f aca="false">($H$9*B130)/($H$8+B130)</f>
        <v>4.98869985841237E-005</v>
      </c>
    </row>
    <row r="131" customFormat="false" ht="13.2" hidden="false" customHeight="false" outlineLevel="0" collapsed="false">
      <c r="A131" s="0" t="n">
        <f aca="false">A130+(A130-A129)*$C$10</f>
        <v>117</v>
      </c>
      <c r="B131" s="13" t="n">
        <f aca="false">B130+(A131-A130)*(-$H$4*C130*B130+$H$5*D130+$H$6*D130)</f>
        <v>99.5480580667734</v>
      </c>
      <c r="C131" s="13" t="n">
        <f aca="false">C130+(A131-A130)*(-$H$4*B130*C130+$H$5*D130+$H$6*D130)</f>
        <v>0.548058066773405</v>
      </c>
      <c r="D131" s="13" t="n">
        <f aca="false">D130+(A131-A130)*($H$4*B130*C130-$H$5*D130-$H$6*D130)</f>
        <v>0.451941933226594</v>
      </c>
      <c r="E131" s="13" t="n">
        <f aca="false">E130+(A131-A130)*($H$6*D130)</f>
        <v>0.00357880152562671</v>
      </c>
      <c r="F131" s="1" t="n">
        <f aca="false">(E131-E130)/(A131-A130)</f>
        <v>4.50986421421944E-005</v>
      </c>
      <c r="G131" s="13" t="n">
        <f aca="false">$D$5*B131/($H$8+B131)</f>
        <v>0.498867586240615</v>
      </c>
      <c r="H131" s="13" t="n">
        <f aca="false">$H$6*G131</f>
        <v>4.98867586240615E-005</v>
      </c>
      <c r="I131" s="13" t="n">
        <f aca="false">($H$9*B131)/($H$8+B131)</f>
        <v>4.98867586240615E-005</v>
      </c>
    </row>
    <row r="132" customFormat="false" ht="13.2" hidden="false" customHeight="false" outlineLevel="0" collapsed="false">
      <c r="A132" s="0" t="n">
        <f aca="false">A131+(A131-A130)*$C$10</f>
        <v>118</v>
      </c>
      <c r="B132" s="13" t="n">
        <f aca="false">B131+(A132-A131)*(-$H$4*C131*B131+$H$5*D131+$H$6*D131)</f>
        <v>99.5471216744801</v>
      </c>
      <c r="C132" s="13" t="n">
        <f aca="false">C131+(A132-A131)*(-$H$4*B131*C131+$H$5*D131+$H$6*D131)</f>
        <v>0.547121674480159</v>
      </c>
      <c r="D132" s="13" t="n">
        <f aca="false">D131+(A132-A131)*($H$4*B131*C131-$H$5*D131-$H$6*D131)</f>
        <v>0.452878325519841</v>
      </c>
      <c r="E132" s="13" t="n">
        <f aca="false">E131+(A132-A131)*($H$6*D131)</f>
        <v>0.00362399571894937</v>
      </c>
      <c r="F132" s="1" t="n">
        <f aca="false">(E132-E131)/(A132-A131)</f>
        <v>4.51941933226592E-005</v>
      </c>
      <c r="G132" s="13" t="n">
        <f aca="false">$D$5*B132/($H$8+B132)</f>
        <v>0.498865234633004</v>
      </c>
      <c r="H132" s="13" t="n">
        <f aca="false">$H$6*G132</f>
        <v>4.98865234633004E-005</v>
      </c>
      <c r="I132" s="13" t="n">
        <f aca="false">($H$9*B132)/($H$8+B132)</f>
        <v>4.98865234633004E-005</v>
      </c>
    </row>
    <row r="133" customFormat="false" ht="13.2" hidden="false" customHeight="false" outlineLevel="0" collapsed="false">
      <c r="A133" s="0" t="n">
        <f aca="false">A132+(A132-A131)*$C$10</f>
        <v>119</v>
      </c>
      <c r="B133" s="13" t="n">
        <f aca="false">B132+(A133-A132)*(-$H$4*C132*B132+$H$5*D132+$H$6*D132)</f>
        <v>99.5462040189453</v>
      </c>
      <c r="C133" s="13" t="n">
        <f aca="false">C132+(A133-A132)*(-$H$4*B132*C132+$H$5*D132+$H$6*D132)</f>
        <v>0.546204018945335</v>
      </c>
      <c r="D133" s="13" t="n">
        <f aca="false">D132+(A133-A132)*($H$4*B132*C132-$H$5*D132-$H$6*D132)</f>
        <v>0.453795981054664</v>
      </c>
      <c r="E133" s="13" t="n">
        <f aca="false">E132+(A133-A132)*($H$6*D132)</f>
        <v>0.00366928355150135</v>
      </c>
      <c r="F133" s="1" t="n">
        <f aca="false">(E133-E132)/(A133-A132)</f>
        <v>4.52878325519841E-005</v>
      </c>
      <c r="G133" s="13" t="n">
        <f aca="false">$D$5*B133/($H$8+B133)</f>
        <v>0.498862930058515</v>
      </c>
      <c r="H133" s="13" t="n">
        <f aca="false">$H$6*G133</f>
        <v>4.98862930058515E-005</v>
      </c>
      <c r="I133" s="13" t="n">
        <f aca="false">($H$9*B133)/($H$8+B133)</f>
        <v>4.98862930058515E-005</v>
      </c>
    </row>
    <row r="134" customFormat="false" ht="13.2" hidden="false" customHeight="false" outlineLevel="0" collapsed="false">
      <c r="A134" s="0" t="n">
        <f aca="false">A133+(A133-A132)*$C$10</f>
        <v>120</v>
      </c>
      <c r="B134" s="13" t="n">
        <f aca="false">B133+(A134-A133)*(-$H$4*C133*B133+$H$5*D133+$H$6*D133)</f>
        <v>99.5453047250853</v>
      </c>
      <c r="C134" s="13" t="n">
        <f aca="false">C133+(A134-A133)*(-$H$4*B133*C133+$H$5*D133+$H$6*D133)</f>
        <v>0.545304725085292</v>
      </c>
      <c r="D134" s="13" t="n">
        <f aca="false">D133+(A134-A133)*($H$4*B133*C133-$H$5*D133-$H$6*D133)</f>
        <v>0.454695274914708</v>
      </c>
      <c r="E134" s="13" t="n">
        <f aca="false">E133+(A134-A133)*($H$6*D133)</f>
        <v>0.00371466314960682</v>
      </c>
      <c r="F134" s="1" t="n">
        <f aca="false">(E134-E133)/(A134-A133)</f>
        <v>4.53795981054665E-005</v>
      </c>
      <c r="G134" s="13" t="n">
        <f aca="false">$D$5*B134/($H$8+B134)</f>
        <v>0.498860671576459</v>
      </c>
      <c r="H134" s="13" t="n">
        <f aca="false">$H$6*G134</f>
        <v>4.98860671576459E-005</v>
      </c>
      <c r="I134" s="13" t="n">
        <f aca="false">($H$9*B134)/($H$8+B134)</f>
        <v>4.98860671576459E-005</v>
      </c>
    </row>
    <row r="135" customFormat="false" ht="13.2" hidden="false" customHeight="false" outlineLevel="0" collapsed="false">
      <c r="A135" s="0" t="n">
        <f aca="false">A134+(A134-A133)*$C$10</f>
        <v>121</v>
      </c>
      <c r="B135" s="13" t="n">
        <f aca="false">B134+(A135-A134)*(-$H$4*C134*B134+$H$5*D134+$H$6*D134)</f>
        <v>99.5444234253317</v>
      </c>
      <c r="C135" s="13" t="n">
        <f aca="false">C134+(A135-A134)*(-$H$4*B134*C134+$H$5*D134+$H$6*D134)</f>
        <v>0.544423425331775</v>
      </c>
      <c r="D135" s="13" t="n">
        <f aca="false">D134+(A135-A134)*($H$4*B134*C134-$H$5*D134-$H$6*D134)</f>
        <v>0.455576574668225</v>
      </c>
      <c r="E135" s="13" t="n">
        <f aca="false">E134+(A135-A134)*($H$6*D134)</f>
        <v>0.00376013267709829</v>
      </c>
      <c r="F135" s="1" t="n">
        <f aca="false">(E135-E134)/(A135-A134)</f>
        <v>4.54695274914709E-005</v>
      </c>
      <c r="G135" s="13" t="n">
        <f aca="false">$D$5*B135/($H$8+B135)</f>
        <v>0.498858458264962</v>
      </c>
      <c r="H135" s="13" t="n">
        <f aca="false">$H$6*G135</f>
        <v>4.98858458264962E-005</v>
      </c>
      <c r="I135" s="13" t="n">
        <f aca="false">($H$9*B135)/($H$8+B135)</f>
        <v>4.98858458264962E-005</v>
      </c>
    </row>
    <row r="136" customFormat="false" ht="13.2" hidden="false" customHeight="false" outlineLevel="0" collapsed="false">
      <c r="A136" s="0" t="n">
        <f aca="false">A135+(A135-A134)*$C$10</f>
        <v>122</v>
      </c>
      <c r="B136" s="13" t="n">
        <f aca="false">B135+(A136-A135)*(-$H$4*C135*B135+$H$5*D135+$H$6*D135)</f>
        <v>99.543559759481</v>
      </c>
      <c r="C136" s="13" t="n">
        <f aca="false">C135+(A136-A135)*(-$H$4*B135*C135+$H$5*D135+$H$6*D135)</f>
        <v>0.543559759481067</v>
      </c>
      <c r="D136" s="13" t="n">
        <f aca="false">D135+(A136-A135)*($H$4*B135*C135-$H$5*D135-$H$6*D135)</f>
        <v>0.456440240518933</v>
      </c>
      <c r="E136" s="13" t="n">
        <f aca="false">E135+(A136-A135)*($H$6*D135)</f>
        <v>0.00380569033456511</v>
      </c>
      <c r="F136" s="1" t="n">
        <f aca="false">(E136-E135)/(A136-A135)</f>
        <v>4.55576574668226E-005</v>
      </c>
      <c r="G136" s="13" t="n">
        <f aca="false">$D$5*B136/($H$8+B136)</f>
        <v>0.498856289220586</v>
      </c>
      <c r="H136" s="13" t="n">
        <f aca="false">$H$6*G136</f>
        <v>4.98856289220586E-005</v>
      </c>
      <c r="I136" s="13" t="n">
        <f aca="false">($H$9*B136)/($H$8+B136)</f>
        <v>4.98856289220586E-005</v>
      </c>
    </row>
    <row r="137" customFormat="false" ht="13.2" hidden="false" customHeight="false" outlineLevel="0" collapsed="false">
      <c r="A137" s="0" t="n">
        <f aca="false">A136+(A136-A135)*$C$10</f>
        <v>123</v>
      </c>
      <c r="B137" s="13" t="n">
        <f aca="false">B136+(A137-A136)*(-$H$4*C136*B136+$H$5*D136+$H$6*D136)</f>
        <v>99.5427133745462</v>
      </c>
      <c r="C137" s="13" t="n">
        <f aca="false">C136+(A137-A136)*(-$H$4*B136*C136+$H$5*D136+$H$6*D136)</f>
        <v>0.542713374546181</v>
      </c>
      <c r="D137" s="13" t="n">
        <f aca="false">D136+(A137-A136)*($H$4*B136*C136-$H$5*D136-$H$6*D136)</f>
        <v>0.457286625453818</v>
      </c>
      <c r="E137" s="13" t="n">
        <f aca="false">E136+(A137-A136)*($H$6*D136)</f>
        <v>0.00385133435861701</v>
      </c>
      <c r="F137" s="1" t="n">
        <f aca="false">(E137-E136)/(A137-A136)</f>
        <v>4.56440240518934E-005</v>
      </c>
      <c r="G137" s="13" t="n">
        <f aca="false">$D$5*B137/($H$8+B137)</f>
        <v>0.498854163557966</v>
      </c>
      <c r="H137" s="13" t="n">
        <f aca="false">$H$6*G137</f>
        <v>4.98854163557966E-005</v>
      </c>
      <c r="I137" s="13" t="n">
        <f aca="false">($H$9*B137)/($H$8+B137)</f>
        <v>4.98854163557966E-005</v>
      </c>
    </row>
    <row r="138" customFormat="false" ht="13.2" hidden="false" customHeight="false" outlineLevel="0" collapsed="false">
      <c r="A138" s="0" t="n">
        <f aca="false">A137+(A137-A136)*$C$10</f>
        <v>124</v>
      </c>
      <c r="B138" s="13" t="n">
        <f aca="false">B137+(A138-A137)*(-$H$4*C137*B137+$H$5*D137+$H$6*D137)</f>
        <v>99.541883924612</v>
      </c>
      <c r="C138" s="13" t="n">
        <f aca="false">C137+(A138-A137)*(-$H$4*B137*C137+$H$5*D137+$H$6*D137)</f>
        <v>0.541883924612021</v>
      </c>
      <c r="D138" s="13" t="n">
        <f aca="false">D137+(A138-A137)*($H$4*B137*C137-$H$5*D137-$H$6*D137)</f>
        <v>0.458116075387979</v>
      </c>
      <c r="E138" s="13" t="n">
        <f aca="false">E137+(A138-A137)*($H$6*D137)</f>
        <v>0.00389706302116239</v>
      </c>
      <c r="F138" s="1" t="n">
        <f aca="false">(E138-E137)/(A138-A137)</f>
        <v>4.57286625453819E-005</v>
      </c>
      <c r="G138" s="13" t="n">
        <f aca="false">$D$5*B138/($H$8+B138)</f>
        <v>0.498852080409442</v>
      </c>
      <c r="H138" s="13" t="n">
        <f aca="false">$H$6*G138</f>
        <v>4.98852080409442E-005</v>
      </c>
      <c r="I138" s="13" t="n">
        <f aca="false">($H$9*B138)/($H$8+B138)</f>
        <v>4.98852080409442E-005</v>
      </c>
    </row>
    <row r="139" customFormat="false" ht="13.2" hidden="false" customHeight="false" outlineLevel="0" collapsed="false">
      <c r="A139" s="0" t="n">
        <f aca="false">A138+(A138-A137)*$C$10</f>
        <v>125</v>
      </c>
      <c r="B139" s="13" t="n">
        <f aca="false">B138+(A139-A138)*(-$H$4*C138*B138+$H$5*D138+$H$6*D138)</f>
        <v>99.5410710706934</v>
      </c>
      <c r="C139" s="13" t="n">
        <f aca="false">C138+(A139-A138)*(-$H$4*B138*C138+$H$5*D138+$H$6*D138)</f>
        <v>0.541071070693467</v>
      </c>
      <c r="D139" s="13" t="n">
        <f aca="false">D138+(A139-A138)*($H$4*B138*C138-$H$5*D138-$H$6*D138)</f>
        <v>0.458928929306533</v>
      </c>
      <c r="E139" s="13" t="n">
        <f aca="false">E138+(A139-A138)*($H$6*D138)</f>
        <v>0.00394287462870119</v>
      </c>
      <c r="F139" s="1" t="n">
        <f aca="false">(E139-E138)/(A139-A138)</f>
        <v>4.58116075387981E-005</v>
      </c>
      <c r="G139" s="13" t="n">
        <f aca="false">$D$5*B139/($H$8+B139)</f>
        <v>0.498850038924708</v>
      </c>
      <c r="H139" s="13" t="n">
        <f aca="false">$H$6*G139</f>
        <v>4.98850038924708E-005</v>
      </c>
      <c r="I139" s="13" t="n">
        <f aca="false">($H$9*B139)/($H$8+B139)</f>
        <v>4.98850038924708E-005</v>
      </c>
    </row>
    <row r="140" customFormat="false" ht="13.2" hidden="false" customHeight="false" outlineLevel="0" collapsed="false">
      <c r="A140" s="0" t="n">
        <f aca="false">A139+(A139-A138)*$C$10</f>
        <v>126</v>
      </c>
      <c r="B140" s="13" t="n">
        <f aca="false">B139+(A140-A139)*(-$H$4*C139*B139+$H$5*D139+$H$6*D139)</f>
        <v>99.5402744805963</v>
      </c>
      <c r="C140" s="13" t="n">
        <f aca="false">C139+(A140-A139)*(-$H$4*B139*C139+$H$5*D139+$H$6*D139)</f>
        <v>0.540274480596312</v>
      </c>
      <c r="D140" s="13" t="n">
        <f aca="false">D139+(A140-A139)*($H$4*B139*C139-$H$5*D139-$H$6*D139)</f>
        <v>0.459725519403687</v>
      </c>
      <c r="E140" s="13" t="n">
        <f aca="false">E139+(A140-A139)*($H$6*D139)</f>
        <v>0.00398876752163184</v>
      </c>
      <c r="F140" s="1" t="n">
        <f aca="false">(E140-E139)/(A140-A139)</f>
        <v>4.58928929306535E-005</v>
      </c>
      <c r="G140" s="13" t="n">
        <f aca="false">$D$5*B140/($H$8+B140)</f>
        <v>0.498848038270469</v>
      </c>
      <c r="H140" s="13" t="n">
        <f aca="false">$H$6*G140</f>
        <v>4.98848038270469E-005</v>
      </c>
      <c r="I140" s="13" t="n">
        <f aca="false">($H$9*B140)/($H$8+B140)</f>
        <v>4.98848038270469E-005</v>
      </c>
    </row>
    <row r="141" customFormat="false" ht="13.2" hidden="false" customHeight="false" outlineLevel="0" collapsed="false">
      <c r="A141" s="0" t="n">
        <f aca="false">A140+(A140-A139)*$C$10</f>
        <v>127</v>
      </c>
      <c r="B141" s="13" t="n">
        <f aca="false">B140+(A141-A140)*(-$H$4*C140*B140+$H$5*D140+$H$6*D140)</f>
        <v>99.539493828781</v>
      </c>
      <c r="C141" s="13" t="n">
        <f aca="false">C140+(A141-A140)*(-$H$4*B140*C140+$H$5*D140+$H$6*D140)</f>
        <v>0.539493828781008</v>
      </c>
      <c r="D141" s="13" t="n">
        <f aca="false">D140+(A141-A140)*($H$4*B140*C140-$H$5*D140-$H$6*D140)</f>
        <v>0.460506171218992</v>
      </c>
      <c r="E141" s="13" t="n">
        <f aca="false">E140+(A141-A140)*($H$6*D140)</f>
        <v>0.00403474007357221</v>
      </c>
      <c r="F141" s="1" t="n">
        <f aca="false">(E141-E140)/(A141-A140)</f>
        <v>4.59725519403684E-005</v>
      </c>
      <c r="G141" s="13" t="n">
        <f aca="false">$D$5*B141/($H$8+B141)</f>
        <v>0.49884607763009</v>
      </c>
      <c r="H141" s="13" t="n">
        <f aca="false">$H$6*G141</f>
        <v>4.9884607763009E-005</v>
      </c>
      <c r="I141" s="13" t="n">
        <f aca="false">($H$9*B141)/($H$8+B141)</f>
        <v>4.9884607763009E-005</v>
      </c>
    </row>
    <row r="142" customFormat="false" ht="13.2" hidden="false" customHeight="false" outlineLevel="0" collapsed="false">
      <c r="A142" s="0" t="n">
        <f aca="false">A141+(A141-A140)*$C$10</f>
        <v>128</v>
      </c>
      <c r="B142" s="13" t="n">
        <f aca="false">B141+(A142-A141)*(-$H$4*C141*B141+$H$5*D141+$H$6*D141)</f>
        <v>99.5387287962291</v>
      </c>
      <c r="C142" s="13" t="n">
        <f aca="false">C141+(A142-A141)*(-$H$4*B141*C141+$H$5*D141+$H$6*D141)</f>
        <v>0.538728796229136</v>
      </c>
      <c r="D142" s="13" t="n">
        <f aca="false">D141+(A142-A141)*($H$4*B141*C141-$H$5*D141-$H$6*D141)</f>
        <v>0.461271203770863</v>
      </c>
      <c r="E142" s="13" t="n">
        <f aca="false">E141+(A142-A141)*($H$6*D141)</f>
        <v>0.00408079069069411</v>
      </c>
      <c r="F142" s="1" t="n">
        <f aca="false">(E142-E141)/(A142-A141)</f>
        <v>4.60506171218993E-005</v>
      </c>
      <c r="G142" s="13" t="n">
        <f aca="false">$D$5*B142/($H$8+B142)</f>
        <v>0.498844156203275</v>
      </c>
      <c r="H142" s="13" t="n">
        <f aca="false">$H$6*G142</f>
        <v>4.98844156203275E-005</v>
      </c>
      <c r="I142" s="13" t="n">
        <f aca="false">($H$9*B142)/($H$8+B142)</f>
        <v>4.98844156203275E-005</v>
      </c>
    </row>
    <row r="143" customFormat="false" ht="13.2" hidden="false" customHeight="false" outlineLevel="0" collapsed="false">
      <c r="A143" s="0" t="n">
        <f aca="false">A142+(A142-A141)*$C$10</f>
        <v>129</v>
      </c>
      <c r="B143" s="13" t="n">
        <f aca="false">B142+(A143-A142)*(-$H$4*C142*B142+$H$5*D142+$H$6*D142)</f>
        <v>99.5379790703126</v>
      </c>
      <c r="C143" s="13" t="n">
        <f aca="false">C142+(A143-A142)*(-$H$4*B142*C142+$H$5*D142+$H$6*D142)</f>
        <v>0.537979070312588</v>
      </c>
      <c r="D143" s="13" t="n">
        <f aca="false">D142+(A143-A142)*($H$4*B142*C142-$H$5*D142-$H$6*D142)</f>
        <v>0.462020929687412</v>
      </c>
      <c r="E143" s="13" t="n">
        <f aca="false">E142+(A143-A142)*($H$6*D142)</f>
        <v>0.0041269178110712</v>
      </c>
      <c r="F143" s="1" t="n">
        <f aca="false">(E143-E142)/(A143-A142)</f>
        <v>4.61271203770867E-005</v>
      </c>
      <c r="G143" s="13" t="n">
        <f aca="false">$D$5*B143/($H$8+B143)</f>
        <v>0.498842273205732</v>
      </c>
      <c r="H143" s="13" t="n">
        <f aca="false">$H$6*G143</f>
        <v>4.98842273205732E-005</v>
      </c>
      <c r="I143" s="13" t="n">
        <f aca="false">($H$9*B143)/($H$8+B143)</f>
        <v>4.98842273205732E-005</v>
      </c>
    </row>
    <row r="144" customFormat="false" ht="13.2" hidden="false" customHeight="false" outlineLevel="0" collapsed="false">
      <c r="A144" s="0" t="n">
        <f aca="false">A143+(A143-A142)*$C$10</f>
        <v>130</v>
      </c>
      <c r="B144" s="13" t="n">
        <f aca="false">B143+(A144-A143)*(-$H$4*C143*B143+$H$5*D143+$H$6*D143)</f>
        <v>99.5372443446653</v>
      </c>
      <c r="C144" s="13" t="n">
        <f aca="false">C143+(A144-A143)*(-$H$4*B143*C143+$H$5*D143+$H$6*D143)</f>
        <v>0.537244344665358</v>
      </c>
      <c r="D144" s="13" t="n">
        <f aca="false">D143+(A144-A143)*($H$4*B143*C143-$H$5*D143-$H$6*D143)</f>
        <v>0.462755655334642</v>
      </c>
      <c r="E144" s="13" t="n">
        <f aca="false">E143+(A144-A143)*($H$6*D143)</f>
        <v>0.00417311990403994</v>
      </c>
      <c r="F144" s="1" t="n">
        <f aca="false">(E144-E143)/(A144-A143)</f>
        <v>4.62020929687416E-005</v>
      </c>
      <c r="G144" s="13" t="n">
        <f aca="false">$D$5*B144/($H$8+B144)</f>
        <v>0.498840427868856</v>
      </c>
      <c r="H144" s="13" t="n">
        <f aca="false">$H$6*G144</f>
        <v>4.98840427868856E-005</v>
      </c>
      <c r="I144" s="13" t="n">
        <f aca="false">($H$9*B144)/($H$8+B144)</f>
        <v>4.98840427868856E-005</v>
      </c>
    </row>
    <row r="145" customFormat="false" ht="13.2" hidden="false" customHeight="false" outlineLevel="0" collapsed="false">
      <c r="A145" s="0" t="n">
        <f aca="false">A144+(A144-A143)*$C$10</f>
        <v>131</v>
      </c>
      <c r="B145" s="13" t="n">
        <f aca="false">B144+(A145-A144)*(-$H$4*C144*B144+$H$5*D144+$H$6*D144)</f>
        <v>99.5365243190579</v>
      </c>
      <c r="C145" s="13" t="n">
        <f aca="false">C144+(A145-A144)*(-$H$4*B144*C144+$H$5*D144+$H$6*D144)</f>
        <v>0.53652431905793</v>
      </c>
      <c r="D145" s="13" t="n">
        <f aca="false">D144+(A145-A144)*($H$4*B144*C144-$H$5*D144-$H$6*D144)</f>
        <v>0.46347568094207</v>
      </c>
      <c r="E145" s="13" t="n">
        <f aca="false">E144+(A145-A144)*($H$6*D144)</f>
        <v>0.0042193954695734</v>
      </c>
      <c r="F145" s="1" t="n">
        <f aca="false">(E145-E144)/(A145-A144)</f>
        <v>4.62755655334639E-005</v>
      </c>
      <c r="G145" s="13" t="n">
        <f aca="false">$D$5*B145/($H$8+B145)</f>
        <v>0.498838619439414</v>
      </c>
      <c r="H145" s="13" t="n">
        <f aca="false">$H$6*G145</f>
        <v>4.98838619439414E-005</v>
      </c>
      <c r="I145" s="13" t="n">
        <f aca="false">($H$9*B145)/($H$8+B145)</f>
        <v>4.98838619439414E-005</v>
      </c>
    </row>
    <row r="146" customFormat="false" ht="13.2" hidden="false" customHeight="false" outlineLevel="0" collapsed="false">
      <c r="A146" s="0" t="n">
        <f aca="false">A145+(A145-A144)*$C$10</f>
        <v>132</v>
      </c>
      <c r="B146" s="13" t="n">
        <f aca="false">B145+(A146-A145)*(-$H$4*C145*B145+$H$5*D145+$H$6*D145)</f>
        <v>99.5358186992742</v>
      </c>
      <c r="C146" s="13" t="n">
        <f aca="false">C145+(A146-A145)*(-$H$4*B145*C145+$H$5*D145+$H$6*D145)</f>
        <v>0.535818699274183</v>
      </c>
      <c r="D146" s="13" t="n">
        <f aca="false">D145+(A146-A145)*($H$4*B145*C145-$H$5*D145-$H$6*D145)</f>
        <v>0.464181300725817</v>
      </c>
      <c r="E146" s="13" t="n">
        <f aca="false">E145+(A146-A145)*($H$6*D145)</f>
        <v>0.00426574303766761</v>
      </c>
      <c r="F146" s="15" t="n">
        <f aca="false">(E146-E145)/(A146-A145)</f>
        <v>4.63475680942066E-005</v>
      </c>
      <c r="G146" s="13" t="n">
        <f aca="false">$D$5*B146/($H$8+B146)</f>
        <v>0.498836847179239</v>
      </c>
      <c r="H146" s="13" t="n">
        <f aca="false">$H$6*G146</f>
        <v>4.98836847179239E-005</v>
      </c>
      <c r="I146" s="13" t="n">
        <f aca="false">($H$9*B146)/($H$8+B146)</f>
        <v>4.98836847179239E-005</v>
      </c>
      <c r="J146" s="15"/>
    </row>
    <row r="147" customFormat="false" ht="13.2" hidden="false" customHeight="false" outlineLevel="0" collapsed="false">
      <c r="A147" s="0" t="n">
        <f aca="false">A146+(A146-A145)*$C$10</f>
        <v>133</v>
      </c>
      <c r="B147" s="13" t="n">
        <f aca="false">B146+(A147-A146)*(-$H$4*C146*B146+$H$5*D146+$H$6*D146)</f>
        <v>99.5351271969908</v>
      </c>
      <c r="C147" s="13" t="n">
        <f aca="false">C146+(A147-A146)*(-$H$4*B146*C146+$H$5*D146+$H$6*D146)</f>
        <v>0.535127196990777</v>
      </c>
      <c r="D147" s="13" t="n">
        <f aca="false">D146+(A147-A146)*($H$4*B146*C146-$H$5*D146-$H$6*D146)</f>
        <v>0.464872803009222</v>
      </c>
      <c r="E147" s="13" t="n">
        <f aca="false">E146+(A147-A146)*($H$6*D146)</f>
        <v>0.00431216116774019</v>
      </c>
      <c r="F147" s="15" t="n">
        <f aca="false">(E147-E146)/(A147-A146)</f>
        <v>4.64181300725815E-005</v>
      </c>
      <c r="G147" s="13" t="n">
        <f aca="false">$D$5*B147/($H$8+B147)</f>
        <v>0.498835110364928</v>
      </c>
      <c r="H147" s="13" t="n">
        <f aca="false">$H$6*G147</f>
        <v>4.98835110364928E-005</v>
      </c>
      <c r="I147" s="13" t="n">
        <f aca="false">($H$9*B147)/($H$8+B147)</f>
        <v>4.98835110364928E-005</v>
      </c>
      <c r="J147" s="15"/>
    </row>
    <row r="148" customFormat="false" ht="13.2" hidden="false" customHeight="false" outlineLevel="0" collapsed="false">
      <c r="A148" s="0" t="n">
        <f aca="false">A147+(A147-A146)*$C$10</f>
        <v>134</v>
      </c>
      <c r="B148" s="13" t="n">
        <f aca="false">B147+(A148-A147)*(-$H$4*C147*B147+$H$5*D147+$H$6*D147)</f>
        <v>99.5344495296589</v>
      </c>
      <c r="C148" s="13" t="n">
        <f aca="false">C147+(A148-A147)*(-$H$4*B147*C147+$H$5*D147+$H$6*D147)</f>
        <v>0.534449529658965</v>
      </c>
      <c r="D148" s="13" t="n">
        <f aca="false">D147+(A148-A147)*($H$4*B147*C147-$H$5*D147-$H$6*D147)</f>
        <v>0.465550470341035</v>
      </c>
      <c r="E148" s="13" t="n">
        <f aca="false">E147+(A148-A147)*($H$6*D147)</f>
        <v>0.00435864844804111</v>
      </c>
      <c r="F148" s="15" t="n">
        <f aca="false">(E148-E147)/(A148-A147)</f>
        <v>4.64872803009218E-005</v>
      </c>
      <c r="G148" s="13" t="n">
        <f aca="false">$D$5*B148/($H$8+B148)</f>
        <v>0.498833408287545</v>
      </c>
      <c r="H148" s="13" t="n">
        <f aca="false">$H$6*G148</f>
        <v>4.98833408287545E-005</v>
      </c>
      <c r="I148" s="13" t="n">
        <f aca="false">($H$9*B148)/($H$8+B148)</f>
        <v>4.98833408287545E-005</v>
      </c>
      <c r="J148" s="15"/>
    </row>
    <row r="149" customFormat="false" ht="13.2" hidden="false" customHeight="false" outlineLevel="0" collapsed="false">
      <c r="A149" s="0" t="n">
        <f aca="false">A148+(A148-A147)*$C$10</f>
        <v>135</v>
      </c>
      <c r="B149" s="13" t="n">
        <f aca="false">B148+(A149-A148)*(-$H$4*C148*B148+$H$5*D148+$H$6*D148)</f>
        <v>99.5337854203888</v>
      </c>
      <c r="C149" s="13" t="n">
        <f aca="false">C148+(A149-A148)*(-$H$4*B148*C148+$H$5*D148+$H$6*D148)</f>
        <v>0.533785420388776</v>
      </c>
      <c r="D149" s="13" t="n">
        <f aca="false">D148+(A149-A148)*($H$4*B148*C148-$H$5*D148-$H$6*D148)</f>
        <v>0.466214579611223</v>
      </c>
      <c r="E149" s="13" t="n">
        <f aca="false">E148+(A149-A148)*($H$6*D148)</f>
        <v>0.00440520349507521</v>
      </c>
      <c r="F149" s="15" t="n">
        <f aca="false">(E149-E148)/(A149-A148)</f>
        <v>4.65550470341034E-005</v>
      </c>
      <c r="G149" s="13" t="n">
        <f aca="false">$D$5*B149/($H$8+B149)</f>
        <v>0.498831740252336</v>
      </c>
      <c r="H149" s="13" t="n">
        <f aca="false">$H$6*G149</f>
        <v>4.98831740252336E-005</v>
      </c>
      <c r="I149" s="13" t="n">
        <f aca="false">($H$9*B149)/($H$8+B149)</f>
        <v>4.98831740252336E-005</v>
      </c>
      <c r="J149" s="15"/>
    </row>
    <row r="150" customFormat="false" ht="13.2" hidden="false" customHeight="false" outlineLevel="0" collapsed="false">
      <c r="A150" s="0" t="n">
        <f aca="false">A149+(A149-A148)*$C$10</f>
        <v>136</v>
      </c>
      <c r="B150" s="13" t="n">
        <f aca="false">B149+(A150-A149)*(-$H$4*C149*B149+$H$5*D149+$H$6*D149)</f>
        <v>99.5331345978355</v>
      </c>
      <c r="C150" s="13" t="n">
        <f aca="false">C149+(A150-A149)*(-$H$4*B149*C149+$H$5*D149+$H$6*D149)</f>
        <v>0.533134597835538</v>
      </c>
      <c r="D150" s="13" t="n">
        <f aca="false">D149+(A150-A149)*($H$4*B149*C149-$H$5*D149-$H$6*D149)</f>
        <v>0.466865402164462</v>
      </c>
      <c r="E150" s="13" t="n">
        <f aca="false">E149+(A150-A149)*($H$6*D149)</f>
        <v>0.00445182495303634</v>
      </c>
      <c r="F150" s="15" t="n">
        <f aca="false">(E150-E149)/(A150-A149)</f>
        <v>4.66214579611223E-005</v>
      </c>
      <c r="G150" s="13" t="n">
        <f aca="false">$D$5*B150/($H$8+B150)</f>
        <v>0.498830105578441</v>
      </c>
      <c r="H150" s="13" t="n">
        <f aca="false">$H$6*G150</f>
        <v>4.98830105578441E-005</v>
      </c>
      <c r="I150" s="13" t="n">
        <f aca="false">($H$9*B150)/($H$8+B150)</f>
        <v>4.98830105578441E-005</v>
      </c>
      <c r="J150" s="15"/>
    </row>
    <row r="151" customFormat="false" ht="13.2" hidden="false" customHeight="false" outlineLevel="0" collapsed="false">
      <c r="A151" s="0" t="n">
        <f aca="false">A150+(A150-A149)*$C$10</f>
        <v>137</v>
      </c>
      <c r="B151" s="13" t="n">
        <f aca="false">B150+(A151-A150)*(-$H$4*C150*B150+$H$5*D150+$H$6*D150)</f>
        <v>99.5324967960887</v>
      </c>
      <c r="C151" s="13" t="n">
        <f aca="false">C150+(A151-A150)*(-$H$4*B150*C150+$H$5*D150+$H$6*D150)</f>
        <v>0.53249679608867</v>
      </c>
      <c r="D151" s="13" t="n">
        <f aca="false">D150+(A151-A150)*($H$4*B150*C150-$H$5*D150-$H$6*D150)</f>
        <v>0.46750320391133</v>
      </c>
      <c r="E151" s="13" t="n">
        <f aca="false">E150+(A151-A150)*($H$6*D150)</f>
        <v>0.00449851149325278</v>
      </c>
      <c r="F151" s="15" t="n">
        <f aca="false">(E151-E150)/(A151-A150)</f>
        <v>4.6686540216446E-005</v>
      </c>
      <c r="G151" s="13" t="n">
        <f aca="false">$D$5*B151/($H$8+B151)</f>
        <v>0.498828503598617</v>
      </c>
      <c r="H151" s="13" t="n">
        <f aca="false">$H$6*G151</f>
        <v>4.98828503598617E-005</v>
      </c>
      <c r="I151" s="13" t="n">
        <f aca="false">($H$9*B151)/($H$8+B151)</f>
        <v>4.98828503598617E-005</v>
      </c>
      <c r="J151" s="15"/>
    </row>
    <row r="152" customFormat="false" ht="13.2" hidden="false" customHeight="false" outlineLevel="0" collapsed="false">
      <c r="A152" s="0" t="n">
        <f aca="false">A151+(A151-A150)*$C$10</f>
        <v>138</v>
      </c>
      <c r="B152" s="13" t="n">
        <f aca="false">B151+(A152-A151)*(-$H$4*C151*B151+$H$5*D151+$H$6*D151)</f>
        <v>99.5318717545627</v>
      </c>
      <c r="C152" s="13" t="n">
        <f aca="false">C151+(A152-A151)*(-$H$4*B151*C151+$H$5*D151+$H$6*D151)</f>
        <v>0.531871754562721</v>
      </c>
      <c r="D152" s="13" t="n">
        <f aca="false">D151+(A152-A151)*($H$4*B151*C151-$H$5*D151-$H$6*D151)</f>
        <v>0.468128245437279</v>
      </c>
      <c r="E152" s="13" t="n">
        <f aca="false">E151+(A152-A151)*($H$6*D151)</f>
        <v>0.00454526181364392</v>
      </c>
      <c r="F152" s="15" t="n">
        <f aca="false">(E152-E151)/(A152-A151)</f>
        <v>4.67503203911328E-005</v>
      </c>
      <c r="G152" s="13" t="n">
        <f aca="false">$D$5*B152/($H$8+B152)</f>
        <v>0.498826933658967</v>
      </c>
      <c r="H152" s="13" t="n">
        <f aca="false">$H$6*G152</f>
        <v>4.98826933658967E-005</v>
      </c>
      <c r="I152" s="13" t="n">
        <f aca="false">($H$9*B152)/($H$8+B152)</f>
        <v>4.98826933658967E-005</v>
      </c>
      <c r="J152" s="15"/>
    </row>
    <row r="153" customFormat="false" ht="13.2" hidden="false" customHeight="false" outlineLevel="0" collapsed="false">
      <c r="A153" s="0" t="n">
        <f aca="false">A152+(A152-A151)*$C$10</f>
        <v>139</v>
      </c>
      <c r="B153" s="13" t="n">
        <f aca="false">B152+(A153-A152)*(-$H$4*C152*B152+$H$5*D152+$H$6*D152)</f>
        <v>99.5312592178906</v>
      </c>
      <c r="C153" s="13" t="n">
        <f aca="false">C152+(A153-A152)*(-$H$4*B152*C152+$H$5*D152+$H$6*D152)</f>
        <v>0.531259217890592</v>
      </c>
      <c r="D153" s="13" t="n">
        <f aca="false">D152+(A153-A152)*($H$4*B152*C152-$H$5*D152-$H$6*D152)</f>
        <v>0.468740782109407</v>
      </c>
      <c r="E153" s="13" t="n">
        <f aca="false">E152+(A153-A152)*($H$6*D152)</f>
        <v>0.00459207463818764</v>
      </c>
      <c r="F153" s="15" t="n">
        <f aca="false">(E153-E152)/(A153-A152)</f>
        <v>4.68128245437278E-005</v>
      </c>
      <c r="G153" s="13" t="n">
        <f aca="false">$D$5*B153/($H$8+B153)</f>
        <v>0.498825395118673</v>
      </c>
      <c r="H153" s="13" t="n">
        <f aca="false">$H$6*G153</f>
        <v>4.98825395118673E-005</v>
      </c>
      <c r="I153" s="13" t="n">
        <f aca="false">($H$9*B153)/($H$8+B153)</f>
        <v>4.98825395118673E-005</v>
      </c>
      <c r="J153" s="15"/>
    </row>
    <row r="154" customFormat="false" ht="13.2" hidden="false" customHeight="false" outlineLevel="0" collapsed="false">
      <c r="A154" s="0" t="n">
        <f aca="false">A153+(A153-A152)*$C$10</f>
        <v>140</v>
      </c>
      <c r="B154" s="13" t="n">
        <f aca="false">B153+(A154-A153)*(-$H$4*C153*B153+$H$5*D153+$H$6*D153)</f>
        <v>99.5306589358189</v>
      </c>
      <c r="C154" s="13" t="n">
        <f aca="false">C153+(A154-A153)*(-$H$4*B153*C153+$H$5*D153+$H$6*D153)</f>
        <v>0.53065893581891</v>
      </c>
      <c r="D154" s="13" t="n">
        <f aca="false">D153+(A154-A153)*($H$4*B153*C153-$H$5*D153-$H$6*D153)</f>
        <v>0.46934106418109</v>
      </c>
      <c r="E154" s="13" t="n">
        <f aca="false">E153+(A154-A153)*($H$6*D153)</f>
        <v>0.00463894871639858</v>
      </c>
      <c r="F154" s="15" t="n">
        <f aca="false">(E154-E153)/(A154-A153)</f>
        <v>4.68740782109409E-005</v>
      </c>
      <c r="G154" s="13" t="n">
        <f aca="false">$D$5*B154/($H$8+B154)</f>
        <v>0.498823887349733</v>
      </c>
      <c r="H154" s="13" t="n">
        <f aca="false">$H$6*G154</f>
        <v>4.98823887349733E-005</v>
      </c>
      <c r="I154" s="13" t="n">
        <f aca="false">($H$9*B154)/($H$8+B154)</f>
        <v>4.98823887349733E-005</v>
      </c>
      <c r="J154" s="15"/>
    </row>
    <row r="155" customFormat="false" ht="13.2" hidden="false" customHeight="false" outlineLevel="0" collapsed="false">
      <c r="A155" s="0" t="n">
        <f aca="false">A154+(A154-A153)*$C$10</f>
        <v>141</v>
      </c>
      <c r="B155" s="13" t="n">
        <f aca="false">B154+(A155-A154)*(-$H$4*C154*B154+$H$5*D154+$H$6*D154)</f>
        <v>99.5300706631055</v>
      </c>
      <c r="C155" s="13" t="n">
        <f aca="false">C154+(A155-A154)*(-$H$4*B154*C154+$H$5*D154+$H$6*D154)</f>
        <v>0.530070663105497</v>
      </c>
      <c r="D155" s="13" t="n">
        <f aca="false">D154+(A155-A154)*($H$4*B154*C154-$H$5*D154-$H$6*D154)</f>
        <v>0.469929336894502</v>
      </c>
      <c r="E155" s="13" t="n">
        <f aca="false">E154+(A155-A154)*($H$6*D154)</f>
        <v>0.00468588282281669</v>
      </c>
      <c r="F155" s="15" t="n">
        <f aca="false">(E155-E154)/(A155-A154)</f>
        <v>4.69341064181089E-005</v>
      </c>
      <c r="G155" s="13" t="n">
        <f aca="false">$D$5*B155/($H$8+B155)</f>
        <v>0.498822409736706</v>
      </c>
      <c r="H155" s="13" t="n">
        <f aca="false">$H$6*G155</f>
        <v>4.98822409736706E-005</v>
      </c>
      <c r="I155" s="13" t="n">
        <f aca="false">($H$9*B155)/($H$8+B155)</f>
        <v>4.98822409736706E-005</v>
      </c>
      <c r="J155" s="15"/>
    </row>
    <row r="156" customFormat="false" ht="13.2" hidden="false" customHeight="false" outlineLevel="0" collapsed="false">
      <c r="A156" s="0" t="n">
        <f aca="false">A155+(A155-A154)*$C$10</f>
        <v>142</v>
      </c>
      <c r="B156" s="13" t="n">
        <f aca="false">B155+(A156-A155)*(-$H$4*C155*B155+$H$5*D155+$H$6*D155)</f>
        <v>99.5294941594189</v>
      </c>
      <c r="C156" s="13" t="n">
        <f aca="false">C155+(A156-A155)*(-$H$4*B155*C155+$H$5*D155+$H$6*D155)</f>
        <v>0.529494159418909</v>
      </c>
      <c r="D156" s="13" t="n">
        <f aca="false">D155+(A156-A155)*($H$4*B155*C155-$H$5*D155-$H$6*D155)</f>
        <v>0.47050584058109</v>
      </c>
      <c r="E156" s="13" t="n">
        <f aca="false">E155+(A156-A155)*($H$6*D155)</f>
        <v>0.00473287575650614</v>
      </c>
      <c r="F156" s="1" t="n">
        <f aca="false">(E156-E155)/(A156-A155)</f>
        <v>4.69929336894505E-005</v>
      </c>
      <c r="G156" s="13" t="n">
        <f aca="false">$D$5*B156/($H$8+B156)</f>
        <v>0.49882096167646</v>
      </c>
      <c r="H156" s="13" t="n">
        <f aca="false">$H$6*G156</f>
        <v>4.9882096167646E-005</v>
      </c>
      <c r="I156" s="13" t="n">
        <f aca="false">($H$9*B156)/($H$8+B156)</f>
        <v>4.9882096167646E-005</v>
      </c>
    </row>
    <row r="157" customFormat="false" ht="13.2" hidden="false" customHeight="false" outlineLevel="0" collapsed="false">
      <c r="A157" s="0" t="n">
        <f aca="false">A156+(A156-A155)*$C$10</f>
        <v>143</v>
      </c>
      <c r="B157" s="13" t="n">
        <f aca="false">B156+(A157-A156)*(-$H$4*C156*B156+$H$5*D156+$H$6*D156)</f>
        <v>99.52892918924</v>
      </c>
      <c r="C157" s="13" t="n">
        <f aca="false">C156+(A157-A156)*(-$H$4*B156*C156+$H$5*D156+$H$6*D156)</f>
        <v>0.528929189239987</v>
      </c>
      <c r="D157" s="13" t="n">
        <f aca="false">D156+(A157-A156)*($H$4*B156*C156-$H$5*D156-$H$6*D156)</f>
        <v>0.471070810760012</v>
      </c>
      <c r="E157" s="13" t="n">
        <f aca="false">E156+(A157-A156)*($H$6*D156)</f>
        <v>0.00477992634056425</v>
      </c>
      <c r="F157" s="1" t="n">
        <f aca="false">(E157-E156)/(A157-A156)</f>
        <v>4.7050584058109E-005</v>
      </c>
      <c r="G157" s="13" t="n">
        <f aca="false">$D$5*B157/($H$8+B157)</f>
        <v>0.498819542577926</v>
      </c>
      <c r="H157" s="13" t="n">
        <f aca="false">$H$6*G157</f>
        <v>4.98819542577926E-005</v>
      </c>
      <c r="I157" s="13" t="n">
        <f aca="false">($H$9*B157)/($H$8+B157)</f>
        <v>4.98819542577926E-005</v>
      </c>
    </row>
    <row r="158" customFormat="false" ht="13.2" hidden="false" customHeight="false" outlineLevel="0" collapsed="false">
      <c r="A158" s="0" t="n">
        <f aca="false">A157+(A157-A156)*$C$10</f>
        <v>144</v>
      </c>
      <c r="B158" s="13" t="n">
        <f aca="false">B157+(A158-A157)*(-$H$4*C157*B157+$H$5*D157+$H$6*D157)</f>
        <v>99.5283755217654</v>
      </c>
      <c r="C158" s="13" t="n">
        <f aca="false">C157+(A158-A157)*(-$H$4*B157*C157+$H$5*D157+$H$6*D157)</f>
        <v>0.528375521765389</v>
      </c>
      <c r="D158" s="13" t="n">
        <f aca="false">D157+(A158-A157)*($H$4*B157*C157-$H$5*D157-$H$6*D157)</f>
        <v>0.471624478234611</v>
      </c>
      <c r="E158" s="13" t="n">
        <f aca="false">E157+(A158-A157)*($H$6*D157)</f>
        <v>0.00482703342164025</v>
      </c>
      <c r="F158" s="1" t="n">
        <f aca="false">(E158-E157)/(A158-A157)</f>
        <v>4.71070810760012E-005</v>
      </c>
      <c r="G158" s="13" t="n">
        <f aca="false">$D$5*B158/($H$8+B158)</f>
        <v>0.498818151861856</v>
      </c>
      <c r="H158" s="13" t="n">
        <f aca="false">$H$6*G158</f>
        <v>4.98818151861856E-005</v>
      </c>
      <c r="I158" s="13" t="n">
        <f aca="false">($H$9*B158)/($H$8+B158)</f>
        <v>4.98818151861856E-005</v>
      </c>
    </row>
    <row r="159" customFormat="false" ht="13.2" hidden="false" customHeight="false" outlineLevel="0" collapsed="false">
      <c r="A159" s="0" t="n">
        <f aca="false">A158+(A158-A157)*$C$10</f>
        <v>145</v>
      </c>
      <c r="B159" s="13" t="n">
        <f aca="false">B158+(A159-A158)*(-$H$4*C158*B158+$H$5*D158+$H$6*D158)</f>
        <v>99.527832930813</v>
      </c>
      <c r="C159" s="13" t="n">
        <f aca="false">C158+(A159-A158)*(-$H$4*B158*C158+$H$5*D158+$H$6*D158)</f>
        <v>0.527832930813057</v>
      </c>
      <c r="D159" s="13" t="n">
        <f aca="false">D158+(A159-A158)*($H$4*B158*C158-$H$5*D158-$H$6*D158)</f>
        <v>0.472167069186942</v>
      </c>
      <c r="E159" s="13" t="n">
        <f aca="false">E158+(A159-A158)*($H$6*D158)</f>
        <v>0.00487419586946372</v>
      </c>
      <c r="F159" s="1" t="n">
        <f aca="false">(E159-E158)/(A159-A158)</f>
        <v>4.71624478234614E-005</v>
      </c>
      <c r="G159" s="13" t="n">
        <f aca="false">$D$5*B159/($H$8+B159)</f>
        <v>0.498816788960589</v>
      </c>
      <c r="H159" s="13" t="n">
        <f aca="false">$H$6*G159</f>
        <v>4.98816788960589E-005</v>
      </c>
      <c r="I159" s="13" t="n">
        <f aca="false">($H$9*B159)/($H$8+B159)</f>
        <v>4.98816788960589E-005</v>
      </c>
    </row>
    <row r="160" customFormat="false" ht="13.2" hidden="false" customHeight="false" outlineLevel="0" collapsed="false">
      <c r="A160" s="0" t="n">
        <f aca="false">A159+(A159-A158)*$C$10</f>
        <v>146</v>
      </c>
      <c r="B160" s="13" t="n">
        <f aca="false">B159+(A160-A159)*(-$H$4*C159*B159+$H$5*D159+$H$6*D159)</f>
        <v>99.5273011947296</v>
      </c>
      <c r="C160" s="13" t="n">
        <f aca="false">C159+(A160-A159)*(-$H$4*B159*C159+$H$5*D159+$H$6*D159)</f>
        <v>0.527301194729592</v>
      </c>
      <c r="D160" s="13" t="n">
        <f aca="false">D159+(A160-A159)*($H$4*B159*C159-$H$5*D159-$H$6*D159)</f>
        <v>0.472698805270407</v>
      </c>
      <c r="E160" s="13" t="n">
        <f aca="false">E159+(A160-A159)*($H$6*D159)</f>
        <v>0.00492141257638241</v>
      </c>
      <c r="F160" s="1" t="n">
        <f aca="false">(E160-E159)/(A160-A159)</f>
        <v>4.72167069186938E-005</v>
      </c>
      <c r="G160" s="13" t="n">
        <f aca="false">$D$5*B160/($H$8+B160)</f>
        <v>0.498815453317817</v>
      </c>
      <c r="H160" s="13" t="n">
        <f aca="false">$H$6*G160</f>
        <v>4.98815453317817E-005</v>
      </c>
      <c r="I160" s="13" t="n">
        <f aca="false">($H$9*B160)/($H$8+B160)</f>
        <v>4.98815453317817E-005</v>
      </c>
    </row>
    <row r="161" customFormat="false" ht="13.2" hidden="false" customHeight="false" outlineLevel="0" collapsed="false">
      <c r="A161" s="0" t="n">
        <f aca="false">A160+(A160-A159)*$C$10</f>
        <v>147</v>
      </c>
      <c r="B161" s="13" t="n">
        <f aca="false">B160+(A161-A160)*(-$H$4*C160*B160+$H$5*D160+$H$6*D160)</f>
        <v>99.5267800962995</v>
      </c>
      <c r="C161" s="13" t="n">
        <f aca="false">C160+(A161-A160)*(-$H$4*B160*C160+$H$5*D160+$H$6*D160)</f>
        <v>0.526780096299477</v>
      </c>
      <c r="D161" s="13" t="n">
        <f aca="false">D160+(A161-A160)*($H$4*B160*C160-$H$5*D160-$H$6*D160)</f>
        <v>0.473219903700523</v>
      </c>
      <c r="E161" s="13" t="n">
        <f aca="false">E160+(A161-A160)*($H$6*D160)</f>
        <v>0.00496868245690945</v>
      </c>
      <c r="F161" s="1" t="n">
        <f aca="false">(E161-E160)/(A161-A160)</f>
        <v>4.7269880527041E-005</v>
      </c>
      <c r="G161" s="13" t="n">
        <f aca="false">$D$5*B161/($H$8+B161)</f>
        <v>0.498814144388357</v>
      </c>
      <c r="H161" s="13" t="n">
        <f aca="false">$H$6*G161</f>
        <v>4.98814144388357E-005</v>
      </c>
      <c r="I161" s="13" t="n">
        <f aca="false">($H$9*B161)/($H$8+B161)</f>
        <v>4.98814144388357E-005</v>
      </c>
    </row>
    <row r="162" customFormat="false" ht="13.2" hidden="false" customHeight="false" outlineLevel="0" collapsed="false">
      <c r="A162" s="0" t="n">
        <f aca="false">A161+(A161-A160)*$C$10</f>
        <v>148</v>
      </c>
      <c r="B162" s="13" t="n">
        <f aca="false">B161+(A162-A161)*(-$H$4*C161*B161+$H$5*D161+$H$6*D161)</f>
        <v>99.5262694226561</v>
      </c>
      <c r="C162" s="13" t="n">
        <f aca="false">C161+(A162-A161)*(-$H$4*B161*C161+$H$5*D161+$H$6*D161)</f>
        <v>0.526269422656132</v>
      </c>
      <c r="D162" s="13" t="n">
        <f aca="false">D161+(A162-A161)*($H$4*B161*C161-$H$5*D161-$H$6*D161)</f>
        <v>0.473730577343868</v>
      </c>
      <c r="E162" s="13" t="n">
        <f aca="false">E161+(A162-A161)*($H$6*D161)</f>
        <v>0.0050160044472795</v>
      </c>
      <c r="F162" s="1" t="n">
        <f aca="false">(E162-E161)/(A162-A161)</f>
        <v>4.73219903700519E-005</v>
      </c>
      <c r="G162" s="13" t="n">
        <f aca="false">$D$5*B162/($H$8+B162)</f>
        <v>0.498812861637932</v>
      </c>
      <c r="H162" s="13" t="n">
        <f aca="false">$H$6*G162</f>
        <v>4.98812861637932E-005</v>
      </c>
      <c r="I162" s="13" t="n">
        <f aca="false">($H$9*B162)/($H$8+B162)</f>
        <v>4.98812861637932E-005</v>
      </c>
    </row>
    <row r="163" customFormat="false" ht="13.2" hidden="false" customHeight="false" outlineLevel="0" collapsed="false">
      <c r="A163" s="0" t="n">
        <f aca="false">A162+(A162-A161)*$C$10</f>
        <v>149</v>
      </c>
      <c r="B163" s="13" t="n">
        <f aca="false">B162+(A163-A162)*(-$H$4*C162*B162+$H$5*D162+$H$6*D162)</f>
        <v>99.5257689651947</v>
      </c>
      <c r="C163" s="13" t="n">
        <f aca="false">C162+(A163-A162)*(-$H$4*B162*C162+$H$5*D162+$H$6*D162)</f>
        <v>0.525768965194753</v>
      </c>
      <c r="D163" s="13" t="n">
        <f aca="false">D162+(A163-A162)*($H$4*B162*C162-$H$5*D162-$H$6*D162)</f>
        <v>0.474231034805247</v>
      </c>
      <c r="E163" s="13" t="n">
        <f aca="false">E162+(A163-A162)*($H$6*D162)</f>
        <v>0.00506337750501389</v>
      </c>
      <c r="F163" s="1" t="n">
        <f aca="false">(E163-E162)/(A163-A162)</f>
        <v>4.73730577343866E-005</v>
      </c>
      <c r="G163" s="13" t="n">
        <f aca="false">$D$5*B163/($H$8+B163)</f>
        <v>0.49881160454295</v>
      </c>
      <c r="H163" s="13" t="n">
        <f aca="false">$H$6*G163</f>
        <v>4.9881160454295E-005</v>
      </c>
      <c r="I163" s="13" t="n">
        <f aca="false">($H$9*B163)/($H$8+B163)</f>
        <v>4.9881160454295E-005</v>
      </c>
    </row>
    <row r="164" customFormat="false" ht="13.2" hidden="false" customHeight="false" outlineLevel="0" collapsed="false">
      <c r="A164" s="0" t="n">
        <f aca="false">A163+(A163-A162)*$C$10</f>
        <v>150</v>
      </c>
      <c r="B164" s="13" t="n">
        <f aca="false">B163+(A164-A163)*(-$H$4*C163*B163+$H$5*D163+$H$6*D163)</f>
        <v>99.5252785194869</v>
      </c>
      <c r="C164" s="13" t="n">
        <f aca="false">C163+(A164-A163)*(-$H$4*B163*C163+$H$5*D163+$H$6*D163)</f>
        <v>0.525278519486901</v>
      </c>
      <c r="D164" s="13" t="n">
        <f aca="false">D163+(A164-A163)*($H$4*B163*C163-$H$5*D163-$H$6*D163)</f>
        <v>0.474721480513099</v>
      </c>
      <c r="E164" s="13" t="n">
        <f aca="false">E163+(A164-A163)*($H$6*D163)</f>
        <v>0.00511080060849441</v>
      </c>
      <c r="F164" s="1" t="n">
        <f aca="false">(E164-E163)/(A164-A163)</f>
        <v>4.74231034805249E-005</v>
      </c>
      <c r="G164" s="13" t="n">
        <f aca="false">$D$5*B164/($H$8+B164)</f>
        <v>0.498810372590291</v>
      </c>
      <c r="H164" s="13" t="n">
        <f aca="false">$H$6*G164</f>
        <v>4.98810372590291E-005</v>
      </c>
      <c r="I164" s="13" t="n">
        <f aca="false">($H$9*B164)/($H$8+B164)</f>
        <v>4.98810372590291E-005</v>
      </c>
    </row>
    <row r="165" customFormat="false" ht="13.2" hidden="false" customHeight="false" outlineLevel="0" collapsed="false">
      <c r="A165" s="0" t="n">
        <f aca="false">A164+(A164-A163)*$C$10</f>
        <v>151</v>
      </c>
      <c r="B165" s="13" t="n">
        <f aca="false">B164+(A165-A164)*(-$H$4*C164*B164+$H$5*D164+$H$6*D164)</f>
        <v>99.5247978851968</v>
      </c>
      <c r="C165" s="13" t="n">
        <f aca="false">C164+(A165-A164)*(-$H$4*B164*C164+$H$5*D164+$H$6*D164)</f>
        <v>0.524797885196808</v>
      </c>
      <c r="D165" s="13" t="n">
        <f aca="false">D164+(A165-A164)*($H$4*B164*C164-$H$5*D164-$H$6*D164)</f>
        <v>0.475202114803192</v>
      </c>
      <c r="E165" s="13" t="n">
        <f aca="false">E164+(A165-A164)*($H$6*D164)</f>
        <v>0.00515827275654572</v>
      </c>
      <c r="F165" s="1" t="n">
        <f aca="false">(E165-E164)/(A165-A164)</f>
        <v>4.74721480513097E-005</v>
      </c>
      <c r="G165" s="13" t="n">
        <f aca="false">$D$5*B165/($H$8+B165)</f>
        <v>0.498809165277098</v>
      </c>
      <c r="H165" s="13" t="n">
        <f aca="false">$H$6*G165</f>
        <v>4.98809165277098E-005</v>
      </c>
      <c r="I165" s="13" t="n">
        <f aca="false">($H$9*B165)/($H$8+B165)</f>
        <v>4.98809165277098E-005</v>
      </c>
    </row>
    <row r="166" customFormat="false" ht="13.2" hidden="false" customHeight="false" outlineLevel="0" collapsed="false">
      <c r="A166" s="0" t="n">
        <f aca="false">A165+(A165-A164)*$C$10</f>
        <v>152</v>
      </c>
      <c r="B166" s="13" t="n">
        <f aca="false">B165+(A166-A165)*(-$H$4*C165*B165+$H$5*D165+$H$6*D165)</f>
        <v>99.5243268659993</v>
      </c>
      <c r="C166" s="13" t="n">
        <f aca="false">C165+(A166-A165)*(-$H$4*B165*C165+$H$5*D165+$H$6*D165)</f>
        <v>0.524326865999361</v>
      </c>
      <c r="D166" s="13" t="n">
        <f aca="false">D165+(A166-A165)*($H$4*B165*C165-$H$5*D165-$H$6*D165)</f>
        <v>0.475673134000639</v>
      </c>
      <c r="E166" s="13" t="n">
        <f aca="false">E165+(A166-A165)*($H$6*D165)</f>
        <v>0.00520579296802604</v>
      </c>
      <c r="F166" s="1" t="n">
        <f aca="false">(E166-E165)/(A166-A165)</f>
        <v>4.75202114803191E-005</v>
      </c>
      <c r="G166" s="13" t="n">
        <f aca="false">$D$5*B166/($H$8+B166)</f>
        <v>0.498807982110572</v>
      </c>
      <c r="H166" s="13" t="n">
        <f aca="false">$H$6*G166</f>
        <v>4.98807982110572E-005</v>
      </c>
      <c r="I166" s="13" t="n">
        <f aca="false">($H$9*B166)/($H$8+B166)</f>
        <v>4.98807982110572E-005</v>
      </c>
    </row>
    <row r="167" customFormat="false" ht="13.2" hidden="false" customHeight="false" outlineLevel="0" collapsed="false">
      <c r="A167" s="0" t="n">
        <f aca="false">A166+(A166-A165)*$C$10</f>
        <v>153</v>
      </c>
      <c r="B167" s="13" t="n">
        <f aca="false">B166+(A167-A166)*(-$H$4*C166*B166+$H$5*D166+$H$6*D166)</f>
        <v>99.5238652694997</v>
      </c>
      <c r="C167" s="13" t="n">
        <f aca="false">C166+(A167-A166)*(-$H$4*B166*C166+$H$5*D166+$H$6*D166)</f>
        <v>0.523865269499733</v>
      </c>
      <c r="D167" s="13" t="n">
        <f aca="false">D166+(A167-A166)*($H$4*B166*C166-$H$5*D166-$H$6*D166)</f>
        <v>0.476134730500267</v>
      </c>
      <c r="E167" s="13" t="n">
        <f aca="false">E166+(A167-A166)*($H$6*D166)</f>
        <v>0.00525336028142611</v>
      </c>
      <c r="F167" s="1" t="n">
        <f aca="false">(E167-E166)/(A167-A166)</f>
        <v>4.75673134000638E-005</v>
      </c>
      <c r="G167" s="13" t="n">
        <f aca="false">$D$5*B167/($H$8+B167)</f>
        <v>0.498806822607769</v>
      </c>
      <c r="H167" s="13" t="n">
        <f aca="false">$H$6*G167</f>
        <v>4.98806822607769E-005</v>
      </c>
      <c r="I167" s="13" t="n">
        <f aca="false">($H$9*B167)/($H$8+B167)</f>
        <v>4.98806822607769E-005</v>
      </c>
    </row>
    <row r="168" customFormat="false" ht="13.2" hidden="false" customHeight="false" outlineLevel="0" collapsed="false">
      <c r="A168" s="0" t="n">
        <f aca="false">A167+(A167-A166)*$C$10</f>
        <v>154</v>
      </c>
      <c r="B168" s="13" t="n">
        <f aca="false">B167+(A168-A167)*(-$H$4*C167*B167+$H$5*D167+$H$6*D167)</f>
        <v>99.5234129071546</v>
      </c>
      <c r="C168" s="13" t="n">
        <f aca="false">C167+(A168-A167)*(-$H$4*B167*C167+$H$5*D167+$H$6*D167)</f>
        <v>0.523412907154629</v>
      </c>
      <c r="D168" s="13" t="n">
        <f aca="false">D167+(A168-A167)*($H$4*B167*C167-$H$5*D167-$H$6*D167)</f>
        <v>0.476587092845371</v>
      </c>
      <c r="E168" s="13" t="n">
        <f aca="false">E167+(A168-A167)*($H$6*D167)</f>
        <v>0.00530097375447613</v>
      </c>
      <c r="F168" s="1" t="n">
        <f aca="false">(E168-E167)/(A168-A167)</f>
        <v>4.76134730500264E-005</v>
      </c>
      <c r="G168" s="13" t="n">
        <f aca="false">$D$5*B168/($H$8+B168)</f>
        <v>0.498805686295404</v>
      </c>
      <c r="H168" s="13" t="n">
        <f aca="false">$H$6*G168</f>
        <v>4.98805686295404E-005</v>
      </c>
      <c r="I168" s="13" t="n">
        <f aca="false">($H$9*B168)/($H$8+B168)</f>
        <v>4.98805686295404E-005</v>
      </c>
    </row>
    <row r="169" customFormat="false" ht="13.2" hidden="false" customHeight="false" outlineLevel="0" collapsed="false">
      <c r="A169" s="0" t="n">
        <f aca="false">A168+(A168-A167)*$C$10</f>
        <v>155</v>
      </c>
      <c r="B169" s="13" t="n">
        <f aca="false">B168+(A169-A168)*(-$H$4*C168*B168+$H$5*D168+$H$6*D168)</f>
        <v>99.5229695941951</v>
      </c>
      <c r="C169" s="13" t="n">
        <f aca="false">C168+(A169-A168)*(-$H$4*B168*C168+$H$5*D168+$H$6*D168)</f>
        <v>0.522969594195115</v>
      </c>
      <c r="D169" s="13" t="n">
        <f aca="false">D168+(A169-A168)*($H$4*B168*C168-$H$5*D168-$H$6*D168)</f>
        <v>0.477030405804885</v>
      </c>
      <c r="E169" s="13" t="n">
        <f aca="false">E168+(A169-A168)*($H$6*D168)</f>
        <v>0.00534863246376067</v>
      </c>
      <c r="F169" s="1" t="n">
        <f aca="false">(E169-E168)/(A169-A168)</f>
        <v>4.76587092845373E-005</v>
      </c>
      <c r="G169" s="13" t="n">
        <f aca="false">$D$5*B169/($H$8+B169)</f>
        <v>0.498804572709661</v>
      </c>
      <c r="H169" s="13" t="n">
        <f aca="false">$H$6*G169</f>
        <v>4.98804572709661E-005</v>
      </c>
      <c r="I169" s="13" t="n">
        <f aca="false">($H$9*B169)/($H$8+B169)</f>
        <v>4.98804572709661E-005</v>
      </c>
    </row>
    <row r="170" customFormat="false" ht="13.2" hidden="false" customHeight="false" outlineLevel="0" collapsed="false">
      <c r="A170" s="0" t="n">
        <f aca="false">A169+(A169-A168)*$C$10</f>
        <v>156</v>
      </c>
      <c r="B170" s="13" t="n">
        <f aca="false">B169+(A170-A169)*(-$H$4*C169*B169+$H$5*D169+$H$6*D169)</f>
        <v>99.5225351495509</v>
      </c>
      <c r="C170" s="13" t="n">
        <f aca="false">C169+(A170-A169)*(-$H$4*B169*C169+$H$5*D169+$H$6*D169)</f>
        <v>0.522535149550987</v>
      </c>
      <c r="D170" s="13" t="n">
        <f aca="false">D169+(A170-A169)*($H$4*B169*C169-$H$5*D169-$H$6*D169)</f>
        <v>0.477464850449013</v>
      </c>
      <c r="E170" s="13" t="n">
        <f aca="false">E169+(A170-A169)*($H$6*D169)</f>
        <v>0.00539633550434116</v>
      </c>
      <c r="F170" s="1" t="n">
        <f aca="false">(E170-E169)/(A170-A169)</f>
        <v>4.77030405804883E-005</v>
      </c>
      <c r="G170" s="13" t="n">
        <f aca="false">$D$5*B170/($H$8+B170)</f>
        <v>0.498803481395996</v>
      </c>
      <c r="H170" s="13" t="n">
        <f aca="false">$H$6*G170</f>
        <v>4.98803481395996E-005</v>
      </c>
      <c r="I170" s="13" t="n">
        <f aca="false">($H$9*B170)/($H$8+B170)</f>
        <v>4.98803481395996E-005</v>
      </c>
    </row>
    <row r="171" customFormat="false" ht="13.2" hidden="false" customHeight="false" outlineLevel="0" collapsed="false">
      <c r="A171" s="0" t="n">
        <f aca="false">A170+(A170-A169)*$C$10</f>
        <v>157</v>
      </c>
      <c r="B171" s="13" t="n">
        <f aca="false">B170+(A171-A170)*(-$H$4*C170*B170+$H$5*D170+$H$6*D170)</f>
        <v>99.5221093957766</v>
      </c>
      <c r="C171" s="13" t="n">
        <f aca="false">C170+(A171-A170)*(-$H$4*B170*C170+$H$5*D170+$H$6*D170)</f>
        <v>0.52210939577667</v>
      </c>
      <c r="D171" s="13" t="n">
        <f aca="false">D170+(A171-A170)*($H$4*B170*C170-$H$5*D170-$H$6*D170)</f>
        <v>0.47789060422333</v>
      </c>
      <c r="E171" s="13" t="n">
        <f aca="false">E170+(A171-A170)*($H$6*D170)</f>
        <v>0.00544408198938606</v>
      </c>
      <c r="F171" s="1" t="n">
        <f aca="false">(E171-E170)/(A171-A170)</f>
        <v>4.77464850449014E-005</v>
      </c>
      <c r="G171" s="13" t="n">
        <f aca="false">$D$5*B171/($H$8+B171)</f>
        <v>0.498802411908959</v>
      </c>
      <c r="H171" s="13" t="n">
        <f aca="false">$H$6*G171</f>
        <v>4.98802411908959E-005</v>
      </c>
      <c r="I171" s="13" t="n">
        <f aca="false">($H$9*B171)/($H$8+B171)</f>
        <v>4.98802411908959E-005</v>
      </c>
    </row>
    <row r="172" customFormat="false" ht="13.2" hidden="false" customHeight="false" outlineLevel="0" collapsed="false">
      <c r="A172" s="0" t="n">
        <f aca="false">A171+(A171-A170)*$C$10</f>
        <v>158</v>
      </c>
      <c r="B172" s="13" t="n">
        <f aca="false">B171+(A172-A171)*(-$H$4*C171*B171+$H$5*D171+$H$6*D171)</f>
        <v>99.5216921589785</v>
      </c>
      <c r="C172" s="13" t="n">
        <f aca="false">C171+(A172-A171)*(-$H$4*B171*C171+$H$5*D171+$H$6*D171)</f>
        <v>0.521692158978599</v>
      </c>
      <c r="D172" s="13" t="n">
        <f aca="false">D171+(A172-A171)*($H$4*B171*C171-$H$5*D171-$H$6*D171)</f>
        <v>0.478307841021401</v>
      </c>
      <c r="E172" s="13" t="n">
        <f aca="false">E171+(A172-A171)*($H$6*D171)</f>
        <v>0.00549187104980839</v>
      </c>
      <c r="F172" s="1" t="n">
        <f aca="false">(E172-E171)/(A172-A171)</f>
        <v>4.77890604223333E-005</v>
      </c>
      <c r="G172" s="13" t="n">
        <f aca="false">$D$5*B172/($H$8+B172)</f>
        <v>0.49880136381201</v>
      </c>
      <c r="H172" s="13" t="n">
        <f aca="false">$H$6*G172</f>
        <v>4.9880136381201E-005</v>
      </c>
      <c r="I172" s="13" t="n">
        <f aca="false">($H$9*B172)/($H$8+B172)</f>
        <v>4.9880136381201E-005</v>
      </c>
    </row>
    <row r="173" customFormat="false" ht="13.2" hidden="false" customHeight="false" outlineLevel="0" collapsed="false">
      <c r="A173" s="0" t="n">
        <f aca="false">A172+(A172-A171)*$C$10</f>
        <v>159</v>
      </c>
      <c r="B173" s="13" t="n">
        <f aca="false">B172+(A173-A172)*(-$H$4*C172*B172+$H$5*D172+$H$6*D172)</f>
        <v>99.521283268744</v>
      </c>
      <c r="C173" s="13" t="n">
        <f aca="false">C172+(A173-A172)*(-$H$4*B172*C172+$H$5*D172+$H$6*D172)</f>
        <v>0.521283268744051</v>
      </c>
      <c r="D173" s="13" t="n">
        <f aca="false">D172+(A173-A172)*($H$4*B172*C172-$H$5*D172-$H$6*D172)</f>
        <v>0.478716731255949</v>
      </c>
      <c r="E173" s="13" t="n">
        <f aca="false">E172+(A173-A172)*($H$6*D172)</f>
        <v>0.00553970183391053</v>
      </c>
      <c r="F173" s="1" t="n">
        <f aca="false">(E173-E172)/(A173-A172)</f>
        <v>4.78307841021404E-005</v>
      </c>
      <c r="G173" s="13" t="n">
        <f aca="false">$D$5*B173/($H$8+B173)</f>
        <v>0.498800336677338</v>
      </c>
      <c r="H173" s="13" t="n">
        <f aca="false">$H$6*G173</f>
        <v>4.98800336677338E-005</v>
      </c>
      <c r="I173" s="13" t="n">
        <f aca="false">($H$9*B173)/($H$8+B173)</f>
        <v>4.98800336677338E-005</v>
      </c>
    </row>
    <row r="174" customFormat="false" ht="13.2" hidden="false" customHeight="false" outlineLevel="0" collapsed="false">
      <c r="A174" s="0" t="n">
        <f aca="false">A173+(A173-A172)*$C$10</f>
        <v>160</v>
      </c>
      <c r="B174" s="13" t="n">
        <f aca="false">B173+(A174-A173)*(-$H$4*C173*B173+$H$5*D173+$H$6*D173)</f>
        <v>99.5208825580714</v>
      </c>
      <c r="C174" s="13" t="n">
        <f aca="false">C173+(A174-A173)*(-$H$4*B173*C173+$H$5*D173+$H$6*D173)</f>
        <v>0.520882558071417</v>
      </c>
      <c r="D174" s="13" t="n">
        <f aca="false">D173+(A174-A173)*($H$4*B173*C173-$H$5*D173-$H$6*D173)</f>
        <v>0.479117441928583</v>
      </c>
      <c r="E174" s="13" t="n">
        <f aca="false">E173+(A174-A173)*($H$6*D173)</f>
        <v>0.00558757350703613</v>
      </c>
      <c r="F174" s="1" t="n">
        <f aca="false">(E174-E173)/(A174-A173)</f>
        <v>4.78716731255949E-005</v>
      </c>
      <c r="G174" s="13" t="n">
        <f aca="false">$D$5*B174/($H$8+B174)</f>
        <v>0.498799330085689</v>
      </c>
      <c r="H174" s="13" t="n">
        <f aca="false">$H$6*G174</f>
        <v>4.98799330085689E-005</v>
      </c>
      <c r="I174" s="13" t="n">
        <f aca="false">($H$9*B174)/($H$8+B174)</f>
        <v>4.98799330085689E-005</v>
      </c>
    </row>
    <row r="175" customFormat="false" ht="13.2" hidden="false" customHeight="false" outlineLevel="0" collapsed="false">
      <c r="A175" s="0" t="n">
        <f aca="false">A174+(A174-A173)*$C$10</f>
        <v>161</v>
      </c>
      <c r="B175" s="13" t="n">
        <f aca="false">B174+(A175-A174)*(-$H$4*C174*B174+$H$5*D174+$H$6*D174)</f>
        <v>99.5204898633018</v>
      </c>
      <c r="C175" s="13" t="n">
        <f aca="false">C174+(A175-A174)*(-$H$4*B174*C174+$H$5*D174+$H$6*D174)</f>
        <v>0.520489863301865</v>
      </c>
      <c r="D175" s="13" t="n">
        <f aca="false">D174+(A175-A174)*($H$4*B174*C174-$H$5*D174-$H$6*D174)</f>
        <v>0.479510136698135</v>
      </c>
      <c r="E175" s="13" t="n">
        <f aca="false">E174+(A175-A174)*($H$6*D174)</f>
        <v>0.00563548525122899</v>
      </c>
      <c r="F175" s="1" t="n">
        <f aca="false">(E175-E174)/(A175-A174)</f>
        <v>4.79117441928587E-005</v>
      </c>
      <c r="G175" s="13" t="n">
        <f aca="false">$D$5*B175/($H$8+B175)</f>
        <v>0.498798343626194</v>
      </c>
      <c r="H175" s="13" t="n">
        <f aca="false">$H$6*G175</f>
        <v>4.98798343626194E-005</v>
      </c>
      <c r="I175" s="13" t="n">
        <f aca="false">($H$9*B175)/($H$8+B175)</f>
        <v>4.98798343626194E-005</v>
      </c>
    </row>
    <row r="176" customFormat="false" ht="13.2" hidden="false" customHeight="false" outlineLevel="0" collapsed="false">
      <c r="A176" s="0" t="n">
        <f aca="false">A175+(A175-A174)*$C$10</f>
        <v>162</v>
      </c>
      <c r="B176" s="13" t="n">
        <f aca="false">B175+(A176-A175)*(-$H$4*C175*B175+$H$5*D175+$H$6*D175)</f>
        <v>99.5201050240523</v>
      </c>
      <c r="C176" s="13" t="n">
        <f aca="false">C175+(A176-A175)*(-$H$4*B175*C175+$H$5*D175+$H$6*D175)</f>
        <v>0.520105024052378</v>
      </c>
      <c r="D176" s="13" t="n">
        <f aca="false">D175+(A176-A175)*($H$4*B175*C175-$H$5*D175-$H$6*D175)</f>
        <v>0.479894975947622</v>
      </c>
      <c r="E176" s="13" t="n">
        <f aca="false">E175+(A176-A175)*($H$6*D175)</f>
        <v>0.0056834362648988</v>
      </c>
      <c r="F176" s="1" t="n">
        <f aca="false">(E176-E175)/(A176-A175)</f>
        <v>4.79510136698136E-005</v>
      </c>
      <c r="G176" s="13" t="n">
        <f aca="false">$D$5*B176/($H$8+B176)</f>
        <v>0.498797376896203</v>
      </c>
      <c r="H176" s="13" t="n">
        <f aca="false">$H$6*G176</f>
        <v>4.98797376896203E-005</v>
      </c>
      <c r="I176" s="13" t="n">
        <f aca="false">($H$9*B176)/($H$8+B176)</f>
        <v>4.98797376896203E-005</v>
      </c>
    </row>
    <row r="177" customFormat="false" ht="13.2" hidden="false" customHeight="false" outlineLevel="0" collapsed="false">
      <c r="A177" s="0" t="n">
        <f aca="false">A176+(A176-A175)*$C$10</f>
        <v>163</v>
      </c>
      <c r="B177" s="13" t="n">
        <f aca="false">B176+(A177-A176)*(-$H$4*C176*B176+$H$5*D176+$H$6*D176)</f>
        <v>99.5197278831501</v>
      </c>
      <c r="C177" s="13" t="n">
        <f aca="false">C176+(A177-A176)*(-$H$4*B176*C176+$H$5*D176+$H$6*D176)</f>
        <v>0.519727883150131</v>
      </c>
      <c r="D177" s="13" t="n">
        <f aca="false">D176+(A177-A176)*($H$4*B176*C176-$H$5*D176-$H$6*D176)</f>
        <v>0.480272116849868</v>
      </c>
      <c r="E177" s="13" t="n">
        <f aca="false">E176+(A177-A176)*($H$6*D176)</f>
        <v>0.00573142576249356</v>
      </c>
      <c r="F177" s="1" t="n">
        <f aca="false">(E177-E176)/(A177-A176)</f>
        <v>4.79894975947623E-005</v>
      </c>
      <c r="G177" s="13" t="n">
        <f aca="false">$D$5*B177/($H$8+B177)</f>
        <v>0.498796429501119</v>
      </c>
      <c r="H177" s="13" t="n">
        <f aca="false">$H$6*G177</f>
        <v>4.98796429501119E-005</v>
      </c>
      <c r="I177" s="13" t="n">
        <f aca="false">($H$9*B177)/($H$8+B177)</f>
        <v>4.98796429501119E-005</v>
      </c>
    </row>
    <row r="178" customFormat="false" ht="13.2" hidden="false" customHeight="false" outlineLevel="0" collapsed="false">
      <c r="A178" s="0" t="n">
        <f aca="false">A177+(A177-A176)*$C$10</f>
        <v>164</v>
      </c>
      <c r="B178" s="13" t="n">
        <f aca="false">B177+(A178-A177)*(-$H$4*C177*B177+$H$5*D177+$H$6*D177)</f>
        <v>99.5193582865681</v>
      </c>
      <c r="C178" s="13" t="n">
        <f aca="false">C177+(A178-A177)*(-$H$4*B177*C177+$H$5*D177+$H$6*D177)</f>
        <v>0.519358286568191</v>
      </c>
      <c r="D178" s="13" t="n">
        <f aca="false">D177+(A178-A177)*($H$4*B177*C177-$H$5*D177-$H$6*D177)</f>
        <v>0.480641713431808</v>
      </c>
      <c r="E178" s="13" t="n">
        <f aca="false">E177+(A178-A177)*($H$6*D177)</f>
        <v>0.00577945297417855</v>
      </c>
      <c r="F178" s="1" t="n">
        <f aca="false">(E178-E177)/(A178-A177)</f>
        <v>4.80272116849872E-005</v>
      </c>
      <c r="G178" s="13" t="n">
        <f aca="false">$D$5*B178/($H$8+B178)</f>
        <v>0.498795501054235</v>
      </c>
      <c r="H178" s="13" t="n">
        <f aca="false">$H$6*G178</f>
        <v>4.98795501054235E-005</v>
      </c>
      <c r="I178" s="13" t="n">
        <f aca="false">($H$9*B178)/($H$8+B178)</f>
        <v>4.98795501054235E-005</v>
      </c>
    </row>
    <row r="179" customFormat="false" ht="13.2" hidden="false" customHeight="false" outlineLevel="0" collapsed="false">
      <c r="A179" s="0" t="n">
        <f aca="false">A178+(A178-A177)*$C$10</f>
        <v>165</v>
      </c>
      <c r="B179" s="13" t="n">
        <f aca="false">B178+(A179-A178)*(-$H$4*C178*B178+$H$5*D178+$H$6*D178)</f>
        <v>99.5189960833624</v>
      </c>
      <c r="C179" s="13" t="n">
        <f aca="false">C178+(A179-A178)*(-$H$4*B178*C178+$H$5*D178+$H$6*D178)</f>
        <v>0.518996083362502</v>
      </c>
      <c r="D179" s="13" t="n">
        <f aca="false">D178+(A179-A178)*($H$4*B178*C178-$H$5*D178-$H$6*D178)</f>
        <v>0.481003916637498</v>
      </c>
      <c r="E179" s="13" t="n">
        <f aca="false">E178+(A179-A178)*($H$6*D178)</f>
        <v>0.00582751714552173</v>
      </c>
      <c r="F179" s="1" t="n">
        <f aca="false">(E179-E178)/(A179-A178)</f>
        <v>4.80641713431805E-005</v>
      </c>
      <c r="G179" s="13" t="n">
        <f aca="false">$D$5*B179/($H$8+B179)</f>
        <v>0.49879459117658</v>
      </c>
      <c r="H179" s="13" t="n">
        <f aca="false">$H$6*G179</f>
        <v>4.9879459117658E-005</v>
      </c>
      <c r="I179" s="13" t="n">
        <f aca="false">($H$9*B179)/($H$8+B179)</f>
        <v>4.9879459117658E-005</v>
      </c>
    </row>
    <row r="180" customFormat="false" ht="13.2" hidden="false" customHeight="false" outlineLevel="0" collapsed="false">
      <c r="A180" s="0" t="n">
        <f aca="false">A179+(A179-A178)*$C$10</f>
        <v>166</v>
      </c>
      <c r="B180" s="13" t="n">
        <f aca="false">B179+(A180-A179)*(-$H$4*C179*B179+$H$5*D179+$H$6*D179)</f>
        <v>99.5186411256101</v>
      </c>
      <c r="C180" s="13" t="n">
        <f aca="false">C179+(A180-A179)*(-$H$4*B179*C179+$H$5*D179+$H$6*D179)</f>
        <v>0.518641125610133</v>
      </c>
      <c r="D180" s="13" t="n">
        <f aca="false">D179+(A180-A179)*($H$4*B179*C179-$H$5*D179-$H$6*D179)</f>
        <v>0.481358874389866</v>
      </c>
      <c r="E180" s="13" t="n">
        <f aca="false">E179+(A180-A179)*($H$6*D179)</f>
        <v>0.00587561753718548</v>
      </c>
      <c r="F180" s="1" t="n">
        <f aca="false">(E180-E179)/(A180-A179)</f>
        <v>4.81003916637498E-005</v>
      </c>
      <c r="G180" s="13" t="n">
        <f aca="false">$D$5*B180/($H$8+B180)</f>
        <v>0.498793699496763</v>
      </c>
      <c r="H180" s="13" t="n">
        <f aca="false">$H$6*G180</f>
        <v>4.98793699496763E-005</v>
      </c>
      <c r="I180" s="13" t="n">
        <f aca="false">($H$9*B180)/($H$8+B180)</f>
        <v>4.98793699496763E-005</v>
      </c>
    </row>
    <row r="181" customFormat="false" ht="13.2" hidden="false" customHeight="false" outlineLevel="0" collapsed="false">
      <c r="A181" s="0" t="n">
        <f aca="false">A180+(A180-A179)*$C$10</f>
        <v>167</v>
      </c>
      <c r="B181" s="13" t="n">
        <f aca="false">B180+(A181-A180)*(-$H$4*C180*B180+$H$5*D180+$H$6*D180)</f>
        <v>99.5182932683487</v>
      </c>
      <c r="C181" s="13" t="n">
        <f aca="false">C180+(A181-A180)*(-$H$4*B180*C180+$H$5*D180+$H$6*D180)</f>
        <v>0.518293268348774</v>
      </c>
      <c r="D181" s="13" t="n">
        <f aca="false">D180+(A181-A180)*($H$4*B180*C180-$H$5*D180-$H$6*D180)</f>
        <v>0.481706731651225</v>
      </c>
      <c r="E181" s="13" t="n">
        <f aca="false">E180+(A181-A180)*($H$6*D180)</f>
        <v>0.00592375342462447</v>
      </c>
      <c r="F181" s="1" t="n">
        <f aca="false">(E181-E180)/(A181-A180)</f>
        <v>4.81358874389864E-005</v>
      </c>
      <c r="G181" s="13" t="n">
        <f aca="false">$D$5*B181/($H$8+B181)</f>
        <v>0.49879282565082</v>
      </c>
      <c r="H181" s="13" t="n">
        <f aca="false">$H$6*G181</f>
        <v>4.9879282565082E-005</v>
      </c>
      <c r="I181" s="13" t="n">
        <f aca="false">($H$9*B181)/($H$8+B181)</f>
        <v>4.9879282565082E-005</v>
      </c>
    </row>
    <row r="182" customFormat="false" ht="13.2" hidden="false" customHeight="false" outlineLevel="0" collapsed="false">
      <c r="A182" s="0" t="n">
        <f aca="false">A181+(A181-A180)*$C$10</f>
        <v>168</v>
      </c>
      <c r="B182" s="13" t="n">
        <f aca="false">B181+(A182-A181)*(-$H$4*C181*B181+$H$5*D181+$H$6*D181)</f>
        <v>99.5179523695174</v>
      </c>
      <c r="C182" s="13" t="n">
        <f aca="false">C181+(A182-A181)*(-$H$4*B181*C181+$H$5*D181+$H$6*D181)</f>
        <v>0.517952369517432</v>
      </c>
      <c r="D182" s="13" t="n">
        <f aca="false">D181+(A182-A181)*($H$4*B181*C181-$H$5*D181-$H$6*D181)</f>
        <v>0.482047630482568</v>
      </c>
      <c r="E182" s="13" t="n">
        <f aca="false">E181+(A182-A181)*($H$6*D181)</f>
        <v>0.00597192409778959</v>
      </c>
      <c r="F182" s="1" t="n">
        <f aca="false">(E182-E181)/(A182-A181)</f>
        <v>4.81706731651228E-005</v>
      </c>
      <c r="G182" s="13" t="n">
        <f aca="false">$D$5*B182/($H$8+B182)</f>
        <v>0.498791969282068</v>
      </c>
      <c r="H182" s="13" t="n">
        <f aca="false">$H$6*G182</f>
        <v>4.98791969282068E-005</v>
      </c>
      <c r="I182" s="13" t="n">
        <f aca="false">($H$9*B182)/($H$8+B182)</f>
        <v>4.98791969282068E-005</v>
      </c>
    </row>
    <row r="183" customFormat="false" ht="13.2" hidden="false" customHeight="false" outlineLevel="0" collapsed="false">
      <c r="A183" s="0" t="n">
        <f aca="false">A182+(A182-A181)*$C$10</f>
        <v>169</v>
      </c>
      <c r="B183" s="13" t="n">
        <f aca="false">B182+(A183-A182)*(-$H$4*C182*B182+$H$5*D182+$H$6*D182)</f>
        <v>99.5176182898983</v>
      </c>
      <c r="C183" s="13" t="n">
        <f aca="false">C182+(A183-A182)*(-$H$4*B182*C182+$H$5*D182+$H$6*D182)</f>
        <v>0.517618289898326</v>
      </c>
      <c r="D183" s="13" t="n">
        <f aca="false">D182+(A183-A182)*($H$4*B182*C182-$H$5*D182-$H$6*D182)</f>
        <v>0.482381710101673</v>
      </c>
      <c r="E183" s="13" t="n">
        <f aca="false">E182+(A183-A182)*($H$6*D182)</f>
        <v>0.00602012886083785</v>
      </c>
      <c r="F183" s="1" t="n">
        <f aca="false">(E183-E182)/(A183-A182)</f>
        <v>4.8204763048257E-005</v>
      </c>
      <c r="G183" s="13" t="n">
        <f aca="false">$D$5*B183/($H$8+B183)</f>
        <v>0.498791130040955</v>
      </c>
      <c r="H183" s="13" t="n">
        <f aca="false">$H$6*G183</f>
        <v>4.98791130040955E-005</v>
      </c>
      <c r="I183" s="13" t="n">
        <f aca="false">($H$9*B183)/($H$8+B183)</f>
        <v>4.98791130040955E-005</v>
      </c>
    </row>
    <row r="184" customFormat="false" ht="13.2" hidden="false" customHeight="false" outlineLevel="0" collapsed="false">
      <c r="A184" s="0" t="n">
        <f aca="false">A183+(A183-A182)*$C$10</f>
        <v>170</v>
      </c>
      <c r="B184" s="13" t="n">
        <f aca="false">B183+(A184-A183)*(-$H$4*C183*B183+$H$5*D183+$H$6*D183)</f>
        <v>99.5172908930599</v>
      </c>
      <c r="C184" s="13" t="n">
        <f aca="false">C183+(A184-A183)*(-$H$4*B183*C183+$H$5*D183+$H$6*D183)</f>
        <v>0.517290893059946</v>
      </c>
      <c r="D184" s="13" t="n">
        <f aca="false">D183+(A184-A183)*($H$4*B183*C183-$H$5*D183-$H$6*D183)</f>
        <v>0.482709106940054</v>
      </c>
      <c r="E184" s="13" t="n">
        <f aca="false">E183+(A184-A183)*($H$6*D183)</f>
        <v>0.00606836703184801</v>
      </c>
      <c r="F184" s="1" t="n">
        <f aca="false">(E184-E183)/(A184-A183)</f>
        <v>4.82381710101678E-005</v>
      </c>
      <c r="G184" s="13" t="n">
        <f aca="false">$D$5*B184/($H$8+B184)</f>
        <v>0.498790307584923</v>
      </c>
      <c r="H184" s="13" t="n">
        <f aca="false">$H$6*G184</f>
        <v>4.98790307584923E-005</v>
      </c>
      <c r="I184" s="13" t="n">
        <f aca="false">($H$9*B184)/($H$8+B184)</f>
        <v>4.98790307584923E-005</v>
      </c>
    </row>
    <row r="185" customFormat="false" ht="13.2" hidden="false" customHeight="false" outlineLevel="0" collapsed="false">
      <c r="A185" s="0" t="n">
        <f aca="false">A184+(A184-A183)*$C$10</f>
        <v>171</v>
      </c>
      <c r="B185" s="13" t="n">
        <f aca="false">B184+(A185-A184)*(-$H$4*C184*B184+$H$5*D184+$H$6*D184)</f>
        <v>99.5169700453012</v>
      </c>
      <c r="C185" s="13" t="n">
        <f aca="false">C184+(A185-A184)*(-$H$4*B184*C184+$H$5*D184+$H$6*D184)</f>
        <v>0.516970045301249</v>
      </c>
      <c r="D185" s="13" t="n">
        <f aca="false">D184+(A185-A184)*($H$4*B184*C184-$H$5*D184-$H$6*D184)</f>
        <v>0.483029954698751</v>
      </c>
      <c r="E185" s="13" t="n">
        <f aca="false">E184+(A185-A184)*($H$6*D184)</f>
        <v>0.00611663794254202</v>
      </c>
      <c r="F185" s="1" t="n">
        <f aca="false">(E185-E184)/(A185-A184)</f>
        <v>4.8270910694005E-005</v>
      </c>
      <c r="G185" s="13" t="n">
        <f aca="false">$D$5*B185/($H$8+B185)</f>
        <v>0.498789501578264</v>
      </c>
      <c r="H185" s="13" t="n">
        <f aca="false">$H$6*G185</f>
        <v>4.98789501578264E-005</v>
      </c>
      <c r="I185" s="13" t="n">
        <f aca="false">($H$9*B185)/($H$8+B185)</f>
        <v>4.98789501578264E-005</v>
      </c>
    </row>
    <row r="186" customFormat="false" ht="13.2" hidden="false" customHeight="false" outlineLevel="0" collapsed="false">
      <c r="A186" s="0" t="n">
        <f aca="false">A185+(A185-A184)*$C$10</f>
        <v>172</v>
      </c>
      <c r="B186" s="13" t="n">
        <f aca="false">B185+(A186-A185)*(-$H$4*C185*B185+$H$5*D185+$H$6*D185)</f>
        <v>99.5166556155969</v>
      </c>
      <c r="C186" s="13" t="n">
        <f aca="false">C185+(A186-A185)*(-$H$4*B185*C185+$H$5*D185+$H$6*D185)</f>
        <v>0.51665561559698</v>
      </c>
      <c r="D186" s="13" t="n">
        <f aca="false">D185+(A186-A185)*($H$4*B185*C185-$H$5*D185-$H$6*D185)</f>
        <v>0.48334438440302</v>
      </c>
      <c r="E186" s="13" t="n">
        <f aca="false">E185+(A186-A185)*($H$6*D185)</f>
        <v>0.00616494093801189</v>
      </c>
      <c r="F186" s="1" t="n">
        <f aca="false">(E186-E185)/(A186-A185)</f>
        <v>4.8302995469875E-005</v>
      </c>
      <c r="G186" s="13" t="n">
        <f aca="false">$D$5*B186/($H$8+B186)</f>
        <v>0.498788711691984</v>
      </c>
      <c r="H186" s="13" t="n">
        <f aca="false">$H$6*G186</f>
        <v>4.98788711691984E-005</v>
      </c>
      <c r="I186" s="13" t="n">
        <f aca="false">($H$9*B186)/($H$8+B186)</f>
        <v>4.98788711691984E-005</v>
      </c>
    </row>
    <row r="187" customFormat="false" ht="13.2" hidden="false" customHeight="false" outlineLevel="0" collapsed="false">
      <c r="A187" s="0" t="n">
        <f aca="false">A186+(A186-A185)*$C$10</f>
        <v>173</v>
      </c>
      <c r="B187" s="13" t="n">
        <f aca="false">B186+(A187-A186)*(-$H$4*C186*B186+$H$5*D186+$H$6*D186)</f>
        <v>99.516347475544</v>
      </c>
      <c r="C187" s="13" t="n">
        <f aca="false">C186+(A187-A186)*(-$H$4*B186*C186+$H$5*D186+$H$6*D186)</f>
        <v>0.516347475544087</v>
      </c>
      <c r="D187" s="13" t="n">
        <f aca="false">D186+(A187-A186)*($H$4*B186*C186-$H$5*D186-$H$6*D186)</f>
        <v>0.483652524455912</v>
      </c>
      <c r="E187" s="13" t="n">
        <f aca="false">E186+(A187-A186)*($H$6*D186)</f>
        <v>0.0062132753764522</v>
      </c>
      <c r="F187" s="1" t="n">
        <f aca="false">(E187-E186)/(A187-A186)</f>
        <v>4.8334438440302E-005</v>
      </c>
      <c r="G187" s="13" t="n">
        <f aca="false">$D$5*B187/($H$8+B187)</f>
        <v>0.498787937603671</v>
      </c>
      <c r="H187" s="13" t="n">
        <f aca="false">$H$6*G187</f>
        <v>4.98787937603671E-005</v>
      </c>
      <c r="I187" s="13" t="n">
        <f aca="false">($H$9*B187)/($H$8+B187)</f>
        <v>4.98787937603671E-005</v>
      </c>
    </row>
    <row r="188" customFormat="false" ht="13.2" hidden="false" customHeight="false" outlineLevel="0" collapsed="false">
      <c r="A188" s="0" t="n">
        <f aca="false">A187+(A187-A186)*$C$10</f>
        <v>174</v>
      </c>
      <c r="B188" s="13" t="n">
        <f aca="false">B187+(A188-A187)*(-$H$4*C187*B187+$H$5*D187+$H$6*D187)</f>
        <v>99.5160454993091</v>
      </c>
      <c r="C188" s="13" t="n">
        <f aca="false">C187+(A188-A187)*(-$H$4*B187*C187+$H$5*D187+$H$6*D187)</f>
        <v>0.51604549930921</v>
      </c>
      <c r="D188" s="13" t="n">
        <f aca="false">D187+(A188-A187)*($H$4*B187*C187-$H$5*D187-$H$6*D187)</f>
        <v>0.48395450069079</v>
      </c>
      <c r="E188" s="13" t="n">
        <f aca="false">E187+(A188-A187)*($H$6*D187)</f>
        <v>0.00626164062889779</v>
      </c>
      <c r="F188" s="1" t="n">
        <f aca="false">(E188-E187)/(A188-A187)</f>
        <v>4.83652524455912E-005</v>
      </c>
      <c r="G188" s="13" t="n">
        <f aca="false">$D$5*B188/($H$8+B188)</f>
        <v>0.498787178997359</v>
      </c>
      <c r="H188" s="13" t="n">
        <f aca="false">$H$6*G188</f>
        <v>4.98787178997359E-005</v>
      </c>
      <c r="I188" s="13" t="n">
        <f aca="false">($H$9*B188)/($H$8+B188)</f>
        <v>4.98787178997359E-005</v>
      </c>
    </row>
    <row r="189" customFormat="false" ht="13.2" hidden="false" customHeight="false" outlineLevel="0" collapsed="false">
      <c r="A189" s="0" t="n">
        <f aca="false">A188+(A188-A187)*$C$10</f>
        <v>175</v>
      </c>
      <c r="B189" s="13" t="n">
        <f aca="false">B188+(A189-A188)*(-$H$4*C188*B188+$H$5*D188+$H$6*D188)</f>
        <v>99.5157495635772</v>
      </c>
      <c r="C189" s="13" t="n">
        <f aca="false">C188+(A189-A188)*(-$H$4*B188*C188+$H$5*D188+$H$6*D188)</f>
        <v>0.515749563577221</v>
      </c>
      <c r="D189" s="13" t="n">
        <f aca="false">D188+(A189-A188)*($H$4*B188*C188-$H$5*D188-$H$6*D188)</f>
        <v>0.484250436422779</v>
      </c>
      <c r="E189" s="13" t="n">
        <f aca="false">E188+(A189-A188)*($H$6*D188)</f>
        <v>0.00631003607896687</v>
      </c>
      <c r="F189" s="1" t="n">
        <f aca="false">(E189-E188)/(A189-A188)</f>
        <v>4.83954500690789E-005</v>
      </c>
      <c r="G189" s="13" t="n">
        <f aca="false">$D$5*B189/($H$8+B189)</f>
        <v>0.498786435563403</v>
      </c>
      <c r="H189" s="13" t="n">
        <f aca="false">$H$6*G189</f>
        <v>4.98786435563403E-005</v>
      </c>
      <c r="I189" s="13" t="n">
        <f aca="false">($H$9*B189)/($H$8+B189)</f>
        <v>4.98786435563403E-005</v>
      </c>
    </row>
    <row r="190" customFormat="false" ht="13.2" hidden="false" customHeight="false" outlineLevel="0" collapsed="false">
      <c r="A190" s="0" t="n">
        <f aca="false">A189+(A189-A188)*$C$10</f>
        <v>176</v>
      </c>
      <c r="B190" s="13" t="n">
        <f aca="false">B189+(A190-A189)*(-$H$4*C189*B189+$H$5*D189+$H$6*D189)</f>
        <v>99.5154595475007</v>
      </c>
      <c r="C190" s="13" t="n">
        <f aca="false">C189+(A190-A189)*(-$H$4*B189*C189+$H$5*D189+$H$6*D189)</f>
        <v>0.515459547500801</v>
      </c>
      <c r="D190" s="13" t="n">
        <f aca="false">D189+(A190-A189)*($H$4*B189*C189-$H$5*D189-$H$6*D189)</f>
        <v>0.484540452499199</v>
      </c>
      <c r="E190" s="13" t="n">
        <f aca="false">E189+(A190-A189)*($H$6*D189)</f>
        <v>0.00635846112260914</v>
      </c>
      <c r="F190" s="1" t="n">
        <f aca="false">(E190-E189)/(A190-A189)</f>
        <v>4.84250436422777E-005</v>
      </c>
      <c r="G190" s="13" t="n">
        <f aca="false">$D$5*B190/($H$8+B190)</f>
        <v>0.498785706998349</v>
      </c>
      <c r="H190" s="13" t="n">
        <f aca="false">$H$6*G190</f>
        <v>4.98785706998349E-005</v>
      </c>
      <c r="I190" s="13" t="n">
        <f aca="false">($H$9*B190)/($H$8+B190)</f>
        <v>4.98785706998349E-005</v>
      </c>
    </row>
    <row r="191" customFormat="false" ht="13.2" hidden="false" customHeight="false" outlineLevel="0" collapsed="false">
      <c r="A191" s="0" t="n">
        <f aca="false">A190+(A190-A189)*$C$10</f>
        <v>177</v>
      </c>
      <c r="B191" s="13" t="n">
        <f aca="false">B190+(A191-A190)*(-$H$4*C190*B190+$H$5*D190+$H$6*D190)</f>
        <v>99.515175332651</v>
      </c>
      <c r="C191" s="13" t="n">
        <f aca="false">C190+(A191-A190)*(-$H$4*B190*C190+$H$5*D190+$H$6*D190)</f>
        <v>0.515175332651024</v>
      </c>
      <c r="D191" s="13" t="n">
        <f aca="false">D190+(A191-A190)*($H$4*B190*C190-$H$5*D190-$H$6*D190)</f>
        <v>0.484824667348975</v>
      </c>
      <c r="E191" s="13" t="n">
        <f aca="false">E190+(A191-A190)*($H$6*D190)</f>
        <v>0.00640691516785906</v>
      </c>
      <c r="F191" s="1" t="n">
        <f aca="false">(E191-E190)/(A191-A190)</f>
        <v>4.845404524992E-005</v>
      </c>
      <c r="G191" s="13" t="n">
        <f aca="false">$D$5*B191/($H$8+B191)</f>
        <v>0.498784993004816</v>
      </c>
      <c r="H191" s="13" t="n">
        <f aca="false">$H$6*G191</f>
        <v>4.98784993004816E-005</v>
      </c>
      <c r="I191" s="13" t="n">
        <f aca="false">($H$9*B191)/($H$8+B191)</f>
        <v>4.98784993004816E-005</v>
      </c>
    </row>
    <row r="192" customFormat="false" ht="13.2" hidden="false" customHeight="false" outlineLevel="0" collapsed="false">
      <c r="A192" s="0" t="n">
        <f aca="false">A191+(A191-A190)*$C$10</f>
        <v>178</v>
      </c>
      <c r="B192" s="13" t="n">
        <f aca="false">B191+(A192-A191)*(-$H$4*C191*B191+$H$5*D191+$H$6*D191)</f>
        <v>99.5148968029689</v>
      </c>
      <c r="C192" s="13" t="n">
        <f aca="false">C191+(A192-A191)*(-$H$4*B191*C191+$H$5*D191+$H$6*D191)</f>
        <v>0.514896802968931</v>
      </c>
      <c r="D192" s="13" t="n">
        <f aca="false">D191+(A192-A191)*($H$4*B191*C191-$H$5*D191-$H$6*D191)</f>
        <v>0.485103197031068</v>
      </c>
      <c r="E192" s="13" t="n">
        <f aca="false">E191+(A192-A191)*($H$6*D191)</f>
        <v>0.00645539763459396</v>
      </c>
      <c r="F192" s="1" t="n">
        <f aca="false">(E192-E191)/(A192-A191)</f>
        <v>4.84824667348971E-005</v>
      </c>
      <c r="G192" s="13" t="n">
        <f aca="false">$D$5*B192/($H$8+B192)</f>
        <v>0.498784293291367</v>
      </c>
      <c r="H192" s="13" t="n">
        <f aca="false">$H$6*G192</f>
        <v>4.98784293291367E-005</v>
      </c>
      <c r="I192" s="13" t="n">
        <f aca="false">($H$9*B192)/($H$8+B192)</f>
        <v>4.98784293291367E-005</v>
      </c>
    </row>
    <row r="193" customFormat="false" ht="13.2" hidden="false" customHeight="false" outlineLevel="0" collapsed="false">
      <c r="A193" s="0" t="n">
        <f aca="false">A192+(A192-A191)*$C$10</f>
        <v>179</v>
      </c>
      <c r="B193" s="13" t="n">
        <f aca="false">B192+(A193-A192)*(-$H$4*C192*B192+$H$5*D192+$H$6*D192)</f>
        <v>99.514623844718</v>
      </c>
      <c r="C193" s="13" t="n">
        <f aca="false">C192+(A193-A192)*(-$H$4*B192*C192+$H$5*D192+$H$6*D192)</f>
        <v>0.514623844718079</v>
      </c>
      <c r="D193" s="13" t="n">
        <f aca="false">D192+(A193-A192)*($H$4*B192*C192-$H$5*D192-$H$6*D192)</f>
        <v>0.485376155281921</v>
      </c>
      <c r="E193" s="13" t="n">
        <f aca="false">E192+(A193-A192)*($H$6*D192)</f>
        <v>0.00650390795429707</v>
      </c>
      <c r="F193" s="1" t="n">
        <f aca="false">(E193-E192)/(A193-A192)</f>
        <v>4.85103197031067E-005</v>
      </c>
      <c r="G193" s="13" t="n">
        <f aca="false">$D$5*B193/($H$8+B193)</f>
        <v>0.498783607572396</v>
      </c>
      <c r="H193" s="13" t="n">
        <f aca="false">$H$6*G193</f>
        <v>4.98783607572396E-005</v>
      </c>
      <c r="I193" s="13" t="n">
        <f aca="false">($H$9*B193)/($H$8+B193)</f>
        <v>4.98783607572396E-005</v>
      </c>
    </row>
    <row r="194" customFormat="false" ht="13.2" hidden="false" customHeight="false" outlineLevel="0" collapsed="false">
      <c r="A194" s="0" t="n">
        <f aca="false">A193+(A193-A192)*$C$10</f>
        <v>180</v>
      </c>
      <c r="B194" s="13" t="n">
        <f aca="false">B193+(A194-A193)*(-$H$4*C193*B193+$H$5*D193+$H$6*D193)</f>
        <v>99.514356346438</v>
      </c>
      <c r="C194" s="13" t="n">
        <f aca="false">C193+(A194-A193)*(-$H$4*B193*C193+$H$5*D193+$H$6*D193)</f>
        <v>0.514356346438034</v>
      </c>
      <c r="D194" s="13" t="n">
        <f aca="false">D193+(A194-A193)*($H$4*B193*C193-$H$5*D193-$H$6*D193)</f>
        <v>0.485643653561966</v>
      </c>
      <c r="E194" s="13" t="n">
        <f aca="false">E193+(A194-A193)*($H$6*D193)</f>
        <v>0.00655244556982526</v>
      </c>
      <c r="F194" s="1" t="n">
        <f aca="false">(E194-E193)/(A194-A193)</f>
        <v>4.85376155281922E-005</v>
      </c>
      <c r="G194" s="13" t="n">
        <f aca="false">$D$5*B194/($H$8+B194)</f>
        <v>0.498782935568008</v>
      </c>
      <c r="H194" s="13" t="n">
        <f aca="false">$H$6*G194</f>
        <v>4.98782935568008E-005</v>
      </c>
      <c r="I194" s="13" t="n">
        <f aca="false">($H$9*B194)/($H$8+B194)</f>
        <v>4.98782935568008E-005</v>
      </c>
    </row>
    <row r="195" customFormat="false" ht="13.2" hidden="false" customHeight="false" outlineLevel="0" collapsed="false">
      <c r="A195" s="0" t="n">
        <f aca="false">A194+(A194-A193)*$C$10</f>
        <v>181</v>
      </c>
      <c r="B195" s="13" t="n">
        <f aca="false">B194+(A195-A194)*(-$H$4*C194*B194+$H$5*D194+$H$6*D194)</f>
        <v>99.5140941988988</v>
      </c>
      <c r="C195" s="13" t="n">
        <f aca="false">C194+(A195-A194)*(-$H$4*B194*C194+$H$5*D194+$H$6*D194)</f>
        <v>0.514094198898805</v>
      </c>
      <c r="D195" s="13" t="n">
        <f aca="false">D194+(A195-A194)*($H$4*B194*C194-$H$5*D194-$H$6*D194)</f>
        <v>0.485905801101195</v>
      </c>
      <c r="E195" s="13" t="n">
        <f aca="false">E194+(A195-A194)*($H$6*D194)</f>
        <v>0.00660100993518146</v>
      </c>
      <c r="F195" s="1" t="n">
        <f aca="false">(E195-E194)/(A195-A194)</f>
        <v>4.85643653561968E-005</v>
      </c>
      <c r="G195" s="13" t="n">
        <f aca="false">$D$5*B195/($H$8+B195)</f>
        <v>0.498782277003907</v>
      </c>
      <c r="H195" s="13" t="n">
        <f aca="false">$H$6*G195</f>
        <v>4.98782277003907E-005</v>
      </c>
      <c r="I195" s="13" t="n">
        <f aca="false">($H$9*B195)/($H$8+B195)</f>
        <v>4.98782277003907E-005</v>
      </c>
    </row>
    <row r="196" customFormat="false" ht="13.2" hidden="false" customHeight="false" outlineLevel="0" collapsed="false">
      <c r="A196" s="0" t="n">
        <f aca="false">A195+(A195-A194)*$C$10</f>
        <v>182</v>
      </c>
      <c r="B196" s="13" t="n">
        <f aca="false">B195+(A196-A195)*(-$H$4*C195*B195+$H$5*D195+$H$6*D195)</f>
        <v>99.5138372950561</v>
      </c>
      <c r="C196" s="13" t="n">
        <f aca="false">C195+(A196-A195)*(-$H$4*B195*C195+$H$5*D195+$H$6*D195)</f>
        <v>0.513837295056185</v>
      </c>
      <c r="D196" s="13" t="n">
        <f aca="false">D195+(A196-A195)*($H$4*B195*C195-$H$5*D195-$H$6*D195)</f>
        <v>0.486162704943815</v>
      </c>
      <c r="E196" s="13" t="n">
        <f aca="false">E195+(A196-A195)*($H$6*D195)</f>
        <v>0.00664960051529158</v>
      </c>
      <c r="F196" s="1" t="n">
        <f aca="false">(E196-E195)/(A196-A195)</f>
        <v>4.85905801101191E-005</v>
      </c>
      <c r="G196" s="13" t="n">
        <f aca="false">$D$5*B196/($H$8+B196)</f>
        <v>0.498781631611283</v>
      </c>
      <c r="H196" s="13" t="n">
        <f aca="false">$H$6*G196</f>
        <v>4.98781631611283E-005</v>
      </c>
      <c r="I196" s="13" t="n">
        <f aca="false">($H$9*B196)/($H$8+B196)</f>
        <v>4.98781631611283E-005</v>
      </c>
    </row>
    <row r="197" customFormat="false" ht="13.2" hidden="false" customHeight="false" outlineLevel="0" collapsed="false">
      <c r="A197" s="0" t="n">
        <f aca="false">A196+(A196-A195)*$C$10</f>
        <v>183</v>
      </c>
      <c r="B197" s="13" t="n">
        <f aca="false">B196+(A197-A196)*(-$H$4*C196*B196+$H$5*D196+$H$6*D196)</f>
        <v>99.5135855300079</v>
      </c>
      <c r="C197" s="13" t="n">
        <f aca="false">C196+(A197-A196)*(-$H$4*B196*C196+$H$5*D196+$H$6*D196)</f>
        <v>0.513585530007987</v>
      </c>
      <c r="D197" s="13" t="n">
        <f aca="false">D196+(A197-A196)*($H$4*B196*C196-$H$5*D196-$H$6*D196)</f>
        <v>0.486414469992012</v>
      </c>
      <c r="E197" s="13" t="n">
        <f aca="false">E196+(A197-A196)*($H$6*D196)</f>
        <v>0.00669821678578596</v>
      </c>
      <c r="F197" s="1" t="n">
        <f aca="false">(E197-E196)/(A197-A196)</f>
        <v>4.86162704943817E-005</v>
      </c>
      <c r="G197" s="13" t="n">
        <f aca="false">$D$5*B197/($H$8+B197)</f>
        <v>0.498780999126701</v>
      </c>
      <c r="H197" s="13" t="n">
        <f aca="false">$H$6*G197</f>
        <v>4.98780999126701E-005</v>
      </c>
      <c r="I197" s="13" t="n">
        <f aca="false">($H$9*B197)/($H$8+B197)</f>
        <v>4.98780999126701E-005</v>
      </c>
    </row>
    <row r="198" customFormat="false" ht="13.2" hidden="false" customHeight="false" outlineLevel="0" collapsed="false">
      <c r="A198" s="0" t="n">
        <f aca="false">A197+(A197-A196)*$C$10</f>
        <v>184</v>
      </c>
      <c r="B198" s="13" t="n">
        <f aca="false">B197+(A198-A197)*(-$H$4*C197*B197+$H$5*D197+$H$6*D197)</f>
        <v>99.5133388009511</v>
      </c>
      <c r="C198" s="13" t="n">
        <f aca="false">C197+(A198-A197)*(-$H$4*B197*C197+$H$5*D197+$H$6*D197)</f>
        <v>0.513338800951165</v>
      </c>
      <c r="D198" s="13" t="n">
        <f aca="false">D197+(A198-A197)*($H$4*B197*C197-$H$5*D197-$H$6*D197)</f>
        <v>0.486661199048834</v>
      </c>
      <c r="E198" s="13" t="n">
        <f aca="false">E197+(A198-A197)*($H$6*D197)</f>
        <v>0.00674685823278516</v>
      </c>
      <c r="F198" s="1" t="n">
        <f aca="false">(E198-E197)/(A198-A197)</f>
        <v>4.8641446999201E-005</v>
      </c>
      <c r="G198" s="13" t="n">
        <f aca="false">$D$5*B198/($H$8+B198)</f>
        <v>0.498780379291997</v>
      </c>
      <c r="H198" s="13" t="n">
        <f aca="false">$H$6*G198</f>
        <v>4.98780379291997E-005</v>
      </c>
      <c r="I198" s="13" t="n">
        <f aca="false">($H$9*B198)/($H$8+B198)</f>
        <v>4.98780379291997E-005</v>
      </c>
    </row>
    <row r="199" customFormat="false" ht="13.2" hidden="false" customHeight="false" outlineLevel="0" collapsed="false">
      <c r="A199" s="0" t="n">
        <f aca="false">A198+(A198-A197)*$C$10</f>
        <v>185</v>
      </c>
      <c r="B199" s="13" t="n">
        <f aca="false">B198+(A199-A198)*(-$H$4*C198*B198+$H$5*D198+$H$6*D198)</f>
        <v>99.5130970071397</v>
      </c>
      <c r="C199" s="13" t="n">
        <f aca="false">C198+(A199-A198)*(-$H$4*B198*C198+$H$5*D198+$H$6*D198)</f>
        <v>0.513097007139781</v>
      </c>
      <c r="D199" s="13" t="n">
        <f aca="false">D198+(A199-A198)*($H$4*B198*C198-$H$5*D198-$H$6*D198)</f>
        <v>0.486902992860219</v>
      </c>
      <c r="E199" s="13" t="n">
        <f aca="false">E198+(A199-A198)*($H$6*D198)</f>
        <v>0.00679552435269004</v>
      </c>
      <c r="F199" s="1" t="n">
        <f aca="false">(E199-E198)/(A199-A198)</f>
        <v>4.86661199048831E-005</v>
      </c>
      <c r="G199" s="13" t="n">
        <f aca="false">$D$5*B199/($H$8+B199)</f>
        <v>0.498779771854168</v>
      </c>
      <c r="H199" s="13" t="n">
        <f aca="false">$H$6*G199</f>
        <v>4.98779771854168E-005</v>
      </c>
      <c r="I199" s="13" t="n">
        <f aca="false">($H$9*B199)/($H$8+B199)</f>
        <v>4.98779771854169E-005</v>
      </c>
    </row>
    <row r="200" customFormat="false" ht="13.2" hidden="false" customHeight="false" outlineLevel="0" collapsed="false">
      <c r="A200" s="0" t="n">
        <f aca="false">A199+(A199-A198)*$C$10</f>
        <v>186</v>
      </c>
      <c r="B200" s="13" t="n">
        <f aca="false">B199+(A200-A199)*(-$H$4*C199*B199+$H$5*D199+$H$6*D199)</f>
        <v>99.5128600498438</v>
      </c>
      <c r="C200" s="13" t="n">
        <f aca="false">C199+(A200-A199)*(-$H$4*B199*C199+$H$5*D199+$H$6*D199)</f>
        <v>0.512860049843826</v>
      </c>
      <c r="D200" s="13" t="n">
        <f aca="false">D199+(A200-A199)*($H$4*B199*C199-$H$5*D199-$H$6*D199)</f>
        <v>0.487139950156174</v>
      </c>
      <c r="E200" s="13" t="n">
        <f aca="false">E199+(A200-A199)*($H$6*D199)</f>
        <v>0.00684421465197606</v>
      </c>
      <c r="F200" s="1" t="n">
        <f aca="false">(E200-E199)/(A200-A199)</f>
        <v>4.86902992860219E-005</v>
      </c>
      <c r="G200" s="13" t="n">
        <f aca="false">$D$5*B200/($H$8+B200)</f>
        <v>0.498779176565274</v>
      </c>
      <c r="H200" s="13" t="n">
        <f aca="false">$H$6*G200</f>
        <v>4.98779176565274E-005</v>
      </c>
      <c r="I200" s="13" t="n">
        <f aca="false">($H$9*B200)/($H$8+B200)</f>
        <v>4.98779176565274E-005</v>
      </c>
    </row>
    <row r="201" customFormat="false" ht="13.2" hidden="false" customHeight="false" outlineLevel="0" collapsed="false">
      <c r="A201" s="0" t="n">
        <f aca="false">A200+(A200-A199)*$C$10</f>
        <v>187</v>
      </c>
      <c r="B201" s="13" t="n">
        <f aca="false">B200+(A201-A200)*(-$H$4*C200*B200+$H$5*D200+$H$6*D200)</f>
        <v>99.5126278323088</v>
      </c>
      <c r="C201" s="13" t="n">
        <f aca="false">C200+(A201-A200)*(-$H$4*B200*C200+$H$5*D200+$H$6*D200)</f>
        <v>0.512627832308861</v>
      </c>
      <c r="D201" s="13" t="n">
        <f aca="false">D200+(A201-A200)*($H$4*B200*C200-$H$5*D200-$H$6*D200)</f>
        <v>0.487372167691139</v>
      </c>
      <c r="E201" s="13" t="n">
        <f aca="false">E200+(A201-A200)*($H$6*D200)</f>
        <v>0.00689292864699168</v>
      </c>
      <c r="F201" s="1" t="n">
        <f aca="false">(E201-E200)/(A201-A200)</f>
        <v>4.87139950156174E-005</v>
      </c>
      <c r="G201" s="13" t="n">
        <f aca="false">$D$5*B201/($H$8+B201)</f>
        <v>0.49877859318233</v>
      </c>
      <c r="H201" s="13" t="n">
        <f aca="false">$H$6*G201</f>
        <v>4.9877859318233E-005</v>
      </c>
      <c r="I201" s="13" t="n">
        <f aca="false">($H$9*B201)/($H$8+B201)</f>
        <v>4.9877859318233E-005</v>
      </c>
    </row>
    <row r="202" customFormat="false" ht="13.2" hidden="false" customHeight="false" outlineLevel="0" collapsed="false">
      <c r="A202" s="0" t="n">
        <f aca="false">A201+(A201-A200)*$C$10</f>
        <v>188</v>
      </c>
      <c r="B202" s="13" t="n">
        <f aca="false">B201+(A202-A201)*(-$H$4*C201*B201+$H$5*D201+$H$6*D201)</f>
        <v>99.5124002597164</v>
      </c>
      <c r="C202" s="13" t="n">
        <f aca="false">C201+(A202-A201)*(-$H$4*B201*C201+$H$5*D201+$H$6*D201)</f>
        <v>0.512400259716469</v>
      </c>
      <c r="D202" s="13" t="n">
        <f aca="false">D201+(A202-A201)*($H$4*B201*C201-$H$5*D201-$H$6*D201)</f>
        <v>0.487599740283531</v>
      </c>
      <c r="E202" s="13" t="n">
        <f aca="false">E201+(A202-A201)*($H$6*D201)</f>
        <v>0.00694166586376079</v>
      </c>
      <c r="F202" s="1" t="n">
        <f aca="false">(E202-E201)/(A202-A201)</f>
        <v>4.8737216769114E-005</v>
      </c>
      <c r="G202" s="13" t="n">
        <f aca="false">$D$5*B202/($H$8+B202)</f>
        <v>0.498778021467215</v>
      </c>
      <c r="H202" s="13" t="n">
        <f aca="false">$H$6*G202</f>
        <v>4.98778021467215E-005</v>
      </c>
      <c r="I202" s="13" t="n">
        <f aca="false">($H$9*B202)/($H$8+B202)</f>
        <v>4.98778021467215E-005</v>
      </c>
    </row>
    <row r="203" customFormat="false" ht="13.2" hidden="false" customHeight="false" outlineLevel="0" collapsed="false">
      <c r="A203" s="0" t="n">
        <f aca="false">A202+(A202-A201)*$C$10</f>
        <v>189</v>
      </c>
      <c r="B203" s="13" t="n">
        <f aca="false">B202+(A203-A202)*(-$H$4*C202*B202+$H$5*D202+$H$6*D202)</f>
        <v>99.5121772391454</v>
      </c>
      <c r="C203" s="13" t="n">
        <f aca="false">C202+(A203-A202)*(-$H$4*B202*C202+$H$5*D202+$H$6*D202)</f>
        <v>0.512177239145495</v>
      </c>
      <c r="D203" s="13" t="n">
        <f aca="false">D202+(A203-A202)*($H$4*B202*C202-$H$5*D202-$H$6*D202)</f>
        <v>0.487822760854504</v>
      </c>
      <c r="E203" s="13" t="n">
        <f aca="false">E202+(A203-A202)*($H$6*D202)</f>
        <v>0.00699042583778915</v>
      </c>
      <c r="F203" s="1" t="n">
        <f aca="false">(E203-E202)/(A203-A202)</f>
        <v>4.87599740283534E-005</v>
      </c>
      <c r="G203" s="13" t="n">
        <f aca="false">$D$5*B203/($H$8+B203)</f>
        <v>0.498777461186568</v>
      </c>
      <c r="H203" s="13" t="n">
        <f aca="false">$H$6*G203</f>
        <v>4.98777461186568E-005</v>
      </c>
      <c r="I203" s="13" t="n">
        <f aca="false">($H$9*B203)/($H$8+B203)</f>
        <v>4.98777461186568E-005</v>
      </c>
    </row>
    <row r="204" customFormat="false" ht="13.2" hidden="false" customHeight="false" outlineLevel="0" collapsed="false">
      <c r="A204" s="0" t="n">
        <f aca="false">A203+(A203-A202)*$C$10</f>
        <v>190</v>
      </c>
      <c r="B204" s="13" t="n">
        <f aca="false">B203+(A204-A203)*(-$H$4*C203*B203+$H$5*D203+$H$6*D203)</f>
        <v>99.511958679534</v>
      </c>
      <c r="C204" s="13" t="n">
        <f aca="false">C203+(A204-A203)*(-$H$4*B203*C203+$H$5*D203+$H$6*D203)</f>
        <v>0.51195867953407</v>
      </c>
      <c r="D204" s="13" t="n">
        <f aca="false">D203+(A204-A203)*($H$4*B203*C203-$H$5*D203-$H$6*D203)</f>
        <v>0.488041320465929</v>
      </c>
      <c r="E204" s="13" t="n">
        <f aca="false">E203+(A204-A203)*($H$6*D203)</f>
        <v>0.0070392081138746</v>
      </c>
      <c r="F204" s="1" t="n">
        <f aca="false">(E204-E203)/(A204-A203)</f>
        <v>4.87822760854503E-005</v>
      </c>
      <c r="G204" s="13" t="n">
        <f aca="false">$D$5*B204/($H$8+B204)</f>
        <v>0.498776912111695</v>
      </c>
      <c r="H204" s="13" t="n">
        <f aca="false">$H$6*G204</f>
        <v>4.98776912111695E-005</v>
      </c>
      <c r="I204" s="13" t="n">
        <f aca="false">($H$9*B204)/($H$8+B204)</f>
        <v>4.98776912111695E-005</v>
      </c>
    </row>
    <row r="205" customFormat="false" ht="13.2" hidden="false" customHeight="false" outlineLevel="0" collapsed="false">
      <c r="A205" s="0" t="n">
        <f aca="false">A204+(A204-A203)*$C$10</f>
        <v>191</v>
      </c>
      <c r="B205" s="13" t="n">
        <f aca="false">B204+(A205-A204)*(-$H$4*C204*B204+$H$5*D204+$H$6*D204)</f>
        <v>99.5117444916423</v>
      </c>
      <c r="C205" s="13" t="n">
        <f aca="false">C204+(A205-A204)*(-$H$4*B204*C204+$H$5*D204+$H$6*D204)</f>
        <v>0.511744491642387</v>
      </c>
      <c r="D205" s="13" t="n">
        <f aca="false">D204+(A205-A204)*($H$4*B204*C204-$H$5*D204-$H$6*D204)</f>
        <v>0.488255508357613</v>
      </c>
      <c r="E205" s="13" t="n">
        <f aca="false">E204+(A205-A204)*($H$6*D204)</f>
        <v>0.00708801224592119</v>
      </c>
      <c r="F205" s="1" t="n">
        <f aca="false">(E205-E204)/(A205-A204)</f>
        <v>4.88041320465928E-005</v>
      </c>
      <c r="G205" s="13" t="n">
        <f aca="false">$D$5*B205/($H$8+B205)</f>
        <v>0.498776374018478</v>
      </c>
      <c r="H205" s="13" t="n">
        <f aca="false">$H$6*G205</f>
        <v>4.98776374018478E-005</v>
      </c>
      <c r="I205" s="13" t="n">
        <f aca="false">($H$9*B205)/($H$8+B205)</f>
        <v>4.98776374018478E-005</v>
      </c>
    </row>
    <row r="206" customFormat="false" ht="13.2" hidden="false" customHeight="false" outlineLevel="0" collapsed="false">
      <c r="A206" s="0" t="n">
        <f aca="false">A205+(A205-A204)*$C$10</f>
        <v>192</v>
      </c>
      <c r="B206" s="13" t="n">
        <f aca="false">B205+(A206-A205)*(-$H$4*C205*B205+$H$5*D205+$H$6*D205)</f>
        <v>99.5115345880162</v>
      </c>
      <c r="C206" s="13" t="n">
        <f aca="false">C205+(A206-A205)*(-$H$4*B205*C205+$H$5*D205+$H$6*D205)</f>
        <v>0.511534588016231</v>
      </c>
      <c r="D206" s="13" t="n">
        <f aca="false">D205+(A206-A205)*($H$4*B205*C205-$H$5*D205-$H$6*D205)</f>
        <v>0.488465411983769</v>
      </c>
      <c r="E206" s="13" t="n">
        <f aca="false">E205+(A206-A205)*($H$6*D205)</f>
        <v>0.00713683779675695</v>
      </c>
      <c r="F206" s="1" t="n">
        <f aca="false">(E206-E205)/(A206-A205)</f>
        <v>4.88255508357613E-005</v>
      </c>
      <c r="G206" s="13" t="n">
        <f aca="false">$D$5*B206/($H$8+B206)</f>
        <v>0.498775846687279</v>
      </c>
      <c r="H206" s="13" t="n">
        <f aca="false">$H$6*G206</f>
        <v>4.98775846687279E-005</v>
      </c>
      <c r="I206" s="13" t="n">
        <f aca="false">($H$9*B206)/($H$8+B206)</f>
        <v>4.98775846687279E-005</v>
      </c>
    </row>
    <row r="207" customFormat="false" ht="13.2" hidden="false" customHeight="false" outlineLevel="0" collapsed="false">
      <c r="A207" s="0" t="n">
        <f aca="false">A206+(A206-A205)*$C$10</f>
        <v>193</v>
      </c>
      <c r="B207" s="13" t="n">
        <f aca="false">B206+(A207-A206)*(-$H$4*C206*B206+$H$5*D206+$H$6*D206)</f>
        <v>99.5113288829512</v>
      </c>
      <c r="C207" s="13" t="n">
        <f aca="false">C206+(A207-A206)*(-$H$4*B206*C206+$H$5*D206+$H$6*D206)</f>
        <v>0.511328882951234</v>
      </c>
      <c r="D207" s="13" t="n">
        <f aca="false">D206+(A207-A206)*($H$4*B206*C206-$H$5*D206-$H$6*D206)</f>
        <v>0.488671117048765</v>
      </c>
      <c r="E207" s="13" t="n">
        <f aca="false">E206+(A207-A206)*($H$6*D206)</f>
        <v>0.00718568433795533</v>
      </c>
      <c r="F207" s="1" t="n">
        <f aca="false">(E207-E206)/(A207-A206)</f>
        <v>4.88465411983769E-005</v>
      </c>
      <c r="G207" s="13" t="n">
        <f aca="false">$D$5*B207/($H$8+B207)</f>
        <v>0.498775329902856</v>
      </c>
      <c r="H207" s="13" t="n">
        <f aca="false">$H$6*G207</f>
        <v>4.98775329902856E-005</v>
      </c>
      <c r="I207" s="13" t="n">
        <f aca="false">($H$9*B207)/($H$8+B207)</f>
        <v>4.98775329902856E-005</v>
      </c>
    </row>
    <row r="208" customFormat="false" ht="13.2" hidden="false" customHeight="false" outlineLevel="0" collapsed="false">
      <c r="A208" s="0" t="n">
        <f aca="false">A207+(A207-A206)*$C$10</f>
        <v>194</v>
      </c>
      <c r="B208" s="13" t="n">
        <f aca="false">B207+(A208-A207)*(-$H$4*C207*B207+$H$5*D207+$H$6*D207)</f>
        <v>99.5111272924578</v>
      </c>
      <c r="C208" s="13" t="n">
        <f aca="false">C207+(A208-A207)*(-$H$4*B207*C207+$H$5*D207+$H$6*D207)</f>
        <v>0.511127292457851</v>
      </c>
      <c r="D208" s="13" t="n">
        <f aca="false">D207+(A208-A207)*($H$4*B207*C207-$H$5*D207-$H$6*D207)</f>
        <v>0.488872707542149</v>
      </c>
      <c r="E208" s="13" t="n">
        <f aca="false">E207+(A208-A207)*($H$6*D207)</f>
        <v>0.00723455144966021</v>
      </c>
      <c r="F208" s="1" t="n">
        <f aca="false">(E208-E207)/(A208-A207)</f>
        <v>4.88671117048764E-005</v>
      </c>
      <c r="G208" s="13" t="n">
        <f aca="false">$D$5*B208/($H$8+B208)</f>
        <v>0.498774823454269</v>
      </c>
      <c r="H208" s="13" t="n">
        <f aca="false">$H$6*G208</f>
        <v>4.98774823454269E-005</v>
      </c>
      <c r="I208" s="13" t="n">
        <f aca="false">($H$9*B208)/($H$8+B208)</f>
        <v>4.98774823454269E-005</v>
      </c>
    </row>
    <row r="209" customFormat="false" ht="13.2" hidden="false" customHeight="false" outlineLevel="0" collapsed="false">
      <c r="A209" s="0" t="n">
        <f aca="false">A208+(A208-A207)*$C$10</f>
        <v>195</v>
      </c>
      <c r="B209" s="13" t="n">
        <f aca="false">B208+(A209-A208)*(-$H$4*C208*B208+$H$5*D208+$H$6*D208)</f>
        <v>99.510929734227</v>
      </c>
      <c r="C209" s="13" t="n">
        <f aca="false">C208+(A209-A208)*(-$H$4*B208*C208+$H$5*D208+$H$6*D208)</f>
        <v>0.51092973422703</v>
      </c>
      <c r="D209" s="13" t="n">
        <f aca="false">D208+(A209-A208)*($H$4*B208*C208-$H$5*D208-$H$6*D208)</f>
        <v>0.48907026577297</v>
      </c>
      <c r="E209" s="13" t="n">
        <f aca="false">E208+(A209-A208)*($H$6*D208)</f>
        <v>0.00728343872041442</v>
      </c>
      <c r="F209" s="1" t="n">
        <f aca="false">(E209-E208)/(A209-A208)</f>
        <v>4.88872707542151E-005</v>
      </c>
      <c r="G209" s="13" t="n">
        <f aca="false">$D$5*B209/($H$8+B209)</f>
        <v>0.498774327134798</v>
      </c>
      <c r="H209" s="13" t="n">
        <f aca="false">$H$6*G209</f>
        <v>4.98774327134798E-005</v>
      </c>
      <c r="I209" s="13" t="n">
        <f aca="false">($H$9*B209)/($H$8+B209)</f>
        <v>4.98774327134798E-005</v>
      </c>
    </row>
    <row r="210" customFormat="false" ht="13.2" hidden="false" customHeight="false" outlineLevel="0" collapsed="false">
      <c r="A210" s="0" t="n">
        <f aca="false">A209+(A209-A208)*$C$10</f>
        <v>196</v>
      </c>
      <c r="B210" s="13" t="n">
        <f aca="false">B209+(A210-A209)*(-$H$4*C209*B209+$H$5*D209+$H$6*D209)</f>
        <v>99.5107361275965</v>
      </c>
      <c r="C210" s="13" t="n">
        <f aca="false">C209+(A210-A209)*(-$H$4*B209*C209+$H$5*D209+$H$6*D209)</f>
        <v>0.51073612759658</v>
      </c>
      <c r="D210" s="13" t="n">
        <f aca="false">D209+(A210-A209)*($H$4*B209*C209-$H$5*D209-$H$6*D209)</f>
        <v>0.489263872403419</v>
      </c>
      <c r="E210" s="13" t="n">
        <f aca="false">E209+(A210-A209)*($H$6*D209)</f>
        <v>0.00733234574699172</v>
      </c>
      <c r="F210" s="1" t="n">
        <f aca="false">(E210-E209)/(A210-A209)</f>
        <v>4.89070265772967E-005</v>
      </c>
      <c r="G210" s="13" t="n">
        <f aca="false">$D$5*B210/($H$8+B210)</f>
        <v>0.498773840741857</v>
      </c>
      <c r="H210" s="13" t="n">
        <f aca="false">$H$6*G210</f>
        <v>4.98773840741857E-005</v>
      </c>
      <c r="I210" s="13" t="n">
        <f aca="false">($H$9*B210)/($H$8+B210)</f>
        <v>4.98773840741857E-005</v>
      </c>
    </row>
    <row r="211" customFormat="false" ht="13.2" hidden="false" customHeight="false" outlineLevel="0" collapsed="false">
      <c r="A211" s="0" t="n">
        <f aca="false">A210+(A210-A209)*$C$10</f>
        <v>197</v>
      </c>
      <c r="B211" s="13" t="n">
        <f aca="false">B210+(A211-A210)*(-$H$4*C210*B210+$H$5*D210+$H$6*D210)</f>
        <v>99.5105463935181</v>
      </c>
      <c r="C211" s="13" t="n">
        <f aca="false">C210+(A211-A210)*(-$H$4*B210*C210+$H$5*D210+$H$6*D210)</f>
        <v>0.510546393518205</v>
      </c>
      <c r="D211" s="13" t="n">
        <f aca="false">D210+(A211-A210)*($H$4*B210*C210-$H$5*D210-$H$6*D210)</f>
        <v>0.489453606481795</v>
      </c>
      <c r="E211" s="13" t="n">
        <f aca="false">E210+(A211-A210)*($H$6*D210)</f>
        <v>0.00738127213423206</v>
      </c>
      <c r="F211" s="1" t="n">
        <f aca="false">(E211-E210)/(A211-A210)</f>
        <v>4.89263872403417E-005</v>
      </c>
      <c r="G211" s="13" t="n">
        <f aca="false">$D$5*B211/($H$8+B211)</f>
        <v>0.498773364076913</v>
      </c>
      <c r="H211" s="13" t="n">
        <f aca="false">$H$6*G211</f>
        <v>4.98773364076913E-005</v>
      </c>
      <c r="I211" s="13" t="n">
        <f aca="false">($H$9*B211)/($H$8+B211)</f>
        <v>4.98773364076913E-005</v>
      </c>
    </row>
    <row r="212" customFormat="false" ht="13.2" hidden="false" customHeight="false" outlineLevel="0" collapsed="false">
      <c r="A212" s="0" t="n">
        <f aca="false">A211+(A211-A210)*$C$10</f>
        <v>198</v>
      </c>
      <c r="B212" s="13" t="n">
        <f aca="false">B211+(A212-A211)*(-$H$4*C211*B211+$H$5*D211+$H$6*D211)</f>
        <v>99.5103604545251</v>
      </c>
      <c r="C212" s="13" t="n">
        <f aca="false">C211+(A212-A211)*(-$H$4*B211*C211+$H$5*D211+$H$6*D211)</f>
        <v>0.510360454525199</v>
      </c>
      <c r="D212" s="13" t="n">
        <f aca="false">D211+(A212-A211)*($H$4*B211*C211-$H$5*D211-$H$6*D211)</f>
        <v>0.4896395454748</v>
      </c>
      <c r="E212" s="13" t="n">
        <f aca="false">E211+(A212-A211)*($H$6*D211)</f>
        <v>0.00743021749488024</v>
      </c>
      <c r="F212" s="1" t="n">
        <f aca="false">(E212-E211)/(A212-A211)</f>
        <v>4.89453606481796E-005</v>
      </c>
      <c r="G212" s="13" t="n">
        <f aca="false">$D$5*B212/($H$8+B212)</f>
        <v>0.498772896945403</v>
      </c>
      <c r="H212" s="13" t="n">
        <f aca="false">$H$6*G212</f>
        <v>4.98772896945403E-005</v>
      </c>
      <c r="I212" s="13" t="n">
        <f aca="false">($H$9*B212)/($H$8+B212)</f>
        <v>4.98772896945403E-005</v>
      </c>
    </row>
    <row r="213" customFormat="false" ht="13.2" hidden="false" customHeight="false" outlineLevel="0" collapsed="false">
      <c r="A213" s="0" t="n">
        <f aca="false">A212+(A212-A211)*$C$10</f>
        <v>199</v>
      </c>
      <c r="B213" s="13" t="n">
        <f aca="false">B212+(A213-A212)*(-$H$4*C212*B212+$H$5*D212+$H$6*D212)</f>
        <v>99.5101782347007</v>
      </c>
      <c r="C213" s="13" t="n">
        <f aca="false">C212+(A213-A212)*(-$H$4*B212*C212+$H$5*D212+$H$6*D212)</f>
        <v>0.510178234700793</v>
      </c>
      <c r="D213" s="13" t="n">
        <f aca="false">D212+(A213-A212)*($H$4*B212*C212-$H$5*D212-$H$6*D212)</f>
        <v>0.489821765299206</v>
      </c>
      <c r="E213" s="13" t="n">
        <f aca="false">E212+(A213-A212)*($H$6*D212)</f>
        <v>0.00747918144942772</v>
      </c>
      <c r="F213" s="1" t="n">
        <f aca="false">(E213-E212)/(A213-A212)</f>
        <v>4.89639545474801E-005</v>
      </c>
      <c r="G213" s="13" t="n">
        <f aca="false">$D$5*B213/($H$8+B213)</f>
        <v>0.498772439156655</v>
      </c>
      <c r="H213" s="13" t="n">
        <f aca="false">$H$6*G213</f>
        <v>4.98772439156655E-005</v>
      </c>
      <c r="I213" s="13" t="n">
        <f aca="false">($H$9*B213)/($H$8+B213)</f>
        <v>4.98772439156655E-005</v>
      </c>
    </row>
    <row r="214" customFormat="false" ht="13.2" hidden="false" customHeight="false" outlineLevel="0" collapsed="false">
      <c r="A214" s="0" t="n">
        <f aca="false">A213+(A213-A212)*$C$10</f>
        <v>200</v>
      </c>
      <c r="B214" s="13" t="n">
        <f aca="false">B213+(A214-A213)*(-$H$4*C213*B213+$H$5*D213+$H$6*D213)</f>
        <v>99.5099996596471</v>
      </c>
      <c r="C214" s="13" t="n">
        <f aca="false">C213+(A214-A213)*(-$H$4*B213*C213+$H$5*D213+$H$6*D213)</f>
        <v>0.509999659647131</v>
      </c>
      <c r="D214" s="13" t="n">
        <f aca="false">D213+(A214-A213)*($H$4*B213*C213-$H$5*D213-$H$6*D213)</f>
        <v>0.490000340352868</v>
      </c>
      <c r="E214" s="13" t="n">
        <f aca="false">E213+(A214-A213)*($H$6*D213)</f>
        <v>0.00752816362595764</v>
      </c>
      <c r="F214" s="1" t="n">
        <f aca="false">(E214-E213)/(A214-A213)</f>
        <v>4.89821765299204E-005</v>
      </c>
      <c r="G214" s="13" t="n">
        <f aca="false">$D$5*B214/($H$8+B214)</f>
        <v>0.498771990523811</v>
      </c>
      <c r="H214" s="13" t="n">
        <f aca="false">$H$6*G214</f>
        <v>4.98771990523811E-005</v>
      </c>
      <c r="I214" s="13" t="n">
        <f aca="false">($H$9*B214)/($H$8+B214)</f>
        <v>4.98771990523811E-005</v>
      </c>
    </row>
    <row r="215" customFormat="false" ht="13.2" hidden="false" customHeight="false" outlineLevel="0" collapsed="false">
      <c r="A215" s="0" t="n">
        <f aca="false">A214+(A214-A213)*$C$10</f>
        <v>201</v>
      </c>
      <c r="B215" s="13" t="n">
        <f aca="false">B214+(A215-A214)*(-$H$4*C214*B214+$H$5*D214+$H$6*D214)</f>
        <v>99.5098246564548</v>
      </c>
      <c r="C215" s="13" t="n">
        <f aca="false">C214+(A215-A214)*(-$H$4*B214*C214+$H$5*D214+$H$6*D214)</f>
        <v>0.509824656454869</v>
      </c>
      <c r="D215" s="13" t="n">
        <f aca="false">D214+(A215-A214)*($H$4*B214*C214-$H$5*D214-$H$6*D214)</f>
        <v>0.49017534354513</v>
      </c>
      <c r="E215" s="13" t="n">
        <f aca="false">E214+(A215-A214)*($H$6*D214)</f>
        <v>0.00757716365999293</v>
      </c>
      <c r="F215" s="1" t="n">
        <f aca="false">(E215-E214)/(A215-A214)</f>
        <v>4.90000340352872E-005</v>
      </c>
      <c r="G215" s="13" t="n">
        <f aca="false">$D$5*B215/($H$8+B215)</f>
        <v>0.49877155086375</v>
      </c>
      <c r="H215" s="13" t="n">
        <f aca="false">$H$6*G215</f>
        <v>4.9877155086375E-005</v>
      </c>
      <c r="I215" s="13" t="n">
        <f aca="false">($H$9*B215)/($H$8+B215)</f>
        <v>4.9877155086375E-005</v>
      </c>
    </row>
    <row r="216" customFormat="false" ht="13.2" hidden="false" customHeight="false" outlineLevel="0" collapsed="false">
      <c r="A216" s="0" t="n">
        <f aca="false">A215+(A215-A214)*$C$10</f>
        <v>202</v>
      </c>
      <c r="B216" s="13" t="n">
        <f aca="false">B215+(A216-A215)*(-$H$4*C215*B215+$H$5*D215+$H$6*D215)</f>
        <v>99.5096531536733</v>
      </c>
      <c r="C216" s="13" t="n">
        <f aca="false">C215+(A216-A215)*(-$H$4*B215*C215+$H$5*D215+$H$6*D215)</f>
        <v>0.509653153673385</v>
      </c>
      <c r="D216" s="13" t="n">
        <f aca="false">D215+(A216-A215)*($H$4*B215*C215-$H$5*D215-$H$6*D215)</f>
        <v>0.490346846326615</v>
      </c>
      <c r="E216" s="13" t="n">
        <f aca="false">E215+(A216-A215)*($H$6*D215)</f>
        <v>0.00762618119434744</v>
      </c>
      <c r="F216" s="1" t="n">
        <f aca="false">(E216-E215)/(A216-A215)</f>
        <v>4.90175343545131E-005</v>
      </c>
      <c r="G216" s="13" t="n">
        <f aca="false">$D$5*B216/($H$8+B216)</f>
        <v>0.498771119997013</v>
      </c>
      <c r="H216" s="13" t="n">
        <f aca="false">$H$6*G216</f>
        <v>4.98771119997013E-005</v>
      </c>
      <c r="I216" s="13" t="n">
        <f aca="false">($H$9*B216)/($H$8+B216)</f>
        <v>4.98771119997013E-005</v>
      </c>
    </row>
    <row r="217" customFormat="false" ht="13.2" hidden="false" customHeight="false" outlineLevel="0" collapsed="false">
      <c r="A217" s="0" t="n">
        <f aca="false">A216+(A216-A215)*$C$10</f>
        <v>203</v>
      </c>
      <c r="B217" s="13" t="n">
        <f aca="false">B216+(A217-A216)*(-$H$4*C216*B216+$H$5*D216+$H$6*D216)</f>
        <v>99.5094850812815</v>
      </c>
      <c r="C217" s="13" t="n">
        <f aca="false">C216+(A217-A216)*(-$H$4*B216*C216+$H$5*D216+$H$6*D216)</f>
        <v>0.509485081281579</v>
      </c>
      <c r="D217" s="13" t="n">
        <f aca="false">D216+(A217-A216)*($H$4*B216*C216-$H$5*D216-$H$6*D216)</f>
        <v>0.49051491871842</v>
      </c>
      <c r="E217" s="13" t="n">
        <f aca="false">E216+(A217-A216)*($H$6*D216)</f>
        <v>0.0076752158789801</v>
      </c>
      <c r="F217" s="1" t="n">
        <f aca="false">(E217-E216)/(A217-A216)</f>
        <v>4.90346846326612E-005</v>
      </c>
      <c r="G217" s="13" t="n">
        <f aca="false">$D$5*B217/($H$8+B217)</f>
        <v>0.498770697747732</v>
      </c>
      <c r="H217" s="13" t="n">
        <f aca="false">$H$6*G217</f>
        <v>4.98770697747732E-005</v>
      </c>
      <c r="I217" s="13" t="n">
        <f aca="false">($H$9*B217)/($H$8+B217)</f>
        <v>4.98770697747732E-005</v>
      </c>
    </row>
    <row r="218" customFormat="false" ht="13.2" hidden="false" customHeight="false" outlineLevel="0" collapsed="false">
      <c r="A218" s="0" t="n">
        <f aca="false">A217+(A217-A216)*$C$10</f>
        <v>204</v>
      </c>
      <c r="B218" s="13" t="n">
        <f aca="false">B217+(A218-A217)*(-$H$4*C217*B217+$H$5*D217+$H$6*D217)</f>
        <v>99.5093203706592</v>
      </c>
      <c r="C218" s="13" t="n">
        <f aca="false">C217+(A218-A217)*(-$H$4*B217*C217+$H$5*D217+$H$6*D217)</f>
        <v>0.509320370659271</v>
      </c>
      <c r="D218" s="13" t="n">
        <f aca="false">D217+(A218-A217)*($H$4*B217*C217-$H$5*D217-$H$6*D217)</f>
        <v>0.490679629340728</v>
      </c>
      <c r="E218" s="13" t="n">
        <f aca="false">E217+(A218-A217)*($H$6*D217)</f>
        <v>0.00772426737085194</v>
      </c>
      <c r="F218" s="1" t="n">
        <f aca="false">(E218-E217)/(A218-A217)</f>
        <v>4.90514918718423E-005</v>
      </c>
      <c r="G218" s="13" t="n">
        <f aca="false">$D$5*B218/($H$8+B218)</f>
        <v>0.498770283943554</v>
      </c>
      <c r="H218" s="13" t="n">
        <f aca="false">$H$6*G218</f>
        <v>4.98770283943554E-005</v>
      </c>
      <c r="I218" s="13" t="n">
        <f aca="false">($H$9*B218)/($H$8+B218)</f>
        <v>4.98770283943554E-005</v>
      </c>
    </row>
    <row r="219" customFormat="false" ht="13.2" hidden="false" customHeight="false" outlineLevel="0" collapsed="false">
      <c r="A219" s="0" t="n">
        <f aca="false">A218+(A218-A217)*$C$10</f>
        <v>205</v>
      </c>
      <c r="B219" s="13" t="n">
        <f aca="false">B218+(A219-A218)*(-$H$4*C218*B218+$H$5*D218+$H$6*D218)</f>
        <v>99.5091589545591</v>
      </c>
      <c r="C219" s="13" t="n">
        <f aca="false">C218+(A219-A218)*(-$H$4*B218*C218+$H$5*D218+$H$6*D218)</f>
        <v>0.509158954559155</v>
      </c>
      <c r="D219" s="13" t="n">
        <f aca="false">D218+(A219-A218)*($H$4*B218*C218-$H$5*D218-$H$6*D218)</f>
        <v>0.490841045440845</v>
      </c>
      <c r="E219" s="13" t="n">
        <f aca="false">E218+(A219-A218)*($H$6*D218)</f>
        <v>0.00777333533378602</v>
      </c>
      <c r="F219" s="1" t="n">
        <f aca="false">(E219-E218)/(A219-A218)</f>
        <v>4.90679629340726E-005</v>
      </c>
      <c r="G219" s="13" t="n">
        <f aca="false">$D$5*B219/($H$8+B219)</f>
        <v>0.498769878415575</v>
      </c>
      <c r="H219" s="13" t="n">
        <f aca="false">$H$6*G219</f>
        <v>4.98769878415575E-005</v>
      </c>
      <c r="I219" s="13" t="n">
        <f aca="false">($H$9*B219)/($H$8+B219)</f>
        <v>4.98769878415575E-005</v>
      </c>
    </row>
    <row r="220" customFormat="false" ht="13.2" hidden="false" customHeight="false" outlineLevel="0" collapsed="false">
      <c r="A220" s="0" t="n">
        <f aca="false">A219+(A219-A218)*$C$10</f>
        <v>206</v>
      </c>
      <c r="B220" s="13" t="n">
        <f aca="false">B219+(A220-A219)*(-$H$4*C219*B219+$H$5*D219+$H$6*D219)</f>
        <v>99.5090007670793</v>
      </c>
      <c r="C220" s="13" t="n">
        <f aca="false">C219+(A220-A219)*(-$H$4*B219*C219+$H$5*D219+$H$6*D219)</f>
        <v>0.509000767079327</v>
      </c>
      <c r="D220" s="13" t="n">
        <f aca="false">D219+(A220-A219)*($H$4*B219*C219-$H$5*D219-$H$6*D219)</f>
        <v>0.490999232920673</v>
      </c>
      <c r="E220" s="13" t="n">
        <f aca="false">E219+(A220-A219)*($H$6*D219)</f>
        <v>0.0078224194383301</v>
      </c>
      <c r="F220" s="1" t="n">
        <f aca="false">(E220-E219)/(A220-A219)</f>
        <v>4.90841045440848E-005</v>
      </c>
      <c r="G220" s="13" t="n">
        <f aca="false">$D$5*B220/($H$8+B220)</f>
        <v>0.498769480998268</v>
      </c>
      <c r="H220" s="13" t="n">
        <f aca="false">$H$6*G220</f>
        <v>4.98769480998268E-005</v>
      </c>
      <c r="I220" s="13" t="n">
        <f aca="false">($H$9*B220)/($H$8+B220)</f>
        <v>4.98769480998268E-005</v>
      </c>
    </row>
    <row r="221" customFormat="false" ht="13.2" hidden="false" customHeight="false" outlineLevel="0" collapsed="false">
      <c r="A221" s="0" t="n">
        <f aca="false">A220+(A220-A219)*$C$10</f>
        <v>207</v>
      </c>
      <c r="B221" s="13" t="n">
        <f aca="false">B220+(A221-A220)*(-$H$4*C220*B220+$H$5*D220+$H$6*D220)</f>
        <v>99.5088457436363</v>
      </c>
      <c r="C221" s="13" t="n">
        <f aca="false">C220+(A221-A220)*(-$H$4*B220*C220+$H$5*D220+$H$6*D220)</f>
        <v>0.508845743636359</v>
      </c>
      <c r="D221" s="13" t="n">
        <f aca="false">D220+(A221-A220)*($H$4*B220*C220-$H$5*D220-$H$6*D220)</f>
        <v>0.49115425636364</v>
      </c>
      <c r="E221" s="13" t="n">
        <f aca="false">E220+(A221-A220)*($H$6*D220)</f>
        <v>0.00787151936162217</v>
      </c>
      <c r="F221" s="1" t="n">
        <f aca="false">(E221-E220)/(A221-A220)</f>
        <v>4.90999232920664E-005</v>
      </c>
      <c r="G221" s="13" t="n">
        <f aca="false">$D$5*B221/($H$8+B221)</f>
        <v>0.498769091529418</v>
      </c>
      <c r="H221" s="13" t="n">
        <f aca="false">$H$6*G221</f>
        <v>4.98769091529418E-005</v>
      </c>
      <c r="I221" s="13" t="n">
        <f aca="false">($H$9*B221)/($H$8+B221)</f>
        <v>4.98769091529418E-005</v>
      </c>
    </row>
    <row r="222" customFormat="false" ht="13.2" hidden="false" customHeight="false" outlineLevel="0" collapsed="false">
      <c r="A222" s="0" t="n">
        <f aca="false">A221+(A221-A220)*$C$10</f>
        <v>208</v>
      </c>
      <c r="B222" s="13" t="n">
        <f aca="false">B221+(A222-A221)*(-$H$4*C221*B221+$H$5*D221+$H$6*D221)</f>
        <v>99.5086938209388</v>
      </c>
      <c r="C222" s="13" t="n">
        <f aca="false">C221+(A222-A221)*(-$H$4*B221*C221+$H$5*D221+$H$6*D221)</f>
        <v>0.508693820938914</v>
      </c>
      <c r="D222" s="13" t="n">
        <f aca="false">D221+(A222-A221)*($H$4*B221*C221-$H$5*D221-$H$6*D221)</f>
        <v>0.491306179061085</v>
      </c>
      <c r="E222" s="13" t="n">
        <f aca="false">E221+(A222-A221)*($H$6*D221)</f>
        <v>0.00792063478725853</v>
      </c>
      <c r="F222" s="1" t="n">
        <f aca="false">(E222-E221)/(A222-A221)</f>
        <v>4.91154256363636E-005</v>
      </c>
      <c r="G222" s="13" t="n">
        <f aca="false">$D$5*B222/($H$8+B222)</f>
        <v>0.498768709850053</v>
      </c>
      <c r="H222" s="13" t="n">
        <f aca="false">$H$6*G222</f>
        <v>4.98768709850053E-005</v>
      </c>
      <c r="I222" s="13" t="n">
        <f aca="false">($H$9*B222)/($H$8+B222)</f>
        <v>4.98768709850053E-005</v>
      </c>
    </row>
    <row r="223" customFormat="false" ht="13.2" hidden="false" customHeight="false" outlineLevel="0" collapsed="false">
      <c r="A223" s="0" t="n">
        <f aca="false">A222+(A222-A221)*$C$10</f>
        <v>209</v>
      </c>
      <c r="B223" s="13" t="n">
        <f aca="false">B222+(A223-A222)*(-$H$4*C222*B222+$H$5*D222+$H$6*D222)</f>
        <v>99.5085449369618</v>
      </c>
      <c r="C223" s="13" t="n">
        <f aca="false">C222+(A223-A222)*(-$H$4*B222*C222+$H$5*D222+$H$6*D222)</f>
        <v>0.508544936961884</v>
      </c>
      <c r="D223" s="13" t="n">
        <f aca="false">D222+(A223-A222)*($H$4*B222*C222-$H$5*D222-$H$6*D222)</f>
        <v>0.491455063038116</v>
      </c>
      <c r="E223" s="13" t="n">
        <f aca="false">E222+(A223-A222)*($H$6*D222)</f>
        <v>0.00796976540516464</v>
      </c>
      <c r="F223" s="1" t="n">
        <f aca="false">(E223-E222)/(A223-A222)</f>
        <v>4.91306179061079E-005</v>
      </c>
      <c r="G223" s="13" t="n">
        <f aca="false">$D$5*B223/($H$8+B223)</f>
        <v>0.49876833580438</v>
      </c>
      <c r="H223" s="13" t="n">
        <f aca="false">$H$6*G223</f>
        <v>4.9876833580438E-005</v>
      </c>
      <c r="I223" s="13" t="n">
        <f aca="false">($H$9*B223)/($H$8+B223)</f>
        <v>4.9876833580438E-005</v>
      </c>
    </row>
    <row r="224" customFormat="false" ht="13.2" hidden="false" customHeight="false" outlineLevel="0" collapsed="false">
      <c r="A224" s="0" t="n">
        <f aca="false">A223+(A223-A222)*$C$10</f>
        <v>210</v>
      </c>
      <c r="B224" s="13" t="n">
        <f aca="false">B223+(A224-A223)*(-$H$4*C223*B223+$H$5*D223+$H$6*D223)</f>
        <v>99.508399030921</v>
      </c>
      <c r="C224" s="13" t="n">
        <f aca="false">C223+(A224-A223)*(-$H$4*B223*C223+$H$5*D223+$H$6*D223)</f>
        <v>0.508399030921051</v>
      </c>
      <c r="D224" s="13" t="n">
        <f aca="false">D223+(A224-A223)*($H$4*B223*C223-$H$5*D223-$H$6*D223)</f>
        <v>0.491600969078948</v>
      </c>
      <c r="E224" s="13" t="n">
        <f aca="false">E223+(A224-A223)*($H$6*D223)</f>
        <v>0.00801891091146845</v>
      </c>
      <c r="F224" s="1" t="n">
        <f aca="false">(E224-E223)/(A224-A223)</f>
        <v>4.91455063038118E-005</v>
      </c>
      <c r="G224" s="13" t="n">
        <f aca="false">$D$5*B224/($H$8+B224)</f>
        <v>0.498767969239724</v>
      </c>
      <c r="H224" s="13" t="n">
        <f aca="false">$H$6*G224</f>
        <v>4.98767969239724E-005</v>
      </c>
      <c r="I224" s="13" t="n">
        <f aca="false">($H$9*B224)/($H$8+B224)</f>
        <v>4.98767969239724E-005</v>
      </c>
    </row>
    <row r="225" customFormat="false" ht="13.2" hidden="false" customHeight="false" outlineLevel="0" collapsed="false">
      <c r="A225" s="0" t="n">
        <f aca="false">A224+(A224-A223)*$C$10</f>
        <v>211</v>
      </c>
      <c r="B225" s="13" t="n">
        <f aca="false">B224+(A225-A224)*(-$H$4*C224*B224+$H$5*D224+$H$6*D224)</f>
        <v>99.5082560432482</v>
      </c>
      <c r="C225" s="13" t="n">
        <f aca="false">C224+(A225-A224)*(-$H$4*B224*C224+$H$5*D224+$H$6*D224)</f>
        <v>0.508256043248258</v>
      </c>
      <c r="D225" s="13" t="n">
        <f aca="false">D224+(A225-A224)*($H$4*B224*C224-$H$5*D224-$H$6*D224)</f>
        <v>0.491743956751741</v>
      </c>
      <c r="E225" s="13" t="n">
        <f aca="false">E224+(A225-A224)*($H$6*D224)</f>
        <v>0.00806807100837634</v>
      </c>
      <c r="F225" s="1" t="n">
        <f aca="false">(E225-E224)/(A225-A224)</f>
        <v>4.91600969078944E-005</v>
      </c>
      <c r="G225" s="13" t="n">
        <f aca="false">$D$5*B225/($H$8+B225)</f>
        <v>0.498767610006462</v>
      </c>
      <c r="H225" s="13" t="n">
        <f aca="false">$H$6*G225</f>
        <v>4.98767610006462E-005</v>
      </c>
      <c r="I225" s="13" t="n">
        <f aca="false">($H$9*B225)/($H$8+B225)</f>
        <v>4.98767610006462E-005</v>
      </c>
    </row>
    <row r="226" customFormat="false" ht="13.2" hidden="false" customHeight="false" outlineLevel="0" collapsed="false">
      <c r="A226" s="0" t="n">
        <f aca="false">A225+(A225-A224)*$C$10</f>
        <v>212</v>
      </c>
      <c r="B226" s="13" t="n">
        <f aca="false">B225+(A226-A225)*(-$H$4*C225*B225+$H$5*D225+$H$6*D225)</f>
        <v>99.508115915567</v>
      </c>
      <c r="C226" s="13" t="n">
        <f aca="false">C225+(A226-A225)*(-$H$4*B225*C225+$H$5*D225+$H$6*D225)</f>
        <v>0.508115915567068</v>
      </c>
      <c r="D226" s="13" t="n">
        <f aca="false">D225+(A226-A225)*($H$4*B225*C225-$H$5*D225-$H$6*D225)</f>
        <v>0.491884084432931</v>
      </c>
      <c r="E226" s="13" t="n">
        <f aca="false">E225+(A226-A225)*($H$6*D225)</f>
        <v>0.00811724540405152</v>
      </c>
      <c r="F226" s="1" t="n">
        <f aca="false">(E226-E225)/(A226-A225)</f>
        <v>4.9174395675174E-005</v>
      </c>
      <c r="G226" s="13" t="n">
        <f aca="false">$D$5*B226/($H$8+B226)</f>
        <v>0.498767257957964</v>
      </c>
      <c r="H226" s="13" t="n">
        <f aca="false">$H$6*G226</f>
        <v>4.98767257957964E-005</v>
      </c>
      <c r="I226" s="13" t="n">
        <f aca="false">($H$9*B226)/($H$8+B226)</f>
        <v>4.98767257957964E-005</v>
      </c>
    </row>
    <row r="227" customFormat="false" ht="13.2" hidden="false" customHeight="false" outlineLevel="0" collapsed="false">
      <c r="A227" s="0" t="n">
        <f aca="false">A226+(A226-A225)*$C$10</f>
        <v>213</v>
      </c>
      <c r="B227" s="13" t="n">
        <f aca="false">B226+(A227-A226)*(-$H$4*C226*B226+$H$5*D226+$H$6*D226)</f>
        <v>99.5079785906689</v>
      </c>
      <c r="C227" s="13" t="n">
        <f aca="false">C226+(A227-A226)*(-$H$4*B226*C226+$H$5*D226+$H$6*D226)</f>
        <v>0.507978590668918</v>
      </c>
      <c r="D227" s="13" t="n">
        <f aca="false">D226+(A227-A226)*($H$4*B226*C226-$H$5*D226-$H$6*D226)</f>
        <v>0.492021409331081</v>
      </c>
      <c r="E227" s="13" t="n">
        <f aca="false">E226+(A227-A226)*($H$6*D226)</f>
        <v>0.00816643381249481</v>
      </c>
      <c r="F227" s="1" t="n">
        <f aca="false">(E227-E226)/(A227-A226)</f>
        <v>4.91884084432934E-005</v>
      </c>
      <c r="G227" s="13" t="n">
        <f aca="false">$D$5*B227/($H$8+B227)</f>
        <v>0.498766912950533</v>
      </c>
      <c r="H227" s="13" t="n">
        <f aca="false">$H$6*G227</f>
        <v>4.98766912950533E-005</v>
      </c>
      <c r="I227" s="13" t="n">
        <f aca="false">($H$9*B227)/($H$8+B227)</f>
        <v>4.98766912950533E-005</v>
      </c>
    </row>
    <row r="228" customFormat="false" ht="13.2" hidden="false" customHeight="false" outlineLevel="0" collapsed="false">
      <c r="A228" s="0" t="n">
        <f aca="false">A227+(A227-A226)*$C$10</f>
        <v>214</v>
      </c>
      <c r="B228" s="13" t="n">
        <f aca="false">B227+(A228-A227)*(-$H$4*C227*B227+$H$5*D227+$H$6*D227)</f>
        <v>99.5078440124897</v>
      </c>
      <c r="C228" s="13" t="n">
        <f aca="false">C227+(A228-A227)*(-$H$4*B227*C227+$H$5*D227+$H$6*D227)</f>
        <v>0.507844012489749</v>
      </c>
      <c r="D228" s="13" t="n">
        <f aca="false">D227+(A228-A227)*($H$4*B227*C227-$H$5*D227-$H$6*D227)</f>
        <v>0.492155987510251</v>
      </c>
      <c r="E228" s="13" t="n">
        <f aca="false">E227+(A228-A227)*($H$6*D227)</f>
        <v>0.00821563595342792</v>
      </c>
      <c r="F228" s="1" t="n">
        <f aca="false">(E228-E227)/(A228-A227)</f>
        <v>4.92021409331089E-005</v>
      </c>
      <c r="G228" s="13" t="n">
        <f aca="false">$D$5*B228/($H$8+B228)</f>
        <v>0.498766574843344</v>
      </c>
      <c r="H228" s="13" t="n">
        <f aca="false">$H$6*G228</f>
        <v>4.98766574843344E-005</v>
      </c>
      <c r="I228" s="13" t="n">
        <f aca="false">($H$9*B228)/($H$8+B228)</f>
        <v>4.98766574843344E-005</v>
      </c>
    </row>
    <row r="229" customFormat="false" ht="13.2" hidden="false" customHeight="false" outlineLevel="0" collapsed="false">
      <c r="A229" s="0" t="n">
        <f aca="false">A228+(A228-A227)*$C$10</f>
        <v>215</v>
      </c>
      <c r="B229" s="13" t="n">
        <f aca="false">B228+(A229-A228)*(-$H$4*C228*B228+$H$5*D228+$H$6*D228)</f>
        <v>99.507712126087</v>
      </c>
      <c r="C229" s="13" t="n">
        <f aca="false">C228+(A229-A228)*(-$H$4*B228*C228+$H$5*D228+$H$6*D228)</f>
        <v>0.507712126087101</v>
      </c>
      <c r="D229" s="13" t="n">
        <f aca="false">D228+(A229-A228)*($H$4*B228*C228-$H$5*D228-$H$6*D228)</f>
        <v>0.492287873912899</v>
      </c>
      <c r="E229" s="13" t="n">
        <f aca="false">E228+(A229-A228)*($H$6*D228)</f>
        <v>0.00826485155217895</v>
      </c>
      <c r="F229" s="1" t="n">
        <f aca="false">(E229-E228)/(A229-A228)</f>
        <v>4.92155987510245E-005</v>
      </c>
      <c r="G229" s="13" t="n">
        <f aca="false">$D$5*B229/($H$8+B229)</f>
        <v>0.498766243498392</v>
      </c>
      <c r="H229" s="13" t="n">
        <f aca="false">$H$6*G229</f>
        <v>4.98766243498392E-005</v>
      </c>
      <c r="I229" s="13" t="n">
        <f aca="false">($H$9*B229)/($H$8+B229)</f>
        <v>4.98766243498392E-005</v>
      </c>
    </row>
    <row r="230" customFormat="false" ht="13.2" hidden="false" customHeight="false" outlineLevel="0" collapsed="false">
      <c r="A230" s="0" t="n">
        <f aca="false">A229+(A229-A228)*$C$10</f>
        <v>216</v>
      </c>
      <c r="B230" s="13" t="n">
        <f aca="false">B229+(A230-A229)*(-$H$4*C229*B229+$H$5*D229+$H$6*D229)</f>
        <v>99.5075828776176</v>
      </c>
      <c r="C230" s="13" t="n">
        <f aca="false">C229+(A230-A229)*(-$H$4*B229*C229+$H$5*D229+$H$6*D229)</f>
        <v>0.50758287761767</v>
      </c>
      <c r="D230" s="13" t="n">
        <f aca="false">D229+(A230-A229)*($H$4*B229*C229-$H$5*D229-$H$6*D229)</f>
        <v>0.49241712238233</v>
      </c>
      <c r="E230" s="13" t="n">
        <f aca="false">E229+(A230-A229)*($H$6*D229)</f>
        <v>0.00831408033957024</v>
      </c>
      <c r="F230" s="1" t="n">
        <f aca="false">(E230-E229)/(A230-A229)</f>
        <v>4.92287873912894E-005</v>
      </c>
      <c r="G230" s="13" t="n">
        <f aca="false">$D$5*B230/($H$8+B230)</f>
        <v>0.498765918780429</v>
      </c>
      <c r="H230" s="13" t="n">
        <f aca="false">$H$6*G230</f>
        <v>4.98765918780429E-005</v>
      </c>
      <c r="I230" s="13" t="n">
        <f aca="false">($H$9*B230)/($H$8+B230)</f>
        <v>4.98765918780429E-005</v>
      </c>
    </row>
    <row r="231" customFormat="false" ht="13.2" hidden="false" customHeight="false" outlineLevel="0" collapsed="false">
      <c r="A231" s="0" t="n">
        <f aca="false">A230+(A230-A229)*$C$10</f>
        <v>217</v>
      </c>
      <c r="B231" s="13" t="n">
        <f aca="false">B230+(A231-A230)*(-$H$4*C230*B230+$H$5*D230+$H$6*D230)</f>
        <v>99.5074562143153</v>
      </c>
      <c r="C231" s="13" t="n">
        <f aca="false">C230+(A231-A230)*(-$H$4*B230*C230+$H$5*D230+$H$6*D230)</f>
        <v>0.507456214315313</v>
      </c>
      <c r="D231" s="13" t="n">
        <f aca="false">D230+(A231-A230)*($H$4*B230*C230-$H$5*D230-$H$6*D230)</f>
        <v>0.492543785684686</v>
      </c>
      <c r="E231" s="13" t="n">
        <f aca="false">E230+(A231-A230)*($H$6*D230)</f>
        <v>0.00836332205180847</v>
      </c>
      <c r="F231" s="1" t="n">
        <f aca="false">(E231-E230)/(A231-A230)</f>
        <v>4.92417122382322E-005</v>
      </c>
      <c r="G231" s="13" t="n">
        <f aca="false">$D$5*B231/($H$8+B231)</f>
        <v>0.498765600556914</v>
      </c>
      <c r="H231" s="13" t="n">
        <f aca="false">$H$6*G231</f>
        <v>4.98765600556915E-005</v>
      </c>
      <c r="I231" s="13" t="n">
        <f aca="false">($H$9*B231)/($H$8+B231)</f>
        <v>4.98765600556915E-005</v>
      </c>
    </row>
    <row r="232" customFormat="false" ht="13.2" hidden="false" customHeight="false" outlineLevel="0" collapsed="false">
      <c r="A232" s="0" t="n">
        <f aca="false">A231+(A231-A230)*$C$10</f>
        <v>218</v>
      </c>
      <c r="B232" s="13" t="n">
        <f aca="false">B231+(A232-A231)*(-$H$4*C231*B231+$H$5*D231+$H$6*D231)</f>
        <v>99.5073320844694</v>
      </c>
      <c r="C232" s="13" t="n">
        <f aca="false">C231+(A232-A231)*(-$H$4*B231*C231+$H$5*D231+$H$6*D231)</f>
        <v>0.507332084469494</v>
      </c>
      <c r="D232" s="13" t="n">
        <f aca="false">D231+(A232-A231)*($H$4*B231*C231-$H$5*D231-$H$6*D231)</f>
        <v>0.492667915530506</v>
      </c>
      <c r="E232" s="13" t="n">
        <f aca="false">E231+(A232-A231)*($H$6*D231)</f>
        <v>0.00841257643037694</v>
      </c>
      <c r="F232" s="1" t="n">
        <f aca="false">(E232-E231)/(A232-A231)</f>
        <v>4.92543785684686E-005</v>
      </c>
      <c r="G232" s="13" t="n">
        <f aca="false">$D$5*B232/($H$8+B232)</f>
        <v>0.498765288697956</v>
      </c>
      <c r="H232" s="13" t="n">
        <f aca="false">$H$6*G232</f>
        <v>4.98765288697956E-005</v>
      </c>
      <c r="I232" s="13" t="n">
        <f aca="false">($H$9*B232)/($H$8+B232)</f>
        <v>4.98765288697956E-005</v>
      </c>
    </row>
    <row r="233" customFormat="false" ht="13.2" hidden="false" customHeight="false" outlineLevel="0" collapsed="false">
      <c r="A233" s="0" t="n">
        <f aca="false">A232+(A232-A231)*$C$10</f>
        <v>219</v>
      </c>
      <c r="B233" s="13" t="n">
        <f aca="false">B232+(A233-A232)*(-$H$4*C232*B232+$H$5*D232+$H$6*D232)</f>
        <v>99.5072104374041</v>
      </c>
      <c r="C233" s="13" t="n">
        <f aca="false">C232+(A233-A232)*(-$H$4*B232*C232+$H$5*D232+$H$6*D232)</f>
        <v>0.507210437404158</v>
      </c>
      <c r="D233" s="13" t="n">
        <f aca="false">D232+(A233-A232)*($H$4*B232*C232-$H$5*D232-$H$6*D232)</f>
        <v>0.492789562595842</v>
      </c>
      <c r="E233" s="13" t="n">
        <f aca="false">E232+(A233-A232)*($H$6*D232)</f>
        <v>0.00846184322192999</v>
      </c>
      <c r="F233" s="1" t="n">
        <f aca="false">(E233-E232)/(A233-A232)</f>
        <v>4.92667915530497E-005</v>
      </c>
      <c r="G233" s="13" t="n">
        <f aca="false">$D$5*B233/($H$8+B233)</f>
        <v>0.498764983076262</v>
      </c>
      <c r="H233" s="13" t="n">
        <f aca="false">$H$6*G233</f>
        <v>4.98764983076262E-005</v>
      </c>
      <c r="I233" s="13" t="n">
        <f aca="false">($H$9*B233)/($H$8+B233)</f>
        <v>4.98764983076262E-005</v>
      </c>
    </row>
    <row r="234" customFormat="false" ht="13.2" hidden="false" customHeight="false" outlineLevel="0" collapsed="false">
      <c r="A234" s="0" t="n">
        <f aca="false">A233+(A233-A232)*$C$10</f>
        <v>220</v>
      </c>
      <c r="B234" s="13" t="n">
        <f aca="false">B233+(A234-A233)*(-$H$4*C233*B233+$H$5*D233+$H$6*D233)</f>
        <v>99.507091223457</v>
      </c>
      <c r="C234" s="13" t="n">
        <f aca="false">C233+(A234-A233)*(-$H$4*B233*C233+$H$5*D233+$H$6*D233)</f>
        <v>0.507091223457034</v>
      </c>
      <c r="D234" s="13" t="n">
        <f aca="false">D233+(A234-A233)*($H$4*B233*C233-$H$5*D233-$H$6*D233)</f>
        <v>0.492908776542966</v>
      </c>
      <c r="E234" s="13" t="n">
        <f aca="false">E233+(A234-A233)*($H$6*D233)</f>
        <v>0.00851112217818957</v>
      </c>
      <c r="F234" s="1" t="n">
        <f aca="false">(E234-E233)/(A234-A233)</f>
        <v>4.92789562595835E-005</v>
      </c>
      <c r="G234" s="13" t="n">
        <f aca="false">$D$5*B234/($H$8+B234)</f>
        <v>0.498764683567085</v>
      </c>
      <c r="H234" s="13" t="n">
        <f aca="false">$H$6*G234</f>
        <v>4.98764683567085E-005</v>
      </c>
      <c r="I234" s="13" t="n">
        <f aca="false">($H$9*B234)/($H$8+B234)</f>
        <v>4.98764683567085E-005</v>
      </c>
    </row>
    <row r="235" customFormat="false" ht="13.2" hidden="false" customHeight="false" outlineLevel="0" collapsed="false">
      <c r="A235" s="0" t="n">
        <f aca="false">A234+(A234-A233)*$C$10</f>
        <v>221</v>
      </c>
      <c r="B235" s="13" t="n">
        <f aca="false">B234+(A235-A234)*(-$H$4*C234*B234+$H$5*D234+$H$6*D234)</f>
        <v>99.5069743939593</v>
      </c>
      <c r="C235" s="13" t="n">
        <f aca="false">C234+(A235-A234)*(-$H$4*B234*C234+$H$5*D234+$H$6*D234)</f>
        <v>0.506974393959348</v>
      </c>
      <c r="D235" s="13" t="n">
        <f aca="false">D234+(A235-A234)*($H$4*B234*C234-$H$5*D234-$H$6*D234)</f>
        <v>0.493025606040652</v>
      </c>
      <c r="E235" s="13" t="n">
        <f aca="false">E234+(A235-A234)*($H$6*D234)</f>
        <v>0.00856041305584387</v>
      </c>
      <c r="F235" s="1" t="n">
        <f aca="false">(E235-E234)/(A235-A234)</f>
        <v>4.92908776542969E-005</v>
      </c>
      <c r="G235" s="13" t="n">
        <f aca="false">$D$5*B235/($H$8+B235)</f>
        <v>0.498764390048172</v>
      </c>
      <c r="H235" s="13" t="n">
        <f aca="false">$H$6*G235</f>
        <v>4.98764390048172E-005</v>
      </c>
      <c r="I235" s="13" t="n">
        <f aca="false">($H$9*B235)/($H$8+B235)</f>
        <v>4.98764390048172E-005</v>
      </c>
    </row>
    <row r="236" customFormat="false" ht="13.2" hidden="false" customHeight="false" outlineLevel="0" collapsed="false">
      <c r="A236" s="0" t="n">
        <f aca="false">A235+(A235-A234)*$C$10</f>
        <v>222</v>
      </c>
      <c r="B236" s="13" t="n">
        <f aca="false">B235+(A236-A235)*(-$H$4*C235*B235+$H$5*D235+$H$6*D235)</f>
        <v>99.5068599012159</v>
      </c>
      <c r="C236" s="13" t="n">
        <f aca="false">C235+(A236-A235)*(-$H$4*B235*C235+$H$5*D235+$H$6*D235)</f>
        <v>0.506859901215944</v>
      </c>
      <c r="D236" s="13" t="n">
        <f aca="false">D235+(A236-A235)*($H$4*B235*C235-$H$5*D235-$H$6*D235)</f>
        <v>0.493140098784056</v>
      </c>
      <c r="E236" s="13" t="n">
        <f aca="false">E235+(A236-A235)*($H$6*D235)</f>
        <v>0.00860971561644793</v>
      </c>
      <c r="F236" s="1" t="n">
        <f aca="false">(E236-E235)/(A236-A235)</f>
        <v>4.9302560604066E-005</v>
      </c>
      <c r="G236" s="13" t="n">
        <f aca="false">$D$5*B236/($H$8+B236)</f>
        <v>0.498764102399716</v>
      </c>
      <c r="H236" s="13" t="n">
        <f aca="false">$H$6*G236</f>
        <v>4.98764102399716E-005</v>
      </c>
      <c r="I236" s="13" t="n">
        <f aca="false">($H$9*B236)/($H$8+B236)</f>
        <v>4.98764102399716E-005</v>
      </c>
    </row>
    <row r="237" customFormat="false" ht="13.2" hidden="false" customHeight="false" outlineLevel="0" collapsed="false">
      <c r="A237" s="0" t="n">
        <f aca="false">A236+(A236-A235)*$C$10</f>
        <v>223</v>
      </c>
      <c r="B237" s="13" t="n">
        <f aca="false">B236+(A237-A236)*(-$H$4*C236*B236+$H$5*D236+$H$6*D236)</f>
        <v>99.5067476984857</v>
      </c>
      <c r="C237" s="13" t="n">
        <f aca="false">C236+(A237-A236)*(-$H$4*B236*C236+$H$5*D236+$H$6*D236)</f>
        <v>0.506747698485801</v>
      </c>
      <c r="D237" s="13" t="n">
        <f aca="false">D236+(A237-A236)*($H$4*B236*C236-$H$5*D236-$H$6*D236)</f>
        <v>0.493252301514199</v>
      </c>
      <c r="E237" s="13" t="n">
        <f aca="false">E236+(A237-A236)*($H$6*D236)</f>
        <v>0.00865902962632634</v>
      </c>
      <c r="F237" s="1" t="n">
        <f aca="false">(E237-E236)/(A237-A236)</f>
        <v>4.93140098784053E-005</v>
      </c>
      <c r="G237" s="13" t="n">
        <f aca="false">$D$5*B237/($H$8+B237)</f>
        <v>0.498763820504308</v>
      </c>
      <c r="H237" s="13" t="n">
        <f aca="false">$H$6*G237</f>
        <v>4.98763820504308E-005</v>
      </c>
      <c r="I237" s="13" t="n">
        <f aca="false">($H$9*B237)/($H$8+B237)</f>
        <v>4.98763820504308E-005</v>
      </c>
    </row>
    <row r="238" customFormat="false" ht="13.2" hidden="false" customHeight="false" outlineLevel="0" collapsed="false">
      <c r="A238" s="0" t="n">
        <f aca="false">A237+(A237-A236)*$C$10</f>
        <v>224</v>
      </c>
      <c r="B238" s="13" t="n">
        <f aca="false">B237+(A238-A237)*(-$H$4*C237*B237+$H$5*D237+$H$6*D237)</f>
        <v>99.5066377399629</v>
      </c>
      <c r="C238" s="13" t="n">
        <f aca="false">C237+(A238-A237)*(-$H$4*B237*C237+$H$5*D237+$H$6*D237)</f>
        <v>0.506637739962941</v>
      </c>
      <c r="D238" s="13" t="n">
        <f aca="false">D237+(A238-A237)*($H$4*B237*C237-$H$5*D237-$H$6*D237)</f>
        <v>0.493362260037058</v>
      </c>
      <c r="E238" s="13" t="n">
        <f aca="false">E237+(A238-A237)*($H$6*D237)</f>
        <v>0.00870835485647776</v>
      </c>
      <c r="F238" s="1" t="n">
        <f aca="false">(E238-E237)/(A238-A237)</f>
        <v>4.93252301514199E-005</v>
      </c>
      <c r="G238" s="13" t="n">
        <f aca="false">$D$5*B238/($H$8+B238)</f>
        <v>0.498763544246883</v>
      </c>
      <c r="H238" s="13" t="n">
        <f aca="false">$H$6*G238</f>
        <v>4.98763544246883E-005</v>
      </c>
      <c r="I238" s="13" t="n">
        <f aca="false">($H$9*B238)/($H$8+B238)</f>
        <v>4.98763544246883E-005</v>
      </c>
    </row>
    <row r="239" customFormat="false" ht="13.2" hidden="false" customHeight="false" outlineLevel="0" collapsed="false">
      <c r="A239" s="0" t="n">
        <f aca="false">A238+(A238-A237)*$C$10</f>
        <v>225</v>
      </c>
      <c r="B239" s="13" t="n">
        <f aca="false">B238+(A239-A238)*(-$H$4*C238*B238+$H$5*D238+$H$6*D238)</f>
        <v>99.5065299807577</v>
      </c>
      <c r="C239" s="13" t="n">
        <f aca="false">C238+(A239-A238)*(-$H$4*B238*C238+$H$5*D238+$H$6*D238)</f>
        <v>0.506529980757723</v>
      </c>
      <c r="D239" s="13" t="n">
        <f aca="false">D238+(A239-A238)*($H$4*B238*C238-$H$5*D238-$H$6*D238)</f>
        <v>0.493470019242276</v>
      </c>
      <c r="E239" s="13" t="n">
        <f aca="false">E238+(A239-A238)*($H$6*D238)</f>
        <v>0.00875769108248146</v>
      </c>
      <c r="F239" s="1" t="n">
        <f aca="false">(E239-E238)/(A239-A238)</f>
        <v>4.93362260037059E-005</v>
      </c>
      <c r="G239" s="13" t="n">
        <f aca="false">$D$5*B239/($H$8+B239)</f>
        <v>0.498763273514682</v>
      </c>
      <c r="H239" s="13" t="n">
        <f aca="false">$H$6*G239</f>
        <v>4.98763273514682E-005</v>
      </c>
      <c r="I239" s="13" t="n">
        <f aca="false">($H$9*B239)/($H$8+B239)</f>
        <v>4.98763273514682E-005</v>
      </c>
    </row>
    <row r="240" customFormat="false" ht="13.2" hidden="false" customHeight="false" outlineLevel="0" collapsed="false">
      <c r="A240" s="0" t="n">
        <f aca="false">A239+(A239-A238)*$C$10</f>
        <v>226</v>
      </c>
      <c r="B240" s="13" t="n">
        <f aca="false">B239+(A240-A239)*(-$H$4*C239*B239+$H$5*D239+$H$6*D239)</f>
        <v>99.5064243768784</v>
      </c>
      <c r="C240" s="13" t="n">
        <f aca="false">C239+(A240-A239)*(-$H$4*B239*C239+$H$5*D239+$H$6*D239)</f>
        <v>0.506424376878504</v>
      </c>
      <c r="D240" s="13" t="n">
        <f aca="false">D239+(A240-A239)*($H$4*B239*C239-$H$5*D239-$H$6*D239)</f>
        <v>0.493575623121496</v>
      </c>
      <c r="E240" s="13" t="n">
        <f aca="false">E239+(A240-A239)*($H$6*D239)</f>
        <v>0.00880703808440569</v>
      </c>
      <c r="F240" s="1" t="n">
        <f aca="false">(E240-E239)/(A240-A239)</f>
        <v>4.93470019242281E-005</v>
      </c>
      <c r="G240" s="13" t="n">
        <f aca="false">$D$5*B240/($H$8+B240)</f>
        <v>0.498763008197197</v>
      </c>
      <c r="H240" s="13" t="n">
        <f aca="false">$H$6*G240</f>
        <v>4.98763008197197E-005</v>
      </c>
      <c r="I240" s="13" t="n">
        <f aca="false">($H$9*B240)/($H$8+B240)</f>
        <v>4.98763008197197E-005</v>
      </c>
    </row>
    <row r="241" customFormat="false" ht="13.2" hidden="false" customHeight="false" outlineLevel="0" collapsed="false">
      <c r="A241" s="0" t="n">
        <f aca="false">A240+(A240-A239)*$C$10</f>
        <v>227</v>
      </c>
      <c r="B241" s="13" t="n">
        <f aca="false">B240+(A241-A240)*(-$H$4*C240*B240+$H$5*D240+$H$6*D240)</f>
        <v>99.5063208852136</v>
      </c>
      <c r="C241" s="13" t="n">
        <f aca="false">C240+(A241-A240)*(-$H$4*B240*C240+$H$5*D240+$H$6*D240)</f>
        <v>0.506320885213672</v>
      </c>
      <c r="D241" s="13" t="n">
        <f aca="false">D240+(A241-A240)*($H$4*B240*C240-$H$5*D240-$H$6*D240)</f>
        <v>0.493679114786328</v>
      </c>
      <c r="E241" s="13" t="n">
        <f aca="false">E240+(A241-A240)*($H$6*D240)</f>
        <v>0.00885639564671784</v>
      </c>
      <c r="F241" s="1" t="n">
        <f aca="false">(E241-E240)/(A241-A240)</f>
        <v>4.93575623121498E-005</v>
      </c>
      <c r="G241" s="13" t="n">
        <f aca="false">$D$5*B241/($H$8+B241)</f>
        <v>0.498762748186133</v>
      </c>
      <c r="H241" s="13" t="n">
        <f aca="false">$H$6*G241</f>
        <v>4.98762748186133E-005</v>
      </c>
      <c r="I241" s="13" t="n">
        <f aca="false">($H$9*B241)/($H$8+B241)</f>
        <v>4.98762748186133E-005</v>
      </c>
    </row>
    <row r="242" customFormat="false" ht="13.2" hidden="false" customHeight="false" outlineLevel="0" collapsed="false">
      <c r="A242" s="0" t="n">
        <f aca="false">A241+(A241-A240)*$C$10</f>
        <v>228</v>
      </c>
      <c r="B242" s="13" t="n">
        <f aca="false">B241+(A242-A241)*(-$H$4*C241*B241+$H$5*D241+$H$6*D241)</f>
        <v>99.506219463514</v>
      </c>
      <c r="C242" s="13" t="n">
        <f aca="false">C241+(A242-A241)*(-$H$4*B241*C241+$H$5*D241+$H$6*D241)</f>
        <v>0.50621946351404</v>
      </c>
      <c r="D242" s="13" t="n">
        <f aca="false">D241+(A242-A241)*($H$4*B241*C241-$H$5*D241-$H$6*D241)</f>
        <v>0.49378053648596</v>
      </c>
      <c r="E242" s="13" t="n">
        <f aca="false">E241+(A242-A241)*($H$6*D241)</f>
        <v>0.00890576355819647</v>
      </c>
      <c r="F242" s="1" t="n">
        <f aca="false">(E242-E241)/(A242-A241)</f>
        <v>4.9367911478632E-005</v>
      </c>
      <c r="G242" s="13" t="n">
        <f aca="false">$D$5*B242/($H$8+B242)</f>
        <v>0.49876249337536</v>
      </c>
      <c r="H242" s="13" t="n">
        <f aca="false">$H$6*G242</f>
        <v>4.9876249337536E-005</v>
      </c>
      <c r="I242" s="13" t="n">
        <f aca="false">($H$9*B242)/($H$8+B242)</f>
        <v>4.9876249337536E-005</v>
      </c>
    </row>
    <row r="243" customFormat="false" ht="13.2" hidden="false" customHeight="false" outlineLevel="0" collapsed="false">
      <c r="A243" s="0" t="n">
        <f aca="false">A242+(A242-A241)*$C$10</f>
        <v>229</v>
      </c>
      <c r="B243" s="13" t="n">
        <f aca="false">B242+(A243-A242)*(-$H$4*C242*B242+$H$5*D242+$H$6*D242)</f>
        <v>99.5061200703755</v>
      </c>
      <c r="C243" s="13" t="n">
        <f aca="false">C242+(A243-A242)*(-$H$4*B242*C242+$H$5*D242+$H$6*D242)</f>
        <v>0.506120070375586</v>
      </c>
      <c r="D243" s="13" t="n">
        <f aca="false">D242+(A243-A242)*($H$4*B242*C242-$H$5*D242-$H$6*D242)</f>
        <v>0.493879929624414</v>
      </c>
      <c r="E243" s="13" t="n">
        <f aca="false">E242+(A243-A242)*($H$6*D242)</f>
        <v>0.00895514161184507</v>
      </c>
      <c r="F243" s="1" t="n">
        <f aca="false">(E243-E242)/(A243-A242)</f>
        <v>4.93780536485952E-005</v>
      </c>
      <c r="G243" s="13" t="n">
        <f aca="false">$D$5*B243/($H$8+B243)</f>
        <v>0.498762243660871</v>
      </c>
      <c r="H243" s="13" t="n">
        <f aca="false">$H$6*G243</f>
        <v>4.98762243660871E-005</v>
      </c>
      <c r="I243" s="13" t="n">
        <f aca="false">($H$9*B243)/($H$8+B243)</f>
        <v>4.98762243660871E-005</v>
      </c>
    </row>
    <row r="244" customFormat="false" ht="13.2" hidden="false" customHeight="false" outlineLevel="0" collapsed="false">
      <c r="A244" s="0" t="n">
        <f aca="false">A243+(A243-A242)*$C$10</f>
        <v>230</v>
      </c>
      <c r="B244" s="13" t="n">
        <f aca="false">B243+(A244-A243)*(-$H$4*C243*B243+$H$5*D243+$H$6*D243)</f>
        <v>99.5060226652225</v>
      </c>
      <c r="C244" s="13" t="n">
        <f aca="false">C243+(A244-A243)*(-$H$4*B243*C243+$H$5*D243+$H$6*D243)</f>
        <v>0.506022665222548</v>
      </c>
      <c r="D244" s="13" t="n">
        <f aca="false">D243+(A244-A243)*($H$4*B243*C243-$H$5*D243-$H$6*D243)</f>
        <v>0.493977334777451</v>
      </c>
      <c r="E244" s="13" t="n">
        <f aca="false">E243+(A244-A243)*($H$6*D243)</f>
        <v>0.00900452960480751</v>
      </c>
      <c r="F244" s="1" t="n">
        <f aca="false">(E244-E243)/(A244-A243)</f>
        <v>4.93879929624411E-005</v>
      </c>
      <c r="G244" s="13" t="n">
        <f aca="false">$D$5*B244/($H$8+B244)</f>
        <v>0.498761998940738</v>
      </c>
      <c r="H244" s="13" t="n">
        <f aca="false">$H$6*G244</f>
        <v>4.98761998940738E-005</v>
      </c>
      <c r="I244" s="13" t="n">
        <f aca="false">($H$9*B244)/($H$8+B244)</f>
        <v>4.98761998940738E-005</v>
      </c>
    </row>
    <row r="245" customFormat="false" ht="13.2" hidden="false" customHeight="false" outlineLevel="0" collapsed="false">
      <c r="A245" s="0" t="n">
        <f aca="false">A244+(A244-A243)*$C$10</f>
        <v>231</v>
      </c>
      <c r="B245" s="13" t="n">
        <f aca="false">B244+(A245-A244)*(-$H$4*C244*B244+$H$5*D244+$H$6*D244)</f>
        <v>99.5059272082908</v>
      </c>
      <c r="C245" s="13" t="n">
        <f aca="false">C244+(A245-A244)*(-$H$4*B244*C244+$H$5*D244+$H$6*D244)</f>
        <v>0.505927208290848</v>
      </c>
      <c r="D245" s="13" t="n">
        <f aca="false">D244+(A245-A244)*($H$4*B244*C244-$H$5*D244-$H$6*D244)</f>
        <v>0.494072791709152</v>
      </c>
      <c r="E245" s="13" t="n">
        <f aca="false">E244+(A245-A244)*($H$6*D244)</f>
        <v>0.00905392733828525</v>
      </c>
      <c r="F245" s="1" t="n">
        <f aca="false">(E245-E244)/(A245-A244)</f>
        <v>4.93977334777452E-005</v>
      </c>
      <c r="G245" s="13" t="n">
        <f aca="false">$D$5*B245/($H$8+B245)</f>
        <v>0.498761759115073</v>
      </c>
      <c r="H245" s="13" t="n">
        <f aca="false">$H$6*G245</f>
        <v>4.98761759115073E-005</v>
      </c>
      <c r="I245" s="13" t="n">
        <f aca="false">($H$9*B245)/($H$8+B245)</f>
        <v>4.98761759115073E-005</v>
      </c>
    </row>
    <row r="246" customFormat="false" ht="13.2" hidden="false" customHeight="false" outlineLevel="0" collapsed="false">
      <c r="A246" s="0" t="n">
        <f aca="false">A245+(A245-A244)*$C$10</f>
        <v>232</v>
      </c>
      <c r="B246" s="13" t="n">
        <f aca="false">B245+(A246-A245)*(-$H$4*C245*B245+$H$5*D245+$H$6*D245)</f>
        <v>99.5058336606118</v>
      </c>
      <c r="C246" s="13" t="n">
        <f aca="false">C245+(A246-A245)*(-$H$4*B245*C245+$H$5*D245+$H$6*D245)</f>
        <v>0.505833660611851</v>
      </c>
      <c r="D246" s="13" t="n">
        <f aca="false">D245+(A246-A245)*($H$4*B245*C245-$H$5*D245-$H$6*D245)</f>
        <v>0.494166339388149</v>
      </c>
      <c r="E246" s="13" t="n">
        <f aca="false">E245+(A246-A245)*($H$6*D245)</f>
        <v>0.00910333461745617</v>
      </c>
      <c r="F246" s="1" t="n">
        <f aca="false">(E246-E245)/(A246-A245)</f>
        <v>4.94072791709151E-005</v>
      </c>
      <c r="G246" s="13" t="n">
        <f aca="false">$D$5*B246/($H$8+B246)</f>
        <v>0.498761524085985</v>
      </c>
      <c r="H246" s="13" t="n">
        <f aca="false">$H$6*G246</f>
        <v>4.98761524085985E-005</v>
      </c>
      <c r="I246" s="13" t="n">
        <f aca="false">($H$9*B246)/($H$8+B246)</f>
        <v>4.98761524085985E-005</v>
      </c>
    </row>
    <row r="247" customFormat="false" ht="13.2" hidden="false" customHeight="false" outlineLevel="0" collapsed="false">
      <c r="A247" s="0" t="n">
        <f aca="false">A246+(A246-A245)*$C$10</f>
        <v>233</v>
      </c>
      <c r="B247" s="13" t="n">
        <f aca="false">B246+(A247-A246)*(-$H$4*C246*B246+$H$5*D246+$H$6*D246)</f>
        <v>99.5057419839964</v>
      </c>
      <c r="C247" s="13" t="n">
        <f aca="false">C246+(A247-A246)*(-$H$4*B246*C246+$H$5*D246+$H$6*D246)</f>
        <v>0.505741983996454</v>
      </c>
      <c r="D247" s="13" t="n">
        <f aca="false">D246+(A247-A246)*($H$4*B246*C246-$H$5*D246-$H$6*D246)</f>
        <v>0.494258016003545</v>
      </c>
      <c r="E247" s="13" t="n">
        <f aca="false">E246+(A247-A246)*($H$6*D246)</f>
        <v>0.00915275125139498</v>
      </c>
      <c r="F247" s="1" t="n">
        <f aca="false">(E247-E246)/(A247-A246)</f>
        <v>4.94166339388147E-005</v>
      </c>
      <c r="G247" s="13" t="n">
        <f aca="false">$D$5*B247/($H$8+B247)</f>
        <v>0.498761293757542</v>
      </c>
      <c r="H247" s="13" t="n">
        <f aca="false">$H$6*G247</f>
        <v>4.98761293757542E-005</v>
      </c>
      <c r="I247" s="13" t="n">
        <f aca="false">($H$9*B247)/($H$8+B247)</f>
        <v>4.98761293757542E-005</v>
      </c>
    </row>
    <row r="248" customFormat="false" ht="13.2" hidden="false" customHeight="false" outlineLevel="0" collapsed="false">
      <c r="A248" s="0" t="n">
        <f aca="false">A247+(A247-A246)*$C$10</f>
        <v>234</v>
      </c>
      <c r="B248" s="13" t="n">
        <f aca="false">B247+(A248-A247)*(-$H$4*C247*B247+$H$5*D247+$H$6*D247)</f>
        <v>99.5056521410194</v>
      </c>
      <c r="C248" s="13" t="n">
        <f aca="false">C247+(A248-A247)*(-$H$4*B247*C247+$H$5*D247+$H$6*D247)</f>
        <v>0.505652141019487</v>
      </c>
      <c r="D248" s="13" t="n">
        <f aca="false">D247+(A248-A247)*($H$4*B247*C247-$H$5*D247-$H$6*D247)</f>
        <v>0.494347858980513</v>
      </c>
      <c r="E248" s="13" t="n">
        <f aca="false">E247+(A248-A247)*($H$6*D247)</f>
        <v>0.00920217705299534</v>
      </c>
      <c r="F248" s="1" t="n">
        <f aca="false">(E248-E247)/(A248-A247)</f>
        <v>4.94258016003543E-005</v>
      </c>
      <c r="G248" s="13" t="n">
        <f aca="false">$D$5*B248/($H$8+B248)</f>
        <v>0.498761068035729</v>
      </c>
      <c r="H248" s="13" t="n">
        <f aca="false">$H$6*G248</f>
        <v>4.98761068035729E-005</v>
      </c>
      <c r="I248" s="13" t="n">
        <f aca="false">($H$9*B248)/($H$8+B248)</f>
        <v>4.98761068035729E-005</v>
      </c>
    </row>
    <row r="249" customFormat="false" ht="13.2" hidden="false" customHeight="false" outlineLevel="0" collapsed="false">
      <c r="A249" s="0" t="n">
        <f aca="false">A248+(A248-A247)*$C$10</f>
        <v>235</v>
      </c>
      <c r="B249" s="13" t="n">
        <f aca="false">B248+(A249-A248)*(-$H$4*C248*B248+$H$5*D248+$H$6*D248)</f>
        <v>99.5055640950044</v>
      </c>
      <c r="C249" s="13" t="n">
        <f aca="false">C248+(A249-A248)*(-$H$4*B248*C248+$H$5*D248+$H$6*D248)</f>
        <v>0.505564095004427</v>
      </c>
      <c r="D249" s="13" t="n">
        <f aca="false">D248+(A249-A248)*($H$4*B248*C248-$H$5*D248-$H$6*D248)</f>
        <v>0.494435904995572</v>
      </c>
      <c r="E249" s="13" t="n">
        <f aca="false">E248+(A249-A248)*($H$6*D248)</f>
        <v>0.00925161183889339</v>
      </c>
      <c r="F249" s="1" t="n">
        <f aca="false">(E249-E248)/(A249-A248)</f>
        <v>4.94347858980507E-005</v>
      </c>
      <c r="G249" s="13" t="n">
        <f aca="false">$D$5*B249/($H$8+B249)</f>
        <v>0.498760846828412</v>
      </c>
      <c r="H249" s="13" t="n">
        <f aca="false">$H$6*G249</f>
        <v>4.98760846828412E-005</v>
      </c>
      <c r="I249" s="13" t="n">
        <f aca="false">($H$9*B249)/($H$8+B249)</f>
        <v>4.98760846828412E-005</v>
      </c>
    </row>
    <row r="250" customFormat="false" ht="13.2" hidden="false" customHeight="false" outlineLevel="0" collapsed="false">
      <c r="A250" s="0" t="n">
        <f aca="false">A249+(A249-A248)*$C$10</f>
        <v>236</v>
      </c>
      <c r="B250" s="13" t="n">
        <f aca="false">B249+(A250-A249)*(-$H$4*C249*B249+$H$5*D249+$H$6*D249)</f>
        <v>99.5054778100084</v>
      </c>
      <c r="C250" s="13" t="n">
        <f aca="false">C249+(A250-A249)*(-$H$4*B249*C249+$H$5*D249+$H$6*D249)</f>
        <v>0.505477810008424</v>
      </c>
      <c r="D250" s="13" t="n">
        <f aca="false">D249+(A250-A249)*($H$4*B249*C249-$H$5*D249-$H$6*D249)</f>
        <v>0.494522189991576</v>
      </c>
      <c r="E250" s="13" t="n">
        <f aca="false">E249+(A250-A249)*($H$6*D249)</f>
        <v>0.00930105542939295</v>
      </c>
      <c r="F250" s="1" t="n">
        <f aca="false">(E250-E249)/(A250-A249)</f>
        <v>4.9443590499557E-005</v>
      </c>
      <c r="G250" s="13" t="n">
        <f aca="false">$D$5*B250/($H$8+B250)</f>
        <v>0.4987606300453</v>
      </c>
      <c r="H250" s="13" t="n">
        <f aca="false">$H$6*G250</f>
        <v>4.987606300453E-005</v>
      </c>
      <c r="I250" s="13" t="n">
        <f aca="false">($H$9*B250)/($H$8+B250)</f>
        <v>4.987606300453E-005</v>
      </c>
    </row>
    <row r="251" customFormat="false" ht="13.2" hidden="false" customHeight="false" outlineLevel="0" collapsed="false">
      <c r="A251" s="0" t="n">
        <f aca="false">A250+(A250-A249)*$C$10</f>
        <v>237</v>
      </c>
      <c r="B251" s="13" t="n">
        <f aca="false">B250+(A251-A250)*(-$H$4*C250*B250+$H$5*D250+$H$6*D250)</f>
        <v>99.5053932508075</v>
      </c>
      <c r="C251" s="13" t="n">
        <f aca="false">C250+(A251-A250)*(-$H$4*B250*C250+$H$5*D250+$H$6*D250)</f>
        <v>0.505393250807615</v>
      </c>
      <c r="D251" s="13" t="n">
        <f aca="false">D250+(A251-A250)*($H$4*B250*C250-$H$5*D250-$H$6*D250)</f>
        <v>0.494606749192385</v>
      </c>
      <c r="E251" s="13" t="n">
        <f aca="false">E250+(A251-A250)*($H$6*D250)</f>
        <v>0.0093505076483921</v>
      </c>
      <c r="F251" s="1" t="n">
        <f aca="false">(E251-E250)/(A251-A250)</f>
        <v>4.94522189991575E-005</v>
      </c>
      <c r="G251" s="13" t="n">
        <f aca="false">$D$5*B251/($H$8+B251)</f>
        <v>0.498760417597908</v>
      </c>
      <c r="H251" s="13" t="n">
        <f aca="false">$H$6*G251</f>
        <v>4.98760417597908E-005</v>
      </c>
      <c r="I251" s="13" t="n">
        <f aca="false">($H$9*B251)/($H$8+B251)</f>
        <v>4.98760417597908E-005</v>
      </c>
    </row>
    <row r="252" customFormat="false" ht="13.2" hidden="false" customHeight="false" outlineLevel="0" collapsed="false">
      <c r="A252" s="0" t="n">
        <f aca="false">A251+(A251-A250)*$C$10</f>
        <v>238</v>
      </c>
      <c r="B252" s="13" t="n">
        <f aca="false">B251+(A252-A251)*(-$H$4*C251*B251+$H$5*D251+$H$6*D251)</f>
        <v>99.5053103828827</v>
      </c>
      <c r="C252" s="13" t="n">
        <f aca="false">C251+(A252-A251)*(-$H$4*B251*C251+$H$5*D251+$H$6*D251)</f>
        <v>0.505310382882747</v>
      </c>
      <c r="D252" s="13" t="n">
        <f aca="false">D251+(A252-A251)*($H$4*B251*C251-$H$5*D251-$H$6*D251)</f>
        <v>0.494689617117252</v>
      </c>
      <c r="E252" s="13" t="n">
        <f aca="false">E251+(A252-A251)*($H$6*D251)</f>
        <v>0.00939996832331134</v>
      </c>
      <c r="F252" s="1" t="n">
        <f aca="false">(E252-E251)/(A252-A251)</f>
        <v>4.9460674919238E-005</v>
      </c>
      <c r="G252" s="13" t="n">
        <f aca="false">$D$5*B252/($H$8+B252)</f>
        <v>0.498760209399519</v>
      </c>
      <c r="H252" s="13" t="n">
        <f aca="false">$H$6*G252</f>
        <v>4.98760209399519E-005</v>
      </c>
      <c r="I252" s="13" t="n">
        <f aca="false">($H$9*B252)/($H$8+B252)</f>
        <v>4.98760209399519E-005</v>
      </c>
    </row>
    <row r="253" customFormat="false" ht="13.2" hidden="false" customHeight="false" outlineLevel="0" collapsed="false">
      <c r="A253" s="0" t="n">
        <f aca="false">A252+(A252-A251)*$C$10</f>
        <v>239</v>
      </c>
      <c r="B253" s="13" t="n">
        <f aca="false">B252+(A253-A252)*(-$H$4*C252*B252+$H$5*D252+$H$6*D252)</f>
        <v>99.505229172405</v>
      </c>
      <c r="C253" s="13" t="n">
        <f aca="false">C252+(A253-A252)*(-$H$4*B252*C252+$H$5*D252+$H$6*D252)</f>
        <v>0.505229172405076</v>
      </c>
      <c r="D253" s="13" t="n">
        <f aca="false">D252+(A253-A252)*($H$4*B252*C252-$H$5*D252-$H$6*D252)</f>
        <v>0.494770827594924</v>
      </c>
      <c r="E253" s="13" t="n">
        <f aca="false">E252+(A253-A252)*($H$6*D252)</f>
        <v>0.00944943728502307</v>
      </c>
      <c r="F253" s="1" t="n">
        <f aca="false">(E253-E252)/(A253-A252)</f>
        <v>4.94689617117246E-005</v>
      </c>
      <c r="G253" s="13" t="n">
        <f aca="false">$D$5*B253/($H$8+B253)</f>
        <v>0.498760005365154</v>
      </c>
      <c r="H253" s="13" t="n">
        <f aca="false">$H$6*G253</f>
        <v>4.98760005365154E-005</v>
      </c>
      <c r="I253" s="13" t="n">
        <f aca="false">($H$9*B253)/($H$8+B253)</f>
        <v>4.98760005365154E-005</v>
      </c>
    </row>
    <row r="254" customFormat="false" ht="13.2" hidden="false" customHeight="false" outlineLevel="0" collapsed="false">
      <c r="A254" s="0" t="n">
        <f aca="false">A253+(A253-A252)*$C$10</f>
        <v>240</v>
      </c>
      <c r="B254" s="13" t="n">
        <f aca="false">B253+(A254-A253)*(-$H$4*C253*B253+$H$5*D253+$H$6*D253)</f>
        <v>99.5051495862225</v>
      </c>
      <c r="C254" s="13" t="n">
        <f aca="false">C253+(A254-A253)*(-$H$4*B253*C253+$H$5*D253+$H$6*D253)</f>
        <v>0.50514958622255</v>
      </c>
      <c r="D254" s="13" t="n">
        <f aca="false">D253+(A254-A253)*($H$4*B253*C253-$H$5*D253-$H$6*D253)</f>
        <v>0.49485041377745</v>
      </c>
      <c r="E254" s="13" t="n">
        <f aca="false">E253+(A254-A253)*($H$6*D253)</f>
        <v>0.00949891436778256</v>
      </c>
      <c r="F254" s="1" t="n">
        <f aca="false">(E254-E253)/(A254-A253)</f>
        <v>4.94770827594929E-005</v>
      </c>
      <c r="G254" s="13" t="n">
        <f aca="false">$D$5*B254/($H$8+B254)</f>
        <v>0.49875980541153</v>
      </c>
      <c r="H254" s="13" t="n">
        <f aca="false">$H$6*G254</f>
        <v>4.9875980541153E-005</v>
      </c>
      <c r="I254" s="13" t="n">
        <f aca="false">($H$9*B254)/($H$8+B254)</f>
        <v>4.9875980541153E-005</v>
      </c>
    </row>
    <row r="255" customFormat="false" ht="13.2" hidden="false" customHeight="false" outlineLevel="0" collapsed="false">
      <c r="A255" s="0" t="n">
        <f aca="false">A254+(A254-A253)*$C$10</f>
        <v>241</v>
      </c>
      <c r="B255" s="13" t="n">
        <f aca="false">B254+(A255-A254)*(-$H$4*C254*B254+$H$5*D254+$H$6*D254)</f>
        <v>99.5050715918462</v>
      </c>
      <c r="C255" s="13" t="n">
        <f aca="false">C254+(A255-A254)*(-$H$4*B254*C254+$H$5*D254+$H$6*D254)</f>
        <v>0.505071591846275</v>
      </c>
      <c r="D255" s="13" t="n">
        <f aca="false">D254+(A255-A254)*($H$4*B254*C254-$H$5*D254-$H$6*D254)</f>
        <v>0.494928408153725</v>
      </c>
      <c r="E255" s="13" t="n">
        <f aca="false">E254+(A255-A254)*($H$6*D254)</f>
        <v>0.0095483994091603</v>
      </c>
      <c r="F255" s="1" t="n">
        <f aca="false">(E255-E254)/(A255-A254)</f>
        <v>4.94850413777451E-005</v>
      </c>
      <c r="G255" s="13" t="n">
        <f aca="false">$D$5*B255/($H$8+B255)</f>
        <v>0.498759609457031</v>
      </c>
      <c r="H255" s="13" t="n">
        <f aca="false">$H$6*G255</f>
        <v>4.98759609457031E-005</v>
      </c>
      <c r="I255" s="13" t="n">
        <f aca="false">($H$9*B255)/($H$8+B255)</f>
        <v>4.98759609457031E-005</v>
      </c>
    </row>
    <row r="256" customFormat="false" ht="13.2" hidden="false" customHeight="false" outlineLevel="0" collapsed="false">
      <c r="A256" s="0" t="n">
        <f aca="false">A255+(A255-A254)*$C$10</f>
        <v>242</v>
      </c>
      <c r="B256" s="13" t="n">
        <f aca="false">B255+(A256-A255)*(-$H$4*C255*B255+$H$5*D255+$H$6*D255)</f>
        <v>99.5049951574372</v>
      </c>
      <c r="C256" s="13" t="n">
        <f aca="false">C255+(A256-A255)*(-$H$4*B255*C255+$H$5*D255+$H$6*D255)</f>
        <v>0.504995157437245</v>
      </c>
      <c r="D256" s="13" t="n">
        <f aca="false">D255+(A256-A255)*($H$4*B255*C255-$H$5*D255-$H$6*D255)</f>
        <v>0.495004842562755</v>
      </c>
      <c r="E256" s="13" t="n">
        <f aca="false">E255+(A256-A255)*($H$6*D255)</f>
        <v>0.00959789224997568</v>
      </c>
      <c r="F256" s="1" t="n">
        <f aca="false">(E256-E255)/(A256-A255)</f>
        <v>4.94928408153721E-005</v>
      </c>
      <c r="G256" s="13" t="n">
        <f aca="false">$D$5*B256/($H$8+B256)</f>
        <v>0.498759417421674</v>
      </c>
      <c r="H256" s="13" t="n">
        <f aca="false">$H$6*G256</f>
        <v>4.98759417421674E-005</v>
      </c>
      <c r="I256" s="13" t="n">
        <f aca="false">($H$9*B256)/($H$8+B256)</f>
        <v>4.98759417421674E-005</v>
      </c>
    </row>
    <row r="257" customFormat="false" ht="13.2" hidden="false" customHeight="false" outlineLevel="0" collapsed="false">
      <c r="A257" s="0" t="n">
        <f aca="false">A256+(A256-A255)*$C$10</f>
        <v>243</v>
      </c>
      <c r="B257" s="13" t="n">
        <f aca="false">B256+(A257-A256)*(-$H$4*C256*B256+$H$5*D256+$H$6*D256)</f>
        <v>99.5049202517933</v>
      </c>
      <c r="C257" s="13" t="n">
        <f aca="false">C256+(A257-A256)*(-$H$4*B256*C256+$H$5*D256+$H$6*D256)</f>
        <v>0.50492025179334</v>
      </c>
      <c r="D257" s="13" t="n">
        <f aca="false">D256+(A257-A256)*($H$4*B256*C256-$H$5*D256-$H$6*D256)</f>
        <v>0.495079748206659</v>
      </c>
      <c r="E257" s="13" t="n">
        <f aca="false">E256+(A257-A256)*($H$6*D256)</f>
        <v>0.00964739273423195</v>
      </c>
      <c r="F257" s="1" t="n">
        <f aca="false">(E257-E256)/(A257-A256)</f>
        <v>4.95004842562749E-005</v>
      </c>
      <c r="G257" s="13" t="n">
        <f aca="false">$D$5*B257/($H$8+B257)</f>
        <v>0.498759229227074</v>
      </c>
      <c r="H257" s="13" t="n">
        <f aca="false">$H$6*G257</f>
        <v>4.98759229227074E-005</v>
      </c>
      <c r="I257" s="13" t="n">
        <f aca="false">($H$9*B257)/($H$8+B257)</f>
        <v>4.98759229227074E-005</v>
      </c>
    </row>
    <row r="258" customFormat="false" ht="13.2" hidden="false" customHeight="false" outlineLevel="0" collapsed="false">
      <c r="A258" s="0" t="n">
        <f aca="false">A257+(A257-A256)*$C$10</f>
        <v>244</v>
      </c>
      <c r="B258" s="13" t="n">
        <f aca="false">B257+(A258-A257)*(-$H$4*C257*B257+$H$5*D257+$H$6*D257)</f>
        <v>99.5048468443365</v>
      </c>
      <c r="C258" s="13" t="n">
        <f aca="false">C257+(A258-A257)*(-$H$4*B257*C257+$H$5*D257+$H$6*D257)</f>
        <v>0.504846844336586</v>
      </c>
      <c r="D258" s="13" t="n">
        <f aca="false">D257+(A258-A257)*($H$4*B257*C257-$H$5*D257-$H$6*D257)</f>
        <v>0.495153155663414</v>
      </c>
      <c r="E258" s="13" t="n">
        <f aca="false">E257+(A258-A257)*($H$6*D257)</f>
        <v>0.00969690070905262</v>
      </c>
      <c r="F258" s="1" t="n">
        <f aca="false">(E258-E257)/(A258-A257)</f>
        <v>4.95079748206659E-005</v>
      </c>
      <c r="G258" s="13" t="n">
        <f aca="false">$D$5*B258/($H$8+B258)</f>
        <v>0.498759044796416</v>
      </c>
      <c r="H258" s="13" t="n">
        <f aca="false">$H$6*G258</f>
        <v>4.98759044796416E-005</v>
      </c>
      <c r="I258" s="13" t="n">
        <f aca="false">($H$9*B258)/($H$8+B258)</f>
        <v>4.98759044796416E-005</v>
      </c>
    </row>
    <row r="259" customFormat="false" ht="13.2" hidden="false" customHeight="false" outlineLevel="0" collapsed="false">
      <c r="A259" s="0" t="n">
        <f aca="false">A258+(A258-A257)*$C$10</f>
        <v>245</v>
      </c>
      <c r="B259" s="13" t="n">
        <f aca="false">B258+(A259-A258)*(-$H$4*C258*B258+$H$5*D258+$H$6*D258)</f>
        <v>99.5047749051006</v>
      </c>
      <c r="C259" s="13" t="n">
        <f aca="false">C258+(A259-A258)*(-$H$4*B258*C258+$H$5*D258+$H$6*D258)</f>
        <v>0.504774905100664</v>
      </c>
      <c r="D259" s="13" t="n">
        <f aca="false">D258+(A259-A258)*($H$4*B258*C258-$H$5*D258-$H$6*D258)</f>
        <v>0.495225094899336</v>
      </c>
      <c r="E259" s="13" t="n">
        <f aca="false">E258+(A259-A258)*($H$6*D258)</f>
        <v>0.00974641602461896</v>
      </c>
      <c r="F259" s="1" t="n">
        <f aca="false">(E259-E258)/(A259-A258)</f>
        <v>4.95153155663421E-005</v>
      </c>
      <c r="G259" s="13" t="n">
        <f aca="false">$D$5*B259/($H$8+B259)</f>
        <v>0.498758864054419</v>
      </c>
      <c r="H259" s="13" t="n">
        <f aca="false">$H$6*G259</f>
        <v>4.98758864054419E-005</v>
      </c>
      <c r="I259" s="13" t="n">
        <f aca="false">($H$9*B259)/($H$8+B259)</f>
        <v>4.98758864054419E-005</v>
      </c>
    </row>
    <row r="260" customFormat="false" ht="13.2" hidden="false" customHeight="false" outlineLevel="0" collapsed="false">
      <c r="A260" s="0" t="n">
        <f aca="false">A259+(A259-A258)*$C$10</f>
        <v>246</v>
      </c>
      <c r="B260" s="13" t="n">
        <f aca="false">B259+(A260-A259)*(-$H$4*C259*B259+$H$5*D259+$H$6*D259)</f>
        <v>99.5047044047186</v>
      </c>
      <c r="C260" s="13" t="n">
        <f aca="false">C259+(A260-A259)*(-$H$4*B259*C259+$H$5*D259+$H$6*D259)</f>
        <v>0.504704404718679</v>
      </c>
      <c r="D260" s="13" t="n">
        <f aca="false">D259+(A260-A259)*($H$4*B259*C259-$H$5*D259-$H$6*D259)</f>
        <v>0.495295595281321</v>
      </c>
      <c r="E260" s="13" t="n">
        <f aca="false">E259+(A260-A259)*($H$6*D259)</f>
        <v>0.00979593853410889</v>
      </c>
      <c r="F260" s="1" t="n">
        <f aca="false">(E260-E259)/(A260-A259)</f>
        <v>4.95225094899344E-005</v>
      </c>
      <c r="G260" s="13" t="n">
        <f aca="false">$D$5*B260/($H$8+B260)</f>
        <v>0.49875868692731</v>
      </c>
      <c r="H260" s="13" t="n">
        <f aca="false">$H$6*G260</f>
        <v>4.9875868692731E-005</v>
      </c>
      <c r="I260" s="13" t="n">
        <f aca="false">($H$9*B260)/($H$8+B260)</f>
        <v>4.9875868692731E-005</v>
      </c>
    </row>
    <row r="261" customFormat="false" ht="13.2" hidden="false" customHeight="false" outlineLevel="0" collapsed="false">
      <c r="A261" s="0" t="n">
        <f aca="false">A260+(A260-A259)*$C$10</f>
        <v>247</v>
      </c>
      <c r="B261" s="13" t="n">
        <f aca="false">B260+(A261-A260)*(-$H$4*C260*B260+$H$5*D260+$H$6*D260)</f>
        <v>99.5046353144111</v>
      </c>
      <c r="C261" s="13" t="n">
        <f aca="false">C260+(A261-A260)*(-$H$4*B260*C260+$H$5*D260+$H$6*D260)</f>
        <v>0.504635314411163</v>
      </c>
      <c r="D261" s="13" t="n">
        <f aca="false">D260+(A261-A260)*($H$4*B260*C260-$H$5*D260-$H$6*D260)</f>
        <v>0.495364685588837</v>
      </c>
      <c r="E261" s="13" t="n">
        <f aca="false">E260+(A261-A260)*($H$6*D260)</f>
        <v>0.00984546809363703</v>
      </c>
      <c r="F261" s="1" t="n">
        <f aca="false">(E261-E260)/(A261-A260)</f>
        <v>4.95295595281317E-005</v>
      </c>
      <c r="G261" s="13" t="n">
        <f aca="false">$D$5*B261/($H$8+B261)</f>
        <v>0.49875851334279</v>
      </c>
      <c r="H261" s="13" t="n">
        <f aca="false">$H$6*G261</f>
        <v>4.9875851334279E-005</v>
      </c>
      <c r="I261" s="13" t="n">
        <f aca="false">($H$9*B261)/($H$8+B261)</f>
        <v>4.9875851334279E-005</v>
      </c>
    </row>
    <row r="262" customFormat="false" ht="13.2" hidden="false" customHeight="false" outlineLevel="0" collapsed="false">
      <c r="A262" s="0" t="n">
        <f aca="false">A261+(A261-A260)*$C$10</f>
        <v>248</v>
      </c>
      <c r="B262" s="13" t="n">
        <f aca="false">B261+(A262-A261)*(-$H$4*C261*B261+$H$5*D261+$H$6*D261)</f>
        <v>99.5045676059743</v>
      </c>
      <c r="C262" s="13" t="n">
        <f aca="false">C261+(A262-A261)*(-$H$4*B261*C261+$H$5*D261+$H$6*D261)</f>
        <v>0.504567605974325</v>
      </c>
      <c r="D262" s="13" t="n">
        <f aca="false">D261+(A262-A261)*($H$4*B261*C261-$H$5*D261-$H$6*D261)</f>
        <v>0.495432394025674</v>
      </c>
      <c r="E262" s="13" t="n">
        <f aca="false">E261+(A262-A261)*($H$6*D261)</f>
        <v>0.00989500456219591</v>
      </c>
      <c r="F262" s="1" t="n">
        <f aca="false">(E262-E261)/(A262-A261)</f>
        <v>4.95364685588837E-005</v>
      </c>
      <c r="G262" s="13" t="n">
        <f aca="false">$D$5*B262/($H$8+B262)</f>
        <v>0.498758343230005</v>
      </c>
      <c r="H262" s="13" t="n">
        <f aca="false">$H$6*G262</f>
        <v>4.98758343230005E-005</v>
      </c>
      <c r="I262" s="13" t="n">
        <f aca="false">($H$9*B262)/($H$8+B262)</f>
        <v>4.98758343230005E-005</v>
      </c>
    </row>
    <row r="263" customFormat="false" ht="13.2" hidden="false" customHeight="false" outlineLevel="0" collapsed="false">
      <c r="A263" s="0" t="n">
        <f aca="false">A262+(A262-A261)*$C$10</f>
        <v>249</v>
      </c>
      <c r="B263" s="13" t="n">
        <f aca="false">B262+(A263-A262)*(-$H$4*C262*B262+$H$5*D262+$H$6*D262)</f>
        <v>99.5045012517685</v>
      </c>
      <c r="C263" s="13" t="n">
        <f aca="false">C262+(A263-A262)*(-$H$4*B262*C262+$H$5*D262+$H$6*D262)</f>
        <v>0.504501251768536</v>
      </c>
      <c r="D263" s="13" t="n">
        <f aca="false">D262+(A263-A262)*($H$4*B262*C262-$H$5*D262-$H$6*D262)</f>
        <v>0.495498748231463</v>
      </c>
      <c r="E263" s="13" t="n">
        <f aca="false">E262+(A263-A262)*($H$6*D262)</f>
        <v>0.00994454780159848</v>
      </c>
      <c r="F263" s="1" t="n">
        <f aca="false">(E263-E262)/(A263-A262)</f>
        <v>4.95432394025681E-005</v>
      </c>
      <c r="G263" s="13" t="n">
        <f aca="false">$D$5*B263/($H$8+B263)</f>
        <v>0.498758176519521</v>
      </c>
      <c r="H263" s="13" t="n">
        <f aca="false">$H$6*G263</f>
        <v>4.98758176519521E-005</v>
      </c>
      <c r="I263" s="13" t="n">
        <f aca="false">($H$9*B263)/($H$8+B263)</f>
        <v>4.98758176519521E-005</v>
      </c>
    </row>
    <row r="264" customFormat="false" ht="13.2" hidden="false" customHeight="false" outlineLevel="0" collapsed="false">
      <c r="A264" s="0" t="n">
        <f aca="false">A263+(A263-A262)*$C$10</f>
        <v>250</v>
      </c>
      <c r="B264" s="13" t="n">
        <f aca="false">B263+(A264-A263)*(-$H$4*C263*B263+$H$5*D263+$H$6*D263)</f>
        <v>99.504436224707</v>
      </c>
      <c r="C264" s="13" t="n">
        <f aca="false">C263+(A264-A263)*(-$H$4*B263*C263+$H$5*D263+$H$6*D263)</f>
        <v>0.504436224707039</v>
      </c>
      <c r="D264" s="13" t="n">
        <f aca="false">D263+(A264-A263)*($H$4*B263*C263-$H$5*D263-$H$6*D263)</f>
        <v>0.49556377529296</v>
      </c>
      <c r="E264" s="13" t="n">
        <f aca="false">E263+(A264-A263)*($H$6*D263)</f>
        <v>0.00999409767642162</v>
      </c>
      <c r="F264" s="1" t="n">
        <f aca="false">(E264-E263)/(A264-A263)</f>
        <v>4.95498748231456E-005</v>
      </c>
      <c r="G264" s="13" t="n">
        <f aca="false">$D$5*B264/($H$8+B264)</f>
        <v>0.49875801314329</v>
      </c>
      <c r="H264" s="13" t="n">
        <f aca="false">$H$6*G264</f>
        <v>4.9875801314329E-005</v>
      </c>
      <c r="I264" s="13" t="n">
        <f aca="false">($H$9*B264)/($H$8+B264)</f>
        <v>4.9875801314329E-005</v>
      </c>
    </row>
    <row r="265" customFormat="false" ht="13.2" hidden="false" customHeight="false" outlineLevel="0" collapsed="false">
      <c r="A265" s="0" t="n">
        <f aca="false">A264+(A264-A263)*$C$10</f>
        <v>251</v>
      </c>
      <c r="B265" s="13" t="n">
        <f aca="false">B264+(A265-A264)*(-$H$4*C264*B264+$H$5*D264+$H$6*D264)</f>
        <v>99.5043724982449</v>
      </c>
      <c r="C265" s="13" t="n">
        <f aca="false">C264+(A265-A264)*(-$H$4*B264*C264+$H$5*D264+$H$6*D264)</f>
        <v>0.504372498244889</v>
      </c>
      <c r="D265" s="13" t="n">
        <f aca="false">D264+(A265-A264)*($H$4*B264*C264-$H$5*D264-$H$6*D264)</f>
        <v>0.49562750175511</v>
      </c>
      <c r="E265" s="13" t="n">
        <f aca="false">E264+(A265-A264)*($H$6*D264)</f>
        <v>0.0100436540539509</v>
      </c>
      <c r="F265" s="1" t="n">
        <f aca="false">(E265-E264)/(A265-A264)</f>
        <v>4.95563775292952E-005</v>
      </c>
      <c r="G265" s="13" t="n">
        <f aca="false">$D$5*B265/($H$8+B265)</f>
        <v>0.498757853034626</v>
      </c>
      <c r="H265" s="13" t="n">
        <f aca="false">$H$6*G265</f>
        <v>4.98757853034626E-005</v>
      </c>
      <c r="I265" s="13" t="n">
        <f aca="false">($H$9*B265)/($H$8+B265)</f>
        <v>4.98757853034626E-005</v>
      </c>
    </row>
    <row r="266" customFormat="false" ht="13.2" hidden="false" customHeight="false" outlineLevel="0" collapsed="false">
      <c r="A266" s="0" t="n">
        <f aca="false">A265+(A265-A264)*$C$10</f>
        <v>252</v>
      </c>
      <c r="B266" s="13" t="n">
        <f aca="false">B265+(A266-A265)*(-$H$4*C265*B265+$H$5*D265+$H$6*D265)</f>
        <v>99.5043100463681</v>
      </c>
      <c r="C266" s="13" t="n">
        <f aca="false">C265+(A266-A265)*(-$H$4*B265*C265+$H$5*D265+$H$6*D265)</f>
        <v>0.504310046368117</v>
      </c>
      <c r="D266" s="13" t="n">
        <f aca="false">D265+(A266-A265)*($H$4*B265*C265-$H$5*D265-$H$6*D265)</f>
        <v>0.495689953631882</v>
      </c>
      <c r="E266" s="13" t="n">
        <f aca="false">E265+(A266-A265)*($H$6*D265)</f>
        <v>0.0100932168041264</v>
      </c>
      <c r="F266" s="1" t="n">
        <f aca="false">(E266-E265)/(A266-A265)</f>
        <v>4.95627501755115E-005</v>
      </c>
      <c r="G266" s="13" t="n">
        <f aca="false">$D$5*B266/($H$8+B266)</f>
        <v>0.498757696128177</v>
      </c>
      <c r="H266" s="13" t="n">
        <f aca="false">$H$6*G266</f>
        <v>4.98757696128177E-005</v>
      </c>
      <c r="I266" s="13" t="n">
        <f aca="false">($H$9*B266)/($H$8+B266)</f>
        <v>4.98757696128177E-005</v>
      </c>
    </row>
    <row r="267" customFormat="false" ht="13.2" hidden="false" customHeight="false" outlineLevel="0" collapsed="false">
      <c r="A267" s="0" t="n">
        <f aca="false">A266+(A266-A265)*$C$10</f>
        <v>253</v>
      </c>
      <c r="B267" s="13" t="n">
        <f aca="false">B266+(A267-A266)*(-$H$4*C266*B266+$H$5*D266+$H$6*D266)</f>
        <v>99.5042488435831</v>
      </c>
      <c r="C267" s="13" t="n">
        <f aca="false">C266+(A267-A266)*(-$H$4*B266*C266+$H$5*D266+$H$6*D266)</f>
        <v>0.504248843583105</v>
      </c>
      <c r="D267" s="13" t="n">
        <f aca="false">D266+(A267-A266)*($H$4*B266*C266-$H$5*D266-$H$6*D266)</f>
        <v>0.495751156416894</v>
      </c>
      <c r="E267" s="13" t="n">
        <f aca="false">E266+(A267-A266)*($H$6*D266)</f>
        <v>0.0101427857994896</v>
      </c>
      <c r="F267" s="4" t="n">
        <f aca="false">(E267-E266)/(A267-A266)</f>
        <v>4.95689953631875E-005</v>
      </c>
      <c r="G267" s="13" t="n">
        <f aca="false">$D$5*B267/($H$8+B267)</f>
        <v>0.498757542359898</v>
      </c>
      <c r="H267" s="13" t="n">
        <f aca="false">$H$6*G267</f>
        <v>4.98757542359898E-005</v>
      </c>
      <c r="I267" s="13" t="n">
        <f aca="false">($H$9*B267)/($H$8+B267)</f>
        <v>4.98757542359898E-005</v>
      </c>
    </row>
    <row r="268" customFormat="false" ht="13.2" hidden="false" customHeight="false" outlineLevel="0" collapsed="false">
      <c r="A268" s="0" t="n">
        <f aca="false">A267+(A267-A266)*$C$10</f>
        <v>254</v>
      </c>
      <c r="B268" s="13" t="n">
        <f aca="false">B267+(A268-A267)*(-$H$4*C267*B267+$H$5*D267+$H$6*D267)</f>
        <v>99.5041888649061</v>
      </c>
      <c r="C268" s="13" t="n">
        <f aca="false">C267+(A268-A267)*(-$H$4*B267*C267+$H$5*D267+$H$6*D267)</f>
        <v>0.504188864906176</v>
      </c>
      <c r="D268" s="13" t="n">
        <f aca="false">D267+(A268-A267)*($H$4*B267*C267-$H$5*D267-$H$6*D267)</f>
        <v>0.495811135093824</v>
      </c>
      <c r="E268" s="13" t="n">
        <f aca="false">E267+(A268-A267)*($H$6*D267)</f>
        <v>0.0101923609151313</v>
      </c>
      <c r="F268" s="4" t="n">
        <f aca="false">(E268-E267)/(A268-A267)</f>
        <v>4.95751156416903E-005</v>
      </c>
      <c r="G268" s="13" t="n">
        <f aca="false">$D$5*B268/($H$8+B268)</f>
        <v>0.498757391667025</v>
      </c>
      <c r="H268" s="13" t="n">
        <f aca="false">$H$6*G268</f>
        <v>4.98757391667025E-005</v>
      </c>
      <c r="I268" s="13" t="n">
        <f aca="false">($H$9*B268)/($H$8+B268)</f>
        <v>4.98757391667025E-005</v>
      </c>
    </row>
    <row r="269" customFormat="false" ht="13.2" hidden="false" customHeight="false" outlineLevel="0" collapsed="false">
      <c r="A269" s="0" t="n">
        <f aca="false">A268+(A268-A267)*$C$10</f>
        <v>255</v>
      </c>
      <c r="B269" s="13" t="n">
        <f aca="false">B268+(A269-A268)*(-$H$4*C268*B268+$H$5*D268+$H$6*D268)</f>
        <v>99.5041300858534</v>
      </c>
      <c r="C269" s="13" t="n">
        <f aca="false">C268+(A269-A268)*(-$H$4*B268*C268+$H$5*D268+$H$6*D268)</f>
        <v>0.504130085853393</v>
      </c>
      <c r="D269" s="13" t="n">
        <f aca="false">D268+(A269-A268)*($H$4*B268*C268-$H$5*D268-$H$6*D268)</f>
        <v>0.495869914146606</v>
      </c>
      <c r="E269" s="13" t="n">
        <f aca="false">E268+(A269-A268)*($H$6*D268)</f>
        <v>0.0102419420286407</v>
      </c>
      <c r="F269" s="4" t="n">
        <f aca="false">(E269-E268)/(A269-A268)</f>
        <v>4.95811135093824E-005</v>
      </c>
      <c r="G269" s="13" t="n">
        <f aca="false">$D$5*B269/($H$8+B269)</f>
        <v>0.498757243988049</v>
      </c>
      <c r="H269" s="13" t="n">
        <f aca="false">$H$6*G269</f>
        <v>4.98757243988049E-005</v>
      </c>
      <c r="I269" s="13" t="n">
        <f aca="false">($H$9*B269)/($H$8+B269)</f>
        <v>4.98757243988049E-005</v>
      </c>
    </row>
    <row r="270" customFormat="false" ht="13.2" hidden="false" customHeight="false" outlineLevel="0" collapsed="false">
      <c r="A270" s="0" t="n">
        <f aca="false">A269+(A269-A268)*$C$10</f>
        <v>256</v>
      </c>
      <c r="B270" s="13" t="n">
        <f aca="false">B269+(A270-A269)*(-$H$4*C269*B269+$H$5*D269+$H$6*D269)</f>
        <v>99.5040724824305</v>
      </c>
      <c r="C270" s="13" t="n">
        <f aca="false">C269+(A270-A269)*(-$H$4*B269*C269+$H$5*D269+$H$6*D269)</f>
        <v>0.504072482430565</v>
      </c>
      <c r="D270" s="13" t="n">
        <f aca="false">D269+(A270-A269)*($H$4*B269*C269-$H$5*D269-$H$6*D269)</f>
        <v>0.495927517569435</v>
      </c>
      <c r="E270" s="13" t="n">
        <f aca="false">E269+(A270-A269)*($H$6*D269)</f>
        <v>0.0102915290200554</v>
      </c>
      <c r="F270" s="4" t="n">
        <f aca="false">(E270-E269)/(A270-A269)</f>
        <v>4.95869914146612E-005</v>
      </c>
      <c r="G270" s="13" t="n">
        <f aca="false">$D$5*B270/($H$8+B270)</f>
        <v>0.49875709926269</v>
      </c>
      <c r="H270" s="13" t="n">
        <f aca="false">$H$6*G270</f>
        <v>4.9875709926269E-005</v>
      </c>
      <c r="I270" s="13" t="n">
        <f aca="false">($H$9*B270)/($H$8+B270)</f>
        <v>4.9875709926269E-005</v>
      </c>
    </row>
    <row r="271" customFormat="false" ht="13.2" hidden="false" customHeight="false" outlineLevel="0" collapsed="false">
      <c r="A271" s="0" t="n">
        <f aca="false">A270+(A270-A269)*$C$10</f>
        <v>257</v>
      </c>
      <c r="B271" s="13" t="n">
        <f aca="false">B270+(A271-A270)*(-$H$4*C270*B270+$H$5*D270+$H$6*D270)</f>
        <v>99.5040160311234</v>
      </c>
      <c r="C271" s="13" t="n">
        <f aca="false">C270+(A271-A270)*(-$H$4*B270*C270+$H$5*D270+$H$6*D270)</f>
        <v>0.504016031123442</v>
      </c>
      <c r="D271" s="13" t="n">
        <f aca="false">D270+(A271-A270)*($H$4*B270*C270-$H$5*D270-$H$6*D270)</f>
        <v>0.495983968876557</v>
      </c>
      <c r="E271" s="13" t="n">
        <f aca="false">E270+(A271-A270)*($H$6*D270)</f>
        <v>0.0103411217718123</v>
      </c>
      <c r="F271" s="4" t="n">
        <f aca="false">(E271-E270)/(A271-A270)</f>
        <v>4.95927517569442E-005</v>
      </c>
      <c r="G271" s="13" t="n">
        <f aca="false">$D$5*B271/($H$8+B271)</f>
        <v>0.498756957431877</v>
      </c>
      <c r="H271" s="13" t="n">
        <f aca="false">$H$6*G271</f>
        <v>4.98756957431877E-005</v>
      </c>
      <c r="I271" s="13" t="n">
        <f aca="false">($H$9*B271)/($H$8+B271)</f>
        <v>4.98756957431877E-005</v>
      </c>
    </row>
    <row r="272" customFormat="false" ht="13.2" hidden="false" customHeight="false" outlineLevel="0" collapsed="false">
      <c r="A272" s="0" t="n">
        <f aca="false">A271+(A271-A270)*$C$10</f>
        <v>258</v>
      </c>
      <c r="B272" s="13" t="n">
        <f aca="false">B271+(A272-A271)*(-$H$4*C271*B271+$H$5*D271+$H$6*D271)</f>
        <v>99.5039607088881</v>
      </c>
      <c r="C272" s="13" t="n">
        <f aca="false">C271+(A272-A271)*(-$H$4*B271*C271+$H$5*D271+$H$6*D271)</f>
        <v>0.503960708888122</v>
      </c>
      <c r="D272" s="13" t="n">
        <f aca="false">D271+(A272-A271)*($H$4*B271*C271-$H$5*D271-$H$6*D271)</f>
        <v>0.496039291111877</v>
      </c>
      <c r="E272" s="13" t="n">
        <f aca="false">E271+(A272-A271)*($H$6*D271)</f>
        <v>0.0103907201687</v>
      </c>
      <c r="F272" s="4" t="n">
        <f aca="false">(E272-E271)/(A272-A271)</f>
        <v>4.95983968876561E-005</v>
      </c>
      <c r="G272" s="13" t="n">
        <f aca="false">$D$5*B272/($H$8+B272)</f>
        <v>0.498756818437716</v>
      </c>
      <c r="H272" s="13" t="n">
        <f aca="false">$H$6*G272</f>
        <v>4.98756818437716E-005</v>
      </c>
      <c r="I272" s="13" t="n">
        <f aca="false">($H$9*B272)/($H$8+B272)</f>
        <v>4.98756818437716E-005</v>
      </c>
    </row>
    <row r="273" customFormat="false" ht="13.2" hidden="false" customHeight="false" outlineLevel="0" collapsed="false">
      <c r="A273" s="0" t="n">
        <f aca="false">A272+(A272-A271)*$C$10</f>
        <v>259</v>
      </c>
      <c r="B273" s="13" t="n">
        <f aca="false">B272+(A273-A272)*(-$H$4*C272*B272+$H$5*D272+$H$6*D272)</f>
        <v>99.5039064931416</v>
      </c>
      <c r="C273" s="13" t="n">
        <f aca="false">C272+(A273-A272)*(-$H$4*B272*C272+$H$5*D272+$H$6*D272)</f>
        <v>0.503906493141639</v>
      </c>
      <c r="D273" s="13" t="n">
        <f aca="false">D272+(A273-A272)*($H$4*B272*C272-$H$5*D272-$H$6*D272)</f>
        <v>0.496093506858361</v>
      </c>
      <c r="E273" s="13" t="n">
        <f aca="false">E272+(A273-A272)*($H$6*D272)</f>
        <v>0.0104403240978111</v>
      </c>
      <c r="F273" s="4" t="n">
        <f aca="false">(E273-E272)/(A273-A272)</f>
        <v>4.96039291111878E-005</v>
      </c>
      <c r="G273" s="13" t="n">
        <f aca="false">$D$5*B273/($H$8+B273)</f>
        <v>0.498756682223475</v>
      </c>
      <c r="H273" s="13" t="n">
        <f aca="false">$H$6*G273</f>
        <v>4.98756682223475E-005</v>
      </c>
      <c r="I273" s="13" t="n">
        <f aca="false">($H$9*B273)/($H$8+B273)</f>
        <v>4.98756682223475E-005</v>
      </c>
    </row>
    <row r="274" customFormat="false" ht="13.2" hidden="false" customHeight="false" outlineLevel="0" collapsed="false">
      <c r="A274" s="0" t="n">
        <f aca="false">A273+(A273-A272)*$C$10</f>
        <v>260</v>
      </c>
      <c r="B274" s="13" t="n">
        <f aca="false">B273+(A274-A273)*(-$H$4*C273*B273+$H$5*D273+$H$6*D273)</f>
        <v>99.5038533617527</v>
      </c>
      <c r="C274" s="13" t="n">
        <f aca="false">C273+(A274-A273)*(-$H$4*B273*C273+$H$5*D273+$H$6*D273)</f>
        <v>0.503853361752737</v>
      </c>
      <c r="D274" s="13" t="n">
        <f aca="false">D273+(A274-A273)*($H$4*B273*C273-$H$5*D273-$H$6*D273)</f>
        <v>0.496146638247262</v>
      </c>
      <c r="E274" s="13" t="n">
        <f aca="false">E273+(A274-A273)*($H$6*D273)</f>
        <v>0.010489933448497</v>
      </c>
      <c r="F274" s="4" t="n">
        <f aca="false">(E274-E273)/(A274-A273)</f>
        <v>4.96093506858353E-005</v>
      </c>
      <c r="G274" s="13" t="n">
        <f aca="false">$D$5*B274/($H$8+B274)</f>
        <v>0.498756548733553</v>
      </c>
      <c r="H274" s="13" t="n">
        <f aca="false">$H$6*G274</f>
        <v>4.98756548733553E-005</v>
      </c>
      <c r="I274" s="13" t="n">
        <f aca="false">($H$9*B274)/($H$8+B274)</f>
        <v>4.98756548733553E-005</v>
      </c>
    </row>
    <row r="275" customFormat="false" ht="13.2" hidden="false" customHeight="false" outlineLevel="0" collapsed="false">
      <c r="A275" s="0" t="n">
        <f aca="false">A274+(A274-A273)*$C$10</f>
        <v>261</v>
      </c>
      <c r="B275" s="13" t="n">
        <f aca="false">B274+(A275-A274)*(-$H$4*C274*B274+$H$5*D274+$H$6*D274)</f>
        <v>99.5038012930328</v>
      </c>
      <c r="C275" s="13" t="n">
        <f aca="false">C274+(A275-A274)*(-$H$4*B274*C274+$H$5*D274+$H$6*D274)</f>
        <v>0.503801293032843</v>
      </c>
      <c r="D275" s="13" t="n">
        <f aca="false">D274+(A275-A274)*($H$4*B274*C274-$H$5*D274-$H$6*D274)</f>
        <v>0.496198706967157</v>
      </c>
      <c r="E275" s="13" t="n">
        <f aca="false">E274+(A275-A274)*($H$6*D274)</f>
        <v>0.0105395481123217</v>
      </c>
      <c r="F275" s="4" t="n">
        <f aca="false">(E275-E274)/(A275-A274)</f>
        <v>4.9614663824726E-005</v>
      </c>
      <c r="G275" s="13" t="n">
        <f aca="false">$D$5*B275/($H$8+B275)</f>
        <v>0.498756417913465</v>
      </c>
      <c r="H275" s="13" t="n">
        <f aca="false">$H$6*G275</f>
        <v>4.98756417913465E-005</v>
      </c>
      <c r="I275" s="13" t="n">
        <f aca="false">($H$9*B275)/($H$8+B275)</f>
        <v>4.98756417913465E-005</v>
      </c>
    </row>
    <row r="276" customFormat="false" ht="13.2" hidden="false" customHeight="false" outlineLevel="0" collapsed="false">
      <c r="A276" s="0" t="n">
        <f aca="false">A275+(A275-A274)*$C$10</f>
        <v>262</v>
      </c>
      <c r="B276" s="13" t="n">
        <f aca="false">B275+(A276-A275)*(-$H$4*C275*B275+$H$5*D275+$H$6*D275)</f>
        <v>99.5037502657272</v>
      </c>
      <c r="C276" s="13" t="n">
        <f aca="false">C275+(A276-A275)*(-$H$4*B275*C275+$H$5*D275+$H$6*D275)</f>
        <v>0.503750265727203</v>
      </c>
      <c r="D276" s="13" t="n">
        <f aca="false">D275+(A276-A275)*($H$4*B275*C275-$H$5*D275-$H$6*D275)</f>
        <v>0.496249734272797</v>
      </c>
      <c r="E276" s="13" t="n">
        <f aca="false">E275+(A276-A275)*($H$6*D275)</f>
        <v>0.0105891679830184</v>
      </c>
      <c r="F276" s="4" t="n">
        <f aca="false">(E276-E275)/(A276-A275)</f>
        <v>4.96198706967151E-005</v>
      </c>
      <c r="G276" s="13" t="n">
        <f aca="false">$D$5*B276/($H$8+B276)</f>
        <v>0.498756289709813</v>
      </c>
      <c r="H276" s="13" t="n">
        <f aca="false">$H$6*G276</f>
        <v>4.98756289709813E-005</v>
      </c>
      <c r="I276" s="13" t="n">
        <f aca="false">($H$9*B276)/($H$8+B276)</f>
        <v>4.98756289709813E-005</v>
      </c>
    </row>
    <row r="277" customFormat="false" ht="13.2" hidden="false" customHeight="false" outlineLevel="0" collapsed="false">
      <c r="A277" s="0" t="n">
        <f aca="false">A276+(A276-A275)*$C$10</f>
        <v>263</v>
      </c>
      <c r="B277" s="13" t="n">
        <f aca="false">B276+(A277-A276)*(-$H$4*C276*B276+$H$5*D276+$H$6*D276)</f>
        <v>99.5037002590062</v>
      </c>
      <c r="C277" s="13" t="n">
        <f aca="false">C276+(A277-A276)*(-$H$4*B276*C276+$H$5*D276+$H$6*D276)</f>
        <v>0.503700259006209</v>
      </c>
      <c r="D277" s="13" t="n">
        <f aca="false">D276+(A277-A276)*($H$4*B276*C276-$H$5*D276-$H$6*D276)</f>
        <v>0.49629974099379</v>
      </c>
      <c r="E277" s="13" t="n">
        <f aca="false">E276+(A277-A276)*($H$6*D276)</f>
        <v>0.0106387929564457</v>
      </c>
      <c r="F277" s="4" t="n">
        <f aca="false">(E277-E276)/(A277-A276)</f>
        <v>4.96249734272796E-005</v>
      </c>
      <c r="G277" s="13" t="n">
        <f aca="false">$D$5*B277/($H$8+B277)</f>
        <v>0.498756164070267</v>
      </c>
      <c r="H277" s="13" t="n">
        <f aca="false">$H$6*G277</f>
        <v>4.98756164070267E-005</v>
      </c>
      <c r="I277" s="13" t="n">
        <f aca="false">($H$9*B277)/($H$8+B277)</f>
        <v>4.98756164070267E-005</v>
      </c>
    </row>
    <row r="278" customFormat="false" ht="13.2" hidden="false" customHeight="false" outlineLevel="0" collapsed="false">
      <c r="A278" s="0" t="n">
        <f aca="false">A277+(A277-A276)*$C$10</f>
        <v>264</v>
      </c>
      <c r="B278" s="13" t="n">
        <f aca="false">B277+(A278-A277)*(-$H$4*C277*B277+$H$5*D277+$H$6*D277)</f>
        <v>99.5036512524569</v>
      </c>
      <c r="C278" s="13" t="n">
        <f aca="false">C277+(A278-A277)*(-$H$4*B277*C277+$H$5*D277+$H$6*D277)</f>
        <v>0.503651252456894</v>
      </c>
      <c r="D278" s="13" t="n">
        <f aca="false">D277+(A278-A277)*($H$4*B277*C277-$H$5*D277-$H$6*D277)</f>
        <v>0.496348747543106</v>
      </c>
      <c r="E278" s="13" t="n">
        <f aca="false">E277+(A278-A277)*($H$6*D277)</f>
        <v>0.0106884229305451</v>
      </c>
      <c r="F278" s="4" t="n">
        <f aca="false">(E278-E277)/(A278-A277)</f>
        <v>4.96299740993782E-005</v>
      </c>
      <c r="G278" s="13" t="n">
        <f aca="false">$D$5*B278/($H$8+B278)</f>
        <v>0.498756040943544</v>
      </c>
      <c r="H278" s="13" t="n">
        <f aca="false">$H$6*G278</f>
        <v>4.98756040943544E-005</v>
      </c>
      <c r="I278" s="13" t="n">
        <f aca="false">($H$9*B278)/($H$8+B278)</f>
        <v>4.98756040943544E-005</v>
      </c>
    </row>
    <row r="279" customFormat="false" ht="13.2" hidden="false" customHeight="false" outlineLevel="0" collapsed="false">
      <c r="A279" s="0" t="n">
        <f aca="false">A278+(A278-A277)*$C$10</f>
        <v>265</v>
      </c>
      <c r="B279" s="13" t="n">
        <f aca="false">B278+(A279-A278)*(-$H$4*C278*B278+$H$5*D278+$H$6*D278)</f>
        <v>99.5036032260746</v>
      </c>
      <c r="C279" s="13" t="n">
        <f aca="false">C278+(A279-A278)*(-$H$4*B278*C278+$H$5*D278+$H$6*D278)</f>
        <v>0.503603226074591</v>
      </c>
      <c r="D279" s="13" t="n">
        <f aca="false">D278+(A279-A278)*($H$4*B278*C278-$H$5*D278-$H$6*D278)</f>
        <v>0.496396773925408</v>
      </c>
      <c r="E279" s="13" t="n">
        <f aca="false">E278+(A279-A278)*($H$6*D278)</f>
        <v>0.0107380578052994</v>
      </c>
      <c r="F279" s="4" t="n">
        <f aca="false">(E279-E278)/(A279-A278)</f>
        <v>4.96348747543104E-005</v>
      </c>
      <c r="G279" s="13" t="n">
        <f aca="false">$D$5*B279/($H$8+B279)</f>
        <v>0.498755920279387</v>
      </c>
      <c r="H279" s="13" t="n">
        <f aca="false">$H$6*G279</f>
        <v>4.98755920279387E-005</v>
      </c>
      <c r="I279" s="13" t="n">
        <f aca="false">($H$9*B279)/($H$8+B279)</f>
        <v>4.98755920279387E-005</v>
      </c>
    </row>
    <row r="280" customFormat="false" ht="13.2" hidden="false" customHeight="false" outlineLevel="0" collapsed="false">
      <c r="B280" s="13"/>
      <c r="C280" s="13"/>
      <c r="D280" s="13"/>
      <c r="E280" s="13"/>
      <c r="G280" s="13"/>
      <c r="H280" s="13"/>
      <c r="I280" s="13"/>
    </row>
    <row r="281" customFormat="false" ht="13.2" hidden="false" customHeight="false" outlineLevel="0" collapsed="false">
      <c r="B281" s="13"/>
      <c r="C281" s="13"/>
      <c r="D281" s="13"/>
      <c r="E281" s="13"/>
      <c r="G281" s="13"/>
      <c r="H281" s="13"/>
      <c r="I281" s="13"/>
    </row>
    <row r="282" customFormat="false" ht="13.2" hidden="false" customHeight="false" outlineLevel="0" collapsed="false">
      <c r="B282" s="13"/>
      <c r="C282" s="13"/>
      <c r="D282" s="13"/>
      <c r="E282" s="13"/>
      <c r="G282" s="13"/>
      <c r="H282" s="13"/>
      <c r="I282" s="13"/>
    </row>
    <row r="283" customFormat="false" ht="13.2" hidden="false" customHeight="false" outlineLevel="0" collapsed="false">
      <c r="B283" s="13"/>
      <c r="C283" s="13"/>
      <c r="D283" s="13"/>
      <c r="E283" s="13"/>
      <c r="G283" s="13"/>
      <c r="H283" s="13"/>
      <c r="I283" s="13"/>
    </row>
    <row r="284" customFormat="false" ht="13.2" hidden="false" customHeight="false" outlineLevel="0" collapsed="false">
      <c r="B284" s="13"/>
      <c r="C284" s="13"/>
      <c r="D284" s="13"/>
      <c r="E284" s="13"/>
      <c r="G284" s="13"/>
      <c r="H284" s="13"/>
      <c r="I284" s="13"/>
    </row>
    <row r="285" customFormat="false" ht="13.2" hidden="false" customHeight="false" outlineLevel="0" collapsed="false">
      <c r="B285" s="13"/>
      <c r="C285" s="13"/>
      <c r="D285" s="13"/>
      <c r="E285" s="13"/>
      <c r="G285" s="13"/>
      <c r="H285" s="13"/>
      <c r="I285" s="13"/>
    </row>
    <row r="286" customFormat="false" ht="13.2" hidden="false" customHeight="false" outlineLevel="0" collapsed="false">
      <c r="B286" s="13"/>
      <c r="C286" s="13"/>
      <c r="D286" s="13"/>
      <c r="E286" s="13"/>
      <c r="G286" s="13"/>
      <c r="H286" s="13"/>
      <c r="I286" s="13"/>
    </row>
    <row r="287" customFormat="false" ht="13.2" hidden="false" customHeight="false" outlineLevel="0" collapsed="false">
      <c r="B287" s="13"/>
      <c r="C287" s="13"/>
      <c r="D287" s="13"/>
      <c r="E287" s="13"/>
      <c r="G287" s="13"/>
      <c r="H287" s="13"/>
      <c r="I287" s="13"/>
    </row>
    <row r="288" customFormat="false" ht="13.2" hidden="false" customHeight="false" outlineLevel="0" collapsed="false">
      <c r="B288" s="13"/>
      <c r="C288" s="13"/>
      <c r="D288" s="13"/>
      <c r="E288" s="13"/>
      <c r="G288" s="13"/>
      <c r="H288" s="13"/>
      <c r="I288" s="13"/>
    </row>
    <row r="289" customFormat="false" ht="13.2" hidden="false" customHeight="false" outlineLevel="0" collapsed="false">
      <c r="B289" s="13"/>
      <c r="C289" s="13"/>
      <c r="D289" s="13"/>
      <c r="E289" s="13"/>
      <c r="G289" s="13"/>
      <c r="H289" s="13"/>
      <c r="I289" s="13"/>
    </row>
    <row r="290" customFormat="false" ht="13.2" hidden="false" customHeight="false" outlineLevel="0" collapsed="false">
      <c r="B290" s="13"/>
      <c r="C290" s="13"/>
      <c r="D290" s="13"/>
      <c r="E290" s="13"/>
      <c r="G290" s="13"/>
      <c r="H290" s="13"/>
      <c r="I290" s="13"/>
    </row>
    <row r="291" customFormat="false" ht="13.2" hidden="false" customHeight="false" outlineLevel="0" collapsed="false">
      <c r="B291" s="13"/>
      <c r="C291" s="13"/>
      <c r="D291" s="13"/>
      <c r="E291" s="13"/>
      <c r="G291" s="13"/>
      <c r="H291" s="13"/>
      <c r="I291" s="13"/>
    </row>
    <row r="292" customFormat="false" ht="13.2" hidden="false" customHeight="false" outlineLevel="0" collapsed="false">
      <c r="B292" s="13"/>
      <c r="C292" s="13"/>
      <c r="D292" s="13"/>
      <c r="E292" s="13"/>
      <c r="G292" s="13"/>
      <c r="H292" s="13"/>
      <c r="I292" s="13"/>
    </row>
    <row r="293" customFormat="false" ht="13.2" hidden="false" customHeight="false" outlineLevel="0" collapsed="false">
      <c r="B293" s="13"/>
      <c r="C293" s="13"/>
      <c r="D293" s="13"/>
      <c r="E293" s="13"/>
      <c r="G293" s="13"/>
      <c r="H293" s="13"/>
      <c r="I293" s="13"/>
    </row>
    <row r="294" customFormat="false" ht="13.2" hidden="false" customHeight="false" outlineLevel="0" collapsed="false">
      <c r="B294" s="13"/>
      <c r="C294" s="13"/>
      <c r="D294" s="13"/>
      <c r="E294" s="13"/>
      <c r="G294" s="13"/>
      <c r="H294" s="13"/>
      <c r="I294" s="13"/>
    </row>
    <row r="295" customFormat="false" ht="13.2" hidden="false" customHeight="false" outlineLevel="0" collapsed="false">
      <c r="B295" s="13"/>
      <c r="C295" s="13"/>
      <c r="D295" s="13"/>
      <c r="E295" s="13"/>
      <c r="G295" s="13"/>
      <c r="H295" s="13"/>
      <c r="I295" s="13"/>
    </row>
    <row r="296" customFormat="false" ht="13.2" hidden="false" customHeight="false" outlineLevel="0" collapsed="false">
      <c r="B296" s="13"/>
      <c r="C296" s="13"/>
      <c r="D296" s="13"/>
      <c r="E296" s="13"/>
      <c r="G296" s="13"/>
      <c r="H296" s="13"/>
      <c r="I296" s="13"/>
    </row>
    <row r="297" customFormat="false" ht="13.2" hidden="false" customHeight="false" outlineLevel="0" collapsed="false">
      <c r="B297" s="13"/>
      <c r="C297" s="13"/>
      <c r="D297" s="13"/>
      <c r="E297" s="13"/>
      <c r="G297" s="13"/>
      <c r="H297" s="13"/>
      <c r="I297" s="13"/>
    </row>
    <row r="298" customFormat="false" ht="13.2" hidden="false" customHeight="false" outlineLevel="0" collapsed="false">
      <c r="B298" s="13"/>
      <c r="C298" s="13"/>
      <c r="D298" s="13"/>
      <c r="E298" s="13"/>
      <c r="G298" s="13"/>
      <c r="H298" s="13"/>
      <c r="I298" s="13"/>
    </row>
    <row r="299" customFormat="false" ht="13.2" hidden="false" customHeight="false" outlineLevel="0" collapsed="false">
      <c r="B299" s="13"/>
      <c r="C299" s="13"/>
      <c r="D299" s="13"/>
      <c r="E299" s="13"/>
      <c r="G299" s="13"/>
      <c r="H299" s="13"/>
      <c r="I299" s="13"/>
    </row>
    <row r="300" customFormat="false" ht="13.2" hidden="false" customHeight="false" outlineLevel="0" collapsed="false">
      <c r="B300" s="13"/>
      <c r="C300" s="13"/>
      <c r="D300" s="13"/>
      <c r="E300" s="13"/>
      <c r="G300" s="13"/>
      <c r="H300" s="13"/>
      <c r="I300" s="13"/>
    </row>
    <row r="301" customFormat="false" ht="13.2" hidden="false" customHeight="false" outlineLevel="0" collapsed="false">
      <c r="B301" s="13"/>
      <c r="C301" s="13"/>
      <c r="D301" s="13"/>
      <c r="E301" s="13"/>
      <c r="G301" s="13"/>
      <c r="H301" s="13"/>
      <c r="I301" s="13"/>
    </row>
    <row r="302" customFormat="false" ht="13.2" hidden="false" customHeight="false" outlineLevel="0" collapsed="false">
      <c r="B302" s="13"/>
      <c r="C302" s="13"/>
      <c r="D302" s="13"/>
      <c r="E302" s="13"/>
      <c r="G302" s="13"/>
      <c r="H302" s="13"/>
      <c r="I302" s="13"/>
    </row>
    <row r="303" customFormat="false" ht="13.2" hidden="false" customHeight="false" outlineLevel="0" collapsed="false">
      <c r="B303" s="13"/>
      <c r="C303" s="13"/>
      <c r="D303" s="13"/>
      <c r="E303" s="13"/>
      <c r="G303" s="13"/>
      <c r="H303" s="13"/>
      <c r="I303" s="13"/>
    </row>
    <row r="304" customFormat="false" ht="13.2" hidden="false" customHeight="false" outlineLevel="0" collapsed="false">
      <c r="B304" s="13"/>
      <c r="C304" s="13"/>
      <c r="D304" s="13"/>
      <c r="E304" s="13"/>
      <c r="G304" s="13"/>
      <c r="H304" s="13"/>
      <c r="I304" s="13"/>
    </row>
    <row r="305" customFormat="false" ht="13.2" hidden="false" customHeight="false" outlineLevel="0" collapsed="false">
      <c r="B305" s="13"/>
      <c r="C305" s="13"/>
      <c r="D305" s="13"/>
      <c r="E305" s="13"/>
      <c r="G305" s="13"/>
      <c r="H305" s="13"/>
      <c r="I305" s="13"/>
    </row>
    <row r="306" customFormat="false" ht="13.2" hidden="false" customHeight="false" outlineLevel="0" collapsed="false">
      <c r="B306" s="13"/>
      <c r="C306" s="13"/>
      <c r="D306" s="13"/>
      <c r="E306" s="13"/>
      <c r="G306" s="13"/>
      <c r="H306" s="13"/>
      <c r="I306" s="13"/>
    </row>
    <row r="307" customFormat="false" ht="13.2" hidden="false" customHeight="false" outlineLevel="0" collapsed="false">
      <c r="B307" s="13"/>
      <c r="C307" s="13"/>
      <c r="D307" s="13"/>
      <c r="E307" s="13"/>
      <c r="G307" s="13"/>
      <c r="H307" s="13"/>
      <c r="I307" s="13"/>
    </row>
    <row r="308" customFormat="false" ht="13.2" hidden="false" customHeight="false" outlineLevel="0" collapsed="false">
      <c r="B308" s="13"/>
      <c r="C308" s="13"/>
      <c r="D308" s="13"/>
      <c r="E308" s="13"/>
      <c r="G308" s="13"/>
      <c r="H308" s="13"/>
      <c r="I308" s="13"/>
    </row>
    <row r="309" customFormat="false" ht="13.2" hidden="false" customHeight="false" outlineLevel="0" collapsed="false">
      <c r="B309" s="13"/>
      <c r="C309" s="13"/>
      <c r="D309" s="13"/>
      <c r="E309" s="13"/>
      <c r="G309" s="13"/>
      <c r="H309" s="13"/>
      <c r="I309" s="13"/>
    </row>
    <row r="310" customFormat="false" ht="13.2" hidden="false" customHeight="false" outlineLevel="0" collapsed="false">
      <c r="B310" s="13"/>
      <c r="C310" s="13"/>
      <c r="D310" s="13"/>
      <c r="E310" s="13"/>
      <c r="G310" s="13"/>
      <c r="H310" s="13"/>
      <c r="I310" s="13"/>
    </row>
    <row r="311" customFormat="false" ht="13.2" hidden="false" customHeight="false" outlineLevel="0" collapsed="false">
      <c r="B311" s="13"/>
      <c r="C311" s="13"/>
      <c r="D311" s="13"/>
      <c r="E311" s="13"/>
      <c r="G311" s="13"/>
      <c r="H311" s="13"/>
      <c r="I311" s="13"/>
    </row>
    <row r="312" customFormat="false" ht="13.2" hidden="false" customHeight="false" outlineLevel="0" collapsed="false">
      <c r="B312" s="13"/>
      <c r="C312" s="13"/>
      <c r="D312" s="13"/>
      <c r="E312" s="13"/>
      <c r="G312" s="13"/>
      <c r="H312" s="13"/>
      <c r="I312" s="13"/>
    </row>
    <row r="313" customFormat="false" ht="13.2" hidden="false" customHeight="false" outlineLevel="0" collapsed="false">
      <c r="B313" s="13"/>
      <c r="C313" s="13"/>
      <c r="D313" s="13"/>
      <c r="E313" s="13"/>
      <c r="G313" s="13"/>
      <c r="H313" s="13"/>
      <c r="I313" s="13"/>
    </row>
    <row r="314" customFormat="false" ht="13.2" hidden="false" customHeight="false" outlineLevel="0" collapsed="false">
      <c r="B314" s="13"/>
      <c r="C314" s="13"/>
      <c r="D314" s="13"/>
      <c r="E314" s="13"/>
      <c r="G314" s="13"/>
      <c r="H314" s="13"/>
      <c r="I314" s="13"/>
    </row>
    <row r="315" customFormat="false" ht="13.2" hidden="false" customHeight="false" outlineLevel="0" collapsed="false">
      <c r="B315" s="13"/>
      <c r="C315" s="13"/>
      <c r="D315" s="13"/>
      <c r="E315" s="13"/>
      <c r="G315" s="13"/>
      <c r="H315" s="13"/>
      <c r="I315" s="13"/>
    </row>
    <row r="316" customFormat="false" ht="13.2" hidden="false" customHeight="false" outlineLevel="0" collapsed="false">
      <c r="B316" s="13"/>
      <c r="C316" s="13"/>
      <c r="D316" s="13"/>
      <c r="E316" s="13"/>
      <c r="G316" s="13"/>
      <c r="H316" s="13"/>
      <c r="I316" s="13"/>
    </row>
    <row r="317" customFormat="false" ht="13.2" hidden="false" customHeight="false" outlineLevel="0" collapsed="false">
      <c r="B317" s="13"/>
      <c r="C317" s="13"/>
      <c r="D317" s="13"/>
      <c r="E317" s="13"/>
      <c r="G317" s="13"/>
      <c r="H317" s="13"/>
      <c r="I317" s="13"/>
    </row>
    <row r="318" customFormat="false" ht="13.2" hidden="false" customHeight="false" outlineLevel="0" collapsed="false">
      <c r="B318" s="13"/>
      <c r="C318" s="13"/>
      <c r="D318" s="13"/>
      <c r="E318" s="13"/>
      <c r="G318" s="13"/>
      <c r="H318" s="13"/>
      <c r="I318" s="13"/>
    </row>
    <row r="319" customFormat="false" ht="13.2" hidden="false" customHeight="false" outlineLevel="0" collapsed="false">
      <c r="B319" s="13"/>
      <c r="C319" s="13"/>
      <c r="D319" s="13"/>
      <c r="E319" s="13"/>
      <c r="G319" s="13"/>
      <c r="H319" s="13"/>
      <c r="I319" s="13"/>
    </row>
    <row r="320" customFormat="false" ht="13.2" hidden="false" customHeight="false" outlineLevel="0" collapsed="false">
      <c r="B320" s="13"/>
      <c r="C320" s="13"/>
      <c r="D320" s="13"/>
      <c r="E320" s="13"/>
      <c r="G320" s="13"/>
      <c r="H320" s="13"/>
      <c r="I320" s="13"/>
    </row>
    <row r="321" customFormat="false" ht="13.2" hidden="false" customHeight="false" outlineLevel="0" collapsed="false">
      <c r="B321" s="13"/>
      <c r="C321" s="13"/>
      <c r="D321" s="13"/>
      <c r="E321" s="13"/>
      <c r="G321" s="13"/>
      <c r="H321" s="13"/>
      <c r="I321" s="13"/>
    </row>
    <row r="322" customFormat="false" ht="13.2" hidden="false" customHeight="false" outlineLevel="0" collapsed="false">
      <c r="B322" s="13"/>
      <c r="C322" s="13"/>
      <c r="D322" s="13"/>
      <c r="E322" s="13"/>
      <c r="G322" s="13"/>
      <c r="H322" s="13"/>
      <c r="I322" s="13"/>
    </row>
    <row r="323" customFormat="false" ht="13.2" hidden="false" customHeight="false" outlineLevel="0" collapsed="false">
      <c r="B323" s="13"/>
      <c r="C323" s="13"/>
      <c r="D323" s="13"/>
      <c r="E323" s="13"/>
      <c r="G323" s="13"/>
      <c r="H323" s="13"/>
      <c r="I323" s="13"/>
    </row>
    <row r="324" customFormat="false" ht="13.2" hidden="false" customHeight="false" outlineLevel="0" collapsed="false">
      <c r="B324" s="13"/>
      <c r="C324" s="13"/>
      <c r="D324" s="13"/>
      <c r="E324" s="13"/>
      <c r="G324" s="13"/>
      <c r="H324" s="13"/>
      <c r="I324" s="13"/>
    </row>
    <row r="325" customFormat="false" ht="13.2" hidden="false" customHeight="false" outlineLevel="0" collapsed="false">
      <c r="B325" s="13"/>
      <c r="C325" s="13"/>
      <c r="D325" s="13"/>
      <c r="E325" s="13"/>
      <c r="G325" s="13"/>
      <c r="H325" s="13"/>
      <c r="I325" s="13"/>
    </row>
    <row r="326" customFormat="false" ht="13.2" hidden="false" customHeight="false" outlineLevel="0" collapsed="false">
      <c r="B326" s="13"/>
      <c r="C326" s="13"/>
      <c r="D326" s="13"/>
      <c r="E326" s="13"/>
      <c r="G326" s="13"/>
      <c r="H326" s="13"/>
      <c r="I326" s="13"/>
    </row>
    <row r="327" customFormat="false" ht="13.2" hidden="false" customHeight="false" outlineLevel="0" collapsed="false">
      <c r="B327" s="13"/>
      <c r="C327" s="13"/>
      <c r="D327" s="13"/>
      <c r="E327" s="13"/>
      <c r="G327" s="13"/>
      <c r="H327" s="13"/>
      <c r="I327" s="13"/>
    </row>
    <row r="328" customFormat="false" ht="13.2" hidden="false" customHeight="false" outlineLevel="0" collapsed="false">
      <c r="B328" s="13"/>
      <c r="C328" s="13"/>
      <c r="D328" s="13"/>
      <c r="E328" s="13"/>
      <c r="G328" s="13"/>
      <c r="H328" s="13"/>
      <c r="I328" s="13"/>
    </row>
    <row r="329" customFormat="false" ht="13.2" hidden="false" customHeight="false" outlineLevel="0" collapsed="false">
      <c r="B329" s="13"/>
      <c r="C329" s="13"/>
      <c r="D329" s="13"/>
      <c r="E329" s="13"/>
      <c r="G329" s="13"/>
      <c r="H329" s="13"/>
      <c r="I329" s="13"/>
    </row>
    <row r="330" customFormat="false" ht="13.2" hidden="false" customHeight="false" outlineLevel="0" collapsed="false">
      <c r="B330" s="13"/>
      <c r="C330" s="13"/>
      <c r="D330" s="13"/>
      <c r="E330" s="13"/>
      <c r="G330" s="13"/>
      <c r="H330" s="13"/>
      <c r="I330" s="13"/>
    </row>
    <row r="331" customFormat="false" ht="13.2" hidden="false" customHeight="false" outlineLevel="0" collapsed="false">
      <c r="B331" s="13"/>
      <c r="C331" s="13"/>
      <c r="D331" s="13"/>
      <c r="E331" s="13"/>
      <c r="G331" s="13"/>
      <c r="H331" s="13"/>
      <c r="I331" s="13"/>
    </row>
    <row r="332" customFormat="false" ht="13.2" hidden="false" customHeight="false" outlineLevel="0" collapsed="false">
      <c r="B332" s="13"/>
      <c r="C332" s="13"/>
      <c r="D332" s="13"/>
      <c r="E332" s="13"/>
      <c r="G332" s="13"/>
      <c r="H332" s="13"/>
      <c r="I332" s="13"/>
    </row>
    <row r="333" customFormat="false" ht="13.2" hidden="false" customHeight="false" outlineLevel="0" collapsed="false">
      <c r="B333" s="13"/>
      <c r="C333" s="13"/>
      <c r="D333" s="13"/>
      <c r="E333" s="13"/>
      <c r="G333" s="13"/>
      <c r="H333" s="13"/>
      <c r="I333" s="13"/>
    </row>
    <row r="334" customFormat="false" ht="13.2" hidden="false" customHeight="false" outlineLevel="0" collapsed="false">
      <c r="B334" s="13"/>
      <c r="C334" s="13"/>
      <c r="D334" s="13"/>
      <c r="E334" s="13"/>
      <c r="G334" s="13"/>
      <c r="H334" s="13"/>
      <c r="I334" s="13"/>
    </row>
    <row r="335" customFormat="false" ht="13.2" hidden="false" customHeight="false" outlineLevel="0" collapsed="false">
      <c r="B335" s="13"/>
      <c r="C335" s="13"/>
      <c r="D335" s="13"/>
      <c r="E335" s="13"/>
      <c r="G335" s="13"/>
      <c r="H335" s="13"/>
      <c r="I335" s="13"/>
    </row>
    <row r="336" customFormat="false" ht="13.2" hidden="false" customHeight="false" outlineLevel="0" collapsed="false">
      <c r="B336" s="13"/>
      <c r="C336" s="13"/>
      <c r="D336" s="13"/>
      <c r="E336" s="13"/>
      <c r="G336" s="13"/>
      <c r="H336" s="13"/>
      <c r="I336" s="13"/>
    </row>
    <row r="337" customFormat="false" ht="13.2" hidden="false" customHeight="false" outlineLevel="0" collapsed="false">
      <c r="B337" s="13"/>
      <c r="C337" s="13"/>
      <c r="D337" s="13"/>
      <c r="E337" s="13"/>
      <c r="G337" s="13"/>
      <c r="H337" s="13"/>
      <c r="I337" s="13"/>
    </row>
    <row r="338" customFormat="false" ht="13.2" hidden="false" customHeight="false" outlineLevel="0" collapsed="false">
      <c r="B338" s="13"/>
      <c r="C338" s="13"/>
      <c r="D338" s="13"/>
      <c r="E338" s="13"/>
      <c r="G338" s="13"/>
      <c r="H338" s="13"/>
      <c r="I338" s="13"/>
    </row>
    <row r="339" customFormat="false" ht="13.2" hidden="false" customHeight="false" outlineLevel="0" collapsed="false">
      <c r="B339" s="13"/>
      <c r="C339" s="13"/>
      <c r="D339" s="13"/>
      <c r="E339" s="13"/>
      <c r="G339" s="13"/>
      <c r="H339" s="13"/>
      <c r="I339" s="13"/>
    </row>
    <row r="340" customFormat="false" ht="13.2" hidden="false" customHeight="false" outlineLevel="0" collapsed="false">
      <c r="B340" s="13"/>
      <c r="C340" s="13"/>
      <c r="D340" s="13"/>
      <c r="E340" s="13"/>
      <c r="G340" s="13"/>
      <c r="H340" s="13"/>
      <c r="I340" s="13"/>
    </row>
    <row r="341" customFormat="false" ht="13.2" hidden="false" customHeight="false" outlineLevel="0" collapsed="false">
      <c r="B341" s="13"/>
      <c r="C341" s="13"/>
      <c r="D341" s="13"/>
      <c r="E341" s="13"/>
      <c r="G341" s="13"/>
      <c r="H341" s="13"/>
      <c r="I341" s="13"/>
    </row>
    <row r="342" customFormat="false" ht="13.2" hidden="false" customHeight="false" outlineLevel="0" collapsed="false">
      <c r="B342" s="13"/>
      <c r="C342" s="13"/>
      <c r="D342" s="13"/>
      <c r="E342" s="13"/>
      <c r="G342" s="13"/>
      <c r="H342" s="13"/>
      <c r="I342" s="13"/>
    </row>
    <row r="343" customFormat="false" ht="13.2" hidden="false" customHeight="false" outlineLevel="0" collapsed="false">
      <c r="B343" s="13"/>
      <c r="C343" s="13"/>
      <c r="D343" s="13"/>
      <c r="E343" s="13"/>
      <c r="G343" s="13"/>
      <c r="H343" s="13"/>
      <c r="I343" s="13"/>
    </row>
    <row r="344" customFormat="false" ht="13.2" hidden="false" customHeight="false" outlineLevel="0" collapsed="false">
      <c r="B344" s="13"/>
      <c r="C344" s="13"/>
      <c r="D344" s="13"/>
      <c r="E344" s="13"/>
      <c r="G344" s="13"/>
      <c r="H344" s="13"/>
      <c r="I344" s="13"/>
    </row>
    <row r="345" customFormat="false" ht="13.2" hidden="false" customHeight="false" outlineLevel="0" collapsed="false">
      <c r="B345" s="13"/>
      <c r="C345" s="13"/>
      <c r="D345" s="13"/>
      <c r="E345" s="13"/>
      <c r="G345" s="13"/>
      <c r="H345" s="13"/>
      <c r="I345" s="13"/>
    </row>
    <row r="346" customFormat="false" ht="13.2" hidden="false" customHeight="false" outlineLevel="0" collapsed="false">
      <c r="B346" s="13"/>
      <c r="C346" s="13"/>
      <c r="D346" s="13"/>
      <c r="E346" s="13"/>
      <c r="G346" s="13"/>
      <c r="H346" s="13"/>
      <c r="I346" s="13"/>
    </row>
    <row r="347" customFormat="false" ht="13.2" hidden="false" customHeight="false" outlineLevel="0" collapsed="false">
      <c r="B347" s="13"/>
      <c r="C347" s="13"/>
      <c r="D347" s="13"/>
      <c r="E347" s="13"/>
      <c r="G347" s="13"/>
      <c r="H347" s="13"/>
      <c r="I347" s="13"/>
    </row>
    <row r="348" customFormat="false" ht="13.2" hidden="false" customHeight="false" outlineLevel="0" collapsed="false">
      <c r="B348" s="13"/>
      <c r="C348" s="13"/>
      <c r="D348" s="13"/>
      <c r="E348" s="13"/>
      <c r="G348" s="13"/>
      <c r="H348" s="13"/>
      <c r="I348" s="13"/>
    </row>
    <row r="349" customFormat="false" ht="13.2" hidden="false" customHeight="false" outlineLevel="0" collapsed="false">
      <c r="B349" s="13"/>
      <c r="C349" s="13"/>
      <c r="D349" s="13"/>
      <c r="E349" s="13"/>
      <c r="G349" s="13"/>
      <c r="H349" s="13"/>
      <c r="I349" s="13"/>
    </row>
    <row r="350" customFormat="false" ht="13.2" hidden="false" customHeight="false" outlineLevel="0" collapsed="false">
      <c r="B350" s="13"/>
      <c r="C350" s="13"/>
      <c r="D350" s="13"/>
      <c r="E350" s="13"/>
      <c r="G350" s="13"/>
      <c r="H350" s="13"/>
      <c r="I350" s="13"/>
    </row>
    <row r="351" customFormat="false" ht="13.2" hidden="false" customHeight="false" outlineLevel="0" collapsed="false">
      <c r="B351" s="13"/>
      <c r="C351" s="13"/>
      <c r="D351" s="13"/>
      <c r="E351" s="13"/>
      <c r="G351" s="13"/>
      <c r="H351" s="13"/>
      <c r="I351" s="13"/>
    </row>
    <row r="352" customFormat="false" ht="13.2" hidden="false" customHeight="false" outlineLevel="0" collapsed="false">
      <c r="B352" s="13"/>
      <c r="C352" s="13"/>
      <c r="D352" s="13"/>
      <c r="E352" s="13"/>
      <c r="G352" s="13"/>
      <c r="H352" s="13"/>
      <c r="I352" s="13"/>
    </row>
    <row r="353" customFormat="false" ht="13.2" hidden="false" customHeight="false" outlineLevel="0" collapsed="false">
      <c r="B353" s="13"/>
      <c r="C353" s="13"/>
      <c r="D353" s="13"/>
      <c r="E353" s="13"/>
      <c r="G353" s="13"/>
      <c r="H353" s="13"/>
      <c r="I353" s="13"/>
    </row>
    <row r="354" customFormat="false" ht="13.2" hidden="false" customHeight="false" outlineLevel="0" collapsed="false">
      <c r="B354" s="13"/>
      <c r="C354" s="13"/>
      <c r="D354" s="13"/>
      <c r="E354" s="13"/>
      <c r="G354" s="13"/>
      <c r="H354" s="13"/>
      <c r="I354" s="13"/>
    </row>
    <row r="355" customFormat="false" ht="13.2" hidden="false" customHeight="false" outlineLevel="0" collapsed="false">
      <c r="B355" s="13"/>
      <c r="C355" s="13"/>
      <c r="D355" s="13"/>
      <c r="E355" s="13"/>
      <c r="G355" s="13"/>
      <c r="H355" s="13"/>
      <c r="I355" s="13"/>
    </row>
    <row r="356" customFormat="false" ht="13.2" hidden="false" customHeight="false" outlineLevel="0" collapsed="false">
      <c r="B356" s="13"/>
      <c r="C356" s="13"/>
      <c r="D356" s="13"/>
      <c r="E356" s="13"/>
      <c r="G356" s="13"/>
      <c r="H356" s="13"/>
      <c r="I356" s="13"/>
    </row>
    <row r="357" customFormat="false" ht="13.2" hidden="false" customHeight="false" outlineLevel="0" collapsed="false">
      <c r="B357" s="13"/>
      <c r="C357" s="13"/>
      <c r="D357" s="13"/>
      <c r="E357" s="13"/>
      <c r="G357" s="13"/>
      <c r="H357" s="13"/>
      <c r="I357" s="13"/>
    </row>
    <row r="358" customFormat="false" ht="13.2" hidden="false" customHeight="false" outlineLevel="0" collapsed="false">
      <c r="B358" s="13"/>
      <c r="C358" s="13"/>
      <c r="D358" s="13"/>
      <c r="E358" s="13"/>
      <c r="G358" s="13"/>
      <c r="H358" s="13"/>
      <c r="I358" s="13"/>
    </row>
    <row r="359" customFormat="false" ht="13.2" hidden="false" customHeight="false" outlineLevel="0" collapsed="false">
      <c r="B359" s="13"/>
      <c r="C359" s="13"/>
      <c r="D359" s="13"/>
      <c r="E359" s="13"/>
      <c r="G359" s="13"/>
      <c r="H359" s="13"/>
      <c r="I359" s="13"/>
    </row>
    <row r="360" customFormat="false" ht="13.2" hidden="false" customHeight="false" outlineLevel="0" collapsed="false">
      <c r="B360" s="13"/>
      <c r="C360" s="13"/>
      <c r="D360" s="13"/>
      <c r="E360" s="13"/>
      <c r="G360" s="13"/>
      <c r="H360" s="13"/>
      <c r="I360" s="13"/>
    </row>
    <row r="361" customFormat="false" ht="13.2" hidden="false" customHeight="false" outlineLevel="0" collapsed="false">
      <c r="B361" s="13"/>
      <c r="C361" s="13"/>
      <c r="D361" s="13"/>
      <c r="E361" s="13"/>
      <c r="G361" s="13"/>
      <c r="H361" s="13"/>
      <c r="I361" s="13"/>
    </row>
    <row r="362" customFormat="false" ht="13.2" hidden="false" customHeight="false" outlineLevel="0" collapsed="false">
      <c r="B362" s="13"/>
      <c r="C362" s="13"/>
      <c r="D362" s="13"/>
      <c r="E362" s="13"/>
      <c r="G362" s="13"/>
      <c r="H362" s="13"/>
      <c r="I362" s="13"/>
    </row>
    <row r="363" customFormat="false" ht="13.2" hidden="false" customHeight="false" outlineLevel="0" collapsed="false">
      <c r="B363" s="13"/>
      <c r="C363" s="13"/>
      <c r="D363" s="13"/>
      <c r="E363" s="13"/>
      <c r="G363" s="13"/>
      <c r="H363" s="13"/>
      <c r="I363" s="13"/>
    </row>
    <row r="364" customFormat="false" ht="13.2" hidden="false" customHeight="false" outlineLevel="0" collapsed="false">
      <c r="B364" s="13"/>
      <c r="C364" s="13"/>
      <c r="D364" s="13"/>
      <c r="E364" s="13"/>
      <c r="G364" s="13"/>
      <c r="H364" s="13"/>
      <c r="I364" s="13"/>
    </row>
    <row r="365" customFormat="false" ht="13.2" hidden="false" customHeight="false" outlineLevel="0" collapsed="false">
      <c r="B365" s="13"/>
      <c r="C365" s="13"/>
      <c r="D365" s="13"/>
      <c r="E365" s="13"/>
      <c r="G365" s="13"/>
      <c r="H365" s="13"/>
      <c r="I365" s="13"/>
    </row>
    <row r="366" customFormat="false" ht="13.2" hidden="false" customHeight="false" outlineLevel="0" collapsed="false">
      <c r="B366" s="13"/>
      <c r="C366" s="13"/>
      <c r="D366" s="13"/>
      <c r="E366" s="13"/>
      <c r="G366" s="13"/>
      <c r="H366" s="13"/>
      <c r="I366" s="13"/>
    </row>
    <row r="367" customFormat="false" ht="13.2" hidden="false" customHeight="false" outlineLevel="0" collapsed="false">
      <c r="B367" s="13"/>
      <c r="C367" s="13"/>
      <c r="D367" s="13"/>
      <c r="E367" s="13"/>
      <c r="G367" s="13"/>
      <c r="H367" s="13"/>
      <c r="I367" s="13"/>
    </row>
    <row r="368" customFormat="false" ht="13.2" hidden="false" customHeight="false" outlineLevel="0" collapsed="false">
      <c r="B368" s="13"/>
      <c r="C368" s="13"/>
      <c r="D368" s="13"/>
      <c r="E368" s="13"/>
      <c r="G368" s="13"/>
      <c r="H368" s="13"/>
      <c r="I368" s="13"/>
    </row>
    <row r="369" customFormat="false" ht="13.2" hidden="false" customHeight="false" outlineLevel="0" collapsed="false">
      <c r="B369" s="13"/>
      <c r="C369" s="13"/>
      <c r="D369" s="13"/>
      <c r="E369" s="13"/>
      <c r="G369" s="13"/>
      <c r="H369" s="13"/>
      <c r="I369" s="13"/>
    </row>
    <row r="370" customFormat="false" ht="13.2" hidden="false" customHeight="false" outlineLevel="0" collapsed="false">
      <c r="B370" s="13"/>
      <c r="C370" s="13"/>
      <c r="D370" s="13"/>
      <c r="E370" s="13"/>
      <c r="G370" s="13"/>
      <c r="H370" s="13"/>
      <c r="I370" s="13"/>
    </row>
    <row r="371" customFormat="false" ht="13.2" hidden="false" customHeight="false" outlineLevel="0" collapsed="false">
      <c r="B371" s="13"/>
      <c r="C371" s="13"/>
      <c r="D371" s="13"/>
      <c r="E371" s="13"/>
      <c r="G371" s="13"/>
      <c r="H371" s="13"/>
      <c r="I371" s="13"/>
    </row>
    <row r="372" customFormat="false" ht="13.2" hidden="false" customHeight="false" outlineLevel="0" collapsed="false">
      <c r="B372" s="13"/>
      <c r="C372" s="13"/>
      <c r="D372" s="13"/>
      <c r="E372" s="13"/>
      <c r="G372" s="13"/>
      <c r="H372" s="13"/>
      <c r="I372" s="13"/>
    </row>
    <row r="373" customFormat="false" ht="13.2" hidden="false" customHeight="false" outlineLevel="0" collapsed="false">
      <c r="B373" s="13"/>
      <c r="C373" s="13"/>
      <c r="D373" s="13"/>
      <c r="E373" s="13"/>
      <c r="G373" s="13"/>
      <c r="H373" s="13"/>
      <c r="I373" s="13"/>
    </row>
    <row r="374" customFormat="false" ht="13.2" hidden="false" customHeight="false" outlineLevel="0" collapsed="false">
      <c r="B374" s="13"/>
      <c r="C374" s="13"/>
      <c r="D374" s="13"/>
      <c r="E374" s="13"/>
      <c r="G374" s="13"/>
      <c r="H374" s="13"/>
      <c r="I374" s="13"/>
    </row>
    <row r="375" customFormat="false" ht="13.2" hidden="false" customHeight="false" outlineLevel="0" collapsed="false">
      <c r="B375" s="13"/>
      <c r="C375" s="13"/>
      <c r="D375" s="13"/>
      <c r="E375" s="13"/>
      <c r="G375" s="13"/>
      <c r="H375" s="13"/>
      <c r="I375" s="13"/>
    </row>
    <row r="376" customFormat="false" ht="13.2" hidden="false" customHeight="false" outlineLevel="0" collapsed="false">
      <c r="B376" s="13"/>
      <c r="C376" s="13"/>
      <c r="D376" s="13"/>
      <c r="E376" s="13"/>
      <c r="G376" s="13"/>
      <c r="H376" s="13"/>
      <c r="I376" s="13"/>
    </row>
    <row r="377" customFormat="false" ht="13.2" hidden="false" customHeight="false" outlineLevel="0" collapsed="false">
      <c r="B377" s="13"/>
      <c r="C377" s="13"/>
      <c r="D377" s="13"/>
      <c r="E377" s="13"/>
      <c r="G377" s="13"/>
      <c r="H377" s="13"/>
      <c r="I377" s="13"/>
    </row>
    <row r="378" customFormat="false" ht="13.2" hidden="false" customHeight="false" outlineLevel="0" collapsed="false">
      <c r="B378" s="13"/>
      <c r="C378" s="13"/>
      <c r="D378" s="13"/>
      <c r="E378" s="13"/>
      <c r="G378" s="13"/>
      <c r="H378" s="13"/>
      <c r="I378" s="13"/>
    </row>
    <row r="379" customFormat="false" ht="13.2" hidden="false" customHeight="false" outlineLevel="0" collapsed="false">
      <c r="B379" s="13"/>
      <c r="C379" s="13"/>
      <c r="D379" s="13"/>
      <c r="E379" s="13"/>
      <c r="G379" s="13"/>
      <c r="H379" s="13"/>
      <c r="I379" s="13"/>
    </row>
    <row r="380" customFormat="false" ht="13.2" hidden="false" customHeight="false" outlineLevel="0" collapsed="false">
      <c r="B380" s="13"/>
      <c r="C380" s="13"/>
      <c r="D380" s="13"/>
      <c r="E380" s="13"/>
      <c r="G380" s="13"/>
      <c r="H380" s="13"/>
      <c r="I380" s="13"/>
    </row>
    <row r="381" customFormat="false" ht="13.2" hidden="false" customHeight="false" outlineLevel="0" collapsed="false">
      <c r="B381" s="13"/>
      <c r="C381" s="13"/>
      <c r="D381" s="13"/>
      <c r="E381" s="13"/>
      <c r="G381" s="13"/>
      <c r="H381" s="13"/>
      <c r="I381" s="13"/>
    </row>
    <row r="382" customFormat="false" ht="13.2" hidden="false" customHeight="false" outlineLevel="0" collapsed="false">
      <c r="B382" s="13"/>
      <c r="C382" s="13"/>
      <c r="D382" s="13"/>
      <c r="E382" s="13"/>
      <c r="G382" s="13"/>
      <c r="H382" s="13"/>
      <c r="I382" s="13"/>
    </row>
    <row r="383" customFormat="false" ht="13.2" hidden="false" customHeight="false" outlineLevel="0" collapsed="false">
      <c r="B383" s="13"/>
      <c r="C383" s="13"/>
      <c r="D383" s="13"/>
      <c r="E383" s="13"/>
      <c r="G383" s="13"/>
      <c r="H383" s="13"/>
      <c r="I383" s="13"/>
    </row>
    <row r="384" customFormat="false" ht="13.2" hidden="false" customHeight="false" outlineLevel="0" collapsed="false">
      <c r="B384" s="13"/>
      <c r="C384" s="13"/>
      <c r="D384" s="13"/>
      <c r="E384" s="13"/>
      <c r="G384" s="13"/>
      <c r="H384" s="13"/>
      <c r="I384" s="13"/>
    </row>
    <row r="385" customFormat="false" ht="13.2" hidden="false" customHeight="false" outlineLevel="0" collapsed="false">
      <c r="B385" s="13"/>
      <c r="C385" s="13"/>
      <c r="D385" s="13"/>
      <c r="E385" s="13"/>
      <c r="G385" s="13"/>
      <c r="H385" s="13"/>
      <c r="I385" s="13"/>
    </row>
    <row r="386" customFormat="false" ht="13.2" hidden="false" customHeight="false" outlineLevel="0" collapsed="false">
      <c r="B386" s="13"/>
      <c r="C386" s="13"/>
      <c r="D386" s="13"/>
      <c r="E386" s="13"/>
      <c r="G386" s="13"/>
      <c r="H386" s="13"/>
      <c r="I386" s="13"/>
    </row>
    <row r="387" customFormat="false" ht="13.2" hidden="false" customHeight="false" outlineLevel="0" collapsed="false">
      <c r="B387" s="13"/>
      <c r="C387" s="13"/>
      <c r="D387" s="13"/>
      <c r="E387" s="13"/>
      <c r="G387" s="13"/>
      <c r="H387" s="13"/>
      <c r="I387" s="13"/>
    </row>
    <row r="388" customFormat="false" ht="13.2" hidden="false" customHeight="false" outlineLevel="0" collapsed="false">
      <c r="B388" s="13"/>
      <c r="C388" s="13"/>
      <c r="D388" s="13"/>
      <c r="E388" s="13"/>
      <c r="G388" s="13"/>
      <c r="H388" s="13"/>
      <c r="I388" s="13"/>
    </row>
    <row r="389" customFormat="false" ht="13.2" hidden="false" customHeight="false" outlineLevel="0" collapsed="false">
      <c r="B389" s="13"/>
      <c r="C389" s="13"/>
      <c r="D389" s="13"/>
      <c r="E389" s="13"/>
      <c r="G389" s="13"/>
      <c r="H389" s="13"/>
      <c r="I389" s="13"/>
    </row>
    <row r="390" customFormat="false" ht="13.2" hidden="false" customHeight="false" outlineLevel="0" collapsed="false">
      <c r="B390" s="13"/>
      <c r="C390" s="13"/>
      <c r="D390" s="13"/>
      <c r="E390" s="13"/>
      <c r="G390" s="13"/>
      <c r="H390" s="13"/>
      <c r="I390" s="13"/>
    </row>
    <row r="391" customFormat="false" ht="13.2" hidden="false" customHeight="false" outlineLevel="0" collapsed="false">
      <c r="B391" s="13"/>
      <c r="C391" s="13"/>
      <c r="D391" s="13"/>
      <c r="E391" s="13"/>
      <c r="G391" s="13"/>
      <c r="H391" s="13"/>
      <c r="I391" s="13"/>
    </row>
    <row r="392" customFormat="false" ht="13.2" hidden="false" customHeight="false" outlineLevel="0" collapsed="false">
      <c r="B392" s="13"/>
      <c r="C392" s="13"/>
      <c r="D392" s="13"/>
      <c r="E392" s="13"/>
      <c r="G392" s="13"/>
      <c r="H392" s="13"/>
      <c r="I392" s="13"/>
    </row>
    <row r="393" customFormat="false" ht="13.2" hidden="false" customHeight="false" outlineLevel="0" collapsed="false">
      <c r="B393" s="13"/>
      <c r="C393" s="13"/>
      <c r="D393" s="13"/>
      <c r="E393" s="13"/>
      <c r="G393" s="13"/>
      <c r="H393" s="13"/>
      <c r="I393" s="13"/>
    </row>
    <row r="394" customFormat="false" ht="13.2" hidden="false" customHeight="false" outlineLevel="0" collapsed="false">
      <c r="B394" s="13"/>
      <c r="C394" s="13"/>
      <c r="D394" s="13"/>
      <c r="E394" s="13"/>
      <c r="G394" s="13"/>
      <c r="H394" s="13"/>
      <c r="I394" s="13"/>
    </row>
    <row r="395" customFormat="false" ht="13.2" hidden="false" customHeight="false" outlineLevel="0" collapsed="false">
      <c r="B395" s="13"/>
      <c r="C395" s="13"/>
      <c r="D395" s="13"/>
      <c r="E395" s="13"/>
      <c r="G395" s="13"/>
      <c r="H395" s="13"/>
      <c r="I395" s="13"/>
    </row>
    <row r="396" customFormat="false" ht="13.2" hidden="false" customHeight="false" outlineLevel="0" collapsed="false">
      <c r="B396" s="13"/>
      <c r="C396" s="13"/>
      <c r="D396" s="13"/>
      <c r="E396" s="13"/>
      <c r="G396" s="13"/>
      <c r="H396" s="13"/>
      <c r="I396" s="13"/>
    </row>
    <row r="397" customFormat="false" ht="13.2" hidden="false" customHeight="false" outlineLevel="0" collapsed="false">
      <c r="B397" s="13"/>
      <c r="C397" s="13"/>
      <c r="D397" s="13"/>
      <c r="E397" s="13"/>
      <c r="G397" s="13"/>
      <c r="H397" s="13"/>
      <c r="I397" s="13"/>
    </row>
    <row r="398" customFormat="false" ht="13.2" hidden="false" customHeight="false" outlineLevel="0" collapsed="false">
      <c r="B398" s="13"/>
      <c r="C398" s="13"/>
      <c r="D398" s="13"/>
      <c r="E398" s="13"/>
      <c r="G398" s="13"/>
      <c r="H398" s="13"/>
      <c r="I398" s="13"/>
    </row>
    <row r="399" customFormat="false" ht="13.2" hidden="false" customHeight="false" outlineLevel="0" collapsed="false">
      <c r="B399" s="13"/>
      <c r="C399" s="13"/>
      <c r="D399" s="13"/>
      <c r="E399" s="13"/>
      <c r="G399" s="13"/>
      <c r="H399" s="13"/>
      <c r="I399" s="13"/>
    </row>
    <row r="400" customFormat="false" ht="13.2" hidden="false" customHeight="false" outlineLevel="0" collapsed="false">
      <c r="B400" s="13"/>
      <c r="C400" s="13"/>
      <c r="D400" s="13"/>
      <c r="E400" s="13"/>
      <c r="G400" s="13"/>
      <c r="H400" s="13"/>
      <c r="I400" s="13"/>
    </row>
    <row r="401" customFormat="false" ht="13.2" hidden="false" customHeight="false" outlineLevel="0" collapsed="false">
      <c r="B401" s="13"/>
      <c r="C401" s="13"/>
      <c r="D401" s="13"/>
      <c r="E401" s="13"/>
      <c r="G401" s="13"/>
      <c r="H401" s="13"/>
      <c r="I401" s="13"/>
    </row>
    <row r="402" customFormat="false" ht="13.2" hidden="false" customHeight="false" outlineLevel="0" collapsed="false">
      <c r="B402" s="13"/>
      <c r="C402" s="13"/>
      <c r="D402" s="13"/>
      <c r="E402" s="13"/>
      <c r="G402" s="13"/>
      <c r="H402" s="13"/>
      <c r="I402" s="13"/>
    </row>
    <row r="403" customFormat="false" ht="13.2" hidden="false" customHeight="false" outlineLevel="0" collapsed="false">
      <c r="B403" s="13"/>
      <c r="C403" s="13"/>
      <c r="D403" s="13"/>
      <c r="E403" s="13"/>
      <c r="G403" s="13"/>
      <c r="H403" s="13"/>
      <c r="I403" s="13"/>
    </row>
    <row r="404" customFormat="false" ht="13.2" hidden="false" customHeight="false" outlineLevel="0" collapsed="false">
      <c r="B404" s="13"/>
      <c r="C404" s="13"/>
      <c r="D404" s="13"/>
      <c r="E404" s="13"/>
      <c r="G404" s="13"/>
      <c r="H404" s="13"/>
      <c r="I404" s="13"/>
    </row>
    <row r="405" customFormat="false" ht="13.2" hidden="false" customHeight="false" outlineLevel="0" collapsed="false">
      <c r="B405" s="13"/>
      <c r="C405" s="13"/>
      <c r="D405" s="13"/>
      <c r="E405" s="13"/>
      <c r="G405" s="13"/>
      <c r="H405" s="13"/>
      <c r="I405" s="13"/>
    </row>
    <row r="406" customFormat="false" ht="13.2" hidden="false" customHeight="false" outlineLevel="0" collapsed="false">
      <c r="B406" s="13"/>
      <c r="C406" s="13"/>
      <c r="D406" s="13"/>
      <c r="E406" s="13"/>
      <c r="G406" s="13"/>
      <c r="H406" s="13"/>
      <c r="I406" s="13"/>
    </row>
    <row r="407" customFormat="false" ht="13.2" hidden="false" customHeight="false" outlineLevel="0" collapsed="false">
      <c r="B407" s="13"/>
      <c r="C407" s="13"/>
      <c r="D407" s="13"/>
      <c r="E407" s="13"/>
      <c r="G407" s="13"/>
      <c r="H407" s="13"/>
      <c r="I407" s="13"/>
    </row>
    <row r="408" customFormat="false" ht="13.2" hidden="false" customHeight="false" outlineLevel="0" collapsed="false">
      <c r="B408" s="13"/>
      <c r="C408" s="13"/>
      <c r="D408" s="13"/>
      <c r="E408" s="13"/>
      <c r="G408" s="13"/>
      <c r="H408" s="13"/>
      <c r="I408" s="13"/>
    </row>
    <row r="409" customFormat="false" ht="13.2" hidden="false" customHeight="false" outlineLevel="0" collapsed="false">
      <c r="B409" s="13"/>
      <c r="C409" s="13"/>
      <c r="D409" s="13"/>
      <c r="E409" s="13"/>
      <c r="G409" s="13"/>
      <c r="H409" s="13"/>
      <c r="I409" s="13"/>
    </row>
    <row r="410" customFormat="false" ht="13.2" hidden="false" customHeight="false" outlineLevel="0" collapsed="false">
      <c r="B410" s="13"/>
      <c r="C410" s="13"/>
      <c r="D410" s="13"/>
      <c r="E410" s="13"/>
      <c r="G410" s="13"/>
      <c r="H410" s="13"/>
      <c r="I410" s="13"/>
    </row>
    <row r="411" customFormat="false" ht="13.2" hidden="false" customHeight="false" outlineLevel="0" collapsed="false">
      <c r="B411" s="13"/>
      <c r="C411" s="13"/>
      <c r="D411" s="13"/>
      <c r="E411" s="13"/>
      <c r="G411" s="13"/>
      <c r="H411" s="13"/>
      <c r="I411" s="13"/>
    </row>
    <row r="412" customFormat="false" ht="13.2" hidden="false" customHeight="false" outlineLevel="0" collapsed="false">
      <c r="B412" s="13"/>
      <c r="C412" s="13"/>
      <c r="D412" s="13"/>
      <c r="E412" s="13"/>
      <c r="G412" s="13"/>
      <c r="H412" s="13"/>
      <c r="I412" s="13"/>
    </row>
    <row r="413" customFormat="false" ht="13.2" hidden="false" customHeight="false" outlineLevel="0" collapsed="false">
      <c r="B413" s="13"/>
      <c r="C413" s="13"/>
      <c r="D413" s="13"/>
      <c r="E413" s="13"/>
      <c r="G413" s="13"/>
      <c r="H413" s="13"/>
      <c r="I413" s="13"/>
    </row>
    <row r="414" customFormat="false" ht="13.2" hidden="false" customHeight="false" outlineLevel="0" collapsed="false">
      <c r="B414" s="13"/>
      <c r="C414" s="13"/>
      <c r="D414" s="13"/>
      <c r="E414" s="13"/>
      <c r="G414" s="13"/>
      <c r="H414" s="13"/>
      <c r="I414" s="13"/>
    </row>
    <row r="415" customFormat="false" ht="13.2" hidden="false" customHeight="false" outlineLevel="0" collapsed="false">
      <c r="B415" s="13"/>
      <c r="C415" s="13"/>
      <c r="D415" s="13"/>
      <c r="E415" s="13"/>
      <c r="G415" s="13"/>
      <c r="H415" s="13"/>
      <c r="I415" s="13"/>
    </row>
    <row r="416" customFormat="false" ht="13.2" hidden="false" customHeight="false" outlineLevel="0" collapsed="false">
      <c r="B416" s="13"/>
      <c r="C416" s="13"/>
      <c r="D416" s="13"/>
      <c r="E416" s="13"/>
      <c r="G416" s="13"/>
      <c r="H416" s="13"/>
      <c r="I416" s="13"/>
    </row>
    <row r="417" customFormat="false" ht="13.2" hidden="false" customHeight="false" outlineLevel="0" collapsed="false">
      <c r="B417" s="13"/>
      <c r="C417" s="13"/>
      <c r="D417" s="13"/>
      <c r="E417" s="13"/>
      <c r="G417" s="13"/>
      <c r="H417" s="13"/>
      <c r="I417" s="13"/>
    </row>
    <row r="418" customFormat="false" ht="13.2" hidden="false" customHeight="false" outlineLevel="0" collapsed="false">
      <c r="B418" s="13"/>
      <c r="C418" s="13"/>
      <c r="D418" s="13"/>
      <c r="E418" s="13"/>
      <c r="G418" s="13"/>
      <c r="H418" s="13"/>
      <c r="I418" s="13"/>
    </row>
    <row r="419" customFormat="false" ht="13.2" hidden="false" customHeight="false" outlineLevel="0" collapsed="false">
      <c r="B419" s="13"/>
      <c r="C419" s="13"/>
      <c r="D419" s="13"/>
      <c r="E419" s="13"/>
      <c r="G419" s="13"/>
      <c r="H419" s="13"/>
      <c r="I419" s="13"/>
    </row>
    <row r="420" customFormat="false" ht="13.2" hidden="false" customHeight="false" outlineLevel="0" collapsed="false">
      <c r="B420" s="13"/>
      <c r="C420" s="13"/>
      <c r="D420" s="13"/>
      <c r="E420" s="13"/>
      <c r="G420" s="13"/>
      <c r="H420" s="13"/>
      <c r="I420" s="13"/>
    </row>
    <row r="421" customFormat="false" ht="13.2" hidden="false" customHeight="false" outlineLevel="0" collapsed="false">
      <c r="B421" s="13"/>
      <c r="C421" s="13"/>
      <c r="D421" s="13"/>
      <c r="E421" s="13"/>
      <c r="G421" s="13"/>
      <c r="H421" s="13"/>
      <c r="I421" s="13"/>
    </row>
    <row r="422" customFormat="false" ht="13.2" hidden="false" customHeight="false" outlineLevel="0" collapsed="false">
      <c r="B422" s="13"/>
      <c r="C422" s="13"/>
      <c r="D422" s="13"/>
      <c r="E422" s="13"/>
      <c r="G422" s="13"/>
      <c r="H422" s="13"/>
      <c r="I422" s="13"/>
    </row>
    <row r="423" customFormat="false" ht="13.2" hidden="false" customHeight="false" outlineLevel="0" collapsed="false">
      <c r="B423" s="13"/>
      <c r="C423" s="13"/>
      <c r="D423" s="13"/>
      <c r="E423" s="13"/>
      <c r="G423" s="13"/>
      <c r="H423" s="13"/>
      <c r="I423" s="13"/>
    </row>
    <row r="424" customFormat="false" ht="13.2" hidden="false" customHeight="false" outlineLevel="0" collapsed="false">
      <c r="B424" s="13"/>
      <c r="C424" s="13"/>
      <c r="D424" s="13"/>
      <c r="E424" s="13"/>
      <c r="G424" s="13"/>
      <c r="H424" s="13"/>
      <c r="I424" s="13"/>
    </row>
    <row r="425" customFormat="false" ht="13.2" hidden="false" customHeight="false" outlineLevel="0" collapsed="false">
      <c r="B425" s="13"/>
      <c r="C425" s="13"/>
      <c r="D425" s="13"/>
      <c r="E425" s="13"/>
      <c r="G425" s="13"/>
      <c r="H425" s="13"/>
      <c r="I425" s="13"/>
    </row>
    <row r="426" customFormat="false" ht="13.2" hidden="false" customHeight="false" outlineLevel="0" collapsed="false">
      <c r="B426" s="13"/>
      <c r="C426" s="13"/>
      <c r="D426" s="13"/>
      <c r="E426" s="13"/>
      <c r="G426" s="13"/>
      <c r="H426" s="13"/>
      <c r="I426" s="13"/>
    </row>
    <row r="427" customFormat="false" ht="13.2" hidden="false" customHeight="false" outlineLevel="0" collapsed="false">
      <c r="B427" s="13"/>
      <c r="C427" s="13"/>
      <c r="D427" s="13"/>
      <c r="E427" s="13"/>
      <c r="G427" s="13"/>
      <c r="H427" s="13"/>
      <c r="I427" s="13"/>
    </row>
    <row r="428" customFormat="false" ht="13.2" hidden="false" customHeight="false" outlineLevel="0" collapsed="false">
      <c r="B428" s="13"/>
      <c r="C428" s="13"/>
      <c r="D428" s="13"/>
      <c r="E428" s="13"/>
      <c r="G428" s="13"/>
      <c r="H428" s="13"/>
      <c r="I428" s="13"/>
    </row>
    <row r="429" customFormat="false" ht="13.2" hidden="false" customHeight="false" outlineLevel="0" collapsed="false">
      <c r="B429" s="13"/>
      <c r="C429" s="13"/>
      <c r="D429" s="13"/>
      <c r="E429" s="13"/>
      <c r="G429" s="13"/>
      <c r="H429" s="13"/>
      <c r="I429" s="13"/>
    </row>
    <row r="430" customFormat="false" ht="13.2" hidden="false" customHeight="false" outlineLevel="0" collapsed="false">
      <c r="B430" s="13"/>
      <c r="C430" s="13"/>
      <c r="D430" s="13"/>
      <c r="E430" s="13"/>
      <c r="G430" s="13"/>
      <c r="H430" s="13"/>
      <c r="I430" s="13"/>
    </row>
    <row r="431" customFormat="false" ht="13.2" hidden="false" customHeight="false" outlineLevel="0" collapsed="false">
      <c r="B431" s="13"/>
      <c r="C431" s="13"/>
      <c r="D431" s="13"/>
      <c r="E431" s="13"/>
      <c r="G431" s="13"/>
      <c r="H431" s="13"/>
      <c r="I431" s="13"/>
    </row>
    <row r="432" customFormat="false" ht="13.2" hidden="false" customHeight="false" outlineLevel="0" collapsed="false">
      <c r="B432" s="13"/>
      <c r="C432" s="13"/>
      <c r="D432" s="13"/>
      <c r="E432" s="13"/>
      <c r="G432" s="13"/>
      <c r="H432" s="13"/>
      <c r="I432" s="13"/>
    </row>
    <row r="433" customFormat="false" ht="13.2" hidden="false" customHeight="false" outlineLevel="0" collapsed="false">
      <c r="B433" s="13"/>
      <c r="C433" s="13"/>
      <c r="D433" s="13"/>
      <c r="E433" s="13"/>
      <c r="G433" s="13"/>
      <c r="H433" s="13"/>
      <c r="I433" s="13"/>
    </row>
    <row r="434" customFormat="false" ht="13.2" hidden="false" customHeight="false" outlineLevel="0" collapsed="false">
      <c r="B434" s="13"/>
      <c r="C434" s="13"/>
      <c r="D434" s="13"/>
      <c r="E434" s="13"/>
      <c r="G434" s="13"/>
      <c r="H434" s="13"/>
      <c r="I434" s="13"/>
    </row>
    <row r="435" customFormat="false" ht="13.2" hidden="false" customHeight="false" outlineLevel="0" collapsed="false">
      <c r="B435" s="13"/>
      <c r="C435" s="13"/>
      <c r="D435" s="13"/>
      <c r="E435" s="13"/>
      <c r="G435" s="13"/>
      <c r="H435" s="13"/>
      <c r="I435" s="13"/>
    </row>
    <row r="436" customFormat="false" ht="13.2" hidden="false" customHeight="false" outlineLevel="0" collapsed="false">
      <c r="B436" s="13"/>
      <c r="C436" s="13"/>
      <c r="D436" s="13"/>
      <c r="E436" s="13"/>
      <c r="G436" s="13"/>
      <c r="H436" s="13"/>
      <c r="I436" s="13"/>
    </row>
    <row r="437" customFormat="false" ht="13.2" hidden="false" customHeight="false" outlineLevel="0" collapsed="false">
      <c r="B437" s="13"/>
      <c r="C437" s="13"/>
      <c r="D437" s="13"/>
      <c r="E437" s="13"/>
      <c r="G437" s="13"/>
      <c r="H437" s="13"/>
      <c r="I437" s="13"/>
    </row>
    <row r="438" customFormat="false" ht="13.2" hidden="false" customHeight="false" outlineLevel="0" collapsed="false">
      <c r="B438" s="13"/>
      <c r="C438" s="13"/>
      <c r="D438" s="13"/>
      <c r="E438" s="13"/>
      <c r="G438" s="13"/>
      <c r="H438" s="13"/>
      <c r="I438" s="13"/>
    </row>
    <row r="439" customFormat="false" ht="13.2" hidden="false" customHeight="false" outlineLevel="0" collapsed="false">
      <c r="B439" s="13"/>
      <c r="C439" s="13"/>
      <c r="D439" s="13"/>
      <c r="E439" s="13"/>
      <c r="G439" s="13"/>
      <c r="H439" s="13"/>
      <c r="I439" s="13"/>
    </row>
    <row r="440" customFormat="false" ht="13.2" hidden="false" customHeight="false" outlineLevel="0" collapsed="false">
      <c r="B440" s="13"/>
      <c r="C440" s="13"/>
      <c r="D440" s="13"/>
      <c r="E440" s="13"/>
      <c r="G440" s="13"/>
      <c r="H440" s="13"/>
      <c r="I440" s="13"/>
    </row>
    <row r="441" customFormat="false" ht="13.2" hidden="false" customHeight="false" outlineLevel="0" collapsed="false">
      <c r="B441" s="13"/>
      <c r="C441" s="13"/>
      <c r="D441" s="13"/>
      <c r="E441" s="13"/>
      <c r="G441" s="13"/>
      <c r="H441" s="13"/>
      <c r="I441" s="13"/>
    </row>
    <row r="442" customFormat="false" ht="13.2" hidden="false" customHeight="false" outlineLevel="0" collapsed="false">
      <c r="B442" s="13"/>
      <c r="C442" s="13"/>
      <c r="D442" s="13"/>
      <c r="E442" s="13"/>
      <c r="G442" s="13"/>
      <c r="H442" s="13"/>
      <c r="I442" s="13"/>
    </row>
    <row r="443" customFormat="false" ht="13.2" hidden="false" customHeight="false" outlineLevel="0" collapsed="false">
      <c r="B443" s="13"/>
      <c r="C443" s="13"/>
      <c r="D443" s="13"/>
      <c r="E443" s="13"/>
      <c r="G443" s="13"/>
      <c r="H443" s="13"/>
      <c r="I443" s="13"/>
    </row>
    <row r="444" customFormat="false" ht="13.2" hidden="false" customHeight="false" outlineLevel="0" collapsed="false">
      <c r="B444" s="13"/>
      <c r="C444" s="13"/>
      <c r="D444" s="13"/>
      <c r="E444" s="13"/>
      <c r="G444" s="13"/>
      <c r="H444" s="13"/>
      <c r="I444" s="13"/>
    </row>
    <row r="445" customFormat="false" ht="13.2" hidden="false" customHeight="false" outlineLevel="0" collapsed="false">
      <c r="B445" s="13"/>
      <c r="C445" s="13"/>
      <c r="D445" s="13"/>
      <c r="E445" s="13"/>
      <c r="G445" s="13"/>
      <c r="H445" s="13"/>
      <c r="I445" s="13"/>
    </row>
    <row r="446" customFormat="false" ht="13.2" hidden="false" customHeight="false" outlineLevel="0" collapsed="false">
      <c r="B446" s="13"/>
      <c r="C446" s="13"/>
      <c r="D446" s="13"/>
      <c r="E446" s="13"/>
      <c r="G446" s="13"/>
      <c r="H446" s="13"/>
      <c r="I446" s="13"/>
    </row>
    <row r="447" customFormat="false" ht="13.2" hidden="false" customHeight="false" outlineLevel="0" collapsed="false">
      <c r="B447" s="13"/>
      <c r="C447" s="13"/>
      <c r="D447" s="13"/>
      <c r="E447" s="13"/>
      <c r="G447" s="13"/>
      <c r="H447" s="13"/>
      <c r="I447" s="13"/>
    </row>
    <row r="448" customFormat="false" ht="13.2" hidden="false" customHeight="false" outlineLevel="0" collapsed="false">
      <c r="B448" s="13"/>
      <c r="C448" s="13"/>
      <c r="D448" s="13"/>
      <c r="E448" s="13"/>
      <c r="G448" s="13"/>
      <c r="H448" s="13"/>
      <c r="I448" s="13"/>
    </row>
    <row r="449" customFormat="false" ht="13.2" hidden="false" customHeight="false" outlineLevel="0" collapsed="false">
      <c r="B449" s="13"/>
      <c r="C449" s="13"/>
      <c r="D449" s="13"/>
      <c r="E449" s="13"/>
      <c r="G449" s="13"/>
      <c r="H449" s="13"/>
      <c r="I449" s="13"/>
    </row>
    <row r="450" customFormat="false" ht="13.2" hidden="false" customHeight="false" outlineLevel="0" collapsed="false">
      <c r="B450" s="13"/>
      <c r="C450" s="13"/>
      <c r="D450" s="13"/>
      <c r="E450" s="13"/>
      <c r="G450" s="13"/>
      <c r="H450" s="13"/>
      <c r="I450" s="13"/>
    </row>
    <row r="451" customFormat="false" ht="13.2" hidden="false" customHeight="false" outlineLevel="0" collapsed="false">
      <c r="B451" s="13"/>
      <c r="C451" s="13"/>
      <c r="D451" s="13"/>
      <c r="E451" s="13"/>
      <c r="G451" s="13"/>
      <c r="H451" s="13"/>
      <c r="I451" s="13"/>
    </row>
    <row r="452" customFormat="false" ht="13.2" hidden="false" customHeight="false" outlineLevel="0" collapsed="false">
      <c r="B452" s="13"/>
      <c r="C452" s="13"/>
      <c r="D452" s="13"/>
      <c r="E452" s="13"/>
      <c r="G452" s="13"/>
      <c r="H452" s="13"/>
      <c r="I452" s="13"/>
    </row>
    <row r="453" customFormat="false" ht="13.2" hidden="false" customHeight="false" outlineLevel="0" collapsed="false">
      <c r="B453" s="13"/>
      <c r="C453" s="13"/>
      <c r="D453" s="13"/>
      <c r="E453" s="13"/>
      <c r="G453" s="13"/>
      <c r="H453" s="13"/>
      <c r="I453" s="13"/>
    </row>
    <row r="454" customFormat="false" ht="13.2" hidden="false" customHeight="false" outlineLevel="0" collapsed="false">
      <c r="B454" s="13"/>
      <c r="C454" s="13"/>
      <c r="D454" s="13"/>
      <c r="E454" s="13"/>
      <c r="G454" s="13"/>
      <c r="H454" s="13"/>
      <c r="I454" s="13"/>
    </row>
    <row r="455" customFormat="false" ht="13.2" hidden="false" customHeight="false" outlineLevel="0" collapsed="false">
      <c r="B455" s="13"/>
      <c r="C455" s="13"/>
      <c r="D455" s="13"/>
      <c r="E455" s="13"/>
      <c r="G455" s="13"/>
      <c r="H455" s="13"/>
      <c r="I455" s="13"/>
    </row>
    <row r="456" customFormat="false" ht="13.2" hidden="false" customHeight="false" outlineLevel="0" collapsed="false">
      <c r="B456" s="13"/>
      <c r="C456" s="13"/>
      <c r="D456" s="13"/>
      <c r="E456" s="13"/>
      <c r="G456" s="13"/>
      <c r="H456" s="13"/>
      <c r="I456" s="13"/>
    </row>
    <row r="457" customFormat="false" ht="13.2" hidden="false" customHeight="false" outlineLevel="0" collapsed="false">
      <c r="B457" s="13"/>
      <c r="C457" s="13"/>
      <c r="D457" s="13"/>
      <c r="E457" s="13"/>
      <c r="G457" s="13"/>
      <c r="H457" s="13"/>
      <c r="I457" s="13"/>
    </row>
    <row r="458" customFormat="false" ht="13.2" hidden="false" customHeight="false" outlineLevel="0" collapsed="false">
      <c r="B458" s="13"/>
      <c r="C458" s="13"/>
      <c r="D458" s="13"/>
      <c r="E458" s="13"/>
      <c r="G458" s="13"/>
      <c r="H458" s="13"/>
      <c r="I458" s="13"/>
    </row>
    <row r="459" customFormat="false" ht="13.2" hidden="false" customHeight="false" outlineLevel="0" collapsed="false">
      <c r="B459" s="13"/>
      <c r="C459" s="13"/>
      <c r="D459" s="13"/>
      <c r="E459" s="13"/>
      <c r="G459" s="13"/>
      <c r="H459" s="13"/>
      <c r="I459" s="13"/>
    </row>
    <row r="460" customFormat="false" ht="13.2" hidden="false" customHeight="false" outlineLevel="0" collapsed="false">
      <c r="B460" s="13"/>
      <c r="C460" s="13"/>
      <c r="D460" s="13"/>
      <c r="E460" s="13"/>
      <c r="G460" s="13"/>
      <c r="H460" s="13"/>
      <c r="I460" s="13"/>
    </row>
    <row r="461" customFormat="false" ht="13.2" hidden="false" customHeight="false" outlineLevel="0" collapsed="false">
      <c r="B461" s="13"/>
      <c r="C461" s="13"/>
      <c r="D461" s="13"/>
      <c r="E461" s="13"/>
      <c r="G461" s="13"/>
      <c r="H461" s="13"/>
      <c r="I461" s="13"/>
    </row>
    <row r="462" customFormat="false" ht="13.2" hidden="false" customHeight="false" outlineLevel="0" collapsed="false">
      <c r="B462" s="13"/>
      <c r="C462" s="13"/>
      <c r="D462" s="13"/>
      <c r="E462" s="13"/>
      <c r="G462" s="13"/>
      <c r="H462" s="13"/>
      <c r="I462" s="13"/>
    </row>
    <row r="463" customFormat="false" ht="13.2" hidden="false" customHeight="false" outlineLevel="0" collapsed="false">
      <c r="B463" s="13"/>
      <c r="C463" s="13"/>
      <c r="D463" s="13"/>
      <c r="E463" s="13"/>
      <c r="G463" s="13"/>
      <c r="H463" s="13"/>
      <c r="I463" s="13"/>
    </row>
    <row r="464" customFormat="false" ht="13.2" hidden="false" customHeight="false" outlineLevel="0" collapsed="false">
      <c r="B464" s="13"/>
      <c r="C464" s="13"/>
      <c r="D464" s="13"/>
      <c r="E464" s="13"/>
      <c r="G464" s="13"/>
      <c r="H464" s="13"/>
      <c r="I464" s="13"/>
    </row>
    <row r="465" customFormat="false" ht="13.2" hidden="false" customHeight="false" outlineLevel="0" collapsed="false">
      <c r="B465" s="13"/>
      <c r="C465" s="13"/>
      <c r="D465" s="13"/>
      <c r="E465" s="13"/>
      <c r="G465" s="13"/>
      <c r="H465" s="13"/>
      <c r="I465" s="13"/>
    </row>
    <row r="466" customFormat="false" ht="13.2" hidden="false" customHeight="false" outlineLevel="0" collapsed="false">
      <c r="B466" s="13"/>
      <c r="C466" s="13"/>
      <c r="D466" s="13"/>
      <c r="E466" s="13"/>
      <c r="G466" s="13"/>
      <c r="H466" s="13"/>
      <c r="I466" s="13"/>
    </row>
    <row r="467" customFormat="false" ht="13.2" hidden="false" customHeight="false" outlineLevel="0" collapsed="false">
      <c r="B467" s="13"/>
      <c r="C467" s="13"/>
      <c r="D467" s="13"/>
      <c r="E467" s="13"/>
      <c r="G467" s="13"/>
      <c r="H467" s="13"/>
      <c r="I467" s="13"/>
    </row>
    <row r="468" customFormat="false" ht="13.2" hidden="false" customHeight="false" outlineLevel="0" collapsed="false">
      <c r="B468" s="13"/>
      <c r="C468" s="13"/>
      <c r="D468" s="13"/>
      <c r="E468" s="13"/>
      <c r="G468" s="13"/>
      <c r="H468" s="13"/>
      <c r="I468" s="13"/>
    </row>
    <row r="469" customFormat="false" ht="13.2" hidden="false" customHeight="false" outlineLevel="0" collapsed="false">
      <c r="B469" s="13"/>
      <c r="C469" s="13"/>
      <c r="D469" s="13"/>
      <c r="E469" s="13"/>
      <c r="G469" s="13"/>
      <c r="H469" s="13"/>
      <c r="I469" s="13"/>
    </row>
    <row r="470" customFormat="false" ht="13.2" hidden="false" customHeight="false" outlineLevel="0" collapsed="false">
      <c r="B470" s="13"/>
      <c r="C470" s="13"/>
      <c r="D470" s="13"/>
      <c r="E470" s="13"/>
      <c r="G470" s="13"/>
      <c r="H470" s="13"/>
      <c r="I470" s="13"/>
    </row>
    <row r="471" customFormat="false" ht="13.2" hidden="false" customHeight="false" outlineLevel="0" collapsed="false">
      <c r="B471" s="13"/>
      <c r="C471" s="13"/>
      <c r="D471" s="13"/>
      <c r="E471" s="13"/>
      <c r="G471" s="13"/>
      <c r="H471" s="13"/>
      <c r="I471" s="13"/>
    </row>
    <row r="472" customFormat="false" ht="13.2" hidden="false" customHeight="false" outlineLevel="0" collapsed="false">
      <c r="B472" s="13"/>
      <c r="C472" s="13"/>
      <c r="D472" s="13"/>
      <c r="E472" s="13"/>
      <c r="G472" s="13"/>
      <c r="H472" s="13"/>
      <c r="I472" s="13"/>
    </row>
    <row r="473" customFormat="false" ht="13.2" hidden="false" customHeight="false" outlineLevel="0" collapsed="false">
      <c r="B473" s="13"/>
      <c r="C473" s="13"/>
      <c r="D473" s="13"/>
      <c r="E473" s="13"/>
      <c r="G473" s="13"/>
      <c r="H473" s="13"/>
      <c r="I473" s="13"/>
    </row>
    <row r="474" customFormat="false" ht="13.2" hidden="false" customHeight="false" outlineLevel="0" collapsed="false">
      <c r="B474" s="13"/>
      <c r="C474" s="13"/>
      <c r="D474" s="13"/>
      <c r="E474" s="13"/>
      <c r="G474" s="13"/>
      <c r="H474" s="13"/>
      <c r="I474" s="13"/>
    </row>
    <row r="475" customFormat="false" ht="13.2" hidden="false" customHeight="false" outlineLevel="0" collapsed="false">
      <c r="B475" s="13"/>
      <c r="C475" s="13"/>
      <c r="D475" s="13"/>
      <c r="E475" s="13"/>
      <c r="G475" s="13"/>
      <c r="H475" s="13"/>
      <c r="I475" s="13"/>
    </row>
    <row r="476" customFormat="false" ht="13.2" hidden="false" customHeight="false" outlineLevel="0" collapsed="false">
      <c r="B476" s="13"/>
      <c r="C476" s="13"/>
      <c r="D476" s="13"/>
      <c r="E476" s="13"/>
      <c r="G476" s="13"/>
      <c r="H476" s="13"/>
      <c r="I476" s="13"/>
    </row>
    <row r="477" customFormat="false" ht="13.2" hidden="false" customHeight="false" outlineLevel="0" collapsed="false">
      <c r="B477" s="13"/>
      <c r="C477" s="13"/>
      <c r="D477" s="13"/>
      <c r="E477" s="13"/>
      <c r="G477" s="13"/>
      <c r="H477" s="13"/>
      <c r="I477" s="13"/>
    </row>
    <row r="478" customFormat="false" ht="13.2" hidden="false" customHeight="false" outlineLevel="0" collapsed="false">
      <c r="B478" s="13"/>
      <c r="C478" s="13"/>
      <c r="D478" s="13"/>
      <c r="E478" s="13"/>
      <c r="G478" s="13"/>
      <c r="H478" s="13"/>
      <c r="I478" s="13"/>
    </row>
    <row r="479" customFormat="false" ht="13.2" hidden="false" customHeight="false" outlineLevel="0" collapsed="false">
      <c r="B479" s="13"/>
      <c r="C479" s="13"/>
      <c r="D479" s="13"/>
      <c r="E479" s="13"/>
      <c r="G479" s="13"/>
      <c r="H479" s="13"/>
      <c r="I479" s="13"/>
    </row>
    <row r="480" customFormat="false" ht="13.2" hidden="false" customHeight="false" outlineLevel="0" collapsed="false">
      <c r="B480" s="13"/>
      <c r="C480" s="13"/>
      <c r="D480" s="13"/>
      <c r="E480" s="13"/>
      <c r="G480" s="13"/>
      <c r="H480" s="13"/>
      <c r="I480" s="13"/>
    </row>
    <row r="481" customFormat="false" ht="13.2" hidden="false" customHeight="false" outlineLevel="0" collapsed="false">
      <c r="B481" s="13"/>
      <c r="C481" s="13"/>
      <c r="D481" s="13"/>
      <c r="E481" s="13"/>
      <c r="G481" s="13"/>
      <c r="H481" s="13"/>
      <c r="I481" s="13"/>
    </row>
    <row r="482" customFormat="false" ht="13.2" hidden="false" customHeight="false" outlineLevel="0" collapsed="false">
      <c r="B482" s="13"/>
      <c r="C482" s="13"/>
      <c r="D482" s="13"/>
      <c r="E482" s="13"/>
      <c r="G482" s="13"/>
      <c r="H482" s="13"/>
      <c r="I482" s="13"/>
    </row>
    <row r="483" customFormat="false" ht="13.2" hidden="false" customHeight="false" outlineLevel="0" collapsed="false">
      <c r="B483" s="13"/>
      <c r="C483" s="13"/>
      <c r="D483" s="13"/>
      <c r="E483" s="13"/>
      <c r="G483" s="13"/>
      <c r="H483" s="13"/>
      <c r="I483" s="13"/>
    </row>
    <row r="484" customFormat="false" ht="13.2" hidden="false" customHeight="false" outlineLevel="0" collapsed="false">
      <c r="B484" s="13"/>
      <c r="C484" s="13"/>
      <c r="D484" s="13"/>
      <c r="E484" s="13"/>
      <c r="G484" s="13"/>
      <c r="H484" s="13"/>
      <c r="I484" s="13"/>
    </row>
    <row r="485" customFormat="false" ht="13.2" hidden="false" customHeight="false" outlineLevel="0" collapsed="false">
      <c r="B485" s="13"/>
      <c r="C485" s="13"/>
      <c r="D485" s="13"/>
      <c r="E485" s="13"/>
      <c r="G485" s="13"/>
      <c r="H485" s="13"/>
      <c r="I485" s="13"/>
    </row>
    <row r="486" customFormat="false" ht="13.2" hidden="false" customHeight="false" outlineLevel="0" collapsed="false">
      <c r="B486" s="13"/>
      <c r="C486" s="13"/>
      <c r="D486" s="13"/>
      <c r="E486" s="13"/>
      <c r="G486" s="13"/>
      <c r="H486" s="13"/>
      <c r="I486" s="13"/>
    </row>
    <row r="487" customFormat="false" ht="13.2" hidden="false" customHeight="false" outlineLevel="0" collapsed="false">
      <c r="B487" s="13"/>
      <c r="C487" s="13"/>
      <c r="D487" s="13"/>
      <c r="E487" s="13"/>
      <c r="G487" s="13"/>
      <c r="H487" s="13"/>
      <c r="I487" s="13"/>
    </row>
    <row r="488" customFormat="false" ht="13.2" hidden="false" customHeight="false" outlineLevel="0" collapsed="false">
      <c r="B488" s="13"/>
      <c r="C488" s="13"/>
      <c r="D488" s="13"/>
      <c r="E488" s="13"/>
      <c r="G488" s="13"/>
      <c r="H488" s="13"/>
      <c r="I488" s="13"/>
    </row>
    <row r="489" customFormat="false" ht="13.2" hidden="false" customHeight="false" outlineLevel="0" collapsed="false">
      <c r="B489" s="13"/>
      <c r="C489" s="13"/>
      <c r="D489" s="13"/>
      <c r="E489" s="13"/>
      <c r="G489" s="13"/>
      <c r="H489" s="13"/>
      <c r="I489" s="13"/>
    </row>
    <row r="490" customFormat="false" ht="13.2" hidden="false" customHeight="false" outlineLevel="0" collapsed="false">
      <c r="B490" s="13"/>
      <c r="C490" s="13"/>
      <c r="D490" s="13"/>
      <c r="E490" s="13"/>
      <c r="G490" s="13"/>
      <c r="H490" s="13"/>
      <c r="I490" s="13"/>
    </row>
    <row r="491" customFormat="false" ht="13.2" hidden="false" customHeight="false" outlineLevel="0" collapsed="false">
      <c r="B491" s="13"/>
      <c r="C491" s="13"/>
      <c r="D491" s="13"/>
      <c r="E491" s="13"/>
      <c r="G491" s="13"/>
      <c r="H491" s="13"/>
      <c r="I491" s="13"/>
    </row>
    <row r="492" customFormat="false" ht="13.2" hidden="false" customHeight="false" outlineLevel="0" collapsed="false">
      <c r="B492" s="13"/>
      <c r="C492" s="13"/>
      <c r="D492" s="13"/>
      <c r="E492" s="13"/>
      <c r="G492" s="13"/>
      <c r="H492" s="13"/>
      <c r="I492" s="13"/>
    </row>
    <row r="493" customFormat="false" ht="13.2" hidden="false" customHeight="false" outlineLevel="0" collapsed="false">
      <c r="B493" s="13"/>
      <c r="C493" s="13"/>
      <c r="D493" s="13"/>
      <c r="E493" s="13"/>
      <c r="G493" s="13"/>
      <c r="H493" s="13"/>
      <c r="I493" s="13"/>
    </row>
    <row r="494" customFormat="false" ht="13.2" hidden="false" customHeight="false" outlineLevel="0" collapsed="false">
      <c r="B494" s="13"/>
      <c r="C494" s="13"/>
      <c r="D494" s="13"/>
      <c r="E494" s="13"/>
      <c r="G494" s="13"/>
      <c r="H494" s="13"/>
      <c r="I494" s="13"/>
    </row>
    <row r="495" customFormat="false" ht="13.2" hidden="false" customHeight="false" outlineLevel="0" collapsed="false">
      <c r="B495" s="13"/>
      <c r="C495" s="13"/>
      <c r="D495" s="13"/>
      <c r="E495" s="13"/>
      <c r="G495" s="13"/>
      <c r="H495" s="13"/>
      <c r="I495" s="13"/>
    </row>
    <row r="496" customFormat="false" ht="13.2" hidden="false" customHeight="false" outlineLevel="0" collapsed="false">
      <c r="B496" s="13"/>
      <c r="C496" s="13"/>
      <c r="D496" s="13"/>
      <c r="E496" s="13"/>
      <c r="G496" s="13"/>
      <c r="H496" s="13"/>
      <c r="I496" s="13"/>
    </row>
    <row r="497" customFormat="false" ht="13.2" hidden="false" customHeight="false" outlineLevel="0" collapsed="false">
      <c r="B497" s="13"/>
      <c r="C497" s="13"/>
      <c r="D497" s="13"/>
      <c r="E497" s="13"/>
      <c r="G497" s="13"/>
      <c r="H497" s="13"/>
      <c r="I497" s="13"/>
    </row>
    <row r="498" customFormat="false" ht="13.2" hidden="false" customHeight="false" outlineLevel="0" collapsed="false">
      <c r="B498" s="13"/>
      <c r="C498" s="13"/>
      <c r="D498" s="13"/>
      <c r="E498" s="13"/>
      <c r="G498" s="13"/>
      <c r="H498" s="13"/>
      <c r="I498" s="13"/>
    </row>
    <row r="499" customFormat="false" ht="13.2" hidden="false" customHeight="false" outlineLevel="0" collapsed="false">
      <c r="B499" s="13"/>
      <c r="C499" s="13"/>
      <c r="D499" s="13"/>
      <c r="E499" s="13"/>
      <c r="G499" s="13"/>
      <c r="H499" s="13"/>
      <c r="I499" s="13"/>
    </row>
    <row r="500" customFormat="false" ht="13.2" hidden="false" customHeight="false" outlineLevel="0" collapsed="false">
      <c r="B500" s="13"/>
      <c r="C500" s="13"/>
      <c r="D500" s="13"/>
      <c r="E500" s="13"/>
      <c r="G500" s="13"/>
      <c r="H500" s="13"/>
      <c r="I500" s="13"/>
    </row>
    <row r="501" customFormat="false" ht="13.2" hidden="false" customHeight="false" outlineLevel="0" collapsed="false">
      <c r="B501" s="13"/>
      <c r="C501" s="13"/>
      <c r="D501" s="13"/>
      <c r="E501" s="13"/>
      <c r="G501" s="13"/>
      <c r="H501" s="13"/>
      <c r="I501" s="13"/>
    </row>
    <row r="502" customFormat="false" ht="13.2" hidden="false" customHeight="false" outlineLevel="0" collapsed="false">
      <c r="B502" s="13"/>
      <c r="C502" s="13"/>
      <c r="D502" s="13"/>
      <c r="E502" s="13"/>
      <c r="G502" s="13"/>
      <c r="H502" s="13"/>
      <c r="I502" s="13"/>
    </row>
    <row r="503" customFormat="false" ht="13.2" hidden="false" customHeight="false" outlineLevel="0" collapsed="false">
      <c r="B503" s="13"/>
      <c r="C503" s="13"/>
      <c r="D503" s="13"/>
      <c r="E503" s="13"/>
      <c r="G503" s="13"/>
      <c r="H503" s="13"/>
      <c r="I503" s="13"/>
    </row>
    <row r="504" customFormat="false" ht="13.2" hidden="false" customHeight="false" outlineLevel="0" collapsed="false">
      <c r="B504" s="13"/>
      <c r="C504" s="13"/>
      <c r="D504" s="13"/>
      <c r="E504" s="13"/>
      <c r="G504" s="13"/>
      <c r="H504" s="13"/>
      <c r="I504" s="13"/>
    </row>
    <row r="505" customFormat="false" ht="13.2" hidden="false" customHeight="false" outlineLevel="0" collapsed="false">
      <c r="B505" s="13"/>
      <c r="C505" s="13"/>
      <c r="D505" s="13"/>
      <c r="E505" s="13"/>
      <c r="G505" s="13"/>
      <c r="H505" s="13"/>
      <c r="I505" s="13"/>
    </row>
    <row r="506" customFormat="false" ht="13.2" hidden="false" customHeight="false" outlineLevel="0" collapsed="false">
      <c r="B506" s="13"/>
      <c r="C506" s="13"/>
      <c r="D506" s="13"/>
      <c r="E506" s="13"/>
      <c r="G506" s="13"/>
      <c r="H506" s="13"/>
      <c r="I506" s="13"/>
    </row>
    <row r="507" customFormat="false" ht="13.2" hidden="false" customHeight="false" outlineLevel="0" collapsed="false">
      <c r="B507" s="13"/>
      <c r="C507" s="13"/>
      <c r="D507" s="13"/>
      <c r="E507" s="13"/>
      <c r="G507" s="13"/>
      <c r="H507" s="13"/>
      <c r="I507" s="13"/>
    </row>
    <row r="508" customFormat="false" ht="13.2" hidden="false" customHeight="false" outlineLevel="0" collapsed="false">
      <c r="B508" s="13"/>
      <c r="C508" s="13"/>
      <c r="D508" s="13"/>
      <c r="E508" s="13"/>
      <c r="G508" s="13"/>
      <c r="H508" s="13"/>
      <c r="I508" s="13"/>
    </row>
    <row r="509" customFormat="false" ht="13.2" hidden="false" customHeight="false" outlineLevel="0" collapsed="false">
      <c r="B509" s="13"/>
      <c r="C509" s="13"/>
      <c r="D509" s="13"/>
      <c r="E509" s="13"/>
      <c r="G509" s="13"/>
      <c r="H509" s="13"/>
      <c r="I509" s="13"/>
    </row>
    <row r="510" customFormat="false" ht="13.2" hidden="false" customHeight="false" outlineLevel="0" collapsed="false">
      <c r="B510" s="13"/>
      <c r="C510" s="13"/>
      <c r="D510" s="13"/>
      <c r="E510" s="13"/>
      <c r="G510" s="13"/>
      <c r="H510" s="13"/>
      <c r="I510" s="13"/>
    </row>
    <row r="511" customFormat="false" ht="13.2" hidden="false" customHeight="false" outlineLevel="0" collapsed="false">
      <c r="B511" s="13"/>
      <c r="C511" s="13"/>
      <c r="D511" s="13"/>
      <c r="E511" s="13"/>
      <c r="G511" s="13"/>
      <c r="H511" s="13"/>
      <c r="I511" s="13"/>
    </row>
    <row r="512" customFormat="false" ht="13.2" hidden="false" customHeight="false" outlineLevel="0" collapsed="false">
      <c r="B512" s="13"/>
      <c r="C512" s="13"/>
      <c r="D512" s="13"/>
      <c r="E512" s="13"/>
      <c r="G512" s="13"/>
      <c r="H512" s="13"/>
      <c r="I512" s="13"/>
    </row>
    <row r="513" customFormat="false" ht="13.2" hidden="false" customHeight="false" outlineLevel="0" collapsed="false">
      <c r="B513" s="13"/>
      <c r="C513" s="13"/>
      <c r="D513" s="13"/>
      <c r="E513" s="13"/>
      <c r="G513" s="13"/>
      <c r="H513" s="13"/>
      <c r="I513" s="13"/>
    </row>
    <row r="514" customFormat="false" ht="13.2" hidden="false" customHeight="false" outlineLevel="0" collapsed="false">
      <c r="B514" s="13"/>
      <c r="C514" s="13"/>
      <c r="D514" s="13"/>
      <c r="E514" s="13"/>
      <c r="G514" s="13"/>
      <c r="H514" s="13"/>
      <c r="I514" s="13"/>
    </row>
    <row r="515" customFormat="false" ht="13.2" hidden="false" customHeight="false" outlineLevel="0" collapsed="false">
      <c r="B515" s="13"/>
      <c r="C515" s="13"/>
      <c r="D515" s="13"/>
      <c r="E515" s="13"/>
      <c r="G515" s="13"/>
      <c r="H515" s="13"/>
      <c r="I515" s="13"/>
    </row>
    <row r="516" customFormat="false" ht="13.2" hidden="false" customHeight="false" outlineLevel="0" collapsed="false">
      <c r="B516" s="13"/>
      <c r="C516" s="13"/>
      <c r="D516" s="13"/>
      <c r="E516" s="13"/>
      <c r="G516" s="13"/>
      <c r="H516" s="13"/>
      <c r="I516" s="13"/>
    </row>
    <row r="517" customFormat="false" ht="13.2" hidden="false" customHeight="false" outlineLevel="0" collapsed="false">
      <c r="B517" s="13"/>
      <c r="C517" s="13"/>
      <c r="D517" s="13"/>
      <c r="E517" s="13"/>
      <c r="G517" s="13"/>
      <c r="H517" s="13"/>
      <c r="I517" s="13"/>
    </row>
    <row r="518" customFormat="false" ht="13.2" hidden="false" customHeight="false" outlineLevel="0" collapsed="false">
      <c r="B518" s="13"/>
      <c r="C518" s="13"/>
      <c r="D518" s="13"/>
      <c r="E518" s="13"/>
      <c r="G518" s="13"/>
      <c r="H518" s="13"/>
      <c r="I518" s="13"/>
    </row>
    <row r="519" customFormat="false" ht="13.2" hidden="false" customHeight="false" outlineLevel="0" collapsed="false">
      <c r="B519" s="13"/>
      <c r="C519" s="13"/>
      <c r="D519" s="13"/>
      <c r="E519" s="13"/>
      <c r="G519" s="13"/>
      <c r="H519" s="13"/>
      <c r="I519" s="13"/>
    </row>
    <row r="520" customFormat="false" ht="13.2" hidden="false" customHeight="false" outlineLevel="0" collapsed="false">
      <c r="B520" s="13"/>
      <c r="C520" s="13"/>
      <c r="D520" s="13"/>
      <c r="E520" s="13"/>
      <c r="G520" s="13"/>
      <c r="H520" s="13"/>
      <c r="I520" s="13"/>
    </row>
    <row r="521" customFormat="false" ht="13.2" hidden="false" customHeight="false" outlineLevel="0" collapsed="false">
      <c r="B521" s="13"/>
      <c r="C521" s="13"/>
      <c r="D521" s="13"/>
      <c r="E521" s="13"/>
      <c r="G521" s="13"/>
      <c r="H521" s="13"/>
      <c r="I521" s="13"/>
    </row>
    <row r="522" customFormat="false" ht="13.2" hidden="false" customHeight="false" outlineLevel="0" collapsed="false">
      <c r="B522" s="13"/>
      <c r="C522" s="13"/>
      <c r="D522" s="13"/>
      <c r="E522" s="13"/>
      <c r="G522" s="13"/>
      <c r="H522" s="13"/>
      <c r="I522" s="13"/>
    </row>
    <row r="523" customFormat="false" ht="13.2" hidden="false" customHeight="false" outlineLevel="0" collapsed="false">
      <c r="B523" s="13"/>
      <c r="C523" s="13"/>
      <c r="D523" s="13"/>
      <c r="E523" s="13"/>
      <c r="G523" s="13"/>
      <c r="H523" s="13"/>
      <c r="I523" s="13"/>
    </row>
    <row r="524" customFormat="false" ht="13.2" hidden="false" customHeight="false" outlineLevel="0" collapsed="false">
      <c r="B524" s="13"/>
      <c r="C524" s="13"/>
      <c r="D524" s="13"/>
      <c r="E524" s="13"/>
      <c r="G524" s="13"/>
      <c r="H524" s="13"/>
      <c r="I524" s="13"/>
    </row>
    <row r="525" customFormat="false" ht="13.2" hidden="false" customHeight="false" outlineLevel="0" collapsed="false">
      <c r="B525" s="13"/>
      <c r="C525" s="13"/>
      <c r="D525" s="13"/>
      <c r="E525" s="13"/>
      <c r="G525" s="13"/>
      <c r="H525" s="13"/>
      <c r="I525" s="13"/>
    </row>
    <row r="526" customFormat="false" ht="13.2" hidden="false" customHeight="false" outlineLevel="0" collapsed="false">
      <c r="B526" s="13"/>
      <c r="C526" s="13"/>
      <c r="D526" s="13"/>
      <c r="E526" s="13"/>
      <c r="G526" s="13"/>
      <c r="H526" s="13"/>
      <c r="I526" s="13"/>
    </row>
    <row r="527" customFormat="false" ht="13.2" hidden="false" customHeight="false" outlineLevel="0" collapsed="false">
      <c r="B527" s="13"/>
      <c r="C527" s="13"/>
      <c r="D527" s="13"/>
      <c r="E527" s="13"/>
      <c r="G527" s="13"/>
      <c r="H527" s="13"/>
      <c r="I527" s="13"/>
    </row>
    <row r="528" customFormat="false" ht="13.2" hidden="false" customHeight="false" outlineLevel="0" collapsed="false">
      <c r="B528" s="13"/>
      <c r="C528" s="13"/>
      <c r="D528" s="13"/>
      <c r="E528" s="13"/>
      <c r="G528" s="13"/>
      <c r="H528" s="13"/>
      <c r="I528" s="13"/>
    </row>
    <row r="529" customFormat="false" ht="13.2" hidden="false" customHeight="false" outlineLevel="0" collapsed="false">
      <c r="B529" s="13"/>
      <c r="C529" s="13"/>
      <c r="D529" s="13"/>
      <c r="E529" s="13"/>
      <c r="G529" s="13"/>
      <c r="H529" s="13"/>
      <c r="I529" s="13"/>
    </row>
    <row r="530" customFormat="false" ht="13.2" hidden="false" customHeight="false" outlineLevel="0" collapsed="false">
      <c r="B530" s="13"/>
      <c r="C530" s="13"/>
      <c r="D530" s="13"/>
      <c r="E530" s="13"/>
      <c r="G530" s="13"/>
      <c r="H530" s="13"/>
      <c r="I530" s="13"/>
    </row>
    <row r="531" customFormat="false" ht="13.2" hidden="false" customHeight="false" outlineLevel="0" collapsed="false">
      <c r="B531" s="13"/>
      <c r="C531" s="13"/>
      <c r="D531" s="13"/>
      <c r="E531" s="13"/>
      <c r="G531" s="13"/>
      <c r="H531" s="13"/>
      <c r="I531" s="13"/>
    </row>
    <row r="532" customFormat="false" ht="13.2" hidden="false" customHeight="false" outlineLevel="0" collapsed="false">
      <c r="B532" s="13"/>
      <c r="C532" s="13"/>
      <c r="D532" s="13"/>
      <c r="E532" s="13"/>
      <c r="G532" s="13"/>
      <c r="H532" s="13"/>
      <c r="I532" s="13"/>
    </row>
    <row r="533" customFormat="false" ht="13.2" hidden="false" customHeight="false" outlineLevel="0" collapsed="false">
      <c r="B533" s="13"/>
      <c r="C533" s="13"/>
      <c r="D533" s="13"/>
      <c r="E533" s="13"/>
      <c r="G533" s="13"/>
      <c r="H533" s="13"/>
      <c r="I533" s="13"/>
    </row>
    <row r="534" customFormat="false" ht="13.2" hidden="false" customHeight="false" outlineLevel="0" collapsed="false">
      <c r="B534" s="13"/>
      <c r="C534" s="13"/>
      <c r="D534" s="13"/>
      <c r="E534" s="13"/>
      <c r="G534" s="13"/>
      <c r="H534" s="13"/>
      <c r="I534" s="13"/>
    </row>
    <row r="535" customFormat="false" ht="13.2" hidden="false" customHeight="false" outlineLevel="0" collapsed="false">
      <c r="B535" s="13"/>
      <c r="C535" s="13"/>
      <c r="D535" s="13"/>
      <c r="E535" s="13"/>
      <c r="G535" s="13"/>
      <c r="H535" s="13"/>
      <c r="I535" s="13"/>
    </row>
    <row r="536" customFormat="false" ht="13.2" hidden="false" customHeight="false" outlineLevel="0" collapsed="false">
      <c r="B536" s="13"/>
      <c r="C536" s="13"/>
      <c r="D536" s="13"/>
      <c r="E536" s="13"/>
      <c r="G536" s="13"/>
      <c r="H536" s="13"/>
      <c r="I536" s="13"/>
    </row>
    <row r="537" customFormat="false" ht="13.2" hidden="false" customHeight="false" outlineLevel="0" collapsed="false">
      <c r="B537" s="13"/>
      <c r="C537" s="13"/>
      <c r="D537" s="13"/>
      <c r="E537" s="13"/>
      <c r="G537" s="13"/>
      <c r="H537" s="13"/>
      <c r="I537" s="13"/>
    </row>
    <row r="538" customFormat="false" ht="13.2" hidden="false" customHeight="false" outlineLevel="0" collapsed="false">
      <c r="B538" s="13"/>
      <c r="C538" s="13"/>
      <c r="D538" s="13"/>
      <c r="E538" s="13"/>
      <c r="G538" s="13"/>
      <c r="H538" s="13"/>
      <c r="I538" s="13"/>
    </row>
    <row r="539" customFormat="false" ht="13.2" hidden="false" customHeight="false" outlineLevel="0" collapsed="false">
      <c r="B539" s="13"/>
      <c r="C539" s="13"/>
      <c r="D539" s="13"/>
      <c r="E539" s="13"/>
      <c r="G539" s="13"/>
      <c r="H539" s="13"/>
      <c r="I539" s="13"/>
    </row>
    <row r="540" customFormat="false" ht="13.2" hidden="false" customHeight="false" outlineLevel="0" collapsed="false">
      <c r="B540" s="13"/>
      <c r="C540" s="13"/>
      <c r="D540" s="13"/>
      <c r="E540" s="13"/>
      <c r="G540" s="13"/>
      <c r="H540" s="13"/>
      <c r="I540" s="13"/>
    </row>
    <row r="541" customFormat="false" ht="13.2" hidden="false" customHeight="false" outlineLevel="0" collapsed="false">
      <c r="B541" s="13"/>
      <c r="C541" s="13"/>
      <c r="D541" s="13"/>
      <c r="E541" s="13"/>
      <c r="G541" s="13"/>
      <c r="H541" s="13"/>
      <c r="I541" s="13"/>
    </row>
    <row r="542" customFormat="false" ht="13.2" hidden="false" customHeight="false" outlineLevel="0" collapsed="false">
      <c r="B542" s="13"/>
      <c r="C542" s="13"/>
      <c r="D542" s="13"/>
      <c r="E542" s="13"/>
      <c r="G542" s="13"/>
      <c r="H542" s="13"/>
      <c r="I542" s="13"/>
    </row>
    <row r="543" customFormat="false" ht="13.2" hidden="false" customHeight="false" outlineLevel="0" collapsed="false">
      <c r="B543" s="13"/>
      <c r="C543" s="13"/>
      <c r="D543" s="13"/>
      <c r="E543" s="13"/>
      <c r="G543" s="13"/>
      <c r="H543" s="13"/>
      <c r="I543" s="13"/>
    </row>
    <row r="544" customFormat="false" ht="13.2" hidden="false" customHeight="false" outlineLevel="0" collapsed="false">
      <c r="B544" s="13"/>
      <c r="C544" s="13"/>
      <c r="D544" s="13"/>
      <c r="E544" s="13"/>
      <c r="G544" s="13"/>
      <c r="H544" s="13"/>
      <c r="I544" s="13"/>
    </row>
    <row r="545" customFormat="false" ht="13.2" hidden="false" customHeight="false" outlineLevel="0" collapsed="false">
      <c r="B545" s="13"/>
      <c r="C545" s="13"/>
      <c r="D545" s="13"/>
      <c r="E545" s="13"/>
      <c r="G545" s="13"/>
      <c r="H545" s="13"/>
      <c r="I545" s="13"/>
    </row>
    <row r="546" customFormat="false" ht="13.2" hidden="false" customHeight="false" outlineLevel="0" collapsed="false">
      <c r="B546" s="13"/>
      <c r="C546" s="13"/>
      <c r="D546" s="13"/>
      <c r="E546" s="13"/>
      <c r="G546" s="13"/>
      <c r="H546" s="13"/>
      <c r="I546" s="13"/>
    </row>
    <row r="547" customFormat="false" ht="13.2" hidden="false" customHeight="false" outlineLevel="0" collapsed="false">
      <c r="B547" s="13"/>
      <c r="C547" s="13"/>
      <c r="D547" s="13"/>
      <c r="E547" s="13"/>
      <c r="G547" s="13"/>
      <c r="H547" s="13"/>
      <c r="I547" s="13"/>
    </row>
    <row r="548" customFormat="false" ht="13.2" hidden="false" customHeight="false" outlineLevel="0" collapsed="false">
      <c r="B548" s="13"/>
      <c r="C548" s="13"/>
      <c r="D548" s="13"/>
      <c r="E548" s="13"/>
      <c r="G548" s="13"/>
      <c r="H548" s="13"/>
      <c r="I548" s="13"/>
    </row>
    <row r="549" customFormat="false" ht="13.2" hidden="false" customHeight="false" outlineLevel="0" collapsed="false">
      <c r="B549" s="13"/>
      <c r="C549" s="13"/>
      <c r="D549" s="13"/>
      <c r="E549" s="13"/>
      <c r="G549" s="13"/>
      <c r="H549" s="13"/>
      <c r="I549" s="13"/>
    </row>
    <row r="550" customFormat="false" ht="13.2" hidden="false" customHeight="false" outlineLevel="0" collapsed="false">
      <c r="B550" s="13"/>
      <c r="C550" s="13"/>
      <c r="D550" s="13"/>
      <c r="E550" s="13"/>
      <c r="G550" s="13"/>
      <c r="H550" s="13"/>
      <c r="I550" s="13"/>
    </row>
    <row r="551" customFormat="false" ht="13.2" hidden="false" customHeight="false" outlineLevel="0" collapsed="false">
      <c r="B551" s="13"/>
      <c r="C551" s="13"/>
      <c r="D551" s="13"/>
      <c r="E551" s="13"/>
      <c r="G551" s="13"/>
      <c r="H551" s="13"/>
      <c r="I551" s="13"/>
    </row>
    <row r="552" customFormat="false" ht="13.2" hidden="false" customHeight="false" outlineLevel="0" collapsed="false">
      <c r="B552" s="13"/>
      <c r="C552" s="13"/>
      <c r="D552" s="13"/>
      <c r="E552" s="13"/>
      <c r="G552" s="13"/>
      <c r="H552" s="13"/>
      <c r="I552" s="13"/>
    </row>
    <row r="553" customFormat="false" ht="13.2" hidden="false" customHeight="false" outlineLevel="0" collapsed="false">
      <c r="B553" s="13"/>
      <c r="C553" s="13"/>
      <c r="D553" s="13"/>
      <c r="E553" s="13"/>
      <c r="G553" s="13"/>
      <c r="H553" s="13"/>
      <c r="I553" s="13"/>
    </row>
    <row r="554" customFormat="false" ht="13.2" hidden="false" customHeight="false" outlineLevel="0" collapsed="false">
      <c r="B554" s="13"/>
      <c r="C554" s="13"/>
      <c r="D554" s="13"/>
      <c r="E554" s="13"/>
      <c r="G554" s="13"/>
      <c r="H554" s="13"/>
      <c r="I554" s="13"/>
    </row>
    <row r="555" customFormat="false" ht="13.2" hidden="false" customHeight="false" outlineLevel="0" collapsed="false">
      <c r="B555" s="13"/>
      <c r="C555" s="13"/>
      <c r="D555" s="13"/>
      <c r="E555" s="13"/>
      <c r="G555" s="13"/>
      <c r="H555" s="13"/>
      <c r="I555" s="13"/>
    </row>
    <row r="556" customFormat="false" ht="13.2" hidden="false" customHeight="false" outlineLevel="0" collapsed="false">
      <c r="B556" s="13"/>
      <c r="C556" s="13"/>
      <c r="D556" s="13"/>
      <c r="E556" s="13"/>
      <c r="G556" s="13"/>
      <c r="H556" s="13"/>
      <c r="I556" s="13"/>
    </row>
    <row r="557" customFormat="false" ht="13.2" hidden="false" customHeight="false" outlineLevel="0" collapsed="false">
      <c r="B557" s="13"/>
      <c r="C557" s="13"/>
      <c r="D557" s="13"/>
      <c r="E557" s="13"/>
      <c r="G557" s="13"/>
      <c r="H557" s="13"/>
      <c r="I557" s="13"/>
    </row>
    <row r="558" customFormat="false" ht="13.2" hidden="false" customHeight="false" outlineLevel="0" collapsed="false">
      <c r="B558" s="13"/>
      <c r="C558" s="13"/>
      <c r="D558" s="13"/>
      <c r="E558" s="13"/>
      <c r="G558" s="13"/>
      <c r="H558" s="13"/>
      <c r="I558" s="13"/>
    </row>
    <row r="559" customFormat="false" ht="13.2" hidden="false" customHeight="false" outlineLevel="0" collapsed="false">
      <c r="B559" s="13"/>
      <c r="C559" s="13"/>
      <c r="D559" s="13"/>
      <c r="E559" s="13"/>
      <c r="G559" s="13"/>
      <c r="H559" s="13"/>
      <c r="I559" s="13"/>
    </row>
    <row r="560" customFormat="false" ht="13.2" hidden="false" customHeight="false" outlineLevel="0" collapsed="false">
      <c r="B560" s="13"/>
      <c r="C560" s="13"/>
      <c r="D560" s="13"/>
      <c r="E560" s="13"/>
      <c r="G560" s="13"/>
      <c r="H560" s="13"/>
      <c r="I560" s="13"/>
    </row>
    <row r="561" customFormat="false" ht="13.2" hidden="false" customHeight="false" outlineLevel="0" collapsed="false">
      <c r="B561" s="13"/>
      <c r="C561" s="13"/>
      <c r="D561" s="13"/>
      <c r="E561" s="13"/>
      <c r="G561" s="13"/>
      <c r="H561" s="13"/>
      <c r="I561" s="13"/>
    </row>
    <row r="562" customFormat="false" ht="13.2" hidden="false" customHeight="false" outlineLevel="0" collapsed="false">
      <c r="B562" s="13"/>
      <c r="C562" s="13"/>
      <c r="D562" s="13"/>
      <c r="E562" s="13"/>
      <c r="G562" s="13"/>
      <c r="H562" s="13"/>
      <c r="I562" s="13"/>
    </row>
    <row r="563" customFormat="false" ht="13.2" hidden="false" customHeight="false" outlineLevel="0" collapsed="false">
      <c r="B563" s="13"/>
      <c r="C563" s="13"/>
      <c r="D563" s="13"/>
      <c r="E563" s="13"/>
      <c r="G563" s="13"/>
      <c r="H563" s="13"/>
      <c r="I563" s="13"/>
    </row>
    <row r="564" customFormat="false" ht="13.2" hidden="false" customHeight="false" outlineLevel="0" collapsed="false">
      <c r="B564" s="13"/>
      <c r="C564" s="13"/>
      <c r="D564" s="13"/>
      <c r="E564" s="13"/>
      <c r="G564" s="13"/>
      <c r="H564" s="13"/>
      <c r="I564" s="13"/>
    </row>
    <row r="565" customFormat="false" ht="13.2" hidden="false" customHeight="false" outlineLevel="0" collapsed="false">
      <c r="B565" s="13"/>
      <c r="C565" s="13"/>
      <c r="D565" s="13"/>
      <c r="E565" s="13"/>
      <c r="G565" s="13"/>
      <c r="H565" s="13"/>
      <c r="I565" s="13"/>
    </row>
    <row r="566" customFormat="false" ht="13.2" hidden="false" customHeight="false" outlineLevel="0" collapsed="false">
      <c r="B566" s="13"/>
      <c r="C566" s="13"/>
      <c r="D566" s="13"/>
      <c r="E566" s="13"/>
      <c r="G566" s="13"/>
      <c r="H566" s="13"/>
      <c r="I566" s="13"/>
    </row>
    <row r="567" customFormat="false" ht="13.2" hidden="false" customHeight="false" outlineLevel="0" collapsed="false">
      <c r="B567" s="13"/>
      <c r="C567" s="13"/>
      <c r="D567" s="13"/>
      <c r="E567" s="13"/>
      <c r="G567" s="13"/>
      <c r="H567" s="13"/>
      <c r="I567" s="13"/>
    </row>
    <row r="568" customFormat="false" ht="13.2" hidden="false" customHeight="false" outlineLevel="0" collapsed="false">
      <c r="B568" s="13"/>
      <c r="C568" s="13"/>
      <c r="D568" s="13"/>
      <c r="E568" s="13"/>
      <c r="G568" s="13"/>
      <c r="H568" s="13"/>
      <c r="I568" s="13"/>
    </row>
    <row r="569" customFormat="false" ht="13.2" hidden="false" customHeight="false" outlineLevel="0" collapsed="false">
      <c r="B569" s="13"/>
      <c r="C569" s="13"/>
      <c r="D569" s="13"/>
      <c r="E569" s="13"/>
      <c r="G569" s="13"/>
      <c r="H569" s="13"/>
      <c r="I569" s="13"/>
    </row>
    <row r="570" customFormat="false" ht="13.2" hidden="false" customHeight="false" outlineLevel="0" collapsed="false">
      <c r="B570" s="13"/>
      <c r="C570" s="13"/>
      <c r="D570" s="13"/>
      <c r="E570" s="13"/>
      <c r="G570" s="13"/>
      <c r="H570" s="13"/>
      <c r="I570" s="13"/>
    </row>
    <row r="571" customFormat="false" ht="13.2" hidden="false" customHeight="false" outlineLevel="0" collapsed="false">
      <c r="B571" s="13"/>
      <c r="C571" s="13"/>
      <c r="D571" s="13"/>
      <c r="E571" s="13"/>
      <c r="G571" s="13"/>
      <c r="H571" s="13"/>
      <c r="I571" s="13"/>
    </row>
    <row r="572" customFormat="false" ht="13.2" hidden="false" customHeight="false" outlineLevel="0" collapsed="false">
      <c r="B572" s="13"/>
      <c r="C572" s="13"/>
      <c r="D572" s="13"/>
    </row>
    <row r="573" customFormat="false" ht="13.2" hidden="false" customHeight="false" outlineLevel="0" collapsed="false">
      <c r="B573" s="13"/>
      <c r="C573" s="13"/>
      <c r="D573" s="13"/>
    </row>
    <row r="574" customFormat="false" ht="13.2" hidden="false" customHeight="false" outlineLevel="0" collapsed="false">
      <c r="B574" s="13"/>
      <c r="C574" s="13"/>
      <c r="D574" s="13"/>
    </row>
    <row r="575" customFormat="false" ht="13.2" hidden="false" customHeight="false" outlineLevel="0" collapsed="false">
      <c r="B575" s="13"/>
      <c r="C575" s="13"/>
      <c r="D575" s="13"/>
    </row>
    <row r="576" customFormat="false" ht="13.2" hidden="false" customHeight="false" outlineLevel="0" collapsed="false">
      <c r="B576" s="13"/>
      <c r="C576" s="13"/>
      <c r="D576" s="13"/>
    </row>
    <row r="577" customFormat="false" ht="13.2" hidden="false" customHeight="false" outlineLevel="0" collapsed="false">
      <c r="B577" s="13"/>
      <c r="C577" s="13"/>
      <c r="D577" s="13"/>
    </row>
    <row r="578" customFormat="false" ht="13.2" hidden="false" customHeight="false" outlineLevel="0" collapsed="false">
      <c r="B578" s="13"/>
      <c r="C578" s="13"/>
      <c r="D578" s="13"/>
    </row>
    <row r="579" customFormat="false" ht="13.2" hidden="false" customHeight="false" outlineLevel="0" collapsed="false">
      <c r="B579" s="13"/>
      <c r="C579" s="13"/>
      <c r="D579" s="13"/>
    </row>
    <row r="580" customFormat="false" ht="13.2" hidden="false" customHeight="false" outlineLevel="0" collapsed="false">
      <c r="B580" s="13"/>
      <c r="C580" s="13"/>
      <c r="D580" s="13"/>
    </row>
    <row r="581" customFormat="false" ht="13.2" hidden="false" customHeight="false" outlineLevel="0" collapsed="false">
      <c r="B581" s="13"/>
      <c r="C581" s="13"/>
      <c r="D581" s="13"/>
    </row>
    <row r="582" customFormat="false" ht="13.2" hidden="false" customHeight="false" outlineLevel="0" collapsed="false">
      <c r="B582" s="13"/>
      <c r="C582" s="13"/>
      <c r="D582" s="13"/>
    </row>
    <row r="583" customFormat="false" ht="13.2" hidden="false" customHeight="false" outlineLevel="0" collapsed="false">
      <c r="B583" s="13"/>
      <c r="C583" s="13"/>
      <c r="D583" s="13"/>
    </row>
    <row r="584" customFormat="false" ht="13.2" hidden="false" customHeight="false" outlineLevel="0" collapsed="false">
      <c r="B584" s="13"/>
      <c r="C584" s="13"/>
      <c r="D584" s="13"/>
    </row>
    <row r="585" customFormat="false" ht="13.2" hidden="false" customHeight="false" outlineLevel="0" collapsed="false">
      <c r="B585" s="13"/>
      <c r="C585" s="13"/>
      <c r="D585" s="13"/>
    </row>
    <row r="586" customFormat="false" ht="13.2" hidden="false" customHeight="false" outlineLevel="0" collapsed="false">
      <c r="B586" s="13"/>
      <c r="C586" s="13"/>
      <c r="D586" s="13"/>
    </row>
    <row r="587" customFormat="false" ht="13.2" hidden="false" customHeight="false" outlineLevel="0" collapsed="false">
      <c r="B587" s="13"/>
      <c r="C587" s="13"/>
      <c r="D587" s="13"/>
    </row>
    <row r="588" customFormat="false" ht="13.2" hidden="false" customHeight="false" outlineLevel="0" collapsed="false">
      <c r="B588" s="13"/>
      <c r="C588" s="13"/>
      <c r="D588" s="13"/>
    </row>
    <row r="589" customFormat="false" ht="13.2" hidden="false" customHeight="false" outlineLevel="0" collapsed="false">
      <c r="B589" s="13"/>
      <c r="C589" s="13"/>
      <c r="D589" s="13"/>
    </row>
    <row r="590" customFormat="false" ht="13.2" hidden="false" customHeight="false" outlineLevel="0" collapsed="false">
      <c r="B590" s="13"/>
      <c r="C590" s="13"/>
      <c r="D590" s="13"/>
    </row>
    <row r="591" customFormat="false" ht="13.2" hidden="false" customHeight="false" outlineLevel="0" collapsed="false">
      <c r="B591" s="13"/>
      <c r="C591" s="13"/>
      <c r="D591" s="13"/>
    </row>
    <row r="592" customFormat="false" ht="13.2" hidden="false" customHeight="false" outlineLevel="0" collapsed="false">
      <c r="B592" s="13"/>
      <c r="C592" s="13"/>
      <c r="D592" s="13"/>
    </row>
    <row r="593" customFormat="false" ht="13.2" hidden="false" customHeight="false" outlineLevel="0" collapsed="false">
      <c r="B593" s="13"/>
      <c r="C593" s="13"/>
      <c r="D593" s="13"/>
    </row>
    <row r="594" customFormat="false" ht="13.2" hidden="false" customHeight="false" outlineLevel="0" collapsed="false">
      <c r="B594" s="13"/>
      <c r="C594" s="13"/>
      <c r="D594" s="13"/>
    </row>
    <row r="595" customFormat="false" ht="13.2" hidden="false" customHeight="false" outlineLevel="0" collapsed="false">
      <c r="B595" s="13"/>
      <c r="C595" s="13"/>
      <c r="D595" s="13"/>
    </row>
    <row r="596" customFormat="false" ht="13.2" hidden="false" customHeight="false" outlineLevel="0" collapsed="false">
      <c r="B596" s="13"/>
      <c r="C596" s="13"/>
      <c r="D596" s="13"/>
    </row>
    <row r="597" customFormat="false" ht="13.2" hidden="false" customHeight="false" outlineLevel="0" collapsed="false">
      <c r="B597" s="13"/>
      <c r="C597" s="13"/>
      <c r="D597" s="13"/>
    </row>
    <row r="598" customFormat="false" ht="13.2" hidden="false" customHeight="false" outlineLevel="0" collapsed="false">
      <c r="B598" s="13"/>
      <c r="C598" s="13"/>
      <c r="D598" s="13"/>
    </row>
    <row r="599" customFormat="false" ht="13.2" hidden="false" customHeight="false" outlineLevel="0" collapsed="false">
      <c r="B599" s="13"/>
      <c r="C599" s="13"/>
      <c r="D599" s="13"/>
    </row>
    <row r="600" customFormat="false" ht="13.2" hidden="false" customHeight="false" outlineLevel="0" collapsed="false">
      <c r="B600" s="13"/>
      <c r="C600" s="13"/>
      <c r="D600" s="13"/>
    </row>
    <row r="601" customFormat="false" ht="13.2" hidden="false" customHeight="false" outlineLevel="0" collapsed="false">
      <c r="B601" s="13"/>
      <c r="C601" s="13"/>
      <c r="D601" s="13"/>
    </row>
    <row r="602" customFormat="false" ht="13.2" hidden="false" customHeight="false" outlineLevel="0" collapsed="false">
      <c r="B602" s="13"/>
      <c r="C602" s="13"/>
      <c r="D602" s="13"/>
    </row>
    <row r="603" customFormat="false" ht="13.2" hidden="false" customHeight="false" outlineLevel="0" collapsed="false">
      <c r="B603" s="13"/>
      <c r="C603" s="13"/>
      <c r="D603" s="13"/>
    </row>
    <row r="604" customFormat="false" ht="13.2" hidden="false" customHeight="false" outlineLevel="0" collapsed="false">
      <c r="B604" s="13"/>
      <c r="C604" s="13"/>
      <c r="D604" s="13"/>
    </row>
    <row r="605" customFormat="false" ht="13.2" hidden="false" customHeight="false" outlineLevel="0" collapsed="false">
      <c r="B605" s="13"/>
      <c r="C605" s="13"/>
      <c r="D605" s="13"/>
    </row>
    <row r="606" customFormat="false" ht="13.2" hidden="false" customHeight="false" outlineLevel="0" collapsed="false">
      <c r="B606" s="13"/>
      <c r="C606" s="13"/>
      <c r="D606" s="13"/>
    </row>
    <row r="607" customFormat="false" ht="13.2" hidden="false" customHeight="false" outlineLevel="0" collapsed="false">
      <c r="B607" s="13"/>
      <c r="C607" s="13"/>
      <c r="D607" s="13"/>
    </row>
    <row r="608" customFormat="false" ht="13.2" hidden="false" customHeight="false" outlineLevel="0" collapsed="false">
      <c r="B608" s="13"/>
      <c r="C608" s="13"/>
      <c r="D608" s="13"/>
    </row>
    <row r="609" customFormat="false" ht="13.2" hidden="false" customHeight="false" outlineLevel="0" collapsed="false">
      <c r="C609" s="13"/>
    </row>
    <row r="610" customFormat="false" ht="13.2" hidden="false" customHeight="false" outlineLevel="0" collapsed="false">
      <c r="C610" s="13"/>
    </row>
    <row r="611" customFormat="false" ht="13.2" hidden="false" customHeight="false" outlineLevel="0" collapsed="false">
      <c r="C611" s="13"/>
    </row>
    <row r="612" customFormat="false" ht="13.2" hidden="false" customHeight="false" outlineLevel="0" collapsed="false">
      <c r="C612" s="13"/>
    </row>
    <row r="613" customFormat="false" ht="13.2" hidden="false" customHeight="false" outlineLevel="0" collapsed="false">
      <c r="C613" s="13"/>
    </row>
    <row r="614" customFormat="false" ht="13.2" hidden="false" customHeight="false" outlineLevel="0" collapsed="false">
      <c r="C614" s="13"/>
    </row>
    <row r="615" customFormat="false" ht="13.2" hidden="false" customHeight="false" outlineLevel="0" collapsed="false">
      <c r="C615" s="13"/>
    </row>
    <row r="616" customFormat="false" ht="13.2" hidden="false" customHeight="false" outlineLevel="0" collapsed="false">
      <c r="C616" s="13"/>
    </row>
    <row r="617" customFormat="false" ht="13.2" hidden="false" customHeight="false" outlineLevel="0" collapsed="false">
      <c r="C617" s="13"/>
    </row>
    <row r="618" customFormat="false" ht="13.2" hidden="false" customHeight="false" outlineLevel="0" collapsed="false">
      <c r="C618" s="13"/>
    </row>
    <row r="619" customFormat="false" ht="13.2" hidden="false" customHeight="false" outlineLevel="0" collapsed="false">
      <c r="C619" s="13"/>
    </row>
    <row r="620" customFormat="false" ht="13.2" hidden="false" customHeight="false" outlineLevel="0" collapsed="false">
      <c r="C620" s="13"/>
    </row>
    <row r="621" customFormat="false" ht="13.2" hidden="false" customHeight="false" outlineLevel="0" collapsed="false">
      <c r="C621" s="13"/>
    </row>
    <row r="622" customFormat="false" ht="13.2" hidden="false" customHeight="false" outlineLevel="0" collapsed="false">
      <c r="C622" s="13"/>
    </row>
    <row r="623" customFormat="false" ht="13.2" hidden="false" customHeight="false" outlineLevel="0" collapsed="false">
      <c r="C623" s="13"/>
    </row>
    <row r="624" customFormat="false" ht="13.2" hidden="false" customHeight="false" outlineLevel="0" collapsed="false">
      <c r="C624" s="13"/>
    </row>
    <row r="625" customFormat="false" ht="13.2" hidden="false" customHeight="false" outlineLevel="0" collapsed="false">
      <c r="C625" s="13"/>
    </row>
    <row r="626" customFormat="false" ht="13.2" hidden="false" customHeight="false" outlineLevel="0" collapsed="false">
      <c r="C626" s="13"/>
    </row>
    <row r="627" customFormat="false" ht="13.2" hidden="false" customHeight="false" outlineLevel="0" collapsed="false">
      <c r="C627" s="13"/>
    </row>
    <row r="628" customFormat="false" ht="13.2" hidden="false" customHeight="false" outlineLevel="0" collapsed="false">
      <c r="C628" s="13"/>
    </row>
    <row r="629" customFormat="false" ht="13.2" hidden="false" customHeight="false" outlineLevel="0" collapsed="false">
      <c r="C629" s="13"/>
    </row>
    <row r="630" customFormat="false" ht="13.2" hidden="false" customHeight="false" outlineLevel="0" collapsed="false">
      <c r="C630" s="13"/>
    </row>
    <row r="631" customFormat="false" ht="13.2" hidden="false" customHeight="false" outlineLevel="0" collapsed="false">
      <c r="C631" s="13"/>
    </row>
    <row r="632" customFormat="false" ht="13.2" hidden="false" customHeight="false" outlineLevel="0" collapsed="false">
      <c r="C632" s="13"/>
    </row>
    <row r="633" customFormat="false" ht="13.2" hidden="false" customHeight="false" outlineLevel="0" collapsed="false">
      <c r="C633" s="13"/>
    </row>
    <row r="634" customFormat="false" ht="13.2" hidden="false" customHeight="false" outlineLevel="0" collapsed="false">
      <c r="C634" s="13"/>
    </row>
    <row r="635" customFormat="false" ht="13.2" hidden="false" customHeight="false" outlineLevel="0" collapsed="false">
      <c r="C635" s="13"/>
    </row>
    <row r="636" customFormat="false" ht="13.2" hidden="false" customHeight="false" outlineLevel="0" collapsed="false">
      <c r="C636" s="13"/>
    </row>
    <row r="637" customFormat="false" ht="13.2" hidden="false" customHeight="false" outlineLevel="0" collapsed="false">
      <c r="C637" s="13"/>
    </row>
    <row r="638" customFormat="false" ht="13.2" hidden="false" customHeight="false" outlineLevel="0" collapsed="false">
      <c r="C638" s="13"/>
    </row>
    <row r="639" customFormat="false" ht="13.2" hidden="false" customHeight="false" outlineLevel="0" collapsed="false">
      <c r="C639" s="13"/>
    </row>
    <row r="640" customFormat="false" ht="13.2" hidden="false" customHeight="false" outlineLevel="0" collapsed="false">
      <c r="C640" s="13"/>
    </row>
    <row r="641" customFormat="false" ht="13.2" hidden="false" customHeight="false" outlineLevel="0" collapsed="false">
      <c r="C641" s="13"/>
    </row>
    <row r="642" customFormat="false" ht="13.2" hidden="false" customHeight="false" outlineLevel="0" collapsed="false">
      <c r="C642" s="13"/>
    </row>
    <row r="643" customFormat="false" ht="13.2" hidden="false" customHeight="false" outlineLevel="0" collapsed="false">
      <c r="C643" s="13"/>
    </row>
    <row r="644" customFormat="false" ht="13.2" hidden="false" customHeight="false" outlineLevel="0" collapsed="false">
      <c r="C644" s="13"/>
    </row>
    <row r="645" customFormat="false" ht="13.2" hidden="false" customHeight="false" outlineLevel="0" collapsed="false">
      <c r="C645" s="13"/>
    </row>
    <row r="646" customFormat="false" ht="13.2" hidden="false" customHeight="false" outlineLevel="0" collapsed="false">
      <c r="C646" s="13"/>
    </row>
    <row r="647" customFormat="false" ht="13.2" hidden="false" customHeight="false" outlineLevel="0" collapsed="false">
      <c r="C647" s="13"/>
    </row>
    <row r="648" customFormat="false" ht="13.2" hidden="false" customHeight="false" outlineLevel="0" collapsed="false">
      <c r="C648" s="13"/>
    </row>
    <row r="649" customFormat="false" ht="13.2" hidden="false" customHeight="false" outlineLevel="0" collapsed="false">
      <c r="C649" s="13"/>
    </row>
    <row r="650" customFormat="false" ht="13.2" hidden="false" customHeight="false" outlineLevel="0" collapsed="false">
      <c r="C650" s="13"/>
    </row>
    <row r="651" customFormat="false" ht="13.2" hidden="false" customHeight="false" outlineLevel="0" collapsed="false">
      <c r="C651" s="13"/>
    </row>
    <row r="652" customFormat="false" ht="13.2" hidden="false" customHeight="false" outlineLevel="0" collapsed="false">
      <c r="C652" s="13"/>
    </row>
    <row r="653" customFormat="false" ht="13.2" hidden="false" customHeight="false" outlineLevel="0" collapsed="false">
      <c r="C653" s="13"/>
    </row>
    <row r="654" customFormat="false" ht="13.2" hidden="false" customHeight="false" outlineLevel="0" collapsed="false">
      <c r="C654" s="13"/>
    </row>
    <row r="655" customFormat="false" ht="13.2" hidden="false" customHeight="false" outlineLevel="0" collapsed="false">
      <c r="C655" s="13"/>
    </row>
    <row r="656" customFormat="false" ht="13.2" hidden="false" customHeight="false" outlineLevel="0" collapsed="false">
      <c r="C656" s="13"/>
    </row>
    <row r="657" customFormat="false" ht="13.2" hidden="false" customHeight="false" outlineLevel="0" collapsed="false">
      <c r="C657" s="13"/>
    </row>
    <row r="658" customFormat="false" ht="13.2" hidden="false" customHeight="false" outlineLevel="0" collapsed="false">
      <c r="C658" s="13"/>
    </row>
    <row r="659" customFormat="false" ht="13.2" hidden="false" customHeight="false" outlineLevel="0" collapsed="false">
      <c r="C659" s="13"/>
    </row>
    <row r="660" customFormat="false" ht="13.2" hidden="false" customHeight="false" outlineLevel="0" collapsed="false">
      <c r="C660" s="13"/>
    </row>
    <row r="661" customFormat="false" ht="13.2" hidden="false" customHeight="false" outlineLevel="0" collapsed="false">
      <c r="C661" s="13"/>
    </row>
    <row r="662" customFormat="false" ht="13.2" hidden="false" customHeight="false" outlineLevel="0" collapsed="false">
      <c r="C662" s="13"/>
    </row>
    <row r="663" customFormat="false" ht="13.2" hidden="false" customHeight="false" outlineLevel="0" collapsed="false">
      <c r="C663" s="13"/>
    </row>
    <row r="664" customFormat="false" ht="13.2" hidden="false" customHeight="false" outlineLevel="0" collapsed="false">
      <c r="C664" s="13"/>
    </row>
    <row r="665" customFormat="false" ht="13.2" hidden="false" customHeight="false" outlineLevel="0" collapsed="false">
      <c r="C665" s="13"/>
    </row>
    <row r="666" customFormat="false" ht="13.2" hidden="false" customHeight="false" outlineLevel="0" collapsed="false">
      <c r="C666" s="13"/>
    </row>
    <row r="667" customFormat="false" ht="13.2" hidden="false" customHeight="false" outlineLevel="0" collapsed="false">
      <c r="C667" s="13"/>
    </row>
    <row r="668" customFormat="false" ht="13.2" hidden="false" customHeight="false" outlineLevel="0" collapsed="false">
      <c r="C668" s="13"/>
    </row>
    <row r="669" customFormat="false" ht="13.2" hidden="false" customHeight="false" outlineLevel="0" collapsed="false">
      <c r="C669" s="13"/>
    </row>
    <row r="670" customFormat="false" ht="13.2" hidden="false" customHeight="false" outlineLevel="0" collapsed="false">
      <c r="C670" s="13"/>
    </row>
    <row r="671" customFormat="false" ht="13.2" hidden="false" customHeight="false" outlineLevel="0" collapsed="false">
      <c r="C671" s="13"/>
    </row>
    <row r="672" customFormat="false" ht="13.2" hidden="false" customHeight="false" outlineLevel="0" collapsed="false">
      <c r="C672" s="13"/>
    </row>
    <row r="673" customFormat="false" ht="13.2" hidden="false" customHeight="false" outlineLevel="0" collapsed="false">
      <c r="C673" s="13"/>
    </row>
    <row r="674" customFormat="false" ht="13.2" hidden="false" customHeight="false" outlineLevel="0" collapsed="false">
      <c r="C674" s="13"/>
    </row>
    <row r="675" customFormat="false" ht="13.2" hidden="false" customHeight="false" outlineLevel="0" collapsed="false">
      <c r="C675" s="13"/>
    </row>
    <row r="676" customFormat="false" ht="13.2" hidden="false" customHeight="false" outlineLevel="0" collapsed="false">
      <c r="C676" s="13"/>
    </row>
    <row r="677" customFormat="false" ht="13.2" hidden="false" customHeight="false" outlineLevel="0" collapsed="false">
      <c r="C677" s="13"/>
    </row>
    <row r="678" customFormat="false" ht="13.2" hidden="false" customHeight="false" outlineLevel="0" collapsed="false">
      <c r="C678" s="13"/>
    </row>
    <row r="679" customFormat="false" ht="13.2" hidden="false" customHeight="false" outlineLevel="0" collapsed="false">
      <c r="C679" s="13"/>
    </row>
    <row r="680" customFormat="false" ht="13.2" hidden="false" customHeight="false" outlineLevel="0" collapsed="false">
      <c r="C680" s="13"/>
    </row>
    <row r="681" customFormat="false" ht="13.2" hidden="false" customHeight="false" outlineLevel="0" collapsed="false">
      <c r="C681" s="13"/>
    </row>
    <row r="682" customFormat="false" ht="13.2" hidden="false" customHeight="false" outlineLevel="0" collapsed="false">
      <c r="C682" s="13"/>
    </row>
    <row r="683" customFormat="false" ht="13.2" hidden="false" customHeight="false" outlineLevel="0" collapsed="false">
      <c r="C683" s="13"/>
    </row>
    <row r="684" customFormat="false" ht="13.2" hidden="false" customHeight="false" outlineLevel="0" collapsed="false">
      <c r="C684" s="13"/>
    </row>
    <row r="685" customFormat="false" ht="13.2" hidden="false" customHeight="false" outlineLevel="0" collapsed="false">
      <c r="C685" s="13"/>
    </row>
    <row r="686" customFormat="false" ht="13.2" hidden="false" customHeight="false" outlineLevel="0" collapsed="false">
      <c r="C686" s="13"/>
    </row>
    <row r="687" customFormat="false" ht="13.2" hidden="false" customHeight="false" outlineLevel="0" collapsed="false">
      <c r="C687" s="13"/>
    </row>
    <row r="688" customFormat="false" ht="13.2" hidden="false" customHeight="false" outlineLevel="0" collapsed="false">
      <c r="C688" s="13"/>
    </row>
    <row r="689" customFormat="false" ht="13.2" hidden="false" customHeight="false" outlineLevel="0" collapsed="false">
      <c r="C689" s="13"/>
    </row>
    <row r="690" customFormat="false" ht="13.2" hidden="false" customHeight="false" outlineLevel="0" collapsed="false">
      <c r="C690" s="13"/>
    </row>
    <row r="691" customFormat="false" ht="13.2" hidden="false" customHeight="false" outlineLevel="0" collapsed="false">
      <c r="C691" s="13"/>
    </row>
    <row r="692" customFormat="false" ht="13.2" hidden="false" customHeight="false" outlineLevel="0" collapsed="false">
      <c r="C692" s="13"/>
    </row>
    <row r="693" customFormat="false" ht="13.2" hidden="false" customHeight="false" outlineLevel="0" collapsed="false">
      <c r="C693" s="13"/>
    </row>
    <row r="694" customFormat="false" ht="13.2" hidden="false" customHeight="false" outlineLevel="0" collapsed="false">
      <c r="C694" s="13"/>
    </row>
    <row r="695" customFormat="false" ht="13.2" hidden="false" customHeight="false" outlineLevel="0" collapsed="false">
      <c r="C695" s="13"/>
    </row>
    <row r="696" customFormat="false" ht="13.2" hidden="false" customHeight="false" outlineLevel="0" collapsed="false">
      <c r="C696" s="13"/>
    </row>
    <row r="697" customFormat="false" ht="13.2" hidden="false" customHeight="false" outlineLevel="0" collapsed="false">
      <c r="C697" s="13"/>
    </row>
    <row r="698" customFormat="false" ht="13.2" hidden="false" customHeight="false" outlineLevel="0" collapsed="false">
      <c r="C698" s="13"/>
    </row>
    <row r="699" customFormat="false" ht="13.2" hidden="false" customHeight="false" outlineLevel="0" collapsed="false">
      <c r="C699" s="13"/>
    </row>
    <row r="700" customFormat="false" ht="13.2" hidden="false" customHeight="false" outlineLevel="0" collapsed="false">
      <c r="C700" s="13"/>
    </row>
    <row r="701" customFormat="false" ht="13.2" hidden="false" customHeight="false" outlineLevel="0" collapsed="false">
      <c r="C701" s="13"/>
    </row>
    <row r="702" customFormat="false" ht="13.2" hidden="false" customHeight="false" outlineLevel="0" collapsed="false">
      <c r="C702" s="13"/>
    </row>
    <row r="703" customFormat="false" ht="13.2" hidden="false" customHeight="false" outlineLevel="0" collapsed="false">
      <c r="C703" s="13"/>
    </row>
    <row r="704" customFormat="false" ht="13.2" hidden="false" customHeight="false" outlineLevel="0" collapsed="false">
      <c r="C704" s="13"/>
    </row>
    <row r="705" customFormat="false" ht="13.2" hidden="false" customHeight="false" outlineLevel="0" collapsed="false">
      <c r="C705" s="13"/>
    </row>
    <row r="706" customFormat="false" ht="13.2" hidden="false" customHeight="false" outlineLevel="0" collapsed="false">
      <c r="C706" s="13"/>
    </row>
    <row r="707" customFormat="false" ht="13.2" hidden="false" customHeight="false" outlineLevel="0" collapsed="false">
      <c r="C707" s="13"/>
    </row>
    <row r="708" customFormat="false" ht="13.2" hidden="false" customHeight="false" outlineLevel="0" collapsed="false">
      <c r="C708" s="13"/>
    </row>
    <row r="709" customFormat="false" ht="13.2" hidden="false" customHeight="false" outlineLevel="0" collapsed="false">
      <c r="C709" s="13"/>
    </row>
    <row r="710" customFormat="false" ht="13.2" hidden="false" customHeight="false" outlineLevel="0" collapsed="false">
      <c r="C710" s="13"/>
    </row>
    <row r="711" customFormat="false" ht="13.2" hidden="false" customHeight="false" outlineLevel="0" collapsed="false">
      <c r="C711" s="13"/>
    </row>
    <row r="712" customFormat="false" ht="13.2" hidden="false" customHeight="false" outlineLevel="0" collapsed="false">
      <c r="C712" s="13"/>
    </row>
    <row r="713" customFormat="false" ht="13.2" hidden="false" customHeight="false" outlineLevel="0" collapsed="false">
      <c r="C713" s="13"/>
    </row>
    <row r="714" customFormat="false" ht="13.2" hidden="false" customHeight="false" outlineLevel="0" collapsed="false">
      <c r="C714" s="13"/>
    </row>
    <row r="715" customFormat="false" ht="13.2" hidden="false" customHeight="false" outlineLevel="0" collapsed="false">
      <c r="C715" s="13"/>
    </row>
    <row r="716" customFormat="false" ht="13.2" hidden="false" customHeight="false" outlineLevel="0" collapsed="false">
      <c r="C716" s="13"/>
    </row>
    <row r="717" customFormat="false" ht="13.2" hidden="false" customHeight="false" outlineLevel="0" collapsed="false">
      <c r="C717" s="13"/>
    </row>
    <row r="718" customFormat="false" ht="13.2" hidden="false" customHeight="false" outlineLevel="0" collapsed="false">
      <c r="C718" s="13"/>
    </row>
    <row r="719" customFormat="false" ht="13.2" hidden="false" customHeight="false" outlineLevel="0" collapsed="false">
      <c r="C719" s="13"/>
    </row>
    <row r="720" customFormat="false" ht="13.2" hidden="false" customHeight="false" outlineLevel="0" collapsed="false">
      <c r="C720" s="13"/>
    </row>
    <row r="721" customFormat="false" ht="13.2" hidden="false" customHeight="false" outlineLevel="0" collapsed="false">
      <c r="C721" s="13"/>
    </row>
    <row r="722" customFormat="false" ht="13.2" hidden="false" customHeight="false" outlineLevel="0" collapsed="false">
      <c r="C722" s="13"/>
    </row>
    <row r="723" customFormat="false" ht="13.2" hidden="false" customHeight="false" outlineLevel="0" collapsed="false">
      <c r="C723" s="13"/>
    </row>
    <row r="724" customFormat="false" ht="13.2" hidden="false" customHeight="false" outlineLevel="0" collapsed="false">
      <c r="C724" s="13"/>
    </row>
    <row r="725" customFormat="false" ht="13.2" hidden="false" customHeight="false" outlineLevel="0" collapsed="false">
      <c r="C725" s="13"/>
    </row>
    <row r="726" customFormat="false" ht="13.2" hidden="false" customHeight="false" outlineLevel="0" collapsed="false">
      <c r="C726" s="13"/>
    </row>
    <row r="727" customFormat="false" ht="13.2" hidden="false" customHeight="false" outlineLevel="0" collapsed="false">
      <c r="C727" s="13"/>
    </row>
    <row r="728" customFormat="false" ht="13.2" hidden="false" customHeight="false" outlineLevel="0" collapsed="false">
      <c r="C728" s="13"/>
    </row>
    <row r="729" customFormat="false" ht="13.2" hidden="false" customHeight="false" outlineLevel="0" collapsed="false">
      <c r="C729" s="13"/>
    </row>
    <row r="730" customFormat="false" ht="13.2" hidden="false" customHeight="false" outlineLevel="0" collapsed="false">
      <c r="C730" s="13"/>
    </row>
    <row r="731" customFormat="false" ht="13.2" hidden="false" customHeight="false" outlineLevel="0" collapsed="false">
      <c r="C731" s="13"/>
    </row>
    <row r="732" customFormat="false" ht="13.2" hidden="false" customHeight="false" outlineLevel="0" collapsed="false">
      <c r="C732" s="13"/>
    </row>
    <row r="733" customFormat="false" ht="13.2" hidden="false" customHeight="false" outlineLevel="0" collapsed="false">
      <c r="C733" s="13"/>
    </row>
    <row r="734" customFormat="false" ht="13.2" hidden="false" customHeight="false" outlineLevel="0" collapsed="false">
      <c r="C734" s="13"/>
    </row>
    <row r="735" customFormat="false" ht="13.2" hidden="false" customHeight="false" outlineLevel="0" collapsed="false">
      <c r="C735" s="13"/>
    </row>
    <row r="736" customFormat="false" ht="13.2" hidden="false" customHeight="false" outlineLevel="0" collapsed="false">
      <c r="C736" s="13"/>
    </row>
    <row r="737" customFormat="false" ht="13.2" hidden="false" customHeight="false" outlineLevel="0" collapsed="false">
      <c r="C737" s="13"/>
    </row>
    <row r="738" customFormat="false" ht="13.2" hidden="false" customHeight="false" outlineLevel="0" collapsed="false">
      <c r="C738" s="13"/>
    </row>
    <row r="739" customFormat="false" ht="13.2" hidden="false" customHeight="false" outlineLevel="0" collapsed="false">
      <c r="C739" s="13"/>
    </row>
    <row r="740" customFormat="false" ht="13.2" hidden="false" customHeight="false" outlineLevel="0" collapsed="false">
      <c r="C740" s="13"/>
    </row>
    <row r="741" customFormat="false" ht="13.2" hidden="false" customHeight="false" outlineLevel="0" collapsed="false">
      <c r="C741" s="13"/>
    </row>
    <row r="742" customFormat="false" ht="13.2" hidden="false" customHeight="false" outlineLevel="0" collapsed="false">
      <c r="C742" s="13"/>
    </row>
    <row r="743" customFormat="false" ht="13.2" hidden="false" customHeight="false" outlineLevel="0" collapsed="false">
      <c r="C743" s="13"/>
    </row>
    <row r="744" customFormat="false" ht="13.2" hidden="false" customHeight="false" outlineLevel="0" collapsed="false">
      <c r="C744" s="13"/>
    </row>
    <row r="745" customFormat="false" ht="13.2" hidden="false" customHeight="false" outlineLevel="0" collapsed="false">
      <c r="C745" s="13"/>
    </row>
    <row r="746" customFormat="false" ht="13.2" hidden="false" customHeight="false" outlineLevel="0" collapsed="false">
      <c r="C746" s="13"/>
    </row>
    <row r="747" customFormat="false" ht="13.2" hidden="false" customHeight="false" outlineLevel="0" collapsed="false">
      <c r="C747" s="13"/>
    </row>
    <row r="748" customFormat="false" ht="13.2" hidden="false" customHeight="false" outlineLevel="0" collapsed="false">
      <c r="C748" s="13"/>
    </row>
    <row r="749" customFormat="false" ht="13.2" hidden="false" customHeight="false" outlineLevel="0" collapsed="false">
      <c r="C749" s="13"/>
    </row>
    <row r="750" customFormat="false" ht="13.2" hidden="false" customHeight="false" outlineLevel="0" collapsed="false">
      <c r="C750" s="13"/>
    </row>
    <row r="751" customFormat="false" ht="13.2" hidden="false" customHeight="false" outlineLevel="0" collapsed="false">
      <c r="C751" s="13"/>
    </row>
    <row r="752" customFormat="false" ht="13.2" hidden="false" customHeight="false" outlineLevel="0" collapsed="false">
      <c r="C752" s="13"/>
    </row>
    <row r="753" customFormat="false" ht="13.2" hidden="false" customHeight="false" outlineLevel="0" collapsed="false">
      <c r="C753" s="13"/>
    </row>
    <row r="754" customFormat="false" ht="13.2" hidden="false" customHeight="false" outlineLevel="0" collapsed="false">
      <c r="C754" s="13"/>
    </row>
    <row r="755" customFormat="false" ht="13.2" hidden="false" customHeight="false" outlineLevel="0" collapsed="false">
      <c r="C755" s="13"/>
    </row>
    <row r="756" customFormat="false" ht="13.2" hidden="false" customHeight="false" outlineLevel="0" collapsed="false">
      <c r="C756" s="13"/>
    </row>
    <row r="757" customFormat="false" ht="13.2" hidden="false" customHeight="false" outlineLevel="0" collapsed="false">
      <c r="C757" s="13"/>
    </row>
    <row r="758" customFormat="false" ht="13.2" hidden="false" customHeight="false" outlineLevel="0" collapsed="false">
      <c r="C758" s="13"/>
    </row>
    <row r="759" customFormat="false" ht="13.2" hidden="false" customHeight="false" outlineLevel="0" collapsed="false">
      <c r="C759" s="13"/>
    </row>
    <row r="760" customFormat="false" ht="13.2" hidden="false" customHeight="false" outlineLevel="0" collapsed="false">
      <c r="C760" s="13"/>
    </row>
    <row r="761" customFormat="false" ht="13.2" hidden="false" customHeight="false" outlineLevel="0" collapsed="false">
      <c r="C761" s="13"/>
    </row>
    <row r="762" customFormat="false" ht="13.2" hidden="false" customHeight="false" outlineLevel="0" collapsed="false">
      <c r="C762" s="13"/>
    </row>
    <row r="763" customFormat="false" ht="13.2" hidden="false" customHeight="false" outlineLevel="0" collapsed="false">
      <c r="C763" s="13"/>
    </row>
    <row r="764" customFormat="false" ht="13.2" hidden="false" customHeight="false" outlineLevel="0" collapsed="false">
      <c r="C764" s="13"/>
    </row>
    <row r="765" customFormat="false" ht="13.2" hidden="false" customHeight="false" outlineLevel="0" collapsed="false">
      <c r="C765" s="13"/>
    </row>
    <row r="766" customFormat="false" ht="13.2" hidden="false" customHeight="false" outlineLevel="0" collapsed="false">
      <c r="C766" s="13"/>
    </row>
    <row r="767" customFormat="false" ht="13.2" hidden="false" customHeight="false" outlineLevel="0" collapsed="false">
      <c r="C767" s="13"/>
    </row>
    <row r="768" customFormat="false" ht="13.2" hidden="false" customHeight="false" outlineLevel="0" collapsed="false">
      <c r="C768" s="13"/>
    </row>
    <row r="769" customFormat="false" ht="13.2" hidden="false" customHeight="false" outlineLevel="0" collapsed="false">
      <c r="C769" s="13"/>
    </row>
    <row r="770" customFormat="false" ht="13.2" hidden="false" customHeight="false" outlineLevel="0" collapsed="false">
      <c r="C770" s="13"/>
    </row>
    <row r="771" customFormat="false" ht="13.2" hidden="false" customHeight="false" outlineLevel="0" collapsed="false">
      <c r="C771" s="13"/>
    </row>
    <row r="772" customFormat="false" ht="13.2" hidden="false" customHeight="false" outlineLevel="0" collapsed="false">
      <c r="C772" s="13"/>
    </row>
    <row r="773" customFormat="false" ht="13.2" hidden="false" customHeight="false" outlineLevel="0" collapsed="false">
      <c r="C773" s="13"/>
    </row>
    <row r="774" customFormat="false" ht="13.2" hidden="false" customHeight="false" outlineLevel="0" collapsed="false">
      <c r="C774" s="13"/>
    </row>
    <row r="775" customFormat="false" ht="13.2" hidden="false" customHeight="false" outlineLevel="0" collapsed="false">
      <c r="C775" s="13"/>
    </row>
    <row r="776" customFormat="false" ht="13.2" hidden="false" customHeight="false" outlineLevel="0" collapsed="false">
      <c r="C776" s="13"/>
    </row>
    <row r="777" customFormat="false" ht="13.2" hidden="false" customHeight="false" outlineLevel="0" collapsed="false">
      <c r="C777" s="13"/>
    </row>
    <row r="778" customFormat="false" ht="13.2" hidden="false" customHeight="false" outlineLevel="0" collapsed="false">
      <c r="C778" s="13"/>
    </row>
    <row r="779" customFormat="false" ht="13.2" hidden="false" customHeight="false" outlineLevel="0" collapsed="false">
      <c r="C779" s="13"/>
    </row>
    <row r="780" customFormat="false" ht="13.2" hidden="false" customHeight="false" outlineLevel="0" collapsed="false">
      <c r="C780" s="13"/>
    </row>
    <row r="781" customFormat="false" ht="13.2" hidden="false" customHeight="false" outlineLevel="0" collapsed="false">
      <c r="C781" s="13"/>
    </row>
    <row r="782" customFormat="false" ht="13.2" hidden="false" customHeight="false" outlineLevel="0" collapsed="false">
      <c r="C782" s="13"/>
    </row>
    <row r="783" customFormat="false" ht="13.2" hidden="false" customHeight="false" outlineLevel="0" collapsed="false">
      <c r="C783" s="13"/>
    </row>
    <row r="784" customFormat="false" ht="13.2" hidden="false" customHeight="false" outlineLevel="0" collapsed="false">
      <c r="C784" s="13"/>
    </row>
    <row r="785" customFormat="false" ht="13.2" hidden="false" customHeight="false" outlineLevel="0" collapsed="false">
      <c r="C785" s="13"/>
    </row>
    <row r="786" customFormat="false" ht="13.2" hidden="false" customHeight="false" outlineLevel="0" collapsed="false">
      <c r="C786" s="13"/>
    </row>
    <row r="787" customFormat="false" ht="13.2" hidden="false" customHeight="false" outlineLevel="0" collapsed="false">
      <c r="C787" s="13"/>
    </row>
    <row r="788" customFormat="false" ht="13.2" hidden="false" customHeight="false" outlineLevel="0" collapsed="false">
      <c r="C788" s="13"/>
    </row>
    <row r="789" customFormat="false" ht="13.2" hidden="false" customHeight="false" outlineLevel="0" collapsed="false">
      <c r="C789" s="13"/>
    </row>
    <row r="790" customFormat="false" ht="13.2" hidden="false" customHeight="false" outlineLevel="0" collapsed="false">
      <c r="C790" s="13"/>
    </row>
    <row r="791" customFormat="false" ht="13.2" hidden="false" customHeight="false" outlineLevel="0" collapsed="false">
      <c r="C791" s="13"/>
    </row>
    <row r="792" customFormat="false" ht="13.2" hidden="false" customHeight="false" outlineLevel="0" collapsed="false">
      <c r="C792" s="13"/>
    </row>
    <row r="793" customFormat="false" ht="13.2" hidden="false" customHeight="false" outlineLevel="0" collapsed="false">
      <c r="C793" s="13"/>
    </row>
    <row r="794" customFormat="false" ht="13.2" hidden="false" customHeight="false" outlineLevel="0" collapsed="false">
      <c r="C794" s="13"/>
    </row>
    <row r="795" customFormat="false" ht="13.2" hidden="false" customHeight="false" outlineLevel="0" collapsed="false">
      <c r="C795" s="13"/>
    </row>
    <row r="796" customFormat="false" ht="13.2" hidden="false" customHeight="false" outlineLevel="0" collapsed="false">
      <c r="C796" s="13"/>
    </row>
    <row r="797" customFormat="false" ht="13.2" hidden="false" customHeight="false" outlineLevel="0" collapsed="false">
      <c r="C797" s="13"/>
    </row>
    <row r="798" customFormat="false" ht="13.2" hidden="false" customHeight="false" outlineLevel="0" collapsed="false">
      <c r="C798" s="13"/>
    </row>
    <row r="799" customFormat="false" ht="13.2" hidden="false" customHeight="false" outlineLevel="0" collapsed="false">
      <c r="C799" s="13"/>
    </row>
    <row r="800" customFormat="false" ht="13.2" hidden="false" customHeight="false" outlineLevel="0" collapsed="false">
      <c r="C800" s="13"/>
    </row>
    <row r="801" customFormat="false" ht="13.2" hidden="false" customHeight="false" outlineLevel="0" collapsed="false">
      <c r="C801" s="13"/>
    </row>
    <row r="802" customFormat="false" ht="13.2" hidden="false" customHeight="false" outlineLevel="0" collapsed="false">
      <c r="C802" s="13"/>
    </row>
    <row r="803" customFormat="false" ht="13.2" hidden="false" customHeight="false" outlineLevel="0" collapsed="false">
      <c r="C803" s="13"/>
    </row>
    <row r="804" customFormat="false" ht="13.2" hidden="false" customHeight="false" outlineLevel="0" collapsed="false">
      <c r="C804" s="13"/>
    </row>
    <row r="805" customFormat="false" ht="13.2" hidden="false" customHeight="false" outlineLevel="0" collapsed="false">
      <c r="C805" s="13"/>
    </row>
    <row r="806" customFormat="false" ht="13.2" hidden="false" customHeight="false" outlineLevel="0" collapsed="false">
      <c r="C806" s="13"/>
    </row>
    <row r="807" customFormat="false" ht="13.2" hidden="false" customHeight="false" outlineLevel="0" collapsed="false">
      <c r="C807" s="13"/>
    </row>
    <row r="808" customFormat="false" ht="13.2" hidden="false" customHeight="false" outlineLevel="0" collapsed="false">
      <c r="C808" s="13"/>
    </row>
    <row r="809" customFormat="false" ht="13.2" hidden="false" customHeight="false" outlineLevel="0" collapsed="false">
      <c r="C809" s="13"/>
    </row>
    <row r="810" customFormat="false" ht="13.2" hidden="false" customHeight="false" outlineLevel="0" collapsed="false">
      <c r="C810" s="13"/>
    </row>
    <row r="811" customFormat="false" ht="13.2" hidden="false" customHeight="false" outlineLevel="0" collapsed="false">
      <c r="C811" s="13"/>
    </row>
    <row r="812" customFormat="false" ht="13.2" hidden="false" customHeight="false" outlineLevel="0" collapsed="false">
      <c r="C812" s="13"/>
    </row>
    <row r="813" customFormat="false" ht="13.2" hidden="false" customHeight="false" outlineLevel="0" collapsed="false">
      <c r="C813" s="13"/>
    </row>
    <row r="814" customFormat="false" ht="13.2" hidden="false" customHeight="false" outlineLevel="0" collapsed="false">
      <c r="C814" s="13"/>
    </row>
    <row r="815" customFormat="false" ht="13.2" hidden="false" customHeight="false" outlineLevel="0" collapsed="false">
      <c r="C815" s="13"/>
    </row>
    <row r="816" customFormat="false" ht="13.2" hidden="false" customHeight="false" outlineLevel="0" collapsed="false">
      <c r="C816" s="13"/>
    </row>
    <row r="817" customFormat="false" ht="13.2" hidden="false" customHeight="false" outlineLevel="0" collapsed="false">
      <c r="C817" s="13"/>
    </row>
    <row r="818" customFormat="false" ht="13.2" hidden="false" customHeight="false" outlineLevel="0" collapsed="false">
      <c r="C818" s="13"/>
    </row>
    <row r="819" customFormat="false" ht="13.2" hidden="false" customHeight="false" outlineLevel="0" collapsed="false">
      <c r="C819" s="13"/>
    </row>
    <row r="820" customFormat="false" ht="13.2" hidden="false" customHeight="false" outlineLevel="0" collapsed="false">
      <c r="C820" s="13"/>
    </row>
    <row r="821" customFormat="false" ht="13.2" hidden="false" customHeight="false" outlineLevel="0" collapsed="false">
      <c r="C821" s="13"/>
    </row>
    <row r="822" customFormat="false" ht="13.2" hidden="false" customHeight="false" outlineLevel="0" collapsed="false">
      <c r="C822" s="13"/>
    </row>
    <row r="823" customFormat="false" ht="13.2" hidden="false" customHeight="false" outlineLevel="0" collapsed="false">
      <c r="C823" s="13"/>
    </row>
    <row r="824" customFormat="false" ht="13.2" hidden="false" customHeight="false" outlineLevel="0" collapsed="false">
      <c r="C824" s="13"/>
    </row>
    <row r="825" customFormat="false" ht="13.2" hidden="false" customHeight="false" outlineLevel="0" collapsed="false">
      <c r="C825" s="13"/>
    </row>
    <row r="826" customFormat="false" ht="13.2" hidden="false" customHeight="false" outlineLevel="0" collapsed="false">
      <c r="C826" s="13"/>
    </row>
    <row r="827" customFormat="false" ht="13.2" hidden="false" customHeight="false" outlineLevel="0" collapsed="false">
      <c r="C827" s="13"/>
    </row>
    <row r="828" customFormat="false" ht="13.2" hidden="false" customHeight="false" outlineLevel="0" collapsed="false">
      <c r="C828" s="13"/>
    </row>
    <row r="829" customFormat="false" ht="13.2" hidden="false" customHeight="false" outlineLevel="0" collapsed="false">
      <c r="C829" s="13"/>
    </row>
    <row r="830" customFormat="false" ht="13.2" hidden="false" customHeight="false" outlineLevel="0" collapsed="false">
      <c r="C830" s="13"/>
    </row>
    <row r="831" customFormat="false" ht="13.2" hidden="false" customHeight="false" outlineLevel="0" collapsed="false">
      <c r="C831" s="13"/>
    </row>
    <row r="832" customFormat="false" ht="13.2" hidden="false" customHeight="false" outlineLevel="0" collapsed="false">
      <c r="C832" s="13"/>
    </row>
    <row r="833" customFormat="false" ht="13.2" hidden="false" customHeight="false" outlineLevel="0" collapsed="false">
      <c r="C833" s="13"/>
    </row>
    <row r="834" customFormat="false" ht="13.2" hidden="false" customHeight="false" outlineLevel="0" collapsed="false">
      <c r="C834" s="13"/>
    </row>
    <row r="835" customFormat="false" ht="13.2" hidden="false" customHeight="false" outlineLevel="0" collapsed="false">
      <c r="C835" s="13"/>
    </row>
    <row r="836" customFormat="false" ht="13.2" hidden="false" customHeight="false" outlineLevel="0" collapsed="false">
      <c r="C836" s="13"/>
    </row>
    <row r="837" customFormat="false" ht="13.2" hidden="false" customHeight="false" outlineLevel="0" collapsed="false">
      <c r="C837" s="13"/>
    </row>
    <row r="838" customFormat="false" ht="13.2" hidden="false" customHeight="false" outlineLevel="0" collapsed="false">
      <c r="C838" s="13"/>
    </row>
    <row r="839" customFormat="false" ht="13.2" hidden="false" customHeight="false" outlineLevel="0" collapsed="false">
      <c r="C839" s="13"/>
    </row>
    <row r="840" customFormat="false" ht="13.2" hidden="false" customHeight="false" outlineLevel="0" collapsed="false">
      <c r="C840" s="13"/>
    </row>
    <row r="841" customFormat="false" ht="13.2" hidden="false" customHeight="false" outlineLevel="0" collapsed="false">
      <c r="C841" s="13"/>
    </row>
    <row r="842" customFormat="false" ht="13.2" hidden="false" customHeight="false" outlineLevel="0" collapsed="false">
      <c r="C842" s="13"/>
    </row>
    <row r="843" customFormat="false" ht="13.2" hidden="false" customHeight="false" outlineLevel="0" collapsed="false">
      <c r="C843" s="13"/>
    </row>
    <row r="844" customFormat="false" ht="13.2" hidden="false" customHeight="false" outlineLevel="0" collapsed="false">
      <c r="C844" s="13"/>
    </row>
    <row r="845" customFormat="false" ht="13.2" hidden="false" customHeight="false" outlineLevel="0" collapsed="false">
      <c r="C845" s="13"/>
    </row>
    <row r="846" customFormat="false" ht="13.2" hidden="false" customHeight="false" outlineLevel="0" collapsed="false">
      <c r="C846" s="13"/>
    </row>
    <row r="847" customFormat="false" ht="13.2" hidden="false" customHeight="false" outlineLevel="0" collapsed="false">
      <c r="C847" s="13"/>
    </row>
    <row r="848" customFormat="false" ht="13.2" hidden="false" customHeight="false" outlineLevel="0" collapsed="false">
      <c r="C848" s="13"/>
    </row>
    <row r="849" customFormat="false" ht="13.2" hidden="false" customHeight="false" outlineLevel="0" collapsed="false">
      <c r="C849" s="13"/>
    </row>
    <row r="850" customFormat="false" ht="13.2" hidden="false" customHeight="false" outlineLevel="0" collapsed="false">
      <c r="C850" s="13"/>
    </row>
    <row r="851" customFormat="false" ht="13.2" hidden="false" customHeight="false" outlineLevel="0" collapsed="false">
      <c r="C851" s="13"/>
    </row>
    <row r="852" customFormat="false" ht="13.2" hidden="false" customHeight="false" outlineLevel="0" collapsed="false">
      <c r="C852" s="13"/>
    </row>
    <row r="853" customFormat="false" ht="13.2" hidden="false" customHeight="false" outlineLevel="0" collapsed="false">
      <c r="C853" s="13"/>
    </row>
    <row r="854" customFormat="false" ht="13.2" hidden="false" customHeight="false" outlineLevel="0" collapsed="false">
      <c r="C854" s="13"/>
    </row>
    <row r="855" customFormat="false" ht="13.2" hidden="false" customHeight="false" outlineLevel="0" collapsed="false">
      <c r="C855" s="13"/>
    </row>
    <row r="856" customFormat="false" ht="13.2" hidden="false" customHeight="false" outlineLevel="0" collapsed="false">
      <c r="C856" s="13"/>
    </row>
    <row r="857" customFormat="false" ht="13.2" hidden="false" customHeight="false" outlineLevel="0" collapsed="false">
      <c r="C857" s="13"/>
    </row>
    <row r="858" customFormat="false" ht="13.2" hidden="false" customHeight="false" outlineLevel="0" collapsed="false">
      <c r="C858" s="13"/>
    </row>
    <row r="859" customFormat="false" ht="13.2" hidden="false" customHeight="false" outlineLevel="0" collapsed="false">
      <c r="C859" s="13"/>
    </row>
    <row r="860" customFormat="false" ht="13.2" hidden="false" customHeight="false" outlineLevel="0" collapsed="false">
      <c r="C860" s="13"/>
    </row>
    <row r="861" customFormat="false" ht="13.2" hidden="false" customHeight="false" outlineLevel="0" collapsed="false">
      <c r="C861" s="13"/>
    </row>
    <row r="862" customFormat="false" ht="13.2" hidden="false" customHeight="false" outlineLevel="0" collapsed="false">
      <c r="C862" s="13"/>
    </row>
    <row r="863" customFormat="false" ht="13.2" hidden="false" customHeight="false" outlineLevel="0" collapsed="false">
      <c r="C863" s="13"/>
    </row>
    <row r="864" customFormat="false" ht="13.2" hidden="false" customHeight="false" outlineLevel="0" collapsed="false">
      <c r="C864" s="13"/>
    </row>
    <row r="865" customFormat="false" ht="13.2" hidden="false" customHeight="false" outlineLevel="0" collapsed="false">
      <c r="C865" s="13"/>
    </row>
    <row r="866" customFormat="false" ht="13.2" hidden="false" customHeight="false" outlineLevel="0" collapsed="false">
      <c r="C866" s="13"/>
    </row>
    <row r="867" customFormat="false" ht="13.2" hidden="false" customHeight="false" outlineLevel="0" collapsed="false">
      <c r="C867" s="13"/>
    </row>
    <row r="868" customFormat="false" ht="13.2" hidden="false" customHeight="false" outlineLevel="0" collapsed="false">
      <c r="C868" s="13"/>
    </row>
    <row r="869" customFormat="false" ht="13.2" hidden="false" customHeight="false" outlineLevel="0" collapsed="false">
      <c r="C869" s="13"/>
    </row>
    <row r="870" customFormat="false" ht="13.2" hidden="false" customHeight="false" outlineLevel="0" collapsed="false">
      <c r="C870" s="13"/>
    </row>
    <row r="871" customFormat="false" ht="13.2" hidden="false" customHeight="false" outlineLevel="0" collapsed="false">
      <c r="C871" s="13"/>
    </row>
    <row r="872" customFormat="false" ht="13.2" hidden="false" customHeight="false" outlineLevel="0" collapsed="false">
      <c r="C872" s="13"/>
    </row>
    <row r="873" customFormat="false" ht="13.2" hidden="false" customHeight="false" outlineLevel="0" collapsed="false">
      <c r="C873" s="13"/>
    </row>
    <row r="874" customFormat="false" ht="13.2" hidden="false" customHeight="false" outlineLevel="0" collapsed="false">
      <c r="C874" s="13"/>
    </row>
    <row r="875" customFormat="false" ht="13.2" hidden="false" customHeight="false" outlineLevel="0" collapsed="false">
      <c r="C875" s="13"/>
    </row>
    <row r="876" customFormat="false" ht="13.2" hidden="false" customHeight="false" outlineLevel="0" collapsed="false">
      <c r="C876" s="13"/>
    </row>
    <row r="877" customFormat="false" ht="13.2" hidden="false" customHeight="false" outlineLevel="0" collapsed="false">
      <c r="C877" s="13"/>
    </row>
    <row r="878" customFormat="false" ht="13.2" hidden="false" customHeight="false" outlineLevel="0" collapsed="false">
      <c r="C878" s="13"/>
    </row>
    <row r="879" customFormat="false" ht="13.2" hidden="false" customHeight="false" outlineLevel="0" collapsed="false">
      <c r="C879" s="13"/>
    </row>
    <row r="880" customFormat="false" ht="13.2" hidden="false" customHeight="false" outlineLevel="0" collapsed="false">
      <c r="C880" s="13"/>
    </row>
    <row r="881" customFormat="false" ht="13.2" hidden="false" customHeight="false" outlineLevel="0" collapsed="false">
      <c r="C881" s="13"/>
    </row>
    <row r="882" customFormat="false" ht="13.2" hidden="false" customHeight="false" outlineLevel="0" collapsed="false">
      <c r="C882" s="13"/>
    </row>
    <row r="883" customFormat="false" ht="13.2" hidden="false" customHeight="false" outlineLevel="0" collapsed="false">
      <c r="C883" s="13"/>
    </row>
    <row r="884" customFormat="false" ht="13.2" hidden="false" customHeight="false" outlineLevel="0" collapsed="false">
      <c r="C884" s="13"/>
    </row>
    <row r="885" customFormat="false" ht="13.2" hidden="false" customHeight="false" outlineLevel="0" collapsed="false">
      <c r="C885" s="13"/>
    </row>
    <row r="886" customFormat="false" ht="13.2" hidden="false" customHeight="false" outlineLevel="0" collapsed="false">
      <c r="C886" s="13"/>
    </row>
    <row r="887" customFormat="false" ht="13.2" hidden="false" customHeight="false" outlineLevel="0" collapsed="false">
      <c r="C887" s="13"/>
    </row>
    <row r="888" customFormat="false" ht="13.2" hidden="false" customHeight="false" outlineLevel="0" collapsed="false">
      <c r="C888" s="13"/>
    </row>
    <row r="889" customFormat="false" ht="13.2" hidden="false" customHeight="false" outlineLevel="0" collapsed="false">
      <c r="C889" s="13"/>
    </row>
    <row r="890" customFormat="false" ht="13.2" hidden="false" customHeight="false" outlineLevel="0" collapsed="false">
      <c r="C890" s="13"/>
    </row>
    <row r="891" customFormat="false" ht="13.2" hidden="false" customHeight="false" outlineLevel="0" collapsed="false">
      <c r="C891" s="13"/>
    </row>
    <row r="892" customFormat="false" ht="13.2" hidden="false" customHeight="false" outlineLevel="0" collapsed="false">
      <c r="C892" s="13"/>
    </row>
    <row r="893" customFormat="false" ht="13.2" hidden="false" customHeight="false" outlineLevel="0" collapsed="false">
      <c r="C893" s="13"/>
    </row>
    <row r="894" customFormat="false" ht="13.2" hidden="false" customHeight="false" outlineLevel="0" collapsed="false">
      <c r="C894" s="13"/>
    </row>
    <row r="895" customFormat="false" ht="13.2" hidden="false" customHeight="false" outlineLevel="0" collapsed="false">
      <c r="C895" s="13"/>
    </row>
    <row r="896" customFormat="false" ht="13.2" hidden="false" customHeight="false" outlineLevel="0" collapsed="false">
      <c r="C896" s="13"/>
    </row>
    <row r="897" customFormat="false" ht="13.2" hidden="false" customHeight="false" outlineLevel="0" collapsed="false">
      <c r="C897" s="13"/>
    </row>
    <row r="898" customFormat="false" ht="13.2" hidden="false" customHeight="false" outlineLevel="0" collapsed="false">
      <c r="C898" s="13"/>
    </row>
    <row r="899" customFormat="false" ht="13.2" hidden="false" customHeight="false" outlineLevel="0" collapsed="false">
      <c r="C899" s="13"/>
    </row>
    <row r="900" customFormat="false" ht="13.2" hidden="false" customHeight="false" outlineLevel="0" collapsed="false">
      <c r="C900" s="13"/>
    </row>
    <row r="901" customFormat="false" ht="13.2" hidden="false" customHeight="false" outlineLevel="0" collapsed="false">
      <c r="C901" s="13"/>
    </row>
    <row r="902" customFormat="false" ht="13.2" hidden="false" customHeight="false" outlineLevel="0" collapsed="false">
      <c r="C902" s="13"/>
    </row>
    <row r="903" customFormat="false" ht="13.2" hidden="false" customHeight="false" outlineLevel="0" collapsed="false">
      <c r="C903" s="13"/>
    </row>
    <row r="904" customFormat="false" ht="13.2" hidden="false" customHeight="false" outlineLevel="0" collapsed="false">
      <c r="C904" s="13"/>
    </row>
    <row r="905" customFormat="false" ht="13.2" hidden="false" customHeight="false" outlineLevel="0" collapsed="false">
      <c r="C905" s="13"/>
    </row>
    <row r="906" customFormat="false" ht="13.2" hidden="false" customHeight="false" outlineLevel="0" collapsed="false">
      <c r="C906" s="13"/>
    </row>
    <row r="907" customFormat="false" ht="13.2" hidden="false" customHeight="false" outlineLevel="0" collapsed="false">
      <c r="C907" s="13"/>
    </row>
    <row r="908" customFormat="false" ht="13.2" hidden="false" customHeight="false" outlineLevel="0" collapsed="false">
      <c r="C908" s="13"/>
    </row>
    <row r="909" customFormat="false" ht="13.2" hidden="false" customHeight="false" outlineLevel="0" collapsed="false">
      <c r="C909" s="13"/>
    </row>
    <row r="910" customFormat="false" ht="13.2" hidden="false" customHeight="false" outlineLevel="0" collapsed="false">
      <c r="C910" s="13"/>
    </row>
    <row r="911" customFormat="false" ht="13.2" hidden="false" customHeight="false" outlineLevel="0" collapsed="false">
      <c r="C911" s="13"/>
    </row>
    <row r="912" customFormat="false" ht="13.2" hidden="false" customHeight="false" outlineLevel="0" collapsed="false">
      <c r="C912" s="13"/>
    </row>
    <row r="913" customFormat="false" ht="13.2" hidden="false" customHeight="false" outlineLevel="0" collapsed="false">
      <c r="C913" s="13"/>
    </row>
    <row r="914" customFormat="false" ht="13.2" hidden="false" customHeight="false" outlineLevel="0" collapsed="false">
      <c r="C914" s="13"/>
    </row>
    <row r="915" customFormat="false" ht="13.2" hidden="false" customHeight="false" outlineLevel="0" collapsed="false">
      <c r="C915" s="13"/>
    </row>
    <row r="916" customFormat="false" ht="13.2" hidden="false" customHeight="false" outlineLevel="0" collapsed="false">
      <c r="C916" s="13"/>
    </row>
    <row r="917" customFormat="false" ht="13.2" hidden="false" customHeight="false" outlineLevel="0" collapsed="false">
      <c r="C917" s="13"/>
    </row>
    <row r="918" customFormat="false" ht="13.2" hidden="false" customHeight="false" outlineLevel="0" collapsed="false">
      <c r="C918" s="13"/>
    </row>
    <row r="919" customFormat="false" ht="13.2" hidden="false" customHeight="false" outlineLevel="0" collapsed="false">
      <c r="C919" s="13"/>
    </row>
    <row r="920" customFormat="false" ht="13.2" hidden="false" customHeight="false" outlineLevel="0" collapsed="false">
      <c r="C920" s="13"/>
    </row>
    <row r="921" customFormat="false" ht="13.2" hidden="false" customHeight="false" outlineLevel="0" collapsed="false">
      <c r="C921" s="13"/>
    </row>
    <row r="922" customFormat="false" ht="13.2" hidden="false" customHeight="false" outlineLevel="0" collapsed="false">
      <c r="C922" s="13"/>
    </row>
    <row r="923" customFormat="false" ht="13.2" hidden="false" customHeight="false" outlineLevel="0" collapsed="false">
      <c r="C923" s="13"/>
    </row>
    <row r="924" customFormat="false" ht="13.2" hidden="false" customHeight="false" outlineLevel="0" collapsed="false">
      <c r="C924" s="13"/>
    </row>
    <row r="925" customFormat="false" ht="13.2" hidden="false" customHeight="false" outlineLevel="0" collapsed="false">
      <c r="C925" s="13"/>
    </row>
    <row r="926" customFormat="false" ht="13.2" hidden="false" customHeight="false" outlineLevel="0" collapsed="false">
      <c r="C926" s="13"/>
    </row>
    <row r="927" customFormat="false" ht="13.2" hidden="false" customHeight="false" outlineLevel="0" collapsed="false">
      <c r="C927" s="13"/>
    </row>
    <row r="928" customFormat="false" ht="13.2" hidden="false" customHeight="false" outlineLevel="0" collapsed="false">
      <c r="C928" s="13"/>
    </row>
    <row r="929" customFormat="false" ht="13.2" hidden="false" customHeight="false" outlineLevel="0" collapsed="false">
      <c r="C929" s="13"/>
    </row>
    <row r="930" customFormat="false" ht="13.2" hidden="false" customHeight="false" outlineLevel="0" collapsed="false">
      <c r="C930" s="13"/>
    </row>
    <row r="931" customFormat="false" ht="13.2" hidden="false" customHeight="false" outlineLevel="0" collapsed="false">
      <c r="C931" s="13"/>
    </row>
    <row r="932" customFormat="false" ht="13.2" hidden="false" customHeight="false" outlineLevel="0" collapsed="false">
      <c r="C932" s="13"/>
    </row>
    <row r="933" customFormat="false" ht="13.2" hidden="false" customHeight="false" outlineLevel="0" collapsed="false">
      <c r="C933" s="13"/>
    </row>
    <row r="934" customFormat="false" ht="13.2" hidden="false" customHeight="false" outlineLevel="0" collapsed="false">
      <c r="C934" s="13"/>
    </row>
    <row r="935" customFormat="false" ht="13.2" hidden="false" customHeight="false" outlineLevel="0" collapsed="false">
      <c r="C935" s="13"/>
    </row>
    <row r="936" customFormat="false" ht="13.2" hidden="false" customHeight="false" outlineLevel="0" collapsed="false">
      <c r="C936" s="13"/>
    </row>
    <row r="937" customFormat="false" ht="13.2" hidden="false" customHeight="false" outlineLevel="0" collapsed="false">
      <c r="C937" s="13"/>
    </row>
    <row r="938" customFormat="false" ht="13.2" hidden="false" customHeight="false" outlineLevel="0" collapsed="false">
      <c r="C938" s="13"/>
    </row>
    <row r="939" customFormat="false" ht="13.2" hidden="false" customHeight="false" outlineLevel="0" collapsed="false">
      <c r="C939" s="13"/>
    </row>
    <row r="940" customFormat="false" ht="13.2" hidden="false" customHeight="false" outlineLevel="0" collapsed="false">
      <c r="C940" s="13"/>
    </row>
    <row r="941" customFormat="false" ht="13.2" hidden="false" customHeight="false" outlineLevel="0" collapsed="false">
      <c r="C941" s="13"/>
    </row>
    <row r="942" customFormat="false" ht="13.2" hidden="false" customHeight="false" outlineLevel="0" collapsed="false">
      <c r="C942" s="13"/>
    </row>
    <row r="943" customFormat="false" ht="13.2" hidden="false" customHeight="false" outlineLevel="0" collapsed="false">
      <c r="C943" s="13"/>
    </row>
    <row r="944" customFormat="false" ht="13.2" hidden="false" customHeight="false" outlineLevel="0" collapsed="false">
      <c r="C944" s="13"/>
    </row>
    <row r="945" customFormat="false" ht="13.2" hidden="false" customHeight="false" outlineLevel="0" collapsed="false">
      <c r="C945" s="13"/>
    </row>
    <row r="946" customFormat="false" ht="13.2" hidden="false" customHeight="false" outlineLevel="0" collapsed="false">
      <c r="C946" s="13"/>
    </row>
    <row r="947" customFormat="false" ht="13.2" hidden="false" customHeight="false" outlineLevel="0" collapsed="false">
      <c r="C947" s="13"/>
    </row>
    <row r="948" customFormat="false" ht="13.2" hidden="false" customHeight="false" outlineLevel="0" collapsed="false">
      <c r="C948" s="13"/>
    </row>
    <row r="949" customFormat="false" ht="13.2" hidden="false" customHeight="false" outlineLevel="0" collapsed="false">
      <c r="C949" s="13"/>
    </row>
    <row r="950" customFormat="false" ht="13.2" hidden="false" customHeight="false" outlineLevel="0" collapsed="false">
      <c r="C950" s="13"/>
    </row>
    <row r="951" customFormat="false" ht="13.2" hidden="false" customHeight="false" outlineLevel="0" collapsed="false">
      <c r="C951" s="13"/>
    </row>
    <row r="952" customFormat="false" ht="13.2" hidden="false" customHeight="false" outlineLevel="0" collapsed="false">
      <c r="C952" s="13"/>
    </row>
    <row r="953" customFormat="false" ht="13.2" hidden="false" customHeight="false" outlineLevel="0" collapsed="false">
      <c r="C953" s="13"/>
    </row>
    <row r="954" customFormat="false" ht="13.2" hidden="false" customHeight="false" outlineLevel="0" collapsed="false">
      <c r="C954" s="13"/>
    </row>
    <row r="955" customFormat="false" ht="13.2" hidden="false" customHeight="false" outlineLevel="0" collapsed="false">
      <c r="C955" s="13"/>
    </row>
    <row r="956" customFormat="false" ht="13.2" hidden="false" customHeight="false" outlineLevel="0" collapsed="false">
      <c r="C956" s="13"/>
    </row>
    <row r="957" customFormat="false" ht="13.2" hidden="false" customHeight="false" outlineLevel="0" collapsed="false">
      <c r="C957" s="13"/>
    </row>
    <row r="958" customFormat="false" ht="13.2" hidden="false" customHeight="false" outlineLevel="0" collapsed="false">
      <c r="C958" s="13"/>
    </row>
    <row r="959" customFormat="false" ht="13.2" hidden="false" customHeight="false" outlineLevel="0" collapsed="false">
      <c r="C959" s="13"/>
    </row>
    <row r="960" customFormat="false" ht="13.2" hidden="false" customHeight="false" outlineLevel="0" collapsed="false">
      <c r="C960" s="13"/>
    </row>
    <row r="961" customFormat="false" ht="13.2" hidden="false" customHeight="false" outlineLevel="0" collapsed="false">
      <c r="C961" s="13"/>
    </row>
    <row r="962" customFormat="false" ht="13.2" hidden="false" customHeight="false" outlineLevel="0" collapsed="false">
      <c r="C962" s="13"/>
    </row>
    <row r="963" customFormat="false" ht="13.2" hidden="false" customHeight="false" outlineLevel="0" collapsed="false">
      <c r="C963" s="13"/>
    </row>
    <row r="964" customFormat="false" ht="13.2" hidden="false" customHeight="false" outlineLevel="0" collapsed="false">
      <c r="C964" s="13"/>
    </row>
    <row r="965" customFormat="false" ht="13.2" hidden="false" customHeight="false" outlineLevel="0" collapsed="false">
      <c r="C965" s="13"/>
    </row>
    <row r="966" customFormat="false" ht="13.2" hidden="false" customHeight="false" outlineLevel="0" collapsed="false">
      <c r="C966" s="13"/>
    </row>
    <row r="967" customFormat="false" ht="13.2" hidden="false" customHeight="false" outlineLevel="0" collapsed="false">
      <c r="C967" s="13"/>
    </row>
    <row r="968" customFormat="false" ht="13.2" hidden="false" customHeight="false" outlineLevel="0" collapsed="false">
      <c r="C968" s="13"/>
    </row>
    <row r="969" customFormat="false" ht="13.2" hidden="false" customHeight="false" outlineLevel="0" collapsed="false">
      <c r="C969" s="13"/>
    </row>
    <row r="970" customFormat="false" ht="13.2" hidden="false" customHeight="false" outlineLevel="0" collapsed="false">
      <c r="C970" s="13"/>
    </row>
    <row r="971" customFormat="false" ht="13.2" hidden="false" customHeight="false" outlineLevel="0" collapsed="false">
      <c r="C971" s="13"/>
    </row>
    <row r="972" customFormat="false" ht="13.2" hidden="false" customHeight="false" outlineLevel="0" collapsed="false">
      <c r="C972" s="13"/>
    </row>
    <row r="973" customFormat="false" ht="13.2" hidden="false" customHeight="false" outlineLevel="0" collapsed="false">
      <c r="C973" s="13"/>
    </row>
    <row r="974" customFormat="false" ht="13.2" hidden="false" customHeight="false" outlineLevel="0" collapsed="false">
      <c r="C974" s="13"/>
    </row>
    <row r="975" customFormat="false" ht="13.2" hidden="false" customHeight="false" outlineLevel="0" collapsed="false">
      <c r="C975" s="13"/>
    </row>
    <row r="976" customFormat="false" ht="13.2" hidden="false" customHeight="false" outlineLevel="0" collapsed="false">
      <c r="C976" s="13"/>
    </row>
    <row r="977" customFormat="false" ht="13.2" hidden="false" customHeight="false" outlineLevel="0" collapsed="false">
      <c r="C977" s="13"/>
    </row>
    <row r="978" customFormat="false" ht="13.2" hidden="false" customHeight="false" outlineLevel="0" collapsed="false">
      <c r="C978" s="13"/>
    </row>
    <row r="979" customFormat="false" ht="13.2" hidden="false" customHeight="false" outlineLevel="0" collapsed="false">
      <c r="C979" s="13"/>
    </row>
    <row r="980" customFormat="false" ht="13.2" hidden="false" customHeight="false" outlineLevel="0" collapsed="false">
      <c r="C980" s="13"/>
    </row>
    <row r="981" customFormat="false" ht="13.2" hidden="false" customHeight="false" outlineLevel="0" collapsed="false">
      <c r="C981" s="13"/>
    </row>
    <row r="982" customFormat="false" ht="13.2" hidden="false" customHeight="false" outlineLevel="0" collapsed="false">
      <c r="C982" s="13"/>
    </row>
    <row r="983" customFormat="false" ht="13.2" hidden="false" customHeight="false" outlineLevel="0" collapsed="false">
      <c r="C983" s="13"/>
    </row>
    <row r="984" customFormat="false" ht="13.2" hidden="false" customHeight="false" outlineLevel="0" collapsed="false">
      <c r="C984" s="13"/>
    </row>
    <row r="985" customFormat="false" ht="13.2" hidden="false" customHeight="false" outlineLevel="0" collapsed="false">
      <c r="C985" s="13"/>
    </row>
    <row r="986" customFormat="false" ht="13.2" hidden="false" customHeight="false" outlineLevel="0" collapsed="false">
      <c r="C986" s="13"/>
    </row>
    <row r="987" customFormat="false" ht="13.2" hidden="false" customHeight="false" outlineLevel="0" collapsed="false">
      <c r="C987" s="13"/>
    </row>
    <row r="988" customFormat="false" ht="13.2" hidden="false" customHeight="false" outlineLevel="0" collapsed="false">
      <c r="C988" s="13"/>
    </row>
    <row r="989" customFormat="false" ht="13.2" hidden="false" customHeight="false" outlineLevel="0" collapsed="false">
      <c r="C989" s="13"/>
    </row>
    <row r="990" customFormat="false" ht="13.2" hidden="false" customHeight="false" outlineLevel="0" collapsed="false">
      <c r="C990" s="13"/>
    </row>
    <row r="991" customFormat="false" ht="13.2" hidden="false" customHeight="false" outlineLevel="0" collapsed="false">
      <c r="C991" s="13"/>
    </row>
    <row r="992" customFormat="false" ht="13.2" hidden="false" customHeight="false" outlineLevel="0" collapsed="false">
      <c r="C992" s="13"/>
    </row>
    <row r="993" customFormat="false" ht="13.2" hidden="false" customHeight="false" outlineLevel="0" collapsed="false">
      <c r="C993" s="13"/>
    </row>
    <row r="994" customFormat="false" ht="13.2" hidden="false" customHeight="false" outlineLevel="0" collapsed="false">
      <c r="C994" s="13"/>
    </row>
    <row r="995" customFormat="false" ht="13.2" hidden="false" customHeight="false" outlineLevel="0" collapsed="false">
      <c r="C995" s="13"/>
    </row>
    <row r="996" customFormat="false" ht="13.2" hidden="false" customHeight="false" outlineLevel="0" collapsed="false">
      <c r="C996" s="13"/>
    </row>
    <row r="997" customFormat="false" ht="13.2" hidden="false" customHeight="false" outlineLevel="0" collapsed="false">
      <c r="C997" s="13"/>
    </row>
    <row r="998" customFormat="false" ht="13.2" hidden="false" customHeight="false" outlineLevel="0" collapsed="false">
      <c r="C998" s="13"/>
    </row>
    <row r="999" customFormat="false" ht="13.2" hidden="false" customHeight="false" outlineLevel="0" collapsed="false">
      <c r="C999" s="13"/>
    </row>
    <row r="1000" customFormat="false" ht="13.2" hidden="false" customHeight="false" outlineLevel="0" collapsed="false">
      <c r="C1000" s="13"/>
    </row>
    <row r="1001" customFormat="false" ht="13.2" hidden="false" customHeight="false" outlineLevel="0" collapsed="false">
      <c r="C1001" s="13"/>
    </row>
    <row r="1002" customFormat="false" ht="13.2" hidden="false" customHeight="false" outlineLevel="0" collapsed="false">
      <c r="C1002" s="13"/>
    </row>
    <row r="1003" customFormat="false" ht="13.2" hidden="false" customHeight="false" outlineLevel="0" collapsed="false">
      <c r="C1003" s="13"/>
    </row>
    <row r="1004" customFormat="false" ht="13.2" hidden="false" customHeight="false" outlineLevel="0" collapsed="false">
      <c r="C1004" s="13"/>
    </row>
    <row r="1005" customFormat="false" ht="13.2" hidden="false" customHeight="false" outlineLevel="0" collapsed="false">
      <c r="C1005" s="13"/>
    </row>
    <row r="1006" customFormat="false" ht="13.2" hidden="false" customHeight="false" outlineLevel="0" collapsed="false">
      <c r="C1006" s="13"/>
    </row>
    <row r="1007" customFormat="false" ht="13.2" hidden="false" customHeight="false" outlineLevel="0" collapsed="false">
      <c r="C1007" s="13"/>
    </row>
    <row r="1008" customFormat="false" ht="13.2" hidden="false" customHeight="false" outlineLevel="0" collapsed="false">
      <c r="C1008" s="13"/>
    </row>
    <row r="1009" customFormat="false" ht="13.2" hidden="false" customHeight="false" outlineLevel="0" collapsed="false">
      <c r="C1009" s="13"/>
    </row>
    <row r="1010" customFormat="false" ht="13.2" hidden="false" customHeight="false" outlineLevel="0" collapsed="false">
      <c r="C1010" s="13"/>
    </row>
    <row r="1011" customFormat="false" ht="13.2" hidden="false" customHeight="false" outlineLevel="0" collapsed="false">
      <c r="C1011" s="13"/>
    </row>
    <row r="1012" customFormat="false" ht="13.2" hidden="false" customHeight="false" outlineLevel="0" collapsed="false">
      <c r="C1012" s="13"/>
    </row>
    <row r="1013" customFormat="false" ht="13.2" hidden="false" customHeight="false" outlineLevel="0" collapsed="false">
      <c r="C1013" s="13"/>
    </row>
    <row r="1014" customFormat="false" ht="13.2" hidden="false" customHeight="false" outlineLevel="0" collapsed="false">
      <c r="C1014" s="13"/>
    </row>
    <row r="1015" customFormat="false" ht="13.2" hidden="false" customHeight="false" outlineLevel="0" collapsed="false">
      <c r="C1015" s="13"/>
    </row>
    <row r="1016" customFormat="false" ht="13.2" hidden="false" customHeight="false" outlineLevel="0" collapsed="false">
      <c r="C1016" s="13"/>
    </row>
    <row r="1017" customFormat="false" ht="13.2" hidden="false" customHeight="false" outlineLevel="0" collapsed="false">
      <c r="C1017" s="13"/>
    </row>
    <row r="1018" customFormat="false" ht="13.2" hidden="false" customHeight="false" outlineLevel="0" collapsed="false">
      <c r="C1018" s="13"/>
    </row>
    <row r="1019" customFormat="false" ht="13.2" hidden="false" customHeight="false" outlineLevel="0" collapsed="false">
      <c r="C1019" s="13"/>
    </row>
    <row r="1020" customFormat="false" ht="13.2" hidden="false" customHeight="false" outlineLevel="0" collapsed="false">
      <c r="C1020" s="13"/>
    </row>
    <row r="1021" customFormat="false" ht="13.2" hidden="false" customHeight="false" outlineLevel="0" collapsed="false">
      <c r="C1021" s="13"/>
    </row>
    <row r="1022" customFormat="false" ht="13.2" hidden="false" customHeight="false" outlineLevel="0" collapsed="false">
      <c r="C1022" s="13"/>
    </row>
    <row r="1023" customFormat="false" ht="13.2" hidden="false" customHeight="false" outlineLevel="0" collapsed="false">
      <c r="C1023" s="13"/>
    </row>
    <row r="1024" customFormat="false" ht="13.2" hidden="false" customHeight="false" outlineLevel="0" collapsed="false">
      <c r="C1024" s="13"/>
    </row>
    <row r="1025" customFormat="false" ht="13.2" hidden="false" customHeight="false" outlineLevel="0" collapsed="false">
      <c r="C1025" s="13"/>
    </row>
    <row r="1026" customFormat="false" ht="13.2" hidden="false" customHeight="false" outlineLevel="0" collapsed="false">
      <c r="C1026" s="13"/>
    </row>
    <row r="1027" customFormat="false" ht="13.2" hidden="false" customHeight="false" outlineLevel="0" collapsed="false">
      <c r="C1027" s="13"/>
    </row>
    <row r="1028" customFormat="false" ht="13.2" hidden="false" customHeight="false" outlineLevel="0" collapsed="false">
      <c r="C1028" s="13"/>
    </row>
    <row r="1029" customFormat="false" ht="13.2" hidden="false" customHeight="false" outlineLevel="0" collapsed="false">
      <c r="C1029" s="13"/>
    </row>
    <row r="1030" customFormat="false" ht="13.2" hidden="false" customHeight="false" outlineLevel="0" collapsed="false">
      <c r="C1030" s="13"/>
    </row>
    <row r="1031" customFormat="false" ht="13.2" hidden="false" customHeight="false" outlineLevel="0" collapsed="false">
      <c r="C1031" s="13"/>
    </row>
    <row r="1032" customFormat="false" ht="13.2" hidden="false" customHeight="false" outlineLevel="0" collapsed="false">
      <c r="C1032" s="13"/>
    </row>
    <row r="1033" customFormat="false" ht="13.2" hidden="false" customHeight="false" outlineLevel="0" collapsed="false">
      <c r="C1033" s="13"/>
    </row>
    <row r="1034" customFormat="false" ht="13.2" hidden="false" customHeight="false" outlineLevel="0" collapsed="false">
      <c r="C1034" s="13"/>
    </row>
    <row r="1035" customFormat="false" ht="13.2" hidden="false" customHeight="false" outlineLevel="0" collapsed="false">
      <c r="C1035" s="13"/>
    </row>
    <row r="1036" customFormat="false" ht="13.2" hidden="false" customHeight="false" outlineLevel="0" collapsed="false">
      <c r="C1036" s="13"/>
    </row>
    <row r="1037" customFormat="false" ht="13.2" hidden="false" customHeight="false" outlineLevel="0" collapsed="false">
      <c r="C1037" s="13"/>
    </row>
    <row r="1038" customFormat="false" ht="13.2" hidden="false" customHeight="false" outlineLevel="0" collapsed="false">
      <c r="C1038" s="13"/>
    </row>
    <row r="1039" customFormat="false" ht="13.2" hidden="false" customHeight="false" outlineLevel="0" collapsed="false">
      <c r="C1039" s="13"/>
    </row>
    <row r="1040" customFormat="false" ht="13.2" hidden="false" customHeight="false" outlineLevel="0" collapsed="false">
      <c r="C1040" s="13"/>
    </row>
    <row r="1041" customFormat="false" ht="13.2" hidden="false" customHeight="false" outlineLevel="0" collapsed="false">
      <c r="C1041" s="13"/>
    </row>
    <row r="1042" customFormat="false" ht="13.2" hidden="false" customHeight="false" outlineLevel="0" collapsed="false">
      <c r="C1042" s="13"/>
    </row>
    <row r="1043" customFormat="false" ht="13.2" hidden="false" customHeight="false" outlineLevel="0" collapsed="false">
      <c r="C1043" s="13"/>
    </row>
    <row r="1044" customFormat="false" ht="13.2" hidden="false" customHeight="false" outlineLevel="0" collapsed="false">
      <c r="C1044" s="13"/>
    </row>
    <row r="1045" customFormat="false" ht="13.2" hidden="false" customHeight="false" outlineLevel="0" collapsed="false">
      <c r="C1045" s="13"/>
    </row>
    <row r="1046" customFormat="false" ht="13.2" hidden="false" customHeight="false" outlineLevel="0" collapsed="false">
      <c r="C1046" s="13"/>
    </row>
    <row r="1047" customFormat="false" ht="13.2" hidden="false" customHeight="false" outlineLevel="0" collapsed="false">
      <c r="C1047" s="13"/>
    </row>
    <row r="1048" customFormat="false" ht="13.2" hidden="false" customHeight="false" outlineLevel="0" collapsed="false">
      <c r="C1048" s="13"/>
    </row>
    <row r="1049" customFormat="false" ht="13.2" hidden="false" customHeight="false" outlineLevel="0" collapsed="false">
      <c r="C1049" s="13"/>
    </row>
    <row r="1050" customFormat="false" ht="13.2" hidden="false" customHeight="false" outlineLevel="0" collapsed="false">
      <c r="C1050" s="13"/>
    </row>
    <row r="1051" customFormat="false" ht="13.2" hidden="false" customHeight="false" outlineLevel="0" collapsed="false">
      <c r="C1051" s="13"/>
    </row>
    <row r="1052" customFormat="false" ht="13.2" hidden="false" customHeight="false" outlineLevel="0" collapsed="false">
      <c r="C1052" s="13"/>
    </row>
    <row r="1053" customFormat="false" ht="13.2" hidden="false" customHeight="false" outlineLevel="0" collapsed="false">
      <c r="C1053" s="13"/>
    </row>
    <row r="1054" customFormat="false" ht="13.2" hidden="false" customHeight="false" outlineLevel="0" collapsed="false">
      <c r="C1054" s="13"/>
    </row>
    <row r="1055" customFormat="false" ht="13.2" hidden="false" customHeight="false" outlineLevel="0" collapsed="false">
      <c r="C1055" s="13"/>
    </row>
    <row r="1056" customFormat="false" ht="13.2" hidden="false" customHeight="false" outlineLevel="0" collapsed="false">
      <c r="C1056" s="13"/>
    </row>
    <row r="1057" customFormat="false" ht="13.2" hidden="false" customHeight="false" outlineLevel="0" collapsed="false">
      <c r="C1057" s="13"/>
    </row>
    <row r="1058" customFormat="false" ht="13.2" hidden="false" customHeight="false" outlineLevel="0" collapsed="false">
      <c r="C1058" s="13"/>
    </row>
    <row r="1059" customFormat="false" ht="13.2" hidden="false" customHeight="false" outlineLevel="0" collapsed="false">
      <c r="C1059" s="13"/>
    </row>
    <row r="1060" customFormat="false" ht="13.2" hidden="false" customHeight="false" outlineLevel="0" collapsed="false">
      <c r="C1060" s="13"/>
    </row>
    <row r="1061" customFormat="false" ht="13.2" hidden="false" customHeight="false" outlineLevel="0" collapsed="false">
      <c r="C1061" s="13"/>
    </row>
    <row r="1062" customFormat="false" ht="13.2" hidden="false" customHeight="false" outlineLevel="0" collapsed="false">
      <c r="C1062" s="13"/>
    </row>
    <row r="1063" customFormat="false" ht="13.2" hidden="false" customHeight="false" outlineLevel="0" collapsed="false">
      <c r="C1063" s="13"/>
    </row>
    <row r="1064" customFormat="false" ht="13.2" hidden="false" customHeight="false" outlineLevel="0" collapsed="false">
      <c r="C1064" s="13"/>
    </row>
    <row r="1065" customFormat="false" ht="13.2" hidden="false" customHeight="false" outlineLevel="0" collapsed="false">
      <c r="C1065" s="13"/>
    </row>
    <row r="1066" customFormat="false" ht="13.2" hidden="false" customHeight="false" outlineLevel="0" collapsed="false">
      <c r="C1066" s="13"/>
    </row>
    <row r="1067" customFormat="false" ht="13.2" hidden="false" customHeight="false" outlineLevel="0" collapsed="false">
      <c r="C1067" s="13"/>
    </row>
    <row r="1068" customFormat="false" ht="13.2" hidden="false" customHeight="false" outlineLevel="0" collapsed="false">
      <c r="C1068" s="13"/>
    </row>
    <row r="1069" customFormat="false" ht="13.2" hidden="false" customHeight="false" outlineLevel="0" collapsed="false">
      <c r="C1069" s="13"/>
    </row>
    <row r="1070" customFormat="false" ht="13.2" hidden="false" customHeight="false" outlineLevel="0" collapsed="false">
      <c r="C1070" s="13"/>
    </row>
    <row r="1071" customFormat="false" ht="13.2" hidden="false" customHeight="false" outlineLevel="0" collapsed="false">
      <c r="C1071" s="13"/>
    </row>
    <row r="1072" customFormat="false" ht="13.2" hidden="false" customHeight="false" outlineLevel="0" collapsed="false">
      <c r="C1072" s="13"/>
    </row>
    <row r="1073" customFormat="false" ht="13.2" hidden="false" customHeight="false" outlineLevel="0" collapsed="false">
      <c r="C1073" s="13"/>
    </row>
    <row r="1074" customFormat="false" ht="13.2" hidden="false" customHeight="false" outlineLevel="0" collapsed="false">
      <c r="C1074" s="13"/>
    </row>
    <row r="1075" customFormat="false" ht="13.2" hidden="false" customHeight="false" outlineLevel="0" collapsed="false">
      <c r="C1075" s="13"/>
    </row>
    <row r="1076" customFormat="false" ht="13.2" hidden="false" customHeight="false" outlineLevel="0" collapsed="false">
      <c r="C1076" s="13"/>
    </row>
    <row r="1077" customFormat="false" ht="13.2" hidden="false" customHeight="false" outlineLevel="0" collapsed="false">
      <c r="C1077" s="13"/>
    </row>
    <row r="1078" customFormat="false" ht="13.2" hidden="false" customHeight="false" outlineLevel="0" collapsed="false">
      <c r="C1078" s="13"/>
    </row>
    <row r="1079" customFormat="false" ht="13.2" hidden="false" customHeight="false" outlineLevel="0" collapsed="false">
      <c r="C1079" s="13"/>
    </row>
    <row r="1080" customFormat="false" ht="13.2" hidden="false" customHeight="false" outlineLevel="0" collapsed="false">
      <c r="C1080" s="13"/>
    </row>
    <row r="1081" customFormat="false" ht="13.2" hidden="false" customHeight="false" outlineLevel="0" collapsed="false">
      <c r="C1081" s="13"/>
    </row>
    <row r="1082" customFormat="false" ht="13.2" hidden="false" customHeight="false" outlineLevel="0" collapsed="false">
      <c r="C1082" s="13"/>
    </row>
    <row r="1083" customFormat="false" ht="13.2" hidden="false" customHeight="false" outlineLevel="0" collapsed="false">
      <c r="C1083" s="13"/>
    </row>
    <row r="1084" customFormat="false" ht="13.2" hidden="false" customHeight="false" outlineLevel="0" collapsed="false">
      <c r="C1084" s="13"/>
    </row>
    <row r="1085" customFormat="false" ht="13.2" hidden="false" customHeight="false" outlineLevel="0" collapsed="false">
      <c r="C1085" s="13"/>
    </row>
    <row r="1086" customFormat="false" ht="13.2" hidden="false" customHeight="false" outlineLevel="0" collapsed="false">
      <c r="C1086" s="13"/>
    </row>
    <row r="1087" customFormat="false" ht="13.2" hidden="false" customHeight="false" outlineLevel="0" collapsed="false">
      <c r="C1087" s="13"/>
    </row>
    <row r="1088" customFormat="false" ht="13.2" hidden="false" customHeight="false" outlineLevel="0" collapsed="false">
      <c r="C1088" s="13"/>
    </row>
    <row r="1089" customFormat="false" ht="13.2" hidden="false" customHeight="false" outlineLevel="0" collapsed="false">
      <c r="C1089" s="13"/>
    </row>
    <row r="1090" customFormat="false" ht="13.2" hidden="false" customHeight="false" outlineLevel="0" collapsed="false">
      <c r="C1090" s="13"/>
    </row>
    <row r="1091" customFormat="false" ht="13.2" hidden="false" customHeight="false" outlineLevel="0" collapsed="false">
      <c r="C1091" s="13"/>
    </row>
    <row r="1092" customFormat="false" ht="13.2" hidden="false" customHeight="false" outlineLevel="0" collapsed="false">
      <c r="C1092" s="13"/>
    </row>
    <row r="1093" customFormat="false" ht="13.2" hidden="false" customHeight="false" outlineLevel="0" collapsed="false">
      <c r="C1093" s="13"/>
    </row>
    <row r="1094" customFormat="false" ht="13.2" hidden="false" customHeight="false" outlineLevel="0" collapsed="false">
      <c r="C1094" s="13"/>
    </row>
    <row r="1095" customFormat="false" ht="13.2" hidden="false" customHeight="false" outlineLevel="0" collapsed="false">
      <c r="C1095" s="13"/>
    </row>
    <row r="1096" customFormat="false" ht="13.2" hidden="false" customHeight="false" outlineLevel="0" collapsed="false">
      <c r="C1096" s="13"/>
    </row>
    <row r="1097" customFormat="false" ht="13.2" hidden="false" customHeight="false" outlineLevel="0" collapsed="false">
      <c r="C1097" s="13"/>
    </row>
    <row r="1098" customFormat="false" ht="13.2" hidden="false" customHeight="false" outlineLevel="0" collapsed="false">
      <c r="C1098" s="13"/>
    </row>
    <row r="1099" customFormat="false" ht="13.2" hidden="false" customHeight="false" outlineLevel="0" collapsed="false">
      <c r="C1099" s="13"/>
    </row>
    <row r="1100" customFormat="false" ht="13.2" hidden="false" customHeight="false" outlineLevel="0" collapsed="false">
      <c r="C1100" s="13"/>
    </row>
    <row r="1101" customFormat="false" ht="13.2" hidden="false" customHeight="false" outlineLevel="0" collapsed="false">
      <c r="C1101" s="13"/>
    </row>
    <row r="1102" customFormat="false" ht="13.2" hidden="false" customHeight="false" outlineLevel="0" collapsed="false">
      <c r="C1102" s="13"/>
    </row>
    <row r="1103" customFormat="false" ht="13.2" hidden="false" customHeight="false" outlineLevel="0" collapsed="false">
      <c r="C1103" s="13"/>
    </row>
    <row r="1104" customFormat="false" ht="13.2" hidden="false" customHeight="false" outlineLevel="0" collapsed="false">
      <c r="C1104" s="13"/>
    </row>
    <row r="1105" customFormat="false" ht="13.2" hidden="false" customHeight="false" outlineLevel="0" collapsed="false">
      <c r="C1105" s="13"/>
    </row>
    <row r="1106" customFormat="false" ht="13.2" hidden="false" customHeight="false" outlineLevel="0" collapsed="false">
      <c r="C1106" s="13"/>
    </row>
    <row r="1107" customFormat="false" ht="13.2" hidden="false" customHeight="false" outlineLevel="0" collapsed="false">
      <c r="C1107" s="13"/>
    </row>
    <row r="1108" customFormat="false" ht="13.2" hidden="false" customHeight="false" outlineLevel="0" collapsed="false">
      <c r="C1108" s="13"/>
    </row>
    <row r="1109" customFormat="false" ht="13.2" hidden="false" customHeight="false" outlineLevel="0" collapsed="false">
      <c r="C1109" s="13"/>
    </row>
    <row r="1110" customFormat="false" ht="13.2" hidden="false" customHeight="false" outlineLevel="0" collapsed="false">
      <c r="C1110" s="13"/>
    </row>
    <row r="1111" customFormat="false" ht="13.2" hidden="false" customHeight="false" outlineLevel="0" collapsed="false">
      <c r="C1111" s="13"/>
    </row>
    <row r="1112" customFormat="false" ht="13.2" hidden="false" customHeight="false" outlineLevel="0" collapsed="false">
      <c r="C1112" s="13"/>
    </row>
    <row r="1113" customFormat="false" ht="13.2" hidden="false" customHeight="false" outlineLevel="0" collapsed="false">
      <c r="C1113" s="13"/>
    </row>
    <row r="1114" customFormat="false" ht="13.2" hidden="false" customHeight="false" outlineLevel="0" collapsed="false">
      <c r="C1114" s="13"/>
    </row>
    <row r="1115" customFormat="false" ht="13.2" hidden="false" customHeight="false" outlineLevel="0" collapsed="false">
      <c r="C1115" s="13"/>
    </row>
    <row r="1116" customFormat="false" ht="13.2" hidden="false" customHeight="false" outlineLevel="0" collapsed="false">
      <c r="C1116" s="13"/>
    </row>
    <row r="1117" customFormat="false" ht="13.2" hidden="false" customHeight="false" outlineLevel="0" collapsed="false">
      <c r="C1117" s="13"/>
    </row>
    <row r="1118" customFormat="false" ht="13.2" hidden="false" customHeight="false" outlineLevel="0" collapsed="false">
      <c r="C1118" s="13"/>
    </row>
    <row r="1119" customFormat="false" ht="13.2" hidden="false" customHeight="false" outlineLevel="0" collapsed="false">
      <c r="C1119" s="13"/>
    </row>
    <row r="1120" customFormat="false" ht="13.2" hidden="false" customHeight="false" outlineLevel="0" collapsed="false">
      <c r="C1120" s="13"/>
    </row>
    <row r="1121" customFormat="false" ht="13.2" hidden="false" customHeight="false" outlineLevel="0" collapsed="false">
      <c r="C1121" s="13"/>
    </row>
    <row r="1122" customFormat="false" ht="13.2" hidden="false" customHeight="false" outlineLevel="0" collapsed="false">
      <c r="C1122" s="13"/>
    </row>
    <row r="1123" customFormat="false" ht="13.2" hidden="false" customHeight="false" outlineLevel="0" collapsed="false">
      <c r="C1123" s="13"/>
    </row>
    <row r="1124" customFormat="false" ht="13.2" hidden="false" customHeight="false" outlineLevel="0" collapsed="false">
      <c r="C1124" s="13"/>
    </row>
    <row r="1125" customFormat="false" ht="13.2" hidden="false" customHeight="false" outlineLevel="0" collapsed="false">
      <c r="C1125" s="13"/>
    </row>
    <row r="1126" customFormat="false" ht="13.2" hidden="false" customHeight="false" outlineLevel="0" collapsed="false">
      <c r="C1126" s="13"/>
    </row>
    <row r="1127" customFormat="false" ht="13.2" hidden="false" customHeight="false" outlineLevel="0" collapsed="false">
      <c r="C1127" s="13"/>
    </row>
    <row r="1128" customFormat="false" ht="13.2" hidden="false" customHeight="false" outlineLevel="0" collapsed="false">
      <c r="C1128" s="13"/>
    </row>
    <row r="1129" customFormat="false" ht="13.2" hidden="false" customHeight="false" outlineLevel="0" collapsed="false">
      <c r="C1129" s="13"/>
    </row>
    <row r="1130" customFormat="false" ht="13.2" hidden="false" customHeight="false" outlineLevel="0" collapsed="false">
      <c r="C1130" s="13"/>
    </row>
    <row r="1131" customFormat="false" ht="13.2" hidden="false" customHeight="false" outlineLevel="0" collapsed="false">
      <c r="C1131" s="13"/>
    </row>
    <row r="1132" customFormat="false" ht="13.2" hidden="false" customHeight="false" outlineLevel="0" collapsed="false">
      <c r="C1132" s="13"/>
    </row>
    <row r="1133" customFormat="false" ht="13.2" hidden="false" customHeight="false" outlineLevel="0" collapsed="false">
      <c r="C1133" s="13"/>
    </row>
    <row r="1134" customFormat="false" ht="13.2" hidden="false" customHeight="false" outlineLevel="0" collapsed="false">
      <c r="C1134" s="13"/>
    </row>
    <row r="1135" customFormat="false" ht="13.2" hidden="false" customHeight="false" outlineLevel="0" collapsed="false">
      <c r="C1135" s="13"/>
    </row>
    <row r="1136" customFormat="false" ht="13.2" hidden="false" customHeight="false" outlineLevel="0" collapsed="false">
      <c r="C1136" s="13"/>
    </row>
    <row r="1137" customFormat="false" ht="13.2" hidden="false" customHeight="false" outlineLevel="0" collapsed="false">
      <c r="C1137" s="13"/>
    </row>
    <row r="1138" customFormat="false" ht="13.2" hidden="false" customHeight="false" outlineLevel="0" collapsed="false">
      <c r="C1138" s="13"/>
    </row>
    <row r="1139" customFormat="false" ht="13.2" hidden="false" customHeight="false" outlineLevel="0" collapsed="false">
      <c r="C1139" s="13"/>
    </row>
    <row r="1140" customFormat="false" ht="13.2" hidden="false" customHeight="false" outlineLevel="0" collapsed="false">
      <c r="C1140" s="13"/>
    </row>
    <row r="1141" customFormat="false" ht="13.2" hidden="false" customHeight="false" outlineLevel="0" collapsed="false">
      <c r="C1141" s="13"/>
    </row>
    <row r="1142" customFormat="false" ht="13.2" hidden="false" customHeight="false" outlineLevel="0" collapsed="false">
      <c r="C1142" s="13"/>
    </row>
    <row r="1143" customFormat="false" ht="13.2" hidden="false" customHeight="false" outlineLevel="0" collapsed="false">
      <c r="C1143" s="13"/>
    </row>
    <row r="1144" customFormat="false" ht="13.2" hidden="false" customHeight="false" outlineLevel="0" collapsed="false">
      <c r="C1144" s="13"/>
    </row>
    <row r="1145" customFormat="false" ht="13.2" hidden="false" customHeight="false" outlineLevel="0" collapsed="false">
      <c r="C1145" s="13"/>
    </row>
    <row r="1146" customFormat="false" ht="13.2" hidden="false" customHeight="false" outlineLevel="0" collapsed="false">
      <c r="C1146" s="13"/>
    </row>
    <row r="1147" customFormat="false" ht="13.2" hidden="false" customHeight="false" outlineLevel="0" collapsed="false">
      <c r="C1147" s="13"/>
    </row>
    <row r="1148" customFormat="false" ht="13.2" hidden="false" customHeight="false" outlineLevel="0" collapsed="false">
      <c r="C1148" s="13"/>
    </row>
    <row r="1149" customFormat="false" ht="13.2" hidden="false" customHeight="false" outlineLevel="0" collapsed="false">
      <c r="C1149" s="13"/>
    </row>
    <row r="1150" customFormat="false" ht="13.2" hidden="false" customHeight="false" outlineLevel="0" collapsed="false">
      <c r="C1150" s="13"/>
    </row>
    <row r="1151" customFormat="false" ht="13.2" hidden="false" customHeight="false" outlineLevel="0" collapsed="false">
      <c r="C1151" s="13"/>
    </row>
    <row r="1152" customFormat="false" ht="13.2" hidden="false" customHeight="false" outlineLevel="0" collapsed="false">
      <c r="C1152" s="13"/>
    </row>
    <row r="1153" customFormat="false" ht="13.2" hidden="false" customHeight="false" outlineLevel="0" collapsed="false">
      <c r="C1153" s="13"/>
    </row>
    <row r="1154" customFormat="false" ht="13.2" hidden="false" customHeight="false" outlineLevel="0" collapsed="false">
      <c r="C1154" s="13"/>
    </row>
    <row r="1155" customFormat="false" ht="13.2" hidden="false" customHeight="false" outlineLevel="0" collapsed="false">
      <c r="C1155" s="13"/>
    </row>
    <row r="1156" customFormat="false" ht="13.2" hidden="false" customHeight="false" outlineLevel="0" collapsed="false">
      <c r="C1156" s="13"/>
    </row>
    <row r="1157" customFormat="false" ht="13.2" hidden="false" customHeight="false" outlineLevel="0" collapsed="false">
      <c r="C1157" s="13"/>
    </row>
    <row r="1158" customFormat="false" ht="13.2" hidden="false" customHeight="false" outlineLevel="0" collapsed="false">
      <c r="C1158" s="13"/>
    </row>
    <row r="1159" customFormat="false" ht="13.2" hidden="false" customHeight="false" outlineLevel="0" collapsed="false">
      <c r="C1159" s="13"/>
    </row>
    <row r="1160" customFormat="false" ht="13.2" hidden="false" customHeight="false" outlineLevel="0" collapsed="false">
      <c r="C1160" s="13"/>
    </row>
    <row r="1161" customFormat="false" ht="13.2" hidden="false" customHeight="false" outlineLevel="0" collapsed="false">
      <c r="C1161" s="13"/>
    </row>
    <row r="1162" customFormat="false" ht="13.2" hidden="false" customHeight="false" outlineLevel="0" collapsed="false">
      <c r="C1162" s="13"/>
    </row>
    <row r="1163" customFormat="false" ht="13.2" hidden="false" customHeight="false" outlineLevel="0" collapsed="false">
      <c r="C1163" s="13"/>
    </row>
    <row r="1164" customFormat="false" ht="13.2" hidden="false" customHeight="false" outlineLevel="0" collapsed="false">
      <c r="C1164" s="13"/>
    </row>
    <row r="1165" customFormat="false" ht="13.2" hidden="false" customHeight="false" outlineLevel="0" collapsed="false">
      <c r="C1165" s="13"/>
    </row>
    <row r="1166" customFormat="false" ht="13.2" hidden="false" customHeight="false" outlineLevel="0" collapsed="false">
      <c r="C1166" s="13"/>
    </row>
    <row r="1167" customFormat="false" ht="13.2" hidden="false" customHeight="false" outlineLevel="0" collapsed="false">
      <c r="C1167" s="13"/>
    </row>
    <row r="1168" customFormat="false" ht="13.2" hidden="false" customHeight="false" outlineLevel="0" collapsed="false">
      <c r="C1168" s="13"/>
    </row>
    <row r="1169" customFormat="false" ht="13.2" hidden="false" customHeight="false" outlineLevel="0" collapsed="false">
      <c r="C1169" s="13"/>
    </row>
    <row r="1170" customFormat="false" ht="13.2" hidden="false" customHeight="false" outlineLevel="0" collapsed="false">
      <c r="C1170" s="13"/>
    </row>
    <row r="1171" customFormat="false" ht="13.2" hidden="false" customHeight="false" outlineLevel="0" collapsed="false">
      <c r="C1171" s="13"/>
    </row>
    <row r="1172" customFormat="false" ht="13.2" hidden="false" customHeight="false" outlineLevel="0" collapsed="false">
      <c r="C1172" s="13"/>
    </row>
    <row r="1173" customFormat="false" ht="13.2" hidden="false" customHeight="false" outlineLevel="0" collapsed="false">
      <c r="C1173" s="13"/>
    </row>
    <row r="1174" customFormat="false" ht="13.2" hidden="false" customHeight="false" outlineLevel="0" collapsed="false">
      <c r="C1174" s="13"/>
    </row>
    <row r="1175" customFormat="false" ht="13.2" hidden="false" customHeight="false" outlineLevel="0" collapsed="false">
      <c r="C1175" s="13"/>
    </row>
    <row r="1176" customFormat="false" ht="13.2" hidden="false" customHeight="false" outlineLevel="0" collapsed="false">
      <c r="C1176" s="13"/>
    </row>
    <row r="1177" customFormat="false" ht="13.2" hidden="false" customHeight="false" outlineLevel="0" collapsed="false">
      <c r="C1177" s="13"/>
    </row>
    <row r="1178" customFormat="false" ht="13.2" hidden="false" customHeight="false" outlineLevel="0" collapsed="false">
      <c r="C1178" s="13"/>
    </row>
    <row r="1179" customFormat="false" ht="13.2" hidden="false" customHeight="false" outlineLevel="0" collapsed="false">
      <c r="C1179" s="13"/>
    </row>
    <row r="1180" customFormat="false" ht="13.2" hidden="false" customHeight="false" outlineLevel="0" collapsed="false">
      <c r="C1180" s="13"/>
    </row>
    <row r="1181" customFormat="false" ht="13.2" hidden="false" customHeight="false" outlineLevel="0" collapsed="false">
      <c r="C1181" s="13"/>
    </row>
    <row r="1182" customFormat="false" ht="13.2" hidden="false" customHeight="false" outlineLevel="0" collapsed="false">
      <c r="C1182" s="13"/>
    </row>
    <row r="1183" customFormat="false" ht="13.2" hidden="false" customHeight="false" outlineLevel="0" collapsed="false">
      <c r="C1183" s="13"/>
    </row>
    <row r="1184" customFormat="false" ht="13.2" hidden="false" customHeight="false" outlineLevel="0" collapsed="false">
      <c r="C1184" s="13"/>
    </row>
    <row r="1185" customFormat="false" ht="13.2" hidden="false" customHeight="false" outlineLevel="0" collapsed="false">
      <c r="C1185" s="13"/>
    </row>
    <row r="1186" customFormat="false" ht="13.2" hidden="false" customHeight="false" outlineLevel="0" collapsed="false">
      <c r="C1186" s="13"/>
    </row>
    <row r="1187" customFormat="false" ht="13.2" hidden="false" customHeight="false" outlineLevel="0" collapsed="false">
      <c r="C1187" s="13"/>
    </row>
    <row r="1188" customFormat="false" ht="13.2" hidden="false" customHeight="false" outlineLevel="0" collapsed="false">
      <c r="C1188" s="13"/>
    </row>
    <row r="1189" customFormat="false" ht="13.2" hidden="false" customHeight="false" outlineLevel="0" collapsed="false">
      <c r="C1189" s="13"/>
    </row>
    <row r="1190" customFormat="false" ht="13.2" hidden="false" customHeight="false" outlineLevel="0" collapsed="false">
      <c r="C1190" s="13"/>
    </row>
    <row r="1191" customFormat="false" ht="13.2" hidden="false" customHeight="false" outlineLevel="0" collapsed="false">
      <c r="C1191" s="13"/>
    </row>
    <row r="1192" customFormat="false" ht="13.2" hidden="false" customHeight="false" outlineLevel="0" collapsed="false">
      <c r="C1192" s="13"/>
    </row>
    <row r="1193" customFormat="false" ht="13.2" hidden="false" customHeight="false" outlineLevel="0" collapsed="false">
      <c r="C1193" s="13"/>
    </row>
    <row r="1194" customFormat="false" ht="13.2" hidden="false" customHeight="false" outlineLevel="0" collapsed="false">
      <c r="C1194" s="13"/>
    </row>
    <row r="1195" customFormat="false" ht="13.2" hidden="false" customHeight="false" outlineLevel="0" collapsed="false">
      <c r="C1195" s="13"/>
    </row>
    <row r="1196" customFormat="false" ht="13.2" hidden="false" customHeight="false" outlineLevel="0" collapsed="false">
      <c r="C1196" s="13"/>
    </row>
    <row r="1197" customFormat="false" ht="13.2" hidden="false" customHeight="false" outlineLevel="0" collapsed="false">
      <c r="C1197" s="13"/>
    </row>
    <row r="1198" customFormat="false" ht="13.2" hidden="false" customHeight="false" outlineLevel="0" collapsed="false">
      <c r="C1198" s="13"/>
    </row>
    <row r="1199" customFormat="false" ht="13.2" hidden="false" customHeight="false" outlineLevel="0" collapsed="false">
      <c r="C1199" s="13"/>
    </row>
    <row r="1200" customFormat="false" ht="13.2" hidden="false" customHeight="false" outlineLevel="0" collapsed="false">
      <c r="C1200" s="13"/>
    </row>
    <row r="1201" customFormat="false" ht="13.2" hidden="false" customHeight="false" outlineLevel="0" collapsed="false">
      <c r="C1201" s="13"/>
    </row>
    <row r="1202" customFormat="false" ht="13.2" hidden="false" customHeight="false" outlineLevel="0" collapsed="false">
      <c r="C1202" s="13"/>
    </row>
    <row r="1203" customFormat="false" ht="13.2" hidden="false" customHeight="false" outlineLevel="0" collapsed="false">
      <c r="C1203" s="13"/>
    </row>
    <row r="1204" customFormat="false" ht="13.2" hidden="false" customHeight="false" outlineLevel="0" collapsed="false">
      <c r="C1204" s="13"/>
    </row>
    <row r="1205" customFormat="false" ht="13.2" hidden="false" customHeight="false" outlineLevel="0" collapsed="false">
      <c r="C1205" s="13"/>
    </row>
    <row r="1206" customFormat="false" ht="13.2" hidden="false" customHeight="false" outlineLevel="0" collapsed="false">
      <c r="C1206" s="13"/>
    </row>
    <row r="1207" customFormat="false" ht="13.2" hidden="false" customHeight="false" outlineLevel="0" collapsed="false">
      <c r="C1207" s="13"/>
    </row>
    <row r="1208" customFormat="false" ht="13.2" hidden="false" customHeight="false" outlineLevel="0" collapsed="false">
      <c r="C1208" s="13"/>
    </row>
    <row r="1209" customFormat="false" ht="13.2" hidden="false" customHeight="false" outlineLevel="0" collapsed="false">
      <c r="C1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Sopoušek Jiří</cp:lastModifiedBy>
  <dcterms:modified xsi:type="dcterms:W3CDTF">2007-04-10T13:49:15Z</dcterms:modified>
  <cp:revision>0</cp:revision>
  <dc:subject/>
  <dc:title/>
</cp:coreProperties>
</file>