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Reakce na katalyzátoru heterogenní</t>
  </si>
  <si>
    <t xml:space="preserve">stechiometrie </t>
  </si>
  <si>
    <t xml:space="preserve">A--&gt;P</t>
  </si>
  <si>
    <t xml:space="preserve">1m3 krabice</t>
  </si>
  <si>
    <t xml:space="preserve">pA0=</t>
  </si>
  <si>
    <t xml:space="preserve">Pa</t>
  </si>
  <si>
    <t xml:space="preserve">Adsorpce: </t>
  </si>
  <si>
    <t xml:space="preserve">KA=</t>
  </si>
  <si>
    <t xml:space="preserve">pP0=</t>
  </si>
  <si>
    <t xml:space="preserve">KP=</t>
  </si>
  <si>
    <t xml:space="preserve">pCelk=</t>
  </si>
  <si>
    <t xml:space="preserve">kr=</t>
  </si>
  <si>
    <t xml:space="preserve">S katalyzátoru=</t>
  </si>
  <si>
    <t xml:space="preserve">m2</t>
  </si>
  <si>
    <t xml:space="preserve">krok t</t>
  </si>
  <si>
    <t xml:space="preserve">pP(t+delta t)=pP(t)+kr*KA*pA/(1+KA*pA+KP*pP)*Sk*delta t</t>
  </si>
  <si>
    <t xml:space="preserve">expanze</t>
  </si>
  <si>
    <t xml:space="preserve">time</t>
  </si>
  <si>
    <t xml:space="preserve">pA</t>
  </si>
  <si>
    <t xml:space="preserve">pP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st1!$B$9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0:$A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.25</c:v>
                </c:pt>
                <c:pt idx="3">
                  <c:v>3.8125</c:v>
                </c:pt>
                <c:pt idx="4">
                  <c:v>5.765625</c:v>
                </c:pt>
                <c:pt idx="5">
                  <c:v>8.20703125</c:v>
                </c:pt>
                <c:pt idx="6">
                  <c:v>11.2587890625</c:v>
                </c:pt>
                <c:pt idx="7">
                  <c:v>15.073486328125</c:v>
                </c:pt>
                <c:pt idx="8">
                  <c:v>19.8418579101563</c:v>
                </c:pt>
                <c:pt idx="9">
                  <c:v>25.8023223876953</c:v>
                </c:pt>
                <c:pt idx="10">
                  <c:v>33.2529029846191</c:v>
                </c:pt>
                <c:pt idx="11">
                  <c:v>42.5661287307739</c:v>
                </c:pt>
                <c:pt idx="12">
                  <c:v>54.2076609134674</c:v>
                </c:pt>
                <c:pt idx="13">
                  <c:v>68.7595761418343</c:v>
                </c:pt>
                <c:pt idx="14">
                  <c:v>86.9494701772928</c:v>
                </c:pt>
                <c:pt idx="15">
                  <c:v>109.686837721616</c:v>
                </c:pt>
                <c:pt idx="16">
                  <c:v>138.10854715202</c:v>
                </c:pt>
                <c:pt idx="17">
                  <c:v>173.635683940025</c:v>
                </c:pt>
                <c:pt idx="18">
                  <c:v>218.044604925031</c:v>
                </c:pt>
                <c:pt idx="19">
                  <c:v>273.555756156289</c:v>
                </c:pt>
                <c:pt idx="20">
                  <c:v>342.944695195361</c:v>
                </c:pt>
                <c:pt idx="21">
                  <c:v>429.680868994202</c:v>
                </c:pt>
                <c:pt idx="22">
                  <c:v>538.101086242752</c:v>
                </c:pt>
                <c:pt idx="23">
                  <c:v>673.62635780344</c:v>
                </c:pt>
                <c:pt idx="24">
                  <c:v>843.0329472543</c:v>
                </c:pt>
                <c:pt idx="25">
                  <c:v>1054.79118406788</c:v>
                </c:pt>
                <c:pt idx="26">
                  <c:v>1319.48898008484</c:v>
                </c:pt>
                <c:pt idx="27">
                  <c:v>1650.36122510606</c:v>
                </c:pt>
                <c:pt idx="28">
                  <c:v>2063.95153138257</c:v>
                </c:pt>
                <c:pt idx="29">
                  <c:v>2580.93941422821</c:v>
                </c:pt>
                <c:pt idx="30">
                  <c:v>3227.17426778527</c:v>
                </c:pt>
                <c:pt idx="31">
                  <c:v>4034.96783473158</c:v>
                </c:pt>
                <c:pt idx="32">
                  <c:v>5044.70979341448</c:v>
                </c:pt>
                <c:pt idx="33">
                  <c:v>6306.8872417681</c:v>
                </c:pt>
                <c:pt idx="34">
                  <c:v>7884.60905221012</c:v>
                </c:pt>
                <c:pt idx="35">
                  <c:v>9856.76131526265</c:v>
                </c:pt>
                <c:pt idx="36">
                  <c:v>12321.9516440783</c:v>
                </c:pt>
                <c:pt idx="37">
                  <c:v>15403.4395550979</c:v>
                </c:pt>
                <c:pt idx="38">
                  <c:v>19255.2994438724</c:v>
                </c:pt>
                <c:pt idx="39">
                  <c:v>24070.1243048405</c:v>
                </c:pt>
                <c:pt idx="40">
                  <c:v>30088.6553810506</c:v>
                </c:pt>
                <c:pt idx="41">
                  <c:v>37611.8192263132</c:v>
                </c:pt>
                <c:pt idx="42">
                  <c:v>47015.7740328915</c:v>
                </c:pt>
                <c:pt idx="43">
                  <c:v>58770.7175411144</c:v>
                </c:pt>
                <c:pt idx="44">
                  <c:v>73464.396926393</c:v>
                </c:pt>
                <c:pt idx="45">
                  <c:v>91831.4961579913</c:v>
                </c:pt>
                <c:pt idx="46">
                  <c:v>114790.370197489</c:v>
                </c:pt>
                <c:pt idx="47">
                  <c:v>143488.962746861</c:v>
                </c:pt>
                <c:pt idx="48">
                  <c:v>179362.203433577</c:v>
                </c:pt>
                <c:pt idx="49">
                  <c:v>224203.754291971</c:v>
                </c:pt>
                <c:pt idx="50">
                  <c:v>280255.692864964</c:v>
                </c:pt>
              </c:numCache>
            </c:numRef>
          </c:xVal>
          <c:yVal>
            <c:numRef>
              <c:f>List1!$B$10:$B$60</c:f>
              <c:numCache>
                <c:formatCode>General</c:formatCode>
                <c:ptCount val="51"/>
                <c:pt idx="0">
                  <c:v>101325</c:v>
                </c:pt>
                <c:pt idx="1">
                  <c:v>101323.000001974</c:v>
                </c:pt>
                <c:pt idx="2">
                  <c:v>101320.500053787</c:v>
                </c:pt>
                <c:pt idx="3">
                  <c:v>101317.375195656</c:v>
                </c:pt>
                <c:pt idx="4">
                  <c:v>101313.46924346</c:v>
                </c:pt>
                <c:pt idx="5">
                  <c:v>101308.586991441</c:v>
                </c:pt>
                <c:pt idx="6">
                  <c:v>101302.484470509</c:v>
                </c:pt>
                <c:pt idx="7">
                  <c:v>101294.856778841</c:v>
                </c:pt>
                <c:pt idx="8">
                  <c:v>101285.322882176</c:v>
                </c:pt>
                <c:pt idx="9">
                  <c:v>101273.406633011</c:v>
                </c:pt>
                <c:pt idx="10">
                  <c:v>101258.513073993</c:v>
                </c:pt>
                <c:pt idx="11">
                  <c:v>101239.898863082</c:v>
                </c:pt>
                <c:pt idx="12">
                  <c:v>101216.635376724</c:v>
                </c:pt>
                <c:pt idx="13">
                  <c:v>101187.562700799</c:v>
                </c:pt>
                <c:pt idx="14">
                  <c:v>101151.232294153</c:v>
                </c:pt>
                <c:pt idx="15">
                  <c:v>101105.835590942</c:v>
                </c:pt>
                <c:pt idx="16">
                  <c:v>101049.115179497</c:v>
                </c:pt>
                <c:pt idx="17">
                  <c:v>100978.254440405</c:v>
                </c:pt>
                <c:pt idx="18">
                  <c:v>100889.740630447</c:v>
                </c:pt>
                <c:pt idx="19">
                  <c:v>100779.195352924</c:v>
                </c:pt>
                <c:pt idx="20">
                  <c:v>100641.165162127</c:v>
                </c:pt>
                <c:pt idx="21">
                  <c:v>100468.863736462</c:v>
                </c:pt>
                <c:pt idx="22">
                  <c:v>100253.855687459</c:v>
                </c:pt>
                <c:pt idx="23">
                  <c:v>99985.6707852568</c:v>
                </c:pt>
                <c:pt idx="24">
                  <c:v>99651.3364202932</c:v>
                </c:pt>
                <c:pt idx="25">
                  <c:v>99234.8159076763</c:v>
                </c:pt>
                <c:pt idx="26">
                  <c:v>98716.3414712551</c:v>
                </c:pt>
                <c:pt idx="27">
                  <c:v>98071.6345324438</c:v>
                </c:pt>
                <c:pt idx="28">
                  <c:v>97271.0140077503</c:v>
                </c:pt>
                <c:pt idx="29">
                  <c:v>96278.408313917</c:v>
                </c:pt>
                <c:pt idx="30">
                  <c:v>95050.3125489496</c:v>
                </c:pt>
                <c:pt idx="31">
                  <c:v>93534.7743256805</c:v>
                </c:pt>
                <c:pt idx="32">
                  <c:v>91670.5573403023</c:v>
                </c:pt>
                <c:pt idx="33">
                  <c:v>89386.7301315862</c:v>
                </c:pt>
                <c:pt idx="34">
                  <c:v>86603.0685572537</c:v>
                </c:pt>
                <c:pt idx="35">
                  <c:v>83231.8517976851</c:v>
                </c:pt>
                <c:pt idx="36">
                  <c:v>79181.8709715903</c:v>
                </c:pt>
                <c:pt idx="37">
                  <c:v>74365.7300909819</c:v>
                </c:pt>
                <c:pt idx="38">
                  <c:v>68711.7238706696</c:v>
                </c:pt>
                <c:pt idx="39">
                  <c:v>62181.5567880321</c:v>
                </c:pt>
                <c:pt idx="40">
                  <c:v>54794.6086005466</c:v>
                </c:pt>
                <c:pt idx="41">
                  <c:v>46657.8523903095</c:v>
                </c:pt>
                <c:pt idx="42">
                  <c:v>37997.2473625232</c:v>
                </c:pt>
                <c:pt idx="43">
                  <c:v>29180.9620351082</c:v>
                </c:pt>
                <c:pt idx="44">
                  <c:v>20717.5960912726</c:v>
                </c:pt>
                <c:pt idx="45">
                  <c:v>13206.6803705168</c:v>
                </c:pt>
                <c:pt idx="46">
                  <c:v>7221.77611467884</c:v>
                </c:pt>
                <c:pt idx="47">
                  <c:v>3130.88826560775</c:v>
                </c:pt>
                <c:pt idx="48">
                  <c:v>913.962581540138</c:v>
                </c:pt>
                <c:pt idx="49">
                  <c:v>105.011994118046</c:v>
                </c:pt>
                <c:pt idx="50">
                  <c:v>-11.17098213822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ist1!$C$9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0:$A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.25</c:v>
                </c:pt>
                <c:pt idx="3">
                  <c:v>3.8125</c:v>
                </c:pt>
                <c:pt idx="4">
                  <c:v>5.765625</c:v>
                </c:pt>
                <c:pt idx="5">
                  <c:v>8.20703125</c:v>
                </c:pt>
                <c:pt idx="6">
                  <c:v>11.2587890625</c:v>
                </c:pt>
                <c:pt idx="7">
                  <c:v>15.073486328125</c:v>
                </c:pt>
                <c:pt idx="8">
                  <c:v>19.8418579101563</c:v>
                </c:pt>
                <c:pt idx="9">
                  <c:v>25.8023223876953</c:v>
                </c:pt>
                <c:pt idx="10">
                  <c:v>33.2529029846191</c:v>
                </c:pt>
                <c:pt idx="11">
                  <c:v>42.5661287307739</c:v>
                </c:pt>
                <c:pt idx="12">
                  <c:v>54.2076609134674</c:v>
                </c:pt>
                <c:pt idx="13">
                  <c:v>68.7595761418343</c:v>
                </c:pt>
                <c:pt idx="14">
                  <c:v>86.9494701772928</c:v>
                </c:pt>
                <c:pt idx="15">
                  <c:v>109.686837721616</c:v>
                </c:pt>
                <c:pt idx="16">
                  <c:v>138.10854715202</c:v>
                </c:pt>
                <c:pt idx="17">
                  <c:v>173.635683940025</c:v>
                </c:pt>
                <c:pt idx="18">
                  <c:v>218.044604925031</c:v>
                </c:pt>
                <c:pt idx="19">
                  <c:v>273.555756156289</c:v>
                </c:pt>
                <c:pt idx="20">
                  <c:v>342.944695195361</c:v>
                </c:pt>
                <c:pt idx="21">
                  <c:v>429.680868994202</c:v>
                </c:pt>
                <c:pt idx="22">
                  <c:v>538.101086242752</c:v>
                </c:pt>
                <c:pt idx="23">
                  <c:v>673.62635780344</c:v>
                </c:pt>
                <c:pt idx="24">
                  <c:v>843.0329472543</c:v>
                </c:pt>
                <c:pt idx="25">
                  <c:v>1054.79118406788</c:v>
                </c:pt>
                <c:pt idx="26">
                  <c:v>1319.48898008484</c:v>
                </c:pt>
                <c:pt idx="27">
                  <c:v>1650.36122510606</c:v>
                </c:pt>
                <c:pt idx="28">
                  <c:v>2063.95153138257</c:v>
                </c:pt>
                <c:pt idx="29">
                  <c:v>2580.93941422821</c:v>
                </c:pt>
                <c:pt idx="30">
                  <c:v>3227.17426778527</c:v>
                </c:pt>
                <c:pt idx="31">
                  <c:v>4034.96783473158</c:v>
                </c:pt>
                <c:pt idx="32">
                  <c:v>5044.70979341448</c:v>
                </c:pt>
                <c:pt idx="33">
                  <c:v>6306.8872417681</c:v>
                </c:pt>
                <c:pt idx="34">
                  <c:v>7884.60905221012</c:v>
                </c:pt>
                <c:pt idx="35">
                  <c:v>9856.76131526265</c:v>
                </c:pt>
                <c:pt idx="36">
                  <c:v>12321.9516440783</c:v>
                </c:pt>
                <c:pt idx="37">
                  <c:v>15403.4395550979</c:v>
                </c:pt>
                <c:pt idx="38">
                  <c:v>19255.2994438724</c:v>
                </c:pt>
                <c:pt idx="39">
                  <c:v>24070.1243048405</c:v>
                </c:pt>
                <c:pt idx="40">
                  <c:v>30088.6553810506</c:v>
                </c:pt>
                <c:pt idx="41">
                  <c:v>37611.8192263132</c:v>
                </c:pt>
                <c:pt idx="42">
                  <c:v>47015.7740328915</c:v>
                </c:pt>
                <c:pt idx="43">
                  <c:v>58770.7175411144</c:v>
                </c:pt>
                <c:pt idx="44">
                  <c:v>73464.396926393</c:v>
                </c:pt>
                <c:pt idx="45">
                  <c:v>91831.4961579913</c:v>
                </c:pt>
                <c:pt idx="46">
                  <c:v>114790.370197489</c:v>
                </c:pt>
                <c:pt idx="47">
                  <c:v>143488.962746861</c:v>
                </c:pt>
                <c:pt idx="48">
                  <c:v>179362.203433577</c:v>
                </c:pt>
                <c:pt idx="49">
                  <c:v>224203.754291971</c:v>
                </c:pt>
                <c:pt idx="50">
                  <c:v>280255.692864964</c:v>
                </c:pt>
              </c:numCache>
            </c:numRef>
          </c:xVal>
          <c:yVal>
            <c:numRef>
              <c:f>List1!$C$10:$C$60</c:f>
              <c:numCache>
                <c:formatCode>General</c:formatCode>
                <c:ptCount val="51"/>
                <c:pt idx="0">
                  <c:v>0</c:v>
                </c:pt>
                <c:pt idx="1">
                  <c:v>1.99999802615541</c:v>
                </c:pt>
                <c:pt idx="2">
                  <c:v>4.49994621278375</c:v>
                </c:pt>
                <c:pt idx="3">
                  <c:v>7.62480434436304</c:v>
                </c:pt>
                <c:pt idx="4">
                  <c:v>11.5307565403937</c:v>
                </c:pt>
                <c:pt idx="5">
                  <c:v>16.4130085592946</c:v>
                </c:pt>
                <c:pt idx="6">
                  <c:v>22.5155294909189</c:v>
                </c:pt>
                <c:pt idx="7">
                  <c:v>30.1432211588407</c:v>
                </c:pt>
                <c:pt idx="8">
                  <c:v>39.6771178235398</c:v>
                </c:pt>
                <c:pt idx="9">
                  <c:v>51.5933669885599</c:v>
                </c:pt>
                <c:pt idx="10">
                  <c:v>66.4869260068938</c:v>
                </c:pt>
                <c:pt idx="11">
                  <c:v>85.1011369176762</c:v>
                </c:pt>
                <c:pt idx="12">
                  <c:v>108.36462327569</c:v>
                </c:pt>
                <c:pt idx="13">
                  <c:v>137.437299201056</c:v>
                </c:pt>
                <c:pt idx="14">
                  <c:v>173.767705847264</c:v>
                </c:pt>
                <c:pt idx="15">
                  <c:v>219.16440905769</c:v>
                </c:pt>
                <c:pt idx="16">
                  <c:v>275.884820503303</c:v>
                </c:pt>
                <c:pt idx="17">
                  <c:v>346.745559595371</c:v>
                </c:pt>
                <c:pt idx="18">
                  <c:v>435.259369552584</c:v>
                </c:pt>
                <c:pt idx="19">
                  <c:v>545.804647076497</c:v>
                </c:pt>
                <c:pt idx="20">
                  <c:v>683.834837873265</c:v>
                </c:pt>
                <c:pt idx="21">
                  <c:v>856.136263538179</c:v>
                </c:pt>
                <c:pt idx="22">
                  <c:v>1071.14431254128</c:v>
                </c:pt>
                <c:pt idx="23">
                  <c:v>1339.32921474318</c:v>
                </c:pt>
                <c:pt idx="24">
                  <c:v>1673.66357970679</c:v>
                </c:pt>
                <c:pt idx="25">
                  <c:v>2090.18409232366</c:v>
                </c:pt>
                <c:pt idx="26">
                  <c:v>2608.65852874487</c:v>
                </c:pt>
                <c:pt idx="27">
                  <c:v>3253.36546755617</c:v>
                </c:pt>
                <c:pt idx="28">
                  <c:v>4053.9859922497</c:v>
                </c:pt>
                <c:pt idx="29">
                  <c:v>5046.59168608302</c:v>
                </c:pt>
                <c:pt idx="30">
                  <c:v>6274.68745105045</c:v>
                </c:pt>
                <c:pt idx="31">
                  <c:v>7790.22567431947</c:v>
                </c:pt>
                <c:pt idx="32">
                  <c:v>9654.44265969773</c:v>
                </c:pt>
                <c:pt idx="33">
                  <c:v>11938.2698684138</c:v>
                </c:pt>
                <c:pt idx="34">
                  <c:v>14721.9314427463</c:v>
                </c:pt>
                <c:pt idx="35">
                  <c:v>18093.1482023149</c:v>
                </c:pt>
                <c:pt idx="36">
                  <c:v>22143.1290284097</c:v>
                </c:pt>
                <c:pt idx="37">
                  <c:v>26959.2699090181</c:v>
                </c:pt>
                <c:pt idx="38">
                  <c:v>32613.2761293304</c:v>
                </c:pt>
                <c:pt idx="39">
                  <c:v>39143.4432119679</c:v>
                </c:pt>
                <c:pt idx="40">
                  <c:v>46530.3913994534</c:v>
                </c:pt>
                <c:pt idx="41">
                  <c:v>54667.1476096905</c:v>
                </c:pt>
                <c:pt idx="42">
                  <c:v>63327.7526374768</c:v>
                </c:pt>
                <c:pt idx="43">
                  <c:v>72144.0379648918</c:v>
                </c:pt>
                <c:pt idx="44">
                  <c:v>80607.4039087274</c:v>
                </c:pt>
                <c:pt idx="45">
                  <c:v>88118.3196294832</c:v>
                </c:pt>
                <c:pt idx="46">
                  <c:v>94103.2238853212</c:v>
                </c:pt>
                <c:pt idx="47">
                  <c:v>98194.1117343923</c:v>
                </c:pt>
                <c:pt idx="48">
                  <c:v>100411.03741846</c:v>
                </c:pt>
                <c:pt idx="49">
                  <c:v>101219.988005882</c:v>
                </c:pt>
                <c:pt idx="50">
                  <c:v>101336.1709821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ist1!$D$9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0:$A$60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.25</c:v>
                </c:pt>
                <c:pt idx="3">
                  <c:v>3.8125</c:v>
                </c:pt>
                <c:pt idx="4">
                  <c:v>5.765625</c:v>
                </c:pt>
                <c:pt idx="5">
                  <c:v>8.20703125</c:v>
                </c:pt>
                <c:pt idx="6">
                  <c:v>11.2587890625</c:v>
                </c:pt>
                <c:pt idx="7">
                  <c:v>15.073486328125</c:v>
                </c:pt>
                <c:pt idx="8">
                  <c:v>19.8418579101563</c:v>
                </c:pt>
                <c:pt idx="9">
                  <c:v>25.8023223876953</c:v>
                </c:pt>
                <c:pt idx="10">
                  <c:v>33.2529029846191</c:v>
                </c:pt>
                <c:pt idx="11">
                  <c:v>42.5661287307739</c:v>
                </c:pt>
                <c:pt idx="12">
                  <c:v>54.2076609134674</c:v>
                </c:pt>
                <c:pt idx="13">
                  <c:v>68.7595761418343</c:v>
                </c:pt>
                <c:pt idx="14">
                  <c:v>86.9494701772928</c:v>
                </c:pt>
                <c:pt idx="15">
                  <c:v>109.686837721616</c:v>
                </c:pt>
                <c:pt idx="16">
                  <c:v>138.10854715202</c:v>
                </c:pt>
                <c:pt idx="17">
                  <c:v>173.635683940025</c:v>
                </c:pt>
                <c:pt idx="18">
                  <c:v>218.044604925031</c:v>
                </c:pt>
                <c:pt idx="19">
                  <c:v>273.555756156289</c:v>
                </c:pt>
                <c:pt idx="20">
                  <c:v>342.944695195361</c:v>
                </c:pt>
                <c:pt idx="21">
                  <c:v>429.680868994202</c:v>
                </c:pt>
                <c:pt idx="22">
                  <c:v>538.101086242752</c:v>
                </c:pt>
                <c:pt idx="23">
                  <c:v>673.62635780344</c:v>
                </c:pt>
                <c:pt idx="24">
                  <c:v>843.0329472543</c:v>
                </c:pt>
                <c:pt idx="25">
                  <c:v>1054.79118406788</c:v>
                </c:pt>
                <c:pt idx="26">
                  <c:v>1319.48898008484</c:v>
                </c:pt>
                <c:pt idx="27">
                  <c:v>1650.36122510606</c:v>
                </c:pt>
                <c:pt idx="28">
                  <c:v>2063.95153138257</c:v>
                </c:pt>
                <c:pt idx="29">
                  <c:v>2580.93941422821</c:v>
                </c:pt>
                <c:pt idx="30">
                  <c:v>3227.17426778527</c:v>
                </c:pt>
                <c:pt idx="31">
                  <c:v>4034.96783473158</c:v>
                </c:pt>
                <c:pt idx="32">
                  <c:v>5044.70979341448</c:v>
                </c:pt>
                <c:pt idx="33">
                  <c:v>6306.8872417681</c:v>
                </c:pt>
                <c:pt idx="34">
                  <c:v>7884.60905221012</c:v>
                </c:pt>
                <c:pt idx="35">
                  <c:v>9856.76131526265</c:v>
                </c:pt>
                <c:pt idx="36">
                  <c:v>12321.9516440783</c:v>
                </c:pt>
                <c:pt idx="37">
                  <c:v>15403.4395550979</c:v>
                </c:pt>
                <c:pt idx="38">
                  <c:v>19255.2994438724</c:v>
                </c:pt>
                <c:pt idx="39">
                  <c:v>24070.1243048405</c:v>
                </c:pt>
                <c:pt idx="40">
                  <c:v>30088.6553810506</c:v>
                </c:pt>
                <c:pt idx="41">
                  <c:v>37611.8192263132</c:v>
                </c:pt>
                <c:pt idx="42">
                  <c:v>47015.7740328915</c:v>
                </c:pt>
                <c:pt idx="43">
                  <c:v>58770.7175411144</c:v>
                </c:pt>
                <c:pt idx="44">
                  <c:v>73464.396926393</c:v>
                </c:pt>
                <c:pt idx="45">
                  <c:v>91831.4961579913</c:v>
                </c:pt>
                <c:pt idx="46">
                  <c:v>114790.370197489</c:v>
                </c:pt>
                <c:pt idx="47">
                  <c:v>143488.962746861</c:v>
                </c:pt>
                <c:pt idx="48">
                  <c:v>179362.203433577</c:v>
                </c:pt>
                <c:pt idx="49">
                  <c:v>224203.754291971</c:v>
                </c:pt>
                <c:pt idx="50">
                  <c:v>280255.692864964</c:v>
                </c:pt>
              </c:numCache>
            </c:numRef>
          </c:xVal>
          <c:yVal>
            <c:numRef>
              <c:f>List1!$D$10:$D$60</c:f>
              <c:numCache>
                <c:formatCode>General</c:formatCode>
                <c:ptCount val="51"/>
                <c:pt idx="0">
                  <c:v>19.9999802615541</c:v>
                </c:pt>
                <c:pt idx="1">
                  <c:v>19.9995854930267</c:v>
                </c:pt>
                <c:pt idx="2">
                  <c:v>19.9990920421075</c:v>
                </c:pt>
                <c:pt idx="3">
                  <c:v>19.9984752436772</c:v>
                </c:pt>
                <c:pt idx="4">
                  <c:v>19.9977042694179</c:v>
                </c:pt>
                <c:pt idx="5">
                  <c:v>19.9967405887467</c:v>
                </c:pt>
                <c:pt idx="6">
                  <c:v>19.9955360459568</c:v>
                </c:pt>
                <c:pt idx="7">
                  <c:v>19.9940304581671</c:v>
                </c:pt>
                <c:pt idx="8">
                  <c:v>19.9921486151361</c:v>
                </c:pt>
                <c:pt idx="9">
                  <c:v>19.9897965327469</c:v>
                </c:pt>
                <c:pt idx="10">
                  <c:v>19.9868567756643</c:v>
                </c:pt>
                <c:pt idx="11">
                  <c:v>19.9831826197225</c:v>
                </c:pt>
                <c:pt idx="12">
                  <c:v>19.978590769064</c:v>
                </c:pt>
                <c:pt idx="13">
                  <c:v>19.9728522746682</c:v>
                </c:pt>
                <c:pt idx="14">
                  <c:v>19.9656812170238</c:v>
                </c:pt>
                <c:pt idx="15">
                  <c:v>19.9567206133411</c:v>
                </c:pt>
                <c:pt idx="16">
                  <c:v>19.9455248856397</c:v>
                </c:pt>
                <c:pt idx="17">
                  <c:v>19.9315380770223</c:v>
                </c:pt>
                <c:pt idx="18">
                  <c:v>19.9140668265706</c:v>
                </c:pt>
                <c:pt idx="19">
                  <c:v>19.8922469068224</c:v>
                </c:pt>
                <c:pt idx="20">
                  <c:v>19.8650018923498</c:v>
                </c:pt>
                <c:pt idx="21">
                  <c:v>19.8309922687393</c:v>
                </c:pt>
                <c:pt idx="22">
                  <c:v>19.7885530214051</c:v>
                </c:pt>
                <c:pt idx="23">
                  <c:v>19.7356174896954</c:v>
                </c:pt>
                <c:pt idx="24">
                  <c:v>19.6696250820958</c:v>
                </c:pt>
                <c:pt idx="25">
                  <c:v>19.5874104062422</c:v>
                </c:pt>
                <c:pt idx="26">
                  <c:v>19.4850716103424</c:v>
                </c:pt>
                <c:pt idx="27">
                  <c:v>19.3578164803082</c:v>
                </c:pt>
                <c:pt idx="28">
                  <c:v>19.1997864315457</c:v>
                </c:pt>
                <c:pt idx="29">
                  <c:v>19.0038614941247</c:v>
                </c:pt>
                <c:pt idx="30">
                  <c:v>18.7614544765215</c:v>
                </c:pt>
                <c:pt idx="31">
                  <c:v>18.4623107849251</c:v>
                </c:pt>
                <c:pt idx="32">
                  <c:v>18.0943433246653</c:v>
                </c:pt>
                <c:pt idx="33">
                  <c:v>17.6435513276742</c:v>
                </c:pt>
                <c:pt idx="34">
                  <c:v>17.0940997950663</c:v>
                </c:pt>
                <c:pt idx="35">
                  <c:v>16.4286740003583</c:v>
                </c:pt>
                <c:pt idx="36">
                  <c:v>15.6292707279026</c:v>
                </c:pt>
                <c:pt idx="37">
                  <c:v>14.6786393679319</c:v>
                </c:pt>
                <c:pt idx="38">
                  <c:v>13.5626264115544</c:v>
                </c:pt>
                <c:pt idx="39">
                  <c:v>12.273672917773</c:v>
                </c:pt>
                <c:pt idx="40">
                  <c:v>10.815604149524</c:v>
                </c:pt>
                <c:pt idx="41">
                  <c:v>9.20953493069525</c:v>
                </c:pt>
                <c:pt idx="42">
                  <c:v>7.50006609665783</c:v>
                </c:pt>
                <c:pt idx="43">
                  <c:v>5.75986839097285</c:v>
                </c:pt>
                <c:pt idx="44">
                  <c:v>4.08933148672394</c:v>
                </c:pt>
                <c:pt idx="45">
                  <c:v>2.60679345404383</c:v>
                </c:pt>
                <c:pt idx="46">
                  <c:v>1.42546636809218</c:v>
                </c:pt>
                <c:pt idx="47">
                  <c:v>0.617988685055874</c:v>
                </c:pt>
                <c:pt idx="48">
                  <c:v>0.180402009283018</c:v>
                </c:pt>
                <c:pt idx="49">
                  <c:v>0.0207277355991843</c:v>
                </c:pt>
                <c:pt idx="50">
                  <c:v>-0.00220497826071223</c:v>
                </c:pt>
              </c:numCache>
            </c:numRef>
          </c:yVal>
          <c:smooth val="1"/>
        </c:ser>
        <c:axId val="58633858"/>
        <c:axId val="52016064"/>
      </c:scatterChart>
      <c:valAx>
        <c:axId val="5863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016064"/>
        <c:crossesAt val="0"/>
        <c:crossBetween val="midCat"/>
      </c:valAx>
      <c:valAx>
        <c:axId val="52016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6338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8</xdr:row>
      <xdr:rowOff>137160</xdr:rowOff>
    </xdr:from>
    <xdr:to>
      <xdr:col>11</xdr:col>
      <xdr:colOff>22356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3432960" y="1478160"/>
        <a:ext cx="3848760" cy="33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66"/>
    <col collapsed="false" customWidth="true" hidden="false" outlineLevel="0" max="8" min="8" style="0" width="8.99"/>
  </cols>
  <sheetData>
    <row r="1" customFormat="false" ht="13.2" hidden="false" customHeight="false" outlineLevel="0" collapsed="false">
      <c r="A1" s="1" t="s">
        <v>0</v>
      </c>
      <c r="F1" s="0" t="s">
        <v>1</v>
      </c>
      <c r="H1" s="0" t="s">
        <v>2</v>
      </c>
    </row>
    <row r="2" customFormat="false" ht="13.2" hidden="false" customHeight="false" outlineLevel="0" collapsed="false">
      <c r="A2" s="0" t="s">
        <v>3</v>
      </c>
      <c r="C2" s="0" t="s">
        <v>4</v>
      </c>
      <c r="D2" s="0" t="n">
        <v>101325</v>
      </c>
      <c r="E2" s="0" t="s">
        <v>5</v>
      </c>
      <c r="F2" s="0" t="s">
        <v>6</v>
      </c>
      <c r="G2" s="0" t="s">
        <v>7</v>
      </c>
      <c r="H2" s="2" t="n">
        <v>10</v>
      </c>
    </row>
    <row r="3" customFormat="false" ht="13.2" hidden="false" customHeight="false" outlineLevel="0" collapsed="false">
      <c r="C3" s="0" t="s">
        <v>8</v>
      </c>
      <c r="D3" s="0" t="n">
        <v>0</v>
      </c>
      <c r="E3" s="0" t="s">
        <v>5</v>
      </c>
      <c r="G3" s="0" t="s">
        <v>9</v>
      </c>
      <c r="H3" s="2" t="n">
        <v>10</v>
      </c>
    </row>
    <row r="4" customFormat="false" ht="13.2" hidden="false" customHeight="false" outlineLevel="0" collapsed="false">
      <c r="C4" s="0" t="s">
        <v>10</v>
      </c>
      <c r="D4" s="0" t="n">
        <f aca="false">D2+D3</f>
        <v>101325</v>
      </c>
      <c r="E4" s="0" t="s">
        <v>5</v>
      </c>
      <c r="G4" s="0" t="s">
        <v>11</v>
      </c>
      <c r="H4" s="0" t="n">
        <v>20</v>
      </c>
    </row>
    <row r="5" customFormat="false" ht="13.2" hidden="false" customHeight="false" outlineLevel="0" collapsed="false">
      <c r="A5" s="0" t="s">
        <v>12</v>
      </c>
      <c r="C5" s="0" t="n">
        <v>0.1</v>
      </c>
      <c r="D5" s="0" t="s">
        <v>13</v>
      </c>
    </row>
    <row r="6" customFormat="false" ht="13.2" hidden="false" customHeight="false" outlineLevel="0" collapsed="false">
      <c r="A6" s="0" t="s">
        <v>14</v>
      </c>
      <c r="B6" s="0" t="n">
        <v>1</v>
      </c>
      <c r="F6" s="0" t="s">
        <v>15</v>
      </c>
    </row>
    <row r="7" customFormat="false" ht="13.2" hidden="false" customHeight="false" outlineLevel="0" collapsed="false">
      <c r="A7" s="0" t="s">
        <v>16</v>
      </c>
      <c r="B7" s="0" t="n">
        <v>1.25</v>
      </c>
    </row>
    <row r="9" customFormat="false" ht="13.2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20</v>
      </c>
    </row>
    <row r="10" customFormat="false" ht="13.2" hidden="false" customHeight="false" outlineLevel="0" collapsed="false">
      <c r="A10" s="0" t="n">
        <v>0</v>
      </c>
      <c r="B10" s="0" t="n">
        <f aca="false">D2</f>
        <v>101325</v>
      </c>
      <c r="C10" s="0" t="n">
        <f aca="false">D3</f>
        <v>0</v>
      </c>
      <c r="D10" s="0" t="n">
        <f aca="false">$H$4*$H$2*B10/(1+$H$2*B10+$H$3*C10)</f>
        <v>19.9999802615541</v>
      </c>
    </row>
    <row r="11" customFormat="false" ht="13.2" hidden="false" customHeight="false" outlineLevel="0" collapsed="false">
      <c r="A11" s="0" t="n">
        <f aca="false">A10+B6</f>
        <v>1</v>
      </c>
      <c r="B11" s="0" t="n">
        <f aca="false">$D$4-C11</f>
        <v>101323.000001974</v>
      </c>
      <c r="C11" s="0" t="n">
        <f aca="false">C10+D10*$C$5*(A11-A10)</f>
        <v>1.99999802615541</v>
      </c>
      <c r="D11" s="0" t="n">
        <f aca="false">$H$4*$H$2*B11/(1+$H$2*B11+$H$3*C11)</f>
        <v>19.9995854930267</v>
      </c>
    </row>
    <row r="12" customFormat="false" ht="13.2" hidden="false" customHeight="false" outlineLevel="0" collapsed="false">
      <c r="A12" s="0" t="n">
        <f aca="false">A11+$B$7*(A11-A10)</f>
        <v>2.25</v>
      </c>
      <c r="B12" s="0" t="n">
        <f aca="false">$D$4-C12</f>
        <v>101320.500053787</v>
      </c>
      <c r="C12" s="0" t="n">
        <f aca="false">C11+D11*$C$5*(A12-A11)</f>
        <v>4.49994621278375</v>
      </c>
      <c r="D12" s="0" t="n">
        <f aca="false">$H$4*$H$2*B12/(1+$H$2*B12+$H$3*C12)</f>
        <v>19.9990920421075</v>
      </c>
    </row>
    <row r="13" customFormat="false" ht="13.2" hidden="false" customHeight="false" outlineLevel="0" collapsed="false">
      <c r="A13" s="0" t="n">
        <f aca="false">A12+$B$7*(A12-A11)</f>
        <v>3.8125</v>
      </c>
      <c r="B13" s="0" t="n">
        <f aca="false">$D$4-C13</f>
        <v>101317.375195656</v>
      </c>
      <c r="C13" s="0" t="n">
        <f aca="false">C12+D12*$C$5*(A13-A12)</f>
        <v>7.62480434436304</v>
      </c>
      <c r="D13" s="0" t="n">
        <f aca="false">$H$4*$H$2*B13/(1+$H$2*B13+$H$3*C13)</f>
        <v>19.9984752436772</v>
      </c>
    </row>
    <row r="14" customFormat="false" ht="13.2" hidden="false" customHeight="false" outlineLevel="0" collapsed="false">
      <c r="A14" s="0" t="n">
        <f aca="false">A13+$B$7*(A13-A12)</f>
        <v>5.765625</v>
      </c>
      <c r="B14" s="0" t="n">
        <f aca="false">$D$4-C14</f>
        <v>101313.46924346</v>
      </c>
      <c r="C14" s="0" t="n">
        <f aca="false">C13+D13*$C$5*(A14-A13)</f>
        <v>11.5307565403937</v>
      </c>
      <c r="D14" s="0" t="n">
        <f aca="false">$H$4*$H$2*B14/(1+$H$2*B14+$H$3*C14)</f>
        <v>19.9977042694179</v>
      </c>
    </row>
    <row r="15" customFormat="false" ht="13.2" hidden="false" customHeight="false" outlineLevel="0" collapsed="false">
      <c r="A15" s="0" t="n">
        <f aca="false">A14+$B$7*(A14-A13)</f>
        <v>8.20703125</v>
      </c>
      <c r="B15" s="0" t="n">
        <f aca="false">$D$4-C15</f>
        <v>101308.586991441</v>
      </c>
      <c r="C15" s="0" t="n">
        <f aca="false">C14+D14*$C$5*(A15-A14)</f>
        <v>16.4130085592946</v>
      </c>
      <c r="D15" s="0" t="n">
        <f aca="false">$H$4*$H$2*B15/(1+$H$2*B15+$H$3*C15)</f>
        <v>19.9967405887467</v>
      </c>
    </row>
    <row r="16" customFormat="false" ht="13.2" hidden="false" customHeight="false" outlineLevel="0" collapsed="false">
      <c r="A16" s="0" t="n">
        <f aca="false">A15+$B$7*(A15-A14)</f>
        <v>11.2587890625</v>
      </c>
      <c r="B16" s="0" t="n">
        <f aca="false">$D$4-C16</f>
        <v>101302.484470509</v>
      </c>
      <c r="C16" s="0" t="n">
        <f aca="false">C15+D15*$C$5*(A16-A15)</f>
        <v>22.5155294909189</v>
      </c>
      <c r="D16" s="0" t="n">
        <f aca="false">$H$4*$H$2*B16/(1+$H$2*B16+$H$3*C16)</f>
        <v>19.9955360459568</v>
      </c>
    </row>
    <row r="17" customFormat="false" ht="13.2" hidden="false" customHeight="false" outlineLevel="0" collapsed="false">
      <c r="A17" s="0" t="n">
        <f aca="false">A16+$B$7*(A16-A15)</f>
        <v>15.073486328125</v>
      </c>
      <c r="B17" s="0" t="n">
        <f aca="false">$D$4-C17</f>
        <v>101294.856778841</v>
      </c>
      <c r="C17" s="0" t="n">
        <f aca="false">C16+D16*$C$5*(A17-A16)</f>
        <v>30.1432211588407</v>
      </c>
      <c r="D17" s="0" t="n">
        <f aca="false">$H$4*$H$2*B17/(1+$H$2*B17+$H$3*C17)</f>
        <v>19.9940304581671</v>
      </c>
    </row>
    <row r="18" customFormat="false" ht="13.2" hidden="false" customHeight="false" outlineLevel="0" collapsed="false">
      <c r="A18" s="0" t="n">
        <f aca="false">A17+$B$7*(A17-A16)</f>
        <v>19.8418579101563</v>
      </c>
      <c r="B18" s="0" t="n">
        <f aca="false">$D$4-C18</f>
        <v>101285.322882176</v>
      </c>
      <c r="C18" s="0" t="n">
        <f aca="false">C17+D17*$C$5*(A18-A17)</f>
        <v>39.6771178235398</v>
      </c>
      <c r="D18" s="0" t="n">
        <f aca="false">$H$4*$H$2*B18/(1+$H$2*B18+$H$3*C18)</f>
        <v>19.9921486151361</v>
      </c>
    </row>
    <row r="19" customFormat="false" ht="13.2" hidden="false" customHeight="false" outlineLevel="0" collapsed="false">
      <c r="A19" s="0" t="n">
        <f aca="false">A18+$B$7*(A18-A17)</f>
        <v>25.8023223876953</v>
      </c>
      <c r="B19" s="0" t="n">
        <f aca="false">$D$4-C19</f>
        <v>101273.406633011</v>
      </c>
      <c r="C19" s="0" t="n">
        <f aca="false">C18+D18*$C$5*(A19-A18)</f>
        <v>51.5933669885599</v>
      </c>
      <c r="D19" s="0" t="n">
        <f aca="false">$H$4*$H$2*B19/(1+$H$2*B19+$H$3*C19)</f>
        <v>19.9897965327469</v>
      </c>
    </row>
    <row r="20" customFormat="false" ht="13.2" hidden="false" customHeight="false" outlineLevel="0" collapsed="false">
      <c r="A20" s="0" t="n">
        <f aca="false">A19+$B$7*(A19-A18)</f>
        <v>33.2529029846191</v>
      </c>
      <c r="B20" s="0" t="n">
        <f aca="false">$D$4-C20</f>
        <v>101258.513073993</v>
      </c>
      <c r="C20" s="0" t="n">
        <f aca="false">C19+D19*$C$5*(A20-A19)</f>
        <v>66.4869260068938</v>
      </c>
      <c r="D20" s="0" t="n">
        <f aca="false">$H$4*$H$2*B20/(1+$H$2*B20+$H$3*C20)</f>
        <v>19.9868567756643</v>
      </c>
    </row>
    <row r="21" customFormat="false" ht="13.2" hidden="false" customHeight="false" outlineLevel="0" collapsed="false">
      <c r="A21" s="0" t="n">
        <f aca="false">A20+$B$7*(A20-A19)</f>
        <v>42.5661287307739</v>
      </c>
      <c r="B21" s="0" t="n">
        <f aca="false">$D$4-C21</f>
        <v>101239.898863082</v>
      </c>
      <c r="C21" s="0" t="n">
        <f aca="false">C20+D20*$C$5*(A21-A20)</f>
        <v>85.1011369176762</v>
      </c>
      <c r="D21" s="0" t="n">
        <f aca="false">$H$4*$H$2*B21/(1+$H$2*B21+$H$3*C21)</f>
        <v>19.9831826197225</v>
      </c>
    </row>
    <row r="22" customFormat="false" ht="13.2" hidden="false" customHeight="false" outlineLevel="0" collapsed="false">
      <c r="A22" s="0" t="n">
        <f aca="false">A21+$B$7*(A21-A20)</f>
        <v>54.2076609134674</v>
      </c>
      <c r="B22" s="0" t="n">
        <f aca="false">$D$4-C22</f>
        <v>101216.635376724</v>
      </c>
      <c r="C22" s="0" t="n">
        <f aca="false">C21+D21*$C$5*(A22-A21)</f>
        <v>108.36462327569</v>
      </c>
      <c r="D22" s="0" t="n">
        <f aca="false">$H$4*$H$2*B22/(1+$H$2*B22+$H$3*C22)</f>
        <v>19.978590769064</v>
      </c>
    </row>
    <row r="23" customFormat="false" ht="13.2" hidden="false" customHeight="false" outlineLevel="0" collapsed="false">
      <c r="A23" s="0" t="n">
        <f aca="false">A22+$B$7*(A22-A21)</f>
        <v>68.7595761418343</v>
      </c>
      <c r="B23" s="0" t="n">
        <f aca="false">$D$4-C23</f>
        <v>101187.562700799</v>
      </c>
      <c r="C23" s="0" t="n">
        <f aca="false">C22+D22*$C$5*(A23-A22)</f>
        <v>137.437299201056</v>
      </c>
      <c r="D23" s="0" t="n">
        <f aca="false">$H$4*$H$2*B23/(1+$H$2*B23+$H$3*C23)</f>
        <v>19.9728522746682</v>
      </c>
    </row>
    <row r="24" customFormat="false" ht="13.2" hidden="false" customHeight="false" outlineLevel="0" collapsed="false">
      <c r="A24" s="0" t="n">
        <f aca="false">A23+$B$7*(A23-A22)</f>
        <v>86.9494701772928</v>
      </c>
      <c r="B24" s="0" t="n">
        <f aca="false">$D$4-C24</f>
        <v>101151.232294153</v>
      </c>
      <c r="C24" s="0" t="n">
        <f aca="false">C23+D23*$C$5*(A24-A23)</f>
        <v>173.767705847264</v>
      </c>
      <c r="D24" s="0" t="n">
        <f aca="false">$H$4*$H$2*B24/(1+$H$2*B24+$H$3*C24)</f>
        <v>19.9656812170238</v>
      </c>
    </row>
    <row r="25" customFormat="false" ht="13.2" hidden="false" customHeight="false" outlineLevel="0" collapsed="false">
      <c r="A25" s="0" t="n">
        <f aca="false">A24+$B$7*(A24-A23)</f>
        <v>109.686837721616</v>
      </c>
      <c r="B25" s="0" t="n">
        <f aca="false">$D$4-C25</f>
        <v>101105.835590942</v>
      </c>
      <c r="C25" s="0" t="n">
        <f aca="false">C24+D24*$C$5*(A25-A24)</f>
        <v>219.16440905769</v>
      </c>
      <c r="D25" s="0" t="n">
        <f aca="false">$H$4*$H$2*B25/(1+$H$2*B25+$H$3*C25)</f>
        <v>19.9567206133411</v>
      </c>
    </row>
    <row r="26" customFormat="false" ht="13.2" hidden="false" customHeight="false" outlineLevel="0" collapsed="false">
      <c r="A26" s="0" t="n">
        <f aca="false">A25+$B$7*(A25-A24)</f>
        <v>138.10854715202</v>
      </c>
      <c r="B26" s="0" t="n">
        <f aca="false">$D$4-C26</f>
        <v>101049.115179497</v>
      </c>
      <c r="C26" s="0" t="n">
        <f aca="false">C25+D25*$C$5*(A26-A25)</f>
        <v>275.884820503303</v>
      </c>
      <c r="D26" s="0" t="n">
        <f aca="false">$H$4*$H$2*B26/(1+$H$2*B26+$H$3*C26)</f>
        <v>19.9455248856397</v>
      </c>
    </row>
    <row r="27" customFormat="false" ht="13.2" hidden="false" customHeight="false" outlineLevel="0" collapsed="false">
      <c r="A27" s="0" t="n">
        <f aca="false">A26+$B$7*(A26-A25)</f>
        <v>173.635683940025</v>
      </c>
      <c r="B27" s="0" t="n">
        <f aca="false">$D$4-C27</f>
        <v>100978.254440405</v>
      </c>
      <c r="C27" s="0" t="n">
        <f aca="false">C26+D26*$C$5*(A27-A26)</f>
        <v>346.745559595371</v>
      </c>
      <c r="D27" s="0" t="n">
        <f aca="false">$H$4*$H$2*B27/(1+$H$2*B27+$H$3*C27)</f>
        <v>19.9315380770223</v>
      </c>
    </row>
    <row r="28" customFormat="false" ht="13.2" hidden="false" customHeight="false" outlineLevel="0" collapsed="false">
      <c r="A28" s="0" t="n">
        <f aca="false">A27+$B$7*(A27-A26)</f>
        <v>218.044604925031</v>
      </c>
      <c r="B28" s="0" t="n">
        <f aca="false">$D$4-C28</f>
        <v>100889.740630447</v>
      </c>
      <c r="C28" s="0" t="n">
        <f aca="false">C27+D27*$C$5*(A28-A27)</f>
        <v>435.259369552584</v>
      </c>
      <c r="D28" s="0" t="n">
        <f aca="false">$H$4*$H$2*B28/(1+$H$2*B28+$H$3*C28)</f>
        <v>19.9140668265706</v>
      </c>
    </row>
    <row r="29" customFormat="false" ht="13.2" hidden="false" customHeight="false" outlineLevel="0" collapsed="false">
      <c r="A29" s="0" t="n">
        <f aca="false">A28+$B$7*(A28-A27)</f>
        <v>273.555756156289</v>
      </c>
      <c r="B29" s="0" t="n">
        <f aca="false">$D$4-C29</f>
        <v>100779.195352924</v>
      </c>
      <c r="C29" s="0" t="n">
        <f aca="false">C28+D28*$C$5*(A29-A28)</f>
        <v>545.804647076497</v>
      </c>
      <c r="D29" s="0" t="n">
        <f aca="false">$H$4*$H$2*B29/(1+$H$2*B29+$H$3*C29)</f>
        <v>19.8922469068224</v>
      </c>
    </row>
    <row r="30" customFormat="false" ht="13.2" hidden="false" customHeight="false" outlineLevel="0" collapsed="false">
      <c r="A30" s="0" t="n">
        <f aca="false">A29+$B$7*(A29-A28)</f>
        <v>342.944695195361</v>
      </c>
      <c r="B30" s="0" t="n">
        <f aca="false">$D$4-C30</f>
        <v>100641.165162127</v>
      </c>
      <c r="C30" s="0" t="n">
        <f aca="false">C29+D29*$C$5*(A30-A29)</f>
        <v>683.834837873265</v>
      </c>
      <c r="D30" s="0" t="n">
        <f aca="false">$H$4*$H$2*B30/(1+$H$2*B30+$H$3*C30)</f>
        <v>19.8650018923498</v>
      </c>
    </row>
    <row r="31" customFormat="false" ht="13.2" hidden="false" customHeight="false" outlineLevel="0" collapsed="false">
      <c r="A31" s="0" t="n">
        <f aca="false">A30+$B$7*(A30-A29)</f>
        <v>429.680868994202</v>
      </c>
      <c r="B31" s="0" t="n">
        <f aca="false">$D$4-C31</f>
        <v>100468.863736462</v>
      </c>
      <c r="C31" s="0" t="n">
        <f aca="false">C30+D30*$C$5*(A31-A30)</f>
        <v>856.136263538179</v>
      </c>
      <c r="D31" s="0" t="n">
        <f aca="false">$H$4*$H$2*B31/(1+$H$2*B31+$H$3*C31)</f>
        <v>19.8309922687393</v>
      </c>
    </row>
    <row r="32" customFormat="false" ht="13.2" hidden="false" customHeight="false" outlineLevel="0" collapsed="false">
      <c r="A32" s="0" t="n">
        <f aca="false">A31+$B$7*(A31-A30)</f>
        <v>538.101086242752</v>
      </c>
      <c r="B32" s="0" t="n">
        <f aca="false">$D$4-C32</f>
        <v>100253.855687459</v>
      </c>
      <c r="C32" s="0" t="n">
        <f aca="false">C31+D31*$C$5*(A32-A31)</f>
        <v>1071.14431254128</v>
      </c>
      <c r="D32" s="0" t="n">
        <f aca="false">$H$4*$H$2*B32/(1+$H$2*B32+$H$3*C32)</f>
        <v>19.7885530214051</v>
      </c>
    </row>
    <row r="33" customFormat="false" ht="13.2" hidden="false" customHeight="false" outlineLevel="0" collapsed="false">
      <c r="A33" s="0" t="n">
        <f aca="false">A32+$B$7*(A32-A31)</f>
        <v>673.62635780344</v>
      </c>
      <c r="B33" s="0" t="n">
        <f aca="false">$D$4-C33</f>
        <v>99985.6707852568</v>
      </c>
      <c r="C33" s="0" t="n">
        <f aca="false">C32+D32*$C$5*(A33-A32)</f>
        <v>1339.32921474318</v>
      </c>
      <c r="D33" s="0" t="n">
        <f aca="false">$H$4*$H$2*B33/(1+$H$2*B33+$H$3*C33)</f>
        <v>19.7356174896954</v>
      </c>
    </row>
    <row r="34" customFormat="false" ht="13.2" hidden="false" customHeight="false" outlineLevel="0" collapsed="false">
      <c r="A34" s="0" t="n">
        <f aca="false">A33+$B$7*(A33-A32)</f>
        <v>843.0329472543</v>
      </c>
      <c r="B34" s="0" t="n">
        <f aca="false">$D$4-C34</f>
        <v>99651.3364202932</v>
      </c>
      <c r="C34" s="0" t="n">
        <f aca="false">C33+D33*$C$5*(A34-A33)</f>
        <v>1673.66357970679</v>
      </c>
      <c r="D34" s="0" t="n">
        <f aca="false">$H$4*$H$2*B34/(1+$H$2*B34+$H$3*C34)</f>
        <v>19.6696250820958</v>
      </c>
    </row>
    <row r="35" customFormat="false" ht="13.2" hidden="false" customHeight="false" outlineLevel="0" collapsed="false">
      <c r="A35" s="0" t="n">
        <f aca="false">A34+$B$7*(A34-A33)</f>
        <v>1054.79118406788</v>
      </c>
      <c r="B35" s="0" t="n">
        <f aca="false">$D$4-C35</f>
        <v>99234.8159076763</v>
      </c>
      <c r="C35" s="0" t="n">
        <f aca="false">C34+D34*$C$5*(A35-A34)</f>
        <v>2090.18409232366</v>
      </c>
      <c r="D35" s="0" t="n">
        <f aca="false">$H$4*$H$2*B35/(1+$H$2*B35+$H$3*C35)</f>
        <v>19.5874104062422</v>
      </c>
    </row>
    <row r="36" customFormat="false" ht="13.2" hidden="false" customHeight="false" outlineLevel="0" collapsed="false">
      <c r="A36" s="0" t="n">
        <f aca="false">A35+$B$7*(A35-A34)</f>
        <v>1319.48898008484</v>
      </c>
      <c r="B36" s="0" t="n">
        <f aca="false">$D$4-C36</f>
        <v>98716.3414712551</v>
      </c>
      <c r="C36" s="0" t="n">
        <f aca="false">C35+D35*$C$5*(A36-A35)</f>
        <v>2608.65852874487</v>
      </c>
      <c r="D36" s="0" t="n">
        <f aca="false">$H$4*$H$2*B36/(1+$H$2*B36+$H$3*C36)</f>
        <v>19.4850716103424</v>
      </c>
    </row>
    <row r="37" customFormat="false" ht="13.2" hidden="false" customHeight="false" outlineLevel="0" collapsed="false">
      <c r="A37" s="0" t="n">
        <f aca="false">A36+$B$7*(A36-A35)</f>
        <v>1650.36122510606</v>
      </c>
      <c r="B37" s="0" t="n">
        <f aca="false">$D$4-C37</f>
        <v>98071.6345324438</v>
      </c>
      <c r="C37" s="0" t="n">
        <f aca="false">C36+D36*$C$5*(A37-A36)</f>
        <v>3253.36546755617</v>
      </c>
      <c r="D37" s="0" t="n">
        <f aca="false">$H$4*$H$2*B37/(1+$H$2*B37+$H$3*C37)</f>
        <v>19.3578164803082</v>
      </c>
    </row>
    <row r="38" customFormat="false" ht="13.2" hidden="false" customHeight="false" outlineLevel="0" collapsed="false">
      <c r="A38" s="0" t="n">
        <f aca="false">A37+$B$7*(A37-A36)</f>
        <v>2063.95153138257</v>
      </c>
      <c r="B38" s="0" t="n">
        <f aca="false">$D$4-C38</f>
        <v>97271.0140077503</v>
      </c>
      <c r="C38" s="0" t="n">
        <f aca="false">C37+D37*$C$5*(A38-A37)</f>
        <v>4053.9859922497</v>
      </c>
      <c r="D38" s="0" t="n">
        <f aca="false">$H$4*$H$2*B38/(1+$H$2*B38+$H$3*C38)</f>
        <v>19.1997864315457</v>
      </c>
    </row>
    <row r="39" customFormat="false" ht="13.2" hidden="false" customHeight="false" outlineLevel="0" collapsed="false">
      <c r="A39" s="0" t="n">
        <f aca="false">A38+$B$7*(A38-A37)</f>
        <v>2580.93941422821</v>
      </c>
      <c r="B39" s="0" t="n">
        <f aca="false">$D$4-C39</f>
        <v>96278.408313917</v>
      </c>
      <c r="C39" s="0" t="n">
        <f aca="false">C38+D38*$C$5*(A39-A38)</f>
        <v>5046.59168608302</v>
      </c>
      <c r="D39" s="0" t="n">
        <f aca="false">$H$4*$H$2*B39/(1+$H$2*B39+$H$3*C39)</f>
        <v>19.0038614941247</v>
      </c>
    </row>
    <row r="40" customFormat="false" ht="13.2" hidden="false" customHeight="false" outlineLevel="0" collapsed="false">
      <c r="A40" s="0" t="n">
        <f aca="false">A39+$B$7*(A39-A38)</f>
        <v>3227.17426778527</v>
      </c>
      <c r="B40" s="0" t="n">
        <f aca="false">$D$4-C40</f>
        <v>95050.3125489496</v>
      </c>
      <c r="C40" s="0" t="n">
        <f aca="false">C39+D39*$C$5*(A40-A39)</f>
        <v>6274.68745105045</v>
      </c>
      <c r="D40" s="0" t="n">
        <f aca="false">$H$4*$H$2*B40/(1+$H$2*B40+$H$3*C40)</f>
        <v>18.7614544765215</v>
      </c>
    </row>
    <row r="41" customFormat="false" ht="13.2" hidden="false" customHeight="false" outlineLevel="0" collapsed="false">
      <c r="A41" s="0" t="n">
        <f aca="false">A40+$B$7*(A40-A39)</f>
        <v>4034.96783473158</v>
      </c>
      <c r="B41" s="0" t="n">
        <f aca="false">$D$4-C41</f>
        <v>93534.7743256805</v>
      </c>
      <c r="C41" s="0" t="n">
        <f aca="false">C40+D40*$C$5*(A41-A40)</f>
        <v>7790.22567431947</v>
      </c>
      <c r="D41" s="0" t="n">
        <f aca="false">$H$4*$H$2*B41/(1+$H$2*B41+$H$3*C41)</f>
        <v>18.4623107849251</v>
      </c>
    </row>
    <row r="42" customFormat="false" ht="13.2" hidden="false" customHeight="false" outlineLevel="0" collapsed="false">
      <c r="A42" s="0" t="n">
        <f aca="false">A41+$B$7*(A41-A40)</f>
        <v>5044.70979341448</v>
      </c>
      <c r="B42" s="0" t="n">
        <f aca="false">$D$4-C42</f>
        <v>91670.5573403023</v>
      </c>
      <c r="C42" s="0" t="n">
        <f aca="false">C41+D41*$C$5*(A42-A41)</f>
        <v>9654.44265969773</v>
      </c>
      <c r="D42" s="0" t="n">
        <f aca="false">$H$4*$H$2*B42/(1+$H$2*B42+$H$3*C42)</f>
        <v>18.0943433246653</v>
      </c>
    </row>
    <row r="43" customFormat="false" ht="13.2" hidden="false" customHeight="false" outlineLevel="0" collapsed="false">
      <c r="A43" s="0" t="n">
        <f aca="false">A42+$B$7*(A42-A41)</f>
        <v>6306.8872417681</v>
      </c>
      <c r="B43" s="0" t="n">
        <f aca="false">$D$4-C43</f>
        <v>89386.7301315862</v>
      </c>
      <c r="C43" s="0" t="n">
        <f aca="false">C42+D42*$C$5*(A43-A42)</f>
        <v>11938.2698684138</v>
      </c>
      <c r="D43" s="0" t="n">
        <f aca="false">$H$4*$H$2*B43/(1+$H$2*B43+$H$3*C43)</f>
        <v>17.6435513276742</v>
      </c>
    </row>
    <row r="44" customFormat="false" ht="13.2" hidden="false" customHeight="false" outlineLevel="0" collapsed="false">
      <c r="A44" s="0" t="n">
        <f aca="false">A43+$B$7*(A43-A42)</f>
        <v>7884.60905221012</v>
      </c>
      <c r="B44" s="0" t="n">
        <f aca="false">$D$4-C44</f>
        <v>86603.0685572537</v>
      </c>
      <c r="C44" s="0" t="n">
        <f aca="false">C43+D43*$C$5*(A44-A43)</f>
        <v>14721.9314427463</v>
      </c>
      <c r="D44" s="0" t="n">
        <f aca="false">$H$4*$H$2*B44/(1+$H$2*B44+$H$3*C44)</f>
        <v>17.0940997950663</v>
      </c>
    </row>
    <row r="45" customFormat="false" ht="13.2" hidden="false" customHeight="false" outlineLevel="0" collapsed="false">
      <c r="A45" s="0" t="n">
        <f aca="false">A44+$B$7*(A44-A43)</f>
        <v>9856.76131526265</v>
      </c>
      <c r="B45" s="0" t="n">
        <f aca="false">$D$4-C45</f>
        <v>83231.8517976851</v>
      </c>
      <c r="C45" s="0" t="n">
        <f aca="false">C44+D44*$C$5*(A45-A44)</f>
        <v>18093.1482023149</v>
      </c>
      <c r="D45" s="0" t="n">
        <f aca="false">$H$4*$H$2*B45/(1+$H$2*B45+$H$3*C45)</f>
        <v>16.4286740003583</v>
      </c>
    </row>
    <row r="46" customFormat="false" ht="13.2" hidden="false" customHeight="false" outlineLevel="0" collapsed="false">
      <c r="A46" s="0" t="n">
        <f aca="false">A45+$B$7*(A45-A44)</f>
        <v>12321.9516440783</v>
      </c>
      <c r="B46" s="0" t="n">
        <f aca="false">$D$4-C46</f>
        <v>79181.8709715903</v>
      </c>
      <c r="C46" s="0" t="n">
        <f aca="false">C45+D45*$C$5*(A46-A45)</f>
        <v>22143.1290284097</v>
      </c>
      <c r="D46" s="0" t="n">
        <f aca="false">$H$4*$H$2*B46/(1+$H$2*B46+$H$3*C46)</f>
        <v>15.6292707279026</v>
      </c>
    </row>
    <row r="47" customFormat="false" ht="13.2" hidden="false" customHeight="false" outlineLevel="0" collapsed="false">
      <c r="A47" s="0" t="n">
        <f aca="false">A46+$B$7*(A46-A45)</f>
        <v>15403.4395550979</v>
      </c>
      <c r="B47" s="0" t="n">
        <f aca="false">$D$4-C47</f>
        <v>74365.7300909819</v>
      </c>
      <c r="C47" s="0" t="n">
        <f aca="false">C46+D46*$C$5*(A47-A46)</f>
        <v>26959.2699090181</v>
      </c>
      <c r="D47" s="0" t="n">
        <f aca="false">$H$4*$H$2*B47/(1+$H$2*B47+$H$3*C47)</f>
        <v>14.6786393679319</v>
      </c>
    </row>
    <row r="48" customFormat="false" ht="13.2" hidden="false" customHeight="false" outlineLevel="0" collapsed="false">
      <c r="A48" s="0" t="n">
        <f aca="false">A47+$B$7*(A47-A46)</f>
        <v>19255.2994438724</v>
      </c>
      <c r="B48" s="0" t="n">
        <f aca="false">$D$4-C48</f>
        <v>68711.7238706696</v>
      </c>
      <c r="C48" s="0" t="n">
        <f aca="false">C47+D47*$C$5*(A48-A47)</f>
        <v>32613.2761293304</v>
      </c>
      <c r="D48" s="0" t="n">
        <f aca="false">$H$4*$H$2*B48/(1+$H$2*B48+$H$3*C48)</f>
        <v>13.5626264115544</v>
      </c>
    </row>
    <row r="49" customFormat="false" ht="13.2" hidden="false" customHeight="false" outlineLevel="0" collapsed="false">
      <c r="A49" s="0" t="n">
        <f aca="false">A48+$B$7*(A48-A47)</f>
        <v>24070.1243048405</v>
      </c>
      <c r="B49" s="0" t="n">
        <f aca="false">$D$4-C49</f>
        <v>62181.5567880321</v>
      </c>
      <c r="C49" s="0" t="n">
        <f aca="false">C48+D48*$C$5*(A49-A48)</f>
        <v>39143.4432119679</v>
      </c>
      <c r="D49" s="0" t="n">
        <f aca="false">$H$4*$H$2*B49/(1+$H$2*B49+$H$3*C49)</f>
        <v>12.273672917773</v>
      </c>
    </row>
    <row r="50" customFormat="false" ht="13.2" hidden="false" customHeight="false" outlineLevel="0" collapsed="false">
      <c r="A50" s="0" t="n">
        <f aca="false">A49+$B$7*(A49-A48)</f>
        <v>30088.6553810506</v>
      </c>
      <c r="B50" s="0" t="n">
        <f aca="false">$D$4-C50</f>
        <v>54794.6086005466</v>
      </c>
      <c r="C50" s="0" t="n">
        <f aca="false">C49+D49*$C$5*(A50-A49)</f>
        <v>46530.3913994534</v>
      </c>
      <c r="D50" s="0" t="n">
        <f aca="false">$H$4*$H$2*B50/(1+$H$2*B50+$H$3*C50)</f>
        <v>10.815604149524</v>
      </c>
    </row>
    <row r="51" customFormat="false" ht="13.2" hidden="false" customHeight="false" outlineLevel="0" collapsed="false">
      <c r="A51" s="0" t="n">
        <f aca="false">A50+$B$7*(A50-A49)</f>
        <v>37611.8192263132</v>
      </c>
      <c r="B51" s="0" t="n">
        <f aca="false">$D$4-C51</f>
        <v>46657.8523903095</v>
      </c>
      <c r="C51" s="0" t="n">
        <f aca="false">C50+D50*$C$5*(A51-A50)</f>
        <v>54667.1476096905</v>
      </c>
      <c r="D51" s="0" t="n">
        <f aca="false">$H$4*$H$2*B51/(1+$H$2*B51+$H$3*C51)</f>
        <v>9.20953493069525</v>
      </c>
    </row>
    <row r="52" customFormat="false" ht="13.2" hidden="false" customHeight="false" outlineLevel="0" collapsed="false">
      <c r="A52" s="0" t="n">
        <f aca="false">A51+$B$7*(A51-A50)</f>
        <v>47015.7740328915</v>
      </c>
      <c r="B52" s="0" t="n">
        <f aca="false">$D$4-C52</f>
        <v>37997.2473625232</v>
      </c>
      <c r="C52" s="0" t="n">
        <f aca="false">C51+D51*$C$5*(A52-A51)</f>
        <v>63327.7526374768</v>
      </c>
      <c r="D52" s="0" t="n">
        <f aca="false">$H$4*$H$2*B52/(1+$H$2*B52+$H$3*C52)</f>
        <v>7.50006609665783</v>
      </c>
    </row>
    <row r="53" customFormat="false" ht="13.2" hidden="false" customHeight="false" outlineLevel="0" collapsed="false">
      <c r="A53" s="0" t="n">
        <f aca="false">A52+$B$7*(A52-A51)</f>
        <v>58770.7175411144</v>
      </c>
      <c r="B53" s="0" t="n">
        <f aca="false">$D$4-C53</f>
        <v>29180.9620351082</v>
      </c>
      <c r="C53" s="0" t="n">
        <f aca="false">C52+D52*$C$5*(A53-A52)</f>
        <v>72144.0379648918</v>
      </c>
      <c r="D53" s="0" t="n">
        <f aca="false">$H$4*$H$2*B53/(1+$H$2*B53+$H$3*C53)</f>
        <v>5.75986839097285</v>
      </c>
    </row>
    <row r="54" customFormat="false" ht="13.2" hidden="false" customHeight="false" outlineLevel="0" collapsed="false">
      <c r="A54" s="0" t="n">
        <f aca="false">A53+$B$7*(A53-A52)</f>
        <v>73464.396926393</v>
      </c>
      <c r="B54" s="0" t="n">
        <f aca="false">$D$4-C54</f>
        <v>20717.5960912726</v>
      </c>
      <c r="C54" s="0" t="n">
        <f aca="false">C53+D53*$C$5*(A54-A53)</f>
        <v>80607.4039087274</v>
      </c>
      <c r="D54" s="0" t="n">
        <f aca="false">$H$4*$H$2*B54/(1+$H$2*B54+$H$3*C54)</f>
        <v>4.08933148672394</v>
      </c>
    </row>
    <row r="55" customFormat="false" ht="13.2" hidden="false" customHeight="false" outlineLevel="0" collapsed="false">
      <c r="A55" s="0" t="n">
        <f aca="false">A54+$B$7*(A54-A53)</f>
        <v>91831.4961579913</v>
      </c>
      <c r="B55" s="0" t="n">
        <f aca="false">$D$4-C55</f>
        <v>13206.6803705168</v>
      </c>
      <c r="C55" s="0" t="n">
        <f aca="false">C54+D54*$C$5*(A55-A54)</f>
        <v>88118.3196294832</v>
      </c>
      <c r="D55" s="0" t="n">
        <f aca="false">$H$4*$H$2*B55/(1+$H$2*B55+$H$3*C55)</f>
        <v>2.60679345404383</v>
      </c>
    </row>
    <row r="56" customFormat="false" ht="13.2" hidden="false" customHeight="false" outlineLevel="0" collapsed="false">
      <c r="A56" s="0" t="n">
        <f aca="false">A55+$B$7*(A55-A54)</f>
        <v>114790.370197489</v>
      </c>
      <c r="B56" s="0" t="n">
        <f aca="false">$D$4-C56</f>
        <v>7221.77611467884</v>
      </c>
      <c r="C56" s="0" t="n">
        <f aca="false">C55+D55*$C$5*(A56-A55)</f>
        <v>94103.2238853212</v>
      </c>
      <c r="D56" s="0" t="n">
        <f aca="false">$H$4*$H$2*B56/(1+$H$2*B56+$H$3*C56)</f>
        <v>1.42546636809218</v>
      </c>
    </row>
    <row r="57" customFormat="false" ht="13.2" hidden="false" customHeight="false" outlineLevel="0" collapsed="false">
      <c r="A57" s="0" t="n">
        <f aca="false">A56+$B$7*(A56-A55)</f>
        <v>143488.962746861</v>
      </c>
      <c r="B57" s="0" t="n">
        <f aca="false">$D$4-C57</f>
        <v>3130.88826560775</v>
      </c>
      <c r="C57" s="0" t="n">
        <f aca="false">C56+D56*$C$5*(A57-A56)</f>
        <v>98194.1117343923</v>
      </c>
      <c r="D57" s="0" t="n">
        <f aca="false">$H$4*$H$2*B57/(1+$H$2*B57+$H$3*C57)</f>
        <v>0.617988685055874</v>
      </c>
    </row>
    <row r="58" customFormat="false" ht="13.2" hidden="false" customHeight="false" outlineLevel="0" collapsed="false">
      <c r="A58" s="0" t="n">
        <f aca="false">A57+$B$7*(A57-A56)</f>
        <v>179362.203433577</v>
      </c>
      <c r="B58" s="0" t="n">
        <f aca="false">$D$4-C58</f>
        <v>913.962581540138</v>
      </c>
      <c r="C58" s="0" t="n">
        <f aca="false">C57+D57*$C$5*(A58-A57)</f>
        <v>100411.03741846</v>
      </c>
      <c r="D58" s="0" t="n">
        <f aca="false">$H$4*$H$2*B58/(1+$H$2*B58+$H$3*C58)</f>
        <v>0.180402009283018</v>
      </c>
    </row>
    <row r="59" customFormat="false" ht="13.2" hidden="false" customHeight="false" outlineLevel="0" collapsed="false">
      <c r="A59" s="0" t="n">
        <f aca="false">A58+$B$7*(A58-A57)</f>
        <v>224203.754291971</v>
      </c>
      <c r="B59" s="0" t="n">
        <f aca="false">$D$4-C59</f>
        <v>105.011994118046</v>
      </c>
      <c r="C59" s="0" t="n">
        <f aca="false">C58+D58*$C$5*(A59-A58)</f>
        <v>101219.988005882</v>
      </c>
      <c r="D59" s="0" t="n">
        <f aca="false">$H$4*$H$2*B59/(1+$H$2*B59+$H$3*C59)</f>
        <v>0.0207277355991843</v>
      </c>
    </row>
    <row r="60" customFormat="false" ht="13.2" hidden="false" customHeight="false" outlineLevel="0" collapsed="false">
      <c r="A60" s="0" t="n">
        <f aca="false">A59+$B$7*(A59-A58)</f>
        <v>280255.692864964</v>
      </c>
      <c r="B60" s="0" t="n">
        <f aca="false">$D$4-C60</f>
        <v>-11.1709821382246</v>
      </c>
      <c r="C60" s="0" t="n">
        <f aca="false">C59+D59*$C$5*(A60-A59)</f>
        <v>101336.170982138</v>
      </c>
      <c r="D60" s="0" t="n">
        <f aca="false">$H$4*$H$2*B60/(1+$H$2*B60+$H$3*C60)</f>
        <v>-0.00220497826071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16:46Z</dcterms:created>
  <dc:creator>Sopoušek Jiří</dc:creator>
  <dc:description/>
  <dc:language>en-US</dc:language>
  <cp:lastModifiedBy>Sopoušek Jiří</cp:lastModifiedBy>
  <dcterms:modified xsi:type="dcterms:W3CDTF">2010-05-03T12:02:51Z</dcterms:modified>
  <cp:revision>0</cp:revision>
  <dc:subject/>
  <dc:title/>
</cp:coreProperties>
</file>