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(nA)A &lt;---&gt; (nB)B</t>
  </si>
  <si>
    <t xml:space="preserve">k1</t>
  </si>
  <si>
    <t xml:space="preserve">s-1</t>
  </si>
  <si>
    <t xml:space="preserve">nA</t>
  </si>
  <si>
    <t xml:space="preserve">k-1</t>
  </si>
  <si>
    <t xml:space="preserve">nB</t>
  </si>
  <si>
    <t xml:space="preserve">cas.krok dt</t>
  </si>
  <si>
    <t xml:space="preserve">s</t>
  </si>
  <si>
    <t xml:space="preserve">t/ s</t>
  </si>
  <si>
    <t xml:space="preserve">ksi</t>
  </si>
  <si>
    <t xml:space="preserve">A</t>
  </si>
  <si>
    <t xml:space="preserve">B</t>
  </si>
  <si>
    <t xml:space="preserve">A0</t>
  </si>
  <si>
    <t xml:space="preserve">M</t>
  </si>
  <si>
    <t xml:space="preserve">B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ksi"</c:f>
              <c:strCache>
                <c:ptCount val="1"/>
                <c:pt idx="0">
                  <c:v>k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5:$A$600</c:f>
              <c:numCache>
                <c:formatCode>General</c:formatCode>
                <c:ptCount val="596"/>
                <c:pt idx="1">
                  <c:v>0</c:v>
                </c:pt>
                <c:pt idx="2">
                  <c:v>0.009</c:v>
                </c:pt>
                <c:pt idx="3">
                  <c:v>0.018</c:v>
                </c:pt>
                <c:pt idx="4">
                  <c:v>0.027</c:v>
                </c:pt>
                <c:pt idx="5">
                  <c:v>0.036</c:v>
                </c:pt>
                <c:pt idx="6">
                  <c:v>0.045</c:v>
                </c:pt>
                <c:pt idx="7">
                  <c:v>0.054</c:v>
                </c:pt>
                <c:pt idx="8">
                  <c:v>0.063</c:v>
                </c:pt>
                <c:pt idx="9">
                  <c:v>0.072</c:v>
                </c:pt>
                <c:pt idx="10">
                  <c:v>0.081</c:v>
                </c:pt>
                <c:pt idx="11">
                  <c:v>0.09</c:v>
                </c:pt>
                <c:pt idx="12">
                  <c:v>0.099</c:v>
                </c:pt>
                <c:pt idx="13">
                  <c:v>0.108</c:v>
                </c:pt>
                <c:pt idx="14">
                  <c:v>0.117</c:v>
                </c:pt>
                <c:pt idx="15">
                  <c:v>0.126</c:v>
                </c:pt>
                <c:pt idx="16">
                  <c:v>0.135</c:v>
                </c:pt>
                <c:pt idx="17">
                  <c:v>0.144</c:v>
                </c:pt>
                <c:pt idx="18">
                  <c:v>0.153</c:v>
                </c:pt>
                <c:pt idx="19">
                  <c:v>0.162</c:v>
                </c:pt>
                <c:pt idx="20">
                  <c:v>0.171</c:v>
                </c:pt>
                <c:pt idx="21">
                  <c:v>0.18</c:v>
                </c:pt>
                <c:pt idx="22">
                  <c:v>0.189</c:v>
                </c:pt>
                <c:pt idx="23">
                  <c:v>0.198</c:v>
                </c:pt>
                <c:pt idx="24">
                  <c:v>0.207</c:v>
                </c:pt>
                <c:pt idx="25">
                  <c:v>0.216</c:v>
                </c:pt>
                <c:pt idx="26">
                  <c:v>0.225</c:v>
                </c:pt>
                <c:pt idx="27">
                  <c:v>0.234</c:v>
                </c:pt>
                <c:pt idx="28">
                  <c:v>0.243</c:v>
                </c:pt>
                <c:pt idx="29">
                  <c:v>0.252</c:v>
                </c:pt>
                <c:pt idx="30">
                  <c:v>0.261</c:v>
                </c:pt>
                <c:pt idx="31">
                  <c:v>0.27</c:v>
                </c:pt>
                <c:pt idx="32">
                  <c:v>0.279</c:v>
                </c:pt>
                <c:pt idx="33">
                  <c:v>0.288</c:v>
                </c:pt>
                <c:pt idx="34">
                  <c:v>0.297</c:v>
                </c:pt>
                <c:pt idx="35">
                  <c:v>0.306</c:v>
                </c:pt>
                <c:pt idx="36">
                  <c:v>0.315</c:v>
                </c:pt>
                <c:pt idx="37">
                  <c:v>0.324</c:v>
                </c:pt>
                <c:pt idx="38">
                  <c:v>0.333</c:v>
                </c:pt>
                <c:pt idx="39">
                  <c:v>0.342</c:v>
                </c:pt>
                <c:pt idx="40">
                  <c:v>0.351</c:v>
                </c:pt>
                <c:pt idx="41">
                  <c:v>0.36</c:v>
                </c:pt>
                <c:pt idx="42">
                  <c:v>0.369</c:v>
                </c:pt>
                <c:pt idx="43">
                  <c:v>0.378</c:v>
                </c:pt>
                <c:pt idx="44">
                  <c:v>0.387</c:v>
                </c:pt>
                <c:pt idx="45">
                  <c:v>0.396</c:v>
                </c:pt>
                <c:pt idx="46">
                  <c:v>0.405</c:v>
                </c:pt>
                <c:pt idx="47">
                  <c:v>0.414</c:v>
                </c:pt>
                <c:pt idx="48">
                  <c:v>0.423</c:v>
                </c:pt>
                <c:pt idx="49">
                  <c:v>0.432</c:v>
                </c:pt>
                <c:pt idx="50">
                  <c:v>0.441</c:v>
                </c:pt>
                <c:pt idx="51">
                  <c:v>0.45</c:v>
                </c:pt>
                <c:pt idx="52">
                  <c:v>0.459</c:v>
                </c:pt>
                <c:pt idx="53">
                  <c:v>0.468</c:v>
                </c:pt>
                <c:pt idx="54">
                  <c:v>0.477</c:v>
                </c:pt>
                <c:pt idx="55">
                  <c:v>0.486</c:v>
                </c:pt>
                <c:pt idx="56">
                  <c:v>0.495</c:v>
                </c:pt>
                <c:pt idx="57">
                  <c:v>0.504</c:v>
                </c:pt>
                <c:pt idx="58">
                  <c:v>0.513</c:v>
                </c:pt>
                <c:pt idx="59">
                  <c:v>0.522</c:v>
                </c:pt>
                <c:pt idx="60">
                  <c:v>0.531</c:v>
                </c:pt>
                <c:pt idx="61">
                  <c:v>0.54</c:v>
                </c:pt>
                <c:pt idx="62">
                  <c:v>0.549</c:v>
                </c:pt>
                <c:pt idx="63">
                  <c:v>0.558</c:v>
                </c:pt>
                <c:pt idx="64">
                  <c:v>0.567</c:v>
                </c:pt>
                <c:pt idx="65">
                  <c:v>0.576</c:v>
                </c:pt>
                <c:pt idx="66">
                  <c:v>0.585</c:v>
                </c:pt>
                <c:pt idx="67">
                  <c:v>0.594</c:v>
                </c:pt>
                <c:pt idx="68">
                  <c:v>0.603</c:v>
                </c:pt>
                <c:pt idx="69">
                  <c:v>0.612</c:v>
                </c:pt>
                <c:pt idx="70">
                  <c:v>0.621</c:v>
                </c:pt>
                <c:pt idx="71">
                  <c:v>0.63</c:v>
                </c:pt>
                <c:pt idx="72">
                  <c:v>0.639</c:v>
                </c:pt>
                <c:pt idx="73">
                  <c:v>0.648</c:v>
                </c:pt>
                <c:pt idx="74">
                  <c:v>0.657</c:v>
                </c:pt>
                <c:pt idx="75">
                  <c:v>0.666</c:v>
                </c:pt>
                <c:pt idx="76">
                  <c:v>0.675</c:v>
                </c:pt>
                <c:pt idx="77">
                  <c:v>0.684</c:v>
                </c:pt>
                <c:pt idx="78">
                  <c:v>0.693</c:v>
                </c:pt>
                <c:pt idx="79">
                  <c:v>0.702</c:v>
                </c:pt>
                <c:pt idx="80">
                  <c:v>0.711</c:v>
                </c:pt>
                <c:pt idx="81">
                  <c:v>0.72</c:v>
                </c:pt>
                <c:pt idx="82">
                  <c:v>0.729</c:v>
                </c:pt>
                <c:pt idx="83">
                  <c:v>0.738</c:v>
                </c:pt>
                <c:pt idx="84">
                  <c:v>0.747</c:v>
                </c:pt>
                <c:pt idx="85">
                  <c:v>0.756</c:v>
                </c:pt>
                <c:pt idx="86">
                  <c:v>0.765000000000001</c:v>
                </c:pt>
                <c:pt idx="87">
                  <c:v>0.774000000000001</c:v>
                </c:pt>
                <c:pt idx="88">
                  <c:v>0.783000000000001</c:v>
                </c:pt>
                <c:pt idx="89">
                  <c:v>0.792000000000001</c:v>
                </c:pt>
                <c:pt idx="90">
                  <c:v>0.801000000000001</c:v>
                </c:pt>
                <c:pt idx="91">
                  <c:v>0.810000000000001</c:v>
                </c:pt>
                <c:pt idx="92">
                  <c:v>0.819000000000001</c:v>
                </c:pt>
                <c:pt idx="93">
                  <c:v>0.828000000000001</c:v>
                </c:pt>
                <c:pt idx="94">
                  <c:v>0.837000000000001</c:v>
                </c:pt>
                <c:pt idx="95">
                  <c:v>0.846000000000001</c:v>
                </c:pt>
                <c:pt idx="96">
                  <c:v>0.855000000000001</c:v>
                </c:pt>
                <c:pt idx="97">
                  <c:v>0.864000000000001</c:v>
                </c:pt>
                <c:pt idx="98">
                  <c:v>0.873000000000001</c:v>
                </c:pt>
                <c:pt idx="99">
                  <c:v>0.882000000000001</c:v>
                </c:pt>
                <c:pt idx="100">
                  <c:v>0.891000000000001</c:v>
                </c:pt>
                <c:pt idx="101">
                  <c:v>0.900000000000001</c:v>
                </c:pt>
                <c:pt idx="102">
                  <c:v>0.909000000000001</c:v>
                </c:pt>
                <c:pt idx="103">
                  <c:v>0.918000000000001</c:v>
                </c:pt>
                <c:pt idx="104">
                  <c:v>0.927000000000001</c:v>
                </c:pt>
                <c:pt idx="105">
                  <c:v>0.936000000000001</c:v>
                </c:pt>
                <c:pt idx="106">
                  <c:v>0.945000000000001</c:v>
                </c:pt>
                <c:pt idx="107">
                  <c:v>0.954000000000001</c:v>
                </c:pt>
                <c:pt idx="108">
                  <c:v>0.963000000000001</c:v>
                </c:pt>
                <c:pt idx="109">
                  <c:v>0.972000000000001</c:v>
                </c:pt>
                <c:pt idx="110">
                  <c:v>0.981000000000001</c:v>
                </c:pt>
                <c:pt idx="111">
                  <c:v>0.990000000000001</c:v>
                </c:pt>
                <c:pt idx="112">
                  <c:v>0.999000000000001</c:v>
                </c:pt>
                <c:pt idx="113">
                  <c:v>1.008</c:v>
                </c:pt>
                <c:pt idx="114">
                  <c:v>1.017</c:v>
                </c:pt>
                <c:pt idx="115">
                  <c:v>1.026</c:v>
                </c:pt>
                <c:pt idx="116">
                  <c:v>1.035</c:v>
                </c:pt>
                <c:pt idx="117">
                  <c:v>1.044</c:v>
                </c:pt>
                <c:pt idx="118">
                  <c:v>1.053</c:v>
                </c:pt>
                <c:pt idx="119">
                  <c:v>1.062</c:v>
                </c:pt>
                <c:pt idx="120">
                  <c:v>1.071</c:v>
                </c:pt>
                <c:pt idx="121">
                  <c:v>1.08</c:v>
                </c:pt>
                <c:pt idx="122">
                  <c:v>1.089</c:v>
                </c:pt>
                <c:pt idx="123">
                  <c:v>1.098</c:v>
                </c:pt>
                <c:pt idx="124">
                  <c:v>1.107</c:v>
                </c:pt>
                <c:pt idx="125">
                  <c:v>1.116</c:v>
                </c:pt>
                <c:pt idx="126">
                  <c:v>1.125</c:v>
                </c:pt>
                <c:pt idx="127">
                  <c:v>1.134</c:v>
                </c:pt>
                <c:pt idx="128">
                  <c:v>1.143</c:v>
                </c:pt>
                <c:pt idx="129">
                  <c:v>1.152</c:v>
                </c:pt>
                <c:pt idx="130">
                  <c:v>1.161</c:v>
                </c:pt>
                <c:pt idx="131">
                  <c:v>1.17</c:v>
                </c:pt>
                <c:pt idx="132">
                  <c:v>1.179</c:v>
                </c:pt>
                <c:pt idx="133">
                  <c:v>1.188</c:v>
                </c:pt>
                <c:pt idx="134">
                  <c:v>1.197</c:v>
                </c:pt>
                <c:pt idx="135">
                  <c:v>1.206</c:v>
                </c:pt>
                <c:pt idx="136">
                  <c:v>1.215</c:v>
                </c:pt>
                <c:pt idx="137">
                  <c:v>1.224</c:v>
                </c:pt>
                <c:pt idx="138">
                  <c:v>1.233</c:v>
                </c:pt>
                <c:pt idx="139">
                  <c:v>1.242</c:v>
                </c:pt>
                <c:pt idx="140">
                  <c:v>1.251</c:v>
                </c:pt>
                <c:pt idx="141">
                  <c:v>1.26</c:v>
                </c:pt>
                <c:pt idx="142">
                  <c:v>1.269</c:v>
                </c:pt>
                <c:pt idx="143">
                  <c:v>1.278</c:v>
                </c:pt>
                <c:pt idx="144">
                  <c:v>1.287</c:v>
                </c:pt>
                <c:pt idx="145">
                  <c:v>1.296</c:v>
                </c:pt>
                <c:pt idx="146">
                  <c:v>1.305</c:v>
                </c:pt>
                <c:pt idx="147">
                  <c:v>1.314</c:v>
                </c:pt>
                <c:pt idx="148">
                  <c:v>1.323</c:v>
                </c:pt>
                <c:pt idx="149">
                  <c:v>1.332</c:v>
                </c:pt>
                <c:pt idx="150">
                  <c:v>1.341</c:v>
                </c:pt>
                <c:pt idx="151">
                  <c:v>1.35</c:v>
                </c:pt>
                <c:pt idx="152">
                  <c:v>1.359</c:v>
                </c:pt>
                <c:pt idx="153">
                  <c:v>1.368</c:v>
                </c:pt>
                <c:pt idx="154">
                  <c:v>1.377</c:v>
                </c:pt>
                <c:pt idx="155">
                  <c:v>1.386</c:v>
                </c:pt>
                <c:pt idx="156">
                  <c:v>1.395</c:v>
                </c:pt>
                <c:pt idx="157">
                  <c:v>1.404</c:v>
                </c:pt>
                <c:pt idx="158">
                  <c:v>1.413</c:v>
                </c:pt>
                <c:pt idx="159">
                  <c:v>1.422</c:v>
                </c:pt>
                <c:pt idx="160">
                  <c:v>1.431</c:v>
                </c:pt>
                <c:pt idx="161">
                  <c:v>1.44</c:v>
                </c:pt>
                <c:pt idx="162">
                  <c:v>1.449</c:v>
                </c:pt>
                <c:pt idx="163">
                  <c:v>1.458</c:v>
                </c:pt>
                <c:pt idx="164">
                  <c:v>1.467</c:v>
                </c:pt>
                <c:pt idx="165">
                  <c:v>1.476</c:v>
                </c:pt>
                <c:pt idx="166">
                  <c:v>1.485</c:v>
                </c:pt>
                <c:pt idx="167">
                  <c:v>1.494</c:v>
                </c:pt>
                <c:pt idx="168">
                  <c:v>1.503</c:v>
                </c:pt>
                <c:pt idx="169">
                  <c:v>1.512</c:v>
                </c:pt>
                <c:pt idx="170">
                  <c:v>1.52099999999999</c:v>
                </c:pt>
                <c:pt idx="171">
                  <c:v>1.52999999999999</c:v>
                </c:pt>
                <c:pt idx="172">
                  <c:v>1.53899999999999</c:v>
                </c:pt>
                <c:pt idx="173">
                  <c:v>1.54799999999999</c:v>
                </c:pt>
                <c:pt idx="174">
                  <c:v>1.55699999999999</c:v>
                </c:pt>
                <c:pt idx="175">
                  <c:v>1.56599999999999</c:v>
                </c:pt>
                <c:pt idx="176">
                  <c:v>1.57499999999999</c:v>
                </c:pt>
                <c:pt idx="177">
                  <c:v>1.58399999999999</c:v>
                </c:pt>
                <c:pt idx="178">
                  <c:v>1.59299999999999</c:v>
                </c:pt>
                <c:pt idx="179">
                  <c:v>1.60199999999999</c:v>
                </c:pt>
                <c:pt idx="180">
                  <c:v>1.61099999999999</c:v>
                </c:pt>
                <c:pt idx="181">
                  <c:v>1.61999999999999</c:v>
                </c:pt>
                <c:pt idx="182">
                  <c:v>1.62899999999999</c:v>
                </c:pt>
                <c:pt idx="183">
                  <c:v>1.63799999999999</c:v>
                </c:pt>
                <c:pt idx="184">
                  <c:v>1.64699999999999</c:v>
                </c:pt>
                <c:pt idx="185">
                  <c:v>1.65599999999999</c:v>
                </c:pt>
                <c:pt idx="186">
                  <c:v>1.66499999999999</c:v>
                </c:pt>
                <c:pt idx="187">
                  <c:v>1.67399999999999</c:v>
                </c:pt>
                <c:pt idx="188">
                  <c:v>1.68299999999999</c:v>
                </c:pt>
                <c:pt idx="189">
                  <c:v>1.69199999999999</c:v>
                </c:pt>
                <c:pt idx="190">
                  <c:v>1.70099999999999</c:v>
                </c:pt>
                <c:pt idx="191">
                  <c:v>1.70999999999999</c:v>
                </c:pt>
                <c:pt idx="192">
                  <c:v>1.71899999999999</c:v>
                </c:pt>
                <c:pt idx="193">
                  <c:v>1.72799999999999</c:v>
                </c:pt>
                <c:pt idx="194">
                  <c:v>1.73699999999999</c:v>
                </c:pt>
                <c:pt idx="195">
                  <c:v>1.74599999999999</c:v>
                </c:pt>
                <c:pt idx="196">
                  <c:v>1.75499999999999</c:v>
                </c:pt>
                <c:pt idx="197">
                  <c:v>1.76399999999999</c:v>
                </c:pt>
                <c:pt idx="198">
                  <c:v>1.77299999999999</c:v>
                </c:pt>
                <c:pt idx="199">
                  <c:v>1.78199999999999</c:v>
                </c:pt>
                <c:pt idx="200">
                  <c:v>1.79099999999999</c:v>
                </c:pt>
                <c:pt idx="201">
                  <c:v>1.79999999999999</c:v>
                </c:pt>
                <c:pt idx="202">
                  <c:v>1.80899999999999</c:v>
                </c:pt>
                <c:pt idx="203">
                  <c:v>1.81799999999999</c:v>
                </c:pt>
                <c:pt idx="204">
                  <c:v>1.82699999999999</c:v>
                </c:pt>
                <c:pt idx="205">
                  <c:v>1.83599999999999</c:v>
                </c:pt>
                <c:pt idx="206">
                  <c:v>1.84499999999999</c:v>
                </c:pt>
                <c:pt idx="207">
                  <c:v>1.85399999999999</c:v>
                </c:pt>
                <c:pt idx="208">
                  <c:v>1.86299999999999</c:v>
                </c:pt>
                <c:pt idx="209">
                  <c:v>1.87199999999999</c:v>
                </c:pt>
                <c:pt idx="210">
                  <c:v>1.88099999999999</c:v>
                </c:pt>
                <c:pt idx="211">
                  <c:v>1.88999999999999</c:v>
                </c:pt>
                <c:pt idx="212">
                  <c:v>1.89899999999999</c:v>
                </c:pt>
                <c:pt idx="213">
                  <c:v>1.90799999999999</c:v>
                </c:pt>
                <c:pt idx="214">
                  <c:v>1.91699999999999</c:v>
                </c:pt>
                <c:pt idx="215">
                  <c:v>1.92599999999999</c:v>
                </c:pt>
                <c:pt idx="216">
                  <c:v>1.93499999999999</c:v>
                </c:pt>
                <c:pt idx="217">
                  <c:v>1.94399999999999</c:v>
                </c:pt>
                <c:pt idx="218">
                  <c:v>1.95299999999999</c:v>
                </c:pt>
                <c:pt idx="219">
                  <c:v>1.96199999999999</c:v>
                </c:pt>
                <c:pt idx="220">
                  <c:v>1.97099999999999</c:v>
                </c:pt>
                <c:pt idx="221">
                  <c:v>1.97999999999999</c:v>
                </c:pt>
                <c:pt idx="222">
                  <c:v>1.98899999999999</c:v>
                </c:pt>
                <c:pt idx="223">
                  <c:v>1.99799999999999</c:v>
                </c:pt>
                <c:pt idx="224">
                  <c:v>2.00699999999999</c:v>
                </c:pt>
                <c:pt idx="225">
                  <c:v>2.01599999999999</c:v>
                </c:pt>
                <c:pt idx="226">
                  <c:v>2.02499999999999</c:v>
                </c:pt>
                <c:pt idx="227">
                  <c:v>2.03399999999999</c:v>
                </c:pt>
                <c:pt idx="228">
                  <c:v>2.04299999999999</c:v>
                </c:pt>
                <c:pt idx="229">
                  <c:v>2.05199999999999</c:v>
                </c:pt>
                <c:pt idx="230">
                  <c:v>2.06099999999999</c:v>
                </c:pt>
                <c:pt idx="231">
                  <c:v>2.06999999999999</c:v>
                </c:pt>
                <c:pt idx="232">
                  <c:v>2.07899999999999</c:v>
                </c:pt>
                <c:pt idx="233">
                  <c:v>2.08799999999999</c:v>
                </c:pt>
                <c:pt idx="234">
                  <c:v>2.09699999999999</c:v>
                </c:pt>
                <c:pt idx="235">
                  <c:v>2.10599999999999</c:v>
                </c:pt>
                <c:pt idx="236">
                  <c:v>2.11499999999999</c:v>
                </c:pt>
                <c:pt idx="237">
                  <c:v>2.12399999999999</c:v>
                </c:pt>
                <c:pt idx="238">
                  <c:v>2.13299999999999</c:v>
                </c:pt>
                <c:pt idx="239">
                  <c:v>2.14199999999999</c:v>
                </c:pt>
                <c:pt idx="240">
                  <c:v>2.15099999999999</c:v>
                </c:pt>
                <c:pt idx="241">
                  <c:v>2.15999999999999</c:v>
                </c:pt>
                <c:pt idx="242">
                  <c:v>2.16899999999999</c:v>
                </c:pt>
                <c:pt idx="243">
                  <c:v>2.17799999999999</c:v>
                </c:pt>
                <c:pt idx="244">
                  <c:v>2.18699999999999</c:v>
                </c:pt>
                <c:pt idx="245">
                  <c:v>2.19599999999999</c:v>
                </c:pt>
                <c:pt idx="246">
                  <c:v>2.20499999999999</c:v>
                </c:pt>
                <c:pt idx="247">
                  <c:v>2.21399999999999</c:v>
                </c:pt>
                <c:pt idx="248">
                  <c:v>2.22299999999999</c:v>
                </c:pt>
                <c:pt idx="249">
                  <c:v>2.23199999999999</c:v>
                </c:pt>
                <c:pt idx="250">
                  <c:v>2.24099999999999</c:v>
                </c:pt>
                <c:pt idx="251">
                  <c:v>2.24999999999999</c:v>
                </c:pt>
                <c:pt idx="252">
                  <c:v>2.25899999999999</c:v>
                </c:pt>
                <c:pt idx="253">
                  <c:v>2.26799999999999</c:v>
                </c:pt>
                <c:pt idx="254">
                  <c:v>2.27699999999999</c:v>
                </c:pt>
                <c:pt idx="255">
                  <c:v>2.28599999999999</c:v>
                </c:pt>
                <c:pt idx="256">
                  <c:v>2.29499999999999</c:v>
                </c:pt>
                <c:pt idx="257">
                  <c:v>2.30399999999999</c:v>
                </c:pt>
                <c:pt idx="258">
                  <c:v>2.31299999999999</c:v>
                </c:pt>
                <c:pt idx="259">
                  <c:v>2.32199999999999</c:v>
                </c:pt>
                <c:pt idx="260">
                  <c:v>2.33099999999999</c:v>
                </c:pt>
                <c:pt idx="261">
                  <c:v>2.33999999999999</c:v>
                </c:pt>
                <c:pt idx="262">
                  <c:v>2.34899999999999</c:v>
                </c:pt>
                <c:pt idx="263">
                  <c:v>2.35799999999999</c:v>
                </c:pt>
                <c:pt idx="264">
                  <c:v>2.36699999999999</c:v>
                </c:pt>
                <c:pt idx="265">
                  <c:v>2.37599999999999</c:v>
                </c:pt>
                <c:pt idx="266">
                  <c:v>2.38499999999999</c:v>
                </c:pt>
                <c:pt idx="267">
                  <c:v>2.39399999999999</c:v>
                </c:pt>
                <c:pt idx="268">
                  <c:v>2.40299999999999</c:v>
                </c:pt>
                <c:pt idx="269">
                  <c:v>2.41199999999999</c:v>
                </c:pt>
                <c:pt idx="270">
                  <c:v>2.42099999999998</c:v>
                </c:pt>
                <c:pt idx="271">
                  <c:v>2.42999999999998</c:v>
                </c:pt>
                <c:pt idx="272">
                  <c:v>2.43899999999998</c:v>
                </c:pt>
                <c:pt idx="273">
                  <c:v>2.44799999999998</c:v>
                </c:pt>
                <c:pt idx="274">
                  <c:v>2.45699999999998</c:v>
                </c:pt>
                <c:pt idx="275">
                  <c:v>2.46599999999998</c:v>
                </c:pt>
                <c:pt idx="276">
                  <c:v>2.47499999999998</c:v>
                </c:pt>
                <c:pt idx="277">
                  <c:v>2.48399999999998</c:v>
                </c:pt>
                <c:pt idx="278">
                  <c:v>2.49299999999998</c:v>
                </c:pt>
                <c:pt idx="279">
                  <c:v>2.50199999999998</c:v>
                </c:pt>
                <c:pt idx="280">
                  <c:v>2.51099999999998</c:v>
                </c:pt>
                <c:pt idx="281">
                  <c:v>2.51999999999998</c:v>
                </c:pt>
                <c:pt idx="282">
                  <c:v>2.52899999999998</c:v>
                </c:pt>
                <c:pt idx="283">
                  <c:v>2.53799999999998</c:v>
                </c:pt>
                <c:pt idx="284">
                  <c:v>2.54699999999998</c:v>
                </c:pt>
                <c:pt idx="285">
                  <c:v>2.55599999999998</c:v>
                </c:pt>
                <c:pt idx="286">
                  <c:v>2.56499999999998</c:v>
                </c:pt>
                <c:pt idx="287">
                  <c:v>2.57399999999998</c:v>
                </c:pt>
                <c:pt idx="288">
                  <c:v>2.58299999999998</c:v>
                </c:pt>
                <c:pt idx="289">
                  <c:v>2.59199999999998</c:v>
                </c:pt>
                <c:pt idx="290">
                  <c:v>2.60099999999998</c:v>
                </c:pt>
                <c:pt idx="291">
                  <c:v>2.60999999999998</c:v>
                </c:pt>
                <c:pt idx="292">
                  <c:v>2.61899999999998</c:v>
                </c:pt>
                <c:pt idx="293">
                  <c:v>2.62799999999998</c:v>
                </c:pt>
                <c:pt idx="294">
                  <c:v>2.63699999999998</c:v>
                </c:pt>
                <c:pt idx="295">
                  <c:v>2.64599999999998</c:v>
                </c:pt>
                <c:pt idx="296">
                  <c:v>2.65499999999998</c:v>
                </c:pt>
                <c:pt idx="297">
                  <c:v>2.66399999999998</c:v>
                </c:pt>
                <c:pt idx="298">
                  <c:v>2.67299999999998</c:v>
                </c:pt>
                <c:pt idx="299">
                  <c:v>2.68199999999998</c:v>
                </c:pt>
                <c:pt idx="300">
                  <c:v>2.69099999999998</c:v>
                </c:pt>
                <c:pt idx="301">
                  <c:v>2.69999999999998</c:v>
                </c:pt>
                <c:pt idx="302">
                  <c:v>2.70899999999998</c:v>
                </c:pt>
                <c:pt idx="303">
                  <c:v>2.71799999999998</c:v>
                </c:pt>
                <c:pt idx="304">
                  <c:v>2.72699999999998</c:v>
                </c:pt>
                <c:pt idx="305">
                  <c:v>2.73599999999998</c:v>
                </c:pt>
                <c:pt idx="306">
                  <c:v>2.74499999999998</c:v>
                </c:pt>
                <c:pt idx="307">
                  <c:v>2.75399999999998</c:v>
                </c:pt>
                <c:pt idx="308">
                  <c:v>2.76299999999998</c:v>
                </c:pt>
                <c:pt idx="309">
                  <c:v>2.77199999999998</c:v>
                </c:pt>
                <c:pt idx="310">
                  <c:v>2.78099999999998</c:v>
                </c:pt>
                <c:pt idx="311">
                  <c:v>2.78999999999998</c:v>
                </c:pt>
                <c:pt idx="312">
                  <c:v>2.79899999999998</c:v>
                </c:pt>
                <c:pt idx="313">
                  <c:v>2.80799999999998</c:v>
                </c:pt>
                <c:pt idx="314">
                  <c:v>2.81699999999998</c:v>
                </c:pt>
                <c:pt idx="315">
                  <c:v>2.82599999999998</c:v>
                </c:pt>
                <c:pt idx="316">
                  <c:v>2.83499999999998</c:v>
                </c:pt>
                <c:pt idx="317">
                  <c:v>2.84399999999998</c:v>
                </c:pt>
                <c:pt idx="318">
                  <c:v>2.85299999999998</c:v>
                </c:pt>
                <c:pt idx="319">
                  <c:v>2.86199999999998</c:v>
                </c:pt>
                <c:pt idx="320">
                  <c:v>2.87099999999998</c:v>
                </c:pt>
                <c:pt idx="321">
                  <c:v>2.87999999999998</c:v>
                </c:pt>
                <c:pt idx="322">
                  <c:v>2.88899999999998</c:v>
                </c:pt>
                <c:pt idx="323">
                  <c:v>2.89799999999998</c:v>
                </c:pt>
                <c:pt idx="324">
                  <c:v>2.90699999999998</c:v>
                </c:pt>
                <c:pt idx="325">
                  <c:v>2.91599999999998</c:v>
                </c:pt>
                <c:pt idx="326">
                  <c:v>2.92499999999998</c:v>
                </c:pt>
                <c:pt idx="327">
                  <c:v>2.93399999999998</c:v>
                </c:pt>
                <c:pt idx="328">
                  <c:v>2.94299999999998</c:v>
                </c:pt>
                <c:pt idx="329">
                  <c:v>2.95199999999998</c:v>
                </c:pt>
                <c:pt idx="330">
                  <c:v>2.96099999999998</c:v>
                </c:pt>
                <c:pt idx="331">
                  <c:v>2.96999999999998</c:v>
                </c:pt>
                <c:pt idx="332">
                  <c:v>2.97899999999998</c:v>
                </c:pt>
                <c:pt idx="333">
                  <c:v>2.98799999999998</c:v>
                </c:pt>
                <c:pt idx="334">
                  <c:v>2.99699999999998</c:v>
                </c:pt>
                <c:pt idx="335">
                  <c:v>3.00599999999998</c:v>
                </c:pt>
                <c:pt idx="336">
                  <c:v>3.01499999999998</c:v>
                </c:pt>
                <c:pt idx="337">
                  <c:v>3.02399999999998</c:v>
                </c:pt>
                <c:pt idx="338">
                  <c:v>3.03299999999998</c:v>
                </c:pt>
                <c:pt idx="339">
                  <c:v>3.04199999999998</c:v>
                </c:pt>
                <c:pt idx="340">
                  <c:v>3.05099999999998</c:v>
                </c:pt>
                <c:pt idx="341">
                  <c:v>3.05999999999998</c:v>
                </c:pt>
                <c:pt idx="342">
                  <c:v>3.06899999999998</c:v>
                </c:pt>
                <c:pt idx="343">
                  <c:v>3.07799999999998</c:v>
                </c:pt>
                <c:pt idx="344">
                  <c:v>3.08699999999998</c:v>
                </c:pt>
                <c:pt idx="345">
                  <c:v>3.09599999999998</c:v>
                </c:pt>
                <c:pt idx="346">
                  <c:v>3.10499999999998</c:v>
                </c:pt>
                <c:pt idx="347">
                  <c:v>3.11399999999998</c:v>
                </c:pt>
                <c:pt idx="348">
                  <c:v>3.12299999999998</c:v>
                </c:pt>
                <c:pt idx="349">
                  <c:v>3.13199999999998</c:v>
                </c:pt>
                <c:pt idx="350">
                  <c:v>3.14099999999998</c:v>
                </c:pt>
                <c:pt idx="351">
                  <c:v>3.14999999999998</c:v>
                </c:pt>
                <c:pt idx="352">
                  <c:v>3.15899999999998</c:v>
                </c:pt>
                <c:pt idx="353">
                  <c:v>3.16799999999998</c:v>
                </c:pt>
                <c:pt idx="354">
                  <c:v>3.17699999999998</c:v>
                </c:pt>
                <c:pt idx="355">
                  <c:v>3.18599999999998</c:v>
                </c:pt>
                <c:pt idx="356">
                  <c:v>3.19499999999998</c:v>
                </c:pt>
                <c:pt idx="357">
                  <c:v>3.20399999999998</c:v>
                </c:pt>
                <c:pt idx="358">
                  <c:v>3.21299999999998</c:v>
                </c:pt>
                <c:pt idx="359">
                  <c:v>3.22199999999998</c:v>
                </c:pt>
                <c:pt idx="360">
                  <c:v>3.23099999999998</c:v>
                </c:pt>
                <c:pt idx="361">
                  <c:v>3.23999999999998</c:v>
                </c:pt>
                <c:pt idx="362">
                  <c:v>3.24899999999998</c:v>
                </c:pt>
                <c:pt idx="363">
                  <c:v>3.25799999999998</c:v>
                </c:pt>
                <c:pt idx="364">
                  <c:v>3.26699999999998</c:v>
                </c:pt>
                <c:pt idx="365">
                  <c:v>3.27599999999998</c:v>
                </c:pt>
                <c:pt idx="366">
                  <c:v>3.28499999999998</c:v>
                </c:pt>
                <c:pt idx="367">
                  <c:v>3.29399999999997</c:v>
                </c:pt>
                <c:pt idx="368">
                  <c:v>3.30299999999997</c:v>
                </c:pt>
                <c:pt idx="369">
                  <c:v>3.31199999999997</c:v>
                </c:pt>
                <c:pt idx="370">
                  <c:v>3.32099999999997</c:v>
                </c:pt>
                <c:pt idx="371">
                  <c:v>3.32999999999997</c:v>
                </c:pt>
                <c:pt idx="372">
                  <c:v>3.33899999999997</c:v>
                </c:pt>
                <c:pt idx="373">
                  <c:v>3.34799999999997</c:v>
                </c:pt>
                <c:pt idx="374">
                  <c:v>3.35699999999997</c:v>
                </c:pt>
                <c:pt idx="375">
                  <c:v>3.36599999999997</c:v>
                </c:pt>
                <c:pt idx="376">
                  <c:v>3.37499999999997</c:v>
                </c:pt>
                <c:pt idx="377">
                  <c:v>3.38399999999997</c:v>
                </c:pt>
                <c:pt idx="378">
                  <c:v>3.39299999999997</c:v>
                </c:pt>
                <c:pt idx="379">
                  <c:v>3.40199999999997</c:v>
                </c:pt>
                <c:pt idx="380">
                  <c:v>3.41099999999997</c:v>
                </c:pt>
                <c:pt idx="381">
                  <c:v>3.41999999999997</c:v>
                </c:pt>
                <c:pt idx="382">
                  <c:v>3.42899999999997</c:v>
                </c:pt>
                <c:pt idx="383">
                  <c:v>3.43799999999997</c:v>
                </c:pt>
                <c:pt idx="384">
                  <c:v>3.44699999999997</c:v>
                </c:pt>
                <c:pt idx="385">
                  <c:v>3.45599999999997</c:v>
                </c:pt>
                <c:pt idx="386">
                  <c:v>3.46499999999997</c:v>
                </c:pt>
                <c:pt idx="387">
                  <c:v>3.47399999999997</c:v>
                </c:pt>
                <c:pt idx="388">
                  <c:v>3.48299999999997</c:v>
                </c:pt>
                <c:pt idx="389">
                  <c:v>3.49199999999997</c:v>
                </c:pt>
                <c:pt idx="390">
                  <c:v>3.50099999999997</c:v>
                </c:pt>
                <c:pt idx="391">
                  <c:v>3.50999999999997</c:v>
                </c:pt>
                <c:pt idx="392">
                  <c:v>3.51899999999997</c:v>
                </c:pt>
                <c:pt idx="393">
                  <c:v>3.52799999999997</c:v>
                </c:pt>
                <c:pt idx="394">
                  <c:v>3.53699999999997</c:v>
                </c:pt>
                <c:pt idx="395">
                  <c:v>3.54599999999997</c:v>
                </c:pt>
                <c:pt idx="396">
                  <c:v>3.55499999999997</c:v>
                </c:pt>
                <c:pt idx="397">
                  <c:v>3.56399999999997</c:v>
                </c:pt>
                <c:pt idx="398">
                  <c:v>3.57299999999997</c:v>
                </c:pt>
                <c:pt idx="399">
                  <c:v>3.58199999999997</c:v>
                </c:pt>
                <c:pt idx="400">
                  <c:v>3.59099999999997</c:v>
                </c:pt>
                <c:pt idx="401">
                  <c:v>3.59999999999997</c:v>
                </c:pt>
                <c:pt idx="402">
                  <c:v>3.60899999999997</c:v>
                </c:pt>
                <c:pt idx="403">
                  <c:v>3.61799999999997</c:v>
                </c:pt>
                <c:pt idx="404">
                  <c:v>3.62699999999997</c:v>
                </c:pt>
                <c:pt idx="405">
                  <c:v>3.63599999999997</c:v>
                </c:pt>
                <c:pt idx="406">
                  <c:v>3.64499999999997</c:v>
                </c:pt>
                <c:pt idx="407">
                  <c:v>3.65399999999997</c:v>
                </c:pt>
                <c:pt idx="408">
                  <c:v>3.66299999999997</c:v>
                </c:pt>
                <c:pt idx="409">
                  <c:v>3.67199999999997</c:v>
                </c:pt>
                <c:pt idx="410">
                  <c:v>3.68099999999997</c:v>
                </c:pt>
                <c:pt idx="411">
                  <c:v>3.68999999999997</c:v>
                </c:pt>
                <c:pt idx="412">
                  <c:v>3.69899999999997</c:v>
                </c:pt>
                <c:pt idx="413">
                  <c:v>3.70799999999997</c:v>
                </c:pt>
                <c:pt idx="414">
                  <c:v>3.71699999999997</c:v>
                </c:pt>
                <c:pt idx="415">
                  <c:v>3.72599999999997</c:v>
                </c:pt>
                <c:pt idx="416">
                  <c:v>3.73499999999997</c:v>
                </c:pt>
                <c:pt idx="417">
                  <c:v>3.74399999999997</c:v>
                </c:pt>
                <c:pt idx="418">
                  <c:v>3.75299999999997</c:v>
                </c:pt>
                <c:pt idx="419">
                  <c:v>3.76199999999997</c:v>
                </c:pt>
                <c:pt idx="420">
                  <c:v>3.77099999999997</c:v>
                </c:pt>
                <c:pt idx="421">
                  <c:v>3.77999999999997</c:v>
                </c:pt>
                <c:pt idx="422">
                  <c:v>3.78899999999997</c:v>
                </c:pt>
                <c:pt idx="423">
                  <c:v>3.79799999999997</c:v>
                </c:pt>
                <c:pt idx="424">
                  <c:v>3.80699999999997</c:v>
                </c:pt>
                <c:pt idx="425">
                  <c:v>3.81599999999997</c:v>
                </c:pt>
                <c:pt idx="426">
                  <c:v>3.82499999999997</c:v>
                </c:pt>
                <c:pt idx="427">
                  <c:v>3.83399999999997</c:v>
                </c:pt>
                <c:pt idx="428">
                  <c:v>3.84299999999997</c:v>
                </c:pt>
                <c:pt idx="429">
                  <c:v>3.85199999999997</c:v>
                </c:pt>
                <c:pt idx="430">
                  <c:v>3.86099999999997</c:v>
                </c:pt>
                <c:pt idx="431">
                  <c:v>3.86999999999997</c:v>
                </c:pt>
                <c:pt idx="432">
                  <c:v>3.87899999999997</c:v>
                </c:pt>
                <c:pt idx="433">
                  <c:v>3.88799999999997</c:v>
                </c:pt>
                <c:pt idx="434">
                  <c:v>3.89699999999997</c:v>
                </c:pt>
                <c:pt idx="435">
                  <c:v>3.90599999999997</c:v>
                </c:pt>
                <c:pt idx="436">
                  <c:v>3.91499999999997</c:v>
                </c:pt>
                <c:pt idx="437">
                  <c:v>3.92399999999997</c:v>
                </c:pt>
                <c:pt idx="438">
                  <c:v>3.93299999999997</c:v>
                </c:pt>
                <c:pt idx="439">
                  <c:v>3.94199999999997</c:v>
                </c:pt>
                <c:pt idx="440">
                  <c:v>3.95099999999997</c:v>
                </c:pt>
                <c:pt idx="441">
                  <c:v>3.95999999999997</c:v>
                </c:pt>
                <c:pt idx="442">
                  <c:v>3.96899999999997</c:v>
                </c:pt>
                <c:pt idx="443">
                  <c:v>3.97799999999997</c:v>
                </c:pt>
                <c:pt idx="444">
                  <c:v>3.98699999999997</c:v>
                </c:pt>
                <c:pt idx="445">
                  <c:v>3.99599999999997</c:v>
                </c:pt>
                <c:pt idx="446">
                  <c:v>4.00499999999997</c:v>
                </c:pt>
                <c:pt idx="447">
                  <c:v>4.01399999999997</c:v>
                </c:pt>
                <c:pt idx="448">
                  <c:v>4.02299999999997</c:v>
                </c:pt>
                <c:pt idx="449">
                  <c:v>4.03199999999997</c:v>
                </c:pt>
                <c:pt idx="450">
                  <c:v>4.04099999999997</c:v>
                </c:pt>
                <c:pt idx="451">
                  <c:v>4.04999999999997</c:v>
                </c:pt>
                <c:pt idx="452">
                  <c:v>4.05899999999997</c:v>
                </c:pt>
                <c:pt idx="453">
                  <c:v>4.06799999999997</c:v>
                </c:pt>
                <c:pt idx="454">
                  <c:v>4.07699999999997</c:v>
                </c:pt>
                <c:pt idx="455">
                  <c:v>4.08599999999997</c:v>
                </c:pt>
                <c:pt idx="456">
                  <c:v>4.09499999999997</c:v>
                </c:pt>
                <c:pt idx="457">
                  <c:v>4.10399999999997</c:v>
                </c:pt>
                <c:pt idx="458">
                  <c:v>4.11299999999997</c:v>
                </c:pt>
                <c:pt idx="459">
                  <c:v>4.12199999999997</c:v>
                </c:pt>
                <c:pt idx="460">
                  <c:v>4.13099999999997</c:v>
                </c:pt>
                <c:pt idx="461">
                  <c:v>4.13999999999997</c:v>
                </c:pt>
                <c:pt idx="462">
                  <c:v>4.14899999999997</c:v>
                </c:pt>
                <c:pt idx="463">
                  <c:v>4.15799999999997</c:v>
                </c:pt>
                <c:pt idx="464">
                  <c:v>4.16699999999997</c:v>
                </c:pt>
                <c:pt idx="465">
                  <c:v>4.17599999999997</c:v>
                </c:pt>
                <c:pt idx="466">
                  <c:v>4.18499999999997</c:v>
                </c:pt>
                <c:pt idx="467">
                  <c:v>4.19399999999997</c:v>
                </c:pt>
                <c:pt idx="468">
                  <c:v>4.20299999999997</c:v>
                </c:pt>
                <c:pt idx="469">
                  <c:v>4.21199999999998</c:v>
                </c:pt>
                <c:pt idx="470">
                  <c:v>4.22099999999998</c:v>
                </c:pt>
                <c:pt idx="471">
                  <c:v>4.22999999999998</c:v>
                </c:pt>
                <c:pt idx="472">
                  <c:v>4.23899999999998</c:v>
                </c:pt>
                <c:pt idx="473">
                  <c:v>4.24799999999998</c:v>
                </c:pt>
                <c:pt idx="474">
                  <c:v>4.25699999999998</c:v>
                </c:pt>
                <c:pt idx="475">
                  <c:v>4.26599999999998</c:v>
                </c:pt>
                <c:pt idx="476">
                  <c:v>4.27499999999998</c:v>
                </c:pt>
                <c:pt idx="477">
                  <c:v>4.28399999999998</c:v>
                </c:pt>
                <c:pt idx="478">
                  <c:v>4.29299999999998</c:v>
                </c:pt>
                <c:pt idx="479">
                  <c:v>4.30199999999998</c:v>
                </c:pt>
                <c:pt idx="480">
                  <c:v>4.31099999999998</c:v>
                </c:pt>
                <c:pt idx="481">
                  <c:v>4.31999999999998</c:v>
                </c:pt>
                <c:pt idx="482">
                  <c:v>4.32899999999998</c:v>
                </c:pt>
                <c:pt idx="483">
                  <c:v>4.33799999999998</c:v>
                </c:pt>
                <c:pt idx="484">
                  <c:v>4.34699999999998</c:v>
                </c:pt>
                <c:pt idx="485">
                  <c:v>4.35599999999998</c:v>
                </c:pt>
                <c:pt idx="486">
                  <c:v>4.36499999999998</c:v>
                </c:pt>
                <c:pt idx="487">
                  <c:v>4.37399999999998</c:v>
                </c:pt>
                <c:pt idx="488">
                  <c:v>4.38299999999998</c:v>
                </c:pt>
                <c:pt idx="489">
                  <c:v>4.39199999999998</c:v>
                </c:pt>
                <c:pt idx="490">
                  <c:v>4.40099999999998</c:v>
                </c:pt>
                <c:pt idx="491">
                  <c:v>4.40999999999998</c:v>
                </c:pt>
                <c:pt idx="492">
                  <c:v>4.41899999999998</c:v>
                </c:pt>
                <c:pt idx="493">
                  <c:v>4.42799999999998</c:v>
                </c:pt>
                <c:pt idx="494">
                  <c:v>4.43699999999998</c:v>
                </c:pt>
                <c:pt idx="495">
                  <c:v>4.44599999999998</c:v>
                </c:pt>
                <c:pt idx="496">
                  <c:v>4.45499999999998</c:v>
                </c:pt>
                <c:pt idx="497">
                  <c:v>4.46399999999998</c:v>
                </c:pt>
                <c:pt idx="498">
                  <c:v>4.47299999999999</c:v>
                </c:pt>
                <c:pt idx="499">
                  <c:v>4.48199999999999</c:v>
                </c:pt>
                <c:pt idx="500">
                  <c:v>4.49099999999999</c:v>
                </c:pt>
                <c:pt idx="501">
                  <c:v>4.49999999999999</c:v>
                </c:pt>
                <c:pt idx="502">
                  <c:v>4.50899999999999</c:v>
                </c:pt>
                <c:pt idx="503">
                  <c:v>4.51799999999999</c:v>
                </c:pt>
                <c:pt idx="504">
                  <c:v>4.52699999999999</c:v>
                </c:pt>
                <c:pt idx="505">
                  <c:v>4.53599999999999</c:v>
                </c:pt>
                <c:pt idx="506">
                  <c:v>4.54499999999999</c:v>
                </c:pt>
                <c:pt idx="507">
                  <c:v>4.55399999999999</c:v>
                </c:pt>
                <c:pt idx="508">
                  <c:v>4.56299999999999</c:v>
                </c:pt>
                <c:pt idx="509">
                  <c:v>4.57199999999999</c:v>
                </c:pt>
                <c:pt idx="510">
                  <c:v>4.58099999999999</c:v>
                </c:pt>
                <c:pt idx="511">
                  <c:v>4.58999999999999</c:v>
                </c:pt>
                <c:pt idx="512">
                  <c:v>4.59899999999999</c:v>
                </c:pt>
                <c:pt idx="513">
                  <c:v>4.60799999999999</c:v>
                </c:pt>
                <c:pt idx="514">
                  <c:v>4.61699999999999</c:v>
                </c:pt>
                <c:pt idx="515">
                  <c:v>4.62599999999999</c:v>
                </c:pt>
                <c:pt idx="516">
                  <c:v>4.63499999999999</c:v>
                </c:pt>
                <c:pt idx="517">
                  <c:v>4.64399999999999</c:v>
                </c:pt>
                <c:pt idx="518">
                  <c:v>4.65299999999999</c:v>
                </c:pt>
                <c:pt idx="519">
                  <c:v>4.66199999999999</c:v>
                </c:pt>
                <c:pt idx="520">
                  <c:v>4.67099999999999</c:v>
                </c:pt>
                <c:pt idx="521">
                  <c:v>4.67999999999999</c:v>
                </c:pt>
                <c:pt idx="522">
                  <c:v>4.68899999999999</c:v>
                </c:pt>
                <c:pt idx="523">
                  <c:v>4.69799999999999</c:v>
                </c:pt>
                <c:pt idx="524">
                  <c:v>4.70699999999999</c:v>
                </c:pt>
                <c:pt idx="525">
                  <c:v>4.71599999999999</c:v>
                </c:pt>
                <c:pt idx="526">
                  <c:v>4.72499999999999</c:v>
                </c:pt>
                <c:pt idx="527">
                  <c:v>4.734</c:v>
                </c:pt>
                <c:pt idx="528">
                  <c:v>4.743</c:v>
                </c:pt>
                <c:pt idx="529">
                  <c:v>4.752</c:v>
                </c:pt>
                <c:pt idx="530">
                  <c:v>4.761</c:v>
                </c:pt>
                <c:pt idx="531">
                  <c:v>4.77</c:v>
                </c:pt>
                <c:pt idx="532">
                  <c:v>4.779</c:v>
                </c:pt>
                <c:pt idx="533">
                  <c:v>4.788</c:v>
                </c:pt>
                <c:pt idx="534">
                  <c:v>4.797</c:v>
                </c:pt>
                <c:pt idx="535">
                  <c:v>4.806</c:v>
                </c:pt>
                <c:pt idx="536">
                  <c:v>4.815</c:v>
                </c:pt>
                <c:pt idx="537">
                  <c:v>4.824</c:v>
                </c:pt>
                <c:pt idx="538">
                  <c:v>4.833</c:v>
                </c:pt>
                <c:pt idx="539">
                  <c:v>4.842</c:v>
                </c:pt>
                <c:pt idx="540">
                  <c:v>4.851</c:v>
                </c:pt>
                <c:pt idx="541">
                  <c:v>4.86</c:v>
                </c:pt>
                <c:pt idx="542">
                  <c:v>4.869</c:v>
                </c:pt>
                <c:pt idx="543">
                  <c:v>4.878</c:v>
                </c:pt>
                <c:pt idx="544">
                  <c:v>4.887</c:v>
                </c:pt>
                <c:pt idx="545">
                  <c:v>4.896</c:v>
                </c:pt>
                <c:pt idx="546">
                  <c:v>4.905</c:v>
                </c:pt>
                <c:pt idx="547">
                  <c:v>4.914</c:v>
                </c:pt>
                <c:pt idx="548">
                  <c:v>4.923</c:v>
                </c:pt>
                <c:pt idx="549">
                  <c:v>4.932</c:v>
                </c:pt>
                <c:pt idx="550">
                  <c:v>4.941</c:v>
                </c:pt>
                <c:pt idx="551">
                  <c:v>4.95</c:v>
                </c:pt>
                <c:pt idx="552">
                  <c:v>4.959</c:v>
                </c:pt>
                <c:pt idx="553">
                  <c:v>4.968</c:v>
                </c:pt>
                <c:pt idx="554">
                  <c:v>4.977</c:v>
                </c:pt>
                <c:pt idx="555">
                  <c:v>4.986</c:v>
                </c:pt>
                <c:pt idx="556">
                  <c:v>4.995</c:v>
                </c:pt>
                <c:pt idx="557">
                  <c:v>5.00400000000001</c:v>
                </c:pt>
                <c:pt idx="558">
                  <c:v>5.01300000000001</c:v>
                </c:pt>
                <c:pt idx="559">
                  <c:v>5.02200000000001</c:v>
                </c:pt>
                <c:pt idx="560">
                  <c:v>5.03100000000001</c:v>
                </c:pt>
                <c:pt idx="561">
                  <c:v>5.04000000000001</c:v>
                </c:pt>
                <c:pt idx="562">
                  <c:v>5.04900000000001</c:v>
                </c:pt>
                <c:pt idx="563">
                  <c:v>5.05800000000001</c:v>
                </c:pt>
                <c:pt idx="564">
                  <c:v>5.06700000000001</c:v>
                </c:pt>
                <c:pt idx="565">
                  <c:v>5.07600000000001</c:v>
                </c:pt>
                <c:pt idx="566">
                  <c:v>5.08500000000001</c:v>
                </c:pt>
                <c:pt idx="567">
                  <c:v>5.09400000000001</c:v>
                </c:pt>
                <c:pt idx="568">
                  <c:v>5.10300000000001</c:v>
                </c:pt>
                <c:pt idx="569">
                  <c:v>5.11200000000001</c:v>
                </c:pt>
                <c:pt idx="570">
                  <c:v>5.12100000000001</c:v>
                </c:pt>
                <c:pt idx="571">
                  <c:v>5.13000000000001</c:v>
                </c:pt>
                <c:pt idx="572">
                  <c:v>5.13900000000001</c:v>
                </c:pt>
                <c:pt idx="573">
                  <c:v>5.14800000000001</c:v>
                </c:pt>
                <c:pt idx="574">
                  <c:v>5.15700000000001</c:v>
                </c:pt>
                <c:pt idx="575">
                  <c:v>5.16600000000001</c:v>
                </c:pt>
                <c:pt idx="576">
                  <c:v>5.17500000000001</c:v>
                </c:pt>
                <c:pt idx="577">
                  <c:v>5.18400000000001</c:v>
                </c:pt>
                <c:pt idx="578">
                  <c:v>5.19300000000001</c:v>
                </c:pt>
                <c:pt idx="579">
                  <c:v>5.20200000000001</c:v>
                </c:pt>
                <c:pt idx="580">
                  <c:v>5.21100000000001</c:v>
                </c:pt>
                <c:pt idx="581">
                  <c:v>5.22000000000001</c:v>
                </c:pt>
                <c:pt idx="582">
                  <c:v>5.22900000000001</c:v>
                </c:pt>
                <c:pt idx="583">
                  <c:v>5.23800000000001</c:v>
                </c:pt>
                <c:pt idx="584">
                  <c:v>5.24700000000001</c:v>
                </c:pt>
                <c:pt idx="585">
                  <c:v>5.25600000000001</c:v>
                </c:pt>
                <c:pt idx="586">
                  <c:v>5.26500000000002</c:v>
                </c:pt>
                <c:pt idx="587">
                  <c:v>5.27400000000002</c:v>
                </c:pt>
                <c:pt idx="588">
                  <c:v>5.28300000000002</c:v>
                </c:pt>
                <c:pt idx="589">
                  <c:v>5.29200000000002</c:v>
                </c:pt>
                <c:pt idx="590">
                  <c:v>5.30100000000002</c:v>
                </c:pt>
                <c:pt idx="591">
                  <c:v>5.31000000000002</c:v>
                </c:pt>
                <c:pt idx="592">
                  <c:v>5.31900000000002</c:v>
                </c:pt>
                <c:pt idx="593">
                  <c:v>5.32800000000002</c:v>
                </c:pt>
                <c:pt idx="594">
                  <c:v>5.33700000000002</c:v>
                </c:pt>
                <c:pt idx="595">
                  <c:v>5.34600000000002</c:v>
                </c:pt>
              </c:numCache>
            </c:numRef>
          </c:xVal>
          <c:yVal>
            <c:numRef>
              <c:f>List1!$B$5:$B$600</c:f>
              <c:numCache>
                <c:formatCode>General</c:formatCode>
                <c:ptCount val="596"/>
                <c:pt idx="1">
                  <c:v>0</c:v>
                </c:pt>
                <c:pt idx="2">
                  <c:v>0.009</c:v>
                </c:pt>
                <c:pt idx="3">
                  <c:v>0.017757</c:v>
                </c:pt>
                <c:pt idx="4">
                  <c:v>0.026277561</c:v>
                </c:pt>
                <c:pt idx="5">
                  <c:v>0.034568066853</c:v>
                </c:pt>
                <c:pt idx="6">
                  <c:v>0.042634729047969</c:v>
                </c:pt>
                <c:pt idx="7">
                  <c:v>0.0504835913636738</c:v>
                </c:pt>
                <c:pt idx="8">
                  <c:v>0.0581205343968546</c:v>
                </c:pt>
                <c:pt idx="9">
                  <c:v>0.0655512799681396</c:v>
                </c:pt>
                <c:pt idx="10">
                  <c:v>0.0727813954089998</c:v>
                </c:pt>
                <c:pt idx="11">
                  <c:v>0.0798162977329568</c:v>
                </c:pt>
                <c:pt idx="12">
                  <c:v>0.086661257694167</c:v>
                </c:pt>
                <c:pt idx="13">
                  <c:v>0.0933214037364245</c:v>
                </c:pt>
                <c:pt idx="14">
                  <c:v>0.099801725835541</c:v>
                </c:pt>
                <c:pt idx="15">
                  <c:v>0.106107079237981</c:v>
                </c:pt>
                <c:pt idx="16">
                  <c:v>0.112242188098556</c:v>
                </c:pt>
                <c:pt idx="17">
                  <c:v>0.118211649019895</c:v>
                </c:pt>
                <c:pt idx="18">
                  <c:v>0.124019934496358</c:v>
                </c:pt>
                <c:pt idx="19">
                  <c:v>0.129671396264956</c:v>
                </c:pt>
                <c:pt idx="20">
                  <c:v>0.135170268565802</c:v>
                </c:pt>
                <c:pt idx="21">
                  <c:v>0.140520671314526</c:v>
                </c:pt>
                <c:pt idx="22">
                  <c:v>0.145726613189033</c:v>
                </c:pt>
                <c:pt idx="23">
                  <c:v>0.15079199463293</c:v>
                </c:pt>
                <c:pt idx="24">
                  <c:v>0.15572061077784</c:v>
                </c:pt>
                <c:pt idx="25">
                  <c:v>0.160516154286839</c:v>
                </c:pt>
                <c:pt idx="26">
                  <c:v>0.165182218121094</c:v>
                </c:pt>
                <c:pt idx="27">
                  <c:v>0.169722298231825</c:v>
                </c:pt>
                <c:pt idx="28">
                  <c:v>0.174139796179565</c:v>
                </c:pt>
                <c:pt idx="29">
                  <c:v>0.178438021682717</c:v>
                </c:pt>
                <c:pt idx="30">
                  <c:v>0.182620195097284</c:v>
                </c:pt>
                <c:pt idx="31">
                  <c:v>0.186689449829657</c:v>
                </c:pt>
                <c:pt idx="32">
                  <c:v>0.190648834684256</c:v>
                </c:pt>
                <c:pt idx="33">
                  <c:v>0.194501316147781</c:v>
                </c:pt>
                <c:pt idx="34">
                  <c:v>0.198249780611791</c:v>
                </c:pt>
                <c:pt idx="35">
                  <c:v>0.201897036535273</c:v>
                </c:pt>
                <c:pt idx="36">
                  <c:v>0.205445816548821</c:v>
                </c:pt>
                <c:pt idx="37">
                  <c:v>0.208898779502002</c:v>
                </c:pt>
                <c:pt idx="38">
                  <c:v>0.212258512455448</c:v>
                </c:pt>
                <c:pt idx="39">
                  <c:v>0.215527532619151</c:v>
                </c:pt>
                <c:pt idx="40">
                  <c:v>0.218708289238434</c:v>
                </c:pt>
                <c:pt idx="41">
                  <c:v>0.221803165428996</c:v>
                </c:pt>
                <c:pt idx="42">
                  <c:v>0.224814479962413</c:v>
                </c:pt>
                <c:pt idx="43">
                  <c:v>0.227744489003428</c:v>
                </c:pt>
                <c:pt idx="44">
                  <c:v>0.230595387800336</c:v>
                </c:pt>
                <c:pt idx="45">
                  <c:v>0.233369312329727</c:v>
                </c:pt>
                <c:pt idx="46">
                  <c:v>0.236068340896824</c:v>
                </c:pt>
                <c:pt idx="47">
                  <c:v>0.23869449569261</c:v>
                </c:pt>
                <c:pt idx="48">
                  <c:v>0.241249744308909</c:v>
                </c:pt>
                <c:pt idx="49">
                  <c:v>0.243736001212569</c:v>
                </c:pt>
                <c:pt idx="50">
                  <c:v>0.246155129179829</c:v>
                </c:pt>
                <c:pt idx="51">
                  <c:v>0.248508940691974</c:v>
                </c:pt>
                <c:pt idx="52">
                  <c:v>0.250799199293291</c:v>
                </c:pt>
                <c:pt idx="53">
                  <c:v>0.253027620912372</c:v>
                </c:pt>
                <c:pt idx="54">
                  <c:v>0.255195875147738</c:v>
                </c:pt>
                <c:pt idx="55">
                  <c:v>0.257305586518749</c:v>
                </c:pt>
                <c:pt idx="56">
                  <c:v>0.259358335682743</c:v>
                </c:pt>
                <c:pt idx="57">
                  <c:v>0.261355660619309</c:v>
                </c:pt>
                <c:pt idx="58">
                  <c:v>0.263299057782587</c:v>
                </c:pt>
                <c:pt idx="59">
                  <c:v>0.265189983222458</c:v>
                </c:pt>
                <c:pt idx="60">
                  <c:v>0.267029853675451</c:v>
                </c:pt>
                <c:pt idx="61">
                  <c:v>0.268820047626214</c:v>
                </c:pt>
                <c:pt idx="62">
                  <c:v>0.270561906340306</c:v>
                </c:pt>
                <c:pt idx="63">
                  <c:v>0.272256734869118</c:v>
                </c:pt>
                <c:pt idx="64">
                  <c:v>0.273905803027652</c:v>
                </c:pt>
                <c:pt idx="65">
                  <c:v>0.275510346345905</c:v>
                </c:pt>
                <c:pt idx="66">
                  <c:v>0.277071566994566</c:v>
                </c:pt>
                <c:pt idx="67">
                  <c:v>0.278590634685712</c:v>
                </c:pt>
                <c:pt idx="68">
                  <c:v>0.280068687549198</c:v>
                </c:pt>
                <c:pt idx="69">
                  <c:v>0.28150683298537</c:v>
                </c:pt>
                <c:pt idx="70">
                  <c:v>0.282906148494765</c:v>
                </c:pt>
                <c:pt idx="71">
                  <c:v>0.284267682485406</c:v>
                </c:pt>
                <c:pt idx="72">
                  <c:v>0.2855924550583</c:v>
                </c:pt>
                <c:pt idx="73">
                  <c:v>0.286881458771726</c:v>
                </c:pt>
                <c:pt idx="74">
                  <c:v>0.28813565938489</c:v>
                </c:pt>
                <c:pt idx="75">
                  <c:v>0.289355996581498</c:v>
                </c:pt>
                <c:pt idx="76">
                  <c:v>0.290543384673797</c:v>
                </c:pt>
                <c:pt idx="77">
                  <c:v>0.291698713287605</c:v>
                </c:pt>
                <c:pt idx="78">
                  <c:v>0.292822848028839</c:v>
                </c:pt>
                <c:pt idx="79">
                  <c:v>0.293916631132061</c:v>
                </c:pt>
                <c:pt idx="80">
                  <c:v>0.294980882091495</c:v>
                </c:pt>
                <c:pt idx="81">
                  <c:v>0.296016398275025</c:v>
                </c:pt>
                <c:pt idx="82">
                  <c:v>0.297023955521599</c:v>
                </c:pt>
                <c:pt idx="83">
                  <c:v>0.298004308722516</c:v>
                </c:pt>
                <c:pt idx="84">
                  <c:v>0.298958192387008</c:v>
                </c:pt>
                <c:pt idx="85">
                  <c:v>0.299886321192559</c:v>
                </c:pt>
                <c:pt idx="86">
                  <c:v>0.30078939052036</c:v>
                </c:pt>
                <c:pt idx="87">
                  <c:v>0.30166807697631</c:v>
                </c:pt>
                <c:pt idx="88">
                  <c:v>0.302523038897949</c:v>
                </c:pt>
                <c:pt idx="89">
                  <c:v>0.303354916847705</c:v>
                </c:pt>
                <c:pt idx="90">
                  <c:v>0.304164334092817</c:v>
                </c:pt>
                <c:pt idx="91">
                  <c:v>0.304951897072311</c:v>
                </c:pt>
                <c:pt idx="92">
                  <c:v>0.305718195851358</c:v>
                </c:pt>
                <c:pt idx="93">
                  <c:v>0.306463804563372</c:v>
                </c:pt>
                <c:pt idx="94">
                  <c:v>0.307189281840161</c:v>
                </c:pt>
                <c:pt idx="95">
                  <c:v>0.307895171230476</c:v>
                </c:pt>
                <c:pt idx="96">
                  <c:v>0.308582001607253</c:v>
                </c:pt>
                <c:pt idx="97">
                  <c:v>0.309250287563858</c:v>
                </c:pt>
                <c:pt idx="98">
                  <c:v>0.309900529799634</c:v>
                </c:pt>
                <c:pt idx="99">
                  <c:v>0.310533215495043</c:v>
                </c:pt>
                <c:pt idx="100">
                  <c:v>0.311148818676677</c:v>
                </c:pt>
                <c:pt idx="101">
                  <c:v>0.311747800572407</c:v>
                </c:pt>
                <c:pt idx="102">
                  <c:v>0.312330609956952</c:v>
                </c:pt>
                <c:pt idx="103">
                  <c:v>0.312897683488114</c:v>
                </c:pt>
                <c:pt idx="104">
                  <c:v>0.313449446033935</c:v>
                </c:pt>
                <c:pt idx="105">
                  <c:v>0.313986310991019</c:v>
                </c:pt>
                <c:pt idx="106">
                  <c:v>0.314508680594261</c:v>
                </c:pt>
                <c:pt idx="107">
                  <c:v>0.315016946218216</c:v>
                </c:pt>
                <c:pt idx="108">
                  <c:v>0.315511488670325</c:v>
                </c:pt>
                <c:pt idx="109">
                  <c:v>0.315992678476226</c:v>
                </c:pt>
                <c:pt idx="110">
                  <c:v>0.316460876157368</c:v>
                </c:pt>
                <c:pt idx="111">
                  <c:v>0.316916432501119</c:v>
                </c:pt>
                <c:pt idx="112">
                  <c:v>0.317359688823589</c:v>
                </c:pt>
                <c:pt idx="113">
                  <c:v>0.317790977225352</c:v>
                </c:pt>
                <c:pt idx="114">
                  <c:v>0.318210620840267</c:v>
                </c:pt>
                <c:pt idx="115">
                  <c:v>0.31861893407758</c:v>
                </c:pt>
                <c:pt idx="116">
                  <c:v>0.319016222857485</c:v>
                </c:pt>
                <c:pt idx="117">
                  <c:v>0.319402784840333</c:v>
                </c:pt>
                <c:pt idx="118">
                  <c:v>0.319778909649644</c:v>
                </c:pt>
                <c:pt idx="119">
                  <c:v>0.320144879089104</c:v>
                </c:pt>
                <c:pt idx="120">
                  <c:v>0.320500967353698</c:v>
                </c:pt>
                <c:pt idx="121">
                  <c:v>0.320847441235148</c:v>
                </c:pt>
                <c:pt idx="122">
                  <c:v>0.321184560321799</c:v>
                </c:pt>
                <c:pt idx="123">
                  <c:v>0.321512577193111</c:v>
                </c:pt>
                <c:pt idx="124">
                  <c:v>0.321831737608897</c:v>
                </c:pt>
                <c:pt idx="125">
                  <c:v>0.322142280693456</c:v>
                </c:pt>
                <c:pt idx="126">
                  <c:v>0.322444439114733</c:v>
                </c:pt>
                <c:pt idx="127">
                  <c:v>0.322738439258635</c:v>
                </c:pt>
                <c:pt idx="128">
                  <c:v>0.323024501398652</c:v>
                </c:pt>
                <c:pt idx="129">
                  <c:v>0.323302839860889</c:v>
                </c:pt>
                <c:pt idx="130">
                  <c:v>0.323573663184645</c:v>
                </c:pt>
                <c:pt idx="131">
                  <c:v>0.323837174278659</c:v>
                </c:pt>
                <c:pt idx="132">
                  <c:v>0.324093570573135</c:v>
                </c:pt>
                <c:pt idx="133">
                  <c:v>0.324343044167661</c:v>
                </c:pt>
                <c:pt idx="134">
                  <c:v>0.324585781975134</c:v>
                </c:pt>
                <c:pt idx="135">
                  <c:v>0.324821965861805</c:v>
                </c:pt>
                <c:pt idx="136">
                  <c:v>0.325051772783537</c:v>
                </c:pt>
                <c:pt idx="137">
                  <c:v>0.325275374918381</c:v>
                </c:pt>
                <c:pt idx="138">
                  <c:v>0.325492939795585</c:v>
                </c:pt>
                <c:pt idx="139">
                  <c:v>0.325704630421104</c:v>
                </c:pt>
                <c:pt idx="140">
                  <c:v>0.325910605399734</c:v>
                </c:pt>
                <c:pt idx="141">
                  <c:v>0.326111019053941</c:v>
                </c:pt>
                <c:pt idx="142">
                  <c:v>0.326306021539485</c:v>
                </c:pt>
                <c:pt idx="143">
                  <c:v>0.326495758957919</c:v>
                </c:pt>
                <c:pt idx="144">
                  <c:v>0.326680373466055</c:v>
                </c:pt>
                <c:pt idx="145">
                  <c:v>0.326860003382472</c:v>
                </c:pt>
                <c:pt idx="146">
                  <c:v>0.327034783291145</c:v>
                </c:pt>
                <c:pt idx="147">
                  <c:v>0.327204844142284</c:v>
                </c:pt>
                <c:pt idx="148">
                  <c:v>0.327370313350442</c:v>
                </c:pt>
                <c:pt idx="149">
                  <c:v>0.32753131488998</c:v>
                </c:pt>
                <c:pt idx="150">
                  <c:v>0.327687969387951</c:v>
                </c:pt>
                <c:pt idx="151">
                  <c:v>0.327840394214476</c:v>
                </c:pt>
                <c:pt idx="152">
                  <c:v>0.327988703570685</c:v>
                </c:pt>
                <c:pt idx="153">
                  <c:v>0.328133008574277</c:v>
                </c:pt>
                <c:pt idx="154">
                  <c:v>0.328273417342771</c:v>
                </c:pt>
                <c:pt idx="155">
                  <c:v>0.328410035074516</c:v>
                </c:pt>
                <c:pt idx="156">
                  <c:v>0.328542964127505</c:v>
                </c:pt>
                <c:pt idx="157">
                  <c:v>0.328672304096062</c:v>
                </c:pt>
                <c:pt idx="158">
                  <c:v>0.328798151885468</c:v>
                </c:pt>
                <c:pt idx="159">
                  <c:v>0.328920601784561</c:v>
                </c:pt>
                <c:pt idx="160">
                  <c:v>0.329039745536377</c:v>
                </c:pt>
                <c:pt idx="161">
                  <c:v>0.329155672406895</c:v>
                </c:pt>
                <c:pt idx="162">
                  <c:v>0.329268469251909</c:v>
                </c:pt>
                <c:pt idx="163">
                  <c:v>0.329378220582108</c:v>
                </c:pt>
                <c:pt idx="164">
                  <c:v>0.329485008626391</c:v>
                </c:pt>
                <c:pt idx="165">
                  <c:v>0.329588913393478</c:v>
                </c:pt>
                <c:pt idx="166">
                  <c:v>0.329690012731854</c:v>
                </c:pt>
                <c:pt idx="167">
                  <c:v>0.329788382388094</c:v>
                </c:pt>
                <c:pt idx="168">
                  <c:v>0.329884096063616</c:v>
                </c:pt>
                <c:pt idx="169">
                  <c:v>0.329977225469898</c:v>
                </c:pt>
                <c:pt idx="170">
                  <c:v>0.330067840382211</c:v>
                </c:pt>
                <c:pt idx="171">
                  <c:v>0.330156008691891</c:v>
                </c:pt>
                <c:pt idx="172">
                  <c:v>0.33024179645721</c:v>
                </c:pt>
                <c:pt idx="173">
                  <c:v>0.330325267952865</c:v>
                </c:pt>
                <c:pt idx="174">
                  <c:v>0.330406485718138</c:v>
                </c:pt>
                <c:pt idx="175">
                  <c:v>0.330485510603748</c:v>
                </c:pt>
                <c:pt idx="176">
                  <c:v>0.330562401817447</c:v>
                </c:pt>
                <c:pt idx="177">
                  <c:v>0.330637216968376</c:v>
                </c:pt>
                <c:pt idx="178">
                  <c:v>0.33071001211023</c:v>
                </c:pt>
                <c:pt idx="179">
                  <c:v>0.330780841783254</c:v>
                </c:pt>
                <c:pt idx="180">
                  <c:v>0.330849759055106</c:v>
                </c:pt>
                <c:pt idx="181">
                  <c:v>0.330916815560618</c:v>
                </c:pt>
                <c:pt idx="182">
                  <c:v>0.330982061540481</c:v>
                </c:pt>
                <c:pt idx="183">
                  <c:v>0.331045545878888</c:v>
                </c:pt>
                <c:pt idx="184">
                  <c:v>0.331107316140158</c:v>
                </c:pt>
                <c:pt idx="185">
                  <c:v>0.331167418604374</c:v>
                </c:pt>
                <c:pt idx="186">
                  <c:v>0.331225898302056</c:v>
                </c:pt>
                <c:pt idx="187">
                  <c:v>0.3312827990479</c:v>
                </c:pt>
                <c:pt idx="188">
                  <c:v>0.331338163473607</c:v>
                </c:pt>
                <c:pt idx="189">
                  <c:v>0.33139203305982</c:v>
                </c:pt>
                <c:pt idx="190">
                  <c:v>0.331444448167205</c:v>
                </c:pt>
                <c:pt idx="191">
                  <c:v>0.33149544806669</c:v>
                </c:pt>
                <c:pt idx="192">
                  <c:v>0.331545070968889</c:v>
                </c:pt>
                <c:pt idx="193">
                  <c:v>0.331593354052729</c:v>
                </c:pt>
                <c:pt idx="194">
                  <c:v>0.331640333493306</c:v>
                </c:pt>
                <c:pt idx="195">
                  <c:v>0.331686044488986</c:v>
                </c:pt>
                <c:pt idx="196">
                  <c:v>0.331730521287784</c:v>
                </c:pt>
                <c:pt idx="197">
                  <c:v>0.331773797213014</c:v>
                </c:pt>
                <c:pt idx="198">
                  <c:v>0.331815904688262</c:v>
                </c:pt>
                <c:pt idx="199">
                  <c:v>0.331856875261679</c:v>
                </c:pt>
                <c:pt idx="200">
                  <c:v>0.331896739629614</c:v>
                </c:pt>
                <c:pt idx="201">
                  <c:v>0.331935527659614</c:v>
                </c:pt>
                <c:pt idx="202">
                  <c:v>0.331973268412805</c:v>
                </c:pt>
                <c:pt idx="203">
                  <c:v>0.332009990165659</c:v>
                </c:pt>
                <c:pt idx="204">
                  <c:v>0.332045720431186</c:v>
                </c:pt>
                <c:pt idx="205">
                  <c:v>0.332080485979544</c:v>
                </c:pt>
                <c:pt idx="206">
                  <c:v>0.332114312858096</c:v>
                </c:pt>
                <c:pt idx="207">
                  <c:v>0.332147226410928</c:v>
                </c:pt>
                <c:pt idx="208">
                  <c:v>0.332179251297833</c:v>
                </c:pt>
                <c:pt idx="209">
                  <c:v>0.332210411512791</c:v>
                </c:pt>
                <c:pt idx="210">
                  <c:v>0.332240730401946</c:v>
                </c:pt>
                <c:pt idx="211">
                  <c:v>0.332270230681093</c:v>
                </c:pt>
                <c:pt idx="212">
                  <c:v>0.332298934452704</c:v>
                </c:pt>
                <c:pt idx="213">
                  <c:v>0.332326863222481</c:v>
                </c:pt>
                <c:pt idx="214">
                  <c:v>0.332354037915474</c:v>
                </c:pt>
                <c:pt idx="215">
                  <c:v>0.332380478891756</c:v>
                </c:pt>
                <c:pt idx="216">
                  <c:v>0.332406205961679</c:v>
                </c:pt>
                <c:pt idx="217">
                  <c:v>0.332431238400713</c:v>
                </c:pt>
                <c:pt idx="218">
                  <c:v>0.332455594963894</c:v>
                </c:pt>
                <c:pt idx="219">
                  <c:v>0.332479293899869</c:v>
                </c:pt>
                <c:pt idx="220">
                  <c:v>0.332502352964572</c:v>
                </c:pt>
                <c:pt idx="221">
                  <c:v>0.332524789434529</c:v>
                </c:pt>
                <c:pt idx="222">
                  <c:v>0.332546620119797</c:v>
                </c:pt>
                <c:pt idx="223">
                  <c:v>0.332567861376562</c:v>
                </c:pt>
                <c:pt idx="224">
                  <c:v>0.332588529119395</c:v>
                </c:pt>
                <c:pt idx="225">
                  <c:v>0.332608638833171</c:v>
                </c:pt>
                <c:pt idx="226">
                  <c:v>0.332628205584676</c:v>
                </c:pt>
                <c:pt idx="227">
                  <c:v>0.33264724403389</c:v>
                </c:pt>
                <c:pt idx="228">
                  <c:v>0.332665768444975</c:v>
                </c:pt>
                <c:pt idx="229">
                  <c:v>0.33268379269696</c:v>
                </c:pt>
                <c:pt idx="230">
                  <c:v>0.332701330294142</c:v>
                </c:pt>
                <c:pt idx="231">
                  <c:v>0.3327183943762</c:v>
                </c:pt>
                <c:pt idx="232">
                  <c:v>0.332734997728043</c:v>
                </c:pt>
                <c:pt idx="233">
                  <c:v>0.332751152789386</c:v>
                </c:pt>
                <c:pt idx="234">
                  <c:v>0.332766871664073</c:v>
                </c:pt>
                <c:pt idx="235">
                  <c:v>0.332782166129143</c:v>
                </c:pt>
                <c:pt idx="236">
                  <c:v>0.332797047643656</c:v>
                </c:pt>
                <c:pt idx="237">
                  <c:v>0.332811527357277</c:v>
                </c:pt>
                <c:pt idx="238">
                  <c:v>0.332825616118631</c:v>
                </c:pt>
                <c:pt idx="239">
                  <c:v>0.332839324483427</c:v>
                </c:pt>
                <c:pt idx="240">
                  <c:v>0.332852662722375</c:v>
                </c:pt>
                <c:pt idx="241">
                  <c:v>0.332865640828871</c:v>
                </c:pt>
                <c:pt idx="242">
                  <c:v>0.332878268526491</c:v>
                </c:pt>
                <c:pt idx="243">
                  <c:v>0.332890555276276</c:v>
                </c:pt>
                <c:pt idx="244">
                  <c:v>0.332902510283817</c:v>
                </c:pt>
                <c:pt idx="245">
                  <c:v>0.332914142506154</c:v>
                </c:pt>
                <c:pt idx="246">
                  <c:v>0.332925460658487</c:v>
                </c:pt>
                <c:pt idx="247">
                  <c:v>0.332936473220708</c:v>
                </c:pt>
                <c:pt idx="248">
                  <c:v>0.332947188443749</c:v>
                </c:pt>
                <c:pt idx="249">
                  <c:v>0.332957614355768</c:v>
                </c:pt>
                <c:pt idx="250">
                  <c:v>0.332967758768162</c:v>
                </c:pt>
                <c:pt idx="251">
                  <c:v>0.332977629281422</c:v>
                </c:pt>
                <c:pt idx="252">
                  <c:v>0.332987233290823</c:v>
                </c:pt>
                <c:pt idx="253">
                  <c:v>0.332996577991971</c:v>
                </c:pt>
                <c:pt idx="254">
                  <c:v>0.333005670386188</c:v>
                </c:pt>
                <c:pt idx="255">
                  <c:v>0.333014517285761</c:v>
                </c:pt>
                <c:pt idx="256">
                  <c:v>0.333023125319045</c:v>
                </c:pt>
                <c:pt idx="257">
                  <c:v>0.333031500935431</c:v>
                </c:pt>
                <c:pt idx="258">
                  <c:v>0.333039650410174</c:v>
                </c:pt>
                <c:pt idx="259">
                  <c:v>0.3330475798491</c:v>
                </c:pt>
                <c:pt idx="260">
                  <c:v>0.333055295193174</c:v>
                </c:pt>
                <c:pt idx="261">
                  <c:v>0.333062802222958</c:v>
                </c:pt>
                <c:pt idx="262">
                  <c:v>0.333070106562938</c:v>
                </c:pt>
                <c:pt idx="263">
                  <c:v>0.333077213685739</c:v>
                </c:pt>
                <c:pt idx="264">
                  <c:v>0.333084128916224</c:v>
                </c:pt>
                <c:pt idx="265">
                  <c:v>0.333090857435486</c:v>
                </c:pt>
                <c:pt idx="266">
                  <c:v>0.333097404284728</c:v>
                </c:pt>
                <c:pt idx="267">
                  <c:v>0.33310377436904</c:v>
                </c:pt>
                <c:pt idx="268">
                  <c:v>0.333109972461076</c:v>
                </c:pt>
                <c:pt idx="269">
                  <c:v>0.333116003204627</c:v>
                </c:pt>
                <c:pt idx="270">
                  <c:v>0.333121871118102</c:v>
                </c:pt>
                <c:pt idx="271">
                  <c:v>0.333127580597914</c:v>
                </c:pt>
                <c:pt idx="272">
                  <c:v>0.33313313592177</c:v>
                </c:pt>
                <c:pt idx="273">
                  <c:v>0.333138541251882</c:v>
                </c:pt>
                <c:pt idx="274">
                  <c:v>0.333143800638081</c:v>
                </c:pt>
                <c:pt idx="275">
                  <c:v>0.333148918020853</c:v>
                </c:pt>
                <c:pt idx="276">
                  <c:v>0.33315389723429</c:v>
                </c:pt>
                <c:pt idx="277">
                  <c:v>0.333158742008964</c:v>
                </c:pt>
                <c:pt idx="278">
                  <c:v>0.333163455974722</c:v>
                </c:pt>
                <c:pt idx="279">
                  <c:v>0.333168042663405</c:v>
                </c:pt>
                <c:pt idx="280">
                  <c:v>0.333172505511493</c:v>
                </c:pt>
                <c:pt idx="281">
                  <c:v>0.333176847862682</c:v>
                </c:pt>
                <c:pt idx="282">
                  <c:v>0.33318107297039</c:v>
                </c:pt>
                <c:pt idx="283">
                  <c:v>0.333185184000189</c:v>
                </c:pt>
                <c:pt idx="284">
                  <c:v>0.333189184032184</c:v>
                </c:pt>
                <c:pt idx="285">
                  <c:v>0.333193076063315</c:v>
                </c:pt>
                <c:pt idx="286">
                  <c:v>0.333196863009606</c:v>
                </c:pt>
                <c:pt idx="287">
                  <c:v>0.333200547708347</c:v>
                </c:pt>
                <c:pt idx="288">
                  <c:v>0.333204132920221</c:v>
                </c:pt>
                <c:pt idx="289">
                  <c:v>0.333207621331375</c:v>
                </c:pt>
                <c:pt idx="290">
                  <c:v>0.333211015555428</c:v>
                </c:pt>
                <c:pt idx="291">
                  <c:v>0.333214318135432</c:v>
                </c:pt>
                <c:pt idx="292">
                  <c:v>0.333217531545775</c:v>
                </c:pt>
                <c:pt idx="293">
                  <c:v>0.333220658194039</c:v>
                </c:pt>
                <c:pt idx="294">
                  <c:v>0.3332237004228</c:v>
                </c:pt>
                <c:pt idx="295">
                  <c:v>0.333226660511384</c:v>
                </c:pt>
                <c:pt idx="296">
                  <c:v>0.333229540677577</c:v>
                </c:pt>
                <c:pt idx="297">
                  <c:v>0.333232343079282</c:v>
                </c:pt>
                <c:pt idx="298">
                  <c:v>0.333235069816142</c:v>
                </c:pt>
                <c:pt idx="299">
                  <c:v>0.333237722931106</c:v>
                </c:pt>
                <c:pt idx="300">
                  <c:v>0.333240304411966</c:v>
                </c:pt>
                <c:pt idx="301">
                  <c:v>0.333242816192843</c:v>
                </c:pt>
                <c:pt idx="302">
                  <c:v>0.333245260155636</c:v>
                </c:pt>
                <c:pt idx="303">
                  <c:v>0.333247638131434</c:v>
                </c:pt>
                <c:pt idx="304">
                  <c:v>0.333249951901885</c:v>
                </c:pt>
                <c:pt idx="305">
                  <c:v>0.333252203200534</c:v>
                </c:pt>
                <c:pt idx="306">
                  <c:v>0.33325439371412</c:v>
                </c:pt>
                <c:pt idx="307">
                  <c:v>0.333256525083839</c:v>
                </c:pt>
                <c:pt idx="308">
                  <c:v>0.333258598906575</c:v>
                </c:pt>
                <c:pt idx="309">
                  <c:v>0.333260616736098</c:v>
                </c:pt>
                <c:pt idx="310">
                  <c:v>0.333262580084223</c:v>
                </c:pt>
                <c:pt idx="311">
                  <c:v>0.333264490421949</c:v>
                </c:pt>
                <c:pt idx="312">
                  <c:v>0.333266349180556</c:v>
                </c:pt>
                <c:pt idx="313">
                  <c:v>0.333268157752681</c:v>
                </c:pt>
                <c:pt idx="314">
                  <c:v>0.333269917493359</c:v>
                </c:pt>
                <c:pt idx="315">
                  <c:v>0.333271629721038</c:v>
                </c:pt>
                <c:pt idx="316">
                  <c:v>0.33327329571857</c:v>
                </c:pt>
                <c:pt idx="317">
                  <c:v>0.333274916734169</c:v>
                </c:pt>
                <c:pt idx="318">
                  <c:v>0.333276493982346</c:v>
                </c:pt>
                <c:pt idx="319">
                  <c:v>0.333278028644823</c:v>
                </c:pt>
                <c:pt idx="320">
                  <c:v>0.333279521871413</c:v>
                </c:pt>
                <c:pt idx="321">
                  <c:v>0.333280974780885</c:v>
                </c:pt>
                <c:pt idx="322">
                  <c:v>0.333282388461801</c:v>
                </c:pt>
                <c:pt idx="323">
                  <c:v>0.333283763973332</c:v>
                </c:pt>
                <c:pt idx="324">
                  <c:v>0.333285102346052</c:v>
                </c:pt>
                <c:pt idx="325">
                  <c:v>0.333286404582709</c:v>
                </c:pt>
                <c:pt idx="326">
                  <c:v>0.333287671658976</c:v>
                </c:pt>
                <c:pt idx="327">
                  <c:v>0.333288904524183</c:v>
                </c:pt>
                <c:pt idx="328">
                  <c:v>0.33329010410203</c:v>
                </c:pt>
                <c:pt idx="329">
                  <c:v>0.333291271291275</c:v>
                </c:pt>
                <c:pt idx="330">
                  <c:v>0.333292406966411</c:v>
                </c:pt>
                <c:pt idx="331">
                  <c:v>0.333293511978318</c:v>
                </c:pt>
                <c:pt idx="332">
                  <c:v>0.333294587154903</c:v>
                </c:pt>
                <c:pt idx="333">
                  <c:v>0.333295633301721</c:v>
                </c:pt>
                <c:pt idx="334">
                  <c:v>0.333296651202575</c:v>
                </c:pt>
                <c:pt idx="335">
                  <c:v>0.333297641620105</c:v>
                </c:pt>
                <c:pt idx="336">
                  <c:v>0.333298605296362</c:v>
                </c:pt>
                <c:pt idx="337">
                  <c:v>0.33329954295336</c:v>
                </c:pt>
                <c:pt idx="338">
                  <c:v>0.33330045529362</c:v>
                </c:pt>
                <c:pt idx="339">
                  <c:v>0.333301343000692</c:v>
                </c:pt>
                <c:pt idx="340">
                  <c:v>0.333302206739673</c:v>
                </c:pt>
                <c:pt idx="341">
                  <c:v>0.333303047157702</c:v>
                </c:pt>
                <c:pt idx="342">
                  <c:v>0.333303864884444</c:v>
                </c:pt>
                <c:pt idx="343">
                  <c:v>0.333304660532564</c:v>
                </c:pt>
                <c:pt idx="344">
                  <c:v>0.333305434698185</c:v>
                </c:pt>
                <c:pt idx="345">
                  <c:v>0.333306187961334</c:v>
                </c:pt>
                <c:pt idx="346">
                  <c:v>0.333306920886378</c:v>
                </c:pt>
                <c:pt idx="347">
                  <c:v>0.333307634022446</c:v>
                </c:pt>
                <c:pt idx="348">
                  <c:v>0.33330832790384</c:v>
                </c:pt>
                <c:pt idx="349">
                  <c:v>0.333309003050436</c:v>
                </c:pt>
                <c:pt idx="350">
                  <c:v>0.333309659968074</c:v>
                </c:pt>
                <c:pt idx="351">
                  <c:v>0.333310299148936</c:v>
                </c:pt>
                <c:pt idx="352">
                  <c:v>0.333310921071915</c:v>
                </c:pt>
                <c:pt idx="353">
                  <c:v>0.333311526202973</c:v>
                </c:pt>
                <c:pt idx="354">
                  <c:v>0.333312114995493</c:v>
                </c:pt>
                <c:pt idx="355">
                  <c:v>0.333312687890615</c:v>
                </c:pt>
                <c:pt idx="356">
                  <c:v>0.333313245317568</c:v>
                </c:pt>
                <c:pt idx="357">
                  <c:v>0.333313787693994</c:v>
                </c:pt>
                <c:pt idx="358">
                  <c:v>0.333314315426256</c:v>
                </c:pt>
                <c:pt idx="359">
                  <c:v>0.333314828909747</c:v>
                </c:pt>
                <c:pt idx="360">
                  <c:v>0.333315328529184</c:v>
                </c:pt>
                <c:pt idx="361">
                  <c:v>0.333315814658896</c:v>
                </c:pt>
                <c:pt idx="362">
                  <c:v>0.333316287663106</c:v>
                </c:pt>
                <c:pt idx="363">
                  <c:v>0.333316747896202</c:v>
                </c:pt>
                <c:pt idx="364">
                  <c:v>0.333317195703004</c:v>
                </c:pt>
                <c:pt idx="365">
                  <c:v>0.333317631419023</c:v>
                </c:pt>
                <c:pt idx="366">
                  <c:v>0.33331805537071</c:v>
                </c:pt>
                <c:pt idx="367">
                  <c:v>0.3333184678757</c:v>
                </c:pt>
                <c:pt idx="368">
                  <c:v>0.333318869243057</c:v>
                </c:pt>
                <c:pt idx="369">
                  <c:v>0.333319259773494</c:v>
                </c:pt>
                <c:pt idx="370">
                  <c:v>0.33331963975961</c:v>
                </c:pt>
                <c:pt idx="371">
                  <c:v>0.3333200094861</c:v>
                </c:pt>
                <c:pt idx="372">
                  <c:v>0.333320369229976</c:v>
                </c:pt>
                <c:pt idx="373">
                  <c:v>0.333320719260766</c:v>
                </c:pt>
                <c:pt idx="374">
                  <c:v>0.333321059840726</c:v>
                </c:pt>
                <c:pt idx="375">
                  <c:v>0.333321391225026</c:v>
                </c:pt>
                <c:pt idx="376">
                  <c:v>0.33332171366195</c:v>
                </c:pt>
                <c:pt idx="377">
                  <c:v>0.333322027393078</c:v>
                </c:pt>
                <c:pt idx="378">
                  <c:v>0.333322332653465</c:v>
                </c:pt>
                <c:pt idx="379">
                  <c:v>0.333322629671821</c:v>
                </c:pt>
                <c:pt idx="380">
                  <c:v>0.333322918670682</c:v>
                </c:pt>
                <c:pt idx="381">
                  <c:v>0.333323199866573</c:v>
                </c:pt>
                <c:pt idx="382">
                  <c:v>0.333323473470176</c:v>
                </c:pt>
                <c:pt idx="383">
                  <c:v>0.333323739686481</c:v>
                </c:pt>
                <c:pt idx="384">
                  <c:v>0.333323998714946</c:v>
                </c:pt>
                <c:pt idx="385">
                  <c:v>0.333324250749643</c:v>
                </c:pt>
                <c:pt idx="386">
                  <c:v>0.333324495979402</c:v>
                </c:pt>
                <c:pt idx="387">
                  <c:v>0.333324734587958</c:v>
                </c:pt>
                <c:pt idx="388">
                  <c:v>0.333324966754084</c:v>
                </c:pt>
                <c:pt idx="389">
                  <c:v>0.333325192651723</c:v>
                </c:pt>
                <c:pt idx="390">
                  <c:v>0.333325412450127</c:v>
                </c:pt>
                <c:pt idx="391">
                  <c:v>0.333325626313973</c:v>
                </c:pt>
                <c:pt idx="392">
                  <c:v>0.333325834403496</c:v>
                </c:pt>
                <c:pt idx="393">
                  <c:v>0.333326036874602</c:v>
                </c:pt>
                <c:pt idx="394">
                  <c:v>0.333326233878987</c:v>
                </c:pt>
                <c:pt idx="395">
                  <c:v>0.333326425564255</c:v>
                </c:pt>
                <c:pt idx="396">
                  <c:v>0.33332661207402</c:v>
                </c:pt>
                <c:pt idx="397">
                  <c:v>0.333326793548021</c:v>
                </c:pt>
                <c:pt idx="398">
                  <c:v>0.333326970122225</c:v>
                </c:pt>
                <c:pt idx="399">
                  <c:v>0.333327141928925</c:v>
                </c:pt>
                <c:pt idx="400">
                  <c:v>0.333327309096844</c:v>
                </c:pt>
                <c:pt idx="401">
                  <c:v>0.333327471751229</c:v>
                </c:pt>
                <c:pt idx="402">
                  <c:v>0.333327630013946</c:v>
                </c:pt>
                <c:pt idx="403">
                  <c:v>0.333327784003569</c:v>
                </c:pt>
                <c:pt idx="404">
                  <c:v>0.333327933835473</c:v>
                </c:pt>
                <c:pt idx="405">
                  <c:v>0.333328079621915</c:v>
                </c:pt>
                <c:pt idx="406">
                  <c:v>0.333328221472123</c:v>
                </c:pt>
                <c:pt idx="407">
                  <c:v>0.333328359492376</c:v>
                </c:pt>
                <c:pt idx="408">
                  <c:v>0.333328493786082</c:v>
                </c:pt>
                <c:pt idx="409">
                  <c:v>0.333328624453858</c:v>
                </c:pt>
                <c:pt idx="410">
                  <c:v>0.333328751593603</c:v>
                </c:pt>
                <c:pt idx="411">
                  <c:v>0.333328875300576</c:v>
                </c:pt>
                <c:pt idx="412">
                  <c:v>0.333328995667461</c:v>
                </c:pt>
                <c:pt idx="413">
                  <c:v>0.333329112784439</c:v>
                </c:pt>
                <c:pt idx="414">
                  <c:v>0.333329226739259</c:v>
                </c:pt>
                <c:pt idx="415">
                  <c:v>0.333329337617299</c:v>
                </c:pt>
                <c:pt idx="416">
                  <c:v>0.333329445501632</c:v>
                </c:pt>
                <c:pt idx="417">
                  <c:v>0.333329550473088</c:v>
                </c:pt>
                <c:pt idx="418">
                  <c:v>0.333329652610315</c:v>
                </c:pt>
                <c:pt idx="419">
                  <c:v>0.333329751989836</c:v>
                </c:pt>
                <c:pt idx="420">
                  <c:v>0.333329848686111</c:v>
                </c:pt>
                <c:pt idx="421">
                  <c:v>0.333329942771586</c:v>
                </c:pt>
                <c:pt idx="422">
                  <c:v>0.333330034316753</c:v>
                </c:pt>
                <c:pt idx="423">
                  <c:v>0.333330123390201</c:v>
                </c:pt>
                <c:pt idx="424">
                  <c:v>0.333330210058665</c:v>
                </c:pt>
                <c:pt idx="425">
                  <c:v>0.333330294387081</c:v>
                </c:pt>
                <c:pt idx="426">
                  <c:v>0.33333037643863</c:v>
                </c:pt>
                <c:pt idx="427">
                  <c:v>0.333330456274787</c:v>
                </c:pt>
                <c:pt idx="428">
                  <c:v>0.333330533955368</c:v>
                </c:pt>
                <c:pt idx="429">
                  <c:v>0.333330609538573</c:v>
                </c:pt>
                <c:pt idx="430">
                  <c:v>0.333330683081031</c:v>
                </c:pt>
                <c:pt idx="431">
                  <c:v>0.333330754637843</c:v>
                </c:pt>
                <c:pt idx="432">
                  <c:v>0.333330824262622</c:v>
                </c:pt>
                <c:pt idx="433">
                  <c:v>0.333330892007531</c:v>
                </c:pt>
                <c:pt idx="434">
                  <c:v>0.333330957923328</c:v>
                </c:pt>
                <c:pt idx="435">
                  <c:v>0.333331022059398</c:v>
                </c:pt>
                <c:pt idx="436">
                  <c:v>0.333331084463794</c:v>
                </c:pt>
                <c:pt idx="437">
                  <c:v>0.333331145183272</c:v>
                </c:pt>
                <c:pt idx="438">
                  <c:v>0.333331204263323</c:v>
                </c:pt>
                <c:pt idx="439">
                  <c:v>0.333331261748214</c:v>
                </c:pt>
                <c:pt idx="440">
                  <c:v>0.333331317681012</c:v>
                </c:pt>
                <c:pt idx="441">
                  <c:v>0.333331372103624</c:v>
                </c:pt>
                <c:pt idx="442">
                  <c:v>0.333331425056827</c:v>
                </c:pt>
                <c:pt idx="443">
                  <c:v>0.333331476580292</c:v>
                </c:pt>
                <c:pt idx="444">
                  <c:v>0.333331526712624</c:v>
                </c:pt>
                <c:pt idx="445">
                  <c:v>0.333331575491384</c:v>
                </c:pt>
                <c:pt idx="446">
                  <c:v>0.333331622953116</c:v>
                </c:pt>
                <c:pt idx="447">
                  <c:v>0.333331669133382</c:v>
                </c:pt>
                <c:pt idx="448">
                  <c:v>0.333331714066781</c:v>
                </c:pt>
                <c:pt idx="449">
                  <c:v>0.333331757786978</c:v>
                </c:pt>
                <c:pt idx="450">
                  <c:v>0.333331800326729</c:v>
                </c:pt>
                <c:pt idx="451">
                  <c:v>0.333331841717908</c:v>
                </c:pt>
                <c:pt idx="452">
                  <c:v>0.333331881991524</c:v>
                </c:pt>
                <c:pt idx="453">
                  <c:v>0.333331921177753</c:v>
                </c:pt>
                <c:pt idx="454">
                  <c:v>0.333331959305954</c:v>
                </c:pt>
                <c:pt idx="455">
                  <c:v>0.333331996404693</c:v>
                </c:pt>
                <c:pt idx="456">
                  <c:v>0.333332032501766</c:v>
                </c:pt>
                <c:pt idx="457">
                  <c:v>0.333332067624218</c:v>
                </c:pt>
                <c:pt idx="458">
                  <c:v>0.333332101798365</c:v>
                </c:pt>
                <c:pt idx="459">
                  <c:v>0.333332135049809</c:v>
                </c:pt>
                <c:pt idx="460">
                  <c:v>0.333332167403464</c:v>
                </c:pt>
                <c:pt idx="461">
                  <c:v>0.33333219888357</c:v>
                </c:pt>
                <c:pt idx="462">
                  <c:v>0.333332229513714</c:v>
                </c:pt>
                <c:pt idx="463">
                  <c:v>0.333332259316844</c:v>
                </c:pt>
                <c:pt idx="464">
                  <c:v>0.333332288315289</c:v>
                </c:pt>
                <c:pt idx="465">
                  <c:v>0.333332316530776</c:v>
                </c:pt>
                <c:pt idx="466">
                  <c:v>0.333332343984445</c:v>
                </c:pt>
                <c:pt idx="467">
                  <c:v>0.333332370696865</c:v>
                </c:pt>
                <c:pt idx="468">
                  <c:v>0.33333239668805</c:v>
                </c:pt>
                <c:pt idx="469">
                  <c:v>0.333332421977473</c:v>
                </c:pt>
                <c:pt idx="470">
                  <c:v>0.333332446584081</c:v>
                </c:pt>
                <c:pt idx="471">
                  <c:v>0.333332470526311</c:v>
                </c:pt>
                <c:pt idx="472">
                  <c:v>0.3333324938221</c:v>
                </c:pt>
                <c:pt idx="473">
                  <c:v>0.333332516488903</c:v>
                </c:pt>
                <c:pt idx="474">
                  <c:v>0.333332538543703</c:v>
                </c:pt>
                <c:pt idx="475">
                  <c:v>0.333332560003023</c:v>
                </c:pt>
                <c:pt idx="476">
                  <c:v>0.333332580882941</c:v>
                </c:pt>
                <c:pt idx="477">
                  <c:v>0.333332601199102</c:v>
                </c:pt>
                <c:pt idx="478">
                  <c:v>0.333332620966726</c:v>
                </c:pt>
                <c:pt idx="479">
                  <c:v>0.333332640200625</c:v>
                </c:pt>
                <c:pt idx="480">
                  <c:v>0.333332658915208</c:v>
                </c:pt>
                <c:pt idx="481">
                  <c:v>0.333332677124497</c:v>
                </c:pt>
                <c:pt idx="482">
                  <c:v>0.333332694842136</c:v>
                </c:pt>
                <c:pt idx="483">
                  <c:v>0.333332712081398</c:v>
                </c:pt>
                <c:pt idx="484">
                  <c:v>0.3333327288552</c:v>
                </c:pt>
                <c:pt idx="485">
                  <c:v>0.33333274517611</c:v>
                </c:pt>
                <c:pt idx="486">
                  <c:v>0.333332761056355</c:v>
                </c:pt>
                <c:pt idx="487">
                  <c:v>0.333332776507833</c:v>
                </c:pt>
                <c:pt idx="488">
                  <c:v>0.333332791542122</c:v>
                </c:pt>
                <c:pt idx="489">
                  <c:v>0.333332806170485</c:v>
                </c:pt>
                <c:pt idx="490">
                  <c:v>0.333332820403881</c:v>
                </c:pt>
                <c:pt idx="491">
                  <c:v>0.333332834252977</c:v>
                </c:pt>
                <c:pt idx="492">
                  <c:v>0.333332847728146</c:v>
                </c:pt>
                <c:pt idx="493">
                  <c:v>0.333332860839486</c:v>
                </c:pt>
                <c:pt idx="494">
                  <c:v>0.33333287359682</c:v>
                </c:pt>
                <c:pt idx="495">
                  <c:v>0.333332886009706</c:v>
                </c:pt>
                <c:pt idx="496">
                  <c:v>0.333332898087444</c:v>
                </c:pt>
                <c:pt idx="497">
                  <c:v>0.333332909839083</c:v>
                </c:pt>
                <c:pt idx="498">
                  <c:v>0.333332921273428</c:v>
                </c:pt>
                <c:pt idx="499">
                  <c:v>0.333332932399045</c:v>
                </c:pt>
                <c:pt idx="500">
                  <c:v>0.333332943224271</c:v>
                </c:pt>
                <c:pt idx="501">
                  <c:v>0.333332953757216</c:v>
                </c:pt>
                <c:pt idx="502">
                  <c:v>0.333332964005771</c:v>
                </c:pt>
                <c:pt idx="503">
                  <c:v>0.333332973977615</c:v>
                </c:pt>
                <c:pt idx="504">
                  <c:v>0.333332983680219</c:v>
                </c:pt>
                <c:pt idx="505">
                  <c:v>0.333332993120853</c:v>
                </c:pt>
                <c:pt idx="506">
                  <c:v>0.33333300230659</c:v>
                </c:pt>
                <c:pt idx="507">
                  <c:v>0.333333011244312</c:v>
                </c:pt>
                <c:pt idx="508">
                  <c:v>0.333333019940716</c:v>
                </c:pt>
                <c:pt idx="509">
                  <c:v>0.333333028402317</c:v>
                </c:pt>
                <c:pt idx="510">
                  <c:v>0.333333036635454</c:v>
                </c:pt>
                <c:pt idx="511">
                  <c:v>0.333333044646297</c:v>
                </c:pt>
                <c:pt idx="512">
                  <c:v>0.333333052440847</c:v>
                </c:pt>
                <c:pt idx="513">
                  <c:v>0.333333060024944</c:v>
                </c:pt>
                <c:pt idx="514">
                  <c:v>0.333333067404271</c:v>
                </c:pt>
                <c:pt idx="515">
                  <c:v>0.333333074584355</c:v>
                </c:pt>
                <c:pt idx="516">
                  <c:v>0.333333081570578</c:v>
                </c:pt>
                <c:pt idx="517">
                  <c:v>0.333333088368172</c:v>
                </c:pt>
                <c:pt idx="518">
                  <c:v>0.333333094982231</c:v>
                </c:pt>
                <c:pt idx="519">
                  <c:v>0.333333101417711</c:v>
                </c:pt>
                <c:pt idx="520">
                  <c:v>0.333333107679433</c:v>
                </c:pt>
                <c:pt idx="521">
                  <c:v>0.333333113772088</c:v>
                </c:pt>
                <c:pt idx="522">
                  <c:v>0.333333119700242</c:v>
                </c:pt>
                <c:pt idx="523">
                  <c:v>0.333333125468335</c:v>
                </c:pt>
                <c:pt idx="524">
                  <c:v>0.33333313108069</c:v>
                </c:pt>
                <c:pt idx="525">
                  <c:v>0.333333136541512</c:v>
                </c:pt>
                <c:pt idx="526">
                  <c:v>0.333333141854891</c:v>
                </c:pt>
                <c:pt idx="527">
                  <c:v>0.333333147024809</c:v>
                </c:pt>
                <c:pt idx="528">
                  <c:v>0.333333152055139</c:v>
                </c:pt>
                <c:pt idx="529">
                  <c:v>0.33333315694965</c:v>
                </c:pt>
                <c:pt idx="530">
                  <c:v>0.33333316171201</c:v>
                </c:pt>
                <c:pt idx="531">
                  <c:v>0.333333166345785</c:v>
                </c:pt>
                <c:pt idx="532">
                  <c:v>0.333333170854449</c:v>
                </c:pt>
                <c:pt idx="533">
                  <c:v>0.333333175241379</c:v>
                </c:pt>
                <c:pt idx="534">
                  <c:v>0.333333179509862</c:v>
                </c:pt>
                <c:pt idx="535">
                  <c:v>0.333333183663096</c:v>
                </c:pt>
                <c:pt idx="536">
                  <c:v>0.333333187704192</c:v>
                </c:pt>
                <c:pt idx="537">
                  <c:v>0.333333191636179</c:v>
                </c:pt>
                <c:pt idx="538">
                  <c:v>0.333333195462002</c:v>
                </c:pt>
                <c:pt idx="539">
                  <c:v>0.333333199184528</c:v>
                </c:pt>
                <c:pt idx="540">
                  <c:v>0.333333202806546</c:v>
                </c:pt>
                <c:pt idx="541">
                  <c:v>0.333333206330769</c:v>
                </c:pt>
                <c:pt idx="542">
                  <c:v>0.333333209759838</c:v>
                </c:pt>
                <c:pt idx="543">
                  <c:v>0.333333213096323</c:v>
                </c:pt>
                <c:pt idx="544">
                  <c:v>0.333333216342722</c:v>
                </c:pt>
                <c:pt idx="545">
                  <c:v>0.333333219501468</c:v>
                </c:pt>
                <c:pt idx="546">
                  <c:v>0.333333222574929</c:v>
                </c:pt>
                <c:pt idx="547">
                  <c:v>0.333333225565406</c:v>
                </c:pt>
                <c:pt idx="548">
                  <c:v>0.33333322847514</c:v>
                </c:pt>
                <c:pt idx="549">
                  <c:v>0.333333231306311</c:v>
                </c:pt>
                <c:pt idx="550">
                  <c:v>0.333333234061041</c:v>
                </c:pt>
                <c:pt idx="551">
                  <c:v>0.333333236741392</c:v>
                </c:pt>
                <c:pt idx="552">
                  <c:v>0.333333239349375</c:v>
                </c:pt>
                <c:pt idx="553">
                  <c:v>0.333333241886942</c:v>
                </c:pt>
                <c:pt idx="554">
                  <c:v>0.333333244355994</c:v>
                </c:pt>
                <c:pt idx="555">
                  <c:v>0.333333246758382</c:v>
                </c:pt>
                <c:pt idx="556">
                  <c:v>0.333333249095906</c:v>
                </c:pt>
                <c:pt idx="557">
                  <c:v>0.333333251370317</c:v>
                </c:pt>
                <c:pt idx="558">
                  <c:v>0.333333253583318</c:v>
                </c:pt>
                <c:pt idx="559">
                  <c:v>0.333333255736569</c:v>
                </c:pt>
                <c:pt idx="560">
                  <c:v>0.333333257831681</c:v>
                </c:pt>
                <c:pt idx="561">
                  <c:v>0.333333259870226</c:v>
                </c:pt>
                <c:pt idx="562">
                  <c:v>0.33333326185373</c:v>
                </c:pt>
                <c:pt idx="563">
                  <c:v>0.333333263783679</c:v>
                </c:pt>
                <c:pt idx="564">
                  <c:v>0.33333326566152</c:v>
                </c:pt>
                <c:pt idx="565">
                  <c:v>0.333333267488659</c:v>
                </c:pt>
                <c:pt idx="566">
                  <c:v>0.333333269266465</c:v>
                </c:pt>
                <c:pt idx="567">
                  <c:v>0.33333327099627</c:v>
                </c:pt>
                <c:pt idx="568">
                  <c:v>0.333333272679371</c:v>
                </c:pt>
                <c:pt idx="569">
                  <c:v>0.333333274317028</c:v>
                </c:pt>
                <c:pt idx="570">
                  <c:v>0.333333275910468</c:v>
                </c:pt>
                <c:pt idx="571">
                  <c:v>0.333333277460886</c:v>
                </c:pt>
                <c:pt idx="572">
                  <c:v>0.333333278969442</c:v>
                </c:pt>
                <c:pt idx="573">
                  <c:v>0.333333280437267</c:v>
                </c:pt>
                <c:pt idx="574">
                  <c:v>0.333333281865461</c:v>
                </c:pt>
                <c:pt idx="575">
                  <c:v>0.333333283255093</c:v>
                </c:pt>
                <c:pt idx="576">
                  <c:v>0.333333284607206</c:v>
                </c:pt>
                <c:pt idx="577">
                  <c:v>0.333333285922811</c:v>
                </c:pt>
                <c:pt idx="578">
                  <c:v>0.333333287202895</c:v>
                </c:pt>
                <c:pt idx="579">
                  <c:v>0.333333288448417</c:v>
                </c:pt>
                <c:pt idx="580">
                  <c:v>0.33333328966031</c:v>
                </c:pt>
                <c:pt idx="581">
                  <c:v>0.333333290839482</c:v>
                </c:pt>
                <c:pt idx="582">
                  <c:v>0.333333291986816</c:v>
                </c:pt>
                <c:pt idx="583">
                  <c:v>0.333333293103172</c:v>
                </c:pt>
                <c:pt idx="584">
                  <c:v>0.333333294189386</c:v>
                </c:pt>
                <c:pt idx="585">
                  <c:v>0.333333295246273</c:v>
                </c:pt>
                <c:pt idx="586">
                  <c:v>0.333333296274623</c:v>
                </c:pt>
                <c:pt idx="587">
                  <c:v>0.333333297275208</c:v>
                </c:pt>
                <c:pt idx="588">
                  <c:v>0.333333298248778</c:v>
                </c:pt>
                <c:pt idx="589">
                  <c:v>0.333333299196061</c:v>
                </c:pt>
                <c:pt idx="590">
                  <c:v>0.333333300117767</c:v>
                </c:pt>
                <c:pt idx="591">
                  <c:v>0.333333301014587</c:v>
                </c:pt>
                <c:pt idx="592">
                  <c:v>0.333333301887194</c:v>
                </c:pt>
                <c:pt idx="593">
                  <c:v>0.333333302736239</c:v>
                </c:pt>
                <c:pt idx="594">
                  <c:v>0.333333303562361</c:v>
                </c:pt>
                <c:pt idx="595">
                  <c:v>0.333333304366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/M"</c:f>
              <c:strCache>
                <c:ptCount val="1"/>
                <c:pt idx="0">
                  <c:v>A/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5:$A$600</c:f>
              <c:numCache>
                <c:formatCode>General</c:formatCode>
                <c:ptCount val="596"/>
                <c:pt idx="1">
                  <c:v>0</c:v>
                </c:pt>
                <c:pt idx="2">
                  <c:v>0.009</c:v>
                </c:pt>
                <c:pt idx="3">
                  <c:v>0.018</c:v>
                </c:pt>
                <c:pt idx="4">
                  <c:v>0.027</c:v>
                </c:pt>
                <c:pt idx="5">
                  <c:v>0.036</c:v>
                </c:pt>
                <c:pt idx="6">
                  <c:v>0.045</c:v>
                </c:pt>
                <c:pt idx="7">
                  <c:v>0.054</c:v>
                </c:pt>
                <c:pt idx="8">
                  <c:v>0.063</c:v>
                </c:pt>
                <c:pt idx="9">
                  <c:v>0.072</c:v>
                </c:pt>
                <c:pt idx="10">
                  <c:v>0.081</c:v>
                </c:pt>
                <c:pt idx="11">
                  <c:v>0.09</c:v>
                </c:pt>
                <c:pt idx="12">
                  <c:v>0.099</c:v>
                </c:pt>
                <c:pt idx="13">
                  <c:v>0.108</c:v>
                </c:pt>
                <c:pt idx="14">
                  <c:v>0.117</c:v>
                </c:pt>
                <c:pt idx="15">
                  <c:v>0.126</c:v>
                </c:pt>
                <c:pt idx="16">
                  <c:v>0.135</c:v>
                </c:pt>
                <c:pt idx="17">
                  <c:v>0.144</c:v>
                </c:pt>
                <c:pt idx="18">
                  <c:v>0.153</c:v>
                </c:pt>
                <c:pt idx="19">
                  <c:v>0.162</c:v>
                </c:pt>
                <c:pt idx="20">
                  <c:v>0.171</c:v>
                </c:pt>
                <c:pt idx="21">
                  <c:v>0.18</c:v>
                </c:pt>
                <c:pt idx="22">
                  <c:v>0.189</c:v>
                </c:pt>
                <c:pt idx="23">
                  <c:v>0.198</c:v>
                </c:pt>
                <c:pt idx="24">
                  <c:v>0.207</c:v>
                </c:pt>
                <c:pt idx="25">
                  <c:v>0.216</c:v>
                </c:pt>
                <c:pt idx="26">
                  <c:v>0.225</c:v>
                </c:pt>
                <c:pt idx="27">
                  <c:v>0.234</c:v>
                </c:pt>
                <c:pt idx="28">
                  <c:v>0.243</c:v>
                </c:pt>
                <c:pt idx="29">
                  <c:v>0.252</c:v>
                </c:pt>
                <c:pt idx="30">
                  <c:v>0.261</c:v>
                </c:pt>
                <c:pt idx="31">
                  <c:v>0.27</c:v>
                </c:pt>
                <c:pt idx="32">
                  <c:v>0.279</c:v>
                </c:pt>
                <c:pt idx="33">
                  <c:v>0.288</c:v>
                </c:pt>
                <c:pt idx="34">
                  <c:v>0.297</c:v>
                </c:pt>
                <c:pt idx="35">
                  <c:v>0.306</c:v>
                </c:pt>
                <c:pt idx="36">
                  <c:v>0.315</c:v>
                </c:pt>
                <c:pt idx="37">
                  <c:v>0.324</c:v>
                </c:pt>
                <c:pt idx="38">
                  <c:v>0.333</c:v>
                </c:pt>
                <c:pt idx="39">
                  <c:v>0.342</c:v>
                </c:pt>
                <c:pt idx="40">
                  <c:v>0.351</c:v>
                </c:pt>
                <c:pt idx="41">
                  <c:v>0.36</c:v>
                </c:pt>
                <c:pt idx="42">
                  <c:v>0.369</c:v>
                </c:pt>
                <c:pt idx="43">
                  <c:v>0.378</c:v>
                </c:pt>
                <c:pt idx="44">
                  <c:v>0.387</c:v>
                </c:pt>
                <c:pt idx="45">
                  <c:v>0.396</c:v>
                </c:pt>
                <c:pt idx="46">
                  <c:v>0.405</c:v>
                </c:pt>
                <c:pt idx="47">
                  <c:v>0.414</c:v>
                </c:pt>
                <c:pt idx="48">
                  <c:v>0.423</c:v>
                </c:pt>
                <c:pt idx="49">
                  <c:v>0.432</c:v>
                </c:pt>
                <c:pt idx="50">
                  <c:v>0.441</c:v>
                </c:pt>
                <c:pt idx="51">
                  <c:v>0.45</c:v>
                </c:pt>
                <c:pt idx="52">
                  <c:v>0.459</c:v>
                </c:pt>
                <c:pt idx="53">
                  <c:v>0.468</c:v>
                </c:pt>
                <c:pt idx="54">
                  <c:v>0.477</c:v>
                </c:pt>
                <c:pt idx="55">
                  <c:v>0.486</c:v>
                </c:pt>
                <c:pt idx="56">
                  <c:v>0.495</c:v>
                </c:pt>
                <c:pt idx="57">
                  <c:v>0.504</c:v>
                </c:pt>
                <c:pt idx="58">
                  <c:v>0.513</c:v>
                </c:pt>
                <c:pt idx="59">
                  <c:v>0.522</c:v>
                </c:pt>
                <c:pt idx="60">
                  <c:v>0.531</c:v>
                </c:pt>
                <c:pt idx="61">
                  <c:v>0.54</c:v>
                </c:pt>
                <c:pt idx="62">
                  <c:v>0.549</c:v>
                </c:pt>
                <c:pt idx="63">
                  <c:v>0.558</c:v>
                </c:pt>
                <c:pt idx="64">
                  <c:v>0.567</c:v>
                </c:pt>
                <c:pt idx="65">
                  <c:v>0.576</c:v>
                </c:pt>
                <c:pt idx="66">
                  <c:v>0.585</c:v>
                </c:pt>
                <c:pt idx="67">
                  <c:v>0.594</c:v>
                </c:pt>
                <c:pt idx="68">
                  <c:v>0.603</c:v>
                </c:pt>
                <c:pt idx="69">
                  <c:v>0.612</c:v>
                </c:pt>
                <c:pt idx="70">
                  <c:v>0.621</c:v>
                </c:pt>
                <c:pt idx="71">
                  <c:v>0.63</c:v>
                </c:pt>
                <c:pt idx="72">
                  <c:v>0.639</c:v>
                </c:pt>
                <c:pt idx="73">
                  <c:v>0.648</c:v>
                </c:pt>
                <c:pt idx="74">
                  <c:v>0.657</c:v>
                </c:pt>
                <c:pt idx="75">
                  <c:v>0.666</c:v>
                </c:pt>
                <c:pt idx="76">
                  <c:v>0.675</c:v>
                </c:pt>
                <c:pt idx="77">
                  <c:v>0.684</c:v>
                </c:pt>
                <c:pt idx="78">
                  <c:v>0.693</c:v>
                </c:pt>
                <c:pt idx="79">
                  <c:v>0.702</c:v>
                </c:pt>
                <c:pt idx="80">
                  <c:v>0.711</c:v>
                </c:pt>
                <c:pt idx="81">
                  <c:v>0.72</c:v>
                </c:pt>
                <c:pt idx="82">
                  <c:v>0.729</c:v>
                </c:pt>
                <c:pt idx="83">
                  <c:v>0.738</c:v>
                </c:pt>
                <c:pt idx="84">
                  <c:v>0.747</c:v>
                </c:pt>
                <c:pt idx="85">
                  <c:v>0.756</c:v>
                </c:pt>
                <c:pt idx="86">
                  <c:v>0.765000000000001</c:v>
                </c:pt>
                <c:pt idx="87">
                  <c:v>0.774000000000001</c:v>
                </c:pt>
                <c:pt idx="88">
                  <c:v>0.783000000000001</c:v>
                </c:pt>
                <c:pt idx="89">
                  <c:v>0.792000000000001</c:v>
                </c:pt>
                <c:pt idx="90">
                  <c:v>0.801000000000001</c:v>
                </c:pt>
                <c:pt idx="91">
                  <c:v>0.810000000000001</c:v>
                </c:pt>
                <c:pt idx="92">
                  <c:v>0.819000000000001</c:v>
                </c:pt>
                <c:pt idx="93">
                  <c:v>0.828000000000001</c:v>
                </c:pt>
                <c:pt idx="94">
                  <c:v>0.837000000000001</c:v>
                </c:pt>
                <c:pt idx="95">
                  <c:v>0.846000000000001</c:v>
                </c:pt>
                <c:pt idx="96">
                  <c:v>0.855000000000001</c:v>
                </c:pt>
                <c:pt idx="97">
                  <c:v>0.864000000000001</c:v>
                </c:pt>
                <c:pt idx="98">
                  <c:v>0.873000000000001</c:v>
                </c:pt>
                <c:pt idx="99">
                  <c:v>0.882000000000001</c:v>
                </c:pt>
                <c:pt idx="100">
                  <c:v>0.891000000000001</c:v>
                </c:pt>
                <c:pt idx="101">
                  <c:v>0.900000000000001</c:v>
                </c:pt>
                <c:pt idx="102">
                  <c:v>0.909000000000001</c:v>
                </c:pt>
                <c:pt idx="103">
                  <c:v>0.918000000000001</c:v>
                </c:pt>
                <c:pt idx="104">
                  <c:v>0.927000000000001</c:v>
                </c:pt>
                <c:pt idx="105">
                  <c:v>0.936000000000001</c:v>
                </c:pt>
                <c:pt idx="106">
                  <c:v>0.945000000000001</c:v>
                </c:pt>
                <c:pt idx="107">
                  <c:v>0.954000000000001</c:v>
                </c:pt>
                <c:pt idx="108">
                  <c:v>0.963000000000001</c:v>
                </c:pt>
                <c:pt idx="109">
                  <c:v>0.972000000000001</c:v>
                </c:pt>
                <c:pt idx="110">
                  <c:v>0.981000000000001</c:v>
                </c:pt>
                <c:pt idx="111">
                  <c:v>0.990000000000001</c:v>
                </c:pt>
                <c:pt idx="112">
                  <c:v>0.999000000000001</c:v>
                </c:pt>
                <c:pt idx="113">
                  <c:v>1.008</c:v>
                </c:pt>
                <c:pt idx="114">
                  <c:v>1.017</c:v>
                </c:pt>
                <c:pt idx="115">
                  <c:v>1.026</c:v>
                </c:pt>
                <c:pt idx="116">
                  <c:v>1.035</c:v>
                </c:pt>
                <c:pt idx="117">
                  <c:v>1.044</c:v>
                </c:pt>
                <c:pt idx="118">
                  <c:v>1.053</c:v>
                </c:pt>
                <c:pt idx="119">
                  <c:v>1.062</c:v>
                </c:pt>
                <c:pt idx="120">
                  <c:v>1.071</c:v>
                </c:pt>
                <c:pt idx="121">
                  <c:v>1.08</c:v>
                </c:pt>
                <c:pt idx="122">
                  <c:v>1.089</c:v>
                </c:pt>
                <c:pt idx="123">
                  <c:v>1.098</c:v>
                </c:pt>
                <c:pt idx="124">
                  <c:v>1.107</c:v>
                </c:pt>
                <c:pt idx="125">
                  <c:v>1.116</c:v>
                </c:pt>
                <c:pt idx="126">
                  <c:v>1.125</c:v>
                </c:pt>
                <c:pt idx="127">
                  <c:v>1.134</c:v>
                </c:pt>
                <c:pt idx="128">
                  <c:v>1.143</c:v>
                </c:pt>
                <c:pt idx="129">
                  <c:v>1.152</c:v>
                </c:pt>
                <c:pt idx="130">
                  <c:v>1.161</c:v>
                </c:pt>
                <c:pt idx="131">
                  <c:v>1.17</c:v>
                </c:pt>
                <c:pt idx="132">
                  <c:v>1.179</c:v>
                </c:pt>
                <c:pt idx="133">
                  <c:v>1.188</c:v>
                </c:pt>
                <c:pt idx="134">
                  <c:v>1.197</c:v>
                </c:pt>
                <c:pt idx="135">
                  <c:v>1.206</c:v>
                </c:pt>
                <c:pt idx="136">
                  <c:v>1.215</c:v>
                </c:pt>
                <c:pt idx="137">
                  <c:v>1.224</c:v>
                </c:pt>
                <c:pt idx="138">
                  <c:v>1.233</c:v>
                </c:pt>
                <c:pt idx="139">
                  <c:v>1.242</c:v>
                </c:pt>
                <c:pt idx="140">
                  <c:v>1.251</c:v>
                </c:pt>
                <c:pt idx="141">
                  <c:v>1.26</c:v>
                </c:pt>
                <c:pt idx="142">
                  <c:v>1.269</c:v>
                </c:pt>
                <c:pt idx="143">
                  <c:v>1.278</c:v>
                </c:pt>
                <c:pt idx="144">
                  <c:v>1.287</c:v>
                </c:pt>
                <c:pt idx="145">
                  <c:v>1.296</c:v>
                </c:pt>
                <c:pt idx="146">
                  <c:v>1.305</c:v>
                </c:pt>
                <c:pt idx="147">
                  <c:v>1.314</c:v>
                </c:pt>
                <c:pt idx="148">
                  <c:v>1.323</c:v>
                </c:pt>
                <c:pt idx="149">
                  <c:v>1.332</c:v>
                </c:pt>
                <c:pt idx="150">
                  <c:v>1.341</c:v>
                </c:pt>
                <c:pt idx="151">
                  <c:v>1.35</c:v>
                </c:pt>
                <c:pt idx="152">
                  <c:v>1.359</c:v>
                </c:pt>
                <c:pt idx="153">
                  <c:v>1.368</c:v>
                </c:pt>
                <c:pt idx="154">
                  <c:v>1.377</c:v>
                </c:pt>
                <c:pt idx="155">
                  <c:v>1.386</c:v>
                </c:pt>
                <c:pt idx="156">
                  <c:v>1.395</c:v>
                </c:pt>
                <c:pt idx="157">
                  <c:v>1.404</c:v>
                </c:pt>
                <c:pt idx="158">
                  <c:v>1.413</c:v>
                </c:pt>
                <c:pt idx="159">
                  <c:v>1.422</c:v>
                </c:pt>
                <c:pt idx="160">
                  <c:v>1.431</c:v>
                </c:pt>
                <c:pt idx="161">
                  <c:v>1.44</c:v>
                </c:pt>
                <c:pt idx="162">
                  <c:v>1.449</c:v>
                </c:pt>
                <c:pt idx="163">
                  <c:v>1.458</c:v>
                </c:pt>
                <c:pt idx="164">
                  <c:v>1.467</c:v>
                </c:pt>
                <c:pt idx="165">
                  <c:v>1.476</c:v>
                </c:pt>
                <c:pt idx="166">
                  <c:v>1.485</c:v>
                </c:pt>
                <c:pt idx="167">
                  <c:v>1.494</c:v>
                </c:pt>
                <c:pt idx="168">
                  <c:v>1.503</c:v>
                </c:pt>
                <c:pt idx="169">
                  <c:v>1.512</c:v>
                </c:pt>
                <c:pt idx="170">
                  <c:v>1.52099999999999</c:v>
                </c:pt>
                <c:pt idx="171">
                  <c:v>1.52999999999999</c:v>
                </c:pt>
                <c:pt idx="172">
                  <c:v>1.53899999999999</c:v>
                </c:pt>
                <c:pt idx="173">
                  <c:v>1.54799999999999</c:v>
                </c:pt>
                <c:pt idx="174">
                  <c:v>1.55699999999999</c:v>
                </c:pt>
                <c:pt idx="175">
                  <c:v>1.56599999999999</c:v>
                </c:pt>
                <c:pt idx="176">
                  <c:v>1.57499999999999</c:v>
                </c:pt>
                <c:pt idx="177">
                  <c:v>1.58399999999999</c:v>
                </c:pt>
                <c:pt idx="178">
                  <c:v>1.59299999999999</c:v>
                </c:pt>
                <c:pt idx="179">
                  <c:v>1.60199999999999</c:v>
                </c:pt>
                <c:pt idx="180">
                  <c:v>1.61099999999999</c:v>
                </c:pt>
                <c:pt idx="181">
                  <c:v>1.61999999999999</c:v>
                </c:pt>
                <c:pt idx="182">
                  <c:v>1.62899999999999</c:v>
                </c:pt>
                <c:pt idx="183">
                  <c:v>1.63799999999999</c:v>
                </c:pt>
                <c:pt idx="184">
                  <c:v>1.64699999999999</c:v>
                </c:pt>
                <c:pt idx="185">
                  <c:v>1.65599999999999</c:v>
                </c:pt>
                <c:pt idx="186">
                  <c:v>1.66499999999999</c:v>
                </c:pt>
                <c:pt idx="187">
                  <c:v>1.67399999999999</c:v>
                </c:pt>
                <c:pt idx="188">
                  <c:v>1.68299999999999</c:v>
                </c:pt>
                <c:pt idx="189">
                  <c:v>1.69199999999999</c:v>
                </c:pt>
                <c:pt idx="190">
                  <c:v>1.70099999999999</c:v>
                </c:pt>
                <c:pt idx="191">
                  <c:v>1.70999999999999</c:v>
                </c:pt>
                <c:pt idx="192">
                  <c:v>1.71899999999999</c:v>
                </c:pt>
                <c:pt idx="193">
                  <c:v>1.72799999999999</c:v>
                </c:pt>
                <c:pt idx="194">
                  <c:v>1.73699999999999</c:v>
                </c:pt>
                <c:pt idx="195">
                  <c:v>1.74599999999999</c:v>
                </c:pt>
                <c:pt idx="196">
                  <c:v>1.75499999999999</c:v>
                </c:pt>
                <c:pt idx="197">
                  <c:v>1.76399999999999</c:v>
                </c:pt>
                <c:pt idx="198">
                  <c:v>1.77299999999999</c:v>
                </c:pt>
                <c:pt idx="199">
                  <c:v>1.78199999999999</c:v>
                </c:pt>
                <c:pt idx="200">
                  <c:v>1.79099999999999</c:v>
                </c:pt>
                <c:pt idx="201">
                  <c:v>1.79999999999999</c:v>
                </c:pt>
                <c:pt idx="202">
                  <c:v>1.80899999999999</c:v>
                </c:pt>
                <c:pt idx="203">
                  <c:v>1.81799999999999</c:v>
                </c:pt>
                <c:pt idx="204">
                  <c:v>1.82699999999999</c:v>
                </c:pt>
                <c:pt idx="205">
                  <c:v>1.83599999999999</c:v>
                </c:pt>
                <c:pt idx="206">
                  <c:v>1.84499999999999</c:v>
                </c:pt>
                <c:pt idx="207">
                  <c:v>1.85399999999999</c:v>
                </c:pt>
                <c:pt idx="208">
                  <c:v>1.86299999999999</c:v>
                </c:pt>
                <c:pt idx="209">
                  <c:v>1.87199999999999</c:v>
                </c:pt>
                <c:pt idx="210">
                  <c:v>1.88099999999999</c:v>
                </c:pt>
                <c:pt idx="211">
                  <c:v>1.88999999999999</c:v>
                </c:pt>
                <c:pt idx="212">
                  <c:v>1.89899999999999</c:v>
                </c:pt>
                <c:pt idx="213">
                  <c:v>1.90799999999999</c:v>
                </c:pt>
                <c:pt idx="214">
                  <c:v>1.91699999999999</c:v>
                </c:pt>
                <c:pt idx="215">
                  <c:v>1.92599999999999</c:v>
                </c:pt>
                <c:pt idx="216">
                  <c:v>1.93499999999999</c:v>
                </c:pt>
                <c:pt idx="217">
                  <c:v>1.94399999999999</c:v>
                </c:pt>
                <c:pt idx="218">
                  <c:v>1.95299999999999</c:v>
                </c:pt>
                <c:pt idx="219">
                  <c:v>1.96199999999999</c:v>
                </c:pt>
                <c:pt idx="220">
                  <c:v>1.97099999999999</c:v>
                </c:pt>
                <c:pt idx="221">
                  <c:v>1.97999999999999</c:v>
                </c:pt>
                <c:pt idx="222">
                  <c:v>1.98899999999999</c:v>
                </c:pt>
                <c:pt idx="223">
                  <c:v>1.99799999999999</c:v>
                </c:pt>
                <c:pt idx="224">
                  <c:v>2.00699999999999</c:v>
                </c:pt>
                <c:pt idx="225">
                  <c:v>2.01599999999999</c:v>
                </c:pt>
                <c:pt idx="226">
                  <c:v>2.02499999999999</c:v>
                </c:pt>
                <c:pt idx="227">
                  <c:v>2.03399999999999</c:v>
                </c:pt>
                <c:pt idx="228">
                  <c:v>2.04299999999999</c:v>
                </c:pt>
                <c:pt idx="229">
                  <c:v>2.05199999999999</c:v>
                </c:pt>
                <c:pt idx="230">
                  <c:v>2.06099999999999</c:v>
                </c:pt>
                <c:pt idx="231">
                  <c:v>2.06999999999999</c:v>
                </c:pt>
                <c:pt idx="232">
                  <c:v>2.07899999999999</c:v>
                </c:pt>
                <c:pt idx="233">
                  <c:v>2.08799999999999</c:v>
                </c:pt>
                <c:pt idx="234">
                  <c:v>2.09699999999999</c:v>
                </c:pt>
                <c:pt idx="235">
                  <c:v>2.10599999999999</c:v>
                </c:pt>
                <c:pt idx="236">
                  <c:v>2.11499999999999</c:v>
                </c:pt>
                <c:pt idx="237">
                  <c:v>2.12399999999999</c:v>
                </c:pt>
                <c:pt idx="238">
                  <c:v>2.13299999999999</c:v>
                </c:pt>
                <c:pt idx="239">
                  <c:v>2.14199999999999</c:v>
                </c:pt>
                <c:pt idx="240">
                  <c:v>2.15099999999999</c:v>
                </c:pt>
                <c:pt idx="241">
                  <c:v>2.15999999999999</c:v>
                </c:pt>
                <c:pt idx="242">
                  <c:v>2.16899999999999</c:v>
                </c:pt>
                <c:pt idx="243">
                  <c:v>2.17799999999999</c:v>
                </c:pt>
                <c:pt idx="244">
                  <c:v>2.18699999999999</c:v>
                </c:pt>
                <c:pt idx="245">
                  <c:v>2.19599999999999</c:v>
                </c:pt>
                <c:pt idx="246">
                  <c:v>2.20499999999999</c:v>
                </c:pt>
                <c:pt idx="247">
                  <c:v>2.21399999999999</c:v>
                </c:pt>
                <c:pt idx="248">
                  <c:v>2.22299999999999</c:v>
                </c:pt>
                <c:pt idx="249">
                  <c:v>2.23199999999999</c:v>
                </c:pt>
                <c:pt idx="250">
                  <c:v>2.24099999999999</c:v>
                </c:pt>
                <c:pt idx="251">
                  <c:v>2.24999999999999</c:v>
                </c:pt>
                <c:pt idx="252">
                  <c:v>2.25899999999999</c:v>
                </c:pt>
                <c:pt idx="253">
                  <c:v>2.26799999999999</c:v>
                </c:pt>
                <c:pt idx="254">
                  <c:v>2.27699999999999</c:v>
                </c:pt>
                <c:pt idx="255">
                  <c:v>2.28599999999999</c:v>
                </c:pt>
                <c:pt idx="256">
                  <c:v>2.29499999999999</c:v>
                </c:pt>
                <c:pt idx="257">
                  <c:v>2.30399999999999</c:v>
                </c:pt>
                <c:pt idx="258">
                  <c:v>2.31299999999999</c:v>
                </c:pt>
                <c:pt idx="259">
                  <c:v>2.32199999999999</c:v>
                </c:pt>
                <c:pt idx="260">
                  <c:v>2.33099999999999</c:v>
                </c:pt>
                <c:pt idx="261">
                  <c:v>2.33999999999999</c:v>
                </c:pt>
                <c:pt idx="262">
                  <c:v>2.34899999999999</c:v>
                </c:pt>
                <c:pt idx="263">
                  <c:v>2.35799999999999</c:v>
                </c:pt>
                <c:pt idx="264">
                  <c:v>2.36699999999999</c:v>
                </c:pt>
                <c:pt idx="265">
                  <c:v>2.37599999999999</c:v>
                </c:pt>
                <c:pt idx="266">
                  <c:v>2.38499999999999</c:v>
                </c:pt>
                <c:pt idx="267">
                  <c:v>2.39399999999999</c:v>
                </c:pt>
                <c:pt idx="268">
                  <c:v>2.40299999999999</c:v>
                </c:pt>
                <c:pt idx="269">
                  <c:v>2.41199999999999</c:v>
                </c:pt>
                <c:pt idx="270">
                  <c:v>2.42099999999998</c:v>
                </c:pt>
                <c:pt idx="271">
                  <c:v>2.42999999999998</c:v>
                </c:pt>
                <c:pt idx="272">
                  <c:v>2.43899999999998</c:v>
                </c:pt>
                <c:pt idx="273">
                  <c:v>2.44799999999998</c:v>
                </c:pt>
                <c:pt idx="274">
                  <c:v>2.45699999999998</c:v>
                </c:pt>
                <c:pt idx="275">
                  <c:v>2.46599999999998</c:v>
                </c:pt>
                <c:pt idx="276">
                  <c:v>2.47499999999998</c:v>
                </c:pt>
                <c:pt idx="277">
                  <c:v>2.48399999999998</c:v>
                </c:pt>
                <c:pt idx="278">
                  <c:v>2.49299999999998</c:v>
                </c:pt>
                <c:pt idx="279">
                  <c:v>2.50199999999998</c:v>
                </c:pt>
                <c:pt idx="280">
                  <c:v>2.51099999999998</c:v>
                </c:pt>
                <c:pt idx="281">
                  <c:v>2.51999999999998</c:v>
                </c:pt>
                <c:pt idx="282">
                  <c:v>2.52899999999998</c:v>
                </c:pt>
                <c:pt idx="283">
                  <c:v>2.53799999999998</c:v>
                </c:pt>
                <c:pt idx="284">
                  <c:v>2.54699999999998</c:v>
                </c:pt>
                <c:pt idx="285">
                  <c:v>2.55599999999998</c:v>
                </c:pt>
                <c:pt idx="286">
                  <c:v>2.56499999999998</c:v>
                </c:pt>
                <c:pt idx="287">
                  <c:v>2.57399999999998</c:v>
                </c:pt>
                <c:pt idx="288">
                  <c:v>2.58299999999998</c:v>
                </c:pt>
                <c:pt idx="289">
                  <c:v>2.59199999999998</c:v>
                </c:pt>
                <c:pt idx="290">
                  <c:v>2.60099999999998</c:v>
                </c:pt>
                <c:pt idx="291">
                  <c:v>2.60999999999998</c:v>
                </c:pt>
                <c:pt idx="292">
                  <c:v>2.61899999999998</c:v>
                </c:pt>
                <c:pt idx="293">
                  <c:v>2.62799999999998</c:v>
                </c:pt>
                <c:pt idx="294">
                  <c:v>2.63699999999998</c:v>
                </c:pt>
                <c:pt idx="295">
                  <c:v>2.64599999999998</c:v>
                </c:pt>
                <c:pt idx="296">
                  <c:v>2.65499999999998</c:v>
                </c:pt>
                <c:pt idx="297">
                  <c:v>2.66399999999998</c:v>
                </c:pt>
                <c:pt idx="298">
                  <c:v>2.67299999999998</c:v>
                </c:pt>
                <c:pt idx="299">
                  <c:v>2.68199999999998</c:v>
                </c:pt>
                <c:pt idx="300">
                  <c:v>2.69099999999998</c:v>
                </c:pt>
                <c:pt idx="301">
                  <c:v>2.69999999999998</c:v>
                </c:pt>
                <c:pt idx="302">
                  <c:v>2.70899999999998</c:v>
                </c:pt>
                <c:pt idx="303">
                  <c:v>2.71799999999998</c:v>
                </c:pt>
                <c:pt idx="304">
                  <c:v>2.72699999999998</c:v>
                </c:pt>
                <c:pt idx="305">
                  <c:v>2.73599999999998</c:v>
                </c:pt>
                <c:pt idx="306">
                  <c:v>2.74499999999998</c:v>
                </c:pt>
                <c:pt idx="307">
                  <c:v>2.75399999999998</c:v>
                </c:pt>
                <c:pt idx="308">
                  <c:v>2.76299999999998</c:v>
                </c:pt>
                <c:pt idx="309">
                  <c:v>2.77199999999998</c:v>
                </c:pt>
                <c:pt idx="310">
                  <c:v>2.78099999999998</c:v>
                </c:pt>
                <c:pt idx="311">
                  <c:v>2.78999999999998</c:v>
                </c:pt>
                <c:pt idx="312">
                  <c:v>2.79899999999998</c:v>
                </c:pt>
                <c:pt idx="313">
                  <c:v>2.80799999999998</c:v>
                </c:pt>
                <c:pt idx="314">
                  <c:v>2.81699999999998</c:v>
                </c:pt>
                <c:pt idx="315">
                  <c:v>2.82599999999998</c:v>
                </c:pt>
                <c:pt idx="316">
                  <c:v>2.83499999999998</c:v>
                </c:pt>
                <c:pt idx="317">
                  <c:v>2.84399999999998</c:v>
                </c:pt>
                <c:pt idx="318">
                  <c:v>2.85299999999998</c:v>
                </c:pt>
                <c:pt idx="319">
                  <c:v>2.86199999999998</c:v>
                </c:pt>
                <c:pt idx="320">
                  <c:v>2.87099999999998</c:v>
                </c:pt>
                <c:pt idx="321">
                  <c:v>2.87999999999998</c:v>
                </c:pt>
                <c:pt idx="322">
                  <c:v>2.88899999999998</c:v>
                </c:pt>
                <c:pt idx="323">
                  <c:v>2.89799999999998</c:v>
                </c:pt>
                <c:pt idx="324">
                  <c:v>2.90699999999998</c:v>
                </c:pt>
                <c:pt idx="325">
                  <c:v>2.91599999999998</c:v>
                </c:pt>
                <c:pt idx="326">
                  <c:v>2.92499999999998</c:v>
                </c:pt>
                <c:pt idx="327">
                  <c:v>2.93399999999998</c:v>
                </c:pt>
                <c:pt idx="328">
                  <c:v>2.94299999999998</c:v>
                </c:pt>
                <c:pt idx="329">
                  <c:v>2.95199999999998</c:v>
                </c:pt>
                <c:pt idx="330">
                  <c:v>2.96099999999998</c:v>
                </c:pt>
                <c:pt idx="331">
                  <c:v>2.96999999999998</c:v>
                </c:pt>
                <c:pt idx="332">
                  <c:v>2.97899999999998</c:v>
                </c:pt>
                <c:pt idx="333">
                  <c:v>2.98799999999998</c:v>
                </c:pt>
                <c:pt idx="334">
                  <c:v>2.99699999999998</c:v>
                </c:pt>
                <c:pt idx="335">
                  <c:v>3.00599999999998</c:v>
                </c:pt>
                <c:pt idx="336">
                  <c:v>3.01499999999998</c:v>
                </c:pt>
                <c:pt idx="337">
                  <c:v>3.02399999999998</c:v>
                </c:pt>
                <c:pt idx="338">
                  <c:v>3.03299999999998</c:v>
                </c:pt>
                <c:pt idx="339">
                  <c:v>3.04199999999998</c:v>
                </c:pt>
                <c:pt idx="340">
                  <c:v>3.05099999999998</c:v>
                </c:pt>
                <c:pt idx="341">
                  <c:v>3.05999999999998</c:v>
                </c:pt>
                <c:pt idx="342">
                  <c:v>3.06899999999998</c:v>
                </c:pt>
                <c:pt idx="343">
                  <c:v>3.07799999999998</c:v>
                </c:pt>
                <c:pt idx="344">
                  <c:v>3.08699999999998</c:v>
                </c:pt>
                <c:pt idx="345">
                  <c:v>3.09599999999998</c:v>
                </c:pt>
                <c:pt idx="346">
                  <c:v>3.10499999999998</c:v>
                </c:pt>
                <c:pt idx="347">
                  <c:v>3.11399999999998</c:v>
                </c:pt>
                <c:pt idx="348">
                  <c:v>3.12299999999998</c:v>
                </c:pt>
                <c:pt idx="349">
                  <c:v>3.13199999999998</c:v>
                </c:pt>
                <c:pt idx="350">
                  <c:v>3.14099999999998</c:v>
                </c:pt>
                <c:pt idx="351">
                  <c:v>3.14999999999998</c:v>
                </c:pt>
                <c:pt idx="352">
                  <c:v>3.15899999999998</c:v>
                </c:pt>
                <c:pt idx="353">
                  <c:v>3.16799999999998</c:v>
                </c:pt>
                <c:pt idx="354">
                  <c:v>3.17699999999998</c:v>
                </c:pt>
                <c:pt idx="355">
                  <c:v>3.18599999999998</c:v>
                </c:pt>
                <c:pt idx="356">
                  <c:v>3.19499999999998</c:v>
                </c:pt>
                <c:pt idx="357">
                  <c:v>3.20399999999998</c:v>
                </c:pt>
                <c:pt idx="358">
                  <c:v>3.21299999999998</c:v>
                </c:pt>
                <c:pt idx="359">
                  <c:v>3.22199999999998</c:v>
                </c:pt>
                <c:pt idx="360">
                  <c:v>3.23099999999998</c:v>
                </c:pt>
                <c:pt idx="361">
                  <c:v>3.23999999999998</c:v>
                </c:pt>
                <c:pt idx="362">
                  <c:v>3.24899999999998</c:v>
                </c:pt>
                <c:pt idx="363">
                  <c:v>3.25799999999998</c:v>
                </c:pt>
                <c:pt idx="364">
                  <c:v>3.26699999999998</c:v>
                </c:pt>
                <c:pt idx="365">
                  <c:v>3.27599999999998</c:v>
                </c:pt>
                <c:pt idx="366">
                  <c:v>3.28499999999998</c:v>
                </c:pt>
                <c:pt idx="367">
                  <c:v>3.29399999999997</c:v>
                </c:pt>
                <c:pt idx="368">
                  <c:v>3.30299999999997</c:v>
                </c:pt>
                <c:pt idx="369">
                  <c:v>3.31199999999997</c:v>
                </c:pt>
                <c:pt idx="370">
                  <c:v>3.32099999999997</c:v>
                </c:pt>
                <c:pt idx="371">
                  <c:v>3.32999999999997</c:v>
                </c:pt>
                <c:pt idx="372">
                  <c:v>3.33899999999997</c:v>
                </c:pt>
                <c:pt idx="373">
                  <c:v>3.34799999999997</c:v>
                </c:pt>
                <c:pt idx="374">
                  <c:v>3.35699999999997</c:v>
                </c:pt>
                <c:pt idx="375">
                  <c:v>3.36599999999997</c:v>
                </c:pt>
                <c:pt idx="376">
                  <c:v>3.37499999999997</c:v>
                </c:pt>
                <c:pt idx="377">
                  <c:v>3.38399999999997</c:v>
                </c:pt>
                <c:pt idx="378">
                  <c:v>3.39299999999997</c:v>
                </c:pt>
                <c:pt idx="379">
                  <c:v>3.40199999999997</c:v>
                </c:pt>
                <c:pt idx="380">
                  <c:v>3.41099999999997</c:v>
                </c:pt>
                <c:pt idx="381">
                  <c:v>3.41999999999997</c:v>
                </c:pt>
                <c:pt idx="382">
                  <c:v>3.42899999999997</c:v>
                </c:pt>
                <c:pt idx="383">
                  <c:v>3.43799999999997</c:v>
                </c:pt>
                <c:pt idx="384">
                  <c:v>3.44699999999997</c:v>
                </c:pt>
                <c:pt idx="385">
                  <c:v>3.45599999999997</c:v>
                </c:pt>
                <c:pt idx="386">
                  <c:v>3.46499999999997</c:v>
                </c:pt>
                <c:pt idx="387">
                  <c:v>3.47399999999997</c:v>
                </c:pt>
                <c:pt idx="388">
                  <c:v>3.48299999999997</c:v>
                </c:pt>
                <c:pt idx="389">
                  <c:v>3.49199999999997</c:v>
                </c:pt>
                <c:pt idx="390">
                  <c:v>3.50099999999997</c:v>
                </c:pt>
                <c:pt idx="391">
                  <c:v>3.50999999999997</c:v>
                </c:pt>
                <c:pt idx="392">
                  <c:v>3.51899999999997</c:v>
                </c:pt>
                <c:pt idx="393">
                  <c:v>3.52799999999997</c:v>
                </c:pt>
                <c:pt idx="394">
                  <c:v>3.53699999999997</c:v>
                </c:pt>
                <c:pt idx="395">
                  <c:v>3.54599999999997</c:v>
                </c:pt>
                <c:pt idx="396">
                  <c:v>3.55499999999997</c:v>
                </c:pt>
                <c:pt idx="397">
                  <c:v>3.56399999999997</c:v>
                </c:pt>
                <c:pt idx="398">
                  <c:v>3.57299999999997</c:v>
                </c:pt>
                <c:pt idx="399">
                  <c:v>3.58199999999997</c:v>
                </c:pt>
                <c:pt idx="400">
                  <c:v>3.59099999999997</c:v>
                </c:pt>
                <c:pt idx="401">
                  <c:v>3.59999999999997</c:v>
                </c:pt>
                <c:pt idx="402">
                  <c:v>3.60899999999997</c:v>
                </c:pt>
                <c:pt idx="403">
                  <c:v>3.61799999999997</c:v>
                </c:pt>
                <c:pt idx="404">
                  <c:v>3.62699999999997</c:v>
                </c:pt>
                <c:pt idx="405">
                  <c:v>3.63599999999997</c:v>
                </c:pt>
                <c:pt idx="406">
                  <c:v>3.64499999999997</c:v>
                </c:pt>
                <c:pt idx="407">
                  <c:v>3.65399999999997</c:v>
                </c:pt>
                <c:pt idx="408">
                  <c:v>3.66299999999997</c:v>
                </c:pt>
                <c:pt idx="409">
                  <c:v>3.67199999999997</c:v>
                </c:pt>
                <c:pt idx="410">
                  <c:v>3.68099999999997</c:v>
                </c:pt>
                <c:pt idx="411">
                  <c:v>3.68999999999997</c:v>
                </c:pt>
                <c:pt idx="412">
                  <c:v>3.69899999999997</c:v>
                </c:pt>
                <c:pt idx="413">
                  <c:v>3.70799999999997</c:v>
                </c:pt>
                <c:pt idx="414">
                  <c:v>3.71699999999997</c:v>
                </c:pt>
                <c:pt idx="415">
                  <c:v>3.72599999999997</c:v>
                </c:pt>
                <c:pt idx="416">
                  <c:v>3.73499999999997</c:v>
                </c:pt>
                <c:pt idx="417">
                  <c:v>3.74399999999997</c:v>
                </c:pt>
                <c:pt idx="418">
                  <c:v>3.75299999999997</c:v>
                </c:pt>
                <c:pt idx="419">
                  <c:v>3.76199999999997</c:v>
                </c:pt>
                <c:pt idx="420">
                  <c:v>3.77099999999997</c:v>
                </c:pt>
                <c:pt idx="421">
                  <c:v>3.77999999999997</c:v>
                </c:pt>
                <c:pt idx="422">
                  <c:v>3.78899999999997</c:v>
                </c:pt>
                <c:pt idx="423">
                  <c:v>3.79799999999997</c:v>
                </c:pt>
                <c:pt idx="424">
                  <c:v>3.80699999999997</c:v>
                </c:pt>
                <c:pt idx="425">
                  <c:v>3.81599999999997</c:v>
                </c:pt>
                <c:pt idx="426">
                  <c:v>3.82499999999997</c:v>
                </c:pt>
                <c:pt idx="427">
                  <c:v>3.83399999999997</c:v>
                </c:pt>
                <c:pt idx="428">
                  <c:v>3.84299999999997</c:v>
                </c:pt>
                <c:pt idx="429">
                  <c:v>3.85199999999997</c:v>
                </c:pt>
                <c:pt idx="430">
                  <c:v>3.86099999999997</c:v>
                </c:pt>
                <c:pt idx="431">
                  <c:v>3.86999999999997</c:v>
                </c:pt>
                <c:pt idx="432">
                  <c:v>3.87899999999997</c:v>
                </c:pt>
                <c:pt idx="433">
                  <c:v>3.88799999999997</c:v>
                </c:pt>
                <c:pt idx="434">
                  <c:v>3.89699999999997</c:v>
                </c:pt>
                <c:pt idx="435">
                  <c:v>3.90599999999997</c:v>
                </c:pt>
                <c:pt idx="436">
                  <c:v>3.91499999999997</c:v>
                </c:pt>
                <c:pt idx="437">
                  <c:v>3.92399999999997</c:v>
                </c:pt>
                <c:pt idx="438">
                  <c:v>3.93299999999997</c:v>
                </c:pt>
                <c:pt idx="439">
                  <c:v>3.94199999999997</c:v>
                </c:pt>
                <c:pt idx="440">
                  <c:v>3.95099999999997</c:v>
                </c:pt>
                <c:pt idx="441">
                  <c:v>3.95999999999997</c:v>
                </c:pt>
                <c:pt idx="442">
                  <c:v>3.96899999999997</c:v>
                </c:pt>
                <c:pt idx="443">
                  <c:v>3.97799999999997</c:v>
                </c:pt>
                <c:pt idx="444">
                  <c:v>3.98699999999997</c:v>
                </c:pt>
                <c:pt idx="445">
                  <c:v>3.99599999999997</c:v>
                </c:pt>
                <c:pt idx="446">
                  <c:v>4.00499999999997</c:v>
                </c:pt>
                <c:pt idx="447">
                  <c:v>4.01399999999997</c:v>
                </c:pt>
                <c:pt idx="448">
                  <c:v>4.02299999999997</c:v>
                </c:pt>
                <c:pt idx="449">
                  <c:v>4.03199999999997</c:v>
                </c:pt>
                <c:pt idx="450">
                  <c:v>4.04099999999997</c:v>
                </c:pt>
                <c:pt idx="451">
                  <c:v>4.04999999999997</c:v>
                </c:pt>
                <c:pt idx="452">
                  <c:v>4.05899999999997</c:v>
                </c:pt>
                <c:pt idx="453">
                  <c:v>4.06799999999997</c:v>
                </c:pt>
                <c:pt idx="454">
                  <c:v>4.07699999999997</c:v>
                </c:pt>
                <c:pt idx="455">
                  <c:v>4.08599999999997</c:v>
                </c:pt>
                <c:pt idx="456">
                  <c:v>4.09499999999997</c:v>
                </c:pt>
                <c:pt idx="457">
                  <c:v>4.10399999999997</c:v>
                </c:pt>
                <c:pt idx="458">
                  <c:v>4.11299999999997</c:v>
                </c:pt>
                <c:pt idx="459">
                  <c:v>4.12199999999997</c:v>
                </c:pt>
                <c:pt idx="460">
                  <c:v>4.13099999999997</c:v>
                </c:pt>
                <c:pt idx="461">
                  <c:v>4.13999999999997</c:v>
                </c:pt>
                <c:pt idx="462">
                  <c:v>4.14899999999997</c:v>
                </c:pt>
                <c:pt idx="463">
                  <c:v>4.15799999999997</c:v>
                </c:pt>
                <c:pt idx="464">
                  <c:v>4.16699999999997</c:v>
                </c:pt>
                <c:pt idx="465">
                  <c:v>4.17599999999997</c:v>
                </c:pt>
                <c:pt idx="466">
                  <c:v>4.18499999999997</c:v>
                </c:pt>
                <c:pt idx="467">
                  <c:v>4.19399999999997</c:v>
                </c:pt>
                <c:pt idx="468">
                  <c:v>4.20299999999997</c:v>
                </c:pt>
                <c:pt idx="469">
                  <c:v>4.21199999999998</c:v>
                </c:pt>
                <c:pt idx="470">
                  <c:v>4.22099999999998</c:v>
                </c:pt>
                <c:pt idx="471">
                  <c:v>4.22999999999998</c:v>
                </c:pt>
                <c:pt idx="472">
                  <c:v>4.23899999999998</c:v>
                </c:pt>
                <c:pt idx="473">
                  <c:v>4.24799999999998</c:v>
                </c:pt>
                <c:pt idx="474">
                  <c:v>4.25699999999998</c:v>
                </c:pt>
                <c:pt idx="475">
                  <c:v>4.26599999999998</c:v>
                </c:pt>
                <c:pt idx="476">
                  <c:v>4.27499999999998</c:v>
                </c:pt>
                <c:pt idx="477">
                  <c:v>4.28399999999998</c:v>
                </c:pt>
                <c:pt idx="478">
                  <c:v>4.29299999999998</c:v>
                </c:pt>
                <c:pt idx="479">
                  <c:v>4.30199999999998</c:v>
                </c:pt>
                <c:pt idx="480">
                  <c:v>4.31099999999998</c:v>
                </c:pt>
                <c:pt idx="481">
                  <c:v>4.31999999999998</c:v>
                </c:pt>
                <c:pt idx="482">
                  <c:v>4.32899999999998</c:v>
                </c:pt>
                <c:pt idx="483">
                  <c:v>4.33799999999998</c:v>
                </c:pt>
                <c:pt idx="484">
                  <c:v>4.34699999999998</c:v>
                </c:pt>
                <c:pt idx="485">
                  <c:v>4.35599999999998</c:v>
                </c:pt>
                <c:pt idx="486">
                  <c:v>4.36499999999998</c:v>
                </c:pt>
                <c:pt idx="487">
                  <c:v>4.37399999999998</c:v>
                </c:pt>
                <c:pt idx="488">
                  <c:v>4.38299999999998</c:v>
                </c:pt>
                <c:pt idx="489">
                  <c:v>4.39199999999998</c:v>
                </c:pt>
                <c:pt idx="490">
                  <c:v>4.40099999999998</c:v>
                </c:pt>
                <c:pt idx="491">
                  <c:v>4.40999999999998</c:v>
                </c:pt>
                <c:pt idx="492">
                  <c:v>4.41899999999998</c:v>
                </c:pt>
                <c:pt idx="493">
                  <c:v>4.42799999999998</c:v>
                </c:pt>
                <c:pt idx="494">
                  <c:v>4.43699999999998</c:v>
                </c:pt>
                <c:pt idx="495">
                  <c:v>4.44599999999998</c:v>
                </c:pt>
                <c:pt idx="496">
                  <c:v>4.45499999999998</c:v>
                </c:pt>
                <c:pt idx="497">
                  <c:v>4.46399999999998</c:v>
                </c:pt>
                <c:pt idx="498">
                  <c:v>4.47299999999999</c:v>
                </c:pt>
                <c:pt idx="499">
                  <c:v>4.48199999999999</c:v>
                </c:pt>
                <c:pt idx="500">
                  <c:v>4.49099999999999</c:v>
                </c:pt>
                <c:pt idx="501">
                  <c:v>4.49999999999999</c:v>
                </c:pt>
                <c:pt idx="502">
                  <c:v>4.50899999999999</c:v>
                </c:pt>
                <c:pt idx="503">
                  <c:v>4.51799999999999</c:v>
                </c:pt>
                <c:pt idx="504">
                  <c:v>4.52699999999999</c:v>
                </c:pt>
                <c:pt idx="505">
                  <c:v>4.53599999999999</c:v>
                </c:pt>
                <c:pt idx="506">
                  <c:v>4.54499999999999</c:v>
                </c:pt>
                <c:pt idx="507">
                  <c:v>4.55399999999999</c:v>
                </c:pt>
                <c:pt idx="508">
                  <c:v>4.56299999999999</c:v>
                </c:pt>
                <c:pt idx="509">
                  <c:v>4.57199999999999</c:v>
                </c:pt>
                <c:pt idx="510">
                  <c:v>4.58099999999999</c:v>
                </c:pt>
                <c:pt idx="511">
                  <c:v>4.58999999999999</c:v>
                </c:pt>
                <c:pt idx="512">
                  <c:v>4.59899999999999</c:v>
                </c:pt>
                <c:pt idx="513">
                  <c:v>4.60799999999999</c:v>
                </c:pt>
                <c:pt idx="514">
                  <c:v>4.61699999999999</c:v>
                </c:pt>
                <c:pt idx="515">
                  <c:v>4.62599999999999</c:v>
                </c:pt>
                <c:pt idx="516">
                  <c:v>4.63499999999999</c:v>
                </c:pt>
                <c:pt idx="517">
                  <c:v>4.64399999999999</c:v>
                </c:pt>
                <c:pt idx="518">
                  <c:v>4.65299999999999</c:v>
                </c:pt>
                <c:pt idx="519">
                  <c:v>4.66199999999999</c:v>
                </c:pt>
                <c:pt idx="520">
                  <c:v>4.67099999999999</c:v>
                </c:pt>
                <c:pt idx="521">
                  <c:v>4.67999999999999</c:v>
                </c:pt>
                <c:pt idx="522">
                  <c:v>4.68899999999999</c:v>
                </c:pt>
                <c:pt idx="523">
                  <c:v>4.69799999999999</c:v>
                </c:pt>
                <c:pt idx="524">
                  <c:v>4.70699999999999</c:v>
                </c:pt>
                <c:pt idx="525">
                  <c:v>4.71599999999999</c:v>
                </c:pt>
                <c:pt idx="526">
                  <c:v>4.72499999999999</c:v>
                </c:pt>
                <c:pt idx="527">
                  <c:v>4.734</c:v>
                </c:pt>
                <c:pt idx="528">
                  <c:v>4.743</c:v>
                </c:pt>
                <c:pt idx="529">
                  <c:v>4.752</c:v>
                </c:pt>
                <c:pt idx="530">
                  <c:v>4.761</c:v>
                </c:pt>
                <c:pt idx="531">
                  <c:v>4.77</c:v>
                </c:pt>
                <c:pt idx="532">
                  <c:v>4.779</c:v>
                </c:pt>
                <c:pt idx="533">
                  <c:v>4.788</c:v>
                </c:pt>
                <c:pt idx="534">
                  <c:v>4.797</c:v>
                </c:pt>
                <c:pt idx="535">
                  <c:v>4.806</c:v>
                </c:pt>
                <c:pt idx="536">
                  <c:v>4.815</c:v>
                </c:pt>
                <c:pt idx="537">
                  <c:v>4.824</c:v>
                </c:pt>
                <c:pt idx="538">
                  <c:v>4.833</c:v>
                </c:pt>
                <c:pt idx="539">
                  <c:v>4.842</c:v>
                </c:pt>
                <c:pt idx="540">
                  <c:v>4.851</c:v>
                </c:pt>
                <c:pt idx="541">
                  <c:v>4.86</c:v>
                </c:pt>
                <c:pt idx="542">
                  <c:v>4.869</c:v>
                </c:pt>
                <c:pt idx="543">
                  <c:v>4.878</c:v>
                </c:pt>
                <c:pt idx="544">
                  <c:v>4.887</c:v>
                </c:pt>
                <c:pt idx="545">
                  <c:v>4.896</c:v>
                </c:pt>
                <c:pt idx="546">
                  <c:v>4.905</c:v>
                </c:pt>
                <c:pt idx="547">
                  <c:v>4.914</c:v>
                </c:pt>
                <c:pt idx="548">
                  <c:v>4.923</c:v>
                </c:pt>
                <c:pt idx="549">
                  <c:v>4.932</c:v>
                </c:pt>
                <c:pt idx="550">
                  <c:v>4.941</c:v>
                </c:pt>
                <c:pt idx="551">
                  <c:v>4.95</c:v>
                </c:pt>
                <c:pt idx="552">
                  <c:v>4.959</c:v>
                </c:pt>
                <c:pt idx="553">
                  <c:v>4.968</c:v>
                </c:pt>
                <c:pt idx="554">
                  <c:v>4.977</c:v>
                </c:pt>
                <c:pt idx="555">
                  <c:v>4.986</c:v>
                </c:pt>
                <c:pt idx="556">
                  <c:v>4.995</c:v>
                </c:pt>
                <c:pt idx="557">
                  <c:v>5.00400000000001</c:v>
                </c:pt>
                <c:pt idx="558">
                  <c:v>5.01300000000001</c:v>
                </c:pt>
                <c:pt idx="559">
                  <c:v>5.02200000000001</c:v>
                </c:pt>
                <c:pt idx="560">
                  <c:v>5.03100000000001</c:v>
                </c:pt>
                <c:pt idx="561">
                  <c:v>5.04000000000001</c:v>
                </c:pt>
                <c:pt idx="562">
                  <c:v>5.04900000000001</c:v>
                </c:pt>
                <c:pt idx="563">
                  <c:v>5.05800000000001</c:v>
                </c:pt>
                <c:pt idx="564">
                  <c:v>5.06700000000001</c:v>
                </c:pt>
                <c:pt idx="565">
                  <c:v>5.07600000000001</c:v>
                </c:pt>
                <c:pt idx="566">
                  <c:v>5.08500000000001</c:v>
                </c:pt>
                <c:pt idx="567">
                  <c:v>5.09400000000001</c:v>
                </c:pt>
                <c:pt idx="568">
                  <c:v>5.10300000000001</c:v>
                </c:pt>
                <c:pt idx="569">
                  <c:v>5.11200000000001</c:v>
                </c:pt>
                <c:pt idx="570">
                  <c:v>5.12100000000001</c:v>
                </c:pt>
                <c:pt idx="571">
                  <c:v>5.13000000000001</c:v>
                </c:pt>
                <c:pt idx="572">
                  <c:v>5.13900000000001</c:v>
                </c:pt>
                <c:pt idx="573">
                  <c:v>5.14800000000001</c:v>
                </c:pt>
                <c:pt idx="574">
                  <c:v>5.15700000000001</c:v>
                </c:pt>
                <c:pt idx="575">
                  <c:v>5.16600000000001</c:v>
                </c:pt>
                <c:pt idx="576">
                  <c:v>5.17500000000001</c:v>
                </c:pt>
                <c:pt idx="577">
                  <c:v>5.18400000000001</c:v>
                </c:pt>
                <c:pt idx="578">
                  <c:v>5.19300000000001</c:v>
                </c:pt>
                <c:pt idx="579">
                  <c:v>5.20200000000001</c:v>
                </c:pt>
                <c:pt idx="580">
                  <c:v>5.21100000000001</c:v>
                </c:pt>
                <c:pt idx="581">
                  <c:v>5.22000000000001</c:v>
                </c:pt>
                <c:pt idx="582">
                  <c:v>5.22900000000001</c:v>
                </c:pt>
                <c:pt idx="583">
                  <c:v>5.23800000000001</c:v>
                </c:pt>
                <c:pt idx="584">
                  <c:v>5.24700000000001</c:v>
                </c:pt>
                <c:pt idx="585">
                  <c:v>5.25600000000001</c:v>
                </c:pt>
                <c:pt idx="586">
                  <c:v>5.26500000000002</c:v>
                </c:pt>
                <c:pt idx="587">
                  <c:v>5.27400000000002</c:v>
                </c:pt>
                <c:pt idx="588">
                  <c:v>5.28300000000002</c:v>
                </c:pt>
                <c:pt idx="589">
                  <c:v>5.29200000000002</c:v>
                </c:pt>
                <c:pt idx="590">
                  <c:v>5.30100000000002</c:v>
                </c:pt>
                <c:pt idx="591">
                  <c:v>5.31000000000002</c:v>
                </c:pt>
                <c:pt idx="592">
                  <c:v>5.31900000000002</c:v>
                </c:pt>
                <c:pt idx="593">
                  <c:v>5.32800000000002</c:v>
                </c:pt>
                <c:pt idx="594">
                  <c:v>5.33700000000002</c:v>
                </c:pt>
                <c:pt idx="595">
                  <c:v>5.34600000000002</c:v>
                </c:pt>
              </c:numCache>
            </c:numRef>
          </c:xVal>
          <c:yVal>
            <c:numRef>
              <c:f>List1!$C$5:$C$600</c:f>
              <c:numCache>
                <c:formatCode>General</c:formatCode>
                <c:ptCount val="596"/>
                <c:pt idx="1">
                  <c:v>1</c:v>
                </c:pt>
                <c:pt idx="2">
                  <c:v>0.982</c:v>
                </c:pt>
                <c:pt idx="3">
                  <c:v>0.964486</c:v>
                </c:pt>
                <c:pt idx="4">
                  <c:v>0.947444878</c:v>
                </c:pt>
                <c:pt idx="5">
                  <c:v>0.930863866294</c:v>
                </c:pt>
                <c:pt idx="6">
                  <c:v>0.914730541904062</c:v>
                </c:pt>
                <c:pt idx="7">
                  <c:v>0.899032817272652</c:v>
                </c:pt>
                <c:pt idx="8">
                  <c:v>0.883758931206291</c:v>
                </c:pt>
                <c:pt idx="9">
                  <c:v>0.868897440063721</c:v>
                </c:pt>
                <c:pt idx="10">
                  <c:v>0.854437209182</c:v>
                </c:pt>
                <c:pt idx="11">
                  <c:v>0.840367404534086</c:v>
                </c:pt>
                <c:pt idx="12">
                  <c:v>0.826677484611666</c:v>
                </c:pt>
                <c:pt idx="13">
                  <c:v>0.813357192527151</c:v>
                </c:pt>
                <c:pt idx="14">
                  <c:v>0.800396548328918</c:v>
                </c:pt>
                <c:pt idx="15">
                  <c:v>0.787785841524037</c:v>
                </c:pt>
                <c:pt idx="16">
                  <c:v>0.775515623802888</c:v>
                </c:pt>
                <c:pt idx="17">
                  <c:v>0.76357670196021</c:v>
                </c:pt>
                <c:pt idx="18">
                  <c:v>0.751960131007285</c:v>
                </c:pt>
                <c:pt idx="19">
                  <c:v>0.740657207470088</c:v>
                </c:pt>
                <c:pt idx="20">
                  <c:v>0.729659462868395</c:v>
                </c:pt>
                <c:pt idx="21">
                  <c:v>0.718958657370949</c:v>
                </c:pt>
                <c:pt idx="22">
                  <c:v>0.708546773621933</c:v>
                </c:pt>
                <c:pt idx="23">
                  <c:v>0.698416010734141</c:v>
                </c:pt>
                <c:pt idx="24">
                  <c:v>0.688558778444319</c:v>
                </c:pt>
                <c:pt idx="25">
                  <c:v>0.678967691426323</c:v>
                </c:pt>
                <c:pt idx="26">
                  <c:v>0.669635563757812</c:v>
                </c:pt>
                <c:pt idx="27">
                  <c:v>0.660555403536351</c:v>
                </c:pt>
                <c:pt idx="28">
                  <c:v>0.65172040764087</c:v>
                </c:pt>
                <c:pt idx="29">
                  <c:v>0.643123956634566</c:v>
                </c:pt>
                <c:pt idx="30">
                  <c:v>0.634759609805433</c:v>
                </c:pt>
                <c:pt idx="31">
                  <c:v>0.626621100340686</c:v>
                </c:pt>
                <c:pt idx="32">
                  <c:v>0.618702330631488</c:v>
                </c:pt>
                <c:pt idx="33">
                  <c:v>0.610997367704437</c:v>
                </c:pt>
                <c:pt idx="34">
                  <c:v>0.603500438776418</c:v>
                </c:pt>
                <c:pt idx="35">
                  <c:v>0.596205926929454</c:v>
                </c:pt>
                <c:pt idx="36">
                  <c:v>0.589108366902359</c:v>
                </c:pt>
                <c:pt idx="37">
                  <c:v>0.582202440995995</c:v>
                </c:pt>
                <c:pt idx="38">
                  <c:v>0.575482975089104</c:v>
                </c:pt>
                <c:pt idx="39">
                  <c:v>0.568944934761698</c:v>
                </c:pt>
                <c:pt idx="40">
                  <c:v>0.562583421523132</c:v>
                </c:pt>
                <c:pt idx="41">
                  <c:v>0.556393669142007</c:v>
                </c:pt>
                <c:pt idx="42">
                  <c:v>0.550371040075173</c:v>
                </c:pt>
                <c:pt idx="43">
                  <c:v>0.544511021993143</c:v>
                </c:pt>
                <c:pt idx="44">
                  <c:v>0.538809224399329</c:v>
                </c:pt>
                <c:pt idx="45">
                  <c:v>0.533261375340547</c:v>
                </c:pt>
                <c:pt idx="46">
                  <c:v>0.527863318206352</c:v>
                </c:pt>
                <c:pt idx="47">
                  <c:v>0.52261100861478</c:v>
                </c:pt>
                <c:pt idx="48">
                  <c:v>0.517500511382181</c:v>
                </c:pt>
                <c:pt idx="49">
                  <c:v>0.512527997574862</c:v>
                </c:pt>
                <c:pt idx="50">
                  <c:v>0.507689741640341</c:v>
                </c:pt>
                <c:pt idx="51">
                  <c:v>0.502982118616052</c:v>
                </c:pt>
                <c:pt idx="52">
                  <c:v>0.498401601413419</c:v>
                </c:pt>
                <c:pt idx="53">
                  <c:v>0.493944758175256</c:v>
                </c:pt>
                <c:pt idx="54">
                  <c:v>0.489608249704524</c:v>
                </c:pt>
                <c:pt idx="55">
                  <c:v>0.485388826962502</c:v>
                </c:pt>
                <c:pt idx="56">
                  <c:v>0.481283328634515</c:v>
                </c:pt>
                <c:pt idx="57">
                  <c:v>0.477288678761383</c:v>
                </c:pt>
                <c:pt idx="58">
                  <c:v>0.473401884434825</c:v>
                </c:pt>
                <c:pt idx="59">
                  <c:v>0.469620033555085</c:v>
                </c:pt>
                <c:pt idx="60">
                  <c:v>0.465940292649098</c:v>
                </c:pt>
                <c:pt idx="61">
                  <c:v>0.462359904747572</c:v>
                </c:pt>
                <c:pt idx="62">
                  <c:v>0.458876187319388</c:v>
                </c:pt>
                <c:pt idx="63">
                  <c:v>0.455486530261764</c:v>
                </c:pt>
                <c:pt idx="64">
                  <c:v>0.452188393944696</c:v>
                </c:pt>
                <c:pt idx="65">
                  <c:v>0.44897930730819</c:v>
                </c:pt>
                <c:pt idx="66">
                  <c:v>0.445856866010869</c:v>
                </c:pt>
                <c:pt idx="67">
                  <c:v>0.442818730628575</c:v>
                </c:pt>
                <c:pt idx="68">
                  <c:v>0.439862624901604</c:v>
                </c:pt>
                <c:pt idx="69">
                  <c:v>0.43698633402926</c:v>
                </c:pt>
                <c:pt idx="70">
                  <c:v>0.43418770301047</c:v>
                </c:pt>
                <c:pt idx="71">
                  <c:v>0.431464635029187</c:v>
                </c:pt>
                <c:pt idx="72">
                  <c:v>0.428815089883399</c:v>
                </c:pt>
                <c:pt idx="73">
                  <c:v>0.426237082456548</c:v>
                </c:pt>
                <c:pt idx="74">
                  <c:v>0.423728681230221</c:v>
                </c:pt>
                <c:pt idx="75">
                  <c:v>0.421288006837005</c:v>
                </c:pt>
                <c:pt idx="76">
                  <c:v>0.418913230652406</c:v>
                </c:pt>
                <c:pt idx="77">
                  <c:v>0.416602573424791</c:v>
                </c:pt>
                <c:pt idx="78">
                  <c:v>0.414354303942321</c:v>
                </c:pt>
                <c:pt idx="79">
                  <c:v>0.412166737735879</c:v>
                </c:pt>
                <c:pt idx="80">
                  <c:v>0.41003823581701</c:v>
                </c:pt>
                <c:pt idx="81">
                  <c:v>0.407967203449951</c:v>
                </c:pt>
                <c:pt idx="82">
                  <c:v>0.405952088956802</c:v>
                </c:pt>
                <c:pt idx="83">
                  <c:v>0.403991382554968</c:v>
                </c:pt>
                <c:pt idx="84">
                  <c:v>0.402083615225984</c:v>
                </c:pt>
                <c:pt idx="85">
                  <c:v>0.400227357614883</c:v>
                </c:pt>
                <c:pt idx="86">
                  <c:v>0.398421218959281</c:v>
                </c:pt>
                <c:pt idx="87">
                  <c:v>0.39666384604738</c:v>
                </c:pt>
                <c:pt idx="88">
                  <c:v>0.394953922204101</c:v>
                </c:pt>
                <c:pt idx="89">
                  <c:v>0.39329016630459</c:v>
                </c:pt>
                <c:pt idx="90">
                  <c:v>0.391671331814366</c:v>
                </c:pt>
                <c:pt idx="91">
                  <c:v>0.390096205855379</c:v>
                </c:pt>
                <c:pt idx="92">
                  <c:v>0.388563608297283</c:v>
                </c:pt>
                <c:pt idx="93">
                  <c:v>0.387072390873257</c:v>
                </c:pt>
                <c:pt idx="94">
                  <c:v>0.385621436319679</c:v>
                </c:pt>
                <c:pt idx="95">
                  <c:v>0.384209657539047</c:v>
                </c:pt>
                <c:pt idx="96">
                  <c:v>0.382835996785493</c:v>
                </c:pt>
                <c:pt idx="97">
                  <c:v>0.381499424872285</c:v>
                </c:pt>
                <c:pt idx="98">
                  <c:v>0.380198940400733</c:v>
                </c:pt>
                <c:pt idx="99">
                  <c:v>0.378933569009913</c:v>
                </c:pt>
                <c:pt idx="100">
                  <c:v>0.377702362646646</c:v>
                </c:pt>
                <c:pt idx="101">
                  <c:v>0.376504398855186</c:v>
                </c:pt>
                <c:pt idx="102">
                  <c:v>0.375338780086096</c:v>
                </c:pt>
                <c:pt idx="103">
                  <c:v>0.374204633023771</c:v>
                </c:pt>
                <c:pt idx="104">
                  <c:v>0.37310110793213</c:v>
                </c:pt>
                <c:pt idx="105">
                  <c:v>0.372027378017962</c:v>
                </c:pt>
                <c:pt idx="106">
                  <c:v>0.370982638811477</c:v>
                </c:pt>
                <c:pt idx="107">
                  <c:v>0.369966107563567</c:v>
                </c:pt>
                <c:pt idx="108">
                  <c:v>0.368977022659351</c:v>
                </c:pt>
                <c:pt idx="109">
                  <c:v>0.368014643047548</c:v>
                </c:pt>
                <c:pt idx="110">
                  <c:v>0.367078247685265</c:v>
                </c:pt>
                <c:pt idx="111">
                  <c:v>0.366167134997762</c:v>
                </c:pt>
                <c:pt idx="112">
                  <c:v>0.365280622352823</c:v>
                </c:pt>
                <c:pt idx="113">
                  <c:v>0.364418045549297</c:v>
                </c:pt>
                <c:pt idx="114">
                  <c:v>0.363578758319466</c:v>
                </c:pt>
                <c:pt idx="115">
                  <c:v>0.36276213184484</c:v>
                </c:pt>
                <c:pt idx="116">
                  <c:v>0.361967554285029</c:v>
                </c:pt>
                <c:pt idx="117">
                  <c:v>0.361194430319334</c:v>
                </c:pt>
                <c:pt idx="118">
                  <c:v>0.360442180700712</c:v>
                </c:pt>
                <c:pt idx="119">
                  <c:v>0.359710241821792</c:v>
                </c:pt>
                <c:pt idx="120">
                  <c:v>0.358998065292604</c:v>
                </c:pt>
                <c:pt idx="121">
                  <c:v>0.358305117529704</c:v>
                </c:pt>
                <c:pt idx="122">
                  <c:v>0.357630879356402</c:v>
                </c:pt>
                <c:pt idx="123">
                  <c:v>0.356974845613779</c:v>
                </c:pt>
                <c:pt idx="124">
                  <c:v>0.356336524782207</c:v>
                </c:pt>
                <c:pt idx="125">
                  <c:v>0.355715438613087</c:v>
                </c:pt>
                <c:pt idx="126">
                  <c:v>0.355111121770534</c:v>
                </c:pt>
                <c:pt idx="127">
                  <c:v>0.354523121482729</c:v>
                </c:pt>
                <c:pt idx="128">
                  <c:v>0.353950997202696</c:v>
                </c:pt>
                <c:pt idx="129">
                  <c:v>0.353394320278223</c:v>
                </c:pt>
                <c:pt idx="130">
                  <c:v>0.352852673630711</c:v>
                </c:pt>
                <c:pt idx="131">
                  <c:v>0.352325651442682</c:v>
                </c:pt>
                <c:pt idx="132">
                  <c:v>0.351812858853729</c:v>
                </c:pt>
                <c:pt idx="133">
                  <c:v>0.351313911664679</c:v>
                </c:pt>
                <c:pt idx="134">
                  <c:v>0.350828436049732</c:v>
                </c:pt>
                <c:pt idx="135">
                  <c:v>0.35035606827639</c:v>
                </c:pt>
                <c:pt idx="136">
                  <c:v>0.349896454432927</c:v>
                </c:pt>
                <c:pt idx="137">
                  <c:v>0.349449250163238</c:v>
                </c:pt>
                <c:pt idx="138">
                  <c:v>0.349014120408831</c:v>
                </c:pt>
                <c:pt idx="139">
                  <c:v>0.348590739157792</c:v>
                </c:pt>
                <c:pt idx="140">
                  <c:v>0.348178789200532</c:v>
                </c:pt>
                <c:pt idx="141">
                  <c:v>0.347777961892117</c:v>
                </c:pt>
                <c:pt idx="142">
                  <c:v>0.34738795692103</c:v>
                </c:pt>
                <c:pt idx="143">
                  <c:v>0.347008482084162</c:v>
                </c:pt>
                <c:pt idx="144">
                  <c:v>0.34663925306789</c:v>
                </c:pt>
                <c:pt idx="145">
                  <c:v>0.346279993235057</c:v>
                </c:pt>
                <c:pt idx="146">
                  <c:v>0.34593043341771</c:v>
                </c:pt>
                <c:pt idx="147">
                  <c:v>0.345590311715432</c:v>
                </c:pt>
                <c:pt idx="148">
                  <c:v>0.345259373299116</c:v>
                </c:pt>
                <c:pt idx="149">
                  <c:v>0.344937370220039</c:v>
                </c:pt>
                <c:pt idx="150">
                  <c:v>0.344624061224098</c:v>
                </c:pt>
                <c:pt idx="151">
                  <c:v>0.344319211571048</c:v>
                </c:pt>
                <c:pt idx="152">
                  <c:v>0.344022592858629</c:v>
                </c:pt>
                <c:pt idx="153">
                  <c:v>0.343733982851447</c:v>
                </c:pt>
                <c:pt idx="154">
                  <c:v>0.343453165314457</c:v>
                </c:pt>
                <c:pt idx="155">
                  <c:v>0.343179929850967</c:v>
                </c:pt>
                <c:pt idx="156">
                  <c:v>0.342914071744991</c:v>
                </c:pt>
                <c:pt idx="157">
                  <c:v>0.342655391807876</c:v>
                </c:pt>
                <c:pt idx="158">
                  <c:v>0.342403696229064</c:v>
                </c:pt>
                <c:pt idx="159">
                  <c:v>0.342158796430879</c:v>
                </c:pt>
                <c:pt idx="160">
                  <c:v>0.341920508927245</c:v>
                </c:pt>
                <c:pt idx="161">
                  <c:v>0.34168865518621</c:v>
                </c:pt>
                <c:pt idx="162">
                  <c:v>0.341463061496182</c:v>
                </c:pt>
                <c:pt idx="163">
                  <c:v>0.341243558835785</c:v>
                </c:pt>
                <c:pt idx="164">
                  <c:v>0.341029982747219</c:v>
                </c:pt>
                <c:pt idx="165">
                  <c:v>0.340822173213044</c:v>
                </c:pt>
                <c:pt idx="166">
                  <c:v>0.340619974536292</c:v>
                </c:pt>
                <c:pt idx="167">
                  <c:v>0.340423235223812</c:v>
                </c:pt>
                <c:pt idx="168">
                  <c:v>0.340231807872769</c:v>
                </c:pt>
                <c:pt idx="169">
                  <c:v>0.340045549060204</c:v>
                </c:pt>
                <c:pt idx="170">
                  <c:v>0.339864319235579</c:v>
                </c:pt>
                <c:pt idx="171">
                  <c:v>0.339687982616218</c:v>
                </c:pt>
                <c:pt idx="172">
                  <c:v>0.33951640708558</c:v>
                </c:pt>
                <c:pt idx="173">
                  <c:v>0.339349464094269</c:v>
                </c:pt>
                <c:pt idx="174">
                  <c:v>0.339187028563724</c:v>
                </c:pt>
                <c:pt idx="175">
                  <c:v>0.339028978792504</c:v>
                </c:pt>
                <c:pt idx="176">
                  <c:v>0.338875196365106</c:v>
                </c:pt>
                <c:pt idx="177">
                  <c:v>0.338725566063248</c:v>
                </c:pt>
                <c:pt idx="178">
                  <c:v>0.33857997577954</c:v>
                </c:pt>
                <c:pt idx="179">
                  <c:v>0.338438316433493</c:v>
                </c:pt>
                <c:pt idx="180">
                  <c:v>0.338300481889788</c:v>
                </c:pt>
                <c:pt idx="181">
                  <c:v>0.338166368878764</c:v>
                </c:pt>
                <c:pt idx="182">
                  <c:v>0.338035876919038</c:v>
                </c:pt>
                <c:pt idx="183">
                  <c:v>0.337908908242224</c:v>
                </c:pt>
                <c:pt idx="184">
                  <c:v>0.337785367719684</c:v>
                </c:pt>
                <c:pt idx="185">
                  <c:v>0.337665162791252</c:v>
                </c:pt>
                <c:pt idx="186">
                  <c:v>0.337548203395888</c:v>
                </c:pt>
                <c:pt idx="187">
                  <c:v>0.337434401904199</c:v>
                </c:pt>
                <c:pt idx="188">
                  <c:v>0.337323673052786</c:v>
                </c:pt>
                <c:pt idx="189">
                  <c:v>0.337215933880361</c:v>
                </c:pt>
                <c:pt idx="190">
                  <c:v>0.337111103665591</c:v>
                </c:pt>
                <c:pt idx="191">
                  <c:v>0.33700910386662</c:v>
                </c:pt>
                <c:pt idx="192">
                  <c:v>0.336909858062221</c:v>
                </c:pt>
                <c:pt idx="193">
                  <c:v>0.336813291894541</c:v>
                </c:pt>
                <c:pt idx="194">
                  <c:v>0.336719333013389</c:v>
                </c:pt>
                <c:pt idx="195">
                  <c:v>0.336627911022027</c:v>
                </c:pt>
                <c:pt idx="196">
                  <c:v>0.336538957424433</c:v>
                </c:pt>
                <c:pt idx="197">
                  <c:v>0.336452405573973</c:v>
                </c:pt>
                <c:pt idx="198">
                  <c:v>0.336368190623476</c:v>
                </c:pt>
                <c:pt idx="199">
                  <c:v>0.336286249476642</c:v>
                </c:pt>
                <c:pt idx="200">
                  <c:v>0.336206520740772</c:v>
                </c:pt>
                <c:pt idx="201">
                  <c:v>0.336128944680772</c:v>
                </c:pt>
                <c:pt idx="202">
                  <c:v>0.336053463174391</c:v>
                </c:pt>
                <c:pt idx="203">
                  <c:v>0.335980019668682</c:v>
                </c:pt>
                <c:pt idx="204">
                  <c:v>0.335908559137628</c:v>
                </c:pt>
                <c:pt idx="205">
                  <c:v>0.335839028040912</c:v>
                </c:pt>
                <c:pt idx="206">
                  <c:v>0.335771374283807</c:v>
                </c:pt>
                <c:pt idx="207">
                  <c:v>0.335705547178144</c:v>
                </c:pt>
                <c:pt idx="208">
                  <c:v>0.335641497404334</c:v>
                </c:pt>
                <c:pt idx="209">
                  <c:v>0.335579176974417</c:v>
                </c:pt>
                <c:pt idx="210">
                  <c:v>0.335518539196108</c:v>
                </c:pt>
                <c:pt idx="211">
                  <c:v>0.335459538637813</c:v>
                </c:pt>
                <c:pt idx="212">
                  <c:v>0.335402131094592</c:v>
                </c:pt>
                <c:pt idx="213">
                  <c:v>0.335346273555038</c:v>
                </c:pt>
                <c:pt idx="214">
                  <c:v>0.335291924169052</c:v>
                </c:pt>
                <c:pt idx="215">
                  <c:v>0.335239042216488</c:v>
                </c:pt>
                <c:pt idx="216">
                  <c:v>0.335187588076643</c:v>
                </c:pt>
                <c:pt idx="217">
                  <c:v>0.335137523198574</c:v>
                </c:pt>
                <c:pt idx="218">
                  <c:v>0.335088810072212</c:v>
                </c:pt>
                <c:pt idx="219">
                  <c:v>0.335041412200262</c:v>
                </c:pt>
                <c:pt idx="220">
                  <c:v>0.334995294070855</c:v>
                </c:pt>
                <c:pt idx="221">
                  <c:v>0.334950421130942</c:v>
                </c:pt>
                <c:pt idx="222">
                  <c:v>0.334906759760407</c:v>
                </c:pt>
                <c:pt idx="223">
                  <c:v>0.334864277246876</c:v>
                </c:pt>
                <c:pt idx="224">
                  <c:v>0.33482294176121</c:v>
                </c:pt>
                <c:pt idx="225">
                  <c:v>0.334782722333657</c:v>
                </c:pt>
                <c:pt idx="226">
                  <c:v>0.334743588830649</c:v>
                </c:pt>
                <c:pt idx="227">
                  <c:v>0.334705511932221</c:v>
                </c:pt>
                <c:pt idx="228">
                  <c:v>0.334668463110051</c:v>
                </c:pt>
                <c:pt idx="229">
                  <c:v>0.33463241460608</c:v>
                </c:pt>
                <c:pt idx="230">
                  <c:v>0.334597339411715</c:v>
                </c:pt>
                <c:pt idx="231">
                  <c:v>0.334563211247599</c:v>
                </c:pt>
                <c:pt idx="232">
                  <c:v>0.334530004543914</c:v>
                </c:pt>
                <c:pt idx="233">
                  <c:v>0.334497694421228</c:v>
                </c:pt>
                <c:pt idx="234">
                  <c:v>0.334466256671855</c:v>
                </c:pt>
                <c:pt idx="235">
                  <c:v>0.334435667741715</c:v>
                </c:pt>
                <c:pt idx="236">
                  <c:v>0.334405904712689</c:v>
                </c:pt>
                <c:pt idx="237">
                  <c:v>0.334376945285446</c:v>
                </c:pt>
                <c:pt idx="238">
                  <c:v>0.334348767762739</c:v>
                </c:pt>
                <c:pt idx="239">
                  <c:v>0.334321351033145</c:v>
                </c:pt>
                <c:pt idx="240">
                  <c:v>0.33429467455525</c:v>
                </c:pt>
                <c:pt idx="241">
                  <c:v>0.334268718342258</c:v>
                </c:pt>
                <c:pt idx="242">
                  <c:v>0.334243462947017</c:v>
                </c:pt>
                <c:pt idx="243">
                  <c:v>0.334218889447448</c:v>
                </c:pt>
                <c:pt idx="244">
                  <c:v>0.334194979432367</c:v>
                </c:pt>
                <c:pt idx="245">
                  <c:v>0.334171714987693</c:v>
                </c:pt>
                <c:pt idx="246">
                  <c:v>0.334149078683025</c:v>
                </c:pt>
                <c:pt idx="247">
                  <c:v>0.334127053558584</c:v>
                </c:pt>
                <c:pt idx="248">
                  <c:v>0.334105623112502</c:v>
                </c:pt>
                <c:pt idx="249">
                  <c:v>0.334084771288464</c:v>
                </c:pt>
                <c:pt idx="250">
                  <c:v>0.334064482463676</c:v>
                </c:pt>
                <c:pt idx="251">
                  <c:v>0.334044741437156</c:v>
                </c:pt>
                <c:pt idx="252">
                  <c:v>0.334025533418353</c:v>
                </c:pt>
                <c:pt idx="253">
                  <c:v>0.334006844016058</c:v>
                </c:pt>
                <c:pt idx="254">
                  <c:v>0.333988659227624</c:v>
                </c:pt>
                <c:pt idx="255">
                  <c:v>0.333970965428478</c:v>
                </c:pt>
                <c:pt idx="256">
                  <c:v>0.333953749361909</c:v>
                </c:pt>
                <c:pt idx="257">
                  <c:v>0.333936998129138</c:v>
                </c:pt>
                <c:pt idx="258">
                  <c:v>0.333920699179651</c:v>
                </c:pt>
                <c:pt idx="259">
                  <c:v>0.333904840301801</c:v>
                </c:pt>
                <c:pt idx="260">
                  <c:v>0.333889409613652</c:v>
                </c:pt>
                <c:pt idx="261">
                  <c:v>0.333874395554083</c:v>
                </c:pt>
                <c:pt idx="262">
                  <c:v>0.333859786874123</c:v>
                </c:pt>
                <c:pt idx="263">
                  <c:v>0.333845572628522</c:v>
                </c:pt>
                <c:pt idx="264">
                  <c:v>0.333831742167552</c:v>
                </c:pt>
                <c:pt idx="265">
                  <c:v>0.333818285129028</c:v>
                </c:pt>
                <c:pt idx="266">
                  <c:v>0.333805191430544</c:v>
                </c:pt>
                <c:pt idx="267">
                  <c:v>0.333792451261919</c:v>
                </c:pt>
                <c:pt idx="268">
                  <c:v>0.333780055077848</c:v>
                </c:pt>
                <c:pt idx="269">
                  <c:v>0.333767993590746</c:v>
                </c:pt>
                <c:pt idx="270">
                  <c:v>0.333756257763796</c:v>
                </c:pt>
                <c:pt idx="271">
                  <c:v>0.333744838804173</c:v>
                </c:pt>
                <c:pt idx="272">
                  <c:v>0.33373372815646</c:v>
                </c:pt>
                <c:pt idx="273">
                  <c:v>0.333722917496236</c:v>
                </c:pt>
                <c:pt idx="274">
                  <c:v>0.333712398723838</c:v>
                </c:pt>
                <c:pt idx="275">
                  <c:v>0.333702163958294</c:v>
                </c:pt>
                <c:pt idx="276">
                  <c:v>0.33369220553142</c:v>
                </c:pt>
                <c:pt idx="277">
                  <c:v>0.333682515982072</c:v>
                </c:pt>
                <c:pt idx="278">
                  <c:v>0.333673088050556</c:v>
                </c:pt>
                <c:pt idx="279">
                  <c:v>0.333663914673191</c:v>
                </c:pt>
                <c:pt idx="280">
                  <c:v>0.333654988977015</c:v>
                </c:pt>
                <c:pt idx="281">
                  <c:v>0.333646304274635</c:v>
                </c:pt>
                <c:pt idx="282">
                  <c:v>0.33363785405922</c:v>
                </c:pt>
                <c:pt idx="283">
                  <c:v>0.333629631999621</c:v>
                </c:pt>
                <c:pt idx="284">
                  <c:v>0.333621631935631</c:v>
                </c:pt>
                <c:pt idx="285">
                  <c:v>0.333613847873369</c:v>
                </c:pt>
                <c:pt idx="286">
                  <c:v>0.333606273980788</c:v>
                </c:pt>
                <c:pt idx="287">
                  <c:v>0.333598904583307</c:v>
                </c:pt>
                <c:pt idx="288">
                  <c:v>0.333591734159558</c:v>
                </c:pt>
                <c:pt idx="289">
                  <c:v>0.33358475733725</c:v>
                </c:pt>
                <c:pt idx="290">
                  <c:v>0.333577968889144</c:v>
                </c:pt>
                <c:pt idx="291">
                  <c:v>0.333571363729137</c:v>
                </c:pt>
                <c:pt idx="292">
                  <c:v>0.33356493690845</c:v>
                </c:pt>
                <c:pt idx="293">
                  <c:v>0.333558683611922</c:v>
                </c:pt>
                <c:pt idx="294">
                  <c:v>0.3335525991544</c:v>
                </c:pt>
                <c:pt idx="295">
                  <c:v>0.333546678977231</c:v>
                </c:pt>
                <c:pt idx="296">
                  <c:v>0.333540918644846</c:v>
                </c:pt>
                <c:pt idx="297">
                  <c:v>0.333535313841435</c:v>
                </c:pt>
                <c:pt idx="298">
                  <c:v>0.333529860367717</c:v>
                </c:pt>
                <c:pt idx="299">
                  <c:v>0.333524554137788</c:v>
                </c:pt>
                <c:pt idx="300">
                  <c:v>0.333519391176068</c:v>
                </c:pt>
                <c:pt idx="301">
                  <c:v>0.333514367614314</c:v>
                </c:pt>
                <c:pt idx="302">
                  <c:v>0.333509479688728</c:v>
                </c:pt>
                <c:pt idx="303">
                  <c:v>0.333504723737132</c:v>
                </c:pt>
                <c:pt idx="304">
                  <c:v>0.333500096196229</c:v>
                </c:pt>
                <c:pt idx="305">
                  <c:v>0.333495593598931</c:v>
                </c:pt>
                <c:pt idx="306">
                  <c:v>0.33349121257176</c:v>
                </c:pt>
                <c:pt idx="307">
                  <c:v>0.333486949832323</c:v>
                </c:pt>
                <c:pt idx="308">
                  <c:v>0.33348280218685</c:v>
                </c:pt>
                <c:pt idx="309">
                  <c:v>0.333478766527805</c:v>
                </c:pt>
                <c:pt idx="310">
                  <c:v>0.333474839831554</c:v>
                </c:pt>
                <c:pt idx="311">
                  <c:v>0.333471019156102</c:v>
                </c:pt>
                <c:pt idx="312">
                  <c:v>0.333467301638887</c:v>
                </c:pt>
                <c:pt idx="313">
                  <c:v>0.333463684494637</c:v>
                </c:pt>
                <c:pt idx="314">
                  <c:v>0.333460165013282</c:v>
                </c:pt>
                <c:pt idx="315">
                  <c:v>0.333456740557924</c:v>
                </c:pt>
                <c:pt idx="316">
                  <c:v>0.33345340856286</c:v>
                </c:pt>
                <c:pt idx="317">
                  <c:v>0.333450166531662</c:v>
                </c:pt>
                <c:pt idx="318">
                  <c:v>0.333447012035307</c:v>
                </c:pt>
                <c:pt idx="319">
                  <c:v>0.333443942710354</c:v>
                </c:pt>
                <c:pt idx="320">
                  <c:v>0.333440956257175</c:v>
                </c:pt>
                <c:pt idx="321">
                  <c:v>0.333438050438231</c:v>
                </c:pt>
                <c:pt idx="322">
                  <c:v>0.333435223076399</c:v>
                </c:pt>
                <c:pt idx="323">
                  <c:v>0.333432472053336</c:v>
                </c:pt>
                <c:pt idx="324">
                  <c:v>0.333429795307896</c:v>
                </c:pt>
                <c:pt idx="325">
                  <c:v>0.333427190834583</c:v>
                </c:pt>
                <c:pt idx="326">
                  <c:v>0.333424656682049</c:v>
                </c:pt>
                <c:pt idx="327">
                  <c:v>0.333422190951634</c:v>
                </c:pt>
                <c:pt idx="328">
                  <c:v>0.33341979179594</c:v>
                </c:pt>
                <c:pt idx="329">
                  <c:v>0.333417457417449</c:v>
                </c:pt>
                <c:pt idx="330">
                  <c:v>0.333415186067178</c:v>
                </c:pt>
                <c:pt idx="331">
                  <c:v>0.333412976043364</c:v>
                </c:pt>
                <c:pt idx="332">
                  <c:v>0.333410825690193</c:v>
                </c:pt>
                <c:pt idx="333">
                  <c:v>0.333408733396558</c:v>
                </c:pt>
                <c:pt idx="334">
                  <c:v>0.333406697594851</c:v>
                </c:pt>
                <c:pt idx="335">
                  <c:v>0.33340471675979</c:v>
                </c:pt>
                <c:pt idx="336">
                  <c:v>0.333402789407276</c:v>
                </c:pt>
                <c:pt idx="337">
                  <c:v>0.333400914093279</c:v>
                </c:pt>
                <c:pt idx="338">
                  <c:v>0.333399089412761</c:v>
                </c:pt>
                <c:pt idx="339">
                  <c:v>0.333397313998616</c:v>
                </c:pt>
                <c:pt idx="340">
                  <c:v>0.333395586520653</c:v>
                </c:pt>
                <c:pt idx="341">
                  <c:v>0.333393905684596</c:v>
                </c:pt>
                <c:pt idx="342">
                  <c:v>0.333392270231112</c:v>
                </c:pt>
                <c:pt idx="343">
                  <c:v>0.333390678934872</c:v>
                </c:pt>
                <c:pt idx="344">
                  <c:v>0.33338913060363</c:v>
                </c:pt>
                <c:pt idx="345">
                  <c:v>0.333387624077332</c:v>
                </c:pt>
                <c:pt idx="346">
                  <c:v>0.333386158227244</c:v>
                </c:pt>
                <c:pt idx="347">
                  <c:v>0.333384731955108</c:v>
                </c:pt>
                <c:pt idx="348">
                  <c:v>0.333383344192321</c:v>
                </c:pt>
                <c:pt idx="349">
                  <c:v>0.333381993899128</c:v>
                </c:pt>
                <c:pt idx="350">
                  <c:v>0.333380680063851</c:v>
                </c:pt>
                <c:pt idx="351">
                  <c:v>0.333379401702127</c:v>
                </c:pt>
                <c:pt idx="352">
                  <c:v>0.33337815785617</c:v>
                </c:pt>
                <c:pt idx="353">
                  <c:v>0.333376947594053</c:v>
                </c:pt>
                <c:pt idx="354">
                  <c:v>0.333375770009014</c:v>
                </c:pt>
                <c:pt idx="355">
                  <c:v>0.33337462421877</c:v>
                </c:pt>
                <c:pt idx="356">
                  <c:v>0.333373509364864</c:v>
                </c:pt>
                <c:pt idx="357">
                  <c:v>0.333372424612012</c:v>
                </c:pt>
                <c:pt idx="358">
                  <c:v>0.333371369147488</c:v>
                </c:pt>
                <c:pt idx="359">
                  <c:v>0.333370342180506</c:v>
                </c:pt>
                <c:pt idx="360">
                  <c:v>0.333369342941632</c:v>
                </c:pt>
                <c:pt idx="361">
                  <c:v>0.333368370682208</c:v>
                </c:pt>
                <c:pt idx="362">
                  <c:v>0.333367424673789</c:v>
                </c:pt>
                <c:pt idx="363">
                  <c:v>0.333366504207596</c:v>
                </c:pt>
                <c:pt idx="364">
                  <c:v>0.333365608593991</c:v>
                </c:pt>
                <c:pt idx="365">
                  <c:v>0.333364737161954</c:v>
                </c:pt>
                <c:pt idx="366">
                  <c:v>0.333363889258581</c:v>
                </c:pt>
                <c:pt idx="367">
                  <c:v>0.333363064248599</c:v>
                </c:pt>
                <c:pt idx="368">
                  <c:v>0.333362261513887</c:v>
                </c:pt>
                <c:pt idx="369">
                  <c:v>0.333361480453012</c:v>
                </c:pt>
                <c:pt idx="370">
                  <c:v>0.333360720480781</c:v>
                </c:pt>
                <c:pt idx="371">
                  <c:v>0.3333599810278</c:v>
                </c:pt>
                <c:pt idx="372">
                  <c:v>0.333359261540049</c:v>
                </c:pt>
                <c:pt idx="373">
                  <c:v>0.333358561478468</c:v>
                </c:pt>
                <c:pt idx="374">
                  <c:v>0.333357880318549</c:v>
                </c:pt>
                <c:pt idx="375">
                  <c:v>0.333357217549948</c:v>
                </c:pt>
                <c:pt idx="376">
                  <c:v>0.3333565726761</c:v>
                </c:pt>
                <c:pt idx="377">
                  <c:v>0.333355945213845</c:v>
                </c:pt>
                <c:pt idx="378">
                  <c:v>0.333355334693071</c:v>
                </c:pt>
                <c:pt idx="379">
                  <c:v>0.333354740656358</c:v>
                </c:pt>
                <c:pt idx="380">
                  <c:v>0.333354162658636</c:v>
                </c:pt>
                <c:pt idx="381">
                  <c:v>0.333353600266853</c:v>
                </c:pt>
                <c:pt idx="382">
                  <c:v>0.333353053059648</c:v>
                </c:pt>
                <c:pt idx="383">
                  <c:v>0.333352520627038</c:v>
                </c:pt>
                <c:pt idx="384">
                  <c:v>0.333352002570108</c:v>
                </c:pt>
                <c:pt idx="385">
                  <c:v>0.333351498500715</c:v>
                </c:pt>
                <c:pt idx="386">
                  <c:v>0.333351008041195</c:v>
                </c:pt>
                <c:pt idx="387">
                  <c:v>0.333350530824083</c:v>
                </c:pt>
                <c:pt idx="388">
                  <c:v>0.333350066491833</c:v>
                </c:pt>
                <c:pt idx="389">
                  <c:v>0.333349614696553</c:v>
                </c:pt>
                <c:pt idx="390">
                  <c:v>0.333349175099747</c:v>
                </c:pt>
                <c:pt idx="391">
                  <c:v>0.333348747372053</c:v>
                </c:pt>
                <c:pt idx="392">
                  <c:v>0.333348331193008</c:v>
                </c:pt>
                <c:pt idx="393">
                  <c:v>0.333347926250797</c:v>
                </c:pt>
                <c:pt idx="394">
                  <c:v>0.333347532242025</c:v>
                </c:pt>
                <c:pt idx="395">
                  <c:v>0.333347148871491</c:v>
                </c:pt>
                <c:pt idx="396">
                  <c:v>0.33334677585196</c:v>
                </c:pt>
                <c:pt idx="397">
                  <c:v>0.333346412903957</c:v>
                </c:pt>
                <c:pt idx="398">
                  <c:v>0.333346059755551</c:v>
                </c:pt>
                <c:pt idx="399">
                  <c:v>0.333345716142151</c:v>
                </c:pt>
                <c:pt idx="400">
                  <c:v>0.333345381806313</c:v>
                </c:pt>
                <c:pt idx="401">
                  <c:v>0.333345056497542</c:v>
                </c:pt>
                <c:pt idx="402">
                  <c:v>0.333344739972109</c:v>
                </c:pt>
                <c:pt idx="403">
                  <c:v>0.333344431992862</c:v>
                </c:pt>
                <c:pt idx="404">
                  <c:v>0.333344132329054</c:v>
                </c:pt>
                <c:pt idx="405">
                  <c:v>0.33334384075617</c:v>
                </c:pt>
                <c:pt idx="406">
                  <c:v>0.333343557055753</c:v>
                </c:pt>
                <c:pt idx="407">
                  <c:v>0.333343281015248</c:v>
                </c:pt>
                <c:pt idx="408">
                  <c:v>0.333343012427836</c:v>
                </c:pt>
                <c:pt idx="409">
                  <c:v>0.333342751092285</c:v>
                </c:pt>
                <c:pt idx="410">
                  <c:v>0.333342496812793</c:v>
                </c:pt>
                <c:pt idx="411">
                  <c:v>0.333342249398848</c:v>
                </c:pt>
                <c:pt idx="412">
                  <c:v>0.333342008665079</c:v>
                </c:pt>
                <c:pt idx="413">
                  <c:v>0.333341774431122</c:v>
                </c:pt>
                <c:pt idx="414">
                  <c:v>0.333341546521481</c:v>
                </c:pt>
                <c:pt idx="415">
                  <c:v>0.333341324765401</c:v>
                </c:pt>
                <c:pt idx="416">
                  <c:v>0.333341108996736</c:v>
                </c:pt>
                <c:pt idx="417">
                  <c:v>0.333340899053824</c:v>
                </c:pt>
                <c:pt idx="418">
                  <c:v>0.333340694779371</c:v>
                </c:pt>
                <c:pt idx="419">
                  <c:v>0.333340496020328</c:v>
                </c:pt>
                <c:pt idx="420">
                  <c:v>0.333340302627779</c:v>
                </c:pt>
                <c:pt idx="421">
                  <c:v>0.333340114456829</c:v>
                </c:pt>
                <c:pt idx="422">
                  <c:v>0.333339931366494</c:v>
                </c:pt>
                <c:pt idx="423">
                  <c:v>0.333339753219599</c:v>
                </c:pt>
                <c:pt idx="424">
                  <c:v>0.33333957988267</c:v>
                </c:pt>
                <c:pt idx="425">
                  <c:v>0.333339411225838</c:v>
                </c:pt>
                <c:pt idx="426">
                  <c:v>0.33333924712274</c:v>
                </c:pt>
                <c:pt idx="427">
                  <c:v>0.333339087450426</c:v>
                </c:pt>
                <c:pt idx="428">
                  <c:v>0.333338932089265</c:v>
                </c:pt>
                <c:pt idx="429">
                  <c:v>0.333338780922854</c:v>
                </c:pt>
                <c:pt idx="430">
                  <c:v>0.333338633837937</c:v>
                </c:pt>
                <c:pt idx="431">
                  <c:v>0.333338490724313</c:v>
                </c:pt>
                <c:pt idx="432">
                  <c:v>0.333338351474757</c:v>
                </c:pt>
                <c:pt idx="433">
                  <c:v>0.333338215984938</c:v>
                </c:pt>
                <c:pt idx="434">
                  <c:v>0.333338084153345</c:v>
                </c:pt>
                <c:pt idx="435">
                  <c:v>0.333337955881205</c:v>
                </c:pt>
                <c:pt idx="436">
                  <c:v>0.333337831072412</c:v>
                </c:pt>
                <c:pt idx="437">
                  <c:v>0.333337709633457</c:v>
                </c:pt>
                <c:pt idx="438">
                  <c:v>0.333337591473354</c:v>
                </c:pt>
                <c:pt idx="439">
                  <c:v>0.333337476503573</c:v>
                </c:pt>
                <c:pt idx="440">
                  <c:v>0.333337364637977</c:v>
                </c:pt>
                <c:pt idx="441">
                  <c:v>0.333337255792751</c:v>
                </c:pt>
                <c:pt idx="442">
                  <c:v>0.333337149886347</c:v>
                </c:pt>
                <c:pt idx="443">
                  <c:v>0.333337046839415</c:v>
                </c:pt>
                <c:pt idx="444">
                  <c:v>0.333336946574751</c:v>
                </c:pt>
                <c:pt idx="445">
                  <c:v>0.333336849017233</c:v>
                </c:pt>
                <c:pt idx="446">
                  <c:v>0.333336754093768</c:v>
                </c:pt>
                <c:pt idx="447">
                  <c:v>0.333336661733236</c:v>
                </c:pt>
                <c:pt idx="448">
                  <c:v>0.333336571866439</c:v>
                </c:pt>
                <c:pt idx="449">
                  <c:v>0.333336484426045</c:v>
                </c:pt>
                <c:pt idx="450">
                  <c:v>0.333336399346541</c:v>
                </c:pt>
                <c:pt idx="451">
                  <c:v>0.333336316564185</c:v>
                </c:pt>
                <c:pt idx="452">
                  <c:v>0.333336236016952</c:v>
                </c:pt>
                <c:pt idx="453">
                  <c:v>0.333336157644494</c:v>
                </c:pt>
                <c:pt idx="454">
                  <c:v>0.333336081388093</c:v>
                </c:pt>
                <c:pt idx="455">
                  <c:v>0.333336007190614</c:v>
                </c:pt>
                <c:pt idx="456">
                  <c:v>0.333335934996468</c:v>
                </c:pt>
                <c:pt idx="457">
                  <c:v>0.333335864751563</c:v>
                </c:pt>
                <c:pt idx="458">
                  <c:v>0.333335796403271</c:v>
                </c:pt>
                <c:pt idx="459">
                  <c:v>0.333335729900383</c:v>
                </c:pt>
                <c:pt idx="460">
                  <c:v>0.333335665193072</c:v>
                </c:pt>
                <c:pt idx="461">
                  <c:v>0.333335602232859</c:v>
                </c:pt>
                <c:pt idx="462">
                  <c:v>0.333335540972572</c:v>
                </c:pt>
                <c:pt idx="463">
                  <c:v>0.333335481366313</c:v>
                </c:pt>
                <c:pt idx="464">
                  <c:v>0.333335423369422</c:v>
                </c:pt>
                <c:pt idx="465">
                  <c:v>0.333335366938448</c:v>
                </c:pt>
                <c:pt idx="466">
                  <c:v>0.33333531203111</c:v>
                </c:pt>
                <c:pt idx="467">
                  <c:v>0.33333525860627</c:v>
                </c:pt>
                <c:pt idx="468">
                  <c:v>0.3333352066239</c:v>
                </c:pt>
                <c:pt idx="469">
                  <c:v>0.333335156045055</c:v>
                </c:pt>
                <c:pt idx="470">
                  <c:v>0.333335106831839</c:v>
                </c:pt>
                <c:pt idx="471">
                  <c:v>0.333335058947379</c:v>
                </c:pt>
                <c:pt idx="472">
                  <c:v>0.3333350123558</c:v>
                </c:pt>
                <c:pt idx="473">
                  <c:v>0.333334967022193</c:v>
                </c:pt>
                <c:pt idx="474">
                  <c:v>0.333334922912594</c:v>
                </c:pt>
                <c:pt idx="475">
                  <c:v>0.333334879993954</c:v>
                </c:pt>
                <c:pt idx="476">
                  <c:v>0.333334838234117</c:v>
                </c:pt>
                <c:pt idx="477">
                  <c:v>0.333334797601796</c:v>
                </c:pt>
                <c:pt idx="478">
                  <c:v>0.333334758066547</c:v>
                </c:pt>
                <c:pt idx="479">
                  <c:v>0.333334719598751</c:v>
                </c:pt>
                <c:pt idx="480">
                  <c:v>0.333334682169584</c:v>
                </c:pt>
                <c:pt idx="481">
                  <c:v>0.333334645751006</c:v>
                </c:pt>
                <c:pt idx="482">
                  <c:v>0.333334610315728</c:v>
                </c:pt>
                <c:pt idx="483">
                  <c:v>0.333334575837204</c:v>
                </c:pt>
                <c:pt idx="484">
                  <c:v>0.333334542289599</c:v>
                </c:pt>
                <c:pt idx="485">
                  <c:v>0.33333450964778</c:v>
                </c:pt>
                <c:pt idx="486">
                  <c:v>0.33333447788729</c:v>
                </c:pt>
                <c:pt idx="487">
                  <c:v>0.333334446984333</c:v>
                </c:pt>
                <c:pt idx="488">
                  <c:v>0.333334416915756</c:v>
                </c:pt>
                <c:pt idx="489">
                  <c:v>0.333334387659031</c:v>
                </c:pt>
                <c:pt idx="490">
                  <c:v>0.333334359192237</c:v>
                </c:pt>
                <c:pt idx="491">
                  <c:v>0.333334331494047</c:v>
                </c:pt>
                <c:pt idx="492">
                  <c:v>0.333334304543707</c:v>
                </c:pt>
                <c:pt idx="493">
                  <c:v>0.333334278321027</c:v>
                </c:pt>
                <c:pt idx="494">
                  <c:v>0.33333425280636</c:v>
                </c:pt>
                <c:pt idx="495">
                  <c:v>0.333334227980588</c:v>
                </c:pt>
                <c:pt idx="496">
                  <c:v>0.333334203825112</c:v>
                </c:pt>
                <c:pt idx="497">
                  <c:v>0.333334180321834</c:v>
                </c:pt>
                <c:pt idx="498">
                  <c:v>0.333334157453145</c:v>
                </c:pt>
                <c:pt idx="499">
                  <c:v>0.33333413520191</c:v>
                </c:pt>
                <c:pt idx="500">
                  <c:v>0.333334113551458</c:v>
                </c:pt>
                <c:pt idx="501">
                  <c:v>0.333334092485569</c:v>
                </c:pt>
                <c:pt idx="502">
                  <c:v>0.333334071988458</c:v>
                </c:pt>
                <c:pt idx="503">
                  <c:v>0.33333405204477</c:v>
                </c:pt>
                <c:pt idx="504">
                  <c:v>0.333334032639561</c:v>
                </c:pt>
                <c:pt idx="505">
                  <c:v>0.333334013758293</c:v>
                </c:pt>
                <c:pt idx="506">
                  <c:v>0.333333995386819</c:v>
                </c:pt>
                <c:pt idx="507">
                  <c:v>0.333333977511375</c:v>
                </c:pt>
                <c:pt idx="508">
                  <c:v>0.333333960118568</c:v>
                </c:pt>
                <c:pt idx="509">
                  <c:v>0.333333943195367</c:v>
                </c:pt>
                <c:pt idx="510">
                  <c:v>0.333333926729092</c:v>
                </c:pt>
                <c:pt idx="511">
                  <c:v>0.333333910707406</c:v>
                </c:pt>
                <c:pt idx="512">
                  <c:v>0.333333895118306</c:v>
                </c:pt>
                <c:pt idx="513">
                  <c:v>0.333333879950112</c:v>
                </c:pt>
                <c:pt idx="514">
                  <c:v>0.333333865191459</c:v>
                </c:pt>
                <c:pt idx="515">
                  <c:v>0.33333385083129</c:v>
                </c:pt>
                <c:pt idx="516">
                  <c:v>0.333333836858845</c:v>
                </c:pt>
                <c:pt idx="517">
                  <c:v>0.333333823263656</c:v>
                </c:pt>
                <c:pt idx="518">
                  <c:v>0.333333810035537</c:v>
                </c:pt>
                <c:pt idx="519">
                  <c:v>0.333333797164578</c:v>
                </c:pt>
                <c:pt idx="520">
                  <c:v>0.333333784641134</c:v>
                </c:pt>
                <c:pt idx="521">
                  <c:v>0.333333772455823</c:v>
                </c:pt>
                <c:pt idx="522">
                  <c:v>0.333333760599516</c:v>
                </c:pt>
                <c:pt idx="523">
                  <c:v>0.333333749063329</c:v>
                </c:pt>
                <c:pt idx="524">
                  <c:v>0.333333737838619</c:v>
                </c:pt>
                <c:pt idx="525">
                  <c:v>0.333333726916977</c:v>
                </c:pt>
                <c:pt idx="526">
                  <c:v>0.333333716290218</c:v>
                </c:pt>
                <c:pt idx="527">
                  <c:v>0.333333705950382</c:v>
                </c:pt>
                <c:pt idx="528">
                  <c:v>0.333333695889722</c:v>
                </c:pt>
                <c:pt idx="529">
                  <c:v>0.3333336861007</c:v>
                </c:pt>
                <c:pt idx="530">
                  <c:v>0.333333676575981</c:v>
                </c:pt>
                <c:pt idx="531">
                  <c:v>0.333333667308429</c:v>
                </c:pt>
                <c:pt idx="532">
                  <c:v>0.333333658291102</c:v>
                </c:pt>
                <c:pt idx="533">
                  <c:v>0.333333649517242</c:v>
                </c:pt>
                <c:pt idx="534">
                  <c:v>0.333333640980276</c:v>
                </c:pt>
                <c:pt idx="535">
                  <c:v>0.333333632673809</c:v>
                </c:pt>
                <c:pt idx="536">
                  <c:v>0.333333624591616</c:v>
                </c:pt>
                <c:pt idx="537">
                  <c:v>0.333333616727642</c:v>
                </c:pt>
                <c:pt idx="538">
                  <c:v>0.333333609075996</c:v>
                </c:pt>
                <c:pt idx="539">
                  <c:v>0.333333601630944</c:v>
                </c:pt>
                <c:pt idx="540">
                  <c:v>0.333333594386909</c:v>
                </c:pt>
                <c:pt idx="541">
                  <c:v>0.333333587338462</c:v>
                </c:pt>
                <c:pt idx="542">
                  <c:v>0.333333580480324</c:v>
                </c:pt>
                <c:pt idx="543">
                  <c:v>0.333333573807355</c:v>
                </c:pt>
                <c:pt idx="544">
                  <c:v>0.333333567314556</c:v>
                </c:pt>
                <c:pt idx="545">
                  <c:v>0.333333560997063</c:v>
                </c:pt>
                <c:pt idx="546">
                  <c:v>0.333333554850143</c:v>
                </c:pt>
                <c:pt idx="547">
                  <c:v>0.333333548869189</c:v>
                </c:pt>
                <c:pt idx="548">
                  <c:v>0.333333543049721</c:v>
                </c:pt>
                <c:pt idx="549">
                  <c:v>0.333333537387378</c:v>
                </c:pt>
                <c:pt idx="550">
                  <c:v>0.333333531877919</c:v>
                </c:pt>
                <c:pt idx="551">
                  <c:v>0.333333526517215</c:v>
                </c:pt>
                <c:pt idx="552">
                  <c:v>0.33333352130125</c:v>
                </c:pt>
                <c:pt idx="553">
                  <c:v>0.333333516226117</c:v>
                </c:pt>
                <c:pt idx="554">
                  <c:v>0.333333511288012</c:v>
                </c:pt>
                <c:pt idx="555">
                  <c:v>0.333333506483235</c:v>
                </c:pt>
                <c:pt idx="556">
                  <c:v>0.333333501808188</c:v>
                </c:pt>
                <c:pt idx="557">
                  <c:v>0.333333497259367</c:v>
                </c:pt>
                <c:pt idx="558">
                  <c:v>0.333333492833364</c:v>
                </c:pt>
                <c:pt idx="559">
                  <c:v>0.333333488526863</c:v>
                </c:pt>
                <c:pt idx="560">
                  <c:v>0.333333484336638</c:v>
                </c:pt>
                <c:pt idx="561">
                  <c:v>0.333333480259548</c:v>
                </c:pt>
                <c:pt idx="562">
                  <c:v>0.333333476292541</c:v>
                </c:pt>
                <c:pt idx="563">
                  <c:v>0.333333472432642</c:v>
                </c:pt>
                <c:pt idx="564">
                  <c:v>0.333333468676961</c:v>
                </c:pt>
                <c:pt idx="565">
                  <c:v>0.333333465022683</c:v>
                </c:pt>
                <c:pt idx="566">
                  <c:v>0.33333346146707</c:v>
                </c:pt>
                <c:pt idx="567">
                  <c:v>0.333333458007459</c:v>
                </c:pt>
                <c:pt idx="568">
                  <c:v>0.333333454641258</c:v>
                </c:pt>
                <c:pt idx="569">
                  <c:v>0.333333451365944</c:v>
                </c:pt>
                <c:pt idx="570">
                  <c:v>0.333333448179063</c:v>
                </c:pt>
                <c:pt idx="571">
                  <c:v>0.333333445078229</c:v>
                </c:pt>
                <c:pt idx="572">
                  <c:v>0.333333442061117</c:v>
                </c:pt>
                <c:pt idx="573">
                  <c:v>0.333333439125466</c:v>
                </c:pt>
                <c:pt idx="574">
                  <c:v>0.333333436269079</c:v>
                </c:pt>
                <c:pt idx="575">
                  <c:v>0.333333433489814</c:v>
                </c:pt>
                <c:pt idx="576">
                  <c:v>0.333333430785589</c:v>
                </c:pt>
                <c:pt idx="577">
                  <c:v>0.333333428154378</c:v>
                </c:pt>
                <c:pt idx="578">
                  <c:v>0.33333342559421</c:v>
                </c:pt>
                <c:pt idx="579">
                  <c:v>0.333333423103166</c:v>
                </c:pt>
                <c:pt idx="580">
                  <c:v>0.33333342067938</c:v>
                </c:pt>
                <c:pt idx="581">
                  <c:v>0.333333418321037</c:v>
                </c:pt>
                <c:pt idx="582">
                  <c:v>0.333333416026369</c:v>
                </c:pt>
                <c:pt idx="583">
                  <c:v>0.333333413793657</c:v>
                </c:pt>
                <c:pt idx="584">
                  <c:v>0.333333411621228</c:v>
                </c:pt>
                <c:pt idx="585">
                  <c:v>0.333333409507455</c:v>
                </c:pt>
                <c:pt idx="586">
                  <c:v>0.333333407450754</c:v>
                </c:pt>
                <c:pt idx="587">
                  <c:v>0.333333405449583</c:v>
                </c:pt>
                <c:pt idx="588">
                  <c:v>0.333333403502445</c:v>
                </c:pt>
                <c:pt idx="589">
                  <c:v>0.333333401607879</c:v>
                </c:pt>
                <c:pt idx="590">
                  <c:v>0.333333399764466</c:v>
                </c:pt>
                <c:pt idx="591">
                  <c:v>0.333333397970825</c:v>
                </c:pt>
                <c:pt idx="592">
                  <c:v>0.333333396225613</c:v>
                </c:pt>
                <c:pt idx="593">
                  <c:v>0.333333394527521</c:v>
                </c:pt>
                <c:pt idx="594">
                  <c:v>0.333333392875278</c:v>
                </c:pt>
                <c:pt idx="595">
                  <c:v>0.3333333912676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/M"</c:f>
              <c:strCache>
                <c:ptCount val="1"/>
                <c:pt idx="0">
                  <c:v>B/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5:$A$600</c:f>
              <c:numCache>
                <c:formatCode>General</c:formatCode>
                <c:ptCount val="596"/>
                <c:pt idx="1">
                  <c:v>0</c:v>
                </c:pt>
                <c:pt idx="2">
                  <c:v>0.009</c:v>
                </c:pt>
                <c:pt idx="3">
                  <c:v>0.018</c:v>
                </c:pt>
                <c:pt idx="4">
                  <c:v>0.027</c:v>
                </c:pt>
                <c:pt idx="5">
                  <c:v>0.036</c:v>
                </c:pt>
                <c:pt idx="6">
                  <c:v>0.045</c:v>
                </c:pt>
                <c:pt idx="7">
                  <c:v>0.054</c:v>
                </c:pt>
                <c:pt idx="8">
                  <c:v>0.063</c:v>
                </c:pt>
                <c:pt idx="9">
                  <c:v>0.072</c:v>
                </c:pt>
                <c:pt idx="10">
                  <c:v>0.081</c:v>
                </c:pt>
                <c:pt idx="11">
                  <c:v>0.09</c:v>
                </c:pt>
                <c:pt idx="12">
                  <c:v>0.099</c:v>
                </c:pt>
                <c:pt idx="13">
                  <c:v>0.108</c:v>
                </c:pt>
                <c:pt idx="14">
                  <c:v>0.117</c:v>
                </c:pt>
                <c:pt idx="15">
                  <c:v>0.126</c:v>
                </c:pt>
                <c:pt idx="16">
                  <c:v>0.135</c:v>
                </c:pt>
                <c:pt idx="17">
                  <c:v>0.144</c:v>
                </c:pt>
                <c:pt idx="18">
                  <c:v>0.153</c:v>
                </c:pt>
                <c:pt idx="19">
                  <c:v>0.162</c:v>
                </c:pt>
                <c:pt idx="20">
                  <c:v>0.171</c:v>
                </c:pt>
                <c:pt idx="21">
                  <c:v>0.18</c:v>
                </c:pt>
                <c:pt idx="22">
                  <c:v>0.189</c:v>
                </c:pt>
                <c:pt idx="23">
                  <c:v>0.198</c:v>
                </c:pt>
                <c:pt idx="24">
                  <c:v>0.207</c:v>
                </c:pt>
                <c:pt idx="25">
                  <c:v>0.216</c:v>
                </c:pt>
                <c:pt idx="26">
                  <c:v>0.225</c:v>
                </c:pt>
                <c:pt idx="27">
                  <c:v>0.234</c:v>
                </c:pt>
                <c:pt idx="28">
                  <c:v>0.243</c:v>
                </c:pt>
                <c:pt idx="29">
                  <c:v>0.252</c:v>
                </c:pt>
                <c:pt idx="30">
                  <c:v>0.261</c:v>
                </c:pt>
                <c:pt idx="31">
                  <c:v>0.27</c:v>
                </c:pt>
                <c:pt idx="32">
                  <c:v>0.279</c:v>
                </c:pt>
                <c:pt idx="33">
                  <c:v>0.288</c:v>
                </c:pt>
                <c:pt idx="34">
                  <c:v>0.297</c:v>
                </c:pt>
                <c:pt idx="35">
                  <c:v>0.306</c:v>
                </c:pt>
                <c:pt idx="36">
                  <c:v>0.315</c:v>
                </c:pt>
                <c:pt idx="37">
                  <c:v>0.324</c:v>
                </c:pt>
                <c:pt idx="38">
                  <c:v>0.333</c:v>
                </c:pt>
                <c:pt idx="39">
                  <c:v>0.342</c:v>
                </c:pt>
                <c:pt idx="40">
                  <c:v>0.351</c:v>
                </c:pt>
                <c:pt idx="41">
                  <c:v>0.36</c:v>
                </c:pt>
                <c:pt idx="42">
                  <c:v>0.369</c:v>
                </c:pt>
                <c:pt idx="43">
                  <c:v>0.378</c:v>
                </c:pt>
                <c:pt idx="44">
                  <c:v>0.387</c:v>
                </c:pt>
                <c:pt idx="45">
                  <c:v>0.396</c:v>
                </c:pt>
                <c:pt idx="46">
                  <c:v>0.405</c:v>
                </c:pt>
                <c:pt idx="47">
                  <c:v>0.414</c:v>
                </c:pt>
                <c:pt idx="48">
                  <c:v>0.423</c:v>
                </c:pt>
                <c:pt idx="49">
                  <c:v>0.432</c:v>
                </c:pt>
                <c:pt idx="50">
                  <c:v>0.441</c:v>
                </c:pt>
                <c:pt idx="51">
                  <c:v>0.45</c:v>
                </c:pt>
                <c:pt idx="52">
                  <c:v>0.459</c:v>
                </c:pt>
                <c:pt idx="53">
                  <c:v>0.468</c:v>
                </c:pt>
                <c:pt idx="54">
                  <c:v>0.477</c:v>
                </c:pt>
                <c:pt idx="55">
                  <c:v>0.486</c:v>
                </c:pt>
                <c:pt idx="56">
                  <c:v>0.495</c:v>
                </c:pt>
                <c:pt idx="57">
                  <c:v>0.504</c:v>
                </c:pt>
                <c:pt idx="58">
                  <c:v>0.513</c:v>
                </c:pt>
                <c:pt idx="59">
                  <c:v>0.522</c:v>
                </c:pt>
                <c:pt idx="60">
                  <c:v>0.531</c:v>
                </c:pt>
                <c:pt idx="61">
                  <c:v>0.54</c:v>
                </c:pt>
                <c:pt idx="62">
                  <c:v>0.549</c:v>
                </c:pt>
                <c:pt idx="63">
                  <c:v>0.558</c:v>
                </c:pt>
                <c:pt idx="64">
                  <c:v>0.567</c:v>
                </c:pt>
                <c:pt idx="65">
                  <c:v>0.576</c:v>
                </c:pt>
                <c:pt idx="66">
                  <c:v>0.585</c:v>
                </c:pt>
                <c:pt idx="67">
                  <c:v>0.594</c:v>
                </c:pt>
                <c:pt idx="68">
                  <c:v>0.603</c:v>
                </c:pt>
                <c:pt idx="69">
                  <c:v>0.612</c:v>
                </c:pt>
                <c:pt idx="70">
                  <c:v>0.621</c:v>
                </c:pt>
                <c:pt idx="71">
                  <c:v>0.63</c:v>
                </c:pt>
                <c:pt idx="72">
                  <c:v>0.639</c:v>
                </c:pt>
                <c:pt idx="73">
                  <c:v>0.648</c:v>
                </c:pt>
                <c:pt idx="74">
                  <c:v>0.657</c:v>
                </c:pt>
                <c:pt idx="75">
                  <c:v>0.666</c:v>
                </c:pt>
                <c:pt idx="76">
                  <c:v>0.675</c:v>
                </c:pt>
                <c:pt idx="77">
                  <c:v>0.684</c:v>
                </c:pt>
                <c:pt idx="78">
                  <c:v>0.693</c:v>
                </c:pt>
                <c:pt idx="79">
                  <c:v>0.702</c:v>
                </c:pt>
                <c:pt idx="80">
                  <c:v>0.711</c:v>
                </c:pt>
                <c:pt idx="81">
                  <c:v>0.72</c:v>
                </c:pt>
                <c:pt idx="82">
                  <c:v>0.729</c:v>
                </c:pt>
                <c:pt idx="83">
                  <c:v>0.738</c:v>
                </c:pt>
                <c:pt idx="84">
                  <c:v>0.747</c:v>
                </c:pt>
                <c:pt idx="85">
                  <c:v>0.756</c:v>
                </c:pt>
                <c:pt idx="86">
                  <c:v>0.765000000000001</c:v>
                </c:pt>
                <c:pt idx="87">
                  <c:v>0.774000000000001</c:v>
                </c:pt>
                <c:pt idx="88">
                  <c:v>0.783000000000001</c:v>
                </c:pt>
                <c:pt idx="89">
                  <c:v>0.792000000000001</c:v>
                </c:pt>
                <c:pt idx="90">
                  <c:v>0.801000000000001</c:v>
                </c:pt>
                <c:pt idx="91">
                  <c:v>0.810000000000001</c:v>
                </c:pt>
                <c:pt idx="92">
                  <c:v>0.819000000000001</c:v>
                </c:pt>
                <c:pt idx="93">
                  <c:v>0.828000000000001</c:v>
                </c:pt>
                <c:pt idx="94">
                  <c:v>0.837000000000001</c:v>
                </c:pt>
                <c:pt idx="95">
                  <c:v>0.846000000000001</c:v>
                </c:pt>
                <c:pt idx="96">
                  <c:v>0.855000000000001</c:v>
                </c:pt>
                <c:pt idx="97">
                  <c:v>0.864000000000001</c:v>
                </c:pt>
                <c:pt idx="98">
                  <c:v>0.873000000000001</c:v>
                </c:pt>
                <c:pt idx="99">
                  <c:v>0.882000000000001</c:v>
                </c:pt>
                <c:pt idx="100">
                  <c:v>0.891000000000001</c:v>
                </c:pt>
                <c:pt idx="101">
                  <c:v>0.900000000000001</c:v>
                </c:pt>
                <c:pt idx="102">
                  <c:v>0.909000000000001</c:v>
                </c:pt>
                <c:pt idx="103">
                  <c:v>0.918000000000001</c:v>
                </c:pt>
                <c:pt idx="104">
                  <c:v>0.927000000000001</c:v>
                </c:pt>
                <c:pt idx="105">
                  <c:v>0.936000000000001</c:v>
                </c:pt>
                <c:pt idx="106">
                  <c:v>0.945000000000001</c:v>
                </c:pt>
                <c:pt idx="107">
                  <c:v>0.954000000000001</c:v>
                </c:pt>
                <c:pt idx="108">
                  <c:v>0.963000000000001</c:v>
                </c:pt>
                <c:pt idx="109">
                  <c:v>0.972000000000001</c:v>
                </c:pt>
                <c:pt idx="110">
                  <c:v>0.981000000000001</c:v>
                </c:pt>
                <c:pt idx="111">
                  <c:v>0.990000000000001</c:v>
                </c:pt>
                <c:pt idx="112">
                  <c:v>0.999000000000001</c:v>
                </c:pt>
                <c:pt idx="113">
                  <c:v>1.008</c:v>
                </c:pt>
                <c:pt idx="114">
                  <c:v>1.017</c:v>
                </c:pt>
                <c:pt idx="115">
                  <c:v>1.026</c:v>
                </c:pt>
                <c:pt idx="116">
                  <c:v>1.035</c:v>
                </c:pt>
                <c:pt idx="117">
                  <c:v>1.044</c:v>
                </c:pt>
                <c:pt idx="118">
                  <c:v>1.053</c:v>
                </c:pt>
                <c:pt idx="119">
                  <c:v>1.062</c:v>
                </c:pt>
                <c:pt idx="120">
                  <c:v>1.071</c:v>
                </c:pt>
                <c:pt idx="121">
                  <c:v>1.08</c:v>
                </c:pt>
                <c:pt idx="122">
                  <c:v>1.089</c:v>
                </c:pt>
                <c:pt idx="123">
                  <c:v>1.098</c:v>
                </c:pt>
                <c:pt idx="124">
                  <c:v>1.107</c:v>
                </c:pt>
                <c:pt idx="125">
                  <c:v>1.116</c:v>
                </c:pt>
                <c:pt idx="126">
                  <c:v>1.125</c:v>
                </c:pt>
                <c:pt idx="127">
                  <c:v>1.134</c:v>
                </c:pt>
                <c:pt idx="128">
                  <c:v>1.143</c:v>
                </c:pt>
                <c:pt idx="129">
                  <c:v>1.152</c:v>
                </c:pt>
                <c:pt idx="130">
                  <c:v>1.161</c:v>
                </c:pt>
                <c:pt idx="131">
                  <c:v>1.17</c:v>
                </c:pt>
                <c:pt idx="132">
                  <c:v>1.179</c:v>
                </c:pt>
                <c:pt idx="133">
                  <c:v>1.188</c:v>
                </c:pt>
                <c:pt idx="134">
                  <c:v>1.197</c:v>
                </c:pt>
                <c:pt idx="135">
                  <c:v>1.206</c:v>
                </c:pt>
                <c:pt idx="136">
                  <c:v>1.215</c:v>
                </c:pt>
                <c:pt idx="137">
                  <c:v>1.224</c:v>
                </c:pt>
                <c:pt idx="138">
                  <c:v>1.233</c:v>
                </c:pt>
                <c:pt idx="139">
                  <c:v>1.242</c:v>
                </c:pt>
                <c:pt idx="140">
                  <c:v>1.251</c:v>
                </c:pt>
                <c:pt idx="141">
                  <c:v>1.26</c:v>
                </c:pt>
                <c:pt idx="142">
                  <c:v>1.269</c:v>
                </c:pt>
                <c:pt idx="143">
                  <c:v>1.278</c:v>
                </c:pt>
                <c:pt idx="144">
                  <c:v>1.287</c:v>
                </c:pt>
                <c:pt idx="145">
                  <c:v>1.296</c:v>
                </c:pt>
                <c:pt idx="146">
                  <c:v>1.305</c:v>
                </c:pt>
                <c:pt idx="147">
                  <c:v>1.314</c:v>
                </c:pt>
                <c:pt idx="148">
                  <c:v>1.323</c:v>
                </c:pt>
                <c:pt idx="149">
                  <c:v>1.332</c:v>
                </c:pt>
                <c:pt idx="150">
                  <c:v>1.341</c:v>
                </c:pt>
                <c:pt idx="151">
                  <c:v>1.35</c:v>
                </c:pt>
                <c:pt idx="152">
                  <c:v>1.359</c:v>
                </c:pt>
                <c:pt idx="153">
                  <c:v>1.368</c:v>
                </c:pt>
                <c:pt idx="154">
                  <c:v>1.377</c:v>
                </c:pt>
                <c:pt idx="155">
                  <c:v>1.386</c:v>
                </c:pt>
                <c:pt idx="156">
                  <c:v>1.395</c:v>
                </c:pt>
                <c:pt idx="157">
                  <c:v>1.404</c:v>
                </c:pt>
                <c:pt idx="158">
                  <c:v>1.413</c:v>
                </c:pt>
                <c:pt idx="159">
                  <c:v>1.422</c:v>
                </c:pt>
                <c:pt idx="160">
                  <c:v>1.431</c:v>
                </c:pt>
                <c:pt idx="161">
                  <c:v>1.44</c:v>
                </c:pt>
                <c:pt idx="162">
                  <c:v>1.449</c:v>
                </c:pt>
                <c:pt idx="163">
                  <c:v>1.458</c:v>
                </c:pt>
                <c:pt idx="164">
                  <c:v>1.467</c:v>
                </c:pt>
                <c:pt idx="165">
                  <c:v>1.476</c:v>
                </c:pt>
                <c:pt idx="166">
                  <c:v>1.485</c:v>
                </c:pt>
                <c:pt idx="167">
                  <c:v>1.494</c:v>
                </c:pt>
                <c:pt idx="168">
                  <c:v>1.503</c:v>
                </c:pt>
                <c:pt idx="169">
                  <c:v>1.512</c:v>
                </c:pt>
                <c:pt idx="170">
                  <c:v>1.52099999999999</c:v>
                </c:pt>
                <c:pt idx="171">
                  <c:v>1.52999999999999</c:v>
                </c:pt>
                <c:pt idx="172">
                  <c:v>1.53899999999999</c:v>
                </c:pt>
                <c:pt idx="173">
                  <c:v>1.54799999999999</c:v>
                </c:pt>
                <c:pt idx="174">
                  <c:v>1.55699999999999</c:v>
                </c:pt>
                <c:pt idx="175">
                  <c:v>1.56599999999999</c:v>
                </c:pt>
                <c:pt idx="176">
                  <c:v>1.57499999999999</c:v>
                </c:pt>
                <c:pt idx="177">
                  <c:v>1.58399999999999</c:v>
                </c:pt>
                <c:pt idx="178">
                  <c:v>1.59299999999999</c:v>
                </c:pt>
                <c:pt idx="179">
                  <c:v>1.60199999999999</c:v>
                </c:pt>
                <c:pt idx="180">
                  <c:v>1.61099999999999</c:v>
                </c:pt>
                <c:pt idx="181">
                  <c:v>1.61999999999999</c:v>
                </c:pt>
                <c:pt idx="182">
                  <c:v>1.62899999999999</c:v>
                </c:pt>
                <c:pt idx="183">
                  <c:v>1.63799999999999</c:v>
                </c:pt>
                <c:pt idx="184">
                  <c:v>1.64699999999999</c:v>
                </c:pt>
                <c:pt idx="185">
                  <c:v>1.65599999999999</c:v>
                </c:pt>
                <c:pt idx="186">
                  <c:v>1.66499999999999</c:v>
                </c:pt>
                <c:pt idx="187">
                  <c:v>1.67399999999999</c:v>
                </c:pt>
                <c:pt idx="188">
                  <c:v>1.68299999999999</c:v>
                </c:pt>
                <c:pt idx="189">
                  <c:v>1.69199999999999</c:v>
                </c:pt>
                <c:pt idx="190">
                  <c:v>1.70099999999999</c:v>
                </c:pt>
                <c:pt idx="191">
                  <c:v>1.70999999999999</c:v>
                </c:pt>
                <c:pt idx="192">
                  <c:v>1.71899999999999</c:v>
                </c:pt>
                <c:pt idx="193">
                  <c:v>1.72799999999999</c:v>
                </c:pt>
                <c:pt idx="194">
                  <c:v>1.73699999999999</c:v>
                </c:pt>
                <c:pt idx="195">
                  <c:v>1.74599999999999</c:v>
                </c:pt>
                <c:pt idx="196">
                  <c:v>1.75499999999999</c:v>
                </c:pt>
                <c:pt idx="197">
                  <c:v>1.76399999999999</c:v>
                </c:pt>
                <c:pt idx="198">
                  <c:v>1.77299999999999</c:v>
                </c:pt>
                <c:pt idx="199">
                  <c:v>1.78199999999999</c:v>
                </c:pt>
                <c:pt idx="200">
                  <c:v>1.79099999999999</c:v>
                </c:pt>
                <c:pt idx="201">
                  <c:v>1.79999999999999</c:v>
                </c:pt>
                <c:pt idx="202">
                  <c:v>1.80899999999999</c:v>
                </c:pt>
                <c:pt idx="203">
                  <c:v>1.81799999999999</c:v>
                </c:pt>
                <c:pt idx="204">
                  <c:v>1.82699999999999</c:v>
                </c:pt>
                <c:pt idx="205">
                  <c:v>1.83599999999999</c:v>
                </c:pt>
                <c:pt idx="206">
                  <c:v>1.84499999999999</c:v>
                </c:pt>
                <c:pt idx="207">
                  <c:v>1.85399999999999</c:v>
                </c:pt>
                <c:pt idx="208">
                  <c:v>1.86299999999999</c:v>
                </c:pt>
                <c:pt idx="209">
                  <c:v>1.87199999999999</c:v>
                </c:pt>
                <c:pt idx="210">
                  <c:v>1.88099999999999</c:v>
                </c:pt>
                <c:pt idx="211">
                  <c:v>1.88999999999999</c:v>
                </c:pt>
                <c:pt idx="212">
                  <c:v>1.89899999999999</c:v>
                </c:pt>
                <c:pt idx="213">
                  <c:v>1.90799999999999</c:v>
                </c:pt>
                <c:pt idx="214">
                  <c:v>1.91699999999999</c:v>
                </c:pt>
                <c:pt idx="215">
                  <c:v>1.92599999999999</c:v>
                </c:pt>
                <c:pt idx="216">
                  <c:v>1.93499999999999</c:v>
                </c:pt>
                <c:pt idx="217">
                  <c:v>1.94399999999999</c:v>
                </c:pt>
                <c:pt idx="218">
                  <c:v>1.95299999999999</c:v>
                </c:pt>
                <c:pt idx="219">
                  <c:v>1.96199999999999</c:v>
                </c:pt>
                <c:pt idx="220">
                  <c:v>1.97099999999999</c:v>
                </c:pt>
                <c:pt idx="221">
                  <c:v>1.97999999999999</c:v>
                </c:pt>
                <c:pt idx="222">
                  <c:v>1.98899999999999</c:v>
                </c:pt>
                <c:pt idx="223">
                  <c:v>1.99799999999999</c:v>
                </c:pt>
                <c:pt idx="224">
                  <c:v>2.00699999999999</c:v>
                </c:pt>
                <c:pt idx="225">
                  <c:v>2.01599999999999</c:v>
                </c:pt>
                <c:pt idx="226">
                  <c:v>2.02499999999999</c:v>
                </c:pt>
                <c:pt idx="227">
                  <c:v>2.03399999999999</c:v>
                </c:pt>
                <c:pt idx="228">
                  <c:v>2.04299999999999</c:v>
                </c:pt>
                <c:pt idx="229">
                  <c:v>2.05199999999999</c:v>
                </c:pt>
                <c:pt idx="230">
                  <c:v>2.06099999999999</c:v>
                </c:pt>
                <c:pt idx="231">
                  <c:v>2.06999999999999</c:v>
                </c:pt>
                <c:pt idx="232">
                  <c:v>2.07899999999999</c:v>
                </c:pt>
                <c:pt idx="233">
                  <c:v>2.08799999999999</c:v>
                </c:pt>
                <c:pt idx="234">
                  <c:v>2.09699999999999</c:v>
                </c:pt>
                <c:pt idx="235">
                  <c:v>2.10599999999999</c:v>
                </c:pt>
                <c:pt idx="236">
                  <c:v>2.11499999999999</c:v>
                </c:pt>
                <c:pt idx="237">
                  <c:v>2.12399999999999</c:v>
                </c:pt>
                <c:pt idx="238">
                  <c:v>2.13299999999999</c:v>
                </c:pt>
                <c:pt idx="239">
                  <c:v>2.14199999999999</c:v>
                </c:pt>
                <c:pt idx="240">
                  <c:v>2.15099999999999</c:v>
                </c:pt>
                <c:pt idx="241">
                  <c:v>2.15999999999999</c:v>
                </c:pt>
                <c:pt idx="242">
                  <c:v>2.16899999999999</c:v>
                </c:pt>
                <c:pt idx="243">
                  <c:v>2.17799999999999</c:v>
                </c:pt>
                <c:pt idx="244">
                  <c:v>2.18699999999999</c:v>
                </c:pt>
                <c:pt idx="245">
                  <c:v>2.19599999999999</c:v>
                </c:pt>
                <c:pt idx="246">
                  <c:v>2.20499999999999</c:v>
                </c:pt>
                <c:pt idx="247">
                  <c:v>2.21399999999999</c:v>
                </c:pt>
                <c:pt idx="248">
                  <c:v>2.22299999999999</c:v>
                </c:pt>
                <c:pt idx="249">
                  <c:v>2.23199999999999</c:v>
                </c:pt>
                <c:pt idx="250">
                  <c:v>2.24099999999999</c:v>
                </c:pt>
                <c:pt idx="251">
                  <c:v>2.24999999999999</c:v>
                </c:pt>
                <c:pt idx="252">
                  <c:v>2.25899999999999</c:v>
                </c:pt>
                <c:pt idx="253">
                  <c:v>2.26799999999999</c:v>
                </c:pt>
                <c:pt idx="254">
                  <c:v>2.27699999999999</c:v>
                </c:pt>
                <c:pt idx="255">
                  <c:v>2.28599999999999</c:v>
                </c:pt>
                <c:pt idx="256">
                  <c:v>2.29499999999999</c:v>
                </c:pt>
                <c:pt idx="257">
                  <c:v>2.30399999999999</c:v>
                </c:pt>
                <c:pt idx="258">
                  <c:v>2.31299999999999</c:v>
                </c:pt>
                <c:pt idx="259">
                  <c:v>2.32199999999999</c:v>
                </c:pt>
                <c:pt idx="260">
                  <c:v>2.33099999999999</c:v>
                </c:pt>
                <c:pt idx="261">
                  <c:v>2.33999999999999</c:v>
                </c:pt>
                <c:pt idx="262">
                  <c:v>2.34899999999999</c:v>
                </c:pt>
                <c:pt idx="263">
                  <c:v>2.35799999999999</c:v>
                </c:pt>
                <c:pt idx="264">
                  <c:v>2.36699999999999</c:v>
                </c:pt>
                <c:pt idx="265">
                  <c:v>2.37599999999999</c:v>
                </c:pt>
                <c:pt idx="266">
                  <c:v>2.38499999999999</c:v>
                </c:pt>
                <c:pt idx="267">
                  <c:v>2.39399999999999</c:v>
                </c:pt>
                <c:pt idx="268">
                  <c:v>2.40299999999999</c:v>
                </c:pt>
                <c:pt idx="269">
                  <c:v>2.41199999999999</c:v>
                </c:pt>
                <c:pt idx="270">
                  <c:v>2.42099999999998</c:v>
                </c:pt>
                <c:pt idx="271">
                  <c:v>2.42999999999998</c:v>
                </c:pt>
                <c:pt idx="272">
                  <c:v>2.43899999999998</c:v>
                </c:pt>
                <c:pt idx="273">
                  <c:v>2.44799999999998</c:v>
                </c:pt>
                <c:pt idx="274">
                  <c:v>2.45699999999998</c:v>
                </c:pt>
                <c:pt idx="275">
                  <c:v>2.46599999999998</c:v>
                </c:pt>
                <c:pt idx="276">
                  <c:v>2.47499999999998</c:v>
                </c:pt>
                <c:pt idx="277">
                  <c:v>2.48399999999998</c:v>
                </c:pt>
                <c:pt idx="278">
                  <c:v>2.49299999999998</c:v>
                </c:pt>
                <c:pt idx="279">
                  <c:v>2.50199999999998</c:v>
                </c:pt>
                <c:pt idx="280">
                  <c:v>2.51099999999998</c:v>
                </c:pt>
                <c:pt idx="281">
                  <c:v>2.51999999999998</c:v>
                </c:pt>
                <c:pt idx="282">
                  <c:v>2.52899999999998</c:v>
                </c:pt>
                <c:pt idx="283">
                  <c:v>2.53799999999998</c:v>
                </c:pt>
                <c:pt idx="284">
                  <c:v>2.54699999999998</c:v>
                </c:pt>
                <c:pt idx="285">
                  <c:v>2.55599999999998</c:v>
                </c:pt>
                <c:pt idx="286">
                  <c:v>2.56499999999998</c:v>
                </c:pt>
                <c:pt idx="287">
                  <c:v>2.57399999999998</c:v>
                </c:pt>
                <c:pt idx="288">
                  <c:v>2.58299999999998</c:v>
                </c:pt>
                <c:pt idx="289">
                  <c:v>2.59199999999998</c:v>
                </c:pt>
                <c:pt idx="290">
                  <c:v>2.60099999999998</c:v>
                </c:pt>
                <c:pt idx="291">
                  <c:v>2.60999999999998</c:v>
                </c:pt>
                <c:pt idx="292">
                  <c:v>2.61899999999998</c:v>
                </c:pt>
                <c:pt idx="293">
                  <c:v>2.62799999999998</c:v>
                </c:pt>
                <c:pt idx="294">
                  <c:v>2.63699999999998</c:v>
                </c:pt>
                <c:pt idx="295">
                  <c:v>2.64599999999998</c:v>
                </c:pt>
                <c:pt idx="296">
                  <c:v>2.65499999999998</c:v>
                </c:pt>
                <c:pt idx="297">
                  <c:v>2.66399999999998</c:v>
                </c:pt>
                <c:pt idx="298">
                  <c:v>2.67299999999998</c:v>
                </c:pt>
                <c:pt idx="299">
                  <c:v>2.68199999999998</c:v>
                </c:pt>
                <c:pt idx="300">
                  <c:v>2.69099999999998</c:v>
                </c:pt>
                <c:pt idx="301">
                  <c:v>2.69999999999998</c:v>
                </c:pt>
                <c:pt idx="302">
                  <c:v>2.70899999999998</c:v>
                </c:pt>
                <c:pt idx="303">
                  <c:v>2.71799999999998</c:v>
                </c:pt>
                <c:pt idx="304">
                  <c:v>2.72699999999998</c:v>
                </c:pt>
                <c:pt idx="305">
                  <c:v>2.73599999999998</c:v>
                </c:pt>
                <c:pt idx="306">
                  <c:v>2.74499999999998</c:v>
                </c:pt>
                <c:pt idx="307">
                  <c:v>2.75399999999998</c:v>
                </c:pt>
                <c:pt idx="308">
                  <c:v>2.76299999999998</c:v>
                </c:pt>
                <c:pt idx="309">
                  <c:v>2.77199999999998</c:v>
                </c:pt>
                <c:pt idx="310">
                  <c:v>2.78099999999998</c:v>
                </c:pt>
                <c:pt idx="311">
                  <c:v>2.78999999999998</c:v>
                </c:pt>
                <c:pt idx="312">
                  <c:v>2.79899999999998</c:v>
                </c:pt>
                <c:pt idx="313">
                  <c:v>2.80799999999998</c:v>
                </c:pt>
                <c:pt idx="314">
                  <c:v>2.81699999999998</c:v>
                </c:pt>
                <c:pt idx="315">
                  <c:v>2.82599999999998</c:v>
                </c:pt>
                <c:pt idx="316">
                  <c:v>2.83499999999998</c:v>
                </c:pt>
                <c:pt idx="317">
                  <c:v>2.84399999999998</c:v>
                </c:pt>
                <c:pt idx="318">
                  <c:v>2.85299999999998</c:v>
                </c:pt>
                <c:pt idx="319">
                  <c:v>2.86199999999998</c:v>
                </c:pt>
                <c:pt idx="320">
                  <c:v>2.87099999999998</c:v>
                </c:pt>
                <c:pt idx="321">
                  <c:v>2.87999999999998</c:v>
                </c:pt>
                <c:pt idx="322">
                  <c:v>2.88899999999998</c:v>
                </c:pt>
                <c:pt idx="323">
                  <c:v>2.89799999999998</c:v>
                </c:pt>
                <c:pt idx="324">
                  <c:v>2.90699999999998</c:v>
                </c:pt>
                <c:pt idx="325">
                  <c:v>2.91599999999998</c:v>
                </c:pt>
                <c:pt idx="326">
                  <c:v>2.92499999999998</c:v>
                </c:pt>
                <c:pt idx="327">
                  <c:v>2.93399999999998</c:v>
                </c:pt>
                <c:pt idx="328">
                  <c:v>2.94299999999998</c:v>
                </c:pt>
                <c:pt idx="329">
                  <c:v>2.95199999999998</c:v>
                </c:pt>
                <c:pt idx="330">
                  <c:v>2.96099999999998</c:v>
                </c:pt>
                <c:pt idx="331">
                  <c:v>2.96999999999998</c:v>
                </c:pt>
                <c:pt idx="332">
                  <c:v>2.97899999999998</c:v>
                </c:pt>
                <c:pt idx="333">
                  <c:v>2.98799999999998</c:v>
                </c:pt>
                <c:pt idx="334">
                  <c:v>2.99699999999998</c:v>
                </c:pt>
                <c:pt idx="335">
                  <c:v>3.00599999999998</c:v>
                </c:pt>
                <c:pt idx="336">
                  <c:v>3.01499999999998</c:v>
                </c:pt>
                <c:pt idx="337">
                  <c:v>3.02399999999998</c:v>
                </c:pt>
                <c:pt idx="338">
                  <c:v>3.03299999999998</c:v>
                </c:pt>
                <c:pt idx="339">
                  <c:v>3.04199999999998</c:v>
                </c:pt>
                <c:pt idx="340">
                  <c:v>3.05099999999998</c:v>
                </c:pt>
                <c:pt idx="341">
                  <c:v>3.05999999999998</c:v>
                </c:pt>
                <c:pt idx="342">
                  <c:v>3.06899999999998</c:v>
                </c:pt>
                <c:pt idx="343">
                  <c:v>3.07799999999998</c:v>
                </c:pt>
                <c:pt idx="344">
                  <c:v>3.08699999999998</c:v>
                </c:pt>
                <c:pt idx="345">
                  <c:v>3.09599999999998</c:v>
                </c:pt>
                <c:pt idx="346">
                  <c:v>3.10499999999998</c:v>
                </c:pt>
                <c:pt idx="347">
                  <c:v>3.11399999999998</c:v>
                </c:pt>
                <c:pt idx="348">
                  <c:v>3.12299999999998</c:v>
                </c:pt>
                <c:pt idx="349">
                  <c:v>3.13199999999998</c:v>
                </c:pt>
                <c:pt idx="350">
                  <c:v>3.14099999999998</c:v>
                </c:pt>
                <c:pt idx="351">
                  <c:v>3.14999999999998</c:v>
                </c:pt>
                <c:pt idx="352">
                  <c:v>3.15899999999998</c:v>
                </c:pt>
                <c:pt idx="353">
                  <c:v>3.16799999999998</c:v>
                </c:pt>
                <c:pt idx="354">
                  <c:v>3.17699999999998</c:v>
                </c:pt>
                <c:pt idx="355">
                  <c:v>3.18599999999998</c:v>
                </c:pt>
                <c:pt idx="356">
                  <c:v>3.19499999999998</c:v>
                </c:pt>
                <c:pt idx="357">
                  <c:v>3.20399999999998</c:v>
                </c:pt>
                <c:pt idx="358">
                  <c:v>3.21299999999998</c:v>
                </c:pt>
                <c:pt idx="359">
                  <c:v>3.22199999999998</c:v>
                </c:pt>
                <c:pt idx="360">
                  <c:v>3.23099999999998</c:v>
                </c:pt>
                <c:pt idx="361">
                  <c:v>3.23999999999998</c:v>
                </c:pt>
                <c:pt idx="362">
                  <c:v>3.24899999999998</c:v>
                </c:pt>
                <c:pt idx="363">
                  <c:v>3.25799999999998</c:v>
                </c:pt>
                <c:pt idx="364">
                  <c:v>3.26699999999998</c:v>
                </c:pt>
                <c:pt idx="365">
                  <c:v>3.27599999999998</c:v>
                </c:pt>
                <c:pt idx="366">
                  <c:v>3.28499999999998</c:v>
                </c:pt>
                <c:pt idx="367">
                  <c:v>3.29399999999997</c:v>
                </c:pt>
                <c:pt idx="368">
                  <c:v>3.30299999999997</c:v>
                </c:pt>
                <c:pt idx="369">
                  <c:v>3.31199999999997</c:v>
                </c:pt>
                <c:pt idx="370">
                  <c:v>3.32099999999997</c:v>
                </c:pt>
                <c:pt idx="371">
                  <c:v>3.32999999999997</c:v>
                </c:pt>
                <c:pt idx="372">
                  <c:v>3.33899999999997</c:v>
                </c:pt>
                <c:pt idx="373">
                  <c:v>3.34799999999997</c:v>
                </c:pt>
                <c:pt idx="374">
                  <c:v>3.35699999999997</c:v>
                </c:pt>
                <c:pt idx="375">
                  <c:v>3.36599999999997</c:v>
                </c:pt>
                <c:pt idx="376">
                  <c:v>3.37499999999997</c:v>
                </c:pt>
                <c:pt idx="377">
                  <c:v>3.38399999999997</c:v>
                </c:pt>
                <c:pt idx="378">
                  <c:v>3.39299999999997</c:v>
                </c:pt>
                <c:pt idx="379">
                  <c:v>3.40199999999997</c:v>
                </c:pt>
                <c:pt idx="380">
                  <c:v>3.41099999999997</c:v>
                </c:pt>
                <c:pt idx="381">
                  <c:v>3.41999999999997</c:v>
                </c:pt>
                <c:pt idx="382">
                  <c:v>3.42899999999997</c:v>
                </c:pt>
                <c:pt idx="383">
                  <c:v>3.43799999999997</c:v>
                </c:pt>
                <c:pt idx="384">
                  <c:v>3.44699999999997</c:v>
                </c:pt>
                <c:pt idx="385">
                  <c:v>3.45599999999997</c:v>
                </c:pt>
                <c:pt idx="386">
                  <c:v>3.46499999999997</c:v>
                </c:pt>
                <c:pt idx="387">
                  <c:v>3.47399999999997</c:v>
                </c:pt>
                <c:pt idx="388">
                  <c:v>3.48299999999997</c:v>
                </c:pt>
                <c:pt idx="389">
                  <c:v>3.49199999999997</c:v>
                </c:pt>
                <c:pt idx="390">
                  <c:v>3.50099999999997</c:v>
                </c:pt>
                <c:pt idx="391">
                  <c:v>3.50999999999997</c:v>
                </c:pt>
                <c:pt idx="392">
                  <c:v>3.51899999999997</c:v>
                </c:pt>
                <c:pt idx="393">
                  <c:v>3.52799999999997</c:v>
                </c:pt>
                <c:pt idx="394">
                  <c:v>3.53699999999997</c:v>
                </c:pt>
                <c:pt idx="395">
                  <c:v>3.54599999999997</c:v>
                </c:pt>
                <c:pt idx="396">
                  <c:v>3.55499999999997</c:v>
                </c:pt>
                <c:pt idx="397">
                  <c:v>3.56399999999997</c:v>
                </c:pt>
                <c:pt idx="398">
                  <c:v>3.57299999999997</c:v>
                </c:pt>
                <c:pt idx="399">
                  <c:v>3.58199999999997</c:v>
                </c:pt>
                <c:pt idx="400">
                  <c:v>3.59099999999997</c:v>
                </c:pt>
                <c:pt idx="401">
                  <c:v>3.59999999999997</c:v>
                </c:pt>
                <c:pt idx="402">
                  <c:v>3.60899999999997</c:v>
                </c:pt>
                <c:pt idx="403">
                  <c:v>3.61799999999997</c:v>
                </c:pt>
                <c:pt idx="404">
                  <c:v>3.62699999999997</c:v>
                </c:pt>
                <c:pt idx="405">
                  <c:v>3.63599999999997</c:v>
                </c:pt>
                <c:pt idx="406">
                  <c:v>3.64499999999997</c:v>
                </c:pt>
                <c:pt idx="407">
                  <c:v>3.65399999999997</c:v>
                </c:pt>
                <c:pt idx="408">
                  <c:v>3.66299999999997</c:v>
                </c:pt>
                <c:pt idx="409">
                  <c:v>3.67199999999997</c:v>
                </c:pt>
                <c:pt idx="410">
                  <c:v>3.68099999999997</c:v>
                </c:pt>
                <c:pt idx="411">
                  <c:v>3.68999999999997</c:v>
                </c:pt>
                <c:pt idx="412">
                  <c:v>3.69899999999997</c:v>
                </c:pt>
                <c:pt idx="413">
                  <c:v>3.70799999999997</c:v>
                </c:pt>
                <c:pt idx="414">
                  <c:v>3.71699999999997</c:v>
                </c:pt>
                <c:pt idx="415">
                  <c:v>3.72599999999997</c:v>
                </c:pt>
                <c:pt idx="416">
                  <c:v>3.73499999999997</c:v>
                </c:pt>
                <c:pt idx="417">
                  <c:v>3.74399999999997</c:v>
                </c:pt>
                <c:pt idx="418">
                  <c:v>3.75299999999997</c:v>
                </c:pt>
                <c:pt idx="419">
                  <c:v>3.76199999999997</c:v>
                </c:pt>
                <c:pt idx="420">
                  <c:v>3.77099999999997</c:v>
                </c:pt>
                <c:pt idx="421">
                  <c:v>3.77999999999997</c:v>
                </c:pt>
                <c:pt idx="422">
                  <c:v>3.78899999999997</c:v>
                </c:pt>
                <c:pt idx="423">
                  <c:v>3.79799999999997</c:v>
                </c:pt>
                <c:pt idx="424">
                  <c:v>3.80699999999997</c:v>
                </c:pt>
                <c:pt idx="425">
                  <c:v>3.81599999999997</c:v>
                </c:pt>
                <c:pt idx="426">
                  <c:v>3.82499999999997</c:v>
                </c:pt>
                <c:pt idx="427">
                  <c:v>3.83399999999997</c:v>
                </c:pt>
                <c:pt idx="428">
                  <c:v>3.84299999999997</c:v>
                </c:pt>
                <c:pt idx="429">
                  <c:v>3.85199999999997</c:v>
                </c:pt>
                <c:pt idx="430">
                  <c:v>3.86099999999997</c:v>
                </c:pt>
                <c:pt idx="431">
                  <c:v>3.86999999999997</c:v>
                </c:pt>
                <c:pt idx="432">
                  <c:v>3.87899999999997</c:v>
                </c:pt>
                <c:pt idx="433">
                  <c:v>3.88799999999997</c:v>
                </c:pt>
                <c:pt idx="434">
                  <c:v>3.89699999999997</c:v>
                </c:pt>
                <c:pt idx="435">
                  <c:v>3.90599999999997</c:v>
                </c:pt>
                <c:pt idx="436">
                  <c:v>3.91499999999997</c:v>
                </c:pt>
                <c:pt idx="437">
                  <c:v>3.92399999999997</c:v>
                </c:pt>
                <c:pt idx="438">
                  <c:v>3.93299999999997</c:v>
                </c:pt>
                <c:pt idx="439">
                  <c:v>3.94199999999997</c:v>
                </c:pt>
                <c:pt idx="440">
                  <c:v>3.95099999999997</c:v>
                </c:pt>
                <c:pt idx="441">
                  <c:v>3.95999999999997</c:v>
                </c:pt>
                <c:pt idx="442">
                  <c:v>3.96899999999997</c:v>
                </c:pt>
                <c:pt idx="443">
                  <c:v>3.97799999999997</c:v>
                </c:pt>
                <c:pt idx="444">
                  <c:v>3.98699999999997</c:v>
                </c:pt>
                <c:pt idx="445">
                  <c:v>3.99599999999997</c:v>
                </c:pt>
                <c:pt idx="446">
                  <c:v>4.00499999999997</c:v>
                </c:pt>
                <c:pt idx="447">
                  <c:v>4.01399999999997</c:v>
                </c:pt>
                <c:pt idx="448">
                  <c:v>4.02299999999997</c:v>
                </c:pt>
                <c:pt idx="449">
                  <c:v>4.03199999999997</c:v>
                </c:pt>
                <c:pt idx="450">
                  <c:v>4.04099999999997</c:v>
                </c:pt>
                <c:pt idx="451">
                  <c:v>4.04999999999997</c:v>
                </c:pt>
                <c:pt idx="452">
                  <c:v>4.05899999999997</c:v>
                </c:pt>
                <c:pt idx="453">
                  <c:v>4.06799999999997</c:v>
                </c:pt>
                <c:pt idx="454">
                  <c:v>4.07699999999997</c:v>
                </c:pt>
                <c:pt idx="455">
                  <c:v>4.08599999999997</c:v>
                </c:pt>
                <c:pt idx="456">
                  <c:v>4.09499999999997</c:v>
                </c:pt>
                <c:pt idx="457">
                  <c:v>4.10399999999997</c:v>
                </c:pt>
                <c:pt idx="458">
                  <c:v>4.11299999999997</c:v>
                </c:pt>
                <c:pt idx="459">
                  <c:v>4.12199999999997</c:v>
                </c:pt>
                <c:pt idx="460">
                  <c:v>4.13099999999997</c:v>
                </c:pt>
                <c:pt idx="461">
                  <c:v>4.13999999999997</c:v>
                </c:pt>
                <c:pt idx="462">
                  <c:v>4.14899999999997</c:v>
                </c:pt>
                <c:pt idx="463">
                  <c:v>4.15799999999997</c:v>
                </c:pt>
                <c:pt idx="464">
                  <c:v>4.16699999999997</c:v>
                </c:pt>
                <c:pt idx="465">
                  <c:v>4.17599999999997</c:v>
                </c:pt>
                <c:pt idx="466">
                  <c:v>4.18499999999997</c:v>
                </c:pt>
                <c:pt idx="467">
                  <c:v>4.19399999999997</c:v>
                </c:pt>
                <c:pt idx="468">
                  <c:v>4.20299999999997</c:v>
                </c:pt>
                <c:pt idx="469">
                  <c:v>4.21199999999998</c:v>
                </c:pt>
                <c:pt idx="470">
                  <c:v>4.22099999999998</c:v>
                </c:pt>
                <c:pt idx="471">
                  <c:v>4.22999999999998</c:v>
                </c:pt>
                <c:pt idx="472">
                  <c:v>4.23899999999998</c:v>
                </c:pt>
                <c:pt idx="473">
                  <c:v>4.24799999999998</c:v>
                </c:pt>
                <c:pt idx="474">
                  <c:v>4.25699999999998</c:v>
                </c:pt>
                <c:pt idx="475">
                  <c:v>4.26599999999998</c:v>
                </c:pt>
                <c:pt idx="476">
                  <c:v>4.27499999999998</c:v>
                </c:pt>
                <c:pt idx="477">
                  <c:v>4.28399999999998</c:v>
                </c:pt>
                <c:pt idx="478">
                  <c:v>4.29299999999998</c:v>
                </c:pt>
                <c:pt idx="479">
                  <c:v>4.30199999999998</c:v>
                </c:pt>
                <c:pt idx="480">
                  <c:v>4.31099999999998</c:v>
                </c:pt>
                <c:pt idx="481">
                  <c:v>4.31999999999998</c:v>
                </c:pt>
                <c:pt idx="482">
                  <c:v>4.32899999999998</c:v>
                </c:pt>
                <c:pt idx="483">
                  <c:v>4.33799999999998</c:v>
                </c:pt>
                <c:pt idx="484">
                  <c:v>4.34699999999998</c:v>
                </c:pt>
                <c:pt idx="485">
                  <c:v>4.35599999999998</c:v>
                </c:pt>
                <c:pt idx="486">
                  <c:v>4.36499999999998</c:v>
                </c:pt>
                <c:pt idx="487">
                  <c:v>4.37399999999998</c:v>
                </c:pt>
                <c:pt idx="488">
                  <c:v>4.38299999999998</c:v>
                </c:pt>
                <c:pt idx="489">
                  <c:v>4.39199999999998</c:v>
                </c:pt>
                <c:pt idx="490">
                  <c:v>4.40099999999998</c:v>
                </c:pt>
                <c:pt idx="491">
                  <c:v>4.40999999999998</c:v>
                </c:pt>
                <c:pt idx="492">
                  <c:v>4.41899999999998</c:v>
                </c:pt>
                <c:pt idx="493">
                  <c:v>4.42799999999998</c:v>
                </c:pt>
                <c:pt idx="494">
                  <c:v>4.43699999999998</c:v>
                </c:pt>
                <c:pt idx="495">
                  <c:v>4.44599999999998</c:v>
                </c:pt>
                <c:pt idx="496">
                  <c:v>4.45499999999998</c:v>
                </c:pt>
                <c:pt idx="497">
                  <c:v>4.46399999999998</c:v>
                </c:pt>
                <c:pt idx="498">
                  <c:v>4.47299999999999</c:v>
                </c:pt>
                <c:pt idx="499">
                  <c:v>4.48199999999999</c:v>
                </c:pt>
                <c:pt idx="500">
                  <c:v>4.49099999999999</c:v>
                </c:pt>
                <c:pt idx="501">
                  <c:v>4.49999999999999</c:v>
                </c:pt>
                <c:pt idx="502">
                  <c:v>4.50899999999999</c:v>
                </c:pt>
                <c:pt idx="503">
                  <c:v>4.51799999999999</c:v>
                </c:pt>
                <c:pt idx="504">
                  <c:v>4.52699999999999</c:v>
                </c:pt>
                <c:pt idx="505">
                  <c:v>4.53599999999999</c:v>
                </c:pt>
                <c:pt idx="506">
                  <c:v>4.54499999999999</c:v>
                </c:pt>
                <c:pt idx="507">
                  <c:v>4.55399999999999</c:v>
                </c:pt>
                <c:pt idx="508">
                  <c:v>4.56299999999999</c:v>
                </c:pt>
                <c:pt idx="509">
                  <c:v>4.57199999999999</c:v>
                </c:pt>
                <c:pt idx="510">
                  <c:v>4.58099999999999</c:v>
                </c:pt>
                <c:pt idx="511">
                  <c:v>4.58999999999999</c:v>
                </c:pt>
                <c:pt idx="512">
                  <c:v>4.59899999999999</c:v>
                </c:pt>
                <c:pt idx="513">
                  <c:v>4.60799999999999</c:v>
                </c:pt>
                <c:pt idx="514">
                  <c:v>4.61699999999999</c:v>
                </c:pt>
                <c:pt idx="515">
                  <c:v>4.62599999999999</c:v>
                </c:pt>
                <c:pt idx="516">
                  <c:v>4.63499999999999</c:v>
                </c:pt>
                <c:pt idx="517">
                  <c:v>4.64399999999999</c:v>
                </c:pt>
                <c:pt idx="518">
                  <c:v>4.65299999999999</c:v>
                </c:pt>
                <c:pt idx="519">
                  <c:v>4.66199999999999</c:v>
                </c:pt>
                <c:pt idx="520">
                  <c:v>4.67099999999999</c:v>
                </c:pt>
                <c:pt idx="521">
                  <c:v>4.67999999999999</c:v>
                </c:pt>
                <c:pt idx="522">
                  <c:v>4.68899999999999</c:v>
                </c:pt>
                <c:pt idx="523">
                  <c:v>4.69799999999999</c:v>
                </c:pt>
                <c:pt idx="524">
                  <c:v>4.70699999999999</c:v>
                </c:pt>
                <c:pt idx="525">
                  <c:v>4.71599999999999</c:v>
                </c:pt>
                <c:pt idx="526">
                  <c:v>4.72499999999999</c:v>
                </c:pt>
                <c:pt idx="527">
                  <c:v>4.734</c:v>
                </c:pt>
                <c:pt idx="528">
                  <c:v>4.743</c:v>
                </c:pt>
                <c:pt idx="529">
                  <c:v>4.752</c:v>
                </c:pt>
                <c:pt idx="530">
                  <c:v>4.761</c:v>
                </c:pt>
                <c:pt idx="531">
                  <c:v>4.77</c:v>
                </c:pt>
                <c:pt idx="532">
                  <c:v>4.779</c:v>
                </c:pt>
                <c:pt idx="533">
                  <c:v>4.788</c:v>
                </c:pt>
                <c:pt idx="534">
                  <c:v>4.797</c:v>
                </c:pt>
                <c:pt idx="535">
                  <c:v>4.806</c:v>
                </c:pt>
                <c:pt idx="536">
                  <c:v>4.815</c:v>
                </c:pt>
                <c:pt idx="537">
                  <c:v>4.824</c:v>
                </c:pt>
                <c:pt idx="538">
                  <c:v>4.833</c:v>
                </c:pt>
                <c:pt idx="539">
                  <c:v>4.842</c:v>
                </c:pt>
                <c:pt idx="540">
                  <c:v>4.851</c:v>
                </c:pt>
                <c:pt idx="541">
                  <c:v>4.86</c:v>
                </c:pt>
                <c:pt idx="542">
                  <c:v>4.869</c:v>
                </c:pt>
                <c:pt idx="543">
                  <c:v>4.878</c:v>
                </c:pt>
                <c:pt idx="544">
                  <c:v>4.887</c:v>
                </c:pt>
                <c:pt idx="545">
                  <c:v>4.896</c:v>
                </c:pt>
                <c:pt idx="546">
                  <c:v>4.905</c:v>
                </c:pt>
                <c:pt idx="547">
                  <c:v>4.914</c:v>
                </c:pt>
                <c:pt idx="548">
                  <c:v>4.923</c:v>
                </c:pt>
                <c:pt idx="549">
                  <c:v>4.932</c:v>
                </c:pt>
                <c:pt idx="550">
                  <c:v>4.941</c:v>
                </c:pt>
                <c:pt idx="551">
                  <c:v>4.95</c:v>
                </c:pt>
                <c:pt idx="552">
                  <c:v>4.959</c:v>
                </c:pt>
                <c:pt idx="553">
                  <c:v>4.968</c:v>
                </c:pt>
                <c:pt idx="554">
                  <c:v>4.977</c:v>
                </c:pt>
                <c:pt idx="555">
                  <c:v>4.986</c:v>
                </c:pt>
                <c:pt idx="556">
                  <c:v>4.995</c:v>
                </c:pt>
                <c:pt idx="557">
                  <c:v>5.00400000000001</c:v>
                </c:pt>
                <c:pt idx="558">
                  <c:v>5.01300000000001</c:v>
                </c:pt>
                <c:pt idx="559">
                  <c:v>5.02200000000001</c:v>
                </c:pt>
                <c:pt idx="560">
                  <c:v>5.03100000000001</c:v>
                </c:pt>
                <c:pt idx="561">
                  <c:v>5.04000000000001</c:v>
                </c:pt>
                <c:pt idx="562">
                  <c:v>5.04900000000001</c:v>
                </c:pt>
                <c:pt idx="563">
                  <c:v>5.05800000000001</c:v>
                </c:pt>
                <c:pt idx="564">
                  <c:v>5.06700000000001</c:v>
                </c:pt>
                <c:pt idx="565">
                  <c:v>5.07600000000001</c:v>
                </c:pt>
                <c:pt idx="566">
                  <c:v>5.08500000000001</c:v>
                </c:pt>
                <c:pt idx="567">
                  <c:v>5.09400000000001</c:v>
                </c:pt>
                <c:pt idx="568">
                  <c:v>5.10300000000001</c:v>
                </c:pt>
                <c:pt idx="569">
                  <c:v>5.11200000000001</c:v>
                </c:pt>
                <c:pt idx="570">
                  <c:v>5.12100000000001</c:v>
                </c:pt>
                <c:pt idx="571">
                  <c:v>5.13000000000001</c:v>
                </c:pt>
                <c:pt idx="572">
                  <c:v>5.13900000000001</c:v>
                </c:pt>
                <c:pt idx="573">
                  <c:v>5.14800000000001</c:v>
                </c:pt>
                <c:pt idx="574">
                  <c:v>5.15700000000001</c:v>
                </c:pt>
                <c:pt idx="575">
                  <c:v>5.16600000000001</c:v>
                </c:pt>
                <c:pt idx="576">
                  <c:v>5.17500000000001</c:v>
                </c:pt>
                <c:pt idx="577">
                  <c:v>5.18400000000001</c:v>
                </c:pt>
                <c:pt idx="578">
                  <c:v>5.19300000000001</c:v>
                </c:pt>
                <c:pt idx="579">
                  <c:v>5.20200000000001</c:v>
                </c:pt>
                <c:pt idx="580">
                  <c:v>5.21100000000001</c:v>
                </c:pt>
                <c:pt idx="581">
                  <c:v>5.22000000000001</c:v>
                </c:pt>
                <c:pt idx="582">
                  <c:v>5.22900000000001</c:v>
                </c:pt>
                <c:pt idx="583">
                  <c:v>5.23800000000001</c:v>
                </c:pt>
                <c:pt idx="584">
                  <c:v>5.24700000000001</c:v>
                </c:pt>
                <c:pt idx="585">
                  <c:v>5.25600000000001</c:v>
                </c:pt>
                <c:pt idx="586">
                  <c:v>5.26500000000002</c:v>
                </c:pt>
                <c:pt idx="587">
                  <c:v>5.27400000000002</c:v>
                </c:pt>
                <c:pt idx="588">
                  <c:v>5.28300000000002</c:v>
                </c:pt>
                <c:pt idx="589">
                  <c:v>5.29200000000002</c:v>
                </c:pt>
                <c:pt idx="590">
                  <c:v>5.30100000000002</c:v>
                </c:pt>
                <c:pt idx="591">
                  <c:v>5.31000000000002</c:v>
                </c:pt>
                <c:pt idx="592">
                  <c:v>5.31900000000002</c:v>
                </c:pt>
                <c:pt idx="593">
                  <c:v>5.32800000000002</c:v>
                </c:pt>
                <c:pt idx="594">
                  <c:v>5.33700000000002</c:v>
                </c:pt>
                <c:pt idx="595">
                  <c:v>5.34600000000002</c:v>
                </c:pt>
              </c:numCache>
            </c:numRef>
          </c:xVal>
          <c:yVal>
            <c:numRef>
              <c:f>List1!$D$5:$D$600</c:f>
              <c:numCache>
                <c:formatCode>General</c:formatCode>
                <c:ptCount val="596"/>
                <c:pt idx="1">
                  <c:v>0</c:v>
                </c:pt>
                <c:pt idx="2">
                  <c:v>0.009</c:v>
                </c:pt>
                <c:pt idx="3">
                  <c:v>0.017757</c:v>
                </c:pt>
                <c:pt idx="4">
                  <c:v>0.026277561</c:v>
                </c:pt>
                <c:pt idx="5">
                  <c:v>0.034568066853</c:v>
                </c:pt>
                <c:pt idx="6">
                  <c:v>0.042634729047969</c:v>
                </c:pt>
                <c:pt idx="7">
                  <c:v>0.0504835913636738</c:v>
                </c:pt>
                <c:pt idx="8">
                  <c:v>0.0581205343968546</c:v>
                </c:pt>
                <c:pt idx="9">
                  <c:v>0.0655512799681396</c:v>
                </c:pt>
                <c:pt idx="10">
                  <c:v>0.0727813954089998</c:v>
                </c:pt>
                <c:pt idx="11">
                  <c:v>0.0798162977329568</c:v>
                </c:pt>
                <c:pt idx="12">
                  <c:v>0.086661257694167</c:v>
                </c:pt>
                <c:pt idx="13">
                  <c:v>0.0933214037364245</c:v>
                </c:pt>
                <c:pt idx="14">
                  <c:v>0.099801725835541</c:v>
                </c:pt>
                <c:pt idx="15">
                  <c:v>0.106107079237981</c:v>
                </c:pt>
                <c:pt idx="16">
                  <c:v>0.112242188098556</c:v>
                </c:pt>
                <c:pt idx="17">
                  <c:v>0.118211649019895</c:v>
                </c:pt>
                <c:pt idx="18">
                  <c:v>0.124019934496358</c:v>
                </c:pt>
                <c:pt idx="19">
                  <c:v>0.129671396264956</c:v>
                </c:pt>
                <c:pt idx="20">
                  <c:v>0.135170268565802</c:v>
                </c:pt>
                <c:pt idx="21">
                  <c:v>0.140520671314526</c:v>
                </c:pt>
                <c:pt idx="22">
                  <c:v>0.145726613189033</c:v>
                </c:pt>
                <c:pt idx="23">
                  <c:v>0.15079199463293</c:v>
                </c:pt>
                <c:pt idx="24">
                  <c:v>0.15572061077784</c:v>
                </c:pt>
                <c:pt idx="25">
                  <c:v>0.160516154286839</c:v>
                </c:pt>
                <c:pt idx="26">
                  <c:v>0.165182218121094</c:v>
                </c:pt>
                <c:pt idx="27">
                  <c:v>0.169722298231825</c:v>
                </c:pt>
                <c:pt idx="28">
                  <c:v>0.174139796179565</c:v>
                </c:pt>
                <c:pt idx="29">
                  <c:v>0.178438021682717</c:v>
                </c:pt>
                <c:pt idx="30">
                  <c:v>0.182620195097284</c:v>
                </c:pt>
                <c:pt idx="31">
                  <c:v>0.186689449829657</c:v>
                </c:pt>
                <c:pt idx="32">
                  <c:v>0.190648834684256</c:v>
                </c:pt>
                <c:pt idx="33">
                  <c:v>0.194501316147781</c:v>
                </c:pt>
                <c:pt idx="34">
                  <c:v>0.198249780611791</c:v>
                </c:pt>
                <c:pt idx="35">
                  <c:v>0.201897036535273</c:v>
                </c:pt>
                <c:pt idx="36">
                  <c:v>0.205445816548821</c:v>
                </c:pt>
                <c:pt idx="37">
                  <c:v>0.208898779502002</c:v>
                </c:pt>
                <c:pt idx="38">
                  <c:v>0.212258512455448</c:v>
                </c:pt>
                <c:pt idx="39">
                  <c:v>0.215527532619151</c:v>
                </c:pt>
                <c:pt idx="40">
                  <c:v>0.218708289238434</c:v>
                </c:pt>
                <c:pt idx="41">
                  <c:v>0.221803165428996</c:v>
                </c:pt>
                <c:pt idx="42">
                  <c:v>0.224814479962413</c:v>
                </c:pt>
                <c:pt idx="43">
                  <c:v>0.227744489003428</c:v>
                </c:pt>
                <c:pt idx="44">
                  <c:v>0.230595387800336</c:v>
                </c:pt>
                <c:pt idx="45">
                  <c:v>0.233369312329727</c:v>
                </c:pt>
                <c:pt idx="46">
                  <c:v>0.236068340896824</c:v>
                </c:pt>
                <c:pt idx="47">
                  <c:v>0.23869449569261</c:v>
                </c:pt>
                <c:pt idx="48">
                  <c:v>0.241249744308909</c:v>
                </c:pt>
                <c:pt idx="49">
                  <c:v>0.243736001212569</c:v>
                </c:pt>
                <c:pt idx="50">
                  <c:v>0.246155129179829</c:v>
                </c:pt>
                <c:pt idx="51">
                  <c:v>0.248508940691974</c:v>
                </c:pt>
                <c:pt idx="52">
                  <c:v>0.250799199293291</c:v>
                </c:pt>
                <c:pt idx="53">
                  <c:v>0.253027620912372</c:v>
                </c:pt>
                <c:pt idx="54">
                  <c:v>0.255195875147738</c:v>
                </c:pt>
                <c:pt idx="55">
                  <c:v>0.257305586518749</c:v>
                </c:pt>
                <c:pt idx="56">
                  <c:v>0.259358335682743</c:v>
                </c:pt>
                <c:pt idx="57">
                  <c:v>0.261355660619309</c:v>
                </c:pt>
                <c:pt idx="58">
                  <c:v>0.263299057782587</c:v>
                </c:pt>
                <c:pt idx="59">
                  <c:v>0.265189983222458</c:v>
                </c:pt>
                <c:pt idx="60">
                  <c:v>0.267029853675451</c:v>
                </c:pt>
                <c:pt idx="61">
                  <c:v>0.268820047626214</c:v>
                </c:pt>
                <c:pt idx="62">
                  <c:v>0.270561906340306</c:v>
                </c:pt>
                <c:pt idx="63">
                  <c:v>0.272256734869118</c:v>
                </c:pt>
                <c:pt idx="64">
                  <c:v>0.273905803027652</c:v>
                </c:pt>
                <c:pt idx="65">
                  <c:v>0.275510346345905</c:v>
                </c:pt>
                <c:pt idx="66">
                  <c:v>0.277071566994566</c:v>
                </c:pt>
                <c:pt idx="67">
                  <c:v>0.278590634685712</c:v>
                </c:pt>
                <c:pt idx="68">
                  <c:v>0.280068687549198</c:v>
                </c:pt>
                <c:pt idx="69">
                  <c:v>0.28150683298537</c:v>
                </c:pt>
                <c:pt idx="70">
                  <c:v>0.282906148494765</c:v>
                </c:pt>
                <c:pt idx="71">
                  <c:v>0.284267682485406</c:v>
                </c:pt>
                <c:pt idx="72">
                  <c:v>0.2855924550583</c:v>
                </c:pt>
                <c:pt idx="73">
                  <c:v>0.286881458771726</c:v>
                </c:pt>
                <c:pt idx="74">
                  <c:v>0.28813565938489</c:v>
                </c:pt>
                <c:pt idx="75">
                  <c:v>0.289355996581498</c:v>
                </c:pt>
                <c:pt idx="76">
                  <c:v>0.290543384673797</c:v>
                </c:pt>
                <c:pt idx="77">
                  <c:v>0.291698713287605</c:v>
                </c:pt>
                <c:pt idx="78">
                  <c:v>0.292822848028839</c:v>
                </c:pt>
                <c:pt idx="79">
                  <c:v>0.293916631132061</c:v>
                </c:pt>
                <c:pt idx="80">
                  <c:v>0.294980882091495</c:v>
                </c:pt>
                <c:pt idx="81">
                  <c:v>0.296016398275025</c:v>
                </c:pt>
                <c:pt idx="82">
                  <c:v>0.297023955521599</c:v>
                </c:pt>
                <c:pt idx="83">
                  <c:v>0.298004308722516</c:v>
                </c:pt>
                <c:pt idx="84">
                  <c:v>0.298958192387008</c:v>
                </c:pt>
                <c:pt idx="85">
                  <c:v>0.299886321192559</c:v>
                </c:pt>
                <c:pt idx="86">
                  <c:v>0.30078939052036</c:v>
                </c:pt>
                <c:pt idx="87">
                  <c:v>0.30166807697631</c:v>
                </c:pt>
                <c:pt idx="88">
                  <c:v>0.302523038897949</c:v>
                </c:pt>
                <c:pt idx="89">
                  <c:v>0.303354916847705</c:v>
                </c:pt>
                <c:pt idx="90">
                  <c:v>0.304164334092817</c:v>
                </c:pt>
                <c:pt idx="91">
                  <c:v>0.304951897072311</c:v>
                </c:pt>
                <c:pt idx="92">
                  <c:v>0.305718195851358</c:v>
                </c:pt>
                <c:pt idx="93">
                  <c:v>0.306463804563372</c:v>
                </c:pt>
                <c:pt idx="94">
                  <c:v>0.307189281840161</c:v>
                </c:pt>
                <c:pt idx="95">
                  <c:v>0.307895171230476</c:v>
                </c:pt>
                <c:pt idx="96">
                  <c:v>0.308582001607253</c:v>
                </c:pt>
                <c:pt idx="97">
                  <c:v>0.309250287563858</c:v>
                </c:pt>
                <c:pt idx="98">
                  <c:v>0.309900529799634</c:v>
                </c:pt>
                <c:pt idx="99">
                  <c:v>0.310533215495043</c:v>
                </c:pt>
                <c:pt idx="100">
                  <c:v>0.311148818676677</c:v>
                </c:pt>
                <c:pt idx="101">
                  <c:v>0.311747800572407</c:v>
                </c:pt>
                <c:pt idx="102">
                  <c:v>0.312330609956952</c:v>
                </c:pt>
                <c:pt idx="103">
                  <c:v>0.312897683488114</c:v>
                </c:pt>
                <c:pt idx="104">
                  <c:v>0.313449446033935</c:v>
                </c:pt>
                <c:pt idx="105">
                  <c:v>0.313986310991019</c:v>
                </c:pt>
                <c:pt idx="106">
                  <c:v>0.314508680594261</c:v>
                </c:pt>
                <c:pt idx="107">
                  <c:v>0.315016946218216</c:v>
                </c:pt>
                <c:pt idx="108">
                  <c:v>0.315511488670325</c:v>
                </c:pt>
                <c:pt idx="109">
                  <c:v>0.315992678476226</c:v>
                </c:pt>
                <c:pt idx="110">
                  <c:v>0.316460876157368</c:v>
                </c:pt>
                <c:pt idx="111">
                  <c:v>0.316916432501119</c:v>
                </c:pt>
                <c:pt idx="112">
                  <c:v>0.317359688823589</c:v>
                </c:pt>
                <c:pt idx="113">
                  <c:v>0.317790977225352</c:v>
                </c:pt>
                <c:pt idx="114">
                  <c:v>0.318210620840267</c:v>
                </c:pt>
                <c:pt idx="115">
                  <c:v>0.31861893407758</c:v>
                </c:pt>
                <c:pt idx="116">
                  <c:v>0.319016222857485</c:v>
                </c:pt>
                <c:pt idx="117">
                  <c:v>0.319402784840333</c:v>
                </c:pt>
                <c:pt idx="118">
                  <c:v>0.319778909649644</c:v>
                </c:pt>
                <c:pt idx="119">
                  <c:v>0.320144879089104</c:v>
                </c:pt>
                <c:pt idx="120">
                  <c:v>0.320500967353698</c:v>
                </c:pt>
                <c:pt idx="121">
                  <c:v>0.320847441235148</c:v>
                </c:pt>
                <c:pt idx="122">
                  <c:v>0.321184560321799</c:v>
                </c:pt>
                <c:pt idx="123">
                  <c:v>0.321512577193111</c:v>
                </c:pt>
                <c:pt idx="124">
                  <c:v>0.321831737608897</c:v>
                </c:pt>
                <c:pt idx="125">
                  <c:v>0.322142280693456</c:v>
                </c:pt>
                <c:pt idx="126">
                  <c:v>0.322444439114733</c:v>
                </c:pt>
                <c:pt idx="127">
                  <c:v>0.322738439258635</c:v>
                </c:pt>
                <c:pt idx="128">
                  <c:v>0.323024501398652</c:v>
                </c:pt>
                <c:pt idx="129">
                  <c:v>0.323302839860889</c:v>
                </c:pt>
                <c:pt idx="130">
                  <c:v>0.323573663184645</c:v>
                </c:pt>
                <c:pt idx="131">
                  <c:v>0.323837174278659</c:v>
                </c:pt>
                <c:pt idx="132">
                  <c:v>0.324093570573135</c:v>
                </c:pt>
                <c:pt idx="133">
                  <c:v>0.324343044167661</c:v>
                </c:pt>
                <c:pt idx="134">
                  <c:v>0.324585781975134</c:v>
                </c:pt>
                <c:pt idx="135">
                  <c:v>0.324821965861805</c:v>
                </c:pt>
                <c:pt idx="136">
                  <c:v>0.325051772783537</c:v>
                </c:pt>
                <c:pt idx="137">
                  <c:v>0.325275374918381</c:v>
                </c:pt>
                <c:pt idx="138">
                  <c:v>0.325492939795585</c:v>
                </c:pt>
                <c:pt idx="139">
                  <c:v>0.325704630421104</c:v>
                </c:pt>
                <c:pt idx="140">
                  <c:v>0.325910605399734</c:v>
                </c:pt>
                <c:pt idx="141">
                  <c:v>0.326111019053941</c:v>
                </c:pt>
                <c:pt idx="142">
                  <c:v>0.326306021539485</c:v>
                </c:pt>
                <c:pt idx="143">
                  <c:v>0.326495758957919</c:v>
                </c:pt>
                <c:pt idx="144">
                  <c:v>0.326680373466055</c:v>
                </c:pt>
                <c:pt idx="145">
                  <c:v>0.326860003382472</c:v>
                </c:pt>
                <c:pt idx="146">
                  <c:v>0.327034783291145</c:v>
                </c:pt>
                <c:pt idx="147">
                  <c:v>0.327204844142284</c:v>
                </c:pt>
                <c:pt idx="148">
                  <c:v>0.327370313350442</c:v>
                </c:pt>
                <c:pt idx="149">
                  <c:v>0.32753131488998</c:v>
                </c:pt>
                <c:pt idx="150">
                  <c:v>0.327687969387951</c:v>
                </c:pt>
                <c:pt idx="151">
                  <c:v>0.327840394214476</c:v>
                </c:pt>
                <c:pt idx="152">
                  <c:v>0.327988703570685</c:v>
                </c:pt>
                <c:pt idx="153">
                  <c:v>0.328133008574277</c:v>
                </c:pt>
                <c:pt idx="154">
                  <c:v>0.328273417342771</c:v>
                </c:pt>
                <c:pt idx="155">
                  <c:v>0.328410035074516</c:v>
                </c:pt>
                <c:pt idx="156">
                  <c:v>0.328542964127505</c:v>
                </c:pt>
                <c:pt idx="157">
                  <c:v>0.328672304096062</c:v>
                </c:pt>
                <c:pt idx="158">
                  <c:v>0.328798151885468</c:v>
                </c:pt>
                <c:pt idx="159">
                  <c:v>0.328920601784561</c:v>
                </c:pt>
                <c:pt idx="160">
                  <c:v>0.329039745536377</c:v>
                </c:pt>
                <c:pt idx="161">
                  <c:v>0.329155672406895</c:v>
                </c:pt>
                <c:pt idx="162">
                  <c:v>0.329268469251909</c:v>
                </c:pt>
                <c:pt idx="163">
                  <c:v>0.329378220582108</c:v>
                </c:pt>
                <c:pt idx="164">
                  <c:v>0.329485008626391</c:v>
                </c:pt>
                <c:pt idx="165">
                  <c:v>0.329588913393478</c:v>
                </c:pt>
                <c:pt idx="166">
                  <c:v>0.329690012731854</c:v>
                </c:pt>
                <c:pt idx="167">
                  <c:v>0.329788382388094</c:v>
                </c:pt>
                <c:pt idx="168">
                  <c:v>0.329884096063616</c:v>
                </c:pt>
                <c:pt idx="169">
                  <c:v>0.329977225469898</c:v>
                </c:pt>
                <c:pt idx="170">
                  <c:v>0.330067840382211</c:v>
                </c:pt>
                <c:pt idx="171">
                  <c:v>0.330156008691891</c:v>
                </c:pt>
                <c:pt idx="172">
                  <c:v>0.33024179645721</c:v>
                </c:pt>
                <c:pt idx="173">
                  <c:v>0.330325267952865</c:v>
                </c:pt>
                <c:pt idx="174">
                  <c:v>0.330406485718138</c:v>
                </c:pt>
                <c:pt idx="175">
                  <c:v>0.330485510603748</c:v>
                </c:pt>
                <c:pt idx="176">
                  <c:v>0.330562401817447</c:v>
                </c:pt>
                <c:pt idx="177">
                  <c:v>0.330637216968376</c:v>
                </c:pt>
                <c:pt idx="178">
                  <c:v>0.33071001211023</c:v>
                </c:pt>
                <c:pt idx="179">
                  <c:v>0.330780841783254</c:v>
                </c:pt>
                <c:pt idx="180">
                  <c:v>0.330849759055106</c:v>
                </c:pt>
                <c:pt idx="181">
                  <c:v>0.330916815560618</c:v>
                </c:pt>
                <c:pt idx="182">
                  <c:v>0.330982061540481</c:v>
                </c:pt>
                <c:pt idx="183">
                  <c:v>0.331045545878888</c:v>
                </c:pt>
                <c:pt idx="184">
                  <c:v>0.331107316140158</c:v>
                </c:pt>
                <c:pt idx="185">
                  <c:v>0.331167418604374</c:v>
                </c:pt>
                <c:pt idx="186">
                  <c:v>0.331225898302056</c:v>
                </c:pt>
                <c:pt idx="187">
                  <c:v>0.3312827990479</c:v>
                </c:pt>
                <c:pt idx="188">
                  <c:v>0.331338163473607</c:v>
                </c:pt>
                <c:pt idx="189">
                  <c:v>0.33139203305982</c:v>
                </c:pt>
                <c:pt idx="190">
                  <c:v>0.331444448167205</c:v>
                </c:pt>
                <c:pt idx="191">
                  <c:v>0.33149544806669</c:v>
                </c:pt>
                <c:pt idx="192">
                  <c:v>0.331545070968889</c:v>
                </c:pt>
                <c:pt idx="193">
                  <c:v>0.331593354052729</c:v>
                </c:pt>
                <c:pt idx="194">
                  <c:v>0.331640333493306</c:v>
                </c:pt>
                <c:pt idx="195">
                  <c:v>0.331686044488986</c:v>
                </c:pt>
                <c:pt idx="196">
                  <c:v>0.331730521287784</c:v>
                </c:pt>
                <c:pt idx="197">
                  <c:v>0.331773797213014</c:v>
                </c:pt>
                <c:pt idx="198">
                  <c:v>0.331815904688262</c:v>
                </c:pt>
                <c:pt idx="199">
                  <c:v>0.331856875261679</c:v>
                </c:pt>
                <c:pt idx="200">
                  <c:v>0.331896739629614</c:v>
                </c:pt>
                <c:pt idx="201">
                  <c:v>0.331935527659614</c:v>
                </c:pt>
                <c:pt idx="202">
                  <c:v>0.331973268412805</c:v>
                </c:pt>
                <c:pt idx="203">
                  <c:v>0.332009990165659</c:v>
                </c:pt>
                <c:pt idx="204">
                  <c:v>0.332045720431186</c:v>
                </c:pt>
                <c:pt idx="205">
                  <c:v>0.332080485979544</c:v>
                </c:pt>
                <c:pt idx="206">
                  <c:v>0.332114312858096</c:v>
                </c:pt>
                <c:pt idx="207">
                  <c:v>0.332147226410928</c:v>
                </c:pt>
                <c:pt idx="208">
                  <c:v>0.332179251297833</c:v>
                </c:pt>
                <c:pt idx="209">
                  <c:v>0.332210411512791</c:v>
                </c:pt>
                <c:pt idx="210">
                  <c:v>0.332240730401946</c:v>
                </c:pt>
                <c:pt idx="211">
                  <c:v>0.332270230681093</c:v>
                </c:pt>
                <c:pt idx="212">
                  <c:v>0.332298934452704</c:v>
                </c:pt>
                <c:pt idx="213">
                  <c:v>0.332326863222481</c:v>
                </c:pt>
                <c:pt idx="214">
                  <c:v>0.332354037915474</c:v>
                </c:pt>
                <c:pt idx="215">
                  <c:v>0.332380478891756</c:v>
                </c:pt>
                <c:pt idx="216">
                  <c:v>0.332406205961679</c:v>
                </c:pt>
                <c:pt idx="217">
                  <c:v>0.332431238400713</c:v>
                </c:pt>
                <c:pt idx="218">
                  <c:v>0.332455594963894</c:v>
                </c:pt>
                <c:pt idx="219">
                  <c:v>0.332479293899869</c:v>
                </c:pt>
                <c:pt idx="220">
                  <c:v>0.332502352964572</c:v>
                </c:pt>
                <c:pt idx="221">
                  <c:v>0.332524789434529</c:v>
                </c:pt>
                <c:pt idx="222">
                  <c:v>0.332546620119797</c:v>
                </c:pt>
                <c:pt idx="223">
                  <c:v>0.332567861376562</c:v>
                </c:pt>
                <c:pt idx="224">
                  <c:v>0.332588529119395</c:v>
                </c:pt>
                <c:pt idx="225">
                  <c:v>0.332608638833171</c:v>
                </c:pt>
                <c:pt idx="226">
                  <c:v>0.332628205584676</c:v>
                </c:pt>
                <c:pt idx="227">
                  <c:v>0.33264724403389</c:v>
                </c:pt>
                <c:pt idx="228">
                  <c:v>0.332665768444975</c:v>
                </c:pt>
                <c:pt idx="229">
                  <c:v>0.33268379269696</c:v>
                </c:pt>
                <c:pt idx="230">
                  <c:v>0.332701330294142</c:v>
                </c:pt>
                <c:pt idx="231">
                  <c:v>0.3327183943762</c:v>
                </c:pt>
                <c:pt idx="232">
                  <c:v>0.332734997728043</c:v>
                </c:pt>
                <c:pt idx="233">
                  <c:v>0.332751152789386</c:v>
                </c:pt>
                <c:pt idx="234">
                  <c:v>0.332766871664073</c:v>
                </c:pt>
                <c:pt idx="235">
                  <c:v>0.332782166129143</c:v>
                </c:pt>
                <c:pt idx="236">
                  <c:v>0.332797047643656</c:v>
                </c:pt>
                <c:pt idx="237">
                  <c:v>0.332811527357277</c:v>
                </c:pt>
                <c:pt idx="238">
                  <c:v>0.332825616118631</c:v>
                </c:pt>
                <c:pt idx="239">
                  <c:v>0.332839324483427</c:v>
                </c:pt>
                <c:pt idx="240">
                  <c:v>0.332852662722375</c:v>
                </c:pt>
                <c:pt idx="241">
                  <c:v>0.332865640828871</c:v>
                </c:pt>
                <c:pt idx="242">
                  <c:v>0.332878268526491</c:v>
                </c:pt>
                <c:pt idx="243">
                  <c:v>0.332890555276276</c:v>
                </c:pt>
                <c:pt idx="244">
                  <c:v>0.332902510283817</c:v>
                </c:pt>
                <c:pt idx="245">
                  <c:v>0.332914142506154</c:v>
                </c:pt>
                <c:pt idx="246">
                  <c:v>0.332925460658487</c:v>
                </c:pt>
                <c:pt idx="247">
                  <c:v>0.332936473220708</c:v>
                </c:pt>
                <c:pt idx="248">
                  <c:v>0.332947188443749</c:v>
                </c:pt>
                <c:pt idx="249">
                  <c:v>0.332957614355768</c:v>
                </c:pt>
                <c:pt idx="250">
                  <c:v>0.332967758768162</c:v>
                </c:pt>
                <c:pt idx="251">
                  <c:v>0.332977629281422</c:v>
                </c:pt>
                <c:pt idx="252">
                  <c:v>0.332987233290823</c:v>
                </c:pt>
                <c:pt idx="253">
                  <c:v>0.332996577991971</c:v>
                </c:pt>
                <c:pt idx="254">
                  <c:v>0.333005670386188</c:v>
                </c:pt>
                <c:pt idx="255">
                  <c:v>0.333014517285761</c:v>
                </c:pt>
                <c:pt idx="256">
                  <c:v>0.333023125319045</c:v>
                </c:pt>
                <c:pt idx="257">
                  <c:v>0.333031500935431</c:v>
                </c:pt>
                <c:pt idx="258">
                  <c:v>0.333039650410174</c:v>
                </c:pt>
                <c:pt idx="259">
                  <c:v>0.3330475798491</c:v>
                </c:pt>
                <c:pt idx="260">
                  <c:v>0.333055295193174</c:v>
                </c:pt>
                <c:pt idx="261">
                  <c:v>0.333062802222958</c:v>
                </c:pt>
                <c:pt idx="262">
                  <c:v>0.333070106562938</c:v>
                </c:pt>
                <c:pt idx="263">
                  <c:v>0.333077213685739</c:v>
                </c:pt>
                <c:pt idx="264">
                  <c:v>0.333084128916224</c:v>
                </c:pt>
                <c:pt idx="265">
                  <c:v>0.333090857435486</c:v>
                </c:pt>
                <c:pt idx="266">
                  <c:v>0.333097404284728</c:v>
                </c:pt>
                <c:pt idx="267">
                  <c:v>0.33310377436904</c:v>
                </c:pt>
                <c:pt idx="268">
                  <c:v>0.333109972461076</c:v>
                </c:pt>
                <c:pt idx="269">
                  <c:v>0.333116003204627</c:v>
                </c:pt>
                <c:pt idx="270">
                  <c:v>0.333121871118102</c:v>
                </c:pt>
                <c:pt idx="271">
                  <c:v>0.333127580597914</c:v>
                </c:pt>
                <c:pt idx="272">
                  <c:v>0.33313313592177</c:v>
                </c:pt>
                <c:pt idx="273">
                  <c:v>0.333138541251882</c:v>
                </c:pt>
                <c:pt idx="274">
                  <c:v>0.333143800638081</c:v>
                </c:pt>
                <c:pt idx="275">
                  <c:v>0.333148918020853</c:v>
                </c:pt>
                <c:pt idx="276">
                  <c:v>0.33315389723429</c:v>
                </c:pt>
                <c:pt idx="277">
                  <c:v>0.333158742008964</c:v>
                </c:pt>
                <c:pt idx="278">
                  <c:v>0.333163455974722</c:v>
                </c:pt>
                <c:pt idx="279">
                  <c:v>0.333168042663405</c:v>
                </c:pt>
                <c:pt idx="280">
                  <c:v>0.333172505511493</c:v>
                </c:pt>
                <c:pt idx="281">
                  <c:v>0.333176847862682</c:v>
                </c:pt>
                <c:pt idx="282">
                  <c:v>0.33318107297039</c:v>
                </c:pt>
                <c:pt idx="283">
                  <c:v>0.333185184000189</c:v>
                </c:pt>
                <c:pt idx="284">
                  <c:v>0.333189184032184</c:v>
                </c:pt>
                <c:pt idx="285">
                  <c:v>0.333193076063315</c:v>
                </c:pt>
                <c:pt idx="286">
                  <c:v>0.333196863009606</c:v>
                </c:pt>
                <c:pt idx="287">
                  <c:v>0.333200547708347</c:v>
                </c:pt>
                <c:pt idx="288">
                  <c:v>0.333204132920221</c:v>
                </c:pt>
                <c:pt idx="289">
                  <c:v>0.333207621331375</c:v>
                </c:pt>
                <c:pt idx="290">
                  <c:v>0.333211015555428</c:v>
                </c:pt>
                <c:pt idx="291">
                  <c:v>0.333214318135432</c:v>
                </c:pt>
                <c:pt idx="292">
                  <c:v>0.333217531545775</c:v>
                </c:pt>
                <c:pt idx="293">
                  <c:v>0.333220658194039</c:v>
                </c:pt>
                <c:pt idx="294">
                  <c:v>0.3332237004228</c:v>
                </c:pt>
                <c:pt idx="295">
                  <c:v>0.333226660511384</c:v>
                </c:pt>
                <c:pt idx="296">
                  <c:v>0.333229540677577</c:v>
                </c:pt>
                <c:pt idx="297">
                  <c:v>0.333232343079282</c:v>
                </c:pt>
                <c:pt idx="298">
                  <c:v>0.333235069816142</c:v>
                </c:pt>
                <c:pt idx="299">
                  <c:v>0.333237722931106</c:v>
                </c:pt>
                <c:pt idx="300">
                  <c:v>0.333240304411966</c:v>
                </c:pt>
                <c:pt idx="301">
                  <c:v>0.333242816192843</c:v>
                </c:pt>
                <c:pt idx="302">
                  <c:v>0.333245260155636</c:v>
                </c:pt>
                <c:pt idx="303">
                  <c:v>0.333247638131434</c:v>
                </c:pt>
                <c:pt idx="304">
                  <c:v>0.333249951901885</c:v>
                </c:pt>
                <c:pt idx="305">
                  <c:v>0.333252203200534</c:v>
                </c:pt>
                <c:pt idx="306">
                  <c:v>0.33325439371412</c:v>
                </c:pt>
                <c:pt idx="307">
                  <c:v>0.333256525083839</c:v>
                </c:pt>
                <c:pt idx="308">
                  <c:v>0.333258598906575</c:v>
                </c:pt>
                <c:pt idx="309">
                  <c:v>0.333260616736098</c:v>
                </c:pt>
                <c:pt idx="310">
                  <c:v>0.333262580084223</c:v>
                </c:pt>
                <c:pt idx="311">
                  <c:v>0.333264490421949</c:v>
                </c:pt>
                <c:pt idx="312">
                  <c:v>0.333266349180556</c:v>
                </c:pt>
                <c:pt idx="313">
                  <c:v>0.333268157752681</c:v>
                </c:pt>
                <c:pt idx="314">
                  <c:v>0.333269917493359</c:v>
                </c:pt>
                <c:pt idx="315">
                  <c:v>0.333271629721038</c:v>
                </c:pt>
                <c:pt idx="316">
                  <c:v>0.33327329571857</c:v>
                </c:pt>
                <c:pt idx="317">
                  <c:v>0.333274916734169</c:v>
                </c:pt>
                <c:pt idx="318">
                  <c:v>0.333276493982346</c:v>
                </c:pt>
                <c:pt idx="319">
                  <c:v>0.333278028644823</c:v>
                </c:pt>
                <c:pt idx="320">
                  <c:v>0.333279521871413</c:v>
                </c:pt>
                <c:pt idx="321">
                  <c:v>0.333280974780885</c:v>
                </c:pt>
                <c:pt idx="322">
                  <c:v>0.333282388461801</c:v>
                </c:pt>
                <c:pt idx="323">
                  <c:v>0.333283763973332</c:v>
                </c:pt>
                <c:pt idx="324">
                  <c:v>0.333285102346052</c:v>
                </c:pt>
                <c:pt idx="325">
                  <c:v>0.333286404582709</c:v>
                </c:pt>
                <c:pt idx="326">
                  <c:v>0.333287671658976</c:v>
                </c:pt>
                <c:pt idx="327">
                  <c:v>0.333288904524183</c:v>
                </c:pt>
                <c:pt idx="328">
                  <c:v>0.33329010410203</c:v>
                </c:pt>
                <c:pt idx="329">
                  <c:v>0.333291271291275</c:v>
                </c:pt>
                <c:pt idx="330">
                  <c:v>0.333292406966411</c:v>
                </c:pt>
                <c:pt idx="331">
                  <c:v>0.333293511978318</c:v>
                </c:pt>
                <c:pt idx="332">
                  <c:v>0.333294587154903</c:v>
                </c:pt>
                <c:pt idx="333">
                  <c:v>0.333295633301721</c:v>
                </c:pt>
                <c:pt idx="334">
                  <c:v>0.333296651202575</c:v>
                </c:pt>
                <c:pt idx="335">
                  <c:v>0.333297641620105</c:v>
                </c:pt>
                <c:pt idx="336">
                  <c:v>0.333298605296362</c:v>
                </c:pt>
                <c:pt idx="337">
                  <c:v>0.33329954295336</c:v>
                </c:pt>
                <c:pt idx="338">
                  <c:v>0.33330045529362</c:v>
                </c:pt>
                <c:pt idx="339">
                  <c:v>0.333301343000692</c:v>
                </c:pt>
                <c:pt idx="340">
                  <c:v>0.333302206739673</c:v>
                </c:pt>
                <c:pt idx="341">
                  <c:v>0.333303047157702</c:v>
                </c:pt>
                <c:pt idx="342">
                  <c:v>0.333303864884444</c:v>
                </c:pt>
                <c:pt idx="343">
                  <c:v>0.333304660532564</c:v>
                </c:pt>
                <c:pt idx="344">
                  <c:v>0.333305434698185</c:v>
                </c:pt>
                <c:pt idx="345">
                  <c:v>0.333306187961334</c:v>
                </c:pt>
                <c:pt idx="346">
                  <c:v>0.333306920886378</c:v>
                </c:pt>
                <c:pt idx="347">
                  <c:v>0.333307634022446</c:v>
                </c:pt>
                <c:pt idx="348">
                  <c:v>0.33330832790384</c:v>
                </c:pt>
                <c:pt idx="349">
                  <c:v>0.333309003050436</c:v>
                </c:pt>
                <c:pt idx="350">
                  <c:v>0.333309659968074</c:v>
                </c:pt>
                <c:pt idx="351">
                  <c:v>0.333310299148936</c:v>
                </c:pt>
                <c:pt idx="352">
                  <c:v>0.333310921071915</c:v>
                </c:pt>
                <c:pt idx="353">
                  <c:v>0.333311526202973</c:v>
                </c:pt>
                <c:pt idx="354">
                  <c:v>0.333312114995493</c:v>
                </c:pt>
                <c:pt idx="355">
                  <c:v>0.333312687890615</c:v>
                </c:pt>
                <c:pt idx="356">
                  <c:v>0.333313245317568</c:v>
                </c:pt>
                <c:pt idx="357">
                  <c:v>0.333313787693994</c:v>
                </c:pt>
                <c:pt idx="358">
                  <c:v>0.333314315426256</c:v>
                </c:pt>
                <c:pt idx="359">
                  <c:v>0.333314828909747</c:v>
                </c:pt>
                <c:pt idx="360">
                  <c:v>0.333315328529184</c:v>
                </c:pt>
                <c:pt idx="361">
                  <c:v>0.333315814658896</c:v>
                </c:pt>
                <c:pt idx="362">
                  <c:v>0.333316287663106</c:v>
                </c:pt>
                <c:pt idx="363">
                  <c:v>0.333316747896202</c:v>
                </c:pt>
                <c:pt idx="364">
                  <c:v>0.333317195703004</c:v>
                </c:pt>
                <c:pt idx="365">
                  <c:v>0.333317631419023</c:v>
                </c:pt>
                <c:pt idx="366">
                  <c:v>0.33331805537071</c:v>
                </c:pt>
                <c:pt idx="367">
                  <c:v>0.3333184678757</c:v>
                </c:pt>
                <c:pt idx="368">
                  <c:v>0.333318869243057</c:v>
                </c:pt>
                <c:pt idx="369">
                  <c:v>0.333319259773494</c:v>
                </c:pt>
                <c:pt idx="370">
                  <c:v>0.33331963975961</c:v>
                </c:pt>
                <c:pt idx="371">
                  <c:v>0.3333200094861</c:v>
                </c:pt>
                <c:pt idx="372">
                  <c:v>0.333320369229976</c:v>
                </c:pt>
                <c:pt idx="373">
                  <c:v>0.333320719260766</c:v>
                </c:pt>
                <c:pt idx="374">
                  <c:v>0.333321059840726</c:v>
                </c:pt>
                <c:pt idx="375">
                  <c:v>0.333321391225026</c:v>
                </c:pt>
                <c:pt idx="376">
                  <c:v>0.33332171366195</c:v>
                </c:pt>
                <c:pt idx="377">
                  <c:v>0.333322027393078</c:v>
                </c:pt>
                <c:pt idx="378">
                  <c:v>0.333322332653465</c:v>
                </c:pt>
                <c:pt idx="379">
                  <c:v>0.333322629671821</c:v>
                </c:pt>
                <c:pt idx="380">
                  <c:v>0.333322918670682</c:v>
                </c:pt>
                <c:pt idx="381">
                  <c:v>0.333323199866573</c:v>
                </c:pt>
                <c:pt idx="382">
                  <c:v>0.333323473470176</c:v>
                </c:pt>
                <c:pt idx="383">
                  <c:v>0.333323739686481</c:v>
                </c:pt>
                <c:pt idx="384">
                  <c:v>0.333323998714946</c:v>
                </c:pt>
                <c:pt idx="385">
                  <c:v>0.333324250749643</c:v>
                </c:pt>
                <c:pt idx="386">
                  <c:v>0.333324495979402</c:v>
                </c:pt>
                <c:pt idx="387">
                  <c:v>0.333324734587958</c:v>
                </c:pt>
                <c:pt idx="388">
                  <c:v>0.333324966754084</c:v>
                </c:pt>
                <c:pt idx="389">
                  <c:v>0.333325192651723</c:v>
                </c:pt>
                <c:pt idx="390">
                  <c:v>0.333325412450127</c:v>
                </c:pt>
                <c:pt idx="391">
                  <c:v>0.333325626313973</c:v>
                </c:pt>
                <c:pt idx="392">
                  <c:v>0.333325834403496</c:v>
                </c:pt>
                <c:pt idx="393">
                  <c:v>0.333326036874602</c:v>
                </c:pt>
                <c:pt idx="394">
                  <c:v>0.333326233878987</c:v>
                </c:pt>
                <c:pt idx="395">
                  <c:v>0.333326425564255</c:v>
                </c:pt>
                <c:pt idx="396">
                  <c:v>0.33332661207402</c:v>
                </c:pt>
                <c:pt idx="397">
                  <c:v>0.333326793548021</c:v>
                </c:pt>
                <c:pt idx="398">
                  <c:v>0.333326970122225</c:v>
                </c:pt>
                <c:pt idx="399">
                  <c:v>0.333327141928925</c:v>
                </c:pt>
                <c:pt idx="400">
                  <c:v>0.333327309096844</c:v>
                </c:pt>
                <c:pt idx="401">
                  <c:v>0.333327471751229</c:v>
                </c:pt>
                <c:pt idx="402">
                  <c:v>0.333327630013946</c:v>
                </c:pt>
                <c:pt idx="403">
                  <c:v>0.333327784003569</c:v>
                </c:pt>
                <c:pt idx="404">
                  <c:v>0.333327933835473</c:v>
                </c:pt>
                <c:pt idx="405">
                  <c:v>0.333328079621915</c:v>
                </c:pt>
                <c:pt idx="406">
                  <c:v>0.333328221472123</c:v>
                </c:pt>
                <c:pt idx="407">
                  <c:v>0.333328359492376</c:v>
                </c:pt>
                <c:pt idx="408">
                  <c:v>0.333328493786082</c:v>
                </c:pt>
                <c:pt idx="409">
                  <c:v>0.333328624453858</c:v>
                </c:pt>
                <c:pt idx="410">
                  <c:v>0.333328751593603</c:v>
                </c:pt>
                <c:pt idx="411">
                  <c:v>0.333328875300576</c:v>
                </c:pt>
                <c:pt idx="412">
                  <c:v>0.333328995667461</c:v>
                </c:pt>
                <c:pt idx="413">
                  <c:v>0.333329112784439</c:v>
                </c:pt>
                <c:pt idx="414">
                  <c:v>0.333329226739259</c:v>
                </c:pt>
                <c:pt idx="415">
                  <c:v>0.333329337617299</c:v>
                </c:pt>
                <c:pt idx="416">
                  <c:v>0.333329445501632</c:v>
                </c:pt>
                <c:pt idx="417">
                  <c:v>0.333329550473088</c:v>
                </c:pt>
                <c:pt idx="418">
                  <c:v>0.333329652610315</c:v>
                </c:pt>
                <c:pt idx="419">
                  <c:v>0.333329751989836</c:v>
                </c:pt>
                <c:pt idx="420">
                  <c:v>0.333329848686111</c:v>
                </c:pt>
                <c:pt idx="421">
                  <c:v>0.333329942771586</c:v>
                </c:pt>
                <c:pt idx="422">
                  <c:v>0.333330034316753</c:v>
                </c:pt>
                <c:pt idx="423">
                  <c:v>0.333330123390201</c:v>
                </c:pt>
                <c:pt idx="424">
                  <c:v>0.333330210058665</c:v>
                </c:pt>
                <c:pt idx="425">
                  <c:v>0.333330294387081</c:v>
                </c:pt>
                <c:pt idx="426">
                  <c:v>0.33333037643863</c:v>
                </c:pt>
                <c:pt idx="427">
                  <c:v>0.333330456274787</c:v>
                </c:pt>
                <c:pt idx="428">
                  <c:v>0.333330533955368</c:v>
                </c:pt>
                <c:pt idx="429">
                  <c:v>0.333330609538573</c:v>
                </c:pt>
                <c:pt idx="430">
                  <c:v>0.333330683081031</c:v>
                </c:pt>
                <c:pt idx="431">
                  <c:v>0.333330754637843</c:v>
                </c:pt>
                <c:pt idx="432">
                  <c:v>0.333330824262622</c:v>
                </c:pt>
                <c:pt idx="433">
                  <c:v>0.333330892007531</c:v>
                </c:pt>
                <c:pt idx="434">
                  <c:v>0.333330957923328</c:v>
                </c:pt>
                <c:pt idx="435">
                  <c:v>0.333331022059398</c:v>
                </c:pt>
                <c:pt idx="436">
                  <c:v>0.333331084463794</c:v>
                </c:pt>
                <c:pt idx="437">
                  <c:v>0.333331145183272</c:v>
                </c:pt>
                <c:pt idx="438">
                  <c:v>0.333331204263323</c:v>
                </c:pt>
                <c:pt idx="439">
                  <c:v>0.333331261748214</c:v>
                </c:pt>
                <c:pt idx="440">
                  <c:v>0.333331317681012</c:v>
                </c:pt>
                <c:pt idx="441">
                  <c:v>0.333331372103624</c:v>
                </c:pt>
                <c:pt idx="442">
                  <c:v>0.333331425056827</c:v>
                </c:pt>
                <c:pt idx="443">
                  <c:v>0.333331476580292</c:v>
                </c:pt>
                <c:pt idx="444">
                  <c:v>0.333331526712624</c:v>
                </c:pt>
                <c:pt idx="445">
                  <c:v>0.333331575491384</c:v>
                </c:pt>
                <c:pt idx="446">
                  <c:v>0.333331622953116</c:v>
                </c:pt>
                <c:pt idx="447">
                  <c:v>0.333331669133382</c:v>
                </c:pt>
                <c:pt idx="448">
                  <c:v>0.333331714066781</c:v>
                </c:pt>
                <c:pt idx="449">
                  <c:v>0.333331757786978</c:v>
                </c:pt>
                <c:pt idx="450">
                  <c:v>0.333331800326729</c:v>
                </c:pt>
                <c:pt idx="451">
                  <c:v>0.333331841717908</c:v>
                </c:pt>
                <c:pt idx="452">
                  <c:v>0.333331881991524</c:v>
                </c:pt>
                <c:pt idx="453">
                  <c:v>0.333331921177753</c:v>
                </c:pt>
                <c:pt idx="454">
                  <c:v>0.333331959305954</c:v>
                </c:pt>
                <c:pt idx="455">
                  <c:v>0.333331996404693</c:v>
                </c:pt>
                <c:pt idx="456">
                  <c:v>0.333332032501766</c:v>
                </c:pt>
                <c:pt idx="457">
                  <c:v>0.333332067624218</c:v>
                </c:pt>
                <c:pt idx="458">
                  <c:v>0.333332101798365</c:v>
                </c:pt>
                <c:pt idx="459">
                  <c:v>0.333332135049809</c:v>
                </c:pt>
                <c:pt idx="460">
                  <c:v>0.333332167403464</c:v>
                </c:pt>
                <c:pt idx="461">
                  <c:v>0.33333219888357</c:v>
                </c:pt>
                <c:pt idx="462">
                  <c:v>0.333332229513714</c:v>
                </c:pt>
                <c:pt idx="463">
                  <c:v>0.333332259316844</c:v>
                </c:pt>
                <c:pt idx="464">
                  <c:v>0.333332288315289</c:v>
                </c:pt>
                <c:pt idx="465">
                  <c:v>0.333332316530776</c:v>
                </c:pt>
                <c:pt idx="466">
                  <c:v>0.333332343984445</c:v>
                </c:pt>
                <c:pt idx="467">
                  <c:v>0.333332370696865</c:v>
                </c:pt>
                <c:pt idx="468">
                  <c:v>0.33333239668805</c:v>
                </c:pt>
                <c:pt idx="469">
                  <c:v>0.333332421977473</c:v>
                </c:pt>
                <c:pt idx="470">
                  <c:v>0.333332446584081</c:v>
                </c:pt>
                <c:pt idx="471">
                  <c:v>0.333332470526311</c:v>
                </c:pt>
                <c:pt idx="472">
                  <c:v>0.3333324938221</c:v>
                </c:pt>
                <c:pt idx="473">
                  <c:v>0.333332516488903</c:v>
                </c:pt>
                <c:pt idx="474">
                  <c:v>0.333332538543703</c:v>
                </c:pt>
                <c:pt idx="475">
                  <c:v>0.333332560003023</c:v>
                </c:pt>
                <c:pt idx="476">
                  <c:v>0.333332580882941</c:v>
                </c:pt>
                <c:pt idx="477">
                  <c:v>0.333332601199102</c:v>
                </c:pt>
                <c:pt idx="478">
                  <c:v>0.333332620966726</c:v>
                </c:pt>
                <c:pt idx="479">
                  <c:v>0.333332640200625</c:v>
                </c:pt>
                <c:pt idx="480">
                  <c:v>0.333332658915208</c:v>
                </c:pt>
                <c:pt idx="481">
                  <c:v>0.333332677124497</c:v>
                </c:pt>
                <c:pt idx="482">
                  <c:v>0.333332694842136</c:v>
                </c:pt>
                <c:pt idx="483">
                  <c:v>0.333332712081398</c:v>
                </c:pt>
                <c:pt idx="484">
                  <c:v>0.3333327288552</c:v>
                </c:pt>
                <c:pt idx="485">
                  <c:v>0.33333274517611</c:v>
                </c:pt>
                <c:pt idx="486">
                  <c:v>0.333332761056355</c:v>
                </c:pt>
                <c:pt idx="487">
                  <c:v>0.333332776507833</c:v>
                </c:pt>
                <c:pt idx="488">
                  <c:v>0.333332791542122</c:v>
                </c:pt>
                <c:pt idx="489">
                  <c:v>0.333332806170485</c:v>
                </c:pt>
                <c:pt idx="490">
                  <c:v>0.333332820403881</c:v>
                </c:pt>
                <c:pt idx="491">
                  <c:v>0.333332834252977</c:v>
                </c:pt>
                <c:pt idx="492">
                  <c:v>0.333332847728146</c:v>
                </c:pt>
                <c:pt idx="493">
                  <c:v>0.333332860839486</c:v>
                </c:pt>
                <c:pt idx="494">
                  <c:v>0.33333287359682</c:v>
                </c:pt>
                <c:pt idx="495">
                  <c:v>0.333332886009706</c:v>
                </c:pt>
                <c:pt idx="496">
                  <c:v>0.333332898087444</c:v>
                </c:pt>
                <c:pt idx="497">
                  <c:v>0.333332909839083</c:v>
                </c:pt>
                <c:pt idx="498">
                  <c:v>0.333332921273428</c:v>
                </c:pt>
                <c:pt idx="499">
                  <c:v>0.333332932399045</c:v>
                </c:pt>
                <c:pt idx="500">
                  <c:v>0.333332943224271</c:v>
                </c:pt>
                <c:pt idx="501">
                  <c:v>0.333332953757216</c:v>
                </c:pt>
                <c:pt idx="502">
                  <c:v>0.333332964005771</c:v>
                </c:pt>
                <c:pt idx="503">
                  <c:v>0.333332973977615</c:v>
                </c:pt>
                <c:pt idx="504">
                  <c:v>0.333332983680219</c:v>
                </c:pt>
                <c:pt idx="505">
                  <c:v>0.333332993120853</c:v>
                </c:pt>
                <c:pt idx="506">
                  <c:v>0.33333300230659</c:v>
                </c:pt>
                <c:pt idx="507">
                  <c:v>0.333333011244312</c:v>
                </c:pt>
                <c:pt idx="508">
                  <c:v>0.333333019940716</c:v>
                </c:pt>
                <c:pt idx="509">
                  <c:v>0.333333028402317</c:v>
                </c:pt>
                <c:pt idx="510">
                  <c:v>0.333333036635454</c:v>
                </c:pt>
                <c:pt idx="511">
                  <c:v>0.333333044646297</c:v>
                </c:pt>
                <c:pt idx="512">
                  <c:v>0.333333052440847</c:v>
                </c:pt>
                <c:pt idx="513">
                  <c:v>0.333333060024944</c:v>
                </c:pt>
                <c:pt idx="514">
                  <c:v>0.333333067404271</c:v>
                </c:pt>
                <c:pt idx="515">
                  <c:v>0.333333074584355</c:v>
                </c:pt>
                <c:pt idx="516">
                  <c:v>0.333333081570578</c:v>
                </c:pt>
                <c:pt idx="517">
                  <c:v>0.333333088368172</c:v>
                </c:pt>
                <c:pt idx="518">
                  <c:v>0.333333094982231</c:v>
                </c:pt>
                <c:pt idx="519">
                  <c:v>0.333333101417711</c:v>
                </c:pt>
                <c:pt idx="520">
                  <c:v>0.333333107679433</c:v>
                </c:pt>
                <c:pt idx="521">
                  <c:v>0.333333113772088</c:v>
                </c:pt>
                <c:pt idx="522">
                  <c:v>0.333333119700242</c:v>
                </c:pt>
                <c:pt idx="523">
                  <c:v>0.333333125468335</c:v>
                </c:pt>
                <c:pt idx="524">
                  <c:v>0.33333313108069</c:v>
                </c:pt>
                <c:pt idx="525">
                  <c:v>0.333333136541512</c:v>
                </c:pt>
                <c:pt idx="526">
                  <c:v>0.333333141854891</c:v>
                </c:pt>
                <c:pt idx="527">
                  <c:v>0.333333147024809</c:v>
                </c:pt>
                <c:pt idx="528">
                  <c:v>0.333333152055139</c:v>
                </c:pt>
                <c:pt idx="529">
                  <c:v>0.33333315694965</c:v>
                </c:pt>
                <c:pt idx="530">
                  <c:v>0.33333316171201</c:v>
                </c:pt>
                <c:pt idx="531">
                  <c:v>0.333333166345785</c:v>
                </c:pt>
                <c:pt idx="532">
                  <c:v>0.333333170854449</c:v>
                </c:pt>
                <c:pt idx="533">
                  <c:v>0.333333175241379</c:v>
                </c:pt>
                <c:pt idx="534">
                  <c:v>0.333333179509862</c:v>
                </c:pt>
                <c:pt idx="535">
                  <c:v>0.333333183663096</c:v>
                </c:pt>
                <c:pt idx="536">
                  <c:v>0.333333187704192</c:v>
                </c:pt>
                <c:pt idx="537">
                  <c:v>0.333333191636179</c:v>
                </c:pt>
                <c:pt idx="538">
                  <c:v>0.333333195462002</c:v>
                </c:pt>
                <c:pt idx="539">
                  <c:v>0.333333199184528</c:v>
                </c:pt>
                <c:pt idx="540">
                  <c:v>0.333333202806546</c:v>
                </c:pt>
                <c:pt idx="541">
                  <c:v>0.333333206330769</c:v>
                </c:pt>
                <c:pt idx="542">
                  <c:v>0.333333209759838</c:v>
                </c:pt>
                <c:pt idx="543">
                  <c:v>0.333333213096323</c:v>
                </c:pt>
                <c:pt idx="544">
                  <c:v>0.333333216342722</c:v>
                </c:pt>
                <c:pt idx="545">
                  <c:v>0.333333219501468</c:v>
                </c:pt>
                <c:pt idx="546">
                  <c:v>0.333333222574929</c:v>
                </c:pt>
                <c:pt idx="547">
                  <c:v>0.333333225565406</c:v>
                </c:pt>
                <c:pt idx="548">
                  <c:v>0.33333322847514</c:v>
                </c:pt>
                <c:pt idx="549">
                  <c:v>0.333333231306311</c:v>
                </c:pt>
                <c:pt idx="550">
                  <c:v>0.333333234061041</c:v>
                </c:pt>
                <c:pt idx="551">
                  <c:v>0.333333236741392</c:v>
                </c:pt>
                <c:pt idx="552">
                  <c:v>0.333333239349375</c:v>
                </c:pt>
                <c:pt idx="553">
                  <c:v>0.333333241886942</c:v>
                </c:pt>
                <c:pt idx="554">
                  <c:v>0.333333244355994</c:v>
                </c:pt>
                <c:pt idx="555">
                  <c:v>0.333333246758382</c:v>
                </c:pt>
                <c:pt idx="556">
                  <c:v>0.333333249095906</c:v>
                </c:pt>
                <c:pt idx="557">
                  <c:v>0.333333251370317</c:v>
                </c:pt>
                <c:pt idx="558">
                  <c:v>0.333333253583318</c:v>
                </c:pt>
                <c:pt idx="559">
                  <c:v>0.333333255736569</c:v>
                </c:pt>
                <c:pt idx="560">
                  <c:v>0.333333257831681</c:v>
                </c:pt>
                <c:pt idx="561">
                  <c:v>0.333333259870226</c:v>
                </c:pt>
                <c:pt idx="562">
                  <c:v>0.33333326185373</c:v>
                </c:pt>
                <c:pt idx="563">
                  <c:v>0.333333263783679</c:v>
                </c:pt>
                <c:pt idx="564">
                  <c:v>0.33333326566152</c:v>
                </c:pt>
                <c:pt idx="565">
                  <c:v>0.333333267488659</c:v>
                </c:pt>
                <c:pt idx="566">
                  <c:v>0.333333269266465</c:v>
                </c:pt>
                <c:pt idx="567">
                  <c:v>0.33333327099627</c:v>
                </c:pt>
                <c:pt idx="568">
                  <c:v>0.333333272679371</c:v>
                </c:pt>
                <c:pt idx="569">
                  <c:v>0.333333274317028</c:v>
                </c:pt>
                <c:pt idx="570">
                  <c:v>0.333333275910468</c:v>
                </c:pt>
                <c:pt idx="571">
                  <c:v>0.333333277460886</c:v>
                </c:pt>
                <c:pt idx="572">
                  <c:v>0.333333278969442</c:v>
                </c:pt>
                <c:pt idx="573">
                  <c:v>0.333333280437267</c:v>
                </c:pt>
                <c:pt idx="574">
                  <c:v>0.333333281865461</c:v>
                </c:pt>
                <c:pt idx="575">
                  <c:v>0.333333283255093</c:v>
                </c:pt>
                <c:pt idx="576">
                  <c:v>0.333333284607206</c:v>
                </c:pt>
                <c:pt idx="577">
                  <c:v>0.333333285922811</c:v>
                </c:pt>
                <c:pt idx="578">
                  <c:v>0.333333287202895</c:v>
                </c:pt>
                <c:pt idx="579">
                  <c:v>0.333333288448417</c:v>
                </c:pt>
                <c:pt idx="580">
                  <c:v>0.33333328966031</c:v>
                </c:pt>
                <c:pt idx="581">
                  <c:v>0.333333290839482</c:v>
                </c:pt>
                <c:pt idx="582">
                  <c:v>0.333333291986816</c:v>
                </c:pt>
                <c:pt idx="583">
                  <c:v>0.333333293103172</c:v>
                </c:pt>
                <c:pt idx="584">
                  <c:v>0.333333294189386</c:v>
                </c:pt>
                <c:pt idx="585">
                  <c:v>0.333333295246273</c:v>
                </c:pt>
                <c:pt idx="586">
                  <c:v>0.333333296274623</c:v>
                </c:pt>
                <c:pt idx="587">
                  <c:v>0.333333297275208</c:v>
                </c:pt>
                <c:pt idx="588">
                  <c:v>0.333333298248778</c:v>
                </c:pt>
                <c:pt idx="589">
                  <c:v>0.333333299196061</c:v>
                </c:pt>
                <c:pt idx="590">
                  <c:v>0.333333300117767</c:v>
                </c:pt>
                <c:pt idx="591">
                  <c:v>0.333333301014587</c:v>
                </c:pt>
                <c:pt idx="592">
                  <c:v>0.333333301887194</c:v>
                </c:pt>
                <c:pt idx="593">
                  <c:v>0.333333302736239</c:v>
                </c:pt>
                <c:pt idx="594">
                  <c:v>0.333333303562361</c:v>
                </c:pt>
                <c:pt idx="595">
                  <c:v>0.333333304366177</c:v>
                </c:pt>
              </c:numCache>
            </c:numRef>
          </c:yVal>
          <c:smooth val="0"/>
        </c:ser>
        <c:axId val="43251690"/>
        <c:axId val="98434009"/>
      </c:scatterChart>
      <c:valAx>
        <c:axId val="43251690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34009"/>
        <c:crossesAt val="0"/>
        <c:crossBetween val="midCat"/>
      </c:valAx>
      <c:valAx>
        <c:axId val="98434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251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8</xdr:row>
      <xdr:rowOff>28440</xdr:rowOff>
    </xdr:from>
    <xdr:to>
      <xdr:col>13</xdr:col>
      <xdr:colOff>18000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3675600" y="1323720"/>
        <a:ext cx="4896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</cols>
  <sheetData>
    <row r="2" customFormat="false" ht="12.75" hidden="false" customHeight="false" outlineLevel="0" collapsed="false">
      <c r="A2" s="0" t="s">
        <v>0</v>
      </c>
      <c r="H2" s="0" t="s">
        <v>1</v>
      </c>
      <c r="I2" s="0" t="n">
        <v>1</v>
      </c>
      <c r="J2" s="0" t="s">
        <v>2</v>
      </c>
      <c r="K2" s="0" t="s">
        <v>3</v>
      </c>
      <c r="L2" s="0" t="n">
        <v>2</v>
      </c>
    </row>
    <row r="3" customFormat="false" ht="12.75" hidden="false" customHeight="false" outlineLevel="0" collapsed="false">
      <c r="H3" s="0" t="s">
        <v>4</v>
      </c>
      <c r="I3" s="0" t="n">
        <v>1</v>
      </c>
      <c r="J3" s="1" t="s">
        <v>2</v>
      </c>
      <c r="K3" s="0" t="s">
        <v>5</v>
      </c>
      <c r="L3" s="0" t="n">
        <v>1</v>
      </c>
    </row>
    <row r="4" customFormat="false" ht="12.75" hidden="false" customHeight="false" outlineLevel="0" collapsed="false">
      <c r="H4" s="0" t="s">
        <v>6</v>
      </c>
      <c r="I4" s="0" t="n">
        <v>0.009</v>
      </c>
      <c r="J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  <c r="H5" s="0" t="s">
        <v>12</v>
      </c>
      <c r="I5" s="0" t="n">
        <v>1</v>
      </c>
      <c r="J5" s="0" t="s">
        <v>13</v>
      </c>
    </row>
    <row r="6" customFormat="false" ht="12.75" hidden="false" customHeight="false" outlineLevel="0" collapsed="false">
      <c r="A6" s="0" t="n">
        <v>0</v>
      </c>
      <c r="B6" s="1" t="n">
        <v>0</v>
      </c>
      <c r="C6" s="1" t="n">
        <f aca="false">I5</f>
        <v>1</v>
      </c>
      <c r="D6" s="0" t="n">
        <f aca="false">I6</f>
        <v>0</v>
      </c>
      <c r="E6" s="1"/>
      <c r="H6" s="0" t="s">
        <v>14</v>
      </c>
      <c r="I6" s="0" t="n">
        <v>0</v>
      </c>
      <c r="J6" s="0" t="s">
        <v>13</v>
      </c>
    </row>
    <row r="7" customFormat="false" ht="12.75" hidden="false" customHeight="false" outlineLevel="0" collapsed="false">
      <c r="A7" s="0" t="n">
        <f aca="false">A6+$I$4</f>
        <v>0.009</v>
      </c>
      <c r="B7" s="1" t="n">
        <f aca="false">B6+($I$2*($I$5-$L$2*B6)-$I$3*($I$6+$L$3*B6))*$I$4</f>
        <v>0.009</v>
      </c>
      <c r="C7" s="1" t="n">
        <f aca="false">$I$5-$L$2*B7</f>
        <v>0.982</v>
      </c>
      <c r="D7" s="1" t="n">
        <f aca="false">$I$6+$L$3*B7</f>
        <v>0.009</v>
      </c>
    </row>
    <row r="8" customFormat="false" ht="12.75" hidden="false" customHeight="false" outlineLevel="0" collapsed="false">
      <c r="A8" s="0" t="n">
        <f aca="false">A7+$I$4</f>
        <v>0.018</v>
      </c>
      <c r="B8" s="1" t="n">
        <f aca="false">B7+($I$2*($I$5-$L$2*B7)-$I$3*($I$6+$L$3*B7))*$I$4</f>
        <v>0.017757</v>
      </c>
      <c r="C8" s="1" t="n">
        <f aca="false">$I$5-$L$2*B8</f>
        <v>0.964486</v>
      </c>
      <c r="D8" s="1" t="n">
        <f aca="false">$I$6+$L$3*B8</f>
        <v>0.017757</v>
      </c>
    </row>
    <row r="9" customFormat="false" ht="12.75" hidden="false" customHeight="false" outlineLevel="0" collapsed="false">
      <c r="A9" s="0" t="n">
        <f aca="false">A8+$I$4</f>
        <v>0.027</v>
      </c>
      <c r="B9" s="1" t="n">
        <f aca="false">B8+($I$2*($I$5-$L$2*B8)-$I$3*($I$6+$L$3*B8))*$I$4</f>
        <v>0.026277561</v>
      </c>
      <c r="C9" s="1" t="n">
        <f aca="false">$I$5-$L$2*B9</f>
        <v>0.947444878</v>
      </c>
      <c r="D9" s="1" t="n">
        <f aca="false">$I$6+$L$3*B9</f>
        <v>0.026277561</v>
      </c>
    </row>
    <row r="10" customFormat="false" ht="12.75" hidden="false" customHeight="false" outlineLevel="0" collapsed="false">
      <c r="A10" s="0" t="n">
        <f aca="false">A9+$I$4</f>
        <v>0.036</v>
      </c>
      <c r="B10" s="1" t="n">
        <f aca="false">B9+($I$2*($I$5-$L$2*B9)-$I$3*($I$6+$L$3*B9))*$I$4</f>
        <v>0.034568066853</v>
      </c>
      <c r="C10" s="1" t="n">
        <f aca="false">$I$5-$L$2*B10</f>
        <v>0.930863866294</v>
      </c>
      <c r="D10" s="1" t="n">
        <f aca="false">$I$6+$L$3*B10</f>
        <v>0.034568066853</v>
      </c>
    </row>
    <row r="11" customFormat="false" ht="12.75" hidden="false" customHeight="false" outlineLevel="0" collapsed="false">
      <c r="A11" s="0" t="n">
        <f aca="false">A10+$I$4</f>
        <v>0.045</v>
      </c>
      <c r="B11" s="1" t="n">
        <f aca="false">B10+($I$2*($I$5-$L$2*B10)-$I$3*($I$6+$L$3*B10))*$I$4</f>
        <v>0.042634729047969</v>
      </c>
      <c r="C11" s="1" t="n">
        <f aca="false">$I$5-$L$2*B11</f>
        <v>0.914730541904062</v>
      </c>
      <c r="D11" s="1" t="n">
        <f aca="false">$I$6+$L$3*B11</f>
        <v>0.042634729047969</v>
      </c>
    </row>
    <row r="12" customFormat="false" ht="12.75" hidden="false" customHeight="false" outlineLevel="0" collapsed="false">
      <c r="A12" s="0" t="n">
        <f aca="false">A11+$I$4</f>
        <v>0.054</v>
      </c>
      <c r="B12" s="1" t="n">
        <f aca="false">B11+($I$2*($I$5-$L$2*B11)-$I$3*($I$6+$L$3*B11))*$I$4</f>
        <v>0.0504835913636738</v>
      </c>
      <c r="C12" s="1" t="n">
        <f aca="false">$I$5-$L$2*B12</f>
        <v>0.899032817272652</v>
      </c>
      <c r="D12" s="1" t="n">
        <f aca="false">$I$6+$L$3*B12</f>
        <v>0.0504835913636738</v>
      </c>
    </row>
    <row r="13" customFormat="false" ht="12.75" hidden="false" customHeight="false" outlineLevel="0" collapsed="false">
      <c r="A13" s="0" t="n">
        <f aca="false">A12+$I$4</f>
        <v>0.063</v>
      </c>
      <c r="B13" s="1" t="n">
        <f aca="false">B12+($I$2*($I$5-$L$2*B12)-$I$3*($I$6+$L$3*B12))*$I$4</f>
        <v>0.0581205343968546</v>
      </c>
      <c r="C13" s="1" t="n">
        <f aca="false">$I$5-$L$2*B13</f>
        <v>0.883758931206291</v>
      </c>
      <c r="D13" s="1" t="n">
        <f aca="false">$I$6+$L$3*B13</f>
        <v>0.0581205343968546</v>
      </c>
    </row>
    <row r="14" customFormat="false" ht="12.75" hidden="false" customHeight="false" outlineLevel="0" collapsed="false">
      <c r="A14" s="0" t="n">
        <f aca="false">A13+$I$4</f>
        <v>0.072</v>
      </c>
      <c r="B14" s="1" t="n">
        <f aca="false">B13+($I$2*($I$5-$L$2*B13)-$I$3*($I$6+$L$3*B13))*$I$4</f>
        <v>0.0655512799681396</v>
      </c>
      <c r="C14" s="1" t="n">
        <f aca="false">$I$5-$L$2*B14</f>
        <v>0.868897440063721</v>
      </c>
      <c r="D14" s="1" t="n">
        <f aca="false">$I$6+$L$3*B14</f>
        <v>0.0655512799681396</v>
      </c>
    </row>
    <row r="15" customFormat="false" ht="12.75" hidden="false" customHeight="false" outlineLevel="0" collapsed="false">
      <c r="A15" s="0" t="n">
        <f aca="false">A14+$I$4</f>
        <v>0.081</v>
      </c>
      <c r="B15" s="1" t="n">
        <f aca="false">B14+($I$2*($I$5-$L$2*B14)-$I$3*($I$6+$L$3*B14))*$I$4</f>
        <v>0.0727813954089998</v>
      </c>
      <c r="C15" s="1" t="n">
        <f aca="false">$I$5-$L$2*B15</f>
        <v>0.854437209182</v>
      </c>
      <c r="D15" s="1" t="n">
        <f aca="false">$I$6+$L$3*B15</f>
        <v>0.0727813954089998</v>
      </c>
    </row>
    <row r="16" customFormat="false" ht="12.75" hidden="false" customHeight="false" outlineLevel="0" collapsed="false">
      <c r="A16" s="0" t="n">
        <f aca="false">A15+$I$4</f>
        <v>0.09</v>
      </c>
      <c r="B16" s="1" t="n">
        <f aca="false">B15+($I$2*($I$5-$L$2*B15)-$I$3*($I$6+$L$3*B15))*$I$4</f>
        <v>0.0798162977329568</v>
      </c>
      <c r="C16" s="1" t="n">
        <f aca="false">$I$5-$L$2*B16</f>
        <v>0.840367404534086</v>
      </c>
      <c r="D16" s="1" t="n">
        <f aca="false">$I$6+$L$3*B16</f>
        <v>0.0798162977329568</v>
      </c>
    </row>
    <row r="17" customFormat="false" ht="12.75" hidden="false" customHeight="false" outlineLevel="0" collapsed="false">
      <c r="A17" s="0" t="n">
        <f aca="false">A16+$I$4</f>
        <v>0.099</v>
      </c>
      <c r="B17" s="1" t="n">
        <f aca="false">B16+($I$2*($I$5-$L$2*B16)-$I$3*($I$6+$L$3*B16))*$I$4</f>
        <v>0.086661257694167</v>
      </c>
      <c r="C17" s="1" t="n">
        <f aca="false">$I$5-$L$2*B17</f>
        <v>0.826677484611666</v>
      </c>
      <c r="D17" s="1" t="n">
        <f aca="false">$I$6+$L$3*B17</f>
        <v>0.086661257694167</v>
      </c>
    </row>
    <row r="18" customFormat="false" ht="12.75" hidden="false" customHeight="false" outlineLevel="0" collapsed="false">
      <c r="A18" s="0" t="n">
        <f aca="false">A17+$I$4</f>
        <v>0.108</v>
      </c>
      <c r="B18" s="1" t="n">
        <f aca="false">B17+($I$2*($I$5-$L$2*B17)-$I$3*($I$6+$L$3*B17))*$I$4</f>
        <v>0.0933214037364245</v>
      </c>
      <c r="C18" s="1" t="n">
        <f aca="false">$I$5-$L$2*B18</f>
        <v>0.813357192527151</v>
      </c>
      <c r="D18" s="1" t="n">
        <f aca="false">$I$6+$L$3*B18</f>
        <v>0.0933214037364245</v>
      </c>
    </row>
    <row r="19" customFormat="false" ht="12.75" hidden="false" customHeight="false" outlineLevel="0" collapsed="false">
      <c r="A19" s="0" t="n">
        <f aca="false">A18+$I$4</f>
        <v>0.117</v>
      </c>
      <c r="B19" s="1" t="n">
        <f aca="false">B18+($I$2*($I$5-$L$2*B18)-$I$3*($I$6+$L$3*B18))*$I$4</f>
        <v>0.099801725835541</v>
      </c>
      <c r="C19" s="1" t="n">
        <f aca="false">$I$5-$L$2*B19</f>
        <v>0.800396548328918</v>
      </c>
      <c r="D19" s="1" t="n">
        <f aca="false">$I$6+$L$3*B19</f>
        <v>0.099801725835541</v>
      </c>
    </row>
    <row r="20" customFormat="false" ht="12.75" hidden="false" customHeight="false" outlineLevel="0" collapsed="false">
      <c r="A20" s="0" t="n">
        <f aca="false">A19+$I$4</f>
        <v>0.126</v>
      </c>
      <c r="B20" s="1" t="n">
        <f aca="false">B19+($I$2*($I$5-$L$2*B19)-$I$3*($I$6+$L$3*B19))*$I$4</f>
        <v>0.106107079237981</v>
      </c>
      <c r="C20" s="1" t="n">
        <f aca="false">$I$5-$L$2*B20</f>
        <v>0.787785841524037</v>
      </c>
      <c r="D20" s="1" t="n">
        <f aca="false">$I$6+$L$3*B20</f>
        <v>0.106107079237981</v>
      </c>
    </row>
    <row r="21" customFormat="false" ht="12.75" hidden="false" customHeight="false" outlineLevel="0" collapsed="false">
      <c r="A21" s="0" t="n">
        <f aca="false">A20+$I$4</f>
        <v>0.135</v>
      </c>
      <c r="B21" s="1" t="n">
        <f aca="false">B20+($I$2*($I$5-$L$2*B20)-$I$3*($I$6+$L$3*B20))*$I$4</f>
        <v>0.112242188098556</v>
      </c>
      <c r="C21" s="1" t="n">
        <f aca="false">$I$5-$L$2*B21</f>
        <v>0.775515623802888</v>
      </c>
      <c r="D21" s="1" t="n">
        <f aca="false">$I$6+$L$3*B21</f>
        <v>0.112242188098556</v>
      </c>
    </row>
    <row r="22" customFormat="false" ht="12.75" hidden="false" customHeight="false" outlineLevel="0" collapsed="false">
      <c r="A22" s="0" t="n">
        <f aca="false">A21+$I$4</f>
        <v>0.144</v>
      </c>
      <c r="B22" s="1" t="n">
        <f aca="false">B21+($I$2*($I$5-$L$2*B21)-$I$3*($I$6+$L$3*B21))*$I$4</f>
        <v>0.118211649019895</v>
      </c>
      <c r="C22" s="1" t="n">
        <f aca="false">$I$5-$L$2*B22</f>
        <v>0.76357670196021</v>
      </c>
      <c r="D22" s="1" t="n">
        <f aca="false">$I$6+$L$3*B22</f>
        <v>0.118211649019895</v>
      </c>
    </row>
    <row r="23" customFormat="false" ht="12.75" hidden="false" customHeight="false" outlineLevel="0" collapsed="false">
      <c r="A23" s="0" t="n">
        <f aca="false">A22+$I$4</f>
        <v>0.153</v>
      </c>
      <c r="B23" s="1" t="n">
        <f aca="false">B22+($I$2*($I$5-$L$2*B22)-$I$3*($I$6+$L$3*B22))*$I$4</f>
        <v>0.124019934496358</v>
      </c>
      <c r="C23" s="1" t="n">
        <f aca="false">$I$5-$L$2*B23</f>
        <v>0.751960131007285</v>
      </c>
      <c r="D23" s="1" t="n">
        <f aca="false">$I$6+$L$3*B23</f>
        <v>0.124019934496358</v>
      </c>
    </row>
    <row r="24" customFormat="false" ht="12.75" hidden="false" customHeight="false" outlineLevel="0" collapsed="false">
      <c r="A24" s="0" t="n">
        <f aca="false">A23+$I$4</f>
        <v>0.162</v>
      </c>
      <c r="B24" s="1" t="n">
        <f aca="false">B23+($I$2*($I$5-$L$2*B23)-$I$3*($I$6+$L$3*B23))*$I$4</f>
        <v>0.129671396264956</v>
      </c>
      <c r="C24" s="1" t="n">
        <f aca="false">$I$5-$L$2*B24</f>
        <v>0.740657207470088</v>
      </c>
      <c r="D24" s="1" t="n">
        <f aca="false">$I$6+$L$3*B24</f>
        <v>0.129671396264956</v>
      </c>
    </row>
    <row r="25" customFormat="false" ht="12.75" hidden="false" customHeight="false" outlineLevel="0" collapsed="false">
      <c r="A25" s="0" t="n">
        <f aca="false">A24+$I$4</f>
        <v>0.171</v>
      </c>
      <c r="B25" s="1" t="n">
        <f aca="false">B24+($I$2*($I$5-$L$2*B24)-$I$3*($I$6+$L$3*B24))*$I$4</f>
        <v>0.135170268565802</v>
      </c>
      <c r="C25" s="1" t="n">
        <f aca="false">$I$5-$L$2*B25</f>
        <v>0.729659462868395</v>
      </c>
      <c r="D25" s="1" t="n">
        <f aca="false">$I$6+$L$3*B25</f>
        <v>0.135170268565802</v>
      </c>
    </row>
    <row r="26" customFormat="false" ht="12.75" hidden="false" customHeight="false" outlineLevel="0" collapsed="false">
      <c r="A26" s="0" t="n">
        <f aca="false">A25+$I$4</f>
        <v>0.18</v>
      </c>
      <c r="B26" s="1" t="n">
        <f aca="false">B25+($I$2*($I$5-$L$2*B25)-$I$3*($I$6+$L$3*B25))*$I$4</f>
        <v>0.140520671314526</v>
      </c>
      <c r="C26" s="1" t="n">
        <f aca="false">$I$5-$L$2*B26</f>
        <v>0.718958657370949</v>
      </c>
      <c r="D26" s="1" t="n">
        <f aca="false">$I$6+$L$3*B26</f>
        <v>0.140520671314526</v>
      </c>
    </row>
    <row r="27" customFormat="false" ht="12.75" hidden="false" customHeight="false" outlineLevel="0" collapsed="false">
      <c r="A27" s="0" t="n">
        <f aca="false">A26+$I$4</f>
        <v>0.189</v>
      </c>
      <c r="B27" s="1" t="n">
        <f aca="false">B26+($I$2*($I$5-$L$2*B26)-$I$3*($I$6+$L$3*B26))*$I$4</f>
        <v>0.145726613189033</v>
      </c>
      <c r="C27" s="1" t="n">
        <f aca="false">$I$5-$L$2*B27</f>
        <v>0.708546773621933</v>
      </c>
      <c r="D27" s="1" t="n">
        <f aca="false">$I$6+$L$3*B27</f>
        <v>0.145726613189033</v>
      </c>
    </row>
    <row r="28" customFormat="false" ht="12.75" hidden="false" customHeight="false" outlineLevel="0" collapsed="false">
      <c r="A28" s="0" t="n">
        <f aca="false">A27+$I$4</f>
        <v>0.198</v>
      </c>
      <c r="B28" s="1" t="n">
        <f aca="false">B27+($I$2*($I$5-$L$2*B27)-$I$3*($I$6+$L$3*B27))*$I$4</f>
        <v>0.15079199463293</v>
      </c>
      <c r="C28" s="1" t="n">
        <f aca="false">$I$5-$L$2*B28</f>
        <v>0.698416010734141</v>
      </c>
      <c r="D28" s="1" t="n">
        <f aca="false">$I$6+$L$3*B28</f>
        <v>0.15079199463293</v>
      </c>
    </row>
    <row r="29" customFormat="false" ht="12.75" hidden="false" customHeight="false" outlineLevel="0" collapsed="false">
      <c r="A29" s="0" t="n">
        <f aca="false">A28+$I$4</f>
        <v>0.207</v>
      </c>
      <c r="B29" s="1" t="n">
        <f aca="false">B28+($I$2*($I$5-$L$2*B28)-$I$3*($I$6+$L$3*B28))*$I$4</f>
        <v>0.15572061077784</v>
      </c>
      <c r="C29" s="1" t="n">
        <f aca="false">$I$5-$L$2*B29</f>
        <v>0.688558778444319</v>
      </c>
      <c r="D29" s="1" t="n">
        <f aca="false">$I$6+$L$3*B29</f>
        <v>0.15572061077784</v>
      </c>
    </row>
    <row r="30" customFormat="false" ht="12.75" hidden="false" customHeight="false" outlineLevel="0" collapsed="false">
      <c r="A30" s="0" t="n">
        <f aca="false">A29+$I$4</f>
        <v>0.216</v>
      </c>
      <c r="B30" s="1" t="n">
        <f aca="false">B29+($I$2*($I$5-$L$2*B29)-$I$3*($I$6+$L$3*B29))*$I$4</f>
        <v>0.160516154286839</v>
      </c>
      <c r="C30" s="1" t="n">
        <f aca="false">$I$5-$L$2*B30</f>
        <v>0.678967691426323</v>
      </c>
      <c r="D30" s="1" t="n">
        <f aca="false">$I$6+$L$3*B30</f>
        <v>0.160516154286839</v>
      </c>
    </row>
    <row r="31" customFormat="false" ht="12.75" hidden="false" customHeight="false" outlineLevel="0" collapsed="false">
      <c r="A31" s="0" t="n">
        <f aca="false">A30+$I$4</f>
        <v>0.225</v>
      </c>
      <c r="B31" s="1" t="n">
        <f aca="false">B30+($I$2*($I$5-$L$2*B30)-$I$3*($I$6+$L$3*B30))*$I$4</f>
        <v>0.165182218121094</v>
      </c>
      <c r="C31" s="1" t="n">
        <f aca="false">$I$5-$L$2*B31</f>
        <v>0.669635563757812</v>
      </c>
      <c r="D31" s="1" t="n">
        <f aca="false">$I$6+$L$3*B31</f>
        <v>0.165182218121094</v>
      </c>
    </row>
    <row r="32" customFormat="false" ht="12.75" hidden="false" customHeight="false" outlineLevel="0" collapsed="false">
      <c r="A32" s="0" t="n">
        <f aca="false">A31+$I$4</f>
        <v>0.234</v>
      </c>
      <c r="B32" s="1" t="n">
        <f aca="false">B31+($I$2*($I$5-$L$2*B31)-$I$3*($I$6+$L$3*B31))*$I$4</f>
        <v>0.169722298231825</v>
      </c>
      <c r="C32" s="1" t="n">
        <f aca="false">$I$5-$L$2*B32</f>
        <v>0.660555403536351</v>
      </c>
      <c r="D32" s="1" t="n">
        <f aca="false">$I$6+$L$3*B32</f>
        <v>0.169722298231825</v>
      </c>
    </row>
    <row r="33" customFormat="false" ht="12.75" hidden="false" customHeight="false" outlineLevel="0" collapsed="false">
      <c r="A33" s="0" t="n">
        <f aca="false">A32+$I$4</f>
        <v>0.243</v>
      </c>
      <c r="B33" s="1" t="n">
        <f aca="false">B32+($I$2*($I$5-$L$2*B32)-$I$3*($I$6+$L$3*B32))*$I$4</f>
        <v>0.174139796179565</v>
      </c>
      <c r="C33" s="1" t="n">
        <f aca="false">$I$5-$L$2*B33</f>
        <v>0.65172040764087</v>
      </c>
      <c r="D33" s="1" t="n">
        <f aca="false">$I$6+$L$3*B33</f>
        <v>0.174139796179565</v>
      </c>
    </row>
    <row r="34" customFormat="false" ht="12.75" hidden="false" customHeight="false" outlineLevel="0" collapsed="false">
      <c r="A34" s="0" t="n">
        <f aca="false">A33+$I$4</f>
        <v>0.252</v>
      </c>
      <c r="B34" s="1" t="n">
        <f aca="false">B33+($I$2*($I$5-$L$2*B33)-$I$3*($I$6+$L$3*B33))*$I$4</f>
        <v>0.178438021682717</v>
      </c>
      <c r="C34" s="1" t="n">
        <f aca="false">$I$5-$L$2*B34</f>
        <v>0.643123956634566</v>
      </c>
      <c r="D34" s="1" t="n">
        <f aca="false">$I$6+$L$3*B34</f>
        <v>0.178438021682717</v>
      </c>
    </row>
    <row r="35" customFormat="false" ht="12.75" hidden="false" customHeight="false" outlineLevel="0" collapsed="false">
      <c r="A35" s="0" t="n">
        <f aca="false">A34+$I$4</f>
        <v>0.261</v>
      </c>
      <c r="B35" s="1" t="n">
        <f aca="false">B34+($I$2*($I$5-$L$2*B34)-$I$3*($I$6+$L$3*B34))*$I$4</f>
        <v>0.182620195097284</v>
      </c>
      <c r="C35" s="1" t="n">
        <f aca="false">$I$5-$L$2*B35</f>
        <v>0.634759609805433</v>
      </c>
      <c r="D35" s="1" t="n">
        <f aca="false">$I$6+$L$3*B35</f>
        <v>0.182620195097284</v>
      </c>
    </row>
    <row r="36" customFormat="false" ht="12.75" hidden="false" customHeight="false" outlineLevel="0" collapsed="false">
      <c r="A36" s="0" t="n">
        <f aca="false">A35+$I$4</f>
        <v>0.27</v>
      </c>
      <c r="B36" s="1" t="n">
        <f aca="false">B35+($I$2*($I$5-$L$2*B35)-$I$3*($I$6+$L$3*B35))*$I$4</f>
        <v>0.186689449829657</v>
      </c>
      <c r="C36" s="1" t="n">
        <f aca="false">$I$5-$L$2*B36</f>
        <v>0.626621100340686</v>
      </c>
      <c r="D36" s="1" t="n">
        <f aca="false">$I$6+$L$3*B36</f>
        <v>0.186689449829657</v>
      </c>
    </row>
    <row r="37" customFormat="false" ht="12.75" hidden="false" customHeight="false" outlineLevel="0" collapsed="false">
      <c r="A37" s="0" t="n">
        <f aca="false">A36+$I$4</f>
        <v>0.279</v>
      </c>
      <c r="B37" s="1" t="n">
        <f aca="false">B36+($I$2*($I$5-$L$2*B36)-$I$3*($I$6+$L$3*B36))*$I$4</f>
        <v>0.190648834684256</v>
      </c>
      <c r="C37" s="1" t="n">
        <f aca="false">$I$5-$L$2*B37</f>
        <v>0.618702330631488</v>
      </c>
      <c r="D37" s="1" t="n">
        <f aca="false">$I$6+$L$3*B37</f>
        <v>0.190648834684256</v>
      </c>
    </row>
    <row r="38" customFormat="false" ht="12.75" hidden="false" customHeight="false" outlineLevel="0" collapsed="false">
      <c r="A38" s="0" t="n">
        <f aca="false">A37+$I$4</f>
        <v>0.288</v>
      </c>
      <c r="B38" s="1" t="n">
        <f aca="false">B37+($I$2*($I$5-$L$2*B37)-$I$3*($I$6+$L$3*B37))*$I$4</f>
        <v>0.194501316147781</v>
      </c>
      <c r="C38" s="1" t="n">
        <f aca="false">$I$5-$L$2*B38</f>
        <v>0.610997367704437</v>
      </c>
      <c r="D38" s="1" t="n">
        <f aca="false">$I$6+$L$3*B38</f>
        <v>0.194501316147781</v>
      </c>
    </row>
    <row r="39" customFormat="false" ht="12.75" hidden="false" customHeight="false" outlineLevel="0" collapsed="false">
      <c r="A39" s="0" t="n">
        <f aca="false">A38+$I$4</f>
        <v>0.297</v>
      </c>
      <c r="B39" s="1" t="n">
        <f aca="false">B38+($I$2*($I$5-$L$2*B38)-$I$3*($I$6+$L$3*B38))*$I$4</f>
        <v>0.198249780611791</v>
      </c>
      <c r="C39" s="1" t="n">
        <f aca="false">$I$5-$L$2*B39</f>
        <v>0.603500438776418</v>
      </c>
      <c r="D39" s="1" t="n">
        <f aca="false">$I$6+$L$3*B39</f>
        <v>0.198249780611791</v>
      </c>
    </row>
    <row r="40" customFormat="false" ht="12.75" hidden="false" customHeight="false" outlineLevel="0" collapsed="false">
      <c r="A40" s="0" t="n">
        <f aca="false">A39+$I$4</f>
        <v>0.306</v>
      </c>
      <c r="B40" s="1" t="n">
        <f aca="false">B39+($I$2*($I$5-$L$2*B39)-$I$3*($I$6+$L$3*B39))*$I$4</f>
        <v>0.201897036535273</v>
      </c>
      <c r="C40" s="1" t="n">
        <f aca="false">$I$5-$L$2*B40</f>
        <v>0.596205926929454</v>
      </c>
      <c r="D40" s="1" t="n">
        <f aca="false">$I$6+$L$3*B40</f>
        <v>0.201897036535273</v>
      </c>
    </row>
    <row r="41" customFormat="false" ht="12.75" hidden="false" customHeight="false" outlineLevel="0" collapsed="false">
      <c r="A41" s="0" t="n">
        <f aca="false">A40+$I$4</f>
        <v>0.315</v>
      </c>
      <c r="B41" s="1" t="n">
        <f aca="false">B40+($I$2*($I$5-$L$2*B40)-$I$3*($I$6+$L$3*B40))*$I$4</f>
        <v>0.205445816548821</v>
      </c>
      <c r="C41" s="1" t="n">
        <f aca="false">$I$5-$L$2*B41</f>
        <v>0.589108366902359</v>
      </c>
      <c r="D41" s="1" t="n">
        <f aca="false">$I$6+$L$3*B41</f>
        <v>0.205445816548821</v>
      </c>
    </row>
    <row r="42" customFormat="false" ht="12.75" hidden="false" customHeight="false" outlineLevel="0" collapsed="false">
      <c r="A42" s="0" t="n">
        <f aca="false">A41+$I$4</f>
        <v>0.324</v>
      </c>
      <c r="B42" s="1" t="n">
        <f aca="false">B41+($I$2*($I$5-$L$2*B41)-$I$3*($I$6+$L$3*B41))*$I$4</f>
        <v>0.208898779502002</v>
      </c>
      <c r="C42" s="1" t="n">
        <f aca="false">$I$5-$L$2*B42</f>
        <v>0.582202440995995</v>
      </c>
      <c r="D42" s="1" t="n">
        <f aca="false">$I$6+$L$3*B42</f>
        <v>0.208898779502002</v>
      </c>
    </row>
    <row r="43" customFormat="false" ht="12.75" hidden="false" customHeight="false" outlineLevel="0" collapsed="false">
      <c r="A43" s="0" t="n">
        <f aca="false">A42+$I$4</f>
        <v>0.333</v>
      </c>
      <c r="B43" s="1" t="n">
        <f aca="false">B42+($I$2*($I$5-$L$2*B42)-$I$3*($I$6+$L$3*B42))*$I$4</f>
        <v>0.212258512455448</v>
      </c>
      <c r="C43" s="1" t="n">
        <f aca="false">$I$5-$L$2*B43</f>
        <v>0.575482975089104</v>
      </c>
      <c r="D43" s="1" t="n">
        <f aca="false">$I$6+$L$3*B43</f>
        <v>0.212258512455448</v>
      </c>
    </row>
    <row r="44" customFormat="false" ht="12.75" hidden="false" customHeight="false" outlineLevel="0" collapsed="false">
      <c r="A44" s="0" t="n">
        <f aca="false">A43+$I$4</f>
        <v>0.342</v>
      </c>
      <c r="B44" s="1" t="n">
        <f aca="false">B43+($I$2*($I$5-$L$2*B43)-$I$3*($I$6+$L$3*B43))*$I$4</f>
        <v>0.215527532619151</v>
      </c>
      <c r="C44" s="1" t="n">
        <f aca="false">$I$5-$L$2*B44</f>
        <v>0.568944934761698</v>
      </c>
      <c r="D44" s="1" t="n">
        <f aca="false">$I$6+$L$3*B44</f>
        <v>0.215527532619151</v>
      </c>
    </row>
    <row r="45" customFormat="false" ht="12.75" hidden="false" customHeight="false" outlineLevel="0" collapsed="false">
      <c r="A45" s="0" t="n">
        <f aca="false">A44+$I$4</f>
        <v>0.351</v>
      </c>
      <c r="B45" s="1" t="n">
        <f aca="false">B44+($I$2*($I$5-$L$2*B44)-$I$3*($I$6+$L$3*B44))*$I$4</f>
        <v>0.218708289238434</v>
      </c>
      <c r="C45" s="1" t="n">
        <f aca="false">$I$5-$L$2*B45</f>
        <v>0.562583421523132</v>
      </c>
      <c r="D45" s="1" t="n">
        <f aca="false">$I$6+$L$3*B45</f>
        <v>0.218708289238434</v>
      </c>
    </row>
    <row r="46" customFormat="false" ht="12.75" hidden="false" customHeight="false" outlineLevel="0" collapsed="false">
      <c r="A46" s="0" t="n">
        <f aca="false">A45+$I$4</f>
        <v>0.36</v>
      </c>
      <c r="B46" s="1" t="n">
        <f aca="false">B45+($I$2*($I$5-$L$2*B45)-$I$3*($I$6+$L$3*B45))*$I$4</f>
        <v>0.221803165428996</v>
      </c>
      <c r="C46" s="1" t="n">
        <f aca="false">$I$5-$L$2*B46</f>
        <v>0.556393669142007</v>
      </c>
      <c r="D46" s="1" t="n">
        <f aca="false">$I$6+$L$3*B46</f>
        <v>0.221803165428996</v>
      </c>
    </row>
    <row r="47" customFormat="false" ht="12.75" hidden="false" customHeight="false" outlineLevel="0" collapsed="false">
      <c r="A47" s="0" t="n">
        <f aca="false">A46+$I$4</f>
        <v>0.369</v>
      </c>
      <c r="B47" s="1" t="n">
        <f aca="false">B46+($I$2*($I$5-$L$2*B46)-$I$3*($I$6+$L$3*B46))*$I$4</f>
        <v>0.224814479962413</v>
      </c>
      <c r="C47" s="1" t="n">
        <f aca="false">$I$5-$L$2*B47</f>
        <v>0.550371040075173</v>
      </c>
      <c r="D47" s="1" t="n">
        <f aca="false">$I$6+$L$3*B47</f>
        <v>0.224814479962413</v>
      </c>
    </row>
    <row r="48" customFormat="false" ht="12.75" hidden="false" customHeight="false" outlineLevel="0" collapsed="false">
      <c r="A48" s="0" t="n">
        <f aca="false">A47+$I$4</f>
        <v>0.378</v>
      </c>
      <c r="B48" s="1" t="n">
        <f aca="false">B47+($I$2*($I$5-$L$2*B47)-$I$3*($I$6+$L$3*B47))*$I$4</f>
        <v>0.227744489003428</v>
      </c>
      <c r="C48" s="1" t="n">
        <f aca="false">$I$5-$L$2*B48</f>
        <v>0.544511021993143</v>
      </c>
      <c r="D48" s="1" t="n">
        <f aca="false">$I$6+$L$3*B48</f>
        <v>0.227744489003428</v>
      </c>
    </row>
    <row r="49" customFormat="false" ht="12.75" hidden="false" customHeight="false" outlineLevel="0" collapsed="false">
      <c r="A49" s="0" t="n">
        <f aca="false">A48+$I$4</f>
        <v>0.387</v>
      </c>
      <c r="B49" s="1" t="n">
        <f aca="false">B48+($I$2*($I$5-$L$2*B48)-$I$3*($I$6+$L$3*B48))*$I$4</f>
        <v>0.230595387800336</v>
      </c>
      <c r="C49" s="1" t="n">
        <f aca="false">$I$5-$L$2*B49</f>
        <v>0.538809224399329</v>
      </c>
      <c r="D49" s="1" t="n">
        <f aca="false">$I$6+$L$3*B49</f>
        <v>0.230595387800336</v>
      </c>
    </row>
    <row r="50" customFormat="false" ht="12.75" hidden="false" customHeight="false" outlineLevel="0" collapsed="false">
      <c r="A50" s="0" t="n">
        <f aca="false">A49+$I$4</f>
        <v>0.396</v>
      </c>
      <c r="B50" s="1" t="n">
        <f aca="false">B49+($I$2*($I$5-$L$2*B49)-$I$3*($I$6+$L$3*B49))*$I$4</f>
        <v>0.233369312329727</v>
      </c>
      <c r="C50" s="1" t="n">
        <f aca="false">$I$5-$L$2*B50</f>
        <v>0.533261375340547</v>
      </c>
      <c r="D50" s="1" t="n">
        <f aca="false">$I$6+$L$3*B50</f>
        <v>0.233369312329727</v>
      </c>
    </row>
    <row r="51" customFormat="false" ht="12.75" hidden="false" customHeight="false" outlineLevel="0" collapsed="false">
      <c r="A51" s="0" t="n">
        <f aca="false">A50+$I$4</f>
        <v>0.405</v>
      </c>
      <c r="B51" s="1" t="n">
        <f aca="false">B50+($I$2*($I$5-$L$2*B50)-$I$3*($I$6+$L$3*B50))*$I$4</f>
        <v>0.236068340896824</v>
      </c>
      <c r="C51" s="1" t="n">
        <f aca="false">$I$5-$L$2*B51</f>
        <v>0.527863318206352</v>
      </c>
      <c r="D51" s="1" t="n">
        <f aca="false">$I$6+$L$3*B51</f>
        <v>0.236068340896824</v>
      </c>
    </row>
    <row r="52" customFormat="false" ht="12.75" hidden="false" customHeight="false" outlineLevel="0" collapsed="false">
      <c r="A52" s="0" t="n">
        <f aca="false">A51+$I$4</f>
        <v>0.414</v>
      </c>
      <c r="B52" s="1" t="n">
        <f aca="false">B51+($I$2*($I$5-$L$2*B51)-$I$3*($I$6+$L$3*B51))*$I$4</f>
        <v>0.23869449569261</v>
      </c>
      <c r="C52" s="1" t="n">
        <f aca="false">$I$5-$L$2*B52</f>
        <v>0.52261100861478</v>
      </c>
      <c r="D52" s="1" t="n">
        <f aca="false">$I$6+$L$3*B52</f>
        <v>0.23869449569261</v>
      </c>
    </row>
    <row r="53" customFormat="false" ht="12.75" hidden="false" customHeight="false" outlineLevel="0" collapsed="false">
      <c r="A53" s="0" t="n">
        <f aca="false">A52+$I$4</f>
        <v>0.423</v>
      </c>
      <c r="B53" s="1" t="n">
        <f aca="false">B52+($I$2*($I$5-$L$2*B52)-$I$3*($I$6+$L$3*B52))*$I$4</f>
        <v>0.241249744308909</v>
      </c>
      <c r="C53" s="1" t="n">
        <f aca="false">$I$5-$L$2*B53</f>
        <v>0.517500511382181</v>
      </c>
      <c r="D53" s="1" t="n">
        <f aca="false">$I$6+$L$3*B53</f>
        <v>0.241249744308909</v>
      </c>
    </row>
    <row r="54" customFormat="false" ht="12.75" hidden="false" customHeight="false" outlineLevel="0" collapsed="false">
      <c r="A54" s="0" t="n">
        <f aca="false">A53+$I$4</f>
        <v>0.432</v>
      </c>
      <c r="B54" s="1" t="n">
        <f aca="false">B53+($I$2*($I$5-$L$2*B53)-$I$3*($I$6+$L$3*B53))*$I$4</f>
        <v>0.243736001212569</v>
      </c>
      <c r="C54" s="1" t="n">
        <f aca="false">$I$5-$L$2*B54</f>
        <v>0.512527997574862</v>
      </c>
      <c r="D54" s="1" t="n">
        <f aca="false">$I$6+$L$3*B54</f>
        <v>0.243736001212569</v>
      </c>
    </row>
    <row r="55" customFormat="false" ht="12.75" hidden="false" customHeight="false" outlineLevel="0" collapsed="false">
      <c r="A55" s="0" t="n">
        <f aca="false">A54+$I$4</f>
        <v>0.441</v>
      </c>
      <c r="B55" s="1" t="n">
        <f aca="false">B54+($I$2*($I$5-$L$2*B54)-$I$3*($I$6+$L$3*B54))*$I$4</f>
        <v>0.246155129179829</v>
      </c>
      <c r="C55" s="1" t="n">
        <f aca="false">$I$5-$L$2*B55</f>
        <v>0.507689741640341</v>
      </c>
      <c r="D55" s="1" t="n">
        <f aca="false">$I$6+$L$3*B55</f>
        <v>0.246155129179829</v>
      </c>
    </row>
    <row r="56" customFormat="false" ht="12.75" hidden="false" customHeight="false" outlineLevel="0" collapsed="false">
      <c r="A56" s="0" t="n">
        <f aca="false">A55+$I$4</f>
        <v>0.45</v>
      </c>
      <c r="B56" s="1" t="n">
        <f aca="false">B55+($I$2*($I$5-$L$2*B55)-$I$3*($I$6+$L$3*B55))*$I$4</f>
        <v>0.248508940691974</v>
      </c>
      <c r="C56" s="1" t="n">
        <f aca="false">$I$5-$L$2*B56</f>
        <v>0.502982118616052</v>
      </c>
      <c r="D56" s="1" t="n">
        <f aca="false">$I$6+$L$3*B56</f>
        <v>0.248508940691974</v>
      </c>
    </row>
    <row r="57" customFormat="false" ht="12.75" hidden="false" customHeight="false" outlineLevel="0" collapsed="false">
      <c r="A57" s="0" t="n">
        <f aca="false">A56+$I$4</f>
        <v>0.459</v>
      </c>
      <c r="B57" s="1" t="n">
        <f aca="false">B56+($I$2*($I$5-$L$2*B56)-$I$3*($I$6+$L$3*B56))*$I$4</f>
        <v>0.250799199293291</v>
      </c>
      <c r="C57" s="1" t="n">
        <f aca="false">$I$5-$L$2*B57</f>
        <v>0.498401601413419</v>
      </c>
      <c r="D57" s="1" t="n">
        <f aca="false">$I$6+$L$3*B57</f>
        <v>0.250799199293291</v>
      </c>
    </row>
    <row r="58" customFormat="false" ht="12.75" hidden="false" customHeight="false" outlineLevel="0" collapsed="false">
      <c r="A58" s="0" t="n">
        <f aca="false">A57+$I$4</f>
        <v>0.468</v>
      </c>
      <c r="B58" s="1" t="n">
        <f aca="false">B57+($I$2*($I$5-$L$2*B57)-$I$3*($I$6+$L$3*B57))*$I$4</f>
        <v>0.253027620912372</v>
      </c>
      <c r="C58" s="1" t="n">
        <f aca="false">$I$5-$L$2*B58</f>
        <v>0.493944758175256</v>
      </c>
      <c r="D58" s="1" t="n">
        <f aca="false">$I$6+$L$3*B58</f>
        <v>0.253027620912372</v>
      </c>
    </row>
    <row r="59" customFormat="false" ht="12.75" hidden="false" customHeight="false" outlineLevel="0" collapsed="false">
      <c r="A59" s="0" t="n">
        <f aca="false">A58+$I$4</f>
        <v>0.477</v>
      </c>
      <c r="B59" s="1" t="n">
        <f aca="false">B58+($I$2*($I$5-$L$2*B58)-$I$3*($I$6+$L$3*B58))*$I$4</f>
        <v>0.255195875147738</v>
      </c>
      <c r="C59" s="1" t="n">
        <f aca="false">$I$5-$L$2*B59</f>
        <v>0.489608249704524</v>
      </c>
      <c r="D59" s="1" t="n">
        <f aca="false">$I$6+$L$3*B59</f>
        <v>0.255195875147738</v>
      </c>
    </row>
    <row r="60" customFormat="false" ht="12.75" hidden="false" customHeight="false" outlineLevel="0" collapsed="false">
      <c r="A60" s="0" t="n">
        <f aca="false">A59+$I$4</f>
        <v>0.486</v>
      </c>
      <c r="B60" s="1" t="n">
        <f aca="false">B59+($I$2*($I$5-$L$2*B59)-$I$3*($I$6+$L$3*B59))*$I$4</f>
        <v>0.257305586518749</v>
      </c>
      <c r="C60" s="1" t="n">
        <f aca="false">$I$5-$L$2*B60</f>
        <v>0.485388826962502</v>
      </c>
      <c r="D60" s="1" t="n">
        <f aca="false">$I$6+$L$3*B60</f>
        <v>0.257305586518749</v>
      </c>
    </row>
    <row r="61" customFormat="false" ht="12.75" hidden="false" customHeight="false" outlineLevel="0" collapsed="false">
      <c r="A61" s="0" t="n">
        <f aca="false">A60+$I$4</f>
        <v>0.495</v>
      </c>
      <c r="B61" s="1" t="n">
        <f aca="false">B60+($I$2*($I$5-$L$2*B60)-$I$3*($I$6+$L$3*B60))*$I$4</f>
        <v>0.259358335682743</v>
      </c>
      <c r="C61" s="1" t="n">
        <f aca="false">$I$5-$L$2*B61</f>
        <v>0.481283328634515</v>
      </c>
      <c r="D61" s="1" t="n">
        <f aca="false">$I$6+$L$3*B61</f>
        <v>0.259358335682743</v>
      </c>
    </row>
    <row r="62" customFormat="false" ht="12.75" hidden="false" customHeight="false" outlineLevel="0" collapsed="false">
      <c r="A62" s="0" t="n">
        <f aca="false">A61+$I$4</f>
        <v>0.504</v>
      </c>
      <c r="B62" s="1" t="n">
        <f aca="false">B61+($I$2*($I$5-$L$2*B61)-$I$3*($I$6+$L$3*B61))*$I$4</f>
        <v>0.261355660619309</v>
      </c>
      <c r="C62" s="1" t="n">
        <f aca="false">$I$5-$L$2*B62</f>
        <v>0.477288678761383</v>
      </c>
      <c r="D62" s="1" t="n">
        <f aca="false">$I$6+$L$3*B62</f>
        <v>0.261355660619309</v>
      </c>
    </row>
    <row r="63" customFormat="false" ht="12.75" hidden="false" customHeight="false" outlineLevel="0" collapsed="false">
      <c r="A63" s="0" t="n">
        <f aca="false">A62+$I$4</f>
        <v>0.513</v>
      </c>
      <c r="B63" s="1" t="n">
        <f aca="false">B62+($I$2*($I$5-$L$2*B62)-$I$3*($I$6+$L$3*B62))*$I$4</f>
        <v>0.263299057782587</v>
      </c>
      <c r="C63" s="1" t="n">
        <f aca="false">$I$5-$L$2*B63</f>
        <v>0.473401884434825</v>
      </c>
      <c r="D63" s="1" t="n">
        <f aca="false">$I$6+$L$3*B63</f>
        <v>0.263299057782587</v>
      </c>
    </row>
    <row r="64" customFormat="false" ht="12.75" hidden="false" customHeight="false" outlineLevel="0" collapsed="false">
      <c r="A64" s="0" t="n">
        <f aca="false">A63+$I$4</f>
        <v>0.522</v>
      </c>
      <c r="B64" s="1" t="n">
        <f aca="false">B63+($I$2*($I$5-$L$2*B63)-$I$3*($I$6+$L$3*B63))*$I$4</f>
        <v>0.265189983222458</v>
      </c>
      <c r="C64" s="1" t="n">
        <f aca="false">$I$5-$L$2*B64</f>
        <v>0.469620033555085</v>
      </c>
      <c r="D64" s="1" t="n">
        <f aca="false">$I$6+$L$3*B64</f>
        <v>0.265189983222458</v>
      </c>
    </row>
    <row r="65" customFormat="false" ht="12.75" hidden="false" customHeight="false" outlineLevel="0" collapsed="false">
      <c r="A65" s="0" t="n">
        <f aca="false">A64+$I$4</f>
        <v>0.531</v>
      </c>
      <c r="B65" s="1" t="n">
        <f aca="false">B64+($I$2*($I$5-$L$2*B64)-$I$3*($I$6+$L$3*B64))*$I$4</f>
        <v>0.267029853675451</v>
      </c>
      <c r="C65" s="1" t="n">
        <f aca="false">$I$5-$L$2*B65</f>
        <v>0.465940292649098</v>
      </c>
      <c r="D65" s="1" t="n">
        <f aca="false">$I$6+$L$3*B65</f>
        <v>0.267029853675451</v>
      </c>
    </row>
    <row r="66" customFormat="false" ht="12.75" hidden="false" customHeight="false" outlineLevel="0" collapsed="false">
      <c r="A66" s="0" t="n">
        <f aca="false">A65+$I$4</f>
        <v>0.54</v>
      </c>
      <c r="B66" s="1" t="n">
        <f aca="false">B65+($I$2*($I$5-$L$2*B65)-$I$3*($I$6+$L$3*B65))*$I$4</f>
        <v>0.268820047626214</v>
      </c>
      <c r="C66" s="1" t="n">
        <f aca="false">$I$5-$L$2*B66</f>
        <v>0.462359904747572</v>
      </c>
      <c r="D66" s="1" t="n">
        <f aca="false">$I$6+$L$3*B66</f>
        <v>0.268820047626214</v>
      </c>
    </row>
    <row r="67" customFormat="false" ht="12.75" hidden="false" customHeight="false" outlineLevel="0" collapsed="false">
      <c r="A67" s="0" t="n">
        <f aca="false">A66+$I$4</f>
        <v>0.549</v>
      </c>
      <c r="B67" s="1" t="n">
        <f aca="false">B66+($I$2*($I$5-$L$2*B66)-$I$3*($I$6+$L$3*B66))*$I$4</f>
        <v>0.270561906340306</v>
      </c>
      <c r="C67" s="1" t="n">
        <f aca="false">$I$5-$L$2*B67</f>
        <v>0.458876187319388</v>
      </c>
      <c r="D67" s="1" t="n">
        <f aca="false">$I$6+$L$3*B67</f>
        <v>0.270561906340306</v>
      </c>
    </row>
    <row r="68" customFormat="false" ht="12.75" hidden="false" customHeight="false" outlineLevel="0" collapsed="false">
      <c r="A68" s="0" t="n">
        <f aca="false">A67+$I$4</f>
        <v>0.558</v>
      </c>
      <c r="B68" s="1" t="n">
        <f aca="false">B67+($I$2*($I$5-$L$2*B67)-$I$3*($I$6+$L$3*B67))*$I$4</f>
        <v>0.272256734869118</v>
      </c>
      <c r="C68" s="1" t="n">
        <f aca="false">$I$5-$L$2*B68</f>
        <v>0.455486530261764</v>
      </c>
      <c r="D68" s="1" t="n">
        <f aca="false">$I$6+$L$3*B68</f>
        <v>0.272256734869118</v>
      </c>
    </row>
    <row r="69" customFormat="false" ht="12.75" hidden="false" customHeight="false" outlineLevel="0" collapsed="false">
      <c r="A69" s="0" t="n">
        <f aca="false">A68+$I$4</f>
        <v>0.567</v>
      </c>
      <c r="B69" s="1" t="n">
        <f aca="false">B68+($I$2*($I$5-$L$2*B68)-$I$3*($I$6+$L$3*B68))*$I$4</f>
        <v>0.273905803027652</v>
      </c>
      <c r="C69" s="1" t="n">
        <f aca="false">$I$5-$L$2*B69</f>
        <v>0.452188393944696</v>
      </c>
      <c r="D69" s="1" t="n">
        <f aca="false">$I$6+$L$3*B69</f>
        <v>0.273905803027652</v>
      </c>
    </row>
    <row r="70" customFormat="false" ht="12.75" hidden="false" customHeight="false" outlineLevel="0" collapsed="false">
      <c r="A70" s="0" t="n">
        <f aca="false">A69+$I$4</f>
        <v>0.576</v>
      </c>
      <c r="B70" s="1" t="n">
        <f aca="false">B69+($I$2*($I$5-$L$2*B69)-$I$3*($I$6+$L$3*B69))*$I$4</f>
        <v>0.275510346345905</v>
      </c>
      <c r="C70" s="1" t="n">
        <f aca="false">$I$5-$L$2*B70</f>
        <v>0.44897930730819</v>
      </c>
      <c r="D70" s="1" t="n">
        <f aca="false">$I$6+$L$3*B70</f>
        <v>0.275510346345905</v>
      </c>
    </row>
    <row r="71" customFormat="false" ht="12.75" hidden="false" customHeight="false" outlineLevel="0" collapsed="false">
      <c r="A71" s="0" t="n">
        <f aca="false">A70+$I$4</f>
        <v>0.585</v>
      </c>
      <c r="B71" s="1" t="n">
        <f aca="false">B70+($I$2*($I$5-$L$2*B70)-$I$3*($I$6+$L$3*B70))*$I$4</f>
        <v>0.277071566994566</v>
      </c>
      <c r="C71" s="1" t="n">
        <f aca="false">$I$5-$L$2*B71</f>
        <v>0.445856866010869</v>
      </c>
      <c r="D71" s="1" t="n">
        <f aca="false">$I$6+$L$3*B71</f>
        <v>0.277071566994566</v>
      </c>
    </row>
    <row r="72" customFormat="false" ht="12.75" hidden="false" customHeight="false" outlineLevel="0" collapsed="false">
      <c r="A72" s="0" t="n">
        <f aca="false">A71+$I$4</f>
        <v>0.594</v>
      </c>
      <c r="B72" s="1" t="n">
        <f aca="false">B71+($I$2*($I$5-$L$2*B71)-$I$3*($I$6+$L$3*B71))*$I$4</f>
        <v>0.278590634685712</v>
      </c>
      <c r="C72" s="1" t="n">
        <f aca="false">$I$5-$L$2*B72</f>
        <v>0.442818730628575</v>
      </c>
      <c r="D72" s="1" t="n">
        <f aca="false">$I$6+$L$3*B72</f>
        <v>0.278590634685712</v>
      </c>
    </row>
    <row r="73" customFormat="false" ht="12.75" hidden="false" customHeight="false" outlineLevel="0" collapsed="false">
      <c r="A73" s="0" t="n">
        <f aca="false">A72+$I$4</f>
        <v>0.603</v>
      </c>
      <c r="B73" s="1" t="n">
        <f aca="false">B72+($I$2*($I$5-$L$2*B72)-$I$3*($I$6+$L$3*B72))*$I$4</f>
        <v>0.280068687549198</v>
      </c>
      <c r="C73" s="1" t="n">
        <f aca="false">$I$5-$L$2*B73</f>
        <v>0.439862624901604</v>
      </c>
      <c r="D73" s="1" t="n">
        <f aca="false">$I$6+$L$3*B73</f>
        <v>0.280068687549198</v>
      </c>
    </row>
    <row r="74" customFormat="false" ht="12.75" hidden="false" customHeight="false" outlineLevel="0" collapsed="false">
      <c r="A74" s="0" t="n">
        <f aca="false">A73+$I$4</f>
        <v>0.612</v>
      </c>
      <c r="B74" s="1" t="n">
        <f aca="false">B73+($I$2*($I$5-$L$2*B73)-$I$3*($I$6+$L$3*B73))*$I$4</f>
        <v>0.28150683298537</v>
      </c>
      <c r="C74" s="1" t="n">
        <f aca="false">$I$5-$L$2*B74</f>
        <v>0.43698633402926</v>
      </c>
      <c r="D74" s="1" t="n">
        <f aca="false">$I$6+$L$3*B74</f>
        <v>0.28150683298537</v>
      </c>
    </row>
    <row r="75" customFormat="false" ht="12.75" hidden="false" customHeight="false" outlineLevel="0" collapsed="false">
      <c r="A75" s="0" t="n">
        <f aca="false">A74+$I$4</f>
        <v>0.621</v>
      </c>
      <c r="B75" s="1" t="n">
        <f aca="false">B74+($I$2*($I$5-$L$2*B74)-$I$3*($I$6+$L$3*B74))*$I$4</f>
        <v>0.282906148494765</v>
      </c>
      <c r="C75" s="1" t="n">
        <f aca="false">$I$5-$L$2*B75</f>
        <v>0.43418770301047</v>
      </c>
      <c r="D75" s="1" t="n">
        <f aca="false">$I$6+$L$3*B75</f>
        <v>0.282906148494765</v>
      </c>
    </row>
    <row r="76" customFormat="false" ht="12.75" hidden="false" customHeight="false" outlineLevel="0" collapsed="false">
      <c r="A76" s="0" t="n">
        <f aca="false">A75+$I$4</f>
        <v>0.63</v>
      </c>
      <c r="B76" s="1" t="n">
        <f aca="false">B75+($I$2*($I$5-$L$2*B75)-$I$3*($I$6+$L$3*B75))*$I$4</f>
        <v>0.284267682485406</v>
      </c>
      <c r="C76" s="1" t="n">
        <f aca="false">$I$5-$L$2*B76</f>
        <v>0.431464635029187</v>
      </c>
      <c r="D76" s="1" t="n">
        <f aca="false">$I$6+$L$3*B76</f>
        <v>0.284267682485406</v>
      </c>
    </row>
    <row r="77" customFormat="false" ht="12.75" hidden="false" customHeight="false" outlineLevel="0" collapsed="false">
      <c r="A77" s="0" t="n">
        <f aca="false">A76+$I$4</f>
        <v>0.639</v>
      </c>
      <c r="B77" s="1" t="n">
        <f aca="false">B76+($I$2*($I$5-$L$2*B76)-$I$3*($I$6+$L$3*B76))*$I$4</f>
        <v>0.2855924550583</v>
      </c>
      <c r="C77" s="1" t="n">
        <f aca="false">$I$5-$L$2*B77</f>
        <v>0.428815089883399</v>
      </c>
      <c r="D77" s="1" t="n">
        <f aca="false">$I$6+$L$3*B77</f>
        <v>0.2855924550583</v>
      </c>
    </row>
    <row r="78" customFormat="false" ht="12.75" hidden="false" customHeight="false" outlineLevel="0" collapsed="false">
      <c r="A78" s="0" t="n">
        <f aca="false">A77+$I$4</f>
        <v>0.648</v>
      </c>
      <c r="B78" s="1" t="n">
        <f aca="false">B77+($I$2*($I$5-$L$2*B77)-$I$3*($I$6+$L$3*B77))*$I$4</f>
        <v>0.286881458771726</v>
      </c>
      <c r="C78" s="1" t="n">
        <f aca="false">$I$5-$L$2*B78</f>
        <v>0.426237082456548</v>
      </c>
      <c r="D78" s="1" t="n">
        <f aca="false">$I$6+$L$3*B78</f>
        <v>0.286881458771726</v>
      </c>
    </row>
    <row r="79" customFormat="false" ht="12.75" hidden="false" customHeight="false" outlineLevel="0" collapsed="false">
      <c r="A79" s="0" t="n">
        <f aca="false">A78+$I$4</f>
        <v>0.657</v>
      </c>
      <c r="B79" s="1" t="n">
        <f aca="false">B78+($I$2*($I$5-$L$2*B78)-$I$3*($I$6+$L$3*B78))*$I$4</f>
        <v>0.28813565938489</v>
      </c>
      <c r="C79" s="1" t="n">
        <f aca="false">$I$5-$L$2*B79</f>
        <v>0.423728681230221</v>
      </c>
      <c r="D79" s="1" t="n">
        <f aca="false">$I$6+$L$3*B79</f>
        <v>0.28813565938489</v>
      </c>
    </row>
    <row r="80" customFormat="false" ht="12.75" hidden="false" customHeight="false" outlineLevel="0" collapsed="false">
      <c r="A80" s="0" t="n">
        <f aca="false">A79+$I$4</f>
        <v>0.666</v>
      </c>
      <c r="B80" s="1" t="n">
        <f aca="false">B79+($I$2*($I$5-$L$2*B79)-$I$3*($I$6+$L$3*B79))*$I$4</f>
        <v>0.289355996581498</v>
      </c>
      <c r="C80" s="1" t="n">
        <f aca="false">$I$5-$L$2*B80</f>
        <v>0.421288006837005</v>
      </c>
      <c r="D80" s="1" t="n">
        <f aca="false">$I$6+$L$3*B80</f>
        <v>0.289355996581498</v>
      </c>
    </row>
    <row r="81" customFormat="false" ht="12.75" hidden="false" customHeight="false" outlineLevel="0" collapsed="false">
      <c r="A81" s="0" t="n">
        <f aca="false">A80+$I$4</f>
        <v>0.675</v>
      </c>
      <c r="B81" s="1" t="n">
        <f aca="false">B80+($I$2*($I$5-$L$2*B80)-$I$3*($I$6+$L$3*B80))*$I$4</f>
        <v>0.290543384673797</v>
      </c>
      <c r="C81" s="1" t="n">
        <f aca="false">$I$5-$L$2*B81</f>
        <v>0.418913230652406</v>
      </c>
      <c r="D81" s="1" t="n">
        <f aca="false">$I$6+$L$3*B81</f>
        <v>0.290543384673797</v>
      </c>
    </row>
    <row r="82" customFormat="false" ht="12.75" hidden="false" customHeight="false" outlineLevel="0" collapsed="false">
      <c r="A82" s="0" t="n">
        <f aca="false">A81+$I$4</f>
        <v>0.684</v>
      </c>
      <c r="B82" s="1" t="n">
        <f aca="false">B81+($I$2*($I$5-$L$2*B81)-$I$3*($I$6+$L$3*B81))*$I$4</f>
        <v>0.291698713287605</v>
      </c>
      <c r="C82" s="1" t="n">
        <f aca="false">$I$5-$L$2*B82</f>
        <v>0.416602573424791</v>
      </c>
      <c r="D82" s="1" t="n">
        <f aca="false">$I$6+$L$3*B82</f>
        <v>0.291698713287605</v>
      </c>
    </row>
    <row r="83" customFormat="false" ht="12.75" hidden="false" customHeight="false" outlineLevel="0" collapsed="false">
      <c r="A83" s="0" t="n">
        <f aca="false">A82+$I$4</f>
        <v>0.693</v>
      </c>
      <c r="B83" s="1" t="n">
        <f aca="false">B82+($I$2*($I$5-$L$2*B82)-$I$3*($I$6+$L$3*B82))*$I$4</f>
        <v>0.292822848028839</v>
      </c>
      <c r="C83" s="1" t="n">
        <f aca="false">$I$5-$L$2*B83</f>
        <v>0.414354303942321</v>
      </c>
      <c r="D83" s="1" t="n">
        <f aca="false">$I$6+$L$3*B83</f>
        <v>0.292822848028839</v>
      </c>
    </row>
    <row r="84" customFormat="false" ht="12.75" hidden="false" customHeight="false" outlineLevel="0" collapsed="false">
      <c r="A84" s="0" t="n">
        <f aca="false">A83+$I$4</f>
        <v>0.702</v>
      </c>
      <c r="B84" s="1" t="n">
        <f aca="false">B83+($I$2*($I$5-$L$2*B83)-$I$3*($I$6+$L$3*B83))*$I$4</f>
        <v>0.293916631132061</v>
      </c>
      <c r="C84" s="1" t="n">
        <f aca="false">$I$5-$L$2*B84</f>
        <v>0.412166737735879</v>
      </c>
      <c r="D84" s="1" t="n">
        <f aca="false">$I$6+$L$3*B84</f>
        <v>0.293916631132061</v>
      </c>
    </row>
    <row r="85" customFormat="false" ht="12.75" hidden="false" customHeight="false" outlineLevel="0" collapsed="false">
      <c r="A85" s="0" t="n">
        <f aca="false">A84+$I$4</f>
        <v>0.711</v>
      </c>
      <c r="B85" s="1" t="n">
        <f aca="false">B84+($I$2*($I$5-$L$2*B84)-$I$3*($I$6+$L$3*B84))*$I$4</f>
        <v>0.294980882091495</v>
      </c>
      <c r="C85" s="1" t="n">
        <f aca="false">$I$5-$L$2*B85</f>
        <v>0.41003823581701</v>
      </c>
      <c r="D85" s="1" t="n">
        <f aca="false">$I$6+$L$3*B85</f>
        <v>0.294980882091495</v>
      </c>
    </row>
    <row r="86" customFormat="false" ht="12.75" hidden="false" customHeight="false" outlineLevel="0" collapsed="false">
      <c r="A86" s="0" t="n">
        <f aca="false">A85+$I$4</f>
        <v>0.72</v>
      </c>
      <c r="B86" s="1" t="n">
        <f aca="false">B85+($I$2*($I$5-$L$2*B85)-$I$3*($I$6+$L$3*B85))*$I$4</f>
        <v>0.296016398275025</v>
      </c>
      <c r="C86" s="1" t="n">
        <f aca="false">$I$5-$L$2*B86</f>
        <v>0.407967203449951</v>
      </c>
      <c r="D86" s="1" t="n">
        <f aca="false">$I$6+$L$3*B86</f>
        <v>0.296016398275025</v>
      </c>
    </row>
    <row r="87" customFormat="false" ht="12.75" hidden="false" customHeight="false" outlineLevel="0" collapsed="false">
      <c r="A87" s="0" t="n">
        <f aca="false">A86+$I$4</f>
        <v>0.729</v>
      </c>
      <c r="B87" s="1" t="n">
        <f aca="false">B86+($I$2*($I$5-$L$2*B86)-$I$3*($I$6+$L$3*B86))*$I$4</f>
        <v>0.297023955521599</v>
      </c>
      <c r="C87" s="1" t="n">
        <f aca="false">$I$5-$L$2*B87</f>
        <v>0.405952088956802</v>
      </c>
      <c r="D87" s="1" t="n">
        <f aca="false">$I$6+$L$3*B87</f>
        <v>0.297023955521599</v>
      </c>
    </row>
    <row r="88" customFormat="false" ht="12.75" hidden="false" customHeight="false" outlineLevel="0" collapsed="false">
      <c r="A88" s="0" t="n">
        <f aca="false">A87+$I$4</f>
        <v>0.738</v>
      </c>
      <c r="B88" s="1" t="n">
        <f aca="false">B87+($I$2*($I$5-$L$2*B87)-$I$3*($I$6+$L$3*B87))*$I$4</f>
        <v>0.298004308722516</v>
      </c>
      <c r="C88" s="1" t="n">
        <f aca="false">$I$5-$L$2*B88</f>
        <v>0.403991382554968</v>
      </c>
      <c r="D88" s="1" t="n">
        <f aca="false">$I$6+$L$3*B88</f>
        <v>0.298004308722516</v>
      </c>
    </row>
    <row r="89" customFormat="false" ht="12.75" hidden="false" customHeight="false" outlineLevel="0" collapsed="false">
      <c r="A89" s="0" t="n">
        <f aca="false">A88+$I$4</f>
        <v>0.747</v>
      </c>
      <c r="B89" s="1" t="n">
        <f aca="false">B88+($I$2*($I$5-$L$2*B88)-$I$3*($I$6+$L$3*B88))*$I$4</f>
        <v>0.298958192387008</v>
      </c>
      <c r="C89" s="1" t="n">
        <f aca="false">$I$5-$L$2*B89</f>
        <v>0.402083615225984</v>
      </c>
      <c r="D89" s="1" t="n">
        <f aca="false">$I$6+$L$3*B89</f>
        <v>0.298958192387008</v>
      </c>
    </row>
    <row r="90" customFormat="false" ht="12.75" hidden="false" customHeight="false" outlineLevel="0" collapsed="false">
      <c r="A90" s="0" t="n">
        <f aca="false">A89+$I$4</f>
        <v>0.756</v>
      </c>
      <c r="B90" s="1" t="n">
        <f aca="false">B89+($I$2*($I$5-$L$2*B89)-$I$3*($I$6+$L$3*B89))*$I$4</f>
        <v>0.299886321192559</v>
      </c>
      <c r="C90" s="1" t="n">
        <f aca="false">$I$5-$L$2*B90</f>
        <v>0.400227357614883</v>
      </c>
      <c r="D90" s="1" t="n">
        <f aca="false">$I$6+$L$3*B90</f>
        <v>0.299886321192559</v>
      </c>
    </row>
    <row r="91" customFormat="false" ht="12.75" hidden="false" customHeight="false" outlineLevel="0" collapsed="false">
      <c r="A91" s="0" t="n">
        <f aca="false">A90+$I$4</f>
        <v>0.765000000000001</v>
      </c>
      <c r="B91" s="1" t="n">
        <f aca="false">B90+($I$2*($I$5-$L$2*B90)-$I$3*($I$6+$L$3*B90))*$I$4</f>
        <v>0.30078939052036</v>
      </c>
      <c r="C91" s="1" t="n">
        <f aca="false">$I$5-$L$2*B91</f>
        <v>0.398421218959281</v>
      </c>
      <c r="D91" s="1" t="n">
        <f aca="false">$I$6+$L$3*B91</f>
        <v>0.30078939052036</v>
      </c>
    </row>
    <row r="92" customFormat="false" ht="12.75" hidden="false" customHeight="false" outlineLevel="0" collapsed="false">
      <c r="A92" s="0" t="n">
        <f aca="false">A91+$I$4</f>
        <v>0.774000000000001</v>
      </c>
      <c r="B92" s="1" t="n">
        <f aca="false">B91+($I$2*($I$5-$L$2*B91)-$I$3*($I$6+$L$3*B91))*$I$4</f>
        <v>0.30166807697631</v>
      </c>
      <c r="C92" s="1" t="n">
        <f aca="false">$I$5-$L$2*B92</f>
        <v>0.39666384604738</v>
      </c>
      <c r="D92" s="1" t="n">
        <f aca="false">$I$6+$L$3*B92</f>
        <v>0.30166807697631</v>
      </c>
    </row>
    <row r="93" customFormat="false" ht="12.75" hidden="false" customHeight="false" outlineLevel="0" collapsed="false">
      <c r="A93" s="0" t="n">
        <f aca="false">A92+$I$4</f>
        <v>0.783000000000001</v>
      </c>
      <c r="B93" s="1" t="n">
        <f aca="false">B92+($I$2*($I$5-$L$2*B92)-$I$3*($I$6+$L$3*B92))*$I$4</f>
        <v>0.302523038897949</v>
      </c>
      <c r="C93" s="1" t="n">
        <f aca="false">$I$5-$L$2*B93</f>
        <v>0.394953922204101</v>
      </c>
      <c r="D93" s="1" t="n">
        <f aca="false">$I$6+$L$3*B93</f>
        <v>0.302523038897949</v>
      </c>
    </row>
    <row r="94" customFormat="false" ht="12.75" hidden="false" customHeight="false" outlineLevel="0" collapsed="false">
      <c r="A94" s="0" t="n">
        <f aca="false">A93+$I$4</f>
        <v>0.792000000000001</v>
      </c>
      <c r="B94" s="1" t="n">
        <f aca="false">B93+($I$2*($I$5-$L$2*B93)-$I$3*($I$6+$L$3*B93))*$I$4</f>
        <v>0.303354916847705</v>
      </c>
      <c r="C94" s="1" t="n">
        <f aca="false">$I$5-$L$2*B94</f>
        <v>0.39329016630459</v>
      </c>
      <c r="D94" s="1" t="n">
        <f aca="false">$I$6+$L$3*B94</f>
        <v>0.303354916847705</v>
      </c>
    </row>
    <row r="95" customFormat="false" ht="12.75" hidden="false" customHeight="false" outlineLevel="0" collapsed="false">
      <c r="A95" s="0" t="n">
        <f aca="false">A94+$I$4</f>
        <v>0.801000000000001</v>
      </c>
      <c r="B95" s="1" t="n">
        <f aca="false">B94+($I$2*($I$5-$L$2*B94)-$I$3*($I$6+$L$3*B94))*$I$4</f>
        <v>0.304164334092817</v>
      </c>
      <c r="C95" s="1" t="n">
        <f aca="false">$I$5-$L$2*B95</f>
        <v>0.391671331814366</v>
      </c>
      <c r="D95" s="1" t="n">
        <f aca="false">$I$6+$L$3*B95</f>
        <v>0.304164334092817</v>
      </c>
    </row>
    <row r="96" customFormat="false" ht="12.75" hidden="false" customHeight="false" outlineLevel="0" collapsed="false">
      <c r="A96" s="0" t="n">
        <f aca="false">A95+$I$4</f>
        <v>0.810000000000001</v>
      </c>
      <c r="B96" s="1" t="n">
        <f aca="false">B95+($I$2*($I$5-$L$2*B95)-$I$3*($I$6+$L$3*B95))*$I$4</f>
        <v>0.304951897072311</v>
      </c>
      <c r="C96" s="1" t="n">
        <f aca="false">$I$5-$L$2*B96</f>
        <v>0.390096205855379</v>
      </c>
      <c r="D96" s="1" t="n">
        <f aca="false">$I$6+$L$3*B96</f>
        <v>0.304951897072311</v>
      </c>
    </row>
    <row r="97" customFormat="false" ht="12.75" hidden="false" customHeight="false" outlineLevel="0" collapsed="false">
      <c r="A97" s="0" t="n">
        <f aca="false">A96+$I$4</f>
        <v>0.819000000000001</v>
      </c>
      <c r="B97" s="1" t="n">
        <f aca="false">B96+($I$2*($I$5-$L$2*B96)-$I$3*($I$6+$L$3*B96))*$I$4</f>
        <v>0.305718195851358</v>
      </c>
      <c r="C97" s="1" t="n">
        <f aca="false">$I$5-$L$2*B97</f>
        <v>0.388563608297283</v>
      </c>
      <c r="D97" s="1" t="n">
        <f aca="false">$I$6+$L$3*B97</f>
        <v>0.305718195851358</v>
      </c>
    </row>
    <row r="98" customFormat="false" ht="12.75" hidden="false" customHeight="false" outlineLevel="0" collapsed="false">
      <c r="A98" s="0" t="n">
        <f aca="false">A97+$I$4</f>
        <v>0.828000000000001</v>
      </c>
      <c r="B98" s="1" t="n">
        <f aca="false">B97+($I$2*($I$5-$L$2*B97)-$I$3*($I$6+$L$3*B97))*$I$4</f>
        <v>0.306463804563372</v>
      </c>
      <c r="C98" s="1" t="n">
        <f aca="false">$I$5-$L$2*B98</f>
        <v>0.387072390873257</v>
      </c>
      <c r="D98" s="1" t="n">
        <f aca="false">$I$6+$L$3*B98</f>
        <v>0.306463804563372</v>
      </c>
    </row>
    <row r="99" customFormat="false" ht="12.75" hidden="false" customHeight="false" outlineLevel="0" collapsed="false">
      <c r="A99" s="0" t="n">
        <f aca="false">A98+$I$4</f>
        <v>0.837000000000001</v>
      </c>
      <c r="B99" s="1" t="n">
        <f aca="false">B98+($I$2*($I$5-$L$2*B98)-$I$3*($I$6+$L$3*B98))*$I$4</f>
        <v>0.307189281840161</v>
      </c>
      <c r="C99" s="1" t="n">
        <f aca="false">$I$5-$L$2*B99</f>
        <v>0.385621436319679</v>
      </c>
      <c r="D99" s="1" t="n">
        <f aca="false">$I$6+$L$3*B99</f>
        <v>0.307189281840161</v>
      </c>
    </row>
    <row r="100" customFormat="false" ht="12.75" hidden="false" customHeight="false" outlineLevel="0" collapsed="false">
      <c r="A100" s="0" t="n">
        <f aca="false">A99+$I$4</f>
        <v>0.846000000000001</v>
      </c>
      <c r="B100" s="1" t="n">
        <f aca="false">B99+($I$2*($I$5-$L$2*B99)-$I$3*($I$6+$L$3*B99))*$I$4</f>
        <v>0.307895171230476</v>
      </c>
      <c r="C100" s="1" t="n">
        <f aca="false">$I$5-$L$2*B100</f>
        <v>0.384209657539047</v>
      </c>
      <c r="D100" s="1" t="n">
        <f aca="false">$I$6+$L$3*B100</f>
        <v>0.307895171230476</v>
      </c>
    </row>
    <row r="101" customFormat="false" ht="12.75" hidden="false" customHeight="false" outlineLevel="0" collapsed="false">
      <c r="A101" s="0" t="n">
        <f aca="false">A100+$I$4</f>
        <v>0.855000000000001</v>
      </c>
      <c r="B101" s="1" t="n">
        <f aca="false">B100+($I$2*($I$5-$L$2*B100)-$I$3*($I$6+$L$3*B100))*$I$4</f>
        <v>0.308582001607253</v>
      </c>
      <c r="C101" s="1" t="n">
        <f aca="false">$I$5-$L$2*B101</f>
        <v>0.382835996785493</v>
      </c>
      <c r="D101" s="1" t="n">
        <f aca="false">$I$6+$L$3*B101</f>
        <v>0.308582001607253</v>
      </c>
    </row>
    <row r="102" customFormat="false" ht="12.75" hidden="false" customHeight="false" outlineLevel="0" collapsed="false">
      <c r="A102" s="0" t="n">
        <f aca="false">A101+$I$4</f>
        <v>0.864000000000001</v>
      </c>
      <c r="B102" s="1" t="n">
        <f aca="false">B101+($I$2*($I$5-$L$2*B101)-$I$3*($I$6+$L$3*B101))*$I$4</f>
        <v>0.309250287563858</v>
      </c>
      <c r="C102" s="1" t="n">
        <f aca="false">$I$5-$L$2*B102</f>
        <v>0.381499424872285</v>
      </c>
      <c r="D102" s="1" t="n">
        <f aca="false">$I$6+$L$3*B102</f>
        <v>0.309250287563858</v>
      </c>
    </row>
    <row r="103" customFormat="false" ht="12.75" hidden="false" customHeight="false" outlineLevel="0" collapsed="false">
      <c r="A103" s="0" t="n">
        <f aca="false">A102+$I$4</f>
        <v>0.873000000000001</v>
      </c>
      <c r="B103" s="1" t="n">
        <f aca="false">B102+($I$2*($I$5-$L$2*B102)-$I$3*($I$6+$L$3*B102))*$I$4</f>
        <v>0.309900529799634</v>
      </c>
      <c r="C103" s="1" t="n">
        <f aca="false">$I$5-$L$2*B103</f>
        <v>0.380198940400733</v>
      </c>
      <c r="D103" s="1" t="n">
        <f aca="false">$I$6+$L$3*B103</f>
        <v>0.309900529799634</v>
      </c>
    </row>
    <row r="104" customFormat="false" ht="12.75" hidden="false" customHeight="false" outlineLevel="0" collapsed="false">
      <c r="A104" s="0" t="n">
        <f aca="false">A103+$I$4</f>
        <v>0.882000000000001</v>
      </c>
      <c r="B104" s="1" t="n">
        <f aca="false">B103+($I$2*($I$5-$L$2*B103)-$I$3*($I$6+$L$3*B103))*$I$4</f>
        <v>0.310533215495043</v>
      </c>
      <c r="C104" s="1" t="n">
        <f aca="false">$I$5-$L$2*B104</f>
        <v>0.378933569009913</v>
      </c>
      <c r="D104" s="1" t="n">
        <f aca="false">$I$6+$L$3*B104</f>
        <v>0.310533215495043</v>
      </c>
    </row>
    <row r="105" customFormat="false" ht="12.75" hidden="false" customHeight="false" outlineLevel="0" collapsed="false">
      <c r="A105" s="0" t="n">
        <f aca="false">A104+$I$4</f>
        <v>0.891000000000001</v>
      </c>
      <c r="B105" s="1" t="n">
        <f aca="false">B104+($I$2*($I$5-$L$2*B104)-$I$3*($I$6+$L$3*B104))*$I$4</f>
        <v>0.311148818676677</v>
      </c>
      <c r="C105" s="1" t="n">
        <f aca="false">$I$5-$L$2*B105</f>
        <v>0.377702362646646</v>
      </c>
      <c r="D105" s="1" t="n">
        <f aca="false">$I$6+$L$3*B105</f>
        <v>0.311148818676677</v>
      </c>
    </row>
    <row r="106" customFormat="false" ht="12.75" hidden="false" customHeight="false" outlineLevel="0" collapsed="false">
      <c r="A106" s="0" t="n">
        <f aca="false">A105+$I$4</f>
        <v>0.900000000000001</v>
      </c>
      <c r="B106" s="1" t="n">
        <f aca="false">B105+($I$2*($I$5-$L$2*B105)-$I$3*($I$6+$L$3*B105))*$I$4</f>
        <v>0.311747800572407</v>
      </c>
      <c r="C106" s="1" t="n">
        <f aca="false">$I$5-$L$2*B106</f>
        <v>0.376504398855186</v>
      </c>
      <c r="D106" s="1" t="n">
        <f aca="false">$I$6+$L$3*B106</f>
        <v>0.311747800572407</v>
      </c>
    </row>
    <row r="107" customFormat="false" ht="12.75" hidden="false" customHeight="false" outlineLevel="0" collapsed="false">
      <c r="A107" s="0" t="n">
        <f aca="false">A106+$I$4</f>
        <v>0.909000000000001</v>
      </c>
      <c r="B107" s="1" t="n">
        <f aca="false">B106+($I$2*($I$5-$L$2*B106)-$I$3*($I$6+$L$3*B106))*$I$4</f>
        <v>0.312330609956952</v>
      </c>
      <c r="C107" s="1" t="n">
        <f aca="false">$I$5-$L$2*B107</f>
        <v>0.375338780086096</v>
      </c>
      <c r="D107" s="1" t="n">
        <f aca="false">$I$6+$L$3*B107</f>
        <v>0.312330609956952</v>
      </c>
    </row>
    <row r="108" customFormat="false" ht="12.75" hidden="false" customHeight="false" outlineLevel="0" collapsed="false">
      <c r="A108" s="0" t="n">
        <f aca="false">A107+$I$4</f>
        <v>0.918000000000001</v>
      </c>
      <c r="B108" s="1" t="n">
        <f aca="false">B107+($I$2*($I$5-$L$2*B107)-$I$3*($I$6+$L$3*B107))*$I$4</f>
        <v>0.312897683488114</v>
      </c>
      <c r="C108" s="1" t="n">
        <f aca="false">$I$5-$L$2*B108</f>
        <v>0.374204633023771</v>
      </c>
      <c r="D108" s="1" t="n">
        <f aca="false">$I$6+$L$3*B108</f>
        <v>0.312897683488114</v>
      </c>
    </row>
    <row r="109" customFormat="false" ht="12.75" hidden="false" customHeight="false" outlineLevel="0" collapsed="false">
      <c r="A109" s="0" t="n">
        <f aca="false">A108+$I$4</f>
        <v>0.927000000000001</v>
      </c>
      <c r="B109" s="1" t="n">
        <f aca="false">B108+($I$2*($I$5-$L$2*B108)-$I$3*($I$6+$L$3*B108))*$I$4</f>
        <v>0.313449446033935</v>
      </c>
      <c r="C109" s="1" t="n">
        <f aca="false">$I$5-$L$2*B109</f>
        <v>0.37310110793213</v>
      </c>
      <c r="D109" s="1" t="n">
        <f aca="false">$I$6+$L$3*B109</f>
        <v>0.313449446033935</v>
      </c>
    </row>
    <row r="110" customFormat="false" ht="12.75" hidden="false" customHeight="false" outlineLevel="0" collapsed="false">
      <c r="A110" s="0" t="n">
        <f aca="false">A109+$I$4</f>
        <v>0.936000000000001</v>
      </c>
      <c r="B110" s="1" t="n">
        <f aca="false">B109+($I$2*($I$5-$L$2*B109)-$I$3*($I$6+$L$3*B109))*$I$4</f>
        <v>0.313986310991019</v>
      </c>
      <c r="C110" s="1" t="n">
        <f aca="false">$I$5-$L$2*B110</f>
        <v>0.372027378017962</v>
      </c>
      <c r="D110" s="1" t="n">
        <f aca="false">$I$6+$L$3*B110</f>
        <v>0.313986310991019</v>
      </c>
    </row>
    <row r="111" customFormat="false" ht="12.75" hidden="false" customHeight="false" outlineLevel="0" collapsed="false">
      <c r="A111" s="0" t="n">
        <f aca="false">A110+$I$4</f>
        <v>0.945000000000001</v>
      </c>
      <c r="B111" s="1" t="n">
        <f aca="false">B110+($I$2*($I$5-$L$2*B110)-$I$3*($I$6+$L$3*B110))*$I$4</f>
        <v>0.314508680594261</v>
      </c>
      <c r="C111" s="1" t="n">
        <f aca="false">$I$5-$L$2*B111</f>
        <v>0.370982638811477</v>
      </c>
      <c r="D111" s="1" t="n">
        <f aca="false">$I$6+$L$3*B111</f>
        <v>0.314508680594261</v>
      </c>
    </row>
    <row r="112" customFormat="false" ht="12.75" hidden="false" customHeight="false" outlineLevel="0" collapsed="false">
      <c r="A112" s="0" t="n">
        <f aca="false">A111+$I$4</f>
        <v>0.954000000000001</v>
      </c>
      <c r="B112" s="1" t="n">
        <f aca="false">B111+($I$2*($I$5-$L$2*B111)-$I$3*($I$6+$L$3*B111))*$I$4</f>
        <v>0.315016946218216</v>
      </c>
      <c r="C112" s="1" t="n">
        <f aca="false">$I$5-$L$2*B112</f>
        <v>0.369966107563567</v>
      </c>
      <c r="D112" s="1" t="n">
        <f aca="false">$I$6+$L$3*B112</f>
        <v>0.315016946218216</v>
      </c>
    </row>
    <row r="113" customFormat="false" ht="12.75" hidden="false" customHeight="false" outlineLevel="0" collapsed="false">
      <c r="A113" s="0" t="n">
        <f aca="false">A112+$I$4</f>
        <v>0.963000000000001</v>
      </c>
      <c r="B113" s="1" t="n">
        <f aca="false">B112+($I$2*($I$5-$L$2*B112)-$I$3*($I$6+$L$3*B112))*$I$4</f>
        <v>0.315511488670325</v>
      </c>
      <c r="C113" s="1" t="n">
        <f aca="false">$I$5-$L$2*B113</f>
        <v>0.368977022659351</v>
      </c>
      <c r="D113" s="1" t="n">
        <f aca="false">$I$6+$L$3*B113</f>
        <v>0.315511488670325</v>
      </c>
    </row>
    <row r="114" customFormat="false" ht="12.75" hidden="false" customHeight="false" outlineLevel="0" collapsed="false">
      <c r="A114" s="0" t="n">
        <f aca="false">A113+$I$4</f>
        <v>0.972000000000001</v>
      </c>
      <c r="B114" s="1" t="n">
        <f aca="false">B113+($I$2*($I$5-$L$2*B113)-$I$3*($I$6+$L$3*B113))*$I$4</f>
        <v>0.315992678476226</v>
      </c>
      <c r="C114" s="1" t="n">
        <f aca="false">$I$5-$L$2*B114</f>
        <v>0.368014643047548</v>
      </c>
      <c r="D114" s="1" t="n">
        <f aca="false">$I$6+$L$3*B114</f>
        <v>0.315992678476226</v>
      </c>
    </row>
    <row r="115" customFormat="false" ht="12.75" hidden="false" customHeight="false" outlineLevel="0" collapsed="false">
      <c r="A115" s="0" t="n">
        <f aca="false">A114+$I$4</f>
        <v>0.981000000000001</v>
      </c>
      <c r="B115" s="1" t="n">
        <f aca="false">B114+($I$2*($I$5-$L$2*B114)-$I$3*($I$6+$L$3*B114))*$I$4</f>
        <v>0.316460876157368</v>
      </c>
      <c r="C115" s="1" t="n">
        <f aca="false">$I$5-$L$2*B115</f>
        <v>0.367078247685265</v>
      </c>
      <c r="D115" s="1" t="n">
        <f aca="false">$I$6+$L$3*B115</f>
        <v>0.316460876157368</v>
      </c>
    </row>
    <row r="116" customFormat="false" ht="12.75" hidden="false" customHeight="false" outlineLevel="0" collapsed="false">
      <c r="A116" s="0" t="n">
        <f aca="false">A115+$I$4</f>
        <v>0.990000000000001</v>
      </c>
      <c r="B116" s="1" t="n">
        <f aca="false">B115+($I$2*($I$5-$L$2*B115)-$I$3*($I$6+$L$3*B115))*$I$4</f>
        <v>0.316916432501119</v>
      </c>
      <c r="C116" s="1" t="n">
        <f aca="false">$I$5-$L$2*B116</f>
        <v>0.366167134997762</v>
      </c>
      <c r="D116" s="1" t="n">
        <f aca="false">$I$6+$L$3*B116</f>
        <v>0.316916432501119</v>
      </c>
    </row>
    <row r="117" customFormat="false" ht="12.75" hidden="false" customHeight="false" outlineLevel="0" collapsed="false">
      <c r="A117" s="0" t="n">
        <f aca="false">A116+$I$4</f>
        <v>0.999000000000001</v>
      </c>
      <c r="B117" s="1" t="n">
        <f aca="false">B116+($I$2*($I$5-$L$2*B116)-$I$3*($I$6+$L$3*B116))*$I$4</f>
        <v>0.317359688823589</v>
      </c>
      <c r="C117" s="1" t="n">
        <f aca="false">$I$5-$L$2*B117</f>
        <v>0.365280622352823</v>
      </c>
      <c r="D117" s="1" t="n">
        <f aca="false">$I$6+$L$3*B117</f>
        <v>0.317359688823589</v>
      </c>
    </row>
    <row r="118" customFormat="false" ht="12.75" hidden="false" customHeight="false" outlineLevel="0" collapsed="false">
      <c r="A118" s="0" t="n">
        <f aca="false">A117+$I$4</f>
        <v>1.008</v>
      </c>
      <c r="B118" s="1" t="n">
        <f aca="false">B117+($I$2*($I$5-$L$2*B117)-$I$3*($I$6+$L$3*B117))*$I$4</f>
        <v>0.317790977225352</v>
      </c>
      <c r="C118" s="1" t="n">
        <f aca="false">$I$5-$L$2*B118</f>
        <v>0.364418045549297</v>
      </c>
      <c r="D118" s="1" t="n">
        <f aca="false">$I$6+$L$3*B118</f>
        <v>0.317790977225352</v>
      </c>
    </row>
    <row r="119" customFormat="false" ht="12.75" hidden="false" customHeight="false" outlineLevel="0" collapsed="false">
      <c r="A119" s="0" t="n">
        <f aca="false">A118+$I$4</f>
        <v>1.017</v>
      </c>
      <c r="B119" s="1" t="n">
        <f aca="false">B118+($I$2*($I$5-$L$2*B118)-$I$3*($I$6+$L$3*B118))*$I$4</f>
        <v>0.318210620840267</v>
      </c>
      <c r="C119" s="1" t="n">
        <f aca="false">$I$5-$L$2*B119</f>
        <v>0.363578758319466</v>
      </c>
      <c r="D119" s="1" t="n">
        <f aca="false">$I$6+$L$3*B119</f>
        <v>0.318210620840267</v>
      </c>
    </row>
    <row r="120" customFormat="false" ht="12.75" hidden="false" customHeight="false" outlineLevel="0" collapsed="false">
      <c r="A120" s="0" t="n">
        <f aca="false">A119+$I$4</f>
        <v>1.026</v>
      </c>
      <c r="B120" s="1" t="n">
        <f aca="false">B119+($I$2*($I$5-$L$2*B119)-$I$3*($I$6+$L$3*B119))*$I$4</f>
        <v>0.31861893407758</v>
      </c>
      <c r="C120" s="1" t="n">
        <f aca="false">$I$5-$L$2*B120</f>
        <v>0.36276213184484</v>
      </c>
      <c r="D120" s="1" t="n">
        <f aca="false">$I$6+$L$3*B120</f>
        <v>0.31861893407758</v>
      </c>
    </row>
    <row r="121" customFormat="false" ht="12.75" hidden="false" customHeight="false" outlineLevel="0" collapsed="false">
      <c r="A121" s="0" t="n">
        <f aca="false">A120+$I$4</f>
        <v>1.035</v>
      </c>
      <c r="B121" s="1" t="n">
        <f aca="false">B120+($I$2*($I$5-$L$2*B120)-$I$3*($I$6+$L$3*B120))*$I$4</f>
        <v>0.319016222857485</v>
      </c>
      <c r="C121" s="1" t="n">
        <f aca="false">$I$5-$L$2*B121</f>
        <v>0.361967554285029</v>
      </c>
      <c r="D121" s="1" t="n">
        <f aca="false">$I$6+$L$3*B121</f>
        <v>0.319016222857485</v>
      </c>
    </row>
    <row r="122" customFormat="false" ht="12.75" hidden="false" customHeight="false" outlineLevel="0" collapsed="false">
      <c r="A122" s="0" t="n">
        <f aca="false">A121+$I$4</f>
        <v>1.044</v>
      </c>
      <c r="B122" s="1" t="n">
        <f aca="false">B121+($I$2*($I$5-$L$2*B121)-$I$3*($I$6+$L$3*B121))*$I$4</f>
        <v>0.319402784840333</v>
      </c>
      <c r="C122" s="1" t="n">
        <f aca="false">$I$5-$L$2*B122</f>
        <v>0.361194430319334</v>
      </c>
      <c r="D122" s="1" t="n">
        <f aca="false">$I$6+$L$3*B122</f>
        <v>0.319402784840333</v>
      </c>
    </row>
    <row r="123" customFormat="false" ht="12.75" hidden="false" customHeight="false" outlineLevel="0" collapsed="false">
      <c r="A123" s="0" t="n">
        <f aca="false">A122+$I$4</f>
        <v>1.053</v>
      </c>
      <c r="B123" s="1" t="n">
        <f aca="false">B122+($I$2*($I$5-$L$2*B122)-$I$3*($I$6+$L$3*B122))*$I$4</f>
        <v>0.319778909649644</v>
      </c>
      <c r="C123" s="1" t="n">
        <f aca="false">$I$5-$L$2*B123</f>
        <v>0.360442180700712</v>
      </c>
      <c r="D123" s="1" t="n">
        <f aca="false">$I$6+$L$3*B123</f>
        <v>0.319778909649644</v>
      </c>
    </row>
    <row r="124" customFormat="false" ht="12.75" hidden="false" customHeight="false" outlineLevel="0" collapsed="false">
      <c r="A124" s="0" t="n">
        <f aca="false">A123+$I$4</f>
        <v>1.062</v>
      </c>
      <c r="B124" s="1" t="n">
        <f aca="false">B123+($I$2*($I$5-$L$2*B123)-$I$3*($I$6+$L$3*B123))*$I$4</f>
        <v>0.320144879089104</v>
      </c>
      <c r="C124" s="1" t="n">
        <f aca="false">$I$5-$L$2*B124</f>
        <v>0.359710241821792</v>
      </c>
      <c r="D124" s="1" t="n">
        <f aca="false">$I$6+$L$3*B124</f>
        <v>0.320144879089104</v>
      </c>
    </row>
    <row r="125" customFormat="false" ht="12.75" hidden="false" customHeight="false" outlineLevel="0" collapsed="false">
      <c r="A125" s="0" t="n">
        <f aca="false">A124+$I$4</f>
        <v>1.071</v>
      </c>
      <c r="B125" s="1" t="n">
        <f aca="false">B124+($I$2*($I$5-$L$2*B124)-$I$3*($I$6+$L$3*B124))*$I$4</f>
        <v>0.320500967353698</v>
      </c>
      <c r="C125" s="1" t="n">
        <f aca="false">$I$5-$L$2*B125</f>
        <v>0.358998065292604</v>
      </c>
      <c r="D125" s="1" t="n">
        <f aca="false">$I$6+$L$3*B125</f>
        <v>0.320500967353698</v>
      </c>
    </row>
    <row r="126" customFormat="false" ht="12.75" hidden="false" customHeight="false" outlineLevel="0" collapsed="false">
      <c r="A126" s="0" t="n">
        <f aca="false">A125+$I$4</f>
        <v>1.08</v>
      </c>
      <c r="B126" s="1" t="n">
        <f aca="false">B125+($I$2*($I$5-$L$2*B125)-$I$3*($I$6+$L$3*B125))*$I$4</f>
        <v>0.320847441235148</v>
      </c>
      <c r="C126" s="1" t="n">
        <f aca="false">$I$5-$L$2*B126</f>
        <v>0.358305117529704</v>
      </c>
      <c r="D126" s="1" t="n">
        <f aca="false">$I$6+$L$3*B126</f>
        <v>0.320847441235148</v>
      </c>
    </row>
    <row r="127" customFormat="false" ht="12.75" hidden="false" customHeight="false" outlineLevel="0" collapsed="false">
      <c r="A127" s="0" t="n">
        <f aca="false">A126+$I$4</f>
        <v>1.089</v>
      </c>
      <c r="B127" s="1" t="n">
        <f aca="false">B126+($I$2*($I$5-$L$2*B126)-$I$3*($I$6+$L$3*B126))*$I$4</f>
        <v>0.321184560321799</v>
      </c>
      <c r="C127" s="1" t="n">
        <f aca="false">$I$5-$L$2*B127</f>
        <v>0.357630879356402</v>
      </c>
      <c r="D127" s="1" t="n">
        <f aca="false">$I$6+$L$3*B127</f>
        <v>0.321184560321799</v>
      </c>
    </row>
    <row r="128" customFormat="false" ht="12.75" hidden="false" customHeight="false" outlineLevel="0" collapsed="false">
      <c r="A128" s="0" t="n">
        <f aca="false">A127+$I$4</f>
        <v>1.098</v>
      </c>
      <c r="B128" s="1" t="n">
        <f aca="false">B127+($I$2*($I$5-$L$2*B127)-$I$3*($I$6+$L$3*B127))*$I$4</f>
        <v>0.321512577193111</v>
      </c>
      <c r="C128" s="1" t="n">
        <f aca="false">$I$5-$L$2*B128</f>
        <v>0.356974845613779</v>
      </c>
      <c r="D128" s="1" t="n">
        <f aca="false">$I$6+$L$3*B128</f>
        <v>0.321512577193111</v>
      </c>
    </row>
    <row r="129" customFormat="false" ht="12.75" hidden="false" customHeight="false" outlineLevel="0" collapsed="false">
      <c r="A129" s="0" t="n">
        <f aca="false">A128+$I$4</f>
        <v>1.107</v>
      </c>
      <c r="B129" s="1" t="n">
        <f aca="false">B128+($I$2*($I$5-$L$2*B128)-$I$3*($I$6+$L$3*B128))*$I$4</f>
        <v>0.321831737608897</v>
      </c>
      <c r="C129" s="1" t="n">
        <f aca="false">$I$5-$L$2*B129</f>
        <v>0.356336524782207</v>
      </c>
      <c r="D129" s="1" t="n">
        <f aca="false">$I$6+$L$3*B129</f>
        <v>0.321831737608897</v>
      </c>
    </row>
    <row r="130" customFormat="false" ht="12.75" hidden="false" customHeight="false" outlineLevel="0" collapsed="false">
      <c r="A130" s="0" t="n">
        <f aca="false">A129+$I$4</f>
        <v>1.116</v>
      </c>
      <c r="B130" s="1" t="n">
        <f aca="false">B129+($I$2*($I$5-$L$2*B129)-$I$3*($I$6+$L$3*B129))*$I$4</f>
        <v>0.322142280693456</v>
      </c>
      <c r="C130" s="1" t="n">
        <f aca="false">$I$5-$L$2*B130</f>
        <v>0.355715438613087</v>
      </c>
      <c r="D130" s="1" t="n">
        <f aca="false">$I$6+$L$3*B130</f>
        <v>0.322142280693456</v>
      </c>
    </row>
    <row r="131" customFormat="false" ht="12.75" hidden="false" customHeight="false" outlineLevel="0" collapsed="false">
      <c r="A131" s="0" t="n">
        <f aca="false">A130+$I$4</f>
        <v>1.125</v>
      </c>
      <c r="B131" s="1" t="n">
        <f aca="false">B130+($I$2*($I$5-$L$2*B130)-$I$3*($I$6+$L$3*B130))*$I$4</f>
        <v>0.322444439114733</v>
      </c>
      <c r="C131" s="1" t="n">
        <f aca="false">$I$5-$L$2*B131</f>
        <v>0.355111121770534</v>
      </c>
      <c r="D131" s="1" t="n">
        <f aca="false">$I$6+$L$3*B131</f>
        <v>0.322444439114733</v>
      </c>
    </row>
    <row r="132" customFormat="false" ht="12.75" hidden="false" customHeight="false" outlineLevel="0" collapsed="false">
      <c r="A132" s="0" t="n">
        <f aca="false">A131+$I$4</f>
        <v>1.134</v>
      </c>
      <c r="B132" s="1" t="n">
        <f aca="false">B131+($I$2*($I$5-$L$2*B131)-$I$3*($I$6+$L$3*B131))*$I$4</f>
        <v>0.322738439258635</v>
      </c>
      <c r="C132" s="1" t="n">
        <f aca="false">$I$5-$L$2*B132</f>
        <v>0.354523121482729</v>
      </c>
      <c r="D132" s="1" t="n">
        <f aca="false">$I$6+$L$3*B132</f>
        <v>0.322738439258635</v>
      </c>
    </row>
    <row r="133" customFormat="false" ht="12.75" hidden="false" customHeight="false" outlineLevel="0" collapsed="false">
      <c r="A133" s="0" t="n">
        <f aca="false">A132+$I$4</f>
        <v>1.143</v>
      </c>
      <c r="B133" s="1" t="n">
        <f aca="false">B132+($I$2*($I$5-$L$2*B132)-$I$3*($I$6+$L$3*B132))*$I$4</f>
        <v>0.323024501398652</v>
      </c>
      <c r="C133" s="1" t="n">
        <f aca="false">$I$5-$L$2*B133</f>
        <v>0.353950997202696</v>
      </c>
      <c r="D133" s="1" t="n">
        <f aca="false">$I$6+$L$3*B133</f>
        <v>0.323024501398652</v>
      </c>
    </row>
    <row r="134" customFormat="false" ht="12.75" hidden="false" customHeight="false" outlineLevel="0" collapsed="false">
      <c r="A134" s="0" t="n">
        <f aca="false">A133+$I$4</f>
        <v>1.152</v>
      </c>
      <c r="B134" s="1" t="n">
        <f aca="false">B133+($I$2*($I$5-$L$2*B133)-$I$3*($I$6+$L$3*B133))*$I$4</f>
        <v>0.323302839860889</v>
      </c>
      <c r="C134" s="1" t="n">
        <f aca="false">$I$5-$L$2*B134</f>
        <v>0.353394320278223</v>
      </c>
      <c r="D134" s="1" t="n">
        <f aca="false">$I$6+$L$3*B134</f>
        <v>0.323302839860889</v>
      </c>
    </row>
    <row r="135" customFormat="false" ht="12.75" hidden="false" customHeight="false" outlineLevel="0" collapsed="false">
      <c r="A135" s="0" t="n">
        <f aca="false">A134+$I$4</f>
        <v>1.161</v>
      </c>
      <c r="B135" s="1" t="n">
        <f aca="false">B134+($I$2*($I$5-$L$2*B134)-$I$3*($I$6+$L$3*B134))*$I$4</f>
        <v>0.323573663184645</v>
      </c>
      <c r="C135" s="1" t="n">
        <f aca="false">$I$5-$L$2*B135</f>
        <v>0.352852673630711</v>
      </c>
      <c r="D135" s="1" t="n">
        <f aca="false">$I$6+$L$3*B135</f>
        <v>0.323573663184645</v>
      </c>
    </row>
    <row r="136" customFormat="false" ht="12.75" hidden="false" customHeight="false" outlineLevel="0" collapsed="false">
      <c r="A136" s="0" t="n">
        <f aca="false">A135+$I$4</f>
        <v>1.17</v>
      </c>
      <c r="B136" s="1" t="n">
        <f aca="false">B135+($I$2*($I$5-$L$2*B135)-$I$3*($I$6+$L$3*B135))*$I$4</f>
        <v>0.323837174278659</v>
      </c>
      <c r="C136" s="1" t="n">
        <f aca="false">$I$5-$L$2*B136</f>
        <v>0.352325651442682</v>
      </c>
      <c r="D136" s="1" t="n">
        <f aca="false">$I$6+$L$3*B136</f>
        <v>0.323837174278659</v>
      </c>
    </row>
    <row r="137" customFormat="false" ht="12.75" hidden="false" customHeight="false" outlineLevel="0" collapsed="false">
      <c r="A137" s="0" t="n">
        <f aca="false">A136+$I$4</f>
        <v>1.179</v>
      </c>
      <c r="B137" s="1" t="n">
        <f aca="false">B136+($I$2*($I$5-$L$2*B136)-$I$3*($I$6+$L$3*B136))*$I$4</f>
        <v>0.324093570573135</v>
      </c>
      <c r="C137" s="1" t="n">
        <f aca="false">$I$5-$L$2*B137</f>
        <v>0.351812858853729</v>
      </c>
      <c r="D137" s="1" t="n">
        <f aca="false">$I$6+$L$3*B137</f>
        <v>0.324093570573135</v>
      </c>
    </row>
    <row r="138" customFormat="false" ht="12.75" hidden="false" customHeight="false" outlineLevel="0" collapsed="false">
      <c r="A138" s="0" t="n">
        <f aca="false">A137+$I$4</f>
        <v>1.188</v>
      </c>
      <c r="B138" s="1" t="n">
        <f aca="false">B137+($I$2*($I$5-$L$2*B137)-$I$3*($I$6+$L$3*B137))*$I$4</f>
        <v>0.324343044167661</v>
      </c>
      <c r="C138" s="1" t="n">
        <f aca="false">$I$5-$L$2*B138</f>
        <v>0.351313911664679</v>
      </c>
      <c r="D138" s="1" t="n">
        <f aca="false">$I$6+$L$3*B138</f>
        <v>0.324343044167661</v>
      </c>
    </row>
    <row r="139" customFormat="false" ht="12.75" hidden="false" customHeight="false" outlineLevel="0" collapsed="false">
      <c r="A139" s="0" t="n">
        <f aca="false">A138+$I$4</f>
        <v>1.197</v>
      </c>
      <c r="B139" s="1" t="n">
        <f aca="false">B138+($I$2*($I$5-$L$2*B138)-$I$3*($I$6+$L$3*B138))*$I$4</f>
        <v>0.324585781975134</v>
      </c>
      <c r="C139" s="1" t="n">
        <f aca="false">$I$5-$L$2*B139</f>
        <v>0.350828436049732</v>
      </c>
      <c r="D139" s="1" t="n">
        <f aca="false">$I$6+$L$3*B139</f>
        <v>0.324585781975134</v>
      </c>
    </row>
    <row r="140" customFormat="false" ht="12.75" hidden="false" customHeight="false" outlineLevel="0" collapsed="false">
      <c r="A140" s="0" t="n">
        <f aca="false">A139+$I$4</f>
        <v>1.206</v>
      </c>
      <c r="B140" s="1" t="n">
        <f aca="false">B139+($I$2*($I$5-$L$2*B139)-$I$3*($I$6+$L$3*B139))*$I$4</f>
        <v>0.324821965861805</v>
      </c>
      <c r="C140" s="1" t="n">
        <f aca="false">$I$5-$L$2*B140</f>
        <v>0.35035606827639</v>
      </c>
      <c r="D140" s="1" t="n">
        <f aca="false">$I$6+$L$3*B140</f>
        <v>0.324821965861805</v>
      </c>
    </row>
    <row r="141" customFormat="false" ht="12.75" hidden="false" customHeight="false" outlineLevel="0" collapsed="false">
      <c r="A141" s="0" t="n">
        <f aca="false">A140+$I$4</f>
        <v>1.215</v>
      </c>
      <c r="B141" s="1" t="n">
        <f aca="false">B140+($I$2*($I$5-$L$2*B140)-$I$3*($I$6+$L$3*B140))*$I$4</f>
        <v>0.325051772783537</v>
      </c>
      <c r="C141" s="1" t="n">
        <f aca="false">$I$5-$L$2*B141</f>
        <v>0.349896454432927</v>
      </c>
      <c r="D141" s="1" t="n">
        <f aca="false">$I$6+$L$3*B141</f>
        <v>0.325051772783537</v>
      </c>
    </row>
    <row r="142" customFormat="false" ht="12.75" hidden="false" customHeight="false" outlineLevel="0" collapsed="false">
      <c r="A142" s="0" t="n">
        <f aca="false">A141+$I$4</f>
        <v>1.224</v>
      </c>
      <c r="B142" s="1" t="n">
        <f aca="false">B141+($I$2*($I$5-$L$2*B141)-$I$3*($I$6+$L$3*B141))*$I$4</f>
        <v>0.325275374918381</v>
      </c>
      <c r="C142" s="1" t="n">
        <f aca="false">$I$5-$L$2*B142</f>
        <v>0.349449250163238</v>
      </c>
      <c r="D142" s="1" t="n">
        <f aca="false">$I$6+$L$3*B142</f>
        <v>0.325275374918381</v>
      </c>
    </row>
    <row r="143" customFormat="false" ht="12.75" hidden="false" customHeight="false" outlineLevel="0" collapsed="false">
      <c r="A143" s="0" t="n">
        <f aca="false">A142+$I$4</f>
        <v>1.233</v>
      </c>
      <c r="B143" s="1" t="n">
        <f aca="false">B142+($I$2*($I$5-$L$2*B142)-$I$3*($I$6+$L$3*B142))*$I$4</f>
        <v>0.325492939795585</v>
      </c>
      <c r="C143" s="1" t="n">
        <f aca="false">$I$5-$L$2*B143</f>
        <v>0.349014120408831</v>
      </c>
      <c r="D143" s="1" t="n">
        <f aca="false">$I$6+$L$3*B143</f>
        <v>0.325492939795585</v>
      </c>
    </row>
    <row r="144" customFormat="false" ht="12.75" hidden="false" customHeight="false" outlineLevel="0" collapsed="false">
      <c r="A144" s="0" t="n">
        <f aca="false">A143+$I$4</f>
        <v>1.242</v>
      </c>
      <c r="B144" s="1" t="n">
        <f aca="false">B143+($I$2*($I$5-$L$2*B143)-$I$3*($I$6+$L$3*B143))*$I$4</f>
        <v>0.325704630421104</v>
      </c>
      <c r="C144" s="1" t="n">
        <f aca="false">$I$5-$L$2*B144</f>
        <v>0.348590739157792</v>
      </c>
      <c r="D144" s="1" t="n">
        <f aca="false">$I$6+$L$3*B144</f>
        <v>0.325704630421104</v>
      </c>
    </row>
    <row r="145" customFormat="false" ht="12.75" hidden="false" customHeight="false" outlineLevel="0" collapsed="false">
      <c r="A145" s="0" t="n">
        <f aca="false">A144+$I$4</f>
        <v>1.251</v>
      </c>
      <c r="B145" s="1" t="n">
        <f aca="false">B144+($I$2*($I$5-$L$2*B144)-$I$3*($I$6+$L$3*B144))*$I$4</f>
        <v>0.325910605399734</v>
      </c>
      <c r="C145" s="1" t="n">
        <f aca="false">$I$5-$L$2*B145</f>
        <v>0.348178789200532</v>
      </c>
      <c r="D145" s="1" t="n">
        <f aca="false">$I$6+$L$3*B145</f>
        <v>0.325910605399734</v>
      </c>
    </row>
    <row r="146" customFormat="false" ht="12.75" hidden="false" customHeight="false" outlineLevel="0" collapsed="false">
      <c r="A146" s="0" t="n">
        <f aca="false">A145+$I$4</f>
        <v>1.26</v>
      </c>
      <c r="B146" s="1" t="n">
        <f aca="false">B145+($I$2*($I$5-$L$2*B145)-$I$3*($I$6+$L$3*B145))*$I$4</f>
        <v>0.326111019053941</v>
      </c>
      <c r="C146" s="1" t="n">
        <f aca="false">$I$5-$L$2*B146</f>
        <v>0.347777961892117</v>
      </c>
      <c r="D146" s="1" t="n">
        <f aca="false">$I$6+$L$3*B146</f>
        <v>0.326111019053941</v>
      </c>
    </row>
    <row r="147" customFormat="false" ht="12.75" hidden="false" customHeight="false" outlineLevel="0" collapsed="false">
      <c r="A147" s="0" t="n">
        <f aca="false">A146+$I$4</f>
        <v>1.269</v>
      </c>
      <c r="B147" s="1" t="n">
        <f aca="false">B146+($I$2*($I$5-$L$2*B146)-$I$3*($I$6+$L$3*B146))*$I$4</f>
        <v>0.326306021539485</v>
      </c>
      <c r="C147" s="1" t="n">
        <f aca="false">$I$5-$L$2*B147</f>
        <v>0.34738795692103</v>
      </c>
      <c r="D147" s="1" t="n">
        <f aca="false">$I$6+$L$3*B147</f>
        <v>0.326306021539485</v>
      </c>
    </row>
    <row r="148" customFormat="false" ht="12.75" hidden="false" customHeight="false" outlineLevel="0" collapsed="false">
      <c r="A148" s="0" t="n">
        <f aca="false">A147+$I$4</f>
        <v>1.278</v>
      </c>
      <c r="B148" s="1" t="n">
        <f aca="false">B147+($I$2*($I$5-$L$2*B147)-$I$3*($I$6+$L$3*B147))*$I$4</f>
        <v>0.326495758957919</v>
      </c>
      <c r="C148" s="1" t="n">
        <f aca="false">$I$5-$L$2*B148</f>
        <v>0.347008482084162</v>
      </c>
      <c r="D148" s="1" t="n">
        <f aca="false">$I$6+$L$3*B148</f>
        <v>0.326495758957919</v>
      </c>
    </row>
    <row r="149" customFormat="false" ht="12.75" hidden="false" customHeight="false" outlineLevel="0" collapsed="false">
      <c r="A149" s="0" t="n">
        <f aca="false">A148+$I$4</f>
        <v>1.287</v>
      </c>
      <c r="B149" s="1" t="n">
        <f aca="false">B148+($I$2*($I$5-$L$2*B148)-$I$3*($I$6+$L$3*B148))*$I$4</f>
        <v>0.326680373466055</v>
      </c>
      <c r="C149" s="1" t="n">
        <f aca="false">$I$5-$L$2*B149</f>
        <v>0.34663925306789</v>
      </c>
      <c r="D149" s="1" t="n">
        <f aca="false">$I$6+$L$3*B149</f>
        <v>0.326680373466055</v>
      </c>
    </row>
    <row r="150" customFormat="false" ht="12.75" hidden="false" customHeight="false" outlineLevel="0" collapsed="false">
      <c r="A150" s="0" t="n">
        <f aca="false">A149+$I$4</f>
        <v>1.296</v>
      </c>
      <c r="B150" s="1" t="n">
        <f aca="false">B149+($I$2*($I$5-$L$2*B149)-$I$3*($I$6+$L$3*B149))*$I$4</f>
        <v>0.326860003382472</v>
      </c>
      <c r="C150" s="1" t="n">
        <f aca="false">$I$5-$L$2*B150</f>
        <v>0.346279993235057</v>
      </c>
      <c r="D150" s="1" t="n">
        <f aca="false">$I$6+$L$3*B150</f>
        <v>0.326860003382472</v>
      </c>
    </row>
    <row r="151" customFormat="false" ht="12.75" hidden="false" customHeight="false" outlineLevel="0" collapsed="false">
      <c r="A151" s="0" t="n">
        <f aca="false">A150+$I$4</f>
        <v>1.305</v>
      </c>
      <c r="B151" s="1" t="n">
        <f aca="false">B150+($I$2*($I$5-$L$2*B150)-$I$3*($I$6+$L$3*B150))*$I$4</f>
        <v>0.327034783291145</v>
      </c>
      <c r="C151" s="1" t="n">
        <f aca="false">$I$5-$L$2*B151</f>
        <v>0.34593043341771</v>
      </c>
      <c r="D151" s="1" t="n">
        <f aca="false">$I$6+$L$3*B151</f>
        <v>0.327034783291145</v>
      </c>
    </row>
    <row r="152" customFormat="false" ht="12.75" hidden="false" customHeight="false" outlineLevel="0" collapsed="false">
      <c r="A152" s="0" t="n">
        <f aca="false">A151+$I$4</f>
        <v>1.314</v>
      </c>
      <c r="B152" s="1" t="n">
        <f aca="false">B151+($I$2*($I$5-$L$2*B151)-$I$3*($I$6+$L$3*B151))*$I$4</f>
        <v>0.327204844142284</v>
      </c>
      <c r="C152" s="1" t="n">
        <f aca="false">$I$5-$L$2*B152</f>
        <v>0.345590311715432</v>
      </c>
      <c r="D152" s="1" t="n">
        <f aca="false">$I$6+$L$3*B152</f>
        <v>0.327204844142284</v>
      </c>
    </row>
    <row r="153" customFormat="false" ht="12.75" hidden="false" customHeight="false" outlineLevel="0" collapsed="false">
      <c r="A153" s="0" t="n">
        <f aca="false">A152+$I$4</f>
        <v>1.323</v>
      </c>
      <c r="B153" s="1" t="n">
        <f aca="false">B152+($I$2*($I$5-$L$2*B152)-$I$3*($I$6+$L$3*B152))*$I$4</f>
        <v>0.327370313350442</v>
      </c>
      <c r="C153" s="1" t="n">
        <f aca="false">$I$5-$L$2*B153</f>
        <v>0.345259373299116</v>
      </c>
      <c r="D153" s="1" t="n">
        <f aca="false">$I$6+$L$3*B153</f>
        <v>0.327370313350442</v>
      </c>
    </row>
    <row r="154" customFormat="false" ht="12.75" hidden="false" customHeight="false" outlineLevel="0" collapsed="false">
      <c r="A154" s="0" t="n">
        <f aca="false">A153+$I$4</f>
        <v>1.332</v>
      </c>
      <c r="B154" s="1" t="n">
        <f aca="false">B153+($I$2*($I$5-$L$2*B153)-$I$3*($I$6+$L$3*B153))*$I$4</f>
        <v>0.32753131488998</v>
      </c>
      <c r="C154" s="1" t="n">
        <f aca="false">$I$5-$L$2*B154</f>
        <v>0.344937370220039</v>
      </c>
      <c r="D154" s="1" t="n">
        <f aca="false">$I$6+$L$3*B154</f>
        <v>0.32753131488998</v>
      </c>
    </row>
    <row r="155" customFormat="false" ht="12.75" hidden="false" customHeight="false" outlineLevel="0" collapsed="false">
      <c r="A155" s="0" t="n">
        <f aca="false">A154+$I$4</f>
        <v>1.341</v>
      </c>
      <c r="B155" s="1" t="n">
        <f aca="false">B154+($I$2*($I$5-$L$2*B154)-$I$3*($I$6+$L$3*B154))*$I$4</f>
        <v>0.327687969387951</v>
      </c>
      <c r="C155" s="1" t="n">
        <f aca="false">$I$5-$L$2*B155</f>
        <v>0.344624061224098</v>
      </c>
      <c r="D155" s="1" t="n">
        <f aca="false">$I$6+$L$3*B155</f>
        <v>0.327687969387951</v>
      </c>
    </row>
    <row r="156" customFormat="false" ht="12.75" hidden="false" customHeight="false" outlineLevel="0" collapsed="false">
      <c r="A156" s="0" t="n">
        <f aca="false">A155+$I$4</f>
        <v>1.35</v>
      </c>
      <c r="B156" s="1" t="n">
        <f aca="false">B155+($I$2*($I$5-$L$2*B155)-$I$3*($I$6+$L$3*B155))*$I$4</f>
        <v>0.327840394214476</v>
      </c>
      <c r="C156" s="1" t="n">
        <f aca="false">$I$5-$L$2*B156</f>
        <v>0.344319211571048</v>
      </c>
      <c r="D156" s="1" t="n">
        <f aca="false">$I$6+$L$3*B156</f>
        <v>0.327840394214476</v>
      </c>
    </row>
    <row r="157" customFormat="false" ht="12.75" hidden="false" customHeight="false" outlineLevel="0" collapsed="false">
      <c r="A157" s="0" t="n">
        <f aca="false">A156+$I$4</f>
        <v>1.359</v>
      </c>
      <c r="B157" s="1" t="n">
        <f aca="false">B156+($I$2*($I$5-$L$2*B156)-$I$3*($I$6+$L$3*B156))*$I$4</f>
        <v>0.327988703570685</v>
      </c>
      <c r="C157" s="1" t="n">
        <f aca="false">$I$5-$L$2*B157</f>
        <v>0.344022592858629</v>
      </c>
      <c r="D157" s="1" t="n">
        <f aca="false">$I$6+$L$3*B157</f>
        <v>0.327988703570685</v>
      </c>
    </row>
    <row r="158" customFormat="false" ht="12.75" hidden="false" customHeight="false" outlineLevel="0" collapsed="false">
      <c r="A158" s="0" t="n">
        <f aca="false">A157+$I$4</f>
        <v>1.368</v>
      </c>
      <c r="B158" s="1" t="n">
        <f aca="false">B157+($I$2*($I$5-$L$2*B157)-$I$3*($I$6+$L$3*B157))*$I$4</f>
        <v>0.328133008574277</v>
      </c>
      <c r="C158" s="1" t="n">
        <f aca="false">$I$5-$L$2*B158</f>
        <v>0.343733982851447</v>
      </c>
      <c r="D158" s="1" t="n">
        <f aca="false">$I$6+$L$3*B158</f>
        <v>0.328133008574277</v>
      </c>
    </row>
    <row r="159" customFormat="false" ht="12.75" hidden="false" customHeight="false" outlineLevel="0" collapsed="false">
      <c r="A159" s="0" t="n">
        <f aca="false">A158+$I$4</f>
        <v>1.377</v>
      </c>
      <c r="B159" s="1" t="n">
        <f aca="false">B158+($I$2*($I$5-$L$2*B158)-$I$3*($I$6+$L$3*B158))*$I$4</f>
        <v>0.328273417342771</v>
      </c>
      <c r="C159" s="1" t="n">
        <f aca="false">$I$5-$L$2*B159</f>
        <v>0.343453165314457</v>
      </c>
      <c r="D159" s="1" t="n">
        <f aca="false">$I$6+$L$3*B159</f>
        <v>0.328273417342771</v>
      </c>
    </row>
    <row r="160" customFormat="false" ht="12.75" hidden="false" customHeight="false" outlineLevel="0" collapsed="false">
      <c r="A160" s="0" t="n">
        <f aca="false">A159+$I$4</f>
        <v>1.386</v>
      </c>
      <c r="B160" s="1" t="n">
        <f aca="false">B159+($I$2*($I$5-$L$2*B159)-$I$3*($I$6+$L$3*B159))*$I$4</f>
        <v>0.328410035074516</v>
      </c>
      <c r="C160" s="1" t="n">
        <f aca="false">$I$5-$L$2*B160</f>
        <v>0.343179929850967</v>
      </c>
      <c r="D160" s="1" t="n">
        <f aca="false">$I$6+$L$3*B160</f>
        <v>0.328410035074516</v>
      </c>
    </row>
    <row r="161" customFormat="false" ht="12.75" hidden="false" customHeight="false" outlineLevel="0" collapsed="false">
      <c r="A161" s="0" t="n">
        <f aca="false">A160+$I$4</f>
        <v>1.395</v>
      </c>
      <c r="B161" s="1" t="n">
        <f aca="false">B160+($I$2*($I$5-$L$2*B160)-$I$3*($I$6+$L$3*B160))*$I$4</f>
        <v>0.328542964127505</v>
      </c>
      <c r="C161" s="1" t="n">
        <f aca="false">$I$5-$L$2*B161</f>
        <v>0.342914071744991</v>
      </c>
      <c r="D161" s="1" t="n">
        <f aca="false">$I$6+$L$3*B161</f>
        <v>0.328542964127505</v>
      </c>
    </row>
    <row r="162" customFormat="false" ht="12.75" hidden="false" customHeight="false" outlineLevel="0" collapsed="false">
      <c r="A162" s="0" t="n">
        <f aca="false">A161+$I$4</f>
        <v>1.404</v>
      </c>
      <c r="B162" s="1" t="n">
        <f aca="false">B161+($I$2*($I$5-$L$2*B161)-$I$3*($I$6+$L$3*B161))*$I$4</f>
        <v>0.328672304096062</v>
      </c>
      <c r="C162" s="1" t="n">
        <f aca="false">$I$5-$L$2*B162</f>
        <v>0.342655391807876</v>
      </c>
      <c r="D162" s="1" t="n">
        <f aca="false">$I$6+$L$3*B162</f>
        <v>0.328672304096062</v>
      </c>
    </row>
    <row r="163" customFormat="false" ht="12.75" hidden="false" customHeight="false" outlineLevel="0" collapsed="false">
      <c r="A163" s="0" t="n">
        <f aca="false">A162+$I$4</f>
        <v>1.413</v>
      </c>
      <c r="B163" s="1" t="n">
        <f aca="false">B162+($I$2*($I$5-$L$2*B162)-$I$3*($I$6+$L$3*B162))*$I$4</f>
        <v>0.328798151885468</v>
      </c>
      <c r="C163" s="1" t="n">
        <f aca="false">$I$5-$L$2*B163</f>
        <v>0.342403696229064</v>
      </c>
      <c r="D163" s="1" t="n">
        <f aca="false">$I$6+$L$3*B163</f>
        <v>0.328798151885468</v>
      </c>
    </row>
    <row r="164" customFormat="false" ht="12.75" hidden="false" customHeight="false" outlineLevel="0" collapsed="false">
      <c r="A164" s="0" t="n">
        <f aca="false">A163+$I$4</f>
        <v>1.422</v>
      </c>
      <c r="B164" s="1" t="n">
        <f aca="false">B163+($I$2*($I$5-$L$2*B163)-$I$3*($I$6+$L$3*B163))*$I$4</f>
        <v>0.328920601784561</v>
      </c>
      <c r="C164" s="1" t="n">
        <f aca="false">$I$5-$L$2*B164</f>
        <v>0.342158796430879</v>
      </c>
      <c r="D164" s="1" t="n">
        <f aca="false">$I$6+$L$3*B164</f>
        <v>0.328920601784561</v>
      </c>
    </row>
    <row r="165" customFormat="false" ht="12.75" hidden="false" customHeight="false" outlineLevel="0" collapsed="false">
      <c r="A165" s="0" t="n">
        <f aca="false">A164+$I$4</f>
        <v>1.431</v>
      </c>
      <c r="B165" s="1" t="n">
        <f aca="false">B164+($I$2*($I$5-$L$2*B164)-$I$3*($I$6+$L$3*B164))*$I$4</f>
        <v>0.329039745536377</v>
      </c>
      <c r="C165" s="1" t="n">
        <f aca="false">$I$5-$L$2*B165</f>
        <v>0.341920508927245</v>
      </c>
      <c r="D165" s="1" t="n">
        <f aca="false">$I$6+$L$3*B165</f>
        <v>0.329039745536377</v>
      </c>
    </row>
    <row r="166" customFormat="false" ht="12.75" hidden="false" customHeight="false" outlineLevel="0" collapsed="false">
      <c r="A166" s="0" t="n">
        <f aca="false">A165+$I$4</f>
        <v>1.44</v>
      </c>
      <c r="B166" s="1" t="n">
        <f aca="false">B165+($I$2*($I$5-$L$2*B165)-$I$3*($I$6+$L$3*B165))*$I$4</f>
        <v>0.329155672406895</v>
      </c>
      <c r="C166" s="1" t="n">
        <f aca="false">$I$5-$L$2*B166</f>
        <v>0.34168865518621</v>
      </c>
      <c r="D166" s="1" t="n">
        <f aca="false">$I$6+$L$3*B166</f>
        <v>0.329155672406895</v>
      </c>
    </row>
    <row r="167" customFormat="false" ht="12.75" hidden="false" customHeight="false" outlineLevel="0" collapsed="false">
      <c r="A167" s="0" t="n">
        <f aca="false">A166+$I$4</f>
        <v>1.449</v>
      </c>
      <c r="B167" s="1" t="n">
        <f aca="false">B166+($I$2*($I$5-$L$2*B166)-$I$3*($I$6+$L$3*B166))*$I$4</f>
        <v>0.329268469251909</v>
      </c>
      <c r="C167" s="1" t="n">
        <f aca="false">$I$5-$L$2*B167</f>
        <v>0.341463061496182</v>
      </c>
      <c r="D167" s="1" t="n">
        <f aca="false">$I$6+$L$3*B167</f>
        <v>0.329268469251909</v>
      </c>
    </row>
    <row r="168" customFormat="false" ht="12.75" hidden="false" customHeight="false" outlineLevel="0" collapsed="false">
      <c r="A168" s="0" t="n">
        <f aca="false">A167+$I$4</f>
        <v>1.458</v>
      </c>
      <c r="B168" s="1" t="n">
        <f aca="false">B167+($I$2*($I$5-$L$2*B167)-$I$3*($I$6+$L$3*B167))*$I$4</f>
        <v>0.329378220582108</v>
      </c>
      <c r="C168" s="1" t="n">
        <f aca="false">$I$5-$L$2*B168</f>
        <v>0.341243558835785</v>
      </c>
      <c r="D168" s="1" t="n">
        <f aca="false">$I$6+$L$3*B168</f>
        <v>0.329378220582108</v>
      </c>
    </row>
    <row r="169" customFormat="false" ht="12.75" hidden="false" customHeight="false" outlineLevel="0" collapsed="false">
      <c r="A169" s="0" t="n">
        <f aca="false">A168+$I$4</f>
        <v>1.467</v>
      </c>
      <c r="B169" s="1" t="n">
        <f aca="false">B168+($I$2*($I$5-$L$2*B168)-$I$3*($I$6+$L$3*B168))*$I$4</f>
        <v>0.329485008626391</v>
      </c>
      <c r="C169" s="1" t="n">
        <f aca="false">$I$5-$L$2*B169</f>
        <v>0.341029982747219</v>
      </c>
      <c r="D169" s="1" t="n">
        <f aca="false">$I$6+$L$3*B169</f>
        <v>0.329485008626391</v>
      </c>
    </row>
    <row r="170" customFormat="false" ht="12.75" hidden="false" customHeight="false" outlineLevel="0" collapsed="false">
      <c r="A170" s="0" t="n">
        <f aca="false">A169+$I$4</f>
        <v>1.476</v>
      </c>
      <c r="B170" s="1" t="n">
        <f aca="false">B169+($I$2*($I$5-$L$2*B169)-$I$3*($I$6+$L$3*B169))*$I$4</f>
        <v>0.329588913393478</v>
      </c>
      <c r="C170" s="1" t="n">
        <f aca="false">$I$5-$L$2*B170</f>
        <v>0.340822173213044</v>
      </c>
      <c r="D170" s="1" t="n">
        <f aca="false">$I$6+$L$3*B170</f>
        <v>0.329588913393478</v>
      </c>
    </row>
    <row r="171" customFormat="false" ht="12.75" hidden="false" customHeight="false" outlineLevel="0" collapsed="false">
      <c r="A171" s="0" t="n">
        <f aca="false">A170+$I$4</f>
        <v>1.485</v>
      </c>
      <c r="B171" s="1" t="n">
        <f aca="false">B170+($I$2*($I$5-$L$2*B170)-$I$3*($I$6+$L$3*B170))*$I$4</f>
        <v>0.329690012731854</v>
      </c>
      <c r="C171" s="1" t="n">
        <f aca="false">$I$5-$L$2*B171</f>
        <v>0.340619974536292</v>
      </c>
      <c r="D171" s="1" t="n">
        <f aca="false">$I$6+$L$3*B171</f>
        <v>0.329690012731854</v>
      </c>
    </row>
    <row r="172" customFormat="false" ht="12.75" hidden="false" customHeight="false" outlineLevel="0" collapsed="false">
      <c r="A172" s="0" t="n">
        <f aca="false">A171+$I$4</f>
        <v>1.494</v>
      </c>
      <c r="B172" s="1" t="n">
        <f aca="false">B171+($I$2*($I$5-$L$2*B171)-$I$3*($I$6+$L$3*B171))*$I$4</f>
        <v>0.329788382388094</v>
      </c>
      <c r="C172" s="1" t="n">
        <f aca="false">$I$5-$L$2*B172</f>
        <v>0.340423235223812</v>
      </c>
      <c r="D172" s="1" t="n">
        <f aca="false">$I$6+$L$3*B172</f>
        <v>0.329788382388094</v>
      </c>
    </row>
    <row r="173" customFormat="false" ht="12.75" hidden="false" customHeight="false" outlineLevel="0" collapsed="false">
      <c r="A173" s="0" t="n">
        <f aca="false">A172+$I$4</f>
        <v>1.503</v>
      </c>
      <c r="B173" s="1" t="n">
        <f aca="false">B172+($I$2*($I$5-$L$2*B172)-$I$3*($I$6+$L$3*B172))*$I$4</f>
        <v>0.329884096063616</v>
      </c>
      <c r="C173" s="1" t="n">
        <f aca="false">$I$5-$L$2*B173</f>
        <v>0.340231807872769</v>
      </c>
      <c r="D173" s="1" t="n">
        <f aca="false">$I$6+$L$3*B173</f>
        <v>0.329884096063616</v>
      </c>
    </row>
    <row r="174" customFormat="false" ht="12.75" hidden="false" customHeight="false" outlineLevel="0" collapsed="false">
      <c r="A174" s="0" t="n">
        <f aca="false">A173+$I$4</f>
        <v>1.512</v>
      </c>
      <c r="B174" s="1" t="n">
        <f aca="false">B173+($I$2*($I$5-$L$2*B173)-$I$3*($I$6+$L$3*B173))*$I$4</f>
        <v>0.329977225469898</v>
      </c>
      <c r="C174" s="1" t="n">
        <f aca="false">$I$5-$L$2*B174</f>
        <v>0.340045549060204</v>
      </c>
      <c r="D174" s="1" t="n">
        <f aca="false">$I$6+$L$3*B174</f>
        <v>0.329977225469898</v>
      </c>
    </row>
    <row r="175" customFormat="false" ht="12.75" hidden="false" customHeight="false" outlineLevel="0" collapsed="false">
      <c r="A175" s="0" t="n">
        <f aca="false">A174+$I$4</f>
        <v>1.52099999999999</v>
      </c>
      <c r="B175" s="1" t="n">
        <f aca="false">B174+($I$2*($I$5-$L$2*B174)-$I$3*($I$6+$L$3*B174))*$I$4</f>
        <v>0.330067840382211</v>
      </c>
      <c r="C175" s="1" t="n">
        <f aca="false">$I$5-$L$2*B175</f>
        <v>0.339864319235579</v>
      </c>
      <c r="D175" s="1" t="n">
        <f aca="false">$I$6+$L$3*B175</f>
        <v>0.330067840382211</v>
      </c>
    </row>
    <row r="176" customFormat="false" ht="12.75" hidden="false" customHeight="false" outlineLevel="0" collapsed="false">
      <c r="A176" s="0" t="n">
        <f aca="false">A175+$I$4</f>
        <v>1.52999999999999</v>
      </c>
      <c r="B176" s="1" t="n">
        <f aca="false">B175+($I$2*($I$5-$L$2*B175)-$I$3*($I$6+$L$3*B175))*$I$4</f>
        <v>0.330156008691891</v>
      </c>
      <c r="C176" s="1" t="n">
        <f aca="false">$I$5-$L$2*B176</f>
        <v>0.339687982616218</v>
      </c>
      <c r="D176" s="1" t="n">
        <f aca="false">$I$6+$L$3*B176</f>
        <v>0.330156008691891</v>
      </c>
    </row>
    <row r="177" customFormat="false" ht="12.75" hidden="false" customHeight="false" outlineLevel="0" collapsed="false">
      <c r="A177" s="0" t="n">
        <f aca="false">A176+$I$4</f>
        <v>1.53899999999999</v>
      </c>
      <c r="B177" s="1" t="n">
        <f aca="false">B176+($I$2*($I$5-$L$2*B176)-$I$3*($I$6+$L$3*B176))*$I$4</f>
        <v>0.33024179645721</v>
      </c>
      <c r="C177" s="1" t="n">
        <f aca="false">$I$5-$L$2*B177</f>
        <v>0.33951640708558</v>
      </c>
      <c r="D177" s="1" t="n">
        <f aca="false">$I$6+$L$3*B177</f>
        <v>0.33024179645721</v>
      </c>
    </row>
    <row r="178" customFormat="false" ht="12.75" hidden="false" customHeight="false" outlineLevel="0" collapsed="false">
      <c r="A178" s="0" t="n">
        <f aca="false">A177+$I$4</f>
        <v>1.54799999999999</v>
      </c>
      <c r="B178" s="1" t="n">
        <f aca="false">B177+($I$2*($I$5-$L$2*B177)-$I$3*($I$6+$L$3*B177))*$I$4</f>
        <v>0.330325267952865</v>
      </c>
      <c r="C178" s="1" t="n">
        <f aca="false">$I$5-$L$2*B178</f>
        <v>0.339349464094269</v>
      </c>
      <c r="D178" s="1" t="n">
        <f aca="false">$I$6+$L$3*B178</f>
        <v>0.330325267952865</v>
      </c>
    </row>
    <row r="179" customFormat="false" ht="12.75" hidden="false" customHeight="false" outlineLevel="0" collapsed="false">
      <c r="A179" s="0" t="n">
        <f aca="false">A178+$I$4</f>
        <v>1.55699999999999</v>
      </c>
      <c r="B179" s="1" t="n">
        <f aca="false">B178+($I$2*($I$5-$L$2*B178)-$I$3*($I$6+$L$3*B178))*$I$4</f>
        <v>0.330406485718138</v>
      </c>
      <c r="C179" s="1" t="n">
        <f aca="false">$I$5-$L$2*B179</f>
        <v>0.339187028563724</v>
      </c>
      <c r="D179" s="1" t="n">
        <f aca="false">$I$6+$L$3*B179</f>
        <v>0.330406485718138</v>
      </c>
    </row>
    <row r="180" customFormat="false" ht="12.75" hidden="false" customHeight="false" outlineLevel="0" collapsed="false">
      <c r="A180" s="0" t="n">
        <f aca="false">A179+$I$4</f>
        <v>1.56599999999999</v>
      </c>
      <c r="B180" s="1" t="n">
        <f aca="false">B179+($I$2*($I$5-$L$2*B179)-$I$3*($I$6+$L$3*B179))*$I$4</f>
        <v>0.330485510603748</v>
      </c>
      <c r="C180" s="1" t="n">
        <f aca="false">$I$5-$L$2*B180</f>
        <v>0.339028978792504</v>
      </c>
      <c r="D180" s="1" t="n">
        <f aca="false">$I$6+$L$3*B180</f>
        <v>0.330485510603748</v>
      </c>
    </row>
    <row r="181" customFormat="false" ht="12.75" hidden="false" customHeight="false" outlineLevel="0" collapsed="false">
      <c r="A181" s="0" t="n">
        <f aca="false">A180+$I$4</f>
        <v>1.57499999999999</v>
      </c>
      <c r="B181" s="1" t="n">
        <f aca="false">B180+($I$2*($I$5-$L$2*B180)-$I$3*($I$6+$L$3*B180))*$I$4</f>
        <v>0.330562401817447</v>
      </c>
      <c r="C181" s="1" t="n">
        <f aca="false">$I$5-$L$2*B181</f>
        <v>0.338875196365106</v>
      </c>
      <c r="D181" s="1" t="n">
        <f aca="false">$I$6+$L$3*B181</f>
        <v>0.330562401817447</v>
      </c>
    </row>
    <row r="182" customFormat="false" ht="12.75" hidden="false" customHeight="false" outlineLevel="0" collapsed="false">
      <c r="A182" s="0" t="n">
        <f aca="false">A181+$I$4</f>
        <v>1.58399999999999</v>
      </c>
      <c r="B182" s="1" t="n">
        <f aca="false">B181+($I$2*($I$5-$L$2*B181)-$I$3*($I$6+$L$3*B181))*$I$4</f>
        <v>0.330637216968376</v>
      </c>
      <c r="C182" s="1" t="n">
        <f aca="false">$I$5-$L$2*B182</f>
        <v>0.338725566063248</v>
      </c>
      <c r="D182" s="1" t="n">
        <f aca="false">$I$6+$L$3*B182</f>
        <v>0.330637216968376</v>
      </c>
    </row>
    <row r="183" customFormat="false" ht="12.75" hidden="false" customHeight="false" outlineLevel="0" collapsed="false">
      <c r="A183" s="0" t="n">
        <f aca="false">A182+$I$4</f>
        <v>1.59299999999999</v>
      </c>
      <c r="B183" s="1" t="n">
        <f aca="false">B182+($I$2*($I$5-$L$2*B182)-$I$3*($I$6+$L$3*B182))*$I$4</f>
        <v>0.33071001211023</v>
      </c>
      <c r="C183" s="1" t="n">
        <f aca="false">$I$5-$L$2*B183</f>
        <v>0.33857997577954</v>
      </c>
      <c r="D183" s="1" t="n">
        <f aca="false">$I$6+$L$3*B183</f>
        <v>0.33071001211023</v>
      </c>
    </row>
    <row r="184" customFormat="false" ht="12.75" hidden="false" customHeight="false" outlineLevel="0" collapsed="false">
      <c r="A184" s="0" t="n">
        <f aca="false">A183+$I$4</f>
        <v>1.60199999999999</v>
      </c>
      <c r="B184" s="1" t="n">
        <f aca="false">B183+($I$2*($I$5-$L$2*B183)-$I$3*($I$6+$L$3*B183))*$I$4</f>
        <v>0.330780841783254</v>
      </c>
      <c r="C184" s="1" t="n">
        <f aca="false">$I$5-$L$2*B184</f>
        <v>0.338438316433493</v>
      </c>
      <c r="D184" s="1" t="n">
        <f aca="false">$I$6+$L$3*B184</f>
        <v>0.330780841783254</v>
      </c>
    </row>
    <row r="185" customFormat="false" ht="12.75" hidden="false" customHeight="false" outlineLevel="0" collapsed="false">
      <c r="A185" s="0" t="n">
        <f aca="false">A184+$I$4</f>
        <v>1.61099999999999</v>
      </c>
      <c r="B185" s="1" t="n">
        <f aca="false">B184+($I$2*($I$5-$L$2*B184)-$I$3*($I$6+$L$3*B184))*$I$4</f>
        <v>0.330849759055106</v>
      </c>
      <c r="C185" s="1" t="n">
        <f aca="false">$I$5-$L$2*B185</f>
        <v>0.338300481889788</v>
      </c>
      <c r="D185" s="1" t="n">
        <f aca="false">$I$6+$L$3*B185</f>
        <v>0.330849759055106</v>
      </c>
    </row>
    <row r="186" customFormat="false" ht="12.75" hidden="false" customHeight="false" outlineLevel="0" collapsed="false">
      <c r="A186" s="0" t="n">
        <f aca="false">A185+$I$4</f>
        <v>1.61999999999999</v>
      </c>
      <c r="B186" s="1" t="n">
        <f aca="false">B185+($I$2*($I$5-$L$2*B185)-$I$3*($I$6+$L$3*B185))*$I$4</f>
        <v>0.330916815560618</v>
      </c>
      <c r="C186" s="1" t="n">
        <f aca="false">$I$5-$L$2*B186</f>
        <v>0.338166368878764</v>
      </c>
      <c r="D186" s="1" t="n">
        <f aca="false">$I$6+$L$3*B186</f>
        <v>0.330916815560618</v>
      </c>
    </row>
    <row r="187" customFormat="false" ht="12.75" hidden="false" customHeight="false" outlineLevel="0" collapsed="false">
      <c r="A187" s="0" t="n">
        <f aca="false">A186+$I$4</f>
        <v>1.62899999999999</v>
      </c>
      <c r="B187" s="1" t="n">
        <f aca="false">B186+($I$2*($I$5-$L$2*B186)-$I$3*($I$6+$L$3*B186))*$I$4</f>
        <v>0.330982061540481</v>
      </c>
      <c r="C187" s="1" t="n">
        <f aca="false">$I$5-$L$2*B187</f>
        <v>0.338035876919038</v>
      </c>
      <c r="D187" s="1" t="n">
        <f aca="false">$I$6+$L$3*B187</f>
        <v>0.330982061540481</v>
      </c>
    </row>
    <row r="188" customFormat="false" ht="12.75" hidden="false" customHeight="false" outlineLevel="0" collapsed="false">
      <c r="A188" s="0" t="n">
        <f aca="false">A187+$I$4</f>
        <v>1.63799999999999</v>
      </c>
      <c r="B188" s="1" t="n">
        <f aca="false">B187+($I$2*($I$5-$L$2*B187)-$I$3*($I$6+$L$3*B187))*$I$4</f>
        <v>0.331045545878888</v>
      </c>
      <c r="C188" s="1" t="n">
        <f aca="false">$I$5-$L$2*B188</f>
        <v>0.337908908242224</v>
      </c>
      <c r="D188" s="1" t="n">
        <f aca="false">$I$6+$L$3*B188</f>
        <v>0.331045545878888</v>
      </c>
    </row>
    <row r="189" customFormat="false" ht="12.75" hidden="false" customHeight="false" outlineLevel="0" collapsed="false">
      <c r="A189" s="0" t="n">
        <f aca="false">A188+$I$4</f>
        <v>1.64699999999999</v>
      </c>
      <c r="B189" s="1" t="n">
        <f aca="false">B188+($I$2*($I$5-$L$2*B188)-$I$3*($I$6+$L$3*B188))*$I$4</f>
        <v>0.331107316140158</v>
      </c>
      <c r="C189" s="1" t="n">
        <f aca="false">$I$5-$L$2*B189</f>
        <v>0.337785367719684</v>
      </c>
      <c r="D189" s="1" t="n">
        <f aca="false">$I$6+$L$3*B189</f>
        <v>0.331107316140158</v>
      </c>
    </row>
    <row r="190" customFormat="false" ht="12.75" hidden="false" customHeight="false" outlineLevel="0" collapsed="false">
      <c r="A190" s="0" t="n">
        <f aca="false">A189+$I$4</f>
        <v>1.65599999999999</v>
      </c>
      <c r="B190" s="1" t="n">
        <f aca="false">B189+($I$2*($I$5-$L$2*B189)-$I$3*($I$6+$L$3*B189))*$I$4</f>
        <v>0.331167418604374</v>
      </c>
      <c r="C190" s="1" t="n">
        <f aca="false">$I$5-$L$2*B190</f>
        <v>0.337665162791252</v>
      </c>
      <c r="D190" s="1" t="n">
        <f aca="false">$I$6+$L$3*B190</f>
        <v>0.331167418604374</v>
      </c>
    </row>
    <row r="191" customFormat="false" ht="12.75" hidden="false" customHeight="false" outlineLevel="0" collapsed="false">
      <c r="A191" s="0" t="n">
        <f aca="false">A190+$I$4</f>
        <v>1.66499999999999</v>
      </c>
      <c r="B191" s="1" t="n">
        <f aca="false">B190+($I$2*($I$5-$L$2*B190)-$I$3*($I$6+$L$3*B190))*$I$4</f>
        <v>0.331225898302056</v>
      </c>
      <c r="C191" s="1" t="n">
        <f aca="false">$I$5-$L$2*B191</f>
        <v>0.337548203395888</v>
      </c>
      <c r="D191" s="1" t="n">
        <f aca="false">$I$6+$L$3*B191</f>
        <v>0.331225898302056</v>
      </c>
    </row>
    <row r="192" customFormat="false" ht="12.75" hidden="false" customHeight="false" outlineLevel="0" collapsed="false">
      <c r="A192" s="0" t="n">
        <f aca="false">A191+$I$4</f>
        <v>1.67399999999999</v>
      </c>
      <c r="B192" s="1" t="n">
        <f aca="false">B191+($I$2*($I$5-$L$2*B191)-$I$3*($I$6+$L$3*B191))*$I$4</f>
        <v>0.3312827990479</v>
      </c>
      <c r="C192" s="1" t="n">
        <f aca="false">$I$5-$L$2*B192</f>
        <v>0.337434401904199</v>
      </c>
      <c r="D192" s="1" t="n">
        <f aca="false">$I$6+$L$3*B192</f>
        <v>0.3312827990479</v>
      </c>
    </row>
    <row r="193" customFormat="false" ht="12.75" hidden="false" customHeight="false" outlineLevel="0" collapsed="false">
      <c r="A193" s="0" t="n">
        <f aca="false">A192+$I$4</f>
        <v>1.68299999999999</v>
      </c>
      <c r="B193" s="1" t="n">
        <f aca="false">B192+($I$2*($I$5-$L$2*B192)-$I$3*($I$6+$L$3*B192))*$I$4</f>
        <v>0.331338163473607</v>
      </c>
      <c r="C193" s="1" t="n">
        <f aca="false">$I$5-$L$2*B193</f>
        <v>0.337323673052786</v>
      </c>
      <c r="D193" s="1" t="n">
        <f aca="false">$I$6+$L$3*B193</f>
        <v>0.331338163473607</v>
      </c>
    </row>
    <row r="194" customFormat="false" ht="12.75" hidden="false" customHeight="false" outlineLevel="0" collapsed="false">
      <c r="A194" s="0" t="n">
        <f aca="false">A193+$I$4</f>
        <v>1.69199999999999</v>
      </c>
      <c r="B194" s="1" t="n">
        <f aca="false">B193+($I$2*($I$5-$L$2*B193)-$I$3*($I$6+$L$3*B193))*$I$4</f>
        <v>0.33139203305982</v>
      </c>
      <c r="C194" s="1" t="n">
        <f aca="false">$I$5-$L$2*B194</f>
        <v>0.337215933880361</v>
      </c>
      <c r="D194" s="1" t="n">
        <f aca="false">$I$6+$L$3*B194</f>
        <v>0.33139203305982</v>
      </c>
    </row>
    <row r="195" customFormat="false" ht="12.75" hidden="false" customHeight="false" outlineLevel="0" collapsed="false">
      <c r="A195" s="0" t="n">
        <f aca="false">A194+$I$4</f>
        <v>1.70099999999999</v>
      </c>
      <c r="B195" s="1" t="n">
        <f aca="false">B194+($I$2*($I$5-$L$2*B194)-$I$3*($I$6+$L$3*B194))*$I$4</f>
        <v>0.331444448167205</v>
      </c>
      <c r="C195" s="1" t="n">
        <f aca="false">$I$5-$L$2*B195</f>
        <v>0.337111103665591</v>
      </c>
      <c r="D195" s="1" t="n">
        <f aca="false">$I$6+$L$3*B195</f>
        <v>0.331444448167205</v>
      </c>
    </row>
    <row r="196" customFormat="false" ht="12.75" hidden="false" customHeight="false" outlineLevel="0" collapsed="false">
      <c r="A196" s="0" t="n">
        <f aca="false">A195+$I$4</f>
        <v>1.70999999999999</v>
      </c>
      <c r="B196" s="1" t="n">
        <f aca="false">B195+($I$2*($I$5-$L$2*B195)-$I$3*($I$6+$L$3*B195))*$I$4</f>
        <v>0.33149544806669</v>
      </c>
      <c r="C196" s="1" t="n">
        <f aca="false">$I$5-$L$2*B196</f>
        <v>0.33700910386662</v>
      </c>
      <c r="D196" s="1" t="n">
        <f aca="false">$I$6+$L$3*B196</f>
        <v>0.33149544806669</v>
      </c>
    </row>
    <row r="197" customFormat="false" ht="12.75" hidden="false" customHeight="false" outlineLevel="0" collapsed="false">
      <c r="A197" s="0" t="n">
        <f aca="false">A196+$I$4</f>
        <v>1.71899999999999</v>
      </c>
      <c r="B197" s="1" t="n">
        <f aca="false">B196+($I$2*($I$5-$L$2*B196)-$I$3*($I$6+$L$3*B196))*$I$4</f>
        <v>0.331545070968889</v>
      </c>
      <c r="C197" s="1" t="n">
        <f aca="false">$I$5-$L$2*B197</f>
        <v>0.336909858062221</v>
      </c>
      <c r="D197" s="1" t="n">
        <f aca="false">$I$6+$L$3*B197</f>
        <v>0.331545070968889</v>
      </c>
    </row>
    <row r="198" customFormat="false" ht="12.75" hidden="false" customHeight="false" outlineLevel="0" collapsed="false">
      <c r="A198" s="0" t="n">
        <f aca="false">A197+$I$4</f>
        <v>1.72799999999999</v>
      </c>
      <c r="B198" s="1" t="n">
        <f aca="false">B197+($I$2*($I$5-$L$2*B197)-$I$3*($I$6+$L$3*B197))*$I$4</f>
        <v>0.331593354052729</v>
      </c>
      <c r="C198" s="1" t="n">
        <f aca="false">$I$5-$L$2*B198</f>
        <v>0.336813291894541</v>
      </c>
      <c r="D198" s="1" t="n">
        <f aca="false">$I$6+$L$3*B198</f>
        <v>0.331593354052729</v>
      </c>
    </row>
    <row r="199" customFormat="false" ht="12.75" hidden="false" customHeight="false" outlineLevel="0" collapsed="false">
      <c r="A199" s="0" t="n">
        <f aca="false">A198+$I$4</f>
        <v>1.73699999999999</v>
      </c>
      <c r="B199" s="1" t="n">
        <f aca="false">B198+($I$2*($I$5-$L$2*B198)-$I$3*($I$6+$L$3*B198))*$I$4</f>
        <v>0.331640333493306</v>
      </c>
      <c r="C199" s="1" t="n">
        <f aca="false">$I$5-$L$2*B199</f>
        <v>0.336719333013389</v>
      </c>
      <c r="D199" s="1" t="n">
        <f aca="false">$I$6+$L$3*B199</f>
        <v>0.331640333493306</v>
      </c>
    </row>
    <row r="200" customFormat="false" ht="12.75" hidden="false" customHeight="false" outlineLevel="0" collapsed="false">
      <c r="A200" s="0" t="n">
        <f aca="false">A199+$I$4</f>
        <v>1.74599999999999</v>
      </c>
      <c r="B200" s="1" t="n">
        <f aca="false">B199+($I$2*($I$5-$L$2*B199)-$I$3*($I$6+$L$3*B199))*$I$4</f>
        <v>0.331686044488986</v>
      </c>
      <c r="C200" s="1" t="n">
        <f aca="false">$I$5-$L$2*B200</f>
        <v>0.336627911022027</v>
      </c>
      <c r="D200" s="1" t="n">
        <f aca="false">$I$6+$L$3*B200</f>
        <v>0.331686044488986</v>
      </c>
    </row>
    <row r="201" customFormat="false" ht="12.75" hidden="false" customHeight="false" outlineLevel="0" collapsed="false">
      <c r="A201" s="0" t="n">
        <f aca="false">A200+$I$4</f>
        <v>1.75499999999999</v>
      </c>
      <c r="B201" s="1" t="n">
        <f aca="false">B200+($I$2*($I$5-$L$2*B200)-$I$3*($I$6+$L$3*B200))*$I$4</f>
        <v>0.331730521287784</v>
      </c>
      <c r="C201" s="1" t="n">
        <f aca="false">$I$5-$L$2*B201</f>
        <v>0.336538957424433</v>
      </c>
      <c r="D201" s="1" t="n">
        <f aca="false">$I$6+$L$3*B201</f>
        <v>0.331730521287784</v>
      </c>
    </row>
    <row r="202" customFormat="false" ht="12.75" hidden="false" customHeight="false" outlineLevel="0" collapsed="false">
      <c r="A202" s="0" t="n">
        <f aca="false">A201+$I$4</f>
        <v>1.76399999999999</v>
      </c>
      <c r="B202" s="1" t="n">
        <f aca="false">B201+($I$2*($I$5-$L$2*B201)-$I$3*($I$6+$L$3*B201))*$I$4</f>
        <v>0.331773797213014</v>
      </c>
      <c r="C202" s="1" t="n">
        <f aca="false">$I$5-$L$2*B202</f>
        <v>0.336452405573973</v>
      </c>
      <c r="D202" s="1" t="n">
        <f aca="false">$I$6+$L$3*B202</f>
        <v>0.331773797213014</v>
      </c>
    </row>
    <row r="203" customFormat="false" ht="12.75" hidden="false" customHeight="false" outlineLevel="0" collapsed="false">
      <c r="A203" s="0" t="n">
        <f aca="false">A202+$I$4</f>
        <v>1.77299999999999</v>
      </c>
      <c r="B203" s="1" t="n">
        <f aca="false">B202+($I$2*($I$5-$L$2*B202)-$I$3*($I$6+$L$3*B202))*$I$4</f>
        <v>0.331815904688262</v>
      </c>
      <c r="C203" s="1" t="n">
        <f aca="false">$I$5-$L$2*B203</f>
        <v>0.336368190623476</v>
      </c>
      <c r="D203" s="1" t="n">
        <f aca="false">$I$6+$L$3*B203</f>
        <v>0.331815904688262</v>
      </c>
    </row>
    <row r="204" customFormat="false" ht="12.75" hidden="false" customHeight="false" outlineLevel="0" collapsed="false">
      <c r="A204" s="0" t="n">
        <f aca="false">A203+$I$4</f>
        <v>1.78199999999999</v>
      </c>
      <c r="B204" s="1" t="n">
        <f aca="false">B203+($I$2*($I$5-$L$2*B203)-$I$3*($I$6+$L$3*B203))*$I$4</f>
        <v>0.331856875261679</v>
      </c>
      <c r="C204" s="1" t="n">
        <f aca="false">$I$5-$L$2*B204</f>
        <v>0.336286249476642</v>
      </c>
      <c r="D204" s="1" t="n">
        <f aca="false">$I$6+$L$3*B204</f>
        <v>0.331856875261679</v>
      </c>
    </row>
    <row r="205" customFormat="false" ht="12.75" hidden="false" customHeight="false" outlineLevel="0" collapsed="false">
      <c r="A205" s="0" t="n">
        <f aca="false">A204+$I$4</f>
        <v>1.79099999999999</v>
      </c>
      <c r="B205" s="1" t="n">
        <f aca="false">B204+($I$2*($I$5-$L$2*B204)-$I$3*($I$6+$L$3*B204))*$I$4</f>
        <v>0.331896739629614</v>
      </c>
      <c r="C205" s="1" t="n">
        <f aca="false">$I$5-$L$2*B205</f>
        <v>0.336206520740772</v>
      </c>
      <c r="D205" s="1" t="n">
        <f aca="false">$I$6+$L$3*B205</f>
        <v>0.331896739629614</v>
      </c>
    </row>
    <row r="206" customFormat="false" ht="12.75" hidden="false" customHeight="false" outlineLevel="0" collapsed="false">
      <c r="A206" s="0" t="n">
        <f aca="false">A205+$I$4</f>
        <v>1.79999999999999</v>
      </c>
      <c r="B206" s="1" t="n">
        <f aca="false">B205+($I$2*($I$5-$L$2*B205)-$I$3*($I$6+$L$3*B205))*$I$4</f>
        <v>0.331935527659614</v>
      </c>
      <c r="C206" s="1" t="n">
        <f aca="false">$I$5-$L$2*B206</f>
        <v>0.336128944680772</v>
      </c>
      <c r="D206" s="1" t="n">
        <f aca="false">$I$6+$L$3*B206</f>
        <v>0.331935527659614</v>
      </c>
    </row>
    <row r="207" customFormat="false" ht="12.75" hidden="false" customHeight="false" outlineLevel="0" collapsed="false">
      <c r="A207" s="0" t="n">
        <f aca="false">A206+$I$4</f>
        <v>1.80899999999999</v>
      </c>
      <c r="B207" s="1" t="n">
        <f aca="false">B206+($I$2*($I$5-$L$2*B206)-$I$3*($I$6+$L$3*B206))*$I$4</f>
        <v>0.331973268412805</v>
      </c>
      <c r="C207" s="1" t="n">
        <f aca="false">$I$5-$L$2*B207</f>
        <v>0.336053463174391</v>
      </c>
      <c r="D207" s="1" t="n">
        <f aca="false">$I$6+$L$3*B207</f>
        <v>0.331973268412805</v>
      </c>
    </row>
    <row r="208" customFormat="false" ht="12.75" hidden="false" customHeight="false" outlineLevel="0" collapsed="false">
      <c r="A208" s="0" t="n">
        <f aca="false">A207+$I$4</f>
        <v>1.81799999999999</v>
      </c>
      <c r="B208" s="1" t="n">
        <f aca="false">B207+($I$2*($I$5-$L$2*B207)-$I$3*($I$6+$L$3*B207))*$I$4</f>
        <v>0.332009990165659</v>
      </c>
      <c r="C208" s="1" t="n">
        <f aca="false">$I$5-$L$2*B208</f>
        <v>0.335980019668682</v>
      </c>
      <c r="D208" s="1" t="n">
        <f aca="false">$I$6+$L$3*B208</f>
        <v>0.332009990165659</v>
      </c>
    </row>
    <row r="209" customFormat="false" ht="12.75" hidden="false" customHeight="false" outlineLevel="0" collapsed="false">
      <c r="A209" s="0" t="n">
        <f aca="false">A208+$I$4</f>
        <v>1.82699999999999</v>
      </c>
      <c r="B209" s="1" t="n">
        <f aca="false">B208+($I$2*($I$5-$L$2*B208)-$I$3*($I$6+$L$3*B208))*$I$4</f>
        <v>0.332045720431186</v>
      </c>
      <c r="C209" s="1" t="n">
        <f aca="false">$I$5-$L$2*B209</f>
        <v>0.335908559137628</v>
      </c>
      <c r="D209" s="1" t="n">
        <f aca="false">$I$6+$L$3*B209</f>
        <v>0.332045720431186</v>
      </c>
    </row>
    <row r="210" customFormat="false" ht="12.75" hidden="false" customHeight="false" outlineLevel="0" collapsed="false">
      <c r="A210" s="0" t="n">
        <f aca="false">A209+$I$4</f>
        <v>1.83599999999999</v>
      </c>
      <c r="B210" s="1" t="n">
        <f aca="false">B209+($I$2*($I$5-$L$2*B209)-$I$3*($I$6+$L$3*B209))*$I$4</f>
        <v>0.332080485979544</v>
      </c>
      <c r="C210" s="1" t="n">
        <f aca="false">$I$5-$L$2*B210</f>
        <v>0.335839028040912</v>
      </c>
      <c r="D210" s="1" t="n">
        <f aca="false">$I$6+$L$3*B210</f>
        <v>0.332080485979544</v>
      </c>
    </row>
    <row r="211" customFormat="false" ht="12.75" hidden="false" customHeight="false" outlineLevel="0" collapsed="false">
      <c r="A211" s="0" t="n">
        <f aca="false">A210+$I$4</f>
        <v>1.84499999999999</v>
      </c>
      <c r="B211" s="1" t="n">
        <f aca="false">B210+($I$2*($I$5-$L$2*B210)-$I$3*($I$6+$L$3*B210))*$I$4</f>
        <v>0.332114312858096</v>
      </c>
      <c r="C211" s="1" t="n">
        <f aca="false">$I$5-$L$2*B211</f>
        <v>0.335771374283807</v>
      </c>
      <c r="D211" s="1" t="n">
        <f aca="false">$I$6+$L$3*B211</f>
        <v>0.332114312858096</v>
      </c>
    </row>
    <row r="212" customFormat="false" ht="12.75" hidden="false" customHeight="false" outlineLevel="0" collapsed="false">
      <c r="A212" s="0" t="n">
        <f aca="false">A211+$I$4</f>
        <v>1.85399999999999</v>
      </c>
      <c r="B212" s="1" t="n">
        <f aca="false">B211+($I$2*($I$5-$L$2*B211)-$I$3*($I$6+$L$3*B211))*$I$4</f>
        <v>0.332147226410928</v>
      </c>
      <c r="C212" s="1" t="n">
        <f aca="false">$I$5-$L$2*B212</f>
        <v>0.335705547178144</v>
      </c>
      <c r="D212" s="1" t="n">
        <f aca="false">$I$6+$L$3*B212</f>
        <v>0.332147226410928</v>
      </c>
    </row>
    <row r="213" customFormat="false" ht="12.75" hidden="false" customHeight="false" outlineLevel="0" collapsed="false">
      <c r="A213" s="0" t="n">
        <f aca="false">A212+$I$4</f>
        <v>1.86299999999999</v>
      </c>
      <c r="B213" s="1" t="n">
        <f aca="false">B212+($I$2*($I$5-$L$2*B212)-$I$3*($I$6+$L$3*B212))*$I$4</f>
        <v>0.332179251297833</v>
      </c>
      <c r="C213" s="1" t="n">
        <f aca="false">$I$5-$L$2*B213</f>
        <v>0.335641497404334</v>
      </c>
      <c r="D213" s="1" t="n">
        <f aca="false">$I$6+$L$3*B213</f>
        <v>0.332179251297833</v>
      </c>
    </row>
    <row r="214" customFormat="false" ht="12.75" hidden="false" customHeight="false" outlineLevel="0" collapsed="false">
      <c r="A214" s="0" t="n">
        <f aca="false">A213+$I$4</f>
        <v>1.87199999999999</v>
      </c>
      <c r="B214" s="1" t="n">
        <f aca="false">B213+($I$2*($I$5-$L$2*B213)-$I$3*($I$6+$L$3*B213))*$I$4</f>
        <v>0.332210411512791</v>
      </c>
      <c r="C214" s="1" t="n">
        <f aca="false">$I$5-$L$2*B214</f>
        <v>0.335579176974417</v>
      </c>
      <c r="D214" s="1" t="n">
        <f aca="false">$I$6+$L$3*B214</f>
        <v>0.332210411512791</v>
      </c>
    </row>
    <row r="215" customFormat="false" ht="12.75" hidden="false" customHeight="false" outlineLevel="0" collapsed="false">
      <c r="A215" s="0" t="n">
        <f aca="false">A214+$I$4</f>
        <v>1.88099999999999</v>
      </c>
      <c r="B215" s="1" t="n">
        <f aca="false">B214+($I$2*($I$5-$L$2*B214)-$I$3*($I$6+$L$3*B214))*$I$4</f>
        <v>0.332240730401946</v>
      </c>
      <c r="C215" s="1" t="n">
        <f aca="false">$I$5-$L$2*B215</f>
        <v>0.335518539196108</v>
      </c>
      <c r="D215" s="1" t="n">
        <f aca="false">$I$6+$L$3*B215</f>
        <v>0.332240730401946</v>
      </c>
    </row>
    <row r="216" customFormat="false" ht="12.75" hidden="false" customHeight="false" outlineLevel="0" collapsed="false">
      <c r="A216" s="0" t="n">
        <f aca="false">A215+$I$4</f>
        <v>1.88999999999999</v>
      </c>
      <c r="B216" s="1" t="n">
        <f aca="false">B215+($I$2*($I$5-$L$2*B215)-$I$3*($I$6+$L$3*B215))*$I$4</f>
        <v>0.332270230681093</v>
      </c>
      <c r="C216" s="1" t="n">
        <f aca="false">$I$5-$L$2*B216</f>
        <v>0.335459538637813</v>
      </c>
      <c r="D216" s="1" t="n">
        <f aca="false">$I$6+$L$3*B216</f>
        <v>0.332270230681093</v>
      </c>
    </row>
    <row r="217" customFormat="false" ht="12.75" hidden="false" customHeight="false" outlineLevel="0" collapsed="false">
      <c r="A217" s="0" t="n">
        <f aca="false">A216+$I$4</f>
        <v>1.89899999999999</v>
      </c>
      <c r="B217" s="1" t="n">
        <f aca="false">B216+($I$2*($I$5-$L$2*B216)-$I$3*($I$6+$L$3*B216))*$I$4</f>
        <v>0.332298934452704</v>
      </c>
      <c r="C217" s="1" t="n">
        <f aca="false">$I$5-$L$2*B217</f>
        <v>0.335402131094592</v>
      </c>
      <c r="D217" s="1" t="n">
        <f aca="false">$I$6+$L$3*B217</f>
        <v>0.332298934452704</v>
      </c>
    </row>
    <row r="218" customFormat="false" ht="12.75" hidden="false" customHeight="false" outlineLevel="0" collapsed="false">
      <c r="A218" s="0" t="n">
        <f aca="false">A217+$I$4</f>
        <v>1.90799999999999</v>
      </c>
      <c r="B218" s="1" t="n">
        <f aca="false">B217+($I$2*($I$5-$L$2*B217)-$I$3*($I$6+$L$3*B217))*$I$4</f>
        <v>0.332326863222481</v>
      </c>
      <c r="C218" s="1" t="n">
        <f aca="false">$I$5-$L$2*B218</f>
        <v>0.335346273555038</v>
      </c>
      <c r="D218" s="1" t="n">
        <f aca="false">$I$6+$L$3*B218</f>
        <v>0.332326863222481</v>
      </c>
    </row>
    <row r="219" customFormat="false" ht="12.75" hidden="false" customHeight="false" outlineLevel="0" collapsed="false">
      <c r="A219" s="0" t="n">
        <f aca="false">A218+$I$4</f>
        <v>1.91699999999999</v>
      </c>
      <c r="B219" s="1" t="n">
        <f aca="false">B218+($I$2*($I$5-$L$2*B218)-$I$3*($I$6+$L$3*B218))*$I$4</f>
        <v>0.332354037915474</v>
      </c>
      <c r="C219" s="1" t="n">
        <f aca="false">$I$5-$L$2*B219</f>
        <v>0.335291924169052</v>
      </c>
      <c r="D219" s="1" t="n">
        <f aca="false">$I$6+$L$3*B219</f>
        <v>0.332354037915474</v>
      </c>
    </row>
    <row r="220" customFormat="false" ht="12.75" hidden="false" customHeight="false" outlineLevel="0" collapsed="false">
      <c r="A220" s="0" t="n">
        <f aca="false">A219+$I$4</f>
        <v>1.92599999999999</v>
      </c>
      <c r="B220" s="1" t="n">
        <f aca="false">B219+($I$2*($I$5-$L$2*B219)-$I$3*($I$6+$L$3*B219))*$I$4</f>
        <v>0.332380478891756</v>
      </c>
      <c r="C220" s="1" t="n">
        <f aca="false">$I$5-$L$2*B220</f>
        <v>0.335239042216488</v>
      </c>
      <c r="D220" s="1" t="n">
        <f aca="false">$I$6+$L$3*B220</f>
        <v>0.332380478891756</v>
      </c>
    </row>
    <row r="221" customFormat="false" ht="12.75" hidden="false" customHeight="false" outlineLevel="0" collapsed="false">
      <c r="A221" s="0" t="n">
        <f aca="false">A220+$I$4</f>
        <v>1.93499999999999</v>
      </c>
      <c r="B221" s="1" t="n">
        <f aca="false">B220+($I$2*($I$5-$L$2*B220)-$I$3*($I$6+$L$3*B220))*$I$4</f>
        <v>0.332406205961679</v>
      </c>
      <c r="C221" s="1" t="n">
        <f aca="false">$I$5-$L$2*B221</f>
        <v>0.335187588076643</v>
      </c>
      <c r="D221" s="1" t="n">
        <f aca="false">$I$6+$L$3*B221</f>
        <v>0.332406205961679</v>
      </c>
    </row>
    <row r="222" customFormat="false" ht="12.75" hidden="false" customHeight="false" outlineLevel="0" collapsed="false">
      <c r="A222" s="0" t="n">
        <f aca="false">A221+$I$4</f>
        <v>1.94399999999999</v>
      </c>
      <c r="B222" s="1" t="n">
        <f aca="false">B221+($I$2*($I$5-$L$2*B221)-$I$3*($I$6+$L$3*B221))*$I$4</f>
        <v>0.332431238400713</v>
      </c>
      <c r="C222" s="1" t="n">
        <f aca="false">$I$5-$L$2*B222</f>
        <v>0.335137523198574</v>
      </c>
      <c r="D222" s="1" t="n">
        <f aca="false">$I$6+$L$3*B222</f>
        <v>0.332431238400713</v>
      </c>
    </row>
    <row r="223" customFormat="false" ht="12.75" hidden="false" customHeight="false" outlineLevel="0" collapsed="false">
      <c r="A223" s="0" t="n">
        <f aca="false">A222+$I$4</f>
        <v>1.95299999999999</v>
      </c>
      <c r="B223" s="1" t="n">
        <f aca="false">B222+($I$2*($I$5-$L$2*B222)-$I$3*($I$6+$L$3*B222))*$I$4</f>
        <v>0.332455594963894</v>
      </c>
      <c r="C223" s="1" t="n">
        <f aca="false">$I$5-$L$2*B223</f>
        <v>0.335088810072212</v>
      </c>
      <c r="D223" s="1" t="n">
        <f aca="false">$I$6+$L$3*B223</f>
        <v>0.332455594963894</v>
      </c>
    </row>
    <row r="224" customFormat="false" ht="12.75" hidden="false" customHeight="false" outlineLevel="0" collapsed="false">
      <c r="A224" s="0" t="n">
        <f aca="false">A223+$I$4</f>
        <v>1.96199999999999</v>
      </c>
      <c r="B224" s="1" t="n">
        <f aca="false">B223+($I$2*($I$5-$L$2*B223)-$I$3*($I$6+$L$3*B223))*$I$4</f>
        <v>0.332479293899869</v>
      </c>
      <c r="C224" s="1" t="n">
        <f aca="false">$I$5-$L$2*B224</f>
        <v>0.335041412200262</v>
      </c>
      <c r="D224" s="1" t="n">
        <f aca="false">$I$6+$L$3*B224</f>
        <v>0.332479293899869</v>
      </c>
    </row>
    <row r="225" customFormat="false" ht="12.75" hidden="false" customHeight="false" outlineLevel="0" collapsed="false">
      <c r="A225" s="0" t="n">
        <f aca="false">A224+$I$4</f>
        <v>1.97099999999999</v>
      </c>
      <c r="B225" s="1" t="n">
        <f aca="false">B224+($I$2*($I$5-$L$2*B224)-$I$3*($I$6+$L$3*B224))*$I$4</f>
        <v>0.332502352964572</v>
      </c>
      <c r="C225" s="1" t="n">
        <f aca="false">$I$5-$L$2*B225</f>
        <v>0.334995294070855</v>
      </c>
      <c r="D225" s="1" t="n">
        <f aca="false">$I$6+$L$3*B225</f>
        <v>0.332502352964572</v>
      </c>
    </row>
    <row r="226" customFormat="false" ht="12.75" hidden="false" customHeight="false" outlineLevel="0" collapsed="false">
      <c r="A226" s="0" t="n">
        <f aca="false">A225+$I$4</f>
        <v>1.97999999999999</v>
      </c>
      <c r="B226" s="1" t="n">
        <f aca="false">B225+($I$2*($I$5-$L$2*B225)-$I$3*($I$6+$L$3*B225))*$I$4</f>
        <v>0.332524789434529</v>
      </c>
      <c r="C226" s="1" t="n">
        <f aca="false">$I$5-$L$2*B226</f>
        <v>0.334950421130942</v>
      </c>
      <c r="D226" s="1" t="n">
        <f aca="false">$I$6+$L$3*B226</f>
        <v>0.332524789434529</v>
      </c>
    </row>
    <row r="227" customFormat="false" ht="12.75" hidden="false" customHeight="false" outlineLevel="0" collapsed="false">
      <c r="A227" s="0" t="n">
        <f aca="false">A226+$I$4</f>
        <v>1.98899999999999</v>
      </c>
      <c r="B227" s="1" t="n">
        <f aca="false">B226+($I$2*($I$5-$L$2*B226)-$I$3*($I$6+$L$3*B226))*$I$4</f>
        <v>0.332546620119797</v>
      </c>
      <c r="C227" s="1" t="n">
        <f aca="false">$I$5-$L$2*B227</f>
        <v>0.334906759760407</v>
      </c>
      <c r="D227" s="1" t="n">
        <f aca="false">$I$6+$L$3*B227</f>
        <v>0.332546620119797</v>
      </c>
    </row>
    <row r="228" customFormat="false" ht="12.75" hidden="false" customHeight="false" outlineLevel="0" collapsed="false">
      <c r="A228" s="0" t="n">
        <f aca="false">A227+$I$4</f>
        <v>1.99799999999999</v>
      </c>
      <c r="B228" s="1" t="n">
        <f aca="false">B227+($I$2*($I$5-$L$2*B227)-$I$3*($I$6+$L$3*B227))*$I$4</f>
        <v>0.332567861376562</v>
      </c>
      <c r="C228" s="1" t="n">
        <f aca="false">$I$5-$L$2*B228</f>
        <v>0.334864277246876</v>
      </c>
      <c r="D228" s="1" t="n">
        <f aca="false">$I$6+$L$3*B228</f>
        <v>0.332567861376562</v>
      </c>
    </row>
    <row r="229" customFormat="false" ht="12.75" hidden="false" customHeight="false" outlineLevel="0" collapsed="false">
      <c r="A229" s="0" t="n">
        <f aca="false">A228+$I$4</f>
        <v>2.00699999999999</v>
      </c>
      <c r="B229" s="1" t="n">
        <f aca="false">B228+($I$2*($I$5-$L$2*B228)-$I$3*($I$6+$L$3*B228))*$I$4</f>
        <v>0.332588529119395</v>
      </c>
      <c r="C229" s="1" t="n">
        <f aca="false">$I$5-$L$2*B229</f>
        <v>0.33482294176121</v>
      </c>
      <c r="D229" s="1" t="n">
        <f aca="false">$I$6+$L$3*B229</f>
        <v>0.332588529119395</v>
      </c>
    </row>
    <row r="230" customFormat="false" ht="12.75" hidden="false" customHeight="false" outlineLevel="0" collapsed="false">
      <c r="A230" s="0" t="n">
        <f aca="false">A229+$I$4</f>
        <v>2.01599999999999</v>
      </c>
      <c r="B230" s="1" t="n">
        <f aca="false">B229+($I$2*($I$5-$L$2*B229)-$I$3*($I$6+$L$3*B229))*$I$4</f>
        <v>0.332608638833171</v>
      </c>
      <c r="C230" s="1" t="n">
        <f aca="false">$I$5-$L$2*B230</f>
        <v>0.334782722333657</v>
      </c>
      <c r="D230" s="1" t="n">
        <f aca="false">$I$6+$L$3*B230</f>
        <v>0.332608638833171</v>
      </c>
    </row>
    <row r="231" customFormat="false" ht="12.75" hidden="false" customHeight="false" outlineLevel="0" collapsed="false">
      <c r="A231" s="0" t="n">
        <f aca="false">A230+$I$4</f>
        <v>2.02499999999999</v>
      </c>
      <c r="B231" s="1" t="n">
        <f aca="false">B230+($I$2*($I$5-$L$2*B230)-$I$3*($I$6+$L$3*B230))*$I$4</f>
        <v>0.332628205584676</v>
      </c>
      <c r="C231" s="1" t="n">
        <f aca="false">$I$5-$L$2*B231</f>
        <v>0.334743588830649</v>
      </c>
      <c r="D231" s="1" t="n">
        <f aca="false">$I$6+$L$3*B231</f>
        <v>0.332628205584676</v>
      </c>
    </row>
    <row r="232" customFormat="false" ht="12.75" hidden="false" customHeight="false" outlineLevel="0" collapsed="false">
      <c r="A232" s="0" t="n">
        <f aca="false">A231+$I$4</f>
        <v>2.03399999999999</v>
      </c>
      <c r="B232" s="1" t="n">
        <f aca="false">B231+($I$2*($I$5-$L$2*B231)-$I$3*($I$6+$L$3*B231))*$I$4</f>
        <v>0.33264724403389</v>
      </c>
      <c r="C232" s="1" t="n">
        <f aca="false">$I$5-$L$2*B232</f>
        <v>0.334705511932221</v>
      </c>
      <c r="D232" s="1" t="n">
        <f aca="false">$I$6+$L$3*B232</f>
        <v>0.33264724403389</v>
      </c>
    </row>
    <row r="233" customFormat="false" ht="12.75" hidden="false" customHeight="false" outlineLevel="0" collapsed="false">
      <c r="A233" s="0" t="n">
        <f aca="false">A232+$I$4</f>
        <v>2.04299999999999</v>
      </c>
      <c r="B233" s="1" t="n">
        <f aca="false">B232+($I$2*($I$5-$L$2*B232)-$I$3*($I$6+$L$3*B232))*$I$4</f>
        <v>0.332665768444975</v>
      </c>
      <c r="C233" s="1" t="n">
        <f aca="false">$I$5-$L$2*B233</f>
        <v>0.334668463110051</v>
      </c>
      <c r="D233" s="1" t="n">
        <f aca="false">$I$6+$L$3*B233</f>
        <v>0.332665768444975</v>
      </c>
    </row>
    <row r="234" customFormat="false" ht="12.75" hidden="false" customHeight="false" outlineLevel="0" collapsed="false">
      <c r="A234" s="0" t="n">
        <f aca="false">A233+$I$4</f>
        <v>2.05199999999999</v>
      </c>
      <c r="B234" s="1" t="n">
        <f aca="false">B233+($I$2*($I$5-$L$2*B233)-$I$3*($I$6+$L$3*B233))*$I$4</f>
        <v>0.33268379269696</v>
      </c>
      <c r="C234" s="1" t="n">
        <f aca="false">$I$5-$L$2*B234</f>
        <v>0.33463241460608</v>
      </c>
      <c r="D234" s="1" t="n">
        <f aca="false">$I$6+$L$3*B234</f>
        <v>0.33268379269696</v>
      </c>
    </row>
    <row r="235" customFormat="false" ht="12.75" hidden="false" customHeight="false" outlineLevel="0" collapsed="false">
      <c r="A235" s="0" t="n">
        <f aca="false">A234+$I$4</f>
        <v>2.06099999999999</v>
      </c>
      <c r="B235" s="1" t="n">
        <f aca="false">B234+($I$2*($I$5-$L$2*B234)-$I$3*($I$6+$L$3*B234))*$I$4</f>
        <v>0.332701330294142</v>
      </c>
      <c r="C235" s="1" t="n">
        <f aca="false">$I$5-$L$2*B235</f>
        <v>0.334597339411715</v>
      </c>
      <c r="D235" s="1" t="n">
        <f aca="false">$I$6+$L$3*B235</f>
        <v>0.332701330294142</v>
      </c>
    </row>
    <row r="236" customFormat="false" ht="12.75" hidden="false" customHeight="false" outlineLevel="0" collapsed="false">
      <c r="A236" s="0" t="n">
        <f aca="false">A235+$I$4</f>
        <v>2.06999999999999</v>
      </c>
      <c r="B236" s="1" t="n">
        <f aca="false">B235+($I$2*($I$5-$L$2*B235)-$I$3*($I$6+$L$3*B235))*$I$4</f>
        <v>0.3327183943762</v>
      </c>
      <c r="C236" s="1" t="n">
        <f aca="false">$I$5-$L$2*B236</f>
        <v>0.334563211247599</v>
      </c>
      <c r="D236" s="1" t="n">
        <f aca="false">$I$6+$L$3*B236</f>
        <v>0.3327183943762</v>
      </c>
    </row>
    <row r="237" customFormat="false" ht="12.75" hidden="false" customHeight="false" outlineLevel="0" collapsed="false">
      <c r="A237" s="0" t="n">
        <f aca="false">A236+$I$4</f>
        <v>2.07899999999999</v>
      </c>
      <c r="B237" s="1" t="n">
        <f aca="false">B236+($I$2*($I$5-$L$2*B236)-$I$3*($I$6+$L$3*B236))*$I$4</f>
        <v>0.332734997728043</v>
      </c>
      <c r="C237" s="1" t="n">
        <f aca="false">$I$5-$L$2*B237</f>
        <v>0.334530004543914</v>
      </c>
      <c r="D237" s="1" t="n">
        <f aca="false">$I$6+$L$3*B237</f>
        <v>0.332734997728043</v>
      </c>
    </row>
    <row r="238" customFormat="false" ht="12.75" hidden="false" customHeight="false" outlineLevel="0" collapsed="false">
      <c r="A238" s="0" t="n">
        <f aca="false">A237+$I$4</f>
        <v>2.08799999999999</v>
      </c>
      <c r="B238" s="1" t="n">
        <f aca="false">B237+($I$2*($I$5-$L$2*B237)-$I$3*($I$6+$L$3*B237))*$I$4</f>
        <v>0.332751152789386</v>
      </c>
      <c r="C238" s="1" t="n">
        <f aca="false">$I$5-$L$2*B238</f>
        <v>0.334497694421228</v>
      </c>
      <c r="D238" s="1" t="n">
        <f aca="false">$I$6+$L$3*B238</f>
        <v>0.332751152789386</v>
      </c>
    </row>
    <row r="239" customFormat="false" ht="12.75" hidden="false" customHeight="false" outlineLevel="0" collapsed="false">
      <c r="A239" s="0" t="n">
        <f aca="false">A238+$I$4</f>
        <v>2.09699999999999</v>
      </c>
      <c r="B239" s="1" t="n">
        <f aca="false">B238+($I$2*($I$5-$L$2*B238)-$I$3*($I$6+$L$3*B238))*$I$4</f>
        <v>0.332766871664073</v>
      </c>
      <c r="C239" s="1" t="n">
        <f aca="false">$I$5-$L$2*B239</f>
        <v>0.334466256671855</v>
      </c>
      <c r="D239" s="1" t="n">
        <f aca="false">$I$6+$L$3*B239</f>
        <v>0.332766871664073</v>
      </c>
    </row>
    <row r="240" customFormat="false" ht="12.75" hidden="false" customHeight="false" outlineLevel="0" collapsed="false">
      <c r="A240" s="0" t="n">
        <f aca="false">A239+$I$4</f>
        <v>2.10599999999999</v>
      </c>
      <c r="B240" s="1" t="n">
        <f aca="false">B239+($I$2*($I$5-$L$2*B239)-$I$3*($I$6+$L$3*B239))*$I$4</f>
        <v>0.332782166129143</v>
      </c>
      <c r="C240" s="1" t="n">
        <f aca="false">$I$5-$L$2*B240</f>
        <v>0.334435667741715</v>
      </c>
      <c r="D240" s="1" t="n">
        <f aca="false">$I$6+$L$3*B240</f>
        <v>0.332782166129143</v>
      </c>
    </row>
    <row r="241" customFormat="false" ht="12.75" hidden="false" customHeight="false" outlineLevel="0" collapsed="false">
      <c r="A241" s="0" t="n">
        <f aca="false">A240+$I$4</f>
        <v>2.11499999999999</v>
      </c>
      <c r="B241" s="1" t="n">
        <f aca="false">B240+($I$2*($I$5-$L$2*B240)-$I$3*($I$6+$L$3*B240))*$I$4</f>
        <v>0.332797047643656</v>
      </c>
      <c r="C241" s="1" t="n">
        <f aca="false">$I$5-$L$2*B241</f>
        <v>0.334405904712689</v>
      </c>
      <c r="D241" s="1" t="n">
        <f aca="false">$I$6+$L$3*B241</f>
        <v>0.332797047643656</v>
      </c>
    </row>
    <row r="242" customFormat="false" ht="12.75" hidden="false" customHeight="false" outlineLevel="0" collapsed="false">
      <c r="A242" s="0" t="n">
        <f aca="false">A241+$I$4</f>
        <v>2.12399999999999</v>
      </c>
      <c r="B242" s="1" t="n">
        <f aca="false">B241+($I$2*($I$5-$L$2*B241)-$I$3*($I$6+$L$3*B241))*$I$4</f>
        <v>0.332811527357277</v>
      </c>
      <c r="C242" s="1" t="n">
        <f aca="false">$I$5-$L$2*B242</f>
        <v>0.334376945285446</v>
      </c>
      <c r="D242" s="1" t="n">
        <f aca="false">$I$6+$L$3*B242</f>
        <v>0.332811527357277</v>
      </c>
    </row>
    <row r="243" customFormat="false" ht="12.75" hidden="false" customHeight="false" outlineLevel="0" collapsed="false">
      <c r="A243" s="0" t="n">
        <f aca="false">A242+$I$4</f>
        <v>2.13299999999999</v>
      </c>
      <c r="B243" s="1" t="n">
        <f aca="false">B242+($I$2*($I$5-$L$2*B242)-$I$3*($I$6+$L$3*B242))*$I$4</f>
        <v>0.332825616118631</v>
      </c>
      <c r="C243" s="1" t="n">
        <f aca="false">$I$5-$L$2*B243</f>
        <v>0.334348767762739</v>
      </c>
      <c r="D243" s="1" t="n">
        <f aca="false">$I$6+$L$3*B243</f>
        <v>0.332825616118631</v>
      </c>
    </row>
    <row r="244" customFormat="false" ht="12.75" hidden="false" customHeight="false" outlineLevel="0" collapsed="false">
      <c r="A244" s="0" t="n">
        <f aca="false">A243+$I$4</f>
        <v>2.14199999999999</v>
      </c>
      <c r="B244" s="1" t="n">
        <f aca="false">B243+($I$2*($I$5-$L$2*B243)-$I$3*($I$6+$L$3*B243))*$I$4</f>
        <v>0.332839324483427</v>
      </c>
      <c r="C244" s="1" t="n">
        <f aca="false">$I$5-$L$2*B244</f>
        <v>0.334321351033145</v>
      </c>
      <c r="D244" s="1" t="n">
        <f aca="false">$I$6+$L$3*B244</f>
        <v>0.332839324483427</v>
      </c>
    </row>
    <row r="245" customFormat="false" ht="12.75" hidden="false" customHeight="false" outlineLevel="0" collapsed="false">
      <c r="A245" s="0" t="n">
        <f aca="false">A244+$I$4</f>
        <v>2.15099999999999</v>
      </c>
      <c r="B245" s="1" t="n">
        <f aca="false">B244+($I$2*($I$5-$L$2*B244)-$I$3*($I$6+$L$3*B244))*$I$4</f>
        <v>0.332852662722375</v>
      </c>
      <c r="C245" s="1" t="n">
        <f aca="false">$I$5-$L$2*B245</f>
        <v>0.33429467455525</v>
      </c>
      <c r="D245" s="1" t="n">
        <f aca="false">$I$6+$L$3*B245</f>
        <v>0.332852662722375</v>
      </c>
    </row>
    <row r="246" customFormat="false" ht="12.75" hidden="false" customHeight="false" outlineLevel="0" collapsed="false">
      <c r="A246" s="0" t="n">
        <f aca="false">A245+$I$4</f>
        <v>2.15999999999999</v>
      </c>
      <c r="B246" s="1" t="n">
        <f aca="false">B245+($I$2*($I$5-$L$2*B245)-$I$3*($I$6+$L$3*B245))*$I$4</f>
        <v>0.332865640828871</v>
      </c>
      <c r="C246" s="1" t="n">
        <f aca="false">$I$5-$L$2*B246</f>
        <v>0.334268718342258</v>
      </c>
      <c r="D246" s="1" t="n">
        <f aca="false">$I$6+$L$3*B246</f>
        <v>0.332865640828871</v>
      </c>
    </row>
    <row r="247" customFormat="false" ht="12.75" hidden="false" customHeight="false" outlineLevel="0" collapsed="false">
      <c r="A247" s="0" t="n">
        <f aca="false">A246+$I$4</f>
        <v>2.16899999999999</v>
      </c>
      <c r="B247" s="1" t="n">
        <f aca="false">B246+($I$2*($I$5-$L$2*B246)-$I$3*($I$6+$L$3*B246))*$I$4</f>
        <v>0.332878268526491</v>
      </c>
      <c r="C247" s="1" t="n">
        <f aca="false">$I$5-$L$2*B247</f>
        <v>0.334243462947017</v>
      </c>
      <c r="D247" s="1" t="n">
        <f aca="false">$I$6+$L$3*B247</f>
        <v>0.332878268526491</v>
      </c>
    </row>
    <row r="248" customFormat="false" ht="12.75" hidden="false" customHeight="false" outlineLevel="0" collapsed="false">
      <c r="A248" s="0" t="n">
        <f aca="false">A247+$I$4</f>
        <v>2.17799999999999</v>
      </c>
      <c r="B248" s="1" t="n">
        <f aca="false">B247+($I$2*($I$5-$L$2*B247)-$I$3*($I$6+$L$3*B247))*$I$4</f>
        <v>0.332890555276276</v>
      </c>
      <c r="C248" s="1" t="n">
        <f aca="false">$I$5-$L$2*B248</f>
        <v>0.334218889447448</v>
      </c>
      <c r="D248" s="1" t="n">
        <f aca="false">$I$6+$L$3*B248</f>
        <v>0.332890555276276</v>
      </c>
    </row>
    <row r="249" customFormat="false" ht="12.75" hidden="false" customHeight="false" outlineLevel="0" collapsed="false">
      <c r="A249" s="0" t="n">
        <f aca="false">A248+$I$4</f>
        <v>2.18699999999999</v>
      </c>
      <c r="B249" s="1" t="n">
        <f aca="false">B248+($I$2*($I$5-$L$2*B248)-$I$3*($I$6+$L$3*B248))*$I$4</f>
        <v>0.332902510283817</v>
      </c>
      <c r="C249" s="1" t="n">
        <f aca="false">$I$5-$L$2*B249</f>
        <v>0.334194979432367</v>
      </c>
      <c r="D249" s="1" t="n">
        <f aca="false">$I$6+$L$3*B249</f>
        <v>0.332902510283817</v>
      </c>
    </row>
    <row r="250" customFormat="false" ht="12.75" hidden="false" customHeight="false" outlineLevel="0" collapsed="false">
      <c r="A250" s="0" t="n">
        <f aca="false">A249+$I$4</f>
        <v>2.19599999999999</v>
      </c>
      <c r="B250" s="1" t="n">
        <f aca="false">B249+($I$2*($I$5-$L$2*B249)-$I$3*($I$6+$L$3*B249))*$I$4</f>
        <v>0.332914142506154</v>
      </c>
      <c r="C250" s="1" t="n">
        <f aca="false">$I$5-$L$2*B250</f>
        <v>0.334171714987693</v>
      </c>
      <c r="D250" s="1" t="n">
        <f aca="false">$I$6+$L$3*B250</f>
        <v>0.332914142506154</v>
      </c>
    </row>
    <row r="251" customFormat="false" ht="12.75" hidden="false" customHeight="false" outlineLevel="0" collapsed="false">
      <c r="A251" s="0" t="n">
        <f aca="false">A250+$I$4</f>
        <v>2.20499999999999</v>
      </c>
      <c r="B251" s="1" t="n">
        <f aca="false">B250+($I$2*($I$5-$L$2*B250)-$I$3*($I$6+$L$3*B250))*$I$4</f>
        <v>0.332925460658487</v>
      </c>
      <c r="C251" s="1" t="n">
        <f aca="false">$I$5-$L$2*B251</f>
        <v>0.334149078683025</v>
      </c>
      <c r="D251" s="1" t="n">
        <f aca="false">$I$6+$L$3*B251</f>
        <v>0.332925460658487</v>
      </c>
    </row>
    <row r="252" customFormat="false" ht="12.75" hidden="false" customHeight="false" outlineLevel="0" collapsed="false">
      <c r="A252" s="0" t="n">
        <f aca="false">A251+$I$4</f>
        <v>2.21399999999999</v>
      </c>
      <c r="B252" s="1" t="n">
        <f aca="false">B251+($I$2*($I$5-$L$2*B251)-$I$3*($I$6+$L$3*B251))*$I$4</f>
        <v>0.332936473220708</v>
      </c>
      <c r="C252" s="1" t="n">
        <f aca="false">$I$5-$L$2*B252</f>
        <v>0.334127053558584</v>
      </c>
      <c r="D252" s="1" t="n">
        <f aca="false">$I$6+$L$3*B252</f>
        <v>0.332936473220708</v>
      </c>
    </row>
    <row r="253" customFormat="false" ht="12.75" hidden="false" customHeight="false" outlineLevel="0" collapsed="false">
      <c r="A253" s="0" t="n">
        <f aca="false">A252+$I$4</f>
        <v>2.22299999999999</v>
      </c>
      <c r="B253" s="1" t="n">
        <f aca="false">B252+($I$2*($I$5-$L$2*B252)-$I$3*($I$6+$L$3*B252))*$I$4</f>
        <v>0.332947188443749</v>
      </c>
      <c r="C253" s="1" t="n">
        <f aca="false">$I$5-$L$2*B253</f>
        <v>0.334105623112502</v>
      </c>
      <c r="D253" s="1" t="n">
        <f aca="false">$I$6+$L$3*B253</f>
        <v>0.332947188443749</v>
      </c>
    </row>
    <row r="254" customFormat="false" ht="12.75" hidden="false" customHeight="false" outlineLevel="0" collapsed="false">
      <c r="A254" s="0" t="n">
        <f aca="false">A253+$I$4</f>
        <v>2.23199999999999</v>
      </c>
      <c r="B254" s="1" t="n">
        <f aca="false">B253+($I$2*($I$5-$L$2*B253)-$I$3*($I$6+$L$3*B253))*$I$4</f>
        <v>0.332957614355768</v>
      </c>
      <c r="C254" s="1" t="n">
        <f aca="false">$I$5-$L$2*B254</f>
        <v>0.334084771288464</v>
      </c>
      <c r="D254" s="1" t="n">
        <f aca="false">$I$6+$L$3*B254</f>
        <v>0.332957614355768</v>
      </c>
    </row>
    <row r="255" customFormat="false" ht="12.75" hidden="false" customHeight="false" outlineLevel="0" collapsed="false">
      <c r="A255" s="0" t="n">
        <f aca="false">A254+$I$4</f>
        <v>2.24099999999999</v>
      </c>
      <c r="B255" s="1" t="n">
        <f aca="false">B254+($I$2*($I$5-$L$2*B254)-$I$3*($I$6+$L$3*B254))*$I$4</f>
        <v>0.332967758768162</v>
      </c>
      <c r="C255" s="1" t="n">
        <f aca="false">$I$5-$L$2*B255</f>
        <v>0.334064482463676</v>
      </c>
      <c r="D255" s="1" t="n">
        <f aca="false">$I$6+$L$3*B255</f>
        <v>0.332967758768162</v>
      </c>
    </row>
    <row r="256" customFormat="false" ht="12.75" hidden="false" customHeight="false" outlineLevel="0" collapsed="false">
      <c r="A256" s="0" t="n">
        <f aca="false">A255+$I$4</f>
        <v>2.24999999999999</v>
      </c>
      <c r="B256" s="1" t="n">
        <f aca="false">B255+($I$2*($I$5-$L$2*B255)-$I$3*($I$6+$L$3*B255))*$I$4</f>
        <v>0.332977629281422</v>
      </c>
      <c r="C256" s="1" t="n">
        <f aca="false">$I$5-$L$2*B256</f>
        <v>0.334044741437156</v>
      </c>
      <c r="D256" s="1" t="n">
        <f aca="false">$I$6+$L$3*B256</f>
        <v>0.332977629281422</v>
      </c>
    </row>
    <row r="257" customFormat="false" ht="12.75" hidden="false" customHeight="false" outlineLevel="0" collapsed="false">
      <c r="A257" s="0" t="n">
        <f aca="false">A256+$I$4</f>
        <v>2.25899999999999</v>
      </c>
      <c r="B257" s="1" t="n">
        <f aca="false">B256+($I$2*($I$5-$L$2*B256)-$I$3*($I$6+$L$3*B256))*$I$4</f>
        <v>0.332987233290823</v>
      </c>
      <c r="C257" s="1" t="n">
        <f aca="false">$I$5-$L$2*B257</f>
        <v>0.334025533418353</v>
      </c>
      <c r="D257" s="1" t="n">
        <f aca="false">$I$6+$L$3*B257</f>
        <v>0.332987233290823</v>
      </c>
    </row>
    <row r="258" customFormat="false" ht="12.75" hidden="false" customHeight="false" outlineLevel="0" collapsed="false">
      <c r="A258" s="0" t="n">
        <f aca="false">A257+$I$4</f>
        <v>2.26799999999999</v>
      </c>
      <c r="B258" s="1" t="n">
        <f aca="false">B257+($I$2*($I$5-$L$2*B257)-$I$3*($I$6+$L$3*B257))*$I$4</f>
        <v>0.332996577991971</v>
      </c>
      <c r="C258" s="1" t="n">
        <f aca="false">$I$5-$L$2*B258</f>
        <v>0.334006844016058</v>
      </c>
      <c r="D258" s="1" t="n">
        <f aca="false">$I$6+$L$3*B258</f>
        <v>0.332996577991971</v>
      </c>
    </row>
    <row r="259" customFormat="false" ht="12.75" hidden="false" customHeight="false" outlineLevel="0" collapsed="false">
      <c r="A259" s="0" t="n">
        <f aca="false">A258+$I$4</f>
        <v>2.27699999999999</v>
      </c>
      <c r="B259" s="1" t="n">
        <f aca="false">B258+($I$2*($I$5-$L$2*B258)-$I$3*($I$6+$L$3*B258))*$I$4</f>
        <v>0.333005670386188</v>
      </c>
      <c r="C259" s="1" t="n">
        <f aca="false">$I$5-$L$2*B259</f>
        <v>0.333988659227624</v>
      </c>
      <c r="D259" s="1" t="n">
        <f aca="false">$I$6+$L$3*B259</f>
        <v>0.333005670386188</v>
      </c>
    </row>
    <row r="260" customFormat="false" ht="12.75" hidden="false" customHeight="false" outlineLevel="0" collapsed="false">
      <c r="A260" s="0" t="n">
        <f aca="false">A259+$I$4</f>
        <v>2.28599999999999</v>
      </c>
      <c r="B260" s="1" t="n">
        <f aca="false">B259+($I$2*($I$5-$L$2*B259)-$I$3*($I$6+$L$3*B259))*$I$4</f>
        <v>0.333014517285761</v>
      </c>
      <c r="C260" s="1" t="n">
        <f aca="false">$I$5-$L$2*B260</f>
        <v>0.333970965428478</v>
      </c>
      <c r="D260" s="1" t="n">
        <f aca="false">$I$6+$L$3*B260</f>
        <v>0.333014517285761</v>
      </c>
    </row>
    <row r="261" customFormat="false" ht="12.75" hidden="false" customHeight="false" outlineLevel="0" collapsed="false">
      <c r="A261" s="0" t="n">
        <f aca="false">A260+$I$4</f>
        <v>2.29499999999999</v>
      </c>
      <c r="B261" s="1" t="n">
        <f aca="false">B260+($I$2*($I$5-$L$2*B260)-$I$3*($I$6+$L$3*B260))*$I$4</f>
        <v>0.333023125319045</v>
      </c>
      <c r="C261" s="1" t="n">
        <f aca="false">$I$5-$L$2*B261</f>
        <v>0.333953749361909</v>
      </c>
      <c r="D261" s="1" t="n">
        <f aca="false">$I$6+$L$3*B261</f>
        <v>0.333023125319045</v>
      </c>
    </row>
    <row r="262" customFormat="false" ht="12.75" hidden="false" customHeight="false" outlineLevel="0" collapsed="false">
      <c r="A262" s="0" t="n">
        <f aca="false">A261+$I$4</f>
        <v>2.30399999999999</v>
      </c>
      <c r="B262" s="1" t="n">
        <f aca="false">B261+($I$2*($I$5-$L$2*B261)-$I$3*($I$6+$L$3*B261))*$I$4</f>
        <v>0.333031500935431</v>
      </c>
      <c r="C262" s="1" t="n">
        <f aca="false">$I$5-$L$2*B262</f>
        <v>0.333936998129138</v>
      </c>
      <c r="D262" s="1" t="n">
        <f aca="false">$I$6+$L$3*B262</f>
        <v>0.333031500935431</v>
      </c>
    </row>
    <row r="263" customFormat="false" ht="12.75" hidden="false" customHeight="false" outlineLevel="0" collapsed="false">
      <c r="A263" s="0" t="n">
        <f aca="false">A262+$I$4</f>
        <v>2.31299999999999</v>
      </c>
      <c r="B263" s="1" t="n">
        <f aca="false">B262+($I$2*($I$5-$L$2*B262)-$I$3*($I$6+$L$3*B262))*$I$4</f>
        <v>0.333039650410174</v>
      </c>
      <c r="C263" s="1" t="n">
        <f aca="false">$I$5-$L$2*B263</f>
        <v>0.333920699179651</v>
      </c>
      <c r="D263" s="1" t="n">
        <f aca="false">$I$6+$L$3*B263</f>
        <v>0.333039650410174</v>
      </c>
    </row>
    <row r="264" customFormat="false" ht="12.75" hidden="false" customHeight="false" outlineLevel="0" collapsed="false">
      <c r="A264" s="0" t="n">
        <f aca="false">A263+$I$4</f>
        <v>2.32199999999999</v>
      </c>
      <c r="B264" s="1" t="n">
        <f aca="false">B263+($I$2*($I$5-$L$2*B263)-$I$3*($I$6+$L$3*B263))*$I$4</f>
        <v>0.3330475798491</v>
      </c>
      <c r="C264" s="1" t="n">
        <f aca="false">$I$5-$L$2*B264</f>
        <v>0.333904840301801</v>
      </c>
      <c r="D264" s="1" t="n">
        <f aca="false">$I$6+$L$3*B264</f>
        <v>0.3330475798491</v>
      </c>
    </row>
    <row r="265" customFormat="false" ht="12.75" hidden="false" customHeight="false" outlineLevel="0" collapsed="false">
      <c r="A265" s="0" t="n">
        <f aca="false">A264+$I$4</f>
        <v>2.33099999999999</v>
      </c>
      <c r="B265" s="1" t="n">
        <f aca="false">B264+($I$2*($I$5-$L$2*B264)-$I$3*($I$6+$L$3*B264))*$I$4</f>
        <v>0.333055295193174</v>
      </c>
      <c r="C265" s="1" t="n">
        <f aca="false">$I$5-$L$2*B265</f>
        <v>0.333889409613652</v>
      </c>
      <c r="D265" s="1" t="n">
        <f aca="false">$I$6+$L$3*B265</f>
        <v>0.333055295193174</v>
      </c>
    </row>
    <row r="266" customFormat="false" ht="12.75" hidden="false" customHeight="false" outlineLevel="0" collapsed="false">
      <c r="A266" s="0" t="n">
        <f aca="false">A265+$I$4</f>
        <v>2.33999999999999</v>
      </c>
      <c r="B266" s="1" t="n">
        <f aca="false">B265+($I$2*($I$5-$L$2*B265)-$I$3*($I$6+$L$3*B265))*$I$4</f>
        <v>0.333062802222958</v>
      </c>
      <c r="C266" s="1" t="n">
        <f aca="false">$I$5-$L$2*B266</f>
        <v>0.333874395554083</v>
      </c>
      <c r="D266" s="1" t="n">
        <f aca="false">$I$6+$L$3*B266</f>
        <v>0.333062802222958</v>
      </c>
    </row>
    <row r="267" customFormat="false" ht="12.75" hidden="false" customHeight="false" outlineLevel="0" collapsed="false">
      <c r="A267" s="0" t="n">
        <f aca="false">A266+$I$4</f>
        <v>2.34899999999999</v>
      </c>
      <c r="B267" s="1" t="n">
        <f aca="false">B266+($I$2*($I$5-$L$2*B266)-$I$3*($I$6+$L$3*B266))*$I$4</f>
        <v>0.333070106562938</v>
      </c>
      <c r="C267" s="1" t="n">
        <f aca="false">$I$5-$L$2*B267</f>
        <v>0.333859786874123</v>
      </c>
      <c r="D267" s="1" t="n">
        <f aca="false">$I$6+$L$3*B267</f>
        <v>0.333070106562938</v>
      </c>
    </row>
    <row r="268" customFormat="false" ht="12.75" hidden="false" customHeight="false" outlineLevel="0" collapsed="false">
      <c r="A268" s="0" t="n">
        <f aca="false">A267+$I$4</f>
        <v>2.35799999999999</v>
      </c>
      <c r="B268" s="1" t="n">
        <f aca="false">B267+($I$2*($I$5-$L$2*B267)-$I$3*($I$6+$L$3*B267))*$I$4</f>
        <v>0.333077213685739</v>
      </c>
      <c r="C268" s="1" t="n">
        <f aca="false">$I$5-$L$2*B268</f>
        <v>0.333845572628522</v>
      </c>
      <c r="D268" s="1" t="n">
        <f aca="false">$I$6+$L$3*B268</f>
        <v>0.333077213685739</v>
      </c>
    </row>
    <row r="269" customFormat="false" ht="12.75" hidden="false" customHeight="false" outlineLevel="0" collapsed="false">
      <c r="A269" s="0" t="n">
        <f aca="false">A268+$I$4</f>
        <v>2.36699999999999</v>
      </c>
      <c r="B269" s="1" t="n">
        <f aca="false">B268+($I$2*($I$5-$L$2*B268)-$I$3*($I$6+$L$3*B268))*$I$4</f>
        <v>0.333084128916224</v>
      </c>
      <c r="C269" s="1" t="n">
        <f aca="false">$I$5-$L$2*B269</f>
        <v>0.333831742167552</v>
      </c>
      <c r="D269" s="1" t="n">
        <f aca="false">$I$6+$L$3*B269</f>
        <v>0.333084128916224</v>
      </c>
    </row>
    <row r="270" customFormat="false" ht="12.75" hidden="false" customHeight="false" outlineLevel="0" collapsed="false">
      <c r="A270" s="0" t="n">
        <f aca="false">A269+$I$4</f>
        <v>2.37599999999999</v>
      </c>
      <c r="B270" s="1" t="n">
        <f aca="false">B269+($I$2*($I$5-$L$2*B269)-$I$3*($I$6+$L$3*B269))*$I$4</f>
        <v>0.333090857435486</v>
      </c>
      <c r="C270" s="1" t="n">
        <f aca="false">$I$5-$L$2*B270</f>
        <v>0.333818285129028</v>
      </c>
      <c r="D270" s="1" t="n">
        <f aca="false">$I$6+$L$3*B270</f>
        <v>0.333090857435486</v>
      </c>
    </row>
    <row r="271" customFormat="false" ht="12.75" hidden="false" customHeight="false" outlineLevel="0" collapsed="false">
      <c r="A271" s="0" t="n">
        <f aca="false">A270+$I$4</f>
        <v>2.38499999999999</v>
      </c>
      <c r="B271" s="1" t="n">
        <f aca="false">B270+($I$2*($I$5-$L$2*B270)-$I$3*($I$6+$L$3*B270))*$I$4</f>
        <v>0.333097404284728</v>
      </c>
      <c r="C271" s="1" t="n">
        <f aca="false">$I$5-$L$2*B271</f>
        <v>0.333805191430544</v>
      </c>
      <c r="D271" s="1" t="n">
        <f aca="false">$I$6+$L$3*B271</f>
        <v>0.333097404284728</v>
      </c>
    </row>
    <row r="272" customFormat="false" ht="12.75" hidden="false" customHeight="false" outlineLevel="0" collapsed="false">
      <c r="A272" s="0" t="n">
        <f aca="false">A271+$I$4</f>
        <v>2.39399999999999</v>
      </c>
      <c r="B272" s="1" t="n">
        <f aca="false">B271+($I$2*($I$5-$L$2*B271)-$I$3*($I$6+$L$3*B271))*$I$4</f>
        <v>0.33310377436904</v>
      </c>
      <c r="C272" s="1" t="n">
        <f aca="false">$I$5-$L$2*B272</f>
        <v>0.333792451261919</v>
      </c>
      <c r="D272" s="1" t="n">
        <f aca="false">$I$6+$L$3*B272</f>
        <v>0.33310377436904</v>
      </c>
    </row>
    <row r="273" customFormat="false" ht="12.75" hidden="false" customHeight="false" outlineLevel="0" collapsed="false">
      <c r="A273" s="0" t="n">
        <f aca="false">A272+$I$4</f>
        <v>2.40299999999999</v>
      </c>
      <c r="B273" s="1" t="n">
        <f aca="false">B272+($I$2*($I$5-$L$2*B272)-$I$3*($I$6+$L$3*B272))*$I$4</f>
        <v>0.333109972461076</v>
      </c>
      <c r="C273" s="1" t="n">
        <f aca="false">$I$5-$L$2*B273</f>
        <v>0.333780055077848</v>
      </c>
      <c r="D273" s="1" t="n">
        <f aca="false">$I$6+$L$3*B273</f>
        <v>0.333109972461076</v>
      </c>
    </row>
    <row r="274" customFormat="false" ht="12.75" hidden="false" customHeight="false" outlineLevel="0" collapsed="false">
      <c r="A274" s="0" t="n">
        <f aca="false">A273+$I$4</f>
        <v>2.41199999999999</v>
      </c>
      <c r="B274" s="1" t="n">
        <f aca="false">B273+($I$2*($I$5-$L$2*B273)-$I$3*($I$6+$L$3*B273))*$I$4</f>
        <v>0.333116003204627</v>
      </c>
      <c r="C274" s="1" t="n">
        <f aca="false">$I$5-$L$2*B274</f>
        <v>0.333767993590746</v>
      </c>
      <c r="D274" s="1" t="n">
        <f aca="false">$I$6+$L$3*B274</f>
        <v>0.333116003204627</v>
      </c>
    </row>
    <row r="275" customFormat="false" ht="12.75" hidden="false" customHeight="false" outlineLevel="0" collapsed="false">
      <c r="A275" s="0" t="n">
        <f aca="false">A274+$I$4</f>
        <v>2.42099999999998</v>
      </c>
      <c r="B275" s="1" t="n">
        <f aca="false">B274+($I$2*($I$5-$L$2*B274)-$I$3*($I$6+$L$3*B274))*$I$4</f>
        <v>0.333121871118102</v>
      </c>
      <c r="C275" s="1" t="n">
        <f aca="false">$I$5-$L$2*B275</f>
        <v>0.333756257763796</v>
      </c>
      <c r="D275" s="1" t="n">
        <f aca="false">$I$6+$L$3*B275</f>
        <v>0.333121871118102</v>
      </c>
    </row>
    <row r="276" customFormat="false" ht="12.75" hidden="false" customHeight="false" outlineLevel="0" collapsed="false">
      <c r="A276" s="0" t="n">
        <f aca="false">A275+$I$4</f>
        <v>2.42999999999998</v>
      </c>
      <c r="B276" s="1" t="n">
        <f aca="false">B275+($I$2*($I$5-$L$2*B275)-$I$3*($I$6+$L$3*B275))*$I$4</f>
        <v>0.333127580597914</v>
      </c>
      <c r="C276" s="1" t="n">
        <f aca="false">$I$5-$L$2*B276</f>
        <v>0.333744838804173</v>
      </c>
      <c r="D276" s="1" t="n">
        <f aca="false">$I$6+$L$3*B276</f>
        <v>0.333127580597914</v>
      </c>
    </row>
    <row r="277" customFormat="false" ht="12.75" hidden="false" customHeight="false" outlineLevel="0" collapsed="false">
      <c r="A277" s="0" t="n">
        <f aca="false">A276+$I$4</f>
        <v>2.43899999999998</v>
      </c>
      <c r="B277" s="1" t="n">
        <f aca="false">B276+($I$2*($I$5-$L$2*B276)-$I$3*($I$6+$L$3*B276))*$I$4</f>
        <v>0.33313313592177</v>
      </c>
      <c r="C277" s="1" t="n">
        <f aca="false">$I$5-$L$2*B277</f>
        <v>0.33373372815646</v>
      </c>
      <c r="D277" s="1" t="n">
        <f aca="false">$I$6+$L$3*B277</f>
        <v>0.33313313592177</v>
      </c>
    </row>
    <row r="278" customFormat="false" ht="12.75" hidden="false" customHeight="false" outlineLevel="0" collapsed="false">
      <c r="A278" s="0" t="n">
        <f aca="false">A277+$I$4</f>
        <v>2.44799999999998</v>
      </c>
      <c r="B278" s="1" t="n">
        <f aca="false">B277+($I$2*($I$5-$L$2*B277)-$I$3*($I$6+$L$3*B277))*$I$4</f>
        <v>0.333138541251882</v>
      </c>
      <c r="C278" s="1" t="n">
        <f aca="false">$I$5-$L$2*B278</f>
        <v>0.333722917496236</v>
      </c>
      <c r="D278" s="1" t="n">
        <f aca="false">$I$6+$L$3*B278</f>
        <v>0.333138541251882</v>
      </c>
    </row>
    <row r="279" customFormat="false" ht="12.75" hidden="false" customHeight="false" outlineLevel="0" collapsed="false">
      <c r="A279" s="0" t="n">
        <f aca="false">A278+$I$4</f>
        <v>2.45699999999998</v>
      </c>
      <c r="B279" s="1" t="n">
        <f aca="false">B278+($I$2*($I$5-$L$2*B278)-$I$3*($I$6+$L$3*B278))*$I$4</f>
        <v>0.333143800638081</v>
      </c>
      <c r="C279" s="1" t="n">
        <f aca="false">$I$5-$L$2*B279</f>
        <v>0.333712398723838</v>
      </c>
      <c r="D279" s="1" t="n">
        <f aca="false">$I$6+$L$3*B279</f>
        <v>0.333143800638081</v>
      </c>
    </row>
    <row r="280" customFormat="false" ht="12.75" hidden="false" customHeight="false" outlineLevel="0" collapsed="false">
      <c r="A280" s="0" t="n">
        <f aca="false">A279+$I$4</f>
        <v>2.46599999999998</v>
      </c>
      <c r="B280" s="1" t="n">
        <f aca="false">B279+($I$2*($I$5-$L$2*B279)-$I$3*($I$6+$L$3*B279))*$I$4</f>
        <v>0.333148918020853</v>
      </c>
      <c r="C280" s="1" t="n">
        <f aca="false">$I$5-$L$2*B280</f>
        <v>0.333702163958294</v>
      </c>
      <c r="D280" s="1" t="n">
        <f aca="false">$I$6+$L$3*B280</f>
        <v>0.333148918020853</v>
      </c>
    </row>
    <row r="281" customFormat="false" ht="12.75" hidden="false" customHeight="false" outlineLevel="0" collapsed="false">
      <c r="A281" s="0" t="n">
        <f aca="false">A280+$I$4</f>
        <v>2.47499999999998</v>
      </c>
      <c r="B281" s="1" t="n">
        <f aca="false">B280+($I$2*($I$5-$L$2*B280)-$I$3*($I$6+$L$3*B280))*$I$4</f>
        <v>0.33315389723429</v>
      </c>
      <c r="C281" s="1" t="n">
        <f aca="false">$I$5-$L$2*B281</f>
        <v>0.33369220553142</v>
      </c>
      <c r="D281" s="1" t="n">
        <f aca="false">$I$6+$L$3*B281</f>
        <v>0.33315389723429</v>
      </c>
    </row>
    <row r="282" customFormat="false" ht="12.75" hidden="false" customHeight="false" outlineLevel="0" collapsed="false">
      <c r="A282" s="0" t="n">
        <f aca="false">A281+$I$4</f>
        <v>2.48399999999998</v>
      </c>
      <c r="B282" s="1" t="n">
        <f aca="false">B281+($I$2*($I$5-$L$2*B281)-$I$3*($I$6+$L$3*B281))*$I$4</f>
        <v>0.333158742008964</v>
      </c>
      <c r="C282" s="1" t="n">
        <f aca="false">$I$5-$L$2*B282</f>
        <v>0.333682515982072</v>
      </c>
      <c r="D282" s="1" t="n">
        <f aca="false">$I$6+$L$3*B282</f>
        <v>0.333158742008964</v>
      </c>
    </row>
    <row r="283" customFormat="false" ht="12.75" hidden="false" customHeight="false" outlineLevel="0" collapsed="false">
      <c r="A283" s="0" t="n">
        <f aca="false">A282+$I$4</f>
        <v>2.49299999999998</v>
      </c>
      <c r="B283" s="1" t="n">
        <f aca="false">B282+($I$2*($I$5-$L$2*B282)-$I$3*($I$6+$L$3*B282))*$I$4</f>
        <v>0.333163455974722</v>
      </c>
      <c r="C283" s="1" t="n">
        <f aca="false">$I$5-$L$2*B283</f>
        <v>0.333673088050556</v>
      </c>
      <c r="D283" s="1" t="n">
        <f aca="false">$I$6+$L$3*B283</f>
        <v>0.333163455974722</v>
      </c>
    </row>
    <row r="284" customFormat="false" ht="12.75" hidden="false" customHeight="false" outlineLevel="0" collapsed="false">
      <c r="A284" s="0" t="n">
        <f aca="false">A283+$I$4</f>
        <v>2.50199999999998</v>
      </c>
      <c r="B284" s="1" t="n">
        <f aca="false">B283+($I$2*($I$5-$L$2*B283)-$I$3*($I$6+$L$3*B283))*$I$4</f>
        <v>0.333168042663405</v>
      </c>
      <c r="C284" s="1" t="n">
        <f aca="false">$I$5-$L$2*B284</f>
        <v>0.333663914673191</v>
      </c>
      <c r="D284" s="1" t="n">
        <f aca="false">$I$6+$L$3*B284</f>
        <v>0.333168042663405</v>
      </c>
    </row>
    <row r="285" customFormat="false" ht="12.75" hidden="false" customHeight="false" outlineLevel="0" collapsed="false">
      <c r="A285" s="0" t="n">
        <f aca="false">A284+$I$4</f>
        <v>2.51099999999998</v>
      </c>
      <c r="B285" s="1" t="n">
        <f aca="false">B284+($I$2*($I$5-$L$2*B284)-$I$3*($I$6+$L$3*B284))*$I$4</f>
        <v>0.333172505511493</v>
      </c>
      <c r="C285" s="1" t="n">
        <f aca="false">$I$5-$L$2*B285</f>
        <v>0.333654988977015</v>
      </c>
      <c r="D285" s="1" t="n">
        <f aca="false">$I$6+$L$3*B285</f>
        <v>0.333172505511493</v>
      </c>
    </row>
    <row r="286" customFormat="false" ht="12.75" hidden="false" customHeight="false" outlineLevel="0" collapsed="false">
      <c r="A286" s="0" t="n">
        <f aca="false">A285+$I$4</f>
        <v>2.51999999999998</v>
      </c>
      <c r="B286" s="1" t="n">
        <f aca="false">B285+($I$2*($I$5-$L$2*B285)-$I$3*($I$6+$L$3*B285))*$I$4</f>
        <v>0.333176847862682</v>
      </c>
      <c r="C286" s="1" t="n">
        <f aca="false">$I$5-$L$2*B286</f>
        <v>0.333646304274635</v>
      </c>
      <c r="D286" s="1" t="n">
        <f aca="false">$I$6+$L$3*B286</f>
        <v>0.333176847862682</v>
      </c>
    </row>
    <row r="287" customFormat="false" ht="12.75" hidden="false" customHeight="false" outlineLevel="0" collapsed="false">
      <c r="A287" s="0" t="n">
        <f aca="false">A286+$I$4</f>
        <v>2.52899999999998</v>
      </c>
      <c r="B287" s="1" t="n">
        <f aca="false">B286+($I$2*($I$5-$L$2*B286)-$I$3*($I$6+$L$3*B286))*$I$4</f>
        <v>0.33318107297039</v>
      </c>
      <c r="C287" s="1" t="n">
        <f aca="false">$I$5-$L$2*B287</f>
        <v>0.33363785405922</v>
      </c>
      <c r="D287" s="1" t="n">
        <f aca="false">$I$6+$L$3*B287</f>
        <v>0.33318107297039</v>
      </c>
    </row>
    <row r="288" customFormat="false" ht="12.75" hidden="false" customHeight="false" outlineLevel="0" collapsed="false">
      <c r="A288" s="0" t="n">
        <f aca="false">A287+$I$4</f>
        <v>2.53799999999998</v>
      </c>
      <c r="B288" s="1" t="n">
        <f aca="false">B287+($I$2*($I$5-$L$2*B287)-$I$3*($I$6+$L$3*B287))*$I$4</f>
        <v>0.333185184000189</v>
      </c>
      <c r="C288" s="1" t="n">
        <f aca="false">$I$5-$L$2*B288</f>
        <v>0.333629631999621</v>
      </c>
      <c r="D288" s="1" t="n">
        <f aca="false">$I$6+$L$3*B288</f>
        <v>0.333185184000189</v>
      </c>
    </row>
    <row r="289" customFormat="false" ht="12.75" hidden="false" customHeight="false" outlineLevel="0" collapsed="false">
      <c r="A289" s="0" t="n">
        <f aca="false">A288+$I$4</f>
        <v>2.54699999999998</v>
      </c>
      <c r="B289" s="1" t="n">
        <f aca="false">B288+($I$2*($I$5-$L$2*B288)-$I$3*($I$6+$L$3*B288))*$I$4</f>
        <v>0.333189184032184</v>
      </c>
      <c r="C289" s="1" t="n">
        <f aca="false">$I$5-$L$2*B289</f>
        <v>0.333621631935631</v>
      </c>
      <c r="D289" s="1" t="n">
        <f aca="false">$I$6+$L$3*B289</f>
        <v>0.333189184032184</v>
      </c>
    </row>
    <row r="290" customFormat="false" ht="12.75" hidden="false" customHeight="false" outlineLevel="0" collapsed="false">
      <c r="A290" s="0" t="n">
        <f aca="false">A289+$I$4</f>
        <v>2.55599999999998</v>
      </c>
      <c r="B290" s="1" t="n">
        <f aca="false">B289+($I$2*($I$5-$L$2*B289)-$I$3*($I$6+$L$3*B289))*$I$4</f>
        <v>0.333193076063315</v>
      </c>
      <c r="C290" s="1" t="n">
        <f aca="false">$I$5-$L$2*B290</f>
        <v>0.333613847873369</v>
      </c>
      <c r="D290" s="1" t="n">
        <f aca="false">$I$6+$L$3*B290</f>
        <v>0.333193076063315</v>
      </c>
    </row>
    <row r="291" customFormat="false" ht="12.75" hidden="false" customHeight="false" outlineLevel="0" collapsed="false">
      <c r="A291" s="0" t="n">
        <f aca="false">A290+$I$4</f>
        <v>2.56499999999998</v>
      </c>
      <c r="B291" s="1" t="n">
        <f aca="false">B290+($I$2*($I$5-$L$2*B290)-$I$3*($I$6+$L$3*B290))*$I$4</f>
        <v>0.333196863009606</v>
      </c>
      <c r="C291" s="1" t="n">
        <f aca="false">$I$5-$L$2*B291</f>
        <v>0.333606273980788</v>
      </c>
      <c r="D291" s="1" t="n">
        <f aca="false">$I$6+$L$3*B291</f>
        <v>0.333196863009606</v>
      </c>
    </row>
    <row r="292" customFormat="false" ht="12.75" hidden="false" customHeight="false" outlineLevel="0" collapsed="false">
      <c r="A292" s="0" t="n">
        <f aca="false">A291+$I$4</f>
        <v>2.57399999999998</v>
      </c>
      <c r="B292" s="1" t="n">
        <f aca="false">B291+($I$2*($I$5-$L$2*B291)-$I$3*($I$6+$L$3*B291))*$I$4</f>
        <v>0.333200547708347</v>
      </c>
      <c r="C292" s="1" t="n">
        <f aca="false">$I$5-$L$2*B292</f>
        <v>0.333598904583307</v>
      </c>
      <c r="D292" s="1" t="n">
        <f aca="false">$I$6+$L$3*B292</f>
        <v>0.333200547708347</v>
      </c>
    </row>
    <row r="293" customFormat="false" ht="12.75" hidden="false" customHeight="false" outlineLevel="0" collapsed="false">
      <c r="A293" s="0" t="n">
        <f aca="false">A292+$I$4</f>
        <v>2.58299999999998</v>
      </c>
      <c r="B293" s="1" t="n">
        <f aca="false">B292+($I$2*($I$5-$L$2*B292)-$I$3*($I$6+$L$3*B292))*$I$4</f>
        <v>0.333204132920221</v>
      </c>
      <c r="C293" s="1" t="n">
        <f aca="false">$I$5-$L$2*B293</f>
        <v>0.333591734159558</v>
      </c>
      <c r="D293" s="1" t="n">
        <f aca="false">$I$6+$L$3*B293</f>
        <v>0.333204132920221</v>
      </c>
    </row>
    <row r="294" customFormat="false" ht="12.75" hidden="false" customHeight="false" outlineLevel="0" collapsed="false">
      <c r="A294" s="0" t="n">
        <f aca="false">A293+$I$4</f>
        <v>2.59199999999998</v>
      </c>
      <c r="B294" s="1" t="n">
        <f aca="false">B293+($I$2*($I$5-$L$2*B293)-$I$3*($I$6+$L$3*B293))*$I$4</f>
        <v>0.333207621331375</v>
      </c>
      <c r="C294" s="1" t="n">
        <f aca="false">$I$5-$L$2*B294</f>
        <v>0.33358475733725</v>
      </c>
      <c r="D294" s="1" t="n">
        <f aca="false">$I$6+$L$3*B294</f>
        <v>0.333207621331375</v>
      </c>
    </row>
    <row r="295" customFormat="false" ht="12.75" hidden="false" customHeight="false" outlineLevel="0" collapsed="false">
      <c r="A295" s="0" t="n">
        <f aca="false">A294+$I$4</f>
        <v>2.60099999999998</v>
      </c>
      <c r="B295" s="1" t="n">
        <f aca="false">B294+($I$2*($I$5-$L$2*B294)-$I$3*($I$6+$L$3*B294))*$I$4</f>
        <v>0.333211015555428</v>
      </c>
      <c r="C295" s="1" t="n">
        <f aca="false">$I$5-$L$2*B295</f>
        <v>0.333577968889144</v>
      </c>
      <c r="D295" s="1" t="n">
        <f aca="false">$I$6+$L$3*B295</f>
        <v>0.333211015555428</v>
      </c>
    </row>
    <row r="296" customFormat="false" ht="12.75" hidden="false" customHeight="false" outlineLevel="0" collapsed="false">
      <c r="A296" s="0" t="n">
        <f aca="false">A295+$I$4</f>
        <v>2.60999999999998</v>
      </c>
      <c r="B296" s="1" t="n">
        <f aca="false">B295+($I$2*($I$5-$L$2*B295)-$I$3*($I$6+$L$3*B295))*$I$4</f>
        <v>0.333214318135432</v>
      </c>
      <c r="C296" s="1" t="n">
        <f aca="false">$I$5-$L$2*B296</f>
        <v>0.333571363729137</v>
      </c>
      <c r="D296" s="1" t="n">
        <f aca="false">$I$6+$L$3*B296</f>
        <v>0.333214318135432</v>
      </c>
    </row>
    <row r="297" customFormat="false" ht="12.75" hidden="false" customHeight="false" outlineLevel="0" collapsed="false">
      <c r="A297" s="0" t="n">
        <f aca="false">A296+$I$4</f>
        <v>2.61899999999998</v>
      </c>
      <c r="B297" s="1" t="n">
        <f aca="false">B296+($I$2*($I$5-$L$2*B296)-$I$3*($I$6+$L$3*B296))*$I$4</f>
        <v>0.333217531545775</v>
      </c>
      <c r="C297" s="1" t="n">
        <f aca="false">$I$5-$L$2*B297</f>
        <v>0.33356493690845</v>
      </c>
      <c r="D297" s="1" t="n">
        <f aca="false">$I$6+$L$3*B297</f>
        <v>0.333217531545775</v>
      </c>
    </row>
    <row r="298" customFormat="false" ht="12.75" hidden="false" customHeight="false" outlineLevel="0" collapsed="false">
      <c r="A298" s="0" t="n">
        <f aca="false">A297+$I$4</f>
        <v>2.62799999999998</v>
      </c>
      <c r="B298" s="1" t="n">
        <f aca="false">B297+($I$2*($I$5-$L$2*B297)-$I$3*($I$6+$L$3*B297))*$I$4</f>
        <v>0.333220658194039</v>
      </c>
      <c r="C298" s="1" t="n">
        <f aca="false">$I$5-$L$2*B298</f>
        <v>0.333558683611922</v>
      </c>
      <c r="D298" s="1" t="n">
        <f aca="false">$I$6+$L$3*B298</f>
        <v>0.333220658194039</v>
      </c>
    </row>
    <row r="299" customFormat="false" ht="12.75" hidden="false" customHeight="false" outlineLevel="0" collapsed="false">
      <c r="A299" s="0" t="n">
        <f aca="false">A298+$I$4</f>
        <v>2.63699999999998</v>
      </c>
      <c r="B299" s="1" t="n">
        <f aca="false">B298+($I$2*($I$5-$L$2*B298)-$I$3*($I$6+$L$3*B298))*$I$4</f>
        <v>0.3332237004228</v>
      </c>
      <c r="C299" s="1" t="n">
        <f aca="false">$I$5-$L$2*B299</f>
        <v>0.3335525991544</v>
      </c>
      <c r="D299" s="1" t="n">
        <f aca="false">$I$6+$L$3*B299</f>
        <v>0.3332237004228</v>
      </c>
    </row>
    <row r="300" customFormat="false" ht="12.75" hidden="false" customHeight="false" outlineLevel="0" collapsed="false">
      <c r="A300" s="0" t="n">
        <f aca="false">A299+$I$4</f>
        <v>2.64599999999998</v>
      </c>
      <c r="B300" s="1" t="n">
        <f aca="false">B299+($I$2*($I$5-$L$2*B299)-$I$3*($I$6+$L$3*B299))*$I$4</f>
        <v>0.333226660511384</v>
      </c>
      <c r="C300" s="1" t="n">
        <f aca="false">$I$5-$L$2*B300</f>
        <v>0.333546678977231</v>
      </c>
      <c r="D300" s="1" t="n">
        <f aca="false">$I$6+$L$3*B300</f>
        <v>0.333226660511384</v>
      </c>
    </row>
    <row r="301" customFormat="false" ht="12.75" hidden="false" customHeight="false" outlineLevel="0" collapsed="false">
      <c r="A301" s="0" t="n">
        <f aca="false">A300+$I$4</f>
        <v>2.65499999999998</v>
      </c>
      <c r="B301" s="1" t="n">
        <f aca="false">B300+($I$2*($I$5-$L$2*B300)-$I$3*($I$6+$L$3*B300))*$I$4</f>
        <v>0.333229540677577</v>
      </c>
      <c r="C301" s="1" t="n">
        <f aca="false">$I$5-$L$2*B301</f>
        <v>0.333540918644846</v>
      </c>
      <c r="D301" s="1" t="n">
        <f aca="false">$I$6+$L$3*B301</f>
        <v>0.333229540677577</v>
      </c>
    </row>
    <row r="302" customFormat="false" ht="12.75" hidden="false" customHeight="false" outlineLevel="0" collapsed="false">
      <c r="A302" s="0" t="n">
        <f aca="false">A301+$I$4</f>
        <v>2.66399999999998</v>
      </c>
      <c r="B302" s="1" t="n">
        <f aca="false">B301+($I$2*($I$5-$L$2*B301)-$I$3*($I$6+$L$3*B301))*$I$4</f>
        <v>0.333232343079282</v>
      </c>
      <c r="C302" s="1" t="n">
        <f aca="false">$I$5-$L$2*B302</f>
        <v>0.333535313841435</v>
      </c>
      <c r="D302" s="1" t="n">
        <f aca="false">$I$6+$L$3*B302</f>
        <v>0.333232343079282</v>
      </c>
    </row>
    <row r="303" customFormat="false" ht="12.75" hidden="false" customHeight="false" outlineLevel="0" collapsed="false">
      <c r="A303" s="0" t="n">
        <f aca="false">A302+$I$4</f>
        <v>2.67299999999998</v>
      </c>
      <c r="B303" s="1" t="n">
        <f aca="false">B302+($I$2*($I$5-$L$2*B302)-$I$3*($I$6+$L$3*B302))*$I$4</f>
        <v>0.333235069816142</v>
      </c>
      <c r="C303" s="1" t="n">
        <f aca="false">$I$5-$L$2*B303</f>
        <v>0.333529860367717</v>
      </c>
      <c r="D303" s="1" t="n">
        <f aca="false">$I$6+$L$3*B303</f>
        <v>0.333235069816142</v>
      </c>
    </row>
    <row r="304" customFormat="false" ht="12.75" hidden="false" customHeight="false" outlineLevel="0" collapsed="false">
      <c r="A304" s="0" t="n">
        <f aca="false">A303+$I$4</f>
        <v>2.68199999999998</v>
      </c>
      <c r="B304" s="1" t="n">
        <f aca="false">B303+($I$2*($I$5-$L$2*B303)-$I$3*($I$6+$L$3*B303))*$I$4</f>
        <v>0.333237722931106</v>
      </c>
      <c r="C304" s="1" t="n">
        <f aca="false">$I$5-$L$2*B304</f>
        <v>0.333524554137788</v>
      </c>
      <c r="D304" s="1" t="n">
        <f aca="false">$I$6+$L$3*B304</f>
        <v>0.333237722931106</v>
      </c>
    </row>
    <row r="305" customFormat="false" ht="12.75" hidden="false" customHeight="false" outlineLevel="0" collapsed="false">
      <c r="A305" s="0" t="n">
        <f aca="false">A304+$I$4</f>
        <v>2.69099999999998</v>
      </c>
      <c r="B305" s="1" t="n">
        <f aca="false">B304+($I$2*($I$5-$L$2*B304)-$I$3*($I$6+$L$3*B304))*$I$4</f>
        <v>0.333240304411966</v>
      </c>
      <c r="C305" s="1" t="n">
        <f aca="false">$I$5-$L$2*B305</f>
        <v>0.333519391176068</v>
      </c>
      <c r="D305" s="1" t="n">
        <f aca="false">$I$6+$L$3*B305</f>
        <v>0.333240304411966</v>
      </c>
    </row>
    <row r="306" customFormat="false" ht="12.75" hidden="false" customHeight="false" outlineLevel="0" collapsed="false">
      <c r="A306" s="0" t="n">
        <f aca="false">A305+$I$4</f>
        <v>2.69999999999998</v>
      </c>
      <c r="B306" s="1" t="n">
        <f aca="false">B305+($I$2*($I$5-$L$2*B305)-$I$3*($I$6+$L$3*B305))*$I$4</f>
        <v>0.333242816192843</v>
      </c>
      <c r="C306" s="1" t="n">
        <f aca="false">$I$5-$L$2*B306</f>
        <v>0.333514367614314</v>
      </c>
      <c r="D306" s="1" t="n">
        <f aca="false">$I$6+$L$3*B306</f>
        <v>0.333242816192843</v>
      </c>
    </row>
    <row r="307" customFormat="false" ht="12.75" hidden="false" customHeight="false" outlineLevel="0" collapsed="false">
      <c r="A307" s="0" t="n">
        <f aca="false">A306+$I$4</f>
        <v>2.70899999999998</v>
      </c>
      <c r="B307" s="1" t="n">
        <f aca="false">B306+($I$2*($I$5-$L$2*B306)-$I$3*($I$6+$L$3*B306))*$I$4</f>
        <v>0.333245260155636</v>
      </c>
      <c r="C307" s="1" t="n">
        <f aca="false">$I$5-$L$2*B307</f>
        <v>0.333509479688728</v>
      </c>
      <c r="D307" s="1" t="n">
        <f aca="false">$I$6+$L$3*B307</f>
        <v>0.333245260155636</v>
      </c>
    </row>
    <row r="308" customFormat="false" ht="12.75" hidden="false" customHeight="false" outlineLevel="0" collapsed="false">
      <c r="A308" s="0" t="n">
        <f aca="false">A307+$I$4</f>
        <v>2.71799999999998</v>
      </c>
      <c r="B308" s="1" t="n">
        <f aca="false">B307+($I$2*($I$5-$L$2*B307)-$I$3*($I$6+$L$3*B307))*$I$4</f>
        <v>0.333247638131434</v>
      </c>
      <c r="C308" s="1" t="n">
        <f aca="false">$I$5-$L$2*B308</f>
        <v>0.333504723737132</v>
      </c>
      <c r="D308" s="1" t="n">
        <f aca="false">$I$6+$L$3*B308</f>
        <v>0.333247638131434</v>
      </c>
    </row>
    <row r="309" customFormat="false" ht="12.75" hidden="false" customHeight="false" outlineLevel="0" collapsed="false">
      <c r="A309" s="0" t="n">
        <f aca="false">A308+$I$4</f>
        <v>2.72699999999998</v>
      </c>
      <c r="B309" s="1" t="n">
        <f aca="false">B308+($I$2*($I$5-$L$2*B308)-$I$3*($I$6+$L$3*B308))*$I$4</f>
        <v>0.333249951901885</v>
      </c>
      <c r="C309" s="1" t="n">
        <f aca="false">$I$5-$L$2*B309</f>
        <v>0.333500096196229</v>
      </c>
      <c r="D309" s="1" t="n">
        <f aca="false">$I$6+$L$3*B309</f>
        <v>0.333249951901885</v>
      </c>
    </row>
    <row r="310" customFormat="false" ht="12.75" hidden="false" customHeight="false" outlineLevel="0" collapsed="false">
      <c r="A310" s="0" t="n">
        <f aca="false">A309+$I$4</f>
        <v>2.73599999999998</v>
      </c>
      <c r="B310" s="1" t="n">
        <f aca="false">B309+($I$2*($I$5-$L$2*B309)-$I$3*($I$6+$L$3*B309))*$I$4</f>
        <v>0.333252203200534</v>
      </c>
      <c r="C310" s="1" t="n">
        <f aca="false">$I$5-$L$2*B310</f>
        <v>0.333495593598931</v>
      </c>
      <c r="D310" s="1" t="n">
        <f aca="false">$I$6+$L$3*B310</f>
        <v>0.333252203200534</v>
      </c>
    </row>
    <row r="311" customFormat="false" ht="12.75" hidden="false" customHeight="false" outlineLevel="0" collapsed="false">
      <c r="A311" s="0" t="n">
        <f aca="false">A310+$I$4</f>
        <v>2.74499999999998</v>
      </c>
      <c r="B311" s="1" t="n">
        <f aca="false">B310+($I$2*($I$5-$L$2*B310)-$I$3*($I$6+$L$3*B310))*$I$4</f>
        <v>0.33325439371412</v>
      </c>
      <c r="C311" s="1" t="n">
        <f aca="false">$I$5-$L$2*B311</f>
        <v>0.33349121257176</v>
      </c>
      <c r="D311" s="1" t="n">
        <f aca="false">$I$6+$L$3*B311</f>
        <v>0.33325439371412</v>
      </c>
    </row>
    <row r="312" customFormat="false" ht="12.75" hidden="false" customHeight="false" outlineLevel="0" collapsed="false">
      <c r="A312" s="0" t="n">
        <f aca="false">A311+$I$4</f>
        <v>2.75399999999998</v>
      </c>
      <c r="B312" s="1" t="n">
        <f aca="false">B311+($I$2*($I$5-$L$2*B311)-$I$3*($I$6+$L$3*B311))*$I$4</f>
        <v>0.333256525083839</v>
      </c>
      <c r="C312" s="1" t="n">
        <f aca="false">$I$5-$L$2*B312</f>
        <v>0.333486949832323</v>
      </c>
      <c r="D312" s="1" t="n">
        <f aca="false">$I$6+$L$3*B312</f>
        <v>0.333256525083839</v>
      </c>
    </row>
    <row r="313" customFormat="false" ht="12.75" hidden="false" customHeight="false" outlineLevel="0" collapsed="false">
      <c r="A313" s="0" t="n">
        <f aca="false">A312+$I$4</f>
        <v>2.76299999999998</v>
      </c>
      <c r="B313" s="1" t="n">
        <f aca="false">B312+($I$2*($I$5-$L$2*B312)-$I$3*($I$6+$L$3*B312))*$I$4</f>
        <v>0.333258598906575</v>
      </c>
      <c r="C313" s="1" t="n">
        <f aca="false">$I$5-$L$2*B313</f>
        <v>0.33348280218685</v>
      </c>
      <c r="D313" s="1" t="n">
        <f aca="false">$I$6+$L$3*B313</f>
        <v>0.333258598906575</v>
      </c>
    </row>
    <row r="314" customFormat="false" ht="12.75" hidden="false" customHeight="false" outlineLevel="0" collapsed="false">
      <c r="A314" s="0" t="n">
        <f aca="false">A313+$I$4</f>
        <v>2.77199999999998</v>
      </c>
      <c r="B314" s="1" t="n">
        <f aca="false">B313+($I$2*($I$5-$L$2*B313)-$I$3*($I$6+$L$3*B313))*$I$4</f>
        <v>0.333260616736098</v>
      </c>
      <c r="C314" s="1" t="n">
        <f aca="false">$I$5-$L$2*B314</f>
        <v>0.333478766527805</v>
      </c>
      <c r="D314" s="1" t="n">
        <f aca="false">$I$6+$L$3*B314</f>
        <v>0.333260616736098</v>
      </c>
    </row>
    <row r="315" customFormat="false" ht="12.75" hidden="false" customHeight="false" outlineLevel="0" collapsed="false">
      <c r="A315" s="0" t="n">
        <f aca="false">A314+$I$4</f>
        <v>2.78099999999998</v>
      </c>
      <c r="B315" s="1" t="n">
        <f aca="false">B314+($I$2*($I$5-$L$2*B314)-$I$3*($I$6+$L$3*B314))*$I$4</f>
        <v>0.333262580084223</v>
      </c>
      <c r="C315" s="1" t="n">
        <f aca="false">$I$5-$L$2*B315</f>
        <v>0.333474839831554</v>
      </c>
      <c r="D315" s="1" t="n">
        <f aca="false">$I$6+$L$3*B315</f>
        <v>0.333262580084223</v>
      </c>
    </row>
    <row r="316" customFormat="false" ht="12.75" hidden="false" customHeight="false" outlineLevel="0" collapsed="false">
      <c r="A316" s="0" t="n">
        <f aca="false">A315+$I$4</f>
        <v>2.78999999999998</v>
      </c>
      <c r="B316" s="1" t="n">
        <f aca="false">B315+($I$2*($I$5-$L$2*B315)-$I$3*($I$6+$L$3*B315))*$I$4</f>
        <v>0.333264490421949</v>
      </c>
      <c r="C316" s="1" t="n">
        <f aca="false">$I$5-$L$2*B316</f>
        <v>0.333471019156102</v>
      </c>
      <c r="D316" s="1" t="n">
        <f aca="false">$I$6+$L$3*B316</f>
        <v>0.333264490421949</v>
      </c>
    </row>
    <row r="317" customFormat="false" ht="12.75" hidden="false" customHeight="false" outlineLevel="0" collapsed="false">
      <c r="A317" s="0" t="n">
        <f aca="false">A316+$I$4</f>
        <v>2.79899999999998</v>
      </c>
      <c r="B317" s="1" t="n">
        <f aca="false">B316+($I$2*($I$5-$L$2*B316)-$I$3*($I$6+$L$3*B316))*$I$4</f>
        <v>0.333266349180556</v>
      </c>
      <c r="C317" s="1" t="n">
        <f aca="false">$I$5-$L$2*B317</f>
        <v>0.333467301638887</v>
      </c>
      <c r="D317" s="1" t="n">
        <f aca="false">$I$6+$L$3*B317</f>
        <v>0.333266349180556</v>
      </c>
    </row>
    <row r="318" customFormat="false" ht="12.75" hidden="false" customHeight="false" outlineLevel="0" collapsed="false">
      <c r="A318" s="0" t="n">
        <f aca="false">A317+$I$4</f>
        <v>2.80799999999998</v>
      </c>
      <c r="B318" s="1" t="n">
        <f aca="false">B317+($I$2*($I$5-$L$2*B317)-$I$3*($I$6+$L$3*B317))*$I$4</f>
        <v>0.333268157752681</v>
      </c>
      <c r="C318" s="1" t="n">
        <f aca="false">$I$5-$L$2*B318</f>
        <v>0.333463684494637</v>
      </c>
      <c r="D318" s="1" t="n">
        <f aca="false">$I$6+$L$3*B318</f>
        <v>0.333268157752681</v>
      </c>
    </row>
    <row r="319" customFormat="false" ht="12.75" hidden="false" customHeight="false" outlineLevel="0" collapsed="false">
      <c r="A319" s="0" t="n">
        <f aca="false">A318+$I$4</f>
        <v>2.81699999999998</v>
      </c>
      <c r="B319" s="1" t="n">
        <f aca="false">B318+($I$2*($I$5-$L$2*B318)-$I$3*($I$6+$L$3*B318))*$I$4</f>
        <v>0.333269917493359</v>
      </c>
      <c r="C319" s="1" t="n">
        <f aca="false">$I$5-$L$2*B319</f>
        <v>0.333460165013282</v>
      </c>
      <c r="D319" s="1" t="n">
        <f aca="false">$I$6+$L$3*B319</f>
        <v>0.333269917493359</v>
      </c>
    </row>
    <row r="320" customFormat="false" ht="12.75" hidden="false" customHeight="false" outlineLevel="0" collapsed="false">
      <c r="A320" s="0" t="n">
        <f aca="false">A319+$I$4</f>
        <v>2.82599999999998</v>
      </c>
      <c r="B320" s="1" t="n">
        <f aca="false">B319+($I$2*($I$5-$L$2*B319)-$I$3*($I$6+$L$3*B319))*$I$4</f>
        <v>0.333271629721038</v>
      </c>
      <c r="C320" s="1" t="n">
        <f aca="false">$I$5-$L$2*B320</f>
        <v>0.333456740557924</v>
      </c>
      <c r="D320" s="1" t="n">
        <f aca="false">$I$6+$L$3*B320</f>
        <v>0.333271629721038</v>
      </c>
    </row>
    <row r="321" customFormat="false" ht="12.75" hidden="false" customHeight="false" outlineLevel="0" collapsed="false">
      <c r="A321" s="0" t="n">
        <f aca="false">A320+$I$4</f>
        <v>2.83499999999998</v>
      </c>
      <c r="B321" s="1" t="n">
        <f aca="false">B320+($I$2*($I$5-$L$2*B320)-$I$3*($I$6+$L$3*B320))*$I$4</f>
        <v>0.33327329571857</v>
      </c>
      <c r="C321" s="1" t="n">
        <f aca="false">$I$5-$L$2*B321</f>
        <v>0.33345340856286</v>
      </c>
      <c r="D321" s="1" t="n">
        <f aca="false">$I$6+$L$3*B321</f>
        <v>0.33327329571857</v>
      </c>
    </row>
    <row r="322" customFormat="false" ht="12.75" hidden="false" customHeight="false" outlineLevel="0" collapsed="false">
      <c r="A322" s="0" t="n">
        <f aca="false">A321+$I$4</f>
        <v>2.84399999999998</v>
      </c>
      <c r="B322" s="1" t="n">
        <f aca="false">B321+($I$2*($I$5-$L$2*B321)-$I$3*($I$6+$L$3*B321))*$I$4</f>
        <v>0.333274916734169</v>
      </c>
      <c r="C322" s="1" t="n">
        <f aca="false">$I$5-$L$2*B322</f>
        <v>0.333450166531662</v>
      </c>
      <c r="D322" s="1" t="n">
        <f aca="false">$I$6+$L$3*B322</f>
        <v>0.333274916734169</v>
      </c>
    </row>
    <row r="323" customFormat="false" ht="12.75" hidden="false" customHeight="false" outlineLevel="0" collapsed="false">
      <c r="A323" s="0" t="n">
        <f aca="false">A322+$I$4</f>
        <v>2.85299999999998</v>
      </c>
      <c r="B323" s="1" t="n">
        <f aca="false">B322+($I$2*($I$5-$L$2*B322)-$I$3*($I$6+$L$3*B322))*$I$4</f>
        <v>0.333276493982346</v>
      </c>
      <c r="C323" s="1" t="n">
        <f aca="false">$I$5-$L$2*B323</f>
        <v>0.333447012035307</v>
      </c>
      <c r="D323" s="1" t="n">
        <f aca="false">$I$6+$L$3*B323</f>
        <v>0.333276493982346</v>
      </c>
    </row>
    <row r="324" customFormat="false" ht="12.75" hidden="false" customHeight="false" outlineLevel="0" collapsed="false">
      <c r="A324" s="0" t="n">
        <f aca="false">A323+$I$4</f>
        <v>2.86199999999998</v>
      </c>
      <c r="B324" s="1" t="n">
        <f aca="false">B323+($I$2*($I$5-$L$2*B323)-$I$3*($I$6+$L$3*B323))*$I$4</f>
        <v>0.333278028644823</v>
      </c>
      <c r="C324" s="1" t="n">
        <f aca="false">$I$5-$L$2*B324</f>
        <v>0.333443942710354</v>
      </c>
      <c r="D324" s="1" t="n">
        <f aca="false">$I$6+$L$3*B324</f>
        <v>0.333278028644823</v>
      </c>
    </row>
    <row r="325" customFormat="false" ht="12.75" hidden="false" customHeight="false" outlineLevel="0" collapsed="false">
      <c r="A325" s="0" t="n">
        <f aca="false">A324+$I$4</f>
        <v>2.87099999999998</v>
      </c>
      <c r="B325" s="1" t="n">
        <f aca="false">B324+($I$2*($I$5-$L$2*B324)-$I$3*($I$6+$L$3*B324))*$I$4</f>
        <v>0.333279521871413</v>
      </c>
      <c r="C325" s="1" t="n">
        <f aca="false">$I$5-$L$2*B325</f>
        <v>0.333440956257175</v>
      </c>
      <c r="D325" s="1" t="n">
        <f aca="false">$I$6+$L$3*B325</f>
        <v>0.333279521871413</v>
      </c>
    </row>
    <row r="326" customFormat="false" ht="12.75" hidden="false" customHeight="false" outlineLevel="0" collapsed="false">
      <c r="A326" s="0" t="n">
        <f aca="false">A325+$I$4</f>
        <v>2.87999999999998</v>
      </c>
      <c r="B326" s="1" t="n">
        <f aca="false">B325+($I$2*($I$5-$L$2*B325)-$I$3*($I$6+$L$3*B325))*$I$4</f>
        <v>0.333280974780885</v>
      </c>
      <c r="C326" s="1" t="n">
        <f aca="false">$I$5-$L$2*B326</f>
        <v>0.333438050438231</v>
      </c>
      <c r="D326" s="1" t="n">
        <f aca="false">$I$6+$L$3*B326</f>
        <v>0.333280974780885</v>
      </c>
    </row>
    <row r="327" customFormat="false" ht="12.75" hidden="false" customHeight="false" outlineLevel="0" collapsed="false">
      <c r="A327" s="0" t="n">
        <f aca="false">A326+$I$4</f>
        <v>2.88899999999998</v>
      </c>
      <c r="B327" s="1" t="n">
        <f aca="false">B326+($I$2*($I$5-$L$2*B326)-$I$3*($I$6+$L$3*B326))*$I$4</f>
        <v>0.333282388461801</v>
      </c>
      <c r="C327" s="1" t="n">
        <f aca="false">$I$5-$L$2*B327</f>
        <v>0.333435223076399</v>
      </c>
      <c r="D327" s="1" t="n">
        <f aca="false">$I$6+$L$3*B327</f>
        <v>0.333282388461801</v>
      </c>
    </row>
    <row r="328" customFormat="false" ht="12.75" hidden="false" customHeight="false" outlineLevel="0" collapsed="false">
      <c r="A328" s="0" t="n">
        <f aca="false">A327+$I$4</f>
        <v>2.89799999999998</v>
      </c>
      <c r="B328" s="1" t="n">
        <f aca="false">B327+($I$2*($I$5-$L$2*B327)-$I$3*($I$6+$L$3*B327))*$I$4</f>
        <v>0.333283763973332</v>
      </c>
      <c r="C328" s="1" t="n">
        <f aca="false">$I$5-$L$2*B328</f>
        <v>0.333432472053336</v>
      </c>
      <c r="D328" s="1" t="n">
        <f aca="false">$I$6+$L$3*B328</f>
        <v>0.333283763973332</v>
      </c>
    </row>
    <row r="329" customFormat="false" ht="12.75" hidden="false" customHeight="false" outlineLevel="0" collapsed="false">
      <c r="A329" s="0" t="n">
        <f aca="false">A328+$I$4</f>
        <v>2.90699999999998</v>
      </c>
      <c r="B329" s="1" t="n">
        <f aca="false">B328+($I$2*($I$5-$L$2*B328)-$I$3*($I$6+$L$3*B328))*$I$4</f>
        <v>0.333285102346052</v>
      </c>
      <c r="C329" s="1" t="n">
        <f aca="false">$I$5-$L$2*B329</f>
        <v>0.333429795307896</v>
      </c>
      <c r="D329" s="1" t="n">
        <f aca="false">$I$6+$L$3*B329</f>
        <v>0.333285102346052</v>
      </c>
    </row>
    <row r="330" customFormat="false" ht="12.75" hidden="false" customHeight="false" outlineLevel="0" collapsed="false">
      <c r="A330" s="0" t="n">
        <f aca="false">A329+$I$4</f>
        <v>2.91599999999998</v>
      </c>
      <c r="B330" s="1" t="n">
        <f aca="false">B329+($I$2*($I$5-$L$2*B329)-$I$3*($I$6+$L$3*B329))*$I$4</f>
        <v>0.333286404582709</v>
      </c>
      <c r="C330" s="1" t="n">
        <f aca="false">$I$5-$L$2*B330</f>
        <v>0.333427190834583</v>
      </c>
      <c r="D330" s="1" t="n">
        <f aca="false">$I$6+$L$3*B330</f>
        <v>0.333286404582709</v>
      </c>
    </row>
    <row r="331" customFormat="false" ht="12.75" hidden="false" customHeight="false" outlineLevel="0" collapsed="false">
      <c r="A331" s="0" t="n">
        <f aca="false">A330+$I$4</f>
        <v>2.92499999999998</v>
      </c>
      <c r="B331" s="1" t="n">
        <f aca="false">B330+($I$2*($I$5-$L$2*B330)-$I$3*($I$6+$L$3*B330))*$I$4</f>
        <v>0.333287671658976</v>
      </c>
      <c r="C331" s="1" t="n">
        <f aca="false">$I$5-$L$2*B331</f>
        <v>0.333424656682049</v>
      </c>
      <c r="D331" s="1" t="n">
        <f aca="false">$I$6+$L$3*B331</f>
        <v>0.333287671658976</v>
      </c>
    </row>
    <row r="332" customFormat="false" ht="12.75" hidden="false" customHeight="false" outlineLevel="0" collapsed="false">
      <c r="A332" s="0" t="n">
        <f aca="false">A331+$I$4</f>
        <v>2.93399999999998</v>
      </c>
      <c r="B332" s="1" t="n">
        <f aca="false">B331+($I$2*($I$5-$L$2*B331)-$I$3*($I$6+$L$3*B331))*$I$4</f>
        <v>0.333288904524183</v>
      </c>
      <c r="C332" s="1" t="n">
        <f aca="false">$I$5-$L$2*B332</f>
        <v>0.333422190951634</v>
      </c>
      <c r="D332" s="1" t="n">
        <f aca="false">$I$6+$L$3*B332</f>
        <v>0.333288904524183</v>
      </c>
    </row>
    <row r="333" customFormat="false" ht="12.75" hidden="false" customHeight="false" outlineLevel="0" collapsed="false">
      <c r="A333" s="0" t="n">
        <f aca="false">A332+$I$4</f>
        <v>2.94299999999998</v>
      </c>
      <c r="B333" s="1" t="n">
        <f aca="false">B332+($I$2*($I$5-$L$2*B332)-$I$3*($I$6+$L$3*B332))*$I$4</f>
        <v>0.33329010410203</v>
      </c>
      <c r="C333" s="1" t="n">
        <f aca="false">$I$5-$L$2*B333</f>
        <v>0.33341979179594</v>
      </c>
      <c r="D333" s="1" t="n">
        <f aca="false">$I$6+$L$3*B333</f>
        <v>0.33329010410203</v>
      </c>
    </row>
    <row r="334" customFormat="false" ht="12.75" hidden="false" customHeight="false" outlineLevel="0" collapsed="false">
      <c r="A334" s="0" t="n">
        <f aca="false">A333+$I$4</f>
        <v>2.95199999999998</v>
      </c>
      <c r="B334" s="1" t="n">
        <f aca="false">B333+($I$2*($I$5-$L$2*B333)-$I$3*($I$6+$L$3*B333))*$I$4</f>
        <v>0.333291271291275</v>
      </c>
      <c r="C334" s="1" t="n">
        <f aca="false">$I$5-$L$2*B334</f>
        <v>0.333417457417449</v>
      </c>
      <c r="D334" s="1" t="n">
        <f aca="false">$I$6+$L$3*B334</f>
        <v>0.333291271291275</v>
      </c>
    </row>
    <row r="335" customFormat="false" ht="12.75" hidden="false" customHeight="false" outlineLevel="0" collapsed="false">
      <c r="A335" s="0" t="n">
        <f aca="false">A334+$I$4</f>
        <v>2.96099999999998</v>
      </c>
      <c r="B335" s="1" t="n">
        <f aca="false">B334+($I$2*($I$5-$L$2*B334)-$I$3*($I$6+$L$3*B334))*$I$4</f>
        <v>0.333292406966411</v>
      </c>
      <c r="C335" s="1" t="n">
        <f aca="false">$I$5-$L$2*B335</f>
        <v>0.333415186067178</v>
      </c>
      <c r="D335" s="1" t="n">
        <f aca="false">$I$6+$L$3*B335</f>
        <v>0.333292406966411</v>
      </c>
    </row>
    <row r="336" customFormat="false" ht="12.75" hidden="false" customHeight="false" outlineLevel="0" collapsed="false">
      <c r="A336" s="0" t="n">
        <f aca="false">A335+$I$4</f>
        <v>2.96999999999998</v>
      </c>
      <c r="B336" s="1" t="n">
        <f aca="false">B335+($I$2*($I$5-$L$2*B335)-$I$3*($I$6+$L$3*B335))*$I$4</f>
        <v>0.333293511978318</v>
      </c>
      <c r="C336" s="1" t="n">
        <f aca="false">$I$5-$L$2*B336</f>
        <v>0.333412976043364</v>
      </c>
      <c r="D336" s="1" t="n">
        <f aca="false">$I$6+$L$3*B336</f>
        <v>0.333293511978318</v>
      </c>
    </row>
    <row r="337" customFormat="false" ht="12.75" hidden="false" customHeight="false" outlineLevel="0" collapsed="false">
      <c r="A337" s="0" t="n">
        <f aca="false">A336+$I$4</f>
        <v>2.97899999999998</v>
      </c>
      <c r="B337" s="1" t="n">
        <f aca="false">B336+($I$2*($I$5-$L$2*B336)-$I$3*($I$6+$L$3*B336))*$I$4</f>
        <v>0.333294587154903</v>
      </c>
      <c r="C337" s="1" t="n">
        <f aca="false">$I$5-$L$2*B337</f>
        <v>0.333410825690193</v>
      </c>
      <c r="D337" s="1" t="n">
        <f aca="false">$I$6+$L$3*B337</f>
        <v>0.333294587154903</v>
      </c>
    </row>
    <row r="338" customFormat="false" ht="12.75" hidden="false" customHeight="false" outlineLevel="0" collapsed="false">
      <c r="A338" s="0" t="n">
        <f aca="false">A337+$I$4</f>
        <v>2.98799999999998</v>
      </c>
      <c r="B338" s="1" t="n">
        <f aca="false">B337+($I$2*($I$5-$L$2*B337)-$I$3*($I$6+$L$3*B337))*$I$4</f>
        <v>0.333295633301721</v>
      </c>
      <c r="C338" s="1" t="n">
        <f aca="false">$I$5-$L$2*B338</f>
        <v>0.333408733396558</v>
      </c>
      <c r="D338" s="1" t="n">
        <f aca="false">$I$6+$L$3*B338</f>
        <v>0.333295633301721</v>
      </c>
    </row>
    <row r="339" customFormat="false" ht="12.75" hidden="false" customHeight="false" outlineLevel="0" collapsed="false">
      <c r="A339" s="0" t="n">
        <f aca="false">A338+$I$4</f>
        <v>2.99699999999998</v>
      </c>
      <c r="B339" s="1" t="n">
        <f aca="false">B338+($I$2*($I$5-$L$2*B338)-$I$3*($I$6+$L$3*B338))*$I$4</f>
        <v>0.333296651202575</v>
      </c>
      <c r="C339" s="1" t="n">
        <f aca="false">$I$5-$L$2*B339</f>
        <v>0.333406697594851</v>
      </c>
      <c r="D339" s="1" t="n">
        <f aca="false">$I$6+$L$3*B339</f>
        <v>0.333296651202575</v>
      </c>
    </row>
    <row r="340" customFormat="false" ht="12.75" hidden="false" customHeight="false" outlineLevel="0" collapsed="false">
      <c r="A340" s="0" t="n">
        <f aca="false">A339+$I$4</f>
        <v>3.00599999999998</v>
      </c>
      <c r="B340" s="1" t="n">
        <f aca="false">B339+($I$2*($I$5-$L$2*B339)-$I$3*($I$6+$L$3*B339))*$I$4</f>
        <v>0.333297641620105</v>
      </c>
      <c r="C340" s="1" t="n">
        <f aca="false">$I$5-$L$2*B340</f>
        <v>0.33340471675979</v>
      </c>
      <c r="D340" s="1" t="n">
        <f aca="false">$I$6+$L$3*B340</f>
        <v>0.333297641620105</v>
      </c>
    </row>
    <row r="341" customFormat="false" ht="12.75" hidden="false" customHeight="false" outlineLevel="0" collapsed="false">
      <c r="A341" s="0" t="n">
        <f aca="false">A340+$I$4</f>
        <v>3.01499999999998</v>
      </c>
      <c r="B341" s="1" t="n">
        <f aca="false">B340+($I$2*($I$5-$L$2*B340)-$I$3*($I$6+$L$3*B340))*$I$4</f>
        <v>0.333298605296362</v>
      </c>
      <c r="C341" s="1" t="n">
        <f aca="false">$I$5-$L$2*B341</f>
        <v>0.333402789407276</v>
      </c>
      <c r="D341" s="1" t="n">
        <f aca="false">$I$6+$L$3*B341</f>
        <v>0.333298605296362</v>
      </c>
    </row>
    <row r="342" customFormat="false" ht="12.75" hidden="false" customHeight="false" outlineLevel="0" collapsed="false">
      <c r="A342" s="0" t="n">
        <f aca="false">A341+$I$4</f>
        <v>3.02399999999998</v>
      </c>
      <c r="B342" s="1" t="n">
        <f aca="false">B341+($I$2*($I$5-$L$2*B341)-$I$3*($I$6+$L$3*B341))*$I$4</f>
        <v>0.33329954295336</v>
      </c>
      <c r="C342" s="1" t="n">
        <f aca="false">$I$5-$L$2*B342</f>
        <v>0.333400914093279</v>
      </c>
      <c r="D342" s="1" t="n">
        <f aca="false">$I$6+$L$3*B342</f>
        <v>0.33329954295336</v>
      </c>
    </row>
    <row r="343" customFormat="false" ht="12.75" hidden="false" customHeight="false" outlineLevel="0" collapsed="false">
      <c r="A343" s="0" t="n">
        <f aca="false">A342+$I$4</f>
        <v>3.03299999999998</v>
      </c>
      <c r="B343" s="1" t="n">
        <f aca="false">B342+($I$2*($I$5-$L$2*B342)-$I$3*($I$6+$L$3*B342))*$I$4</f>
        <v>0.33330045529362</v>
      </c>
      <c r="C343" s="1" t="n">
        <f aca="false">$I$5-$L$2*B343</f>
        <v>0.333399089412761</v>
      </c>
      <c r="D343" s="1" t="n">
        <f aca="false">$I$6+$L$3*B343</f>
        <v>0.33330045529362</v>
      </c>
    </row>
    <row r="344" customFormat="false" ht="12.75" hidden="false" customHeight="false" outlineLevel="0" collapsed="false">
      <c r="A344" s="0" t="n">
        <f aca="false">A343+$I$4</f>
        <v>3.04199999999998</v>
      </c>
      <c r="B344" s="1" t="n">
        <f aca="false">B343+($I$2*($I$5-$L$2*B343)-$I$3*($I$6+$L$3*B343))*$I$4</f>
        <v>0.333301343000692</v>
      </c>
      <c r="C344" s="1" t="n">
        <f aca="false">$I$5-$L$2*B344</f>
        <v>0.333397313998616</v>
      </c>
      <c r="D344" s="1" t="n">
        <f aca="false">$I$6+$L$3*B344</f>
        <v>0.333301343000692</v>
      </c>
    </row>
    <row r="345" customFormat="false" ht="12.75" hidden="false" customHeight="false" outlineLevel="0" collapsed="false">
      <c r="A345" s="0" t="n">
        <f aca="false">A344+$I$4</f>
        <v>3.05099999999998</v>
      </c>
      <c r="B345" s="1" t="n">
        <f aca="false">B344+($I$2*($I$5-$L$2*B344)-$I$3*($I$6+$L$3*B344))*$I$4</f>
        <v>0.333302206739673</v>
      </c>
      <c r="C345" s="1" t="n">
        <f aca="false">$I$5-$L$2*B345</f>
        <v>0.333395586520653</v>
      </c>
      <c r="D345" s="1" t="n">
        <f aca="false">$I$6+$L$3*B345</f>
        <v>0.333302206739673</v>
      </c>
    </row>
    <row r="346" customFormat="false" ht="12.75" hidden="false" customHeight="false" outlineLevel="0" collapsed="false">
      <c r="A346" s="0" t="n">
        <f aca="false">A345+$I$4</f>
        <v>3.05999999999998</v>
      </c>
      <c r="B346" s="1" t="n">
        <f aca="false">B345+($I$2*($I$5-$L$2*B345)-$I$3*($I$6+$L$3*B345))*$I$4</f>
        <v>0.333303047157702</v>
      </c>
      <c r="C346" s="1" t="n">
        <f aca="false">$I$5-$L$2*B346</f>
        <v>0.333393905684596</v>
      </c>
      <c r="D346" s="1" t="n">
        <f aca="false">$I$6+$L$3*B346</f>
        <v>0.333303047157702</v>
      </c>
    </row>
    <row r="347" customFormat="false" ht="12.75" hidden="false" customHeight="false" outlineLevel="0" collapsed="false">
      <c r="A347" s="0" t="n">
        <f aca="false">A346+$I$4</f>
        <v>3.06899999999998</v>
      </c>
      <c r="B347" s="1" t="n">
        <f aca="false">B346+($I$2*($I$5-$L$2*B346)-$I$3*($I$6+$L$3*B346))*$I$4</f>
        <v>0.333303864884444</v>
      </c>
      <c r="C347" s="1" t="n">
        <f aca="false">$I$5-$L$2*B347</f>
        <v>0.333392270231112</v>
      </c>
      <c r="D347" s="1" t="n">
        <f aca="false">$I$6+$L$3*B347</f>
        <v>0.333303864884444</v>
      </c>
    </row>
    <row r="348" customFormat="false" ht="12.75" hidden="false" customHeight="false" outlineLevel="0" collapsed="false">
      <c r="A348" s="0" t="n">
        <f aca="false">A347+$I$4</f>
        <v>3.07799999999998</v>
      </c>
      <c r="B348" s="1" t="n">
        <f aca="false">B347+($I$2*($I$5-$L$2*B347)-$I$3*($I$6+$L$3*B347))*$I$4</f>
        <v>0.333304660532564</v>
      </c>
      <c r="C348" s="1" t="n">
        <f aca="false">$I$5-$L$2*B348</f>
        <v>0.333390678934872</v>
      </c>
      <c r="D348" s="1" t="n">
        <f aca="false">$I$6+$L$3*B348</f>
        <v>0.333304660532564</v>
      </c>
    </row>
    <row r="349" customFormat="false" ht="12.75" hidden="false" customHeight="false" outlineLevel="0" collapsed="false">
      <c r="A349" s="0" t="n">
        <f aca="false">A348+$I$4</f>
        <v>3.08699999999998</v>
      </c>
      <c r="B349" s="1" t="n">
        <f aca="false">B348+($I$2*($I$5-$L$2*B348)-$I$3*($I$6+$L$3*B348))*$I$4</f>
        <v>0.333305434698185</v>
      </c>
      <c r="C349" s="1" t="n">
        <f aca="false">$I$5-$L$2*B349</f>
        <v>0.33338913060363</v>
      </c>
      <c r="D349" s="1" t="n">
        <f aca="false">$I$6+$L$3*B349</f>
        <v>0.333305434698185</v>
      </c>
    </row>
    <row r="350" customFormat="false" ht="12.75" hidden="false" customHeight="false" outlineLevel="0" collapsed="false">
      <c r="A350" s="0" t="n">
        <f aca="false">A349+$I$4</f>
        <v>3.09599999999998</v>
      </c>
      <c r="B350" s="1" t="n">
        <f aca="false">B349+($I$2*($I$5-$L$2*B349)-$I$3*($I$6+$L$3*B349))*$I$4</f>
        <v>0.333306187961334</v>
      </c>
      <c r="C350" s="1" t="n">
        <f aca="false">$I$5-$L$2*B350</f>
        <v>0.333387624077332</v>
      </c>
      <c r="D350" s="1" t="n">
        <f aca="false">$I$6+$L$3*B350</f>
        <v>0.333306187961334</v>
      </c>
    </row>
    <row r="351" customFormat="false" ht="12.75" hidden="false" customHeight="false" outlineLevel="0" collapsed="false">
      <c r="A351" s="0" t="n">
        <f aca="false">A350+$I$4</f>
        <v>3.10499999999998</v>
      </c>
      <c r="B351" s="1" t="n">
        <f aca="false">B350+($I$2*($I$5-$L$2*B350)-$I$3*($I$6+$L$3*B350))*$I$4</f>
        <v>0.333306920886378</v>
      </c>
      <c r="C351" s="1" t="n">
        <f aca="false">$I$5-$L$2*B351</f>
        <v>0.333386158227244</v>
      </c>
      <c r="D351" s="1" t="n">
        <f aca="false">$I$6+$L$3*B351</f>
        <v>0.333306920886378</v>
      </c>
    </row>
    <row r="352" customFormat="false" ht="12.75" hidden="false" customHeight="false" outlineLevel="0" collapsed="false">
      <c r="A352" s="0" t="n">
        <f aca="false">A351+$I$4</f>
        <v>3.11399999999998</v>
      </c>
      <c r="B352" s="1" t="n">
        <f aca="false">B351+($I$2*($I$5-$L$2*B351)-$I$3*($I$6+$L$3*B351))*$I$4</f>
        <v>0.333307634022446</v>
      </c>
      <c r="C352" s="1" t="n">
        <f aca="false">$I$5-$L$2*B352</f>
        <v>0.333384731955108</v>
      </c>
      <c r="D352" s="1" t="n">
        <f aca="false">$I$6+$L$3*B352</f>
        <v>0.333307634022446</v>
      </c>
    </row>
    <row r="353" customFormat="false" ht="12.75" hidden="false" customHeight="false" outlineLevel="0" collapsed="false">
      <c r="A353" s="0" t="n">
        <f aca="false">A352+$I$4</f>
        <v>3.12299999999998</v>
      </c>
      <c r="B353" s="1" t="n">
        <f aca="false">B352+($I$2*($I$5-$L$2*B352)-$I$3*($I$6+$L$3*B352))*$I$4</f>
        <v>0.33330832790384</v>
      </c>
      <c r="C353" s="1" t="n">
        <f aca="false">$I$5-$L$2*B353</f>
        <v>0.333383344192321</v>
      </c>
      <c r="D353" s="1" t="n">
        <f aca="false">$I$6+$L$3*B353</f>
        <v>0.33330832790384</v>
      </c>
    </row>
    <row r="354" customFormat="false" ht="12.75" hidden="false" customHeight="false" outlineLevel="0" collapsed="false">
      <c r="A354" s="0" t="n">
        <f aca="false">A353+$I$4</f>
        <v>3.13199999999998</v>
      </c>
      <c r="B354" s="1" t="n">
        <f aca="false">B353+($I$2*($I$5-$L$2*B353)-$I$3*($I$6+$L$3*B353))*$I$4</f>
        <v>0.333309003050436</v>
      </c>
      <c r="C354" s="1" t="n">
        <f aca="false">$I$5-$L$2*B354</f>
        <v>0.333381993899128</v>
      </c>
      <c r="D354" s="1" t="n">
        <f aca="false">$I$6+$L$3*B354</f>
        <v>0.333309003050436</v>
      </c>
    </row>
    <row r="355" customFormat="false" ht="12.75" hidden="false" customHeight="false" outlineLevel="0" collapsed="false">
      <c r="A355" s="0" t="n">
        <f aca="false">A354+$I$4</f>
        <v>3.14099999999998</v>
      </c>
      <c r="B355" s="1" t="n">
        <f aca="false">B354+($I$2*($I$5-$L$2*B354)-$I$3*($I$6+$L$3*B354))*$I$4</f>
        <v>0.333309659968074</v>
      </c>
      <c r="C355" s="1" t="n">
        <f aca="false">$I$5-$L$2*B355</f>
        <v>0.333380680063851</v>
      </c>
      <c r="D355" s="1" t="n">
        <f aca="false">$I$6+$L$3*B355</f>
        <v>0.333309659968074</v>
      </c>
    </row>
    <row r="356" customFormat="false" ht="12.75" hidden="false" customHeight="false" outlineLevel="0" collapsed="false">
      <c r="A356" s="0" t="n">
        <f aca="false">A355+$I$4</f>
        <v>3.14999999999998</v>
      </c>
      <c r="B356" s="1" t="n">
        <f aca="false">B355+($I$2*($I$5-$L$2*B355)-$I$3*($I$6+$L$3*B355))*$I$4</f>
        <v>0.333310299148936</v>
      </c>
      <c r="C356" s="1" t="n">
        <f aca="false">$I$5-$L$2*B356</f>
        <v>0.333379401702127</v>
      </c>
      <c r="D356" s="1" t="n">
        <f aca="false">$I$6+$L$3*B356</f>
        <v>0.333310299148936</v>
      </c>
    </row>
    <row r="357" customFormat="false" ht="12.75" hidden="false" customHeight="false" outlineLevel="0" collapsed="false">
      <c r="A357" s="0" t="n">
        <f aca="false">A356+$I$4</f>
        <v>3.15899999999998</v>
      </c>
      <c r="B357" s="1" t="n">
        <f aca="false">B356+($I$2*($I$5-$L$2*B356)-$I$3*($I$6+$L$3*B356))*$I$4</f>
        <v>0.333310921071915</v>
      </c>
      <c r="C357" s="1" t="n">
        <f aca="false">$I$5-$L$2*B357</f>
        <v>0.33337815785617</v>
      </c>
      <c r="D357" s="1" t="n">
        <f aca="false">$I$6+$L$3*B357</f>
        <v>0.333310921071915</v>
      </c>
    </row>
    <row r="358" customFormat="false" ht="12.75" hidden="false" customHeight="false" outlineLevel="0" collapsed="false">
      <c r="A358" s="0" t="n">
        <f aca="false">A357+$I$4</f>
        <v>3.16799999999998</v>
      </c>
      <c r="B358" s="1" t="n">
        <f aca="false">B357+($I$2*($I$5-$L$2*B357)-$I$3*($I$6+$L$3*B357))*$I$4</f>
        <v>0.333311526202973</v>
      </c>
      <c r="C358" s="1" t="n">
        <f aca="false">$I$5-$L$2*B358</f>
        <v>0.333376947594053</v>
      </c>
      <c r="D358" s="1" t="n">
        <f aca="false">$I$6+$L$3*B358</f>
        <v>0.333311526202973</v>
      </c>
    </row>
    <row r="359" customFormat="false" ht="12.75" hidden="false" customHeight="false" outlineLevel="0" collapsed="false">
      <c r="A359" s="0" t="n">
        <f aca="false">A358+$I$4</f>
        <v>3.17699999999998</v>
      </c>
      <c r="B359" s="1" t="n">
        <f aca="false">B358+($I$2*($I$5-$L$2*B358)-$I$3*($I$6+$L$3*B358))*$I$4</f>
        <v>0.333312114995493</v>
      </c>
      <c r="C359" s="1" t="n">
        <f aca="false">$I$5-$L$2*B359</f>
        <v>0.333375770009014</v>
      </c>
      <c r="D359" s="1" t="n">
        <f aca="false">$I$6+$L$3*B359</f>
        <v>0.333312114995493</v>
      </c>
    </row>
    <row r="360" customFormat="false" ht="12.75" hidden="false" customHeight="false" outlineLevel="0" collapsed="false">
      <c r="A360" s="0" t="n">
        <f aca="false">A359+$I$4</f>
        <v>3.18599999999998</v>
      </c>
      <c r="B360" s="1" t="n">
        <f aca="false">B359+($I$2*($I$5-$L$2*B359)-$I$3*($I$6+$L$3*B359))*$I$4</f>
        <v>0.333312687890615</v>
      </c>
      <c r="C360" s="1" t="n">
        <f aca="false">$I$5-$L$2*B360</f>
        <v>0.33337462421877</v>
      </c>
      <c r="D360" s="1" t="n">
        <f aca="false">$I$6+$L$3*B360</f>
        <v>0.333312687890615</v>
      </c>
    </row>
    <row r="361" customFormat="false" ht="12.75" hidden="false" customHeight="false" outlineLevel="0" collapsed="false">
      <c r="A361" s="0" t="n">
        <f aca="false">A360+$I$4</f>
        <v>3.19499999999998</v>
      </c>
      <c r="B361" s="1" t="n">
        <f aca="false">B360+($I$2*($I$5-$L$2*B360)-$I$3*($I$6+$L$3*B360))*$I$4</f>
        <v>0.333313245317568</v>
      </c>
      <c r="C361" s="1" t="n">
        <f aca="false">$I$5-$L$2*B361</f>
        <v>0.333373509364864</v>
      </c>
      <c r="D361" s="1" t="n">
        <f aca="false">$I$6+$L$3*B361</f>
        <v>0.333313245317568</v>
      </c>
    </row>
    <row r="362" customFormat="false" ht="12.75" hidden="false" customHeight="false" outlineLevel="0" collapsed="false">
      <c r="A362" s="0" t="n">
        <f aca="false">A361+$I$4</f>
        <v>3.20399999999998</v>
      </c>
      <c r="B362" s="1" t="n">
        <f aca="false">B361+($I$2*($I$5-$L$2*B361)-$I$3*($I$6+$L$3*B361))*$I$4</f>
        <v>0.333313787693994</v>
      </c>
      <c r="C362" s="1" t="n">
        <f aca="false">$I$5-$L$2*B362</f>
        <v>0.333372424612012</v>
      </c>
      <c r="D362" s="1" t="n">
        <f aca="false">$I$6+$L$3*B362</f>
        <v>0.333313787693994</v>
      </c>
    </row>
    <row r="363" customFormat="false" ht="12.75" hidden="false" customHeight="false" outlineLevel="0" collapsed="false">
      <c r="A363" s="0" t="n">
        <f aca="false">A362+$I$4</f>
        <v>3.21299999999998</v>
      </c>
      <c r="B363" s="1" t="n">
        <f aca="false">B362+($I$2*($I$5-$L$2*B362)-$I$3*($I$6+$L$3*B362))*$I$4</f>
        <v>0.333314315426256</v>
      </c>
      <c r="C363" s="1" t="n">
        <f aca="false">$I$5-$L$2*B363</f>
        <v>0.333371369147488</v>
      </c>
      <c r="D363" s="1" t="n">
        <f aca="false">$I$6+$L$3*B363</f>
        <v>0.333314315426256</v>
      </c>
    </row>
    <row r="364" customFormat="false" ht="12.75" hidden="false" customHeight="false" outlineLevel="0" collapsed="false">
      <c r="A364" s="0" t="n">
        <f aca="false">A363+$I$4</f>
        <v>3.22199999999998</v>
      </c>
      <c r="B364" s="1" t="n">
        <f aca="false">B363+($I$2*($I$5-$L$2*B363)-$I$3*($I$6+$L$3*B363))*$I$4</f>
        <v>0.333314828909747</v>
      </c>
      <c r="C364" s="1" t="n">
        <f aca="false">$I$5-$L$2*B364</f>
        <v>0.333370342180506</v>
      </c>
      <c r="D364" s="1" t="n">
        <f aca="false">$I$6+$L$3*B364</f>
        <v>0.333314828909747</v>
      </c>
    </row>
    <row r="365" customFormat="false" ht="12.75" hidden="false" customHeight="false" outlineLevel="0" collapsed="false">
      <c r="A365" s="0" t="n">
        <f aca="false">A364+$I$4</f>
        <v>3.23099999999998</v>
      </c>
      <c r="B365" s="1" t="n">
        <f aca="false">B364+($I$2*($I$5-$L$2*B364)-$I$3*($I$6+$L$3*B364))*$I$4</f>
        <v>0.333315328529184</v>
      </c>
      <c r="C365" s="1" t="n">
        <f aca="false">$I$5-$L$2*B365</f>
        <v>0.333369342941632</v>
      </c>
      <c r="D365" s="1" t="n">
        <f aca="false">$I$6+$L$3*B365</f>
        <v>0.333315328529184</v>
      </c>
    </row>
    <row r="366" customFormat="false" ht="12.75" hidden="false" customHeight="false" outlineLevel="0" collapsed="false">
      <c r="A366" s="0" t="n">
        <f aca="false">A365+$I$4</f>
        <v>3.23999999999998</v>
      </c>
      <c r="B366" s="1" t="n">
        <f aca="false">B365+($I$2*($I$5-$L$2*B365)-$I$3*($I$6+$L$3*B365))*$I$4</f>
        <v>0.333315814658896</v>
      </c>
      <c r="C366" s="1" t="n">
        <f aca="false">$I$5-$L$2*B366</f>
        <v>0.333368370682208</v>
      </c>
      <c r="D366" s="1" t="n">
        <f aca="false">$I$6+$L$3*B366</f>
        <v>0.333315814658896</v>
      </c>
    </row>
    <row r="367" customFormat="false" ht="12.75" hidden="false" customHeight="false" outlineLevel="0" collapsed="false">
      <c r="A367" s="0" t="n">
        <f aca="false">A366+$I$4</f>
        <v>3.24899999999998</v>
      </c>
      <c r="B367" s="1" t="n">
        <f aca="false">B366+($I$2*($I$5-$L$2*B366)-$I$3*($I$6+$L$3*B366))*$I$4</f>
        <v>0.333316287663106</v>
      </c>
      <c r="C367" s="1" t="n">
        <f aca="false">$I$5-$L$2*B367</f>
        <v>0.333367424673789</v>
      </c>
      <c r="D367" s="1" t="n">
        <f aca="false">$I$6+$L$3*B367</f>
        <v>0.333316287663106</v>
      </c>
    </row>
    <row r="368" customFormat="false" ht="12.75" hidden="false" customHeight="false" outlineLevel="0" collapsed="false">
      <c r="A368" s="0" t="n">
        <f aca="false">A367+$I$4</f>
        <v>3.25799999999998</v>
      </c>
      <c r="B368" s="1" t="n">
        <f aca="false">B367+($I$2*($I$5-$L$2*B367)-$I$3*($I$6+$L$3*B367))*$I$4</f>
        <v>0.333316747896202</v>
      </c>
      <c r="C368" s="1" t="n">
        <f aca="false">$I$5-$L$2*B368</f>
        <v>0.333366504207596</v>
      </c>
      <c r="D368" s="1" t="n">
        <f aca="false">$I$6+$L$3*B368</f>
        <v>0.333316747896202</v>
      </c>
    </row>
    <row r="369" customFormat="false" ht="12.75" hidden="false" customHeight="false" outlineLevel="0" collapsed="false">
      <c r="A369" s="0" t="n">
        <f aca="false">A368+$I$4</f>
        <v>3.26699999999998</v>
      </c>
      <c r="B369" s="1" t="n">
        <f aca="false">B368+($I$2*($I$5-$L$2*B368)-$I$3*($I$6+$L$3*B368))*$I$4</f>
        <v>0.333317195703004</v>
      </c>
      <c r="C369" s="1" t="n">
        <f aca="false">$I$5-$L$2*B369</f>
        <v>0.333365608593991</v>
      </c>
      <c r="D369" s="1" t="n">
        <f aca="false">$I$6+$L$3*B369</f>
        <v>0.333317195703004</v>
      </c>
    </row>
    <row r="370" customFormat="false" ht="12.75" hidden="false" customHeight="false" outlineLevel="0" collapsed="false">
      <c r="A370" s="0" t="n">
        <f aca="false">A369+$I$4</f>
        <v>3.27599999999998</v>
      </c>
      <c r="B370" s="1" t="n">
        <f aca="false">B369+($I$2*($I$5-$L$2*B369)-$I$3*($I$6+$L$3*B369))*$I$4</f>
        <v>0.333317631419023</v>
      </c>
      <c r="C370" s="1" t="n">
        <f aca="false">$I$5-$L$2*B370</f>
        <v>0.333364737161954</v>
      </c>
      <c r="D370" s="1" t="n">
        <f aca="false">$I$6+$L$3*B370</f>
        <v>0.333317631419023</v>
      </c>
    </row>
    <row r="371" customFormat="false" ht="12.75" hidden="false" customHeight="false" outlineLevel="0" collapsed="false">
      <c r="A371" s="0" t="n">
        <f aca="false">A370+$I$4</f>
        <v>3.28499999999998</v>
      </c>
      <c r="B371" s="1" t="n">
        <f aca="false">B370+($I$2*($I$5-$L$2*B370)-$I$3*($I$6+$L$3*B370))*$I$4</f>
        <v>0.33331805537071</v>
      </c>
      <c r="C371" s="1" t="n">
        <f aca="false">$I$5-$L$2*B371</f>
        <v>0.333363889258581</v>
      </c>
      <c r="D371" s="1" t="n">
        <f aca="false">$I$6+$L$3*B371</f>
        <v>0.33331805537071</v>
      </c>
    </row>
    <row r="372" customFormat="false" ht="12.75" hidden="false" customHeight="false" outlineLevel="0" collapsed="false">
      <c r="A372" s="0" t="n">
        <f aca="false">A371+$I$4</f>
        <v>3.29399999999997</v>
      </c>
      <c r="B372" s="1" t="n">
        <f aca="false">B371+($I$2*($I$5-$L$2*B371)-$I$3*($I$6+$L$3*B371))*$I$4</f>
        <v>0.3333184678757</v>
      </c>
      <c r="C372" s="1" t="n">
        <f aca="false">$I$5-$L$2*B372</f>
        <v>0.333363064248599</v>
      </c>
      <c r="D372" s="1" t="n">
        <f aca="false">$I$6+$L$3*B372</f>
        <v>0.3333184678757</v>
      </c>
    </row>
    <row r="373" customFormat="false" ht="12.75" hidden="false" customHeight="false" outlineLevel="0" collapsed="false">
      <c r="A373" s="0" t="n">
        <f aca="false">A372+$I$4</f>
        <v>3.30299999999997</v>
      </c>
      <c r="B373" s="1" t="n">
        <f aca="false">B372+($I$2*($I$5-$L$2*B372)-$I$3*($I$6+$L$3*B372))*$I$4</f>
        <v>0.333318869243057</v>
      </c>
      <c r="C373" s="1" t="n">
        <f aca="false">$I$5-$L$2*B373</f>
        <v>0.333362261513887</v>
      </c>
      <c r="D373" s="1" t="n">
        <f aca="false">$I$6+$L$3*B373</f>
        <v>0.333318869243057</v>
      </c>
    </row>
    <row r="374" customFormat="false" ht="12.75" hidden="false" customHeight="false" outlineLevel="0" collapsed="false">
      <c r="A374" s="0" t="n">
        <f aca="false">A373+$I$4</f>
        <v>3.31199999999997</v>
      </c>
      <c r="B374" s="1" t="n">
        <f aca="false">B373+($I$2*($I$5-$L$2*B373)-$I$3*($I$6+$L$3*B373))*$I$4</f>
        <v>0.333319259773494</v>
      </c>
      <c r="C374" s="1" t="n">
        <f aca="false">$I$5-$L$2*B374</f>
        <v>0.333361480453012</v>
      </c>
      <c r="D374" s="1" t="n">
        <f aca="false">$I$6+$L$3*B374</f>
        <v>0.333319259773494</v>
      </c>
    </row>
    <row r="375" customFormat="false" ht="12.75" hidden="false" customHeight="false" outlineLevel="0" collapsed="false">
      <c r="A375" s="0" t="n">
        <f aca="false">A374+$I$4</f>
        <v>3.32099999999997</v>
      </c>
      <c r="B375" s="1" t="n">
        <f aca="false">B374+($I$2*($I$5-$L$2*B374)-$I$3*($I$6+$L$3*B374))*$I$4</f>
        <v>0.33331963975961</v>
      </c>
      <c r="C375" s="1" t="n">
        <f aca="false">$I$5-$L$2*B375</f>
        <v>0.333360720480781</v>
      </c>
      <c r="D375" s="1" t="n">
        <f aca="false">$I$6+$L$3*B375</f>
        <v>0.33331963975961</v>
      </c>
    </row>
    <row r="376" customFormat="false" ht="12.75" hidden="false" customHeight="false" outlineLevel="0" collapsed="false">
      <c r="A376" s="0" t="n">
        <f aca="false">A375+$I$4</f>
        <v>3.32999999999997</v>
      </c>
      <c r="B376" s="1" t="n">
        <f aca="false">B375+($I$2*($I$5-$L$2*B375)-$I$3*($I$6+$L$3*B375))*$I$4</f>
        <v>0.3333200094861</v>
      </c>
      <c r="C376" s="1" t="n">
        <f aca="false">$I$5-$L$2*B376</f>
        <v>0.3333599810278</v>
      </c>
      <c r="D376" s="1" t="n">
        <f aca="false">$I$6+$L$3*B376</f>
        <v>0.3333200094861</v>
      </c>
    </row>
    <row r="377" customFormat="false" ht="12.75" hidden="false" customHeight="false" outlineLevel="0" collapsed="false">
      <c r="A377" s="0" t="n">
        <f aca="false">A376+$I$4</f>
        <v>3.33899999999997</v>
      </c>
      <c r="B377" s="1" t="n">
        <f aca="false">B376+($I$2*($I$5-$L$2*B376)-$I$3*($I$6+$L$3*B376))*$I$4</f>
        <v>0.333320369229976</v>
      </c>
      <c r="C377" s="1" t="n">
        <f aca="false">$I$5-$L$2*B377</f>
        <v>0.333359261540049</v>
      </c>
      <c r="D377" s="1" t="n">
        <f aca="false">$I$6+$L$3*B377</f>
        <v>0.333320369229976</v>
      </c>
    </row>
    <row r="378" customFormat="false" ht="12.75" hidden="false" customHeight="false" outlineLevel="0" collapsed="false">
      <c r="A378" s="0" t="n">
        <f aca="false">A377+$I$4</f>
        <v>3.34799999999997</v>
      </c>
      <c r="B378" s="1" t="n">
        <f aca="false">B377+($I$2*($I$5-$L$2*B377)-$I$3*($I$6+$L$3*B377))*$I$4</f>
        <v>0.333320719260766</v>
      </c>
      <c r="C378" s="1" t="n">
        <f aca="false">$I$5-$L$2*B378</f>
        <v>0.333358561478468</v>
      </c>
      <c r="D378" s="1" t="n">
        <f aca="false">$I$6+$L$3*B378</f>
        <v>0.333320719260766</v>
      </c>
    </row>
    <row r="379" customFormat="false" ht="12.75" hidden="false" customHeight="false" outlineLevel="0" collapsed="false">
      <c r="A379" s="0" t="n">
        <f aca="false">A378+$I$4</f>
        <v>3.35699999999997</v>
      </c>
      <c r="B379" s="1" t="n">
        <f aca="false">B378+($I$2*($I$5-$L$2*B378)-$I$3*($I$6+$L$3*B378))*$I$4</f>
        <v>0.333321059840726</v>
      </c>
      <c r="C379" s="1" t="n">
        <f aca="false">$I$5-$L$2*B379</f>
        <v>0.333357880318549</v>
      </c>
      <c r="D379" s="1" t="n">
        <f aca="false">$I$6+$L$3*B379</f>
        <v>0.333321059840726</v>
      </c>
    </row>
    <row r="380" customFormat="false" ht="12.75" hidden="false" customHeight="false" outlineLevel="0" collapsed="false">
      <c r="A380" s="0" t="n">
        <f aca="false">A379+$I$4</f>
        <v>3.36599999999997</v>
      </c>
      <c r="B380" s="1" t="n">
        <f aca="false">B379+($I$2*($I$5-$L$2*B379)-$I$3*($I$6+$L$3*B379))*$I$4</f>
        <v>0.333321391225026</v>
      </c>
      <c r="C380" s="1" t="n">
        <f aca="false">$I$5-$L$2*B380</f>
        <v>0.333357217549948</v>
      </c>
      <c r="D380" s="1" t="n">
        <f aca="false">$I$6+$L$3*B380</f>
        <v>0.333321391225026</v>
      </c>
    </row>
    <row r="381" customFormat="false" ht="12.75" hidden="false" customHeight="false" outlineLevel="0" collapsed="false">
      <c r="A381" s="0" t="n">
        <f aca="false">A380+$I$4</f>
        <v>3.37499999999997</v>
      </c>
      <c r="B381" s="1" t="n">
        <f aca="false">B380+($I$2*($I$5-$L$2*B380)-$I$3*($I$6+$L$3*B380))*$I$4</f>
        <v>0.33332171366195</v>
      </c>
      <c r="C381" s="1" t="n">
        <f aca="false">$I$5-$L$2*B381</f>
        <v>0.3333565726761</v>
      </c>
      <c r="D381" s="1" t="n">
        <f aca="false">$I$6+$L$3*B381</f>
        <v>0.33332171366195</v>
      </c>
    </row>
    <row r="382" customFormat="false" ht="12.75" hidden="false" customHeight="false" outlineLevel="0" collapsed="false">
      <c r="A382" s="0" t="n">
        <f aca="false">A381+$I$4</f>
        <v>3.38399999999997</v>
      </c>
      <c r="B382" s="1" t="n">
        <f aca="false">B381+($I$2*($I$5-$L$2*B381)-$I$3*($I$6+$L$3*B381))*$I$4</f>
        <v>0.333322027393078</v>
      </c>
      <c r="C382" s="1" t="n">
        <f aca="false">$I$5-$L$2*B382</f>
        <v>0.333355945213845</v>
      </c>
      <c r="D382" s="1" t="n">
        <f aca="false">$I$6+$L$3*B382</f>
        <v>0.333322027393078</v>
      </c>
    </row>
    <row r="383" customFormat="false" ht="12.75" hidden="false" customHeight="false" outlineLevel="0" collapsed="false">
      <c r="A383" s="0" t="n">
        <f aca="false">A382+$I$4</f>
        <v>3.39299999999997</v>
      </c>
      <c r="B383" s="1" t="n">
        <f aca="false">B382+($I$2*($I$5-$L$2*B382)-$I$3*($I$6+$L$3*B382))*$I$4</f>
        <v>0.333322332653465</v>
      </c>
      <c r="C383" s="1" t="n">
        <f aca="false">$I$5-$L$2*B383</f>
        <v>0.333355334693071</v>
      </c>
      <c r="D383" s="1" t="n">
        <f aca="false">$I$6+$L$3*B383</f>
        <v>0.333322332653465</v>
      </c>
    </row>
    <row r="384" customFormat="false" ht="12.75" hidden="false" customHeight="false" outlineLevel="0" collapsed="false">
      <c r="A384" s="0" t="n">
        <f aca="false">A383+$I$4</f>
        <v>3.40199999999997</v>
      </c>
      <c r="B384" s="1" t="n">
        <f aca="false">B383+($I$2*($I$5-$L$2*B383)-$I$3*($I$6+$L$3*B383))*$I$4</f>
        <v>0.333322629671821</v>
      </c>
      <c r="C384" s="1" t="n">
        <f aca="false">$I$5-$L$2*B384</f>
        <v>0.333354740656358</v>
      </c>
      <c r="D384" s="1" t="n">
        <f aca="false">$I$6+$L$3*B384</f>
        <v>0.333322629671821</v>
      </c>
    </row>
    <row r="385" customFormat="false" ht="12.75" hidden="false" customHeight="false" outlineLevel="0" collapsed="false">
      <c r="A385" s="0" t="n">
        <f aca="false">A384+$I$4</f>
        <v>3.41099999999997</v>
      </c>
      <c r="B385" s="1" t="n">
        <f aca="false">B384+($I$2*($I$5-$L$2*B384)-$I$3*($I$6+$L$3*B384))*$I$4</f>
        <v>0.333322918670682</v>
      </c>
      <c r="C385" s="1" t="n">
        <f aca="false">$I$5-$L$2*B385</f>
        <v>0.333354162658636</v>
      </c>
      <c r="D385" s="1" t="n">
        <f aca="false">$I$6+$L$3*B385</f>
        <v>0.333322918670682</v>
      </c>
    </row>
    <row r="386" customFormat="false" ht="12.75" hidden="false" customHeight="false" outlineLevel="0" collapsed="false">
      <c r="A386" s="0" t="n">
        <f aca="false">A385+$I$4</f>
        <v>3.41999999999997</v>
      </c>
      <c r="B386" s="1" t="n">
        <f aca="false">B385+($I$2*($I$5-$L$2*B385)-$I$3*($I$6+$L$3*B385))*$I$4</f>
        <v>0.333323199866573</v>
      </c>
      <c r="C386" s="1" t="n">
        <f aca="false">$I$5-$L$2*B386</f>
        <v>0.333353600266853</v>
      </c>
      <c r="D386" s="1" t="n">
        <f aca="false">$I$6+$L$3*B386</f>
        <v>0.333323199866573</v>
      </c>
    </row>
    <row r="387" customFormat="false" ht="12.75" hidden="false" customHeight="false" outlineLevel="0" collapsed="false">
      <c r="A387" s="0" t="n">
        <f aca="false">A386+$I$4</f>
        <v>3.42899999999997</v>
      </c>
      <c r="B387" s="1" t="n">
        <f aca="false">B386+($I$2*($I$5-$L$2*B386)-$I$3*($I$6+$L$3*B386))*$I$4</f>
        <v>0.333323473470176</v>
      </c>
      <c r="C387" s="1" t="n">
        <f aca="false">$I$5-$L$2*B387</f>
        <v>0.333353053059648</v>
      </c>
      <c r="D387" s="1" t="n">
        <f aca="false">$I$6+$L$3*B387</f>
        <v>0.333323473470176</v>
      </c>
    </row>
    <row r="388" customFormat="false" ht="12.75" hidden="false" customHeight="false" outlineLevel="0" collapsed="false">
      <c r="A388" s="0" t="n">
        <f aca="false">A387+$I$4</f>
        <v>3.43799999999997</v>
      </c>
      <c r="B388" s="1" t="n">
        <f aca="false">B387+($I$2*($I$5-$L$2*B387)-$I$3*($I$6+$L$3*B387))*$I$4</f>
        <v>0.333323739686481</v>
      </c>
      <c r="C388" s="1" t="n">
        <f aca="false">$I$5-$L$2*B388</f>
        <v>0.333352520627038</v>
      </c>
      <c r="D388" s="1" t="n">
        <f aca="false">$I$6+$L$3*B388</f>
        <v>0.333323739686481</v>
      </c>
    </row>
    <row r="389" customFormat="false" ht="12.75" hidden="false" customHeight="false" outlineLevel="0" collapsed="false">
      <c r="A389" s="0" t="n">
        <f aca="false">A388+$I$4</f>
        <v>3.44699999999997</v>
      </c>
      <c r="B389" s="1" t="n">
        <f aca="false">B388+($I$2*($I$5-$L$2*B388)-$I$3*($I$6+$L$3*B388))*$I$4</f>
        <v>0.333323998714946</v>
      </c>
      <c r="C389" s="1" t="n">
        <f aca="false">$I$5-$L$2*B389</f>
        <v>0.333352002570108</v>
      </c>
      <c r="D389" s="1" t="n">
        <f aca="false">$I$6+$L$3*B389</f>
        <v>0.333323998714946</v>
      </c>
    </row>
    <row r="390" customFormat="false" ht="12.75" hidden="false" customHeight="false" outlineLevel="0" collapsed="false">
      <c r="A390" s="0" t="n">
        <f aca="false">A389+$I$4</f>
        <v>3.45599999999997</v>
      </c>
      <c r="B390" s="1" t="n">
        <f aca="false">B389+($I$2*($I$5-$L$2*B389)-$I$3*($I$6+$L$3*B389))*$I$4</f>
        <v>0.333324250749643</v>
      </c>
      <c r="C390" s="1" t="n">
        <f aca="false">$I$5-$L$2*B390</f>
        <v>0.333351498500715</v>
      </c>
      <c r="D390" s="1" t="n">
        <f aca="false">$I$6+$L$3*B390</f>
        <v>0.333324250749643</v>
      </c>
    </row>
    <row r="391" customFormat="false" ht="12.75" hidden="false" customHeight="false" outlineLevel="0" collapsed="false">
      <c r="A391" s="0" t="n">
        <f aca="false">A390+$I$4</f>
        <v>3.46499999999997</v>
      </c>
      <c r="B391" s="1" t="n">
        <f aca="false">B390+($I$2*($I$5-$L$2*B390)-$I$3*($I$6+$L$3*B390))*$I$4</f>
        <v>0.333324495979402</v>
      </c>
      <c r="C391" s="1" t="n">
        <f aca="false">$I$5-$L$2*B391</f>
        <v>0.333351008041195</v>
      </c>
      <c r="D391" s="1" t="n">
        <f aca="false">$I$6+$L$3*B391</f>
        <v>0.333324495979402</v>
      </c>
    </row>
    <row r="392" customFormat="false" ht="12.75" hidden="false" customHeight="false" outlineLevel="0" collapsed="false">
      <c r="A392" s="0" t="n">
        <f aca="false">A391+$I$4</f>
        <v>3.47399999999997</v>
      </c>
      <c r="B392" s="1" t="n">
        <f aca="false">B391+($I$2*($I$5-$L$2*B391)-$I$3*($I$6+$L$3*B391))*$I$4</f>
        <v>0.333324734587958</v>
      </c>
      <c r="C392" s="1" t="n">
        <f aca="false">$I$5-$L$2*B392</f>
        <v>0.333350530824083</v>
      </c>
      <c r="D392" s="1" t="n">
        <f aca="false">$I$6+$L$3*B392</f>
        <v>0.333324734587958</v>
      </c>
    </row>
    <row r="393" customFormat="false" ht="12.75" hidden="false" customHeight="false" outlineLevel="0" collapsed="false">
      <c r="A393" s="0" t="n">
        <f aca="false">A392+$I$4</f>
        <v>3.48299999999997</v>
      </c>
      <c r="B393" s="1" t="n">
        <f aca="false">B392+($I$2*($I$5-$L$2*B392)-$I$3*($I$6+$L$3*B392))*$I$4</f>
        <v>0.333324966754084</v>
      </c>
      <c r="C393" s="1" t="n">
        <f aca="false">$I$5-$L$2*B393</f>
        <v>0.333350066491833</v>
      </c>
      <c r="D393" s="1" t="n">
        <f aca="false">$I$6+$L$3*B393</f>
        <v>0.333324966754084</v>
      </c>
    </row>
    <row r="394" customFormat="false" ht="12.75" hidden="false" customHeight="false" outlineLevel="0" collapsed="false">
      <c r="A394" s="0" t="n">
        <f aca="false">A393+$I$4</f>
        <v>3.49199999999997</v>
      </c>
      <c r="B394" s="1" t="n">
        <f aca="false">B393+($I$2*($I$5-$L$2*B393)-$I$3*($I$6+$L$3*B393))*$I$4</f>
        <v>0.333325192651723</v>
      </c>
      <c r="C394" s="1" t="n">
        <f aca="false">$I$5-$L$2*B394</f>
        <v>0.333349614696553</v>
      </c>
      <c r="D394" s="1" t="n">
        <f aca="false">$I$6+$L$3*B394</f>
        <v>0.333325192651723</v>
      </c>
    </row>
    <row r="395" customFormat="false" ht="12.75" hidden="false" customHeight="false" outlineLevel="0" collapsed="false">
      <c r="A395" s="0" t="n">
        <f aca="false">A394+$I$4</f>
        <v>3.50099999999997</v>
      </c>
      <c r="B395" s="1" t="n">
        <f aca="false">B394+($I$2*($I$5-$L$2*B394)-$I$3*($I$6+$L$3*B394))*$I$4</f>
        <v>0.333325412450127</v>
      </c>
      <c r="C395" s="1" t="n">
        <f aca="false">$I$5-$L$2*B395</f>
        <v>0.333349175099747</v>
      </c>
      <c r="D395" s="1" t="n">
        <f aca="false">$I$6+$L$3*B395</f>
        <v>0.333325412450127</v>
      </c>
    </row>
    <row r="396" customFormat="false" ht="12.75" hidden="false" customHeight="false" outlineLevel="0" collapsed="false">
      <c r="A396" s="0" t="n">
        <f aca="false">A395+$I$4</f>
        <v>3.50999999999997</v>
      </c>
      <c r="B396" s="1" t="n">
        <f aca="false">B395+($I$2*($I$5-$L$2*B395)-$I$3*($I$6+$L$3*B395))*$I$4</f>
        <v>0.333325626313973</v>
      </c>
      <c r="C396" s="1" t="n">
        <f aca="false">$I$5-$L$2*B396</f>
        <v>0.333348747372053</v>
      </c>
      <c r="D396" s="1" t="n">
        <f aca="false">$I$6+$L$3*B396</f>
        <v>0.333325626313973</v>
      </c>
    </row>
    <row r="397" customFormat="false" ht="12.75" hidden="false" customHeight="false" outlineLevel="0" collapsed="false">
      <c r="A397" s="0" t="n">
        <f aca="false">A396+$I$4</f>
        <v>3.51899999999997</v>
      </c>
      <c r="B397" s="1" t="n">
        <f aca="false">B396+($I$2*($I$5-$L$2*B396)-$I$3*($I$6+$L$3*B396))*$I$4</f>
        <v>0.333325834403496</v>
      </c>
      <c r="C397" s="1" t="n">
        <f aca="false">$I$5-$L$2*B397</f>
        <v>0.333348331193008</v>
      </c>
      <c r="D397" s="1" t="n">
        <f aca="false">$I$6+$L$3*B397</f>
        <v>0.333325834403496</v>
      </c>
    </row>
    <row r="398" customFormat="false" ht="12.75" hidden="false" customHeight="false" outlineLevel="0" collapsed="false">
      <c r="A398" s="0" t="n">
        <f aca="false">A397+$I$4</f>
        <v>3.52799999999997</v>
      </c>
      <c r="B398" s="1" t="n">
        <f aca="false">B397+($I$2*($I$5-$L$2*B397)-$I$3*($I$6+$L$3*B397))*$I$4</f>
        <v>0.333326036874602</v>
      </c>
      <c r="C398" s="1" t="n">
        <f aca="false">$I$5-$L$2*B398</f>
        <v>0.333347926250797</v>
      </c>
      <c r="D398" s="1" t="n">
        <f aca="false">$I$6+$L$3*B398</f>
        <v>0.333326036874602</v>
      </c>
    </row>
    <row r="399" customFormat="false" ht="12.75" hidden="false" customHeight="false" outlineLevel="0" collapsed="false">
      <c r="A399" s="0" t="n">
        <f aca="false">A398+$I$4</f>
        <v>3.53699999999997</v>
      </c>
      <c r="B399" s="1" t="n">
        <f aca="false">B398+($I$2*($I$5-$L$2*B398)-$I$3*($I$6+$L$3*B398))*$I$4</f>
        <v>0.333326233878987</v>
      </c>
      <c r="C399" s="1" t="n">
        <f aca="false">$I$5-$L$2*B399</f>
        <v>0.333347532242025</v>
      </c>
      <c r="D399" s="1" t="n">
        <f aca="false">$I$6+$L$3*B399</f>
        <v>0.333326233878987</v>
      </c>
    </row>
    <row r="400" customFormat="false" ht="12.75" hidden="false" customHeight="false" outlineLevel="0" collapsed="false">
      <c r="A400" s="0" t="n">
        <f aca="false">A399+$I$4</f>
        <v>3.54599999999997</v>
      </c>
      <c r="B400" s="1" t="n">
        <f aca="false">B399+($I$2*($I$5-$L$2*B399)-$I$3*($I$6+$L$3*B399))*$I$4</f>
        <v>0.333326425564255</v>
      </c>
      <c r="C400" s="1" t="n">
        <f aca="false">$I$5-$L$2*B400</f>
        <v>0.333347148871491</v>
      </c>
      <c r="D400" s="1" t="n">
        <f aca="false">$I$6+$L$3*B400</f>
        <v>0.333326425564255</v>
      </c>
    </row>
    <row r="401" customFormat="false" ht="12.75" hidden="false" customHeight="false" outlineLevel="0" collapsed="false">
      <c r="A401" s="0" t="n">
        <f aca="false">A400+$I$4</f>
        <v>3.55499999999997</v>
      </c>
      <c r="B401" s="1" t="n">
        <f aca="false">B400+($I$2*($I$5-$L$2*B400)-$I$3*($I$6+$L$3*B400))*$I$4</f>
        <v>0.33332661207402</v>
      </c>
      <c r="C401" s="1" t="n">
        <f aca="false">$I$5-$L$2*B401</f>
        <v>0.33334677585196</v>
      </c>
      <c r="D401" s="1" t="n">
        <f aca="false">$I$6+$L$3*B401</f>
        <v>0.33332661207402</v>
      </c>
    </row>
    <row r="402" customFormat="false" ht="12.75" hidden="false" customHeight="false" outlineLevel="0" collapsed="false">
      <c r="A402" s="0" t="n">
        <f aca="false">A401+$I$4</f>
        <v>3.56399999999997</v>
      </c>
      <c r="B402" s="1" t="n">
        <f aca="false">B401+($I$2*($I$5-$L$2*B401)-$I$3*($I$6+$L$3*B401))*$I$4</f>
        <v>0.333326793548021</v>
      </c>
      <c r="C402" s="1" t="n">
        <f aca="false">$I$5-$L$2*B402</f>
        <v>0.333346412903957</v>
      </c>
      <c r="D402" s="1" t="n">
        <f aca="false">$I$6+$L$3*B402</f>
        <v>0.333326793548021</v>
      </c>
    </row>
    <row r="403" customFormat="false" ht="12.75" hidden="false" customHeight="false" outlineLevel="0" collapsed="false">
      <c r="A403" s="0" t="n">
        <f aca="false">A402+$I$4</f>
        <v>3.57299999999997</v>
      </c>
      <c r="B403" s="1" t="n">
        <f aca="false">B402+($I$2*($I$5-$L$2*B402)-$I$3*($I$6+$L$3*B402))*$I$4</f>
        <v>0.333326970122225</v>
      </c>
      <c r="C403" s="1" t="n">
        <f aca="false">$I$5-$L$2*B403</f>
        <v>0.333346059755551</v>
      </c>
      <c r="D403" s="1" t="n">
        <f aca="false">$I$6+$L$3*B403</f>
        <v>0.333326970122225</v>
      </c>
    </row>
    <row r="404" customFormat="false" ht="12.75" hidden="false" customHeight="false" outlineLevel="0" collapsed="false">
      <c r="A404" s="0" t="n">
        <f aca="false">A403+$I$4</f>
        <v>3.58199999999997</v>
      </c>
      <c r="B404" s="1" t="n">
        <f aca="false">B403+($I$2*($I$5-$L$2*B403)-$I$3*($I$6+$L$3*B403))*$I$4</f>
        <v>0.333327141928925</v>
      </c>
      <c r="C404" s="1" t="n">
        <f aca="false">$I$5-$L$2*B404</f>
        <v>0.333345716142151</v>
      </c>
      <c r="D404" s="1" t="n">
        <f aca="false">$I$6+$L$3*B404</f>
        <v>0.333327141928925</v>
      </c>
    </row>
    <row r="405" customFormat="false" ht="12.75" hidden="false" customHeight="false" outlineLevel="0" collapsed="false">
      <c r="A405" s="0" t="n">
        <f aca="false">A404+$I$4</f>
        <v>3.59099999999997</v>
      </c>
      <c r="B405" s="1" t="n">
        <f aca="false">B404+($I$2*($I$5-$L$2*B404)-$I$3*($I$6+$L$3*B404))*$I$4</f>
        <v>0.333327309096844</v>
      </c>
      <c r="C405" s="1" t="n">
        <f aca="false">$I$5-$L$2*B405</f>
        <v>0.333345381806313</v>
      </c>
      <c r="D405" s="1" t="n">
        <f aca="false">$I$6+$L$3*B405</f>
        <v>0.333327309096844</v>
      </c>
    </row>
    <row r="406" customFormat="false" ht="12.75" hidden="false" customHeight="false" outlineLevel="0" collapsed="false">
      <c r="A406" s="0" t="n">
        <f aca="false">A405+$I$4</f>
        <v>3.59999999999997</v>
      </c>
      <c r="B406" s="1" t="n">
        <f aca="false">B405+($I$2*($I$5-$L$2*B405)-$I$3*($I$6+$L$3*B405))*$I$4</f>
        <v>0.333327471751229</v>
      </c>
      <c r="C406" s="1" t="n">
        <f aca="false">$I$5-$L$2*B406</f>
        <v>0.333345056497542</v>
      </c>
      <c r="D406" s="1" t="n">
        <f aca="false">$I$6+$L$3*B406</f>
        <v>0.333327471751229</v>
      </c>
    </row>
    <row r="407" customFormat="false" ht="12.75" hidden="false" customHeight="false" outlineLevel="0" collapsed="false">
      <c r="A407" s="0" t="n">
        <f aca="false">A406+$I$4</f>
        <v>3.60899999999997</v>
      </c>
      <c r="B407" s="1" t="n">
        <f aca="false">B406+($I$2*($I$5-$L$2*B406)-$I$3*($I$6+$L$3*B406))*$I$4</f>
        <v>0.333327630013946</v>
      </c>
      <c r="C407" s="1" t="n">
        <f aca="false">$I$5-$L$2*B407</f>
        <v>0.333344739972109</v>
      </c>
      <c r="D407" s="1" t="n">
        <f aca="false">$I$6+$L$3*B407</f>
        <v>0.333327630013946</v>
      </c>
    </row>
    <row r="408" customFormat="false" ht="12.75" hidden="false" customHeight="false" outlineLevel="0" collapsed="false">
      <c r="A408" s="0" t="n">
        <f aca="false">A407+$I$4</f>
        <v>3.61799999999997</v>
      </c>
      <c r="B408" s="1" t="n">
        <f aca="false">B407+($I$2*($I$5-$L$2*B407)-$I$3*($I$6+$L$3*B407))*$I$4</f>
        <v>0.333327784003569</v>
      </c>
      <c r="C408" s="1" t="n">
        <f aca="false">$I$5-$L$2*B408</f>
        <v>0.333344431992862</v>
      </c>
      <c r="D408" s="1" t="n">
        <f aca="false">$I$6+$L$3*B408</f>
        <v>0.333327784003569</v>
      </c>
    </row>
    <row r="409" customFormat="false" ht="12.75" hidden="false" customHeight="false" outlineLevel="0" collapsed="false">
      <c r="A409" s="0" t="n">
        <f aca="false">A408+$I$4</f>
        <v>3.62699999999997</v>
      </c>
      <c r="B409" s="1" t="n">
        <f aca="false">B408+($I$2*($I$5-$L$2*B408)-$I$3*($I$6+$L$3*B408))*$I$4</f>
        <v>0.333327933835473</v>
      </c>
      <c r="C409" s="1" t="n">
        <f aca="false">$I$5-$L$2*B409</f>
        <v>0.333344132329054</v>
      </c>
      <c r="D409" s="1" t="n">
        <f aca="false">$I$6+$L$3*B409</f>
        <v>0.333327933835473</v>
      </c>
    </row>
    <row r="410" customFormat="false" ht="12.75" hidden="false" customHeight="false" outlineLevel="0" collapsed="false">
      <c r="A410" s="0" t="n">
        <f aca="false">A409+$I$4</f>
        <v>3.63599999999997</v>
      </c>
      <c r="B410" s="1" t="n">
        <f aca="false">B409+($I$2*($I$5-$L$2*B409)-$I$3*($I$6+$L$3*B409))*$I$4</f>
        <v>0.333328079621915</v>
      </c>
      <c r="C410" s="1" t="n">
        <f aca="false">$I$5-$L$2*B410</f>
        <v>0.33334384075617</v>
      </c>
      <c r="D410" s="1" t="n">
        <f aca="false">$I$6+$L$3*B410</f>
        <v>0.333328079621915</v>
      </c>
    </row>
    <row r="411" customFormat="false" ht="12.75" hidden="false" customHeight="false" outlineLevel="0" collapsed="false">
      <c r="A411" s="0" t="n">
        <f aca="false">A410+$I$4</f>
        <v>3.64499999999997</v>
      </c>
      <c r="B411" s="1" t="n">
        <f aca="false">B410+($I$2*($I$5-$L$2*B410)-$I$3*($I$6+$L$3*B410))*$I$4</f>
        <v>0.333328221472123</v>
      </c>
      <c r="C411" s="1" t="n">
        <f aca="false">$I$5-$L$2*B411</f>
        <v>0.333343557055753</v>
      </c>
      <c r="D411" s="1" t="n">
        <f aca="false">$I$6+$L$3*B411</f>
        <v>0.333328221472123</v>
      </c>
    </row>
    <row r="412" customFormat="false" ht="12.75" hidden="false" customHeight="false" outlineLevel="0" collapsed="false">
      <c r="A412" s="0" t="n">
        <f aca="false">A411+$I$4</f>
        <v>3.65399999999997</v>
      </c>
      <c r="B412" s="1" t="n">
        <f aca="false">B411+($I$2*($I$5-$L$2*B411)-$I$3*($I$6+$L$3*B411))*$I$4</f>
        <v>0.333328359492376</v>
      </c>
      <c r="C412" s="1" t="n">
        <f aca="false">$I$5-$L$2*B412</f>
        <v>0.333343281015248</v>
      </c>
      <c r="D412" s="1" t="n">
        <f aca="false">$I$6+$L$3*B412</f>
        <v>0.333328359492376</v>
      </c>
    </row>
    <row r="413" customFormat="false" ht="12.75" hidden="false" customHeight="false" outlineLevel="0" collapsed="false">
      <c r="A413" s="0" t="n">
        <f aca="false">A412+$I$4</f>
        <v>3.66299999999997</v>
      </c>
      <c r="B413" s="1" t="n">
        <f aca="false">B412+($I$2*($I$5-$L$2*B412)-$I$3*($I$6+$L$3*B412))*$I$4</f>
        <v>0.333328493786082</v>
      </c>
      <c r="C413" s="1" t="n">
        <f aca="false">$I$5-$L$2*B413</f>
        <v>0.333343012427836</v>
      </c>
      <c r="D413" s="1" t="n">
        <f aca="false">$I$6+$L$3*B413</f>
        <v>0.333328493786082</v>
      </c>
    </row>
    <row r="414" customFormat="false" ht="12.75" hidden="false" customHeight="false" outlineLevel="0" collapsed="false">
      <c r="A414" s="0" t="n">
        <f aca="false">A413+$I$4</f>
        <v>3.67199999999997</v>
      </c>
      <c r="B414" s="1" t="n">
        <f aca="false">B413+($I$2*($I$5-$L$2*B413)-$I$3*($I$6+$L$3*B413))*$I$4</f>
        <v>0.333328624453858</v>
      </c>
      <c r="C414" s="1" t="n">
        <f aca="false">$I$5-$L$2*B414</f>
        <v>0.333342751092285</v>
      </c>
      <c r="D414" s="1" t="n">
        <f aca="false">$I$6+$L$3*B414</f>
        <v>0.333328624453858</v>
      </c>
    </row>
    <row r="415" customFormat="false" ht="12.75" hidden="false" customHeight="false" outlineLevel="0" collapsed="false">
      <c r="A415" s="0" t="n">
        <f aca="false">A414+$I$4</f>
        <v>3.68099999999997</v>
      </c>
      <c r="B415" s="1" t="n">
        <f aca="false">B414+($I$2*($I$5-$L$2*B414)-$I$3*($I$6+$L$3*B414))*$I$4</f>
        <v>0.333328751593603</v>
      </c>
      <c r="C415" s="1" t="n">
        <f aca="false">$I$5-$L$2*B415</f>
        <v>0.333342496812793</v>
      </c>
      <c r="D415" s="1" t="n">
        <f aca="false">$I$6+$L$3*B415</f>
        <v>0.333328751593603</v>
      </c>
    </row>
    <row r="416" customFormat="false" ht="12.75" hidden="false" customHeight="false" outlineLevel="0" collapsed="false">
      <c r="A416" s="0" t="n">
        <f aca="false">A415+$I$4</f>
        <v>3.68999999999997</v>
      </c>
      <c r="B416" s="1" t="n">
        <f aca="false">B415+($I$2*($I$5-$L$2*B415)-$I$3*($I$6+$L$3*B415))*$I$4</f>
        <v>0.333328875300576</v>
      </c>
      <c r="C416" s="1" t="n">
        <f aca="false">$I$5-$L$2*B416</f>
        <v>0.333342249398848</v>
      </c>
      <c r="D416" s="1" t="n">
        <f aca="false">$I$6+$L$3*B416</f>
        <v>0.333328875300576</v>
      </c>
    </row>
    <row r="417" customFormat="false" ht="12.75" hidden="false" customHeight="false" outlineLevel="0" collapsed="false">
      <c r="A417" s="0" t="n">
        <f aca="false">A416+$I$4</f>
        <v>3.69899999999997</v>
      </c>
      <c r="B417" s="1" t="n">
        <f aca="false">B416+($I$2*($I$5-$L$2*B416)-$I$3*($I$6+$L$3*B416))*$I$4</f>
        <v>0.333328995667461</v>
      </c>
      <c r="C417" s="1" t="n">
        <f aca="false">$I$5-$L$2*B417</f>
        <v>0.333342008665079</v>
      </c>
      <c r="D417" s="1" t="n">
        <f aca="false">$I$6+$L$3*B417</f>
        <v>0.333328995667461</v>
      </c>
    </row>
    <row r="418" customFormat="false" ht="12.75" hidden="false" customHeight="false" outlineLevel="0" collapsed="false">
      <c r="A418" s="0" t="n">
        <f aca="false">A417+$I$4</f>
        <v>3.70799999999997</v>
      </c>
      <c r="B418" s="1" t="n">
        <f aca="false">B417+($I$2*($I$5-$L$2*B417)-$I$3*($I$6+$L$3*B417))*$I$4</f>
        <v>0.333329112784439</v>
      </c>
      <c r="C418" s="1" t="n">
        <f aca="false">$I$5-$L$2*B418</f>
        <v>0.333341774431122</v>
      </c>
      <c r="D418" s="1" t="n">
        <f aca="false">$I$6+$L$3*B418</f>
        <v>0.333329112784439</v>
      </c>
    </row>
    <row r="419" customFormat="false" ht="12.75" hidden="false" customHeight="false" outlineLevel="0" collapsed="false">
      <c r="A419" s="0" t="n">
        <f aca="false">A418+$I$4</f>
        <v>3.71699999999997</v>
      </c>
      <c r="B419" s="1" t="n">
        <f aca="false">B418+($I$2*($I$5-$L$2*B418)-$I$3*($I$6+$L$3*B418))*$I$4</f>
        <v>0.333329226739259</v>
      </c>
      <c r="C419" s="1" t="n">
        <f aca="false">$I$5-$L$2*B419</f>
        <v>0.333341546521481</v>
      </c>
      <c r="D419" s="1" t="n">
        <f aca="false">$I$6+$L$3*B419</f>
        <v>0.333329226739259</v>
      </c>
    </row>
    <row r="420" customFormat="false" ht="12.75" hidden="false" customHeight="false" outlineLevel="0" collapsed="false">
      <c r="A420" s="0" t="n">
        <f aca="false">A419+$I$4</f>
        <v>3.72599999999997</v>
      </c>
      <c r="B420" s="1" t="n">
        <f aca="false">B419+($I$2*($I$5-$L$2*B419)-$I$3*($I$6+$L$3*B419))*$I$4</f>
        <v>0.333329337617299</v>
      </c>
      <c r="C420" s="1" t="n">
        <f aca="false">$I$5-$L$2*B420</f>
        <v>0.333341324765401</v>
      </c>
      <c r="D420" s="1" t="n">
        <f aca="false">$I$6+$L$3*B420</f>
        <v>0.333329337617299</v>
      </c>
    </row>
    <row r="421" customFormat="false" ht="12.75" hidden="false" customHeight="false" outlineLevel="0" collapsed="false">
      <c r="A421" s="0" t="n">
        <f aca="false">A420+$I$4</f>
        <v>3.73499999999997</v>
      </c>
      <c r="B421" s="1" t="n">
        <f aca="false">B420+($I$2*($I$5-$L$2*B420)-$I$3*($I$6+$L$3*B420))*$I$4</f>
        <v>0.333329445501632</v>
      </c>
      <c r="C421" s="1" t="n">
        <f aca="false">$I$5-$L$2*B421</f>
        <v>0.333341108996736</v>
      </c>
      <c r="D421" s="1" t="n">
        <f aca="false">$I$6+$L$3*B421</f>
        <v>0.333329445501632</v>
      </c>
    </row>
    <row r="422" customFormat="false" ht="12.75" hidden="false" customHeight="false" outlineLevel="0" collapsed="false">
      <c r="A422" s="0" t="n">
        <f aca="false">A421+$I$4</f>
        <v>3.74399999999997</v>
      </c>
      <c r="B422" s="1" t="n">
        <f aca="false">B421+($I$2*($I$5-$L$2*B421)-$I$3*($I$6+$L$3*B421))*$I$4</f>
        <v>0.333329550473088</v>
      </c>
      <c r="C422" s="1" t="n">
        <f aca="false">$I$5-$L$2*B422</f>
        <v>0.333340899053824</v>
      </c>
      <c r="D422" s="1" t="n">
        <f aca="false">$I$6+$L$3*B422</f>
        <v>0.333329550473088</v>
      </c>
    </row>
    <row r="423" customFormat="false" ht="12.75" hidden="false" customHeight="false" outlineLevel="0" collapsed="false">
      <c r="A423" s="0" t="n">
        <f aca="false">A422+$I$4</f>
        <v>3.75299999999997</v>
      </c>
      <c r="B423" s="1" t="n">
        <f aca="false">B422+($I$2*($I$5-$L$2*B422)-$I$3*($I$6+$L$3*B422))*$I$4</f>
        <v>0.333329652610315</v>
      </c>
      <c r="C423" s="1" t="n">
        <f aca="false">$I$5-$L$2*B423</f>
        <v>0.333340694779371</v>
      </c>
      <c r="D423" s="1" t="n">
        <f aca="false">$I$6+$L$3*B423</f>
        <v>0.333329652610315</v>
      </c>
    </row>
    <row r="424" customFormat="false" ht="12.75" hidden="false" customHeight="false" outlineLevel="0" collapsed="false">
      <c r="A424" s="0" t="n">
        <f aca="false">A423+$I$4</f>
        <v>3.76199999999997</v>
      </c>
      <c r="B424" s="1" t="n">
        <f aca="false">B423+($I$2*($I$5-$L$2*B423)-$I$3*($I$6+$L$3*B423))*$I$4</f>
        <v>0.333329751989836</v>
      </c>
      <c r="C424" s="1" t="n">
        <f aca="false">$I$5-$L$2*B424</f>
        <v>0.333340496020328</v>
      </c>
      <c r="D424" s="1" t="n">
        <f aca="false">$I$6+$L$3*B424</f>
        <v>0.333329751989836</v>
      </c>
    </row>
    <row r="425" customFormat="false" ht="12.75" hidden="false" customHeight="false" outlineLevel="0" collapsed="false">
      <c r="A425" s="0" t="n">
        <f aca="false">A424+$I$4</f>
        <v>3.77099999999997</v>
      </c>
      <c r="B425" s="1" t="n">
        <f aca="false">B424+($I$2*($I$5-$L$2*B424)-$I$3*($I$6+$L$3*B424))*$I$4</f>
        <v>0.333329848686111</v>
      </c>
      <c r="C425" s="1" t="n">
        <f aca="false">$I$5-$L$2*B425</f>
        <v>0.333340302627779</v>
      </c>
      <c r="D425" s="1" t="n">
        <f aca="false">$I$6+$L$3*B425</f>
        <v>0.333329848686111</v>
      </c>
    </row>
    <row r="426" customFormat="false" ht="12.75" hidden="false" customHeight="false" outlineLevel="0" collapsed="false">
      <c r="A426" s="0" t="n">
        <f aca="false">A425+$I$4</f>
        <v>3.77999999999997</v>
      </c>
      <c r="B426" s="1" t="n">
        <f aca="false">B425+($I$2*($I$5-$L$2*B425)-$I$3*($I$6+$L$3*B425))*$I$4</f>
        <v>0.333329942771586</v>
      </c>
      <c r="C426" s="1" t="n">
        <f aca="false">$I$5-$L$2*B426</f>
        <v>0.333340114456829</v>
      </c>
      <c r="D426" s="1" t="n">
        <f aca="false">$I$6+$L$3*B426</f>
        <v>0.333329942771586</v>
      </c>
    </row>
    <row r="427" customFormat="false" ht="12.75" hidden="false" customHeight="false" outlineLevel="0" collapsed="false">
      <c r="A427" s="0" t="n">
        <f aca="false">A426+$I$4</f>
        <v>3.78899999999997</v>
      </c>
      <c r="B427" s="1" t="n">
        <f aca="false">B426+($I$2*($I$5-$L$2*B426)-$I$3*($I$6+$L$3*B426))*$I$4</f>
        <v>0.333330034316753</v>
      </c>
      <c r="C427" s="1" t="n">
        <f aca="false">$I$5-$L$2*B427</f>
        <v>0.333339931366494</v>
      </c>
      <c r="D427" s="1" t="n">
        <f aca="false">$I$6+$L$3*B427</f>
        <v>0.333330034316753</v>
      </c>
    </row>
    <row r="428" customFormat="false" ht="12.75" hidden="false" customHeight="false" outlineLevel="0" collapsed="false">
      <c r="A428" s="0" t="n">
        <f aca="false">A427+$I$4</f>
        <v>3.79799999999997</v>
      </c>
      <c r="B428" s="1" t="n">
        <f aca="false">B427+($I$2*($I$5-$L$2*B427)-$I$3*($I$6+$L$3*B427))*$I$4</f>
        <v>0.333330123390201</v>
      </c>
      <c r="C428" s="1" t="n">
        <f aca="false">$I$5-$L$2*B428</f>
        <v>0.333339753219599</v>
      </c>
      <c r="D428" s="1" t="n">
        <f aca="false">$I$6+$L$3*B428</f>
        <v>0.333330123390201</v>
      </c>
    </row>
    <row r="429" customFormat="false" ht="12.75" hidden="false" customHeight="false" outlineLevel="0" collapsed="false">
      <c r="A429" s="0" t="n">
        <f aca="false">A428+$I$4</f>
        <v>3.80699999999997</v>
      </c>
      <c r="B429" s="1" t="n">
        <f aca="false">B428+($I$2*($I$5-$L$2*B428)-$I$3*($I$6+$L$3*B428))*$I$4</f>
        <v>0.333330210058665</v>
      </c>
      <c r="C429" s="1" t="n">
        <f aca="false">$I$5-$L$2*B429</f>
        <v>0.33333957988267</v>
      </c>
      <c r="D429" s="1" t="n">
        <f aca="false">$I$6+$L$3*B429</f>
        <v>0.333330210058665</v>
      </c>
    </row>
    <row r="430" customFormat="false" ht="12.75" hidden="false" customHeight="false" outlineLevel="0" collapsed="false">
      <c r="A430" s="0" t="n">
        <f aca="false">A429+$I$4</f>
        <v>3.81599999999997</v>
      </c>
      <c r="B430" s="1" t="n">
        <f aca="false">B429+($I$2*($I$5-$L$2*B429)-$I$3*($I$6+$L$3*B429))*$I$4</f>
        <v>0.333330294387081</v>
      </c>
      <c r="C430" s="1" t="n">
        <f aca="false">$I$5-$L$2*B430</f>
        <v>0.333339411225838</v>
      </c>
      <c r="D430" s="1" t="n">
        <f aca="false">$I$6+$L$3*B430</f>
        <v>0.333330294387081</v>
      </c>
    </row>
    <row r="431" customFormat="false" ht="12.75" hidden="false" customHeight="false" outlineLevel="0" collapsed="false">
      <c r="A431" s="0" t="n">
        <f aca="false">A430+$I$4</f>
        <v>3.82499999999997</v>
      </c>
      <c r="B431" s="1" t="n">
        <f aca="false">B430+($I$2*($I$5-$L$2*B430)-$I$3*($I$6+$L$3*B430))*$I$4</f>
        <v>0.33333037643863</v>
      </c>
      <c r="C431" s="1" t="n">
        <f aca="false">$I$5-$L$2*B431</f>
        <v>0.33333924712274</v>
      </c>
      <c r="D431" s="1" t="n">
        <f aca="false">$I$6+$L$3*B431</f>
        <v>0.33333037643863</v>
      </c>
    </row>
    <row r="432" customFormat="false" ht="12.75" hidden="false" customHeight="false" outlineLevel="0" collapsed="false">
      <c r="A432" s="0" t="n">
        <f aca="false">A431+$I$4</f>
        <v>3.83399999999997</v>
      </c>
      <c r="B432" s="1" t="n">
        <f aca="false">B431+($I$2*($I$5-$L$2*B431)-$I$3*($I$6+$L$3*B431))*$I$4</f>
        <v>0.333330456274787</v>
      </c>
      <c r="C432" s="1" t="n">
        <f aca="false">$I$5-$L$2*B432</f>
        <v>0.333339087450426</v>
      </c>
      <c r="D432" s="1" t="n">
        <f aca="false">$I$6+$L$3*B432</f>
        <v>0.333330456274787</v>
      </c>
    </row>
    <row r="433" customFormat="false" ht="12.75" hidden="false" customHeight="false" outlineLevel="0" collapsed="false">
      <c r="A433" s="0" t="n">
        <f aca="false">A432+$I$4</f>
        <v>3.84299999999997</v>
      </c>
      <c r="B433" s="1" t="n">
        <f aca="false">B432+($I$2*($I$5-$L$2*B432)-$I$3*($I$6+$L$3*B432))*$I$4</f>
        <v>0.333330533955368</v>
      </c>
      <c r="C433" s="1" t="n">
        <f aca="false">$I$5-$L$2*B433</f>
        <v>0.333338932089265</v>
      </c>
      <c r="D433" s="1" t="n">
        <f aca="false">$I$6+$L$3*B433</f>
        <v>0.333330533955368</v>
      </c>
    </row>
    <row r="434" customFormat="false" ht="12.75" hidden="false" customHeight="false" outlineLevel="0" collapsed="false">
      <c r="A434" s="0" t="n">
        <f aca="false">A433+$I$4</f>
        <v>3.85199999999997</v>
      </c>
      <c r="B434" s="1" t="n">
        <f aca="false">B433+($I$2*($I$5-$L$2*B433)-$I$3*($I$6+$L$3*B433))*$I$4</f>
        <v>0.333330609538573</v>
      </c>
      <c r="C434" s="1" t="n">
        <f aca="false">$I$5-$L$2*B434</f>
        <v>0.333338780922854</v>
      </c>
      <c r="D434" s="1" t="n">
        <f aca="false">$I$6+$L$3*B434</f>
        <v>0.333330609538573</v>
      </c>
    </row>
    <row r="435" customFormat="false" ht="12.75" hidden="false" customHeight="false" outlineLevel="0" collapsed="false">
      <c r="A435" s="0" t="n">
        <f aca="false">A434+$I$4</f>
        <v>3.86099999999997</v>
      </c>
      <c r="B435" s="1" t="n">
        <f aca="false">B434+($I$2*($I$5-$L$2*B434)-$I$3*($I$6+$L$3*B434))*$I$4</f>
        <v>0.333330683081031</v>
      </c>
      <c r="C435" s="1" t="n">
        <f aca="false">$I$5-$L$2*B435</f>
        <v>0.333338633837937</v>
      </c>
      <c r="D435" s="1" t="n">
        <f aca="false">$I$6+$L$3*B435</f>
        <v>0.333330683081031</v>
      </c>
    </row>
    <row r="436" customFormat="false" ht="12.75" hidden="false" customHeight="false" outlineLevel="0" collapsed="false">
      <c r="A436" s="0" t="n">
        <f aca="false">A435+$I$4</f>
        <v>3.86999999999997</v>
      </c>
      <c r="B436" s="1" t="n">
        <f aca="false">B435+($I$2*($I$5-$L$2*B435)-$I$3*($I$6+$L$3*B435))*$I$4</f>
        <v>0.333330754637843</v>
      </c>
      <c r="C436" s="1" t="n">
        <f aca="false">$I$5-$L$2*B436</f>
        <v>0.333338490724313</v>
      </c>
      <c r="D436" s="1" t="n">
        <f aca="false">$I$6+$L$3*B436</f>
        <v>0.333330754637843</v>
      </c>
    </row>
    <row r="437" customFormat="false" ht="12.75" hidden="false" customHeight="false" outlineLevel="0" collapsed="false">
      <c r="A437" s="0" t="n">
        <f aca="false">A436+$I$4</f>
        <v>3.87899999999997</v>
      </c>
      <c r="B437" s="1" t="n">
        <f aca="false">B436+($I$2*($I$5-$L$2*B436)-$I$3*($I$6+$L$3*B436))*$I$4</f>
        <v>0.333330824262622</v>
      </c>
      <c r="C437" s="1" t="n">
        <f aca="false">$I$5-$L$2*B437</f>
        <v>0.333338351474757</v>
      </c>
      <c r="D437" s="1" t="n">
        <f aca="false">$I$6+$L$3*B437</f>
        <v>0.333330824262622</v>
      </c>
    </row>
    <row r="438" customFormat="false" ht="12.75" hidden="false" customHeight="false" outlineLevel="0" collapsed="false">
      <c r="A438" s="0" t="n">
        <f aca="false">A437+$I$4</f>
        <v>3.88799999999997</v>
      </c>
      <c r="B438" s="1" t="n">
        <f aca="false">B437+($I$2*($I$5-$L$2*B437)-$I$3*($I$6+$L$3*B437))*$I$4</f>
        <v>0.333330892007531</v>
      </c>
      <c r="C438" s="1" t="n">
        <f aca="false">$I$5-$L$2*B438</f>
        <v>0.333338215984938</v>
      </c>
      <c r="D438" s="1" t="n">
        <f aca="false">$I$6+$L$3*B438</f>
        <v>0.333330892007531</v>
      </c>
    </row>
    <row r="439" customFormat="false" ht="12.75" hidden="false" customHeight="false" outlineLevel="0" collapsed="false">
      <c r="A439" s="0" t="n">
        <f aca="false">A438+$I$4</f>
        <v>3.89699999999997</v>
      </c>
      <c r="B439" s="1" t="n">
        <f aca="false">B438+($I$2*($I$5-$L$2*B438)-$I$3*($I$6+$L$3*B438))*$I$4</f>
        <v>0.333330957923328</v>
      </c>
      <c r="C439" s="1" t="n">
        <f aca="false">$I$5-$L$2*B439</f>
        <v>0.333338084153345</v>
      </c>
      <c r="D439" s="1" t="n">
        <f aca="false">$I$6+$L$3*B439</f>
        <v>0.333330957923328</v>
      </c>
    </row>
    <row r="440" customFormat="false" ht="12.75" hidden="false" customHeight="false" outlineLevel="0" collapsed="false">
      <c r="A440" s="0" t="n">
        <f aca="false">A439+$I$4</f>
        <v>3.90599999999997</v>
      </c>
      <c r="B440" s="1" t="n">
        <f aca="false">B439+($I$2*($I$5-$L$2*B439)-$I$3*($I$6+$L$3*B439))*$I$4</f>
        <v>0.333331022059398</v>
      </c>
      <c r="C440" s="1" t="n">
        <f aca="false">$I$5-$L$2*B440</f>
        <v>0.333337955881205</v>
      </c>
      <c r="D440" s="1" t="n">
        <f aca="false">$I$6+$L$3*B440</f>
        <v>0.333331022059398</v>
      </c>
    </row>
    <row r="441" customFormat="false" ht="12.75" hidden="false" customHeight="false" outlineLevel="0" collapsed="false">
      <c r="A441" s="0" t="n">
        <f aca="false">A440+$I$4</f>
        <v>3.91499999999997</v>
      </c>
      <c r="B441" s="1" t="n">
        <f aca="false">B440+($I$2*($I$5-$L$2*B440)-$I$3*($I$6+$L$3*B440))*$I$4</f>
        <v>0.333331084463794</v>
      </c>
      <c r="C441" s="1" t="n">
        <f aca="false">$I$5-$L$2*B441</f>
        <v>0.333337831072412</v>
      </c>
      <c r="D441" s="1" t="n">
        <f aca="false">$I$6+$L$3*B441</f>
        <v>0.333331084463794</v>
      </c>
    </row>
    <row r="442" customFormat="false" ht="12.75" hidden="false" customHeight="false" outlineLevel="0" collapsed="false">
      <c r="A442" s="0" t="n">
        <f aca="false">A441+$I$4</f>
        <v>3.92399999999997</v>
      </c>
      <c r="B442" s="1" t="n">
        <f aca="false">B441+($I$2*($I$5-$L$2*B441)-$I$3*($I$6+$L$3*B441))*$I$4</f>
        <v>0.333331145183272</v>
      </c>
      <c r="C442" s="1" t="n">
        <f aca="false">$I$5-$L$2*B442</f>
        <v>0.333337709633457</v>
      </c>
      <c r="D442" s="1" t="n">
        <f aca="false">$I$6+$L$3*B442</f>
        <v>0.333331145183272</v>
      </c>
    </row>
    <row r="443" customFormat="false" ht="12.75" hidden="false" customHeight="false" outlineLevel="0" collapsed="false">
      <c r="A443" s="0" t="n">
        <f aca="false">A442+$I$4</f>
        <v>3.93299999999997</v>
      </c>
      <c r="B443" s="1" t="n">
        <f aca="false">B442+($I$2*($I$5-$L$2*B442)-$I$3*($I$6+$L$3*B442))*$I$4</f>
        <v>0.333331204263323</v>
      </c>
      <c r="C443" s="1" t="n">
        <f aca="false">$I$5-$L$2*B443</f>
        <v>0.333337591473354</v>
      </c>
      <c r="D443" s="1" t="n">
        <f aca="false">$I$6+$L$3*B443</f>
        <v>0.333331204263323</v>
      </c>
    </row>
    <row r="444" customFormat="false" ht="12.75" hidden="false" customHeight="false" outlineLevel="0" collapsed="false">
      <c r="A444" s="0" t="n">
        <f aca="false">A443+$I$4</f>
        <v>3.94199999999997</v>
      </c>
      <c r="B444" s="1" t="n">
        <f aca="false">B443+($I$2*($I$5-$L$2*B443)-$I$3*($I$6+$L$3*B443))*$I$4</f>
        <v>0.333331261748214</v>
      </c>
      <c r="C444" s="1" t="n">
        <f aca="false">$I$5-$L$2*B444</f>
        <v>0.333337476503573</v>
      </c>
      <c r="D444" s="1" t="n">
        <f aca="false">$I$6+$L$3*B444</f>
        <v>0.333331261748214</v>
      </c>
    </row>
    <row r="445" customFormat="false" ht="12.75" hidden="false" customHeight="false" outlineLevel="0" collapsed="false">
      <c r="A445" s="0" t="n">
        <f aca="false">A444+$I$4</f>
        <v>3.95099999999997</v>
      </c>
      <c r="B445" s="1" t="n">
        <f aca="false">B444+($I$2*($I$5-$L$2*B444)-$I$3*($I$6+$L$3*B444))*$I$4</f>
        <v>0.333331317681012</v>
      </c>
      <c r="C445" s="1" t="n">
        <f aca="false">$I$5-$L$2*B445</f>
        <v>0.333337364637977</v>
      </c>
      <c r="D445" s="1" t="n">
        <f aca="false">$I$6+$L$3*B445</f>
        <v>0.333331317681012</v>
      </c>
    </row>
    <row r="446" customFormat="false" ht="12.75" hidden="false" customHeight="false" outlineLevel="0" collapsed="false">
      <c r="A446" s="0" t="n">
        <f aca="false">A445+$I$4</f>
        <v>3.95999999999997</v>
      </c>
      <c r="B446" s="1" t="n">
        <f aca="false">B445+($I$2*($I$5-$L$2*B445)-$I$3*($I$6+$L$3*B445))*$I$4</f>
        <v>0.333331372103624</v>
      </c>
      <c r="C446" s="1" t="n">
        <f aca="false">$I$5-$L$2*B446</f>
        <v>0.333337255792751</v>
      </c>
      <c r="D446" s="1" t="n">
        <f aca="false">$I$6+$L$3*B446</f>
        <v>0.333331372103624</v>
      </c>
    </row>
    <row r="447" customFormat="false" ht="12.75" hidden="false" customHeight="false" outlineLevel="0" collapsed="false">
      <c r="A447" s="0" t="n">
        <f aca="false">A446+$I$4</f>
        <v>3.96899999999997</v>
      </c>
      <c r="B447" s="1" t="n">
        <f aca="false">B446+($I$2*($I$5-$L$2*B446)-$I$3*($I$6+$L$3*B446))*$I$4</f>
        <v>0.333331425056827</v>
      </c>
      <c r="C447" s="1" t="n">
        <f aca="false">$I$5-$L$2*B447</f>
        <v>0.333337149886347</v>
      </c>
      <c r="D447" s="1" t="n">
        <f aca="false">$I$6+$L$3*B447</f>
        <v>0.333331425056827</v>
      </c>
    </row>
    <row r="448" customFormat="false" ht="12.75" hidden="false" customHeight="false" outlineLevel="0" collapsed="false">
      <c r="A448" s="0" t="n">
        <f aca="false">A447+$I$4</f>
        <v>3.97799999999997</v>
      </c>
      <c r="B448" s="1" t="n">
        <f aca="false">B447+($I$2*($I$5-$L$2*B447)-$I$3*($I$6+$L$3*B447))*$I$4</f>
        <v>0.333331476580292</v>
      </c>
      <c r="C448" s="1" t="n">
        <f aca="false">$I$5-$L$2*B448</f>
        <v>0.333337046839415</v>
      </c>
      <c r="D448" s="1" t="n">
        <f aca="false">$I$6+$L$3*B448</f>
        <v>0.333331476580292</v>
      </c>
    </row>
    <row r="449" customFormat="false" ht="12.75" hidden="false" customHeight="false" outlineLevel="0" collapsed="false">
      <c r="A449" s="0" t="n">
        <f aca="false">A448+$I$4</f>
        <v>3.98699999999997</v>
      </c>
      <c r="B449" s="1" t="n">
        <f aca="false">B448+($I$2*($I$5-$L$2*B448)-$I$3*($I$6+$L$3*B448))*$I$4</f>
        <v>0.333331526712624</v>
      </c>
      <c r="C449" s="1" t="n">
        <f aca="false">$I$5-$L$2*B449</f>
        <v>0.333336946574751</v>
      </c>
      <c r="D449" s="1" t="n">
        <f aca="false">$I$6+$L$3*B449</f>
        <v>0.333331526712624</v>
      </c>
    </row>
    <row r="450" customFormat="false" ht="12.75" hidden="false" customHeight="false" outlineLevel="0" collapsed="false">
      <c r="A450" s="0" t="n">
        <f aca="false">A449+$I$4</f>
        <v>3.99599999999997</v>
      </c>
      <c r="B450" s="1" t="n">
        <f aca="false">B449+($I$2*($I$5-$L$2*B449)-$I$3*($I$6+$L$3*B449))*$I$4</f>
        <v>0.333331575491384</v>
      </c>
      <c r="C450" s="1" t="n">
        <f aca="false">$I$5-$L$2*B450</f>
        <v>0.333336849017233</v>
      </c>
      <c r="D450" s="1" t="n">
        <f aca="false">$I$6+$L$3*B450</f>
        <v>0.333331575491384</v>
      </c>
    </row>
    <row r="451" customFormat="false" ht="12.75" hidden="false" customHeight="false" outlineLevel="0" collapsed="false">
      <c r="A451" s="0" t="n">
        <f aca="false">A450+$I$4</f>
        <v>4.00499999999997</v>
      </c>
      <c r="B451" s="1" t="n">
        <f aca="false">B450+($I$2*($I$5-$L$2*B450)-$I$3*($I$6+$L$3*B450))*$I$4</f>
        <v>0.333331622953116</v>
      </c>
      <c r="C451" s="1" t="n">
        <f aca="false">$I$5-$L$2*B451</f>
        <v>0.333336754093768</v>
      </c>
      <c r="D451" s="1" t="n">
        <f aca="false">$I$6+$L$3*B451</f>
        <v>0.333331622953116</v>
      </c>
    </row>
    <row r="452" customFormat="false" ht="12.75" hidden="false" customHeight="false" outlineLevel="0" collapsed="false">
      <c r="A452" s="0" t="n">
        <f aca="false">A451+$I$4</f>
        <v>4.01399999999997</v>
      </c>
      <c r="B452" s="1" t="n">
        <f aca="false">B451+($I$2*($I$5-$L$2*B451)-$I$3*($I$6+$L$3*B451))*$I$4</f>
        <v>0.333331669133382</v>
      </c>
      <c r="C452" s="1" t="n">
        <f aca="false">$I$5-$L$2*B452</f>
        <v>0.333336661733236</v>
      </c>
      <c r="D452" s="1" t="n">
        <f aca="false">$I$6+$L$3*B452</f>
        <v>0.333331669133382</v>
      </c>
    </row>
    <row r="453" customFormat="false" ht="12.75" hidden="false" customHeight="false" outlineLevel="0" collapsed="false">
      <c r="A453" s="0" t="n">
        <f aca="false">A452+$I$4</f>
        <v>4.02299999999997</v>
      </c>
      <c r="B453" s="1" t="n">
        <f aca="false">B452+($I$2*($I$5-$L$2*B452)-$I$3*($I$6+$L$3*B452))*$I$4</f>
        <v>0.333331714066781</v>
      </c>
      <c r="C453" s="1" t="n">
        <f aca="false">$I$5-$L$2*B453</f>
        <v>0.333336571866439</v>
      </c>
      <c r="D453" s="1" t="n">
        <f aca="false">$I$6+$L$3*B453</f>
        <v>0.333331714066781</v>
      </c>
    </row>
    <row r="454" customFormat="false" ht="12.75" hidden="false" customHeight="false" outlineLevel="0" collapsed="false">
      <c r="A454" s="0" t="n">
        <f aca="false">A453+$I$4</f>
        <v>4.03199999999997</v>
      </c>
      <c r="B454" s="1" t="n">
        <f aca="false">B453+($I$2*($I$5-$L$2*B453)-$I$3*($I$6+$L$3*B453))*$I$4</f>
        <v>0.333331757786978</v>
      </c>
      <c r="C454" s="1" t="n">
        <f aca="false">$I$5-$L$2*B454</f>
        <v>0.333336484426045</v>
      </c>
      <c r="D454" s="1" t="n">
        <f aca="false">$I$6+$L$3*B454</f>
        <v>0.333331757786978</v>
      </c>
    </row>
    <row r="455" customFormat="false" ht="12.75" hidden="false" customHeight="false" outlineLevel="0" collapsed="false">
      <c r="A455" s="0" t="n">
        <f aca="false">A454+$I$4</f>
        <v>4.04099999999997</v>
      </c>
      <c r="B455" s="1" t="n">
        <f aca="false">B454+($I$2*($I$5-$L$2*B454)-$I$3*($I$6+$L$3*B454))*$I$4</f>
        <v>0.333331800326729</v>
      </c>
      <c r="C455" s="1" t="n">
        <f aca="false">$I$5-$L$2*B455</f>
        <v>0.333336399346541</v>
      </c>
      <c r="D455" s="1" t="n">
        <f aca="false">$I$6+$L$3*B455</f>
        <v>0.333331800326729</v>
      </c>
    </row>
    <row r="456" customFormat="false" ht="12.75" hidden="false" customHeight="false" outlineLevel="0" collapsed="false">
      <c r="A456" s="0" t="n">
        <f aca="false">A455+$I$4</f>
        <v>4.04999999999997</v>
      </c>
      <c r="B456" s="1" t="n">
        <f aca="false">B455+($I$2*($I$5-$L$2*B455)-$I$3*($I$6+$L$3*B455))*$I$4</f>
        <v>0.333331841717908</v>
      </c>
      <c r="C456" s="1" t="n">
        <f aca="false">$I$5-$L$2*B456</f>
        <v>0.333336316564185</v>
      </c>
      <c r="D456" s="1" t="n">
        <f aca="false">$I$6+$L$3*B456</f>
        <v>0.333331841717908</v>
      </c>
    </row>
    <row r="457" customFormat="false" ht="12.75" hidden="false" customHeight="false" outlineLevel="0" collapsed="false">
      <c r="A457" s="0" t="n">
        <f aca="false">A456+$I$4</f>
        <v>4.05899999999997</v>
      </c>
      <c r="B457" s="1" t="n">
        <f aca="false">B456+($I$2*($I$5-$L$2*B456)-$I$3*($I$6+$L$3*B456))*$I$4</f>
        <v>0.333331881991524</v>
      </c>
      <c r="C457" s="1" t="n">
        <f aca="false">$I$5-$L$2*B457</f>
        <v>0.333336236016952</v>
      </c>
      <c r="D457" s="1" t="n">
        <f aca="false">$I$6+$L$3*B457</f>
        <v>0.333331881991524</v>
      </c>
    </row>
    <row r="458" customFormat="false" ht="12.75" hidden="false" customHeight="false" outlineLevel="0" collapsed="false">
      <c r="A458" s="0" t="n">
        <f aca="false">A457+$I$4</f>
        <v>4.06799999999997</v>
      </c>
      <c r="B458" s="1" t="n">
        <f aca="false">B457+($I$2*($I$5-$L$2*B457)-$I$3*($I$6+$L$3*B457))*$I$4</f>
        <v>0.333331921177753</v>
      </c>
      <c r="C458" s="1" t="n">
        <f aca="false">$I$5-$L$2*B458</f>
        <v>0.333336157644494</v>
      </c>
      <c r="D458" s="1" t="n">
        <f aca="false">$I$6+$L$3*B458</f>
        <v>0.333331921177753</v>
      </c>
    </row>
    <row r="459" customFormat="false" ht="12.75" hidden="false" customHeight="false" outlineLevel="0" collapsed="false">
      <c r="A459" s="0" t="n">
        <f aca="false">A458+$I$4</f>
        <v>4.07699999999997</v>
      </c>
      <c r="B459" s="1" t="n">
        <f aca="false">B458+($I$2*($I$5-$L$2*B458)-$I$3*($I$6+$L$3*B458))*$I$4</f>
        <v>0.333331959305954</v>
      </c>
      <c r="C459" s="1" t="n">
        <f aca="false">$I$5-$L$2*B459</f>
        <v>0.333336081388093</v>
      </c>
      <c r="D459" s="1" t="n">
        <f aca="false">$I$6+$L$3*B459</f>
        <v>0.333331959305954</v>
      </c>
    </row>
    <row r="460" customFormat="false" ht="12.75" hidden="false" customHeight="false" outlineLevel="0" collapsed="false">
      <c r="A460" s="0" t="n">
        <f aca="false">A459+$I$4</f>
        <v>4.08599999999997</v>
      </c>
      <c r="B460" s="1" t="n">
        <f aca="false">B459+($I$2*($I$5-$L$2*B459)-$I$3*($I$6+$L$3*B459))*$I$4</f>
        <v>0.333331996404693</v>
      </c>
      <c r="C460" s="1" t="n">
        <f aca="false">$I$5-$L$2*B460</f>
        <v>0.333336007190614</v>
      </c>
      <c r="D460" s="1" t="n">
        <f aca="false">$I$6+$L$3*B460</f>
        <v>0.333331996404693</v>
      </c>
    </row>
    <row r="461" customFormat="false" ht="12.75" hidden="false" customHeight="false" outlineLevel="0" collapsed="false">
      <c r="A461" s="0" t="n">
        <f aca="false">A460+$I$4</f>
        <v>4.09499999999997</v>
      </c>
      <c r="B461" s="1" t="n">
        <f aca="false">B460+($I$2*($I$5-$L$2*B460)-$I$3*($I$6+$L$3*B460))*$I$4</f>
        <v>0.333332032501766</v>
      </c>
      <c r="C461" s="1" t="n">
        <f aca="false">$I$5-$L$2*B461</f>
        <v>0.333335934996468</v>
      </c>
      <c r="D461" s="1" t="n">
        <f aca="false">$I$6+$L$3*B461</f>
        <v>0.333332032501766</v>
      </c>
    </row>
    <row r="462" customFormat="false" ht="12.75" hidden="false" customHeight="false" outlineLevel="0" collapsed="false">
      <c r="A462" s="0" t="n">
        <f aca="false">A461+$I$4</f>
        <v>4.10399999999997</v>
      </c>
      <c r="B462" s="1" t="n">
        <f aca="false">B461+($I$2*($I$5-$L$2*B461)-$I$3*($I$6+$L$3*B461))*$I$4</f>
        <v>0.333332067624218</v>
      </c>
      <c r="C462" s="1" t="n">
        <f aca="false">$I$5-$L$2*B462</f>
        <v>0.333335864751563</v>
      </c>
      <c r="D462" s="1" t="n">
        <f aca="false">$I$6+$L$3*B462</f>
        <v>0.333332067624218</v>
      </c>
    </row>
    <row r="463" customFormat="false" ht="12.75" hidden="false" customHeight="false" outlineLevel="0" collapsed="false">
      <c r="A463" s="0" t="n">
        <f aca="false">A462+$I$4</f>
        <v>4.11299999999997</v>
      </c>
      <c r="B463" s="1" t="n">
        <f aca="false">B462+($I$2*($I$5-$L$2*B462)-$I$3*($I$6+$L$3*B462))*$I$4</f>
        <v>0.333332101798365</v>
      </c>
      <c r="C463" s="1" t="n">
        <f aca="false">$I$5-$L$2*B463</f>
        <v>0.333335796403271</v>
      </c>
      <c r="D463" s="1" t="n">
        <f aca="false">$I$6+$L$3*B463</f>
        <v>0.333332101798365</v>
      </c>
    </row>
    <row r="464" customFormat="false" ht="12.75" hidden="false" customHeight="false" outlineLevel="0" collapsed="false">
      <c r="A464" s="0" t="n">
        <f aca="false">A463+$I$4</f>
        <v>4.12199999999997</v>
      </c>
      <c r="B464" s="1" t="n">
        <f aca="false">B463+($I$2*($I$5-$L$2*B463)-$I$3*($I$6+$L$3*B463))*$I$4</f>
        <v>0.333332135049809</v>
      </c>
      <c r="C464" s="1" t="n">
        <f aca="false">$I$5-$L$2*B464</f>
        <v>0.333335729900383</v>
      </c>
      <c r="D464" s="1" t="n">
        <f aca="false">$I$6+$L$3*B464</f>
        <v>0.333332135049809</v>
      </c>
    </row>
    <row r="465" customFormat="false" ht="12.75" hidden="false" customHeight="false" outlineLevel="0" collapsed="false">
      <c r="A465" s="0" t="n">
        <f aca="false">A464+$I$4</f>
        <v>4.13099999999997</v>
      </c>
      <c r="B465" s="1" t="n">
        <f aca="false">B464+($I$2*($I$5-$L$2*B464)-$I$3*($I$6+$L$3*B464))*$I$4</f>
        <v>0.333332167403464</v>
      </c>
      <c r="C465" s="1" t="n">
        <f aca="false">$I$5-$L$2*B465</f>
        <v>0.333335665193072</v>
      </c>
      <c r="D465" s="1" t="n">
        <f aca="false">$I$6+$L$3*B465</f>
        <v>0.333332167403464</v>
      </c>
    </row>
    <row r="466" customFormat="false" ht="12.75" hidden="false" customHeight="false" outlineLevel="0" collapsed="false">
      <c r="A466" s="0" t="n">
        <f aca="false">A465+$I$4</f>
        <v>4.13999999999997</v>
      </c>
      <c r="B466" s="1" t="n">
        <f aca="false">B465+($I$2*($I$5-$L$2*B465)-$I$3*($I$6+$L$3*B465))*$I$4</f>
        <v>0.33333219888357</v>
      </c>
      <c r="C466" s="1" t="n">
        <f aca="false">$I$5-$L$2*B466</f>
        <v>0.333335602232859</v>
      </c>
      <c r="D466" s="1" t="n">
        <f aca="false">$I$6+$L$3*B466</f>
        <v>0.33333219888357</v>
      </c>
    </row>
    <row r="467" customFormat="false" ht="12.75" hidden="false" customHeight="false" outlineLevel="0" collapsed="false">
      <c r="A467" s="0" t="n">
        <f aca="false">A466+$I$4</f>
        <v>4.14899999999997</v>
      </c>
      <c r="B467" s="1" t="n">
        <f aca="false">B466+($I$2*($I$5-$L$2*B466)-$I$3*($I$6+$L$3*B466))*$I$4</f>
        <v>0.333332229513714</v>
      </c>
      <c r="C467" s="1" t="n">
        <f aca="false">$I$5-$L$2*B467</f>
        <v>0.333335540972572</v>
      </c>
      <c r="D467" s="1" t="n">
        <f aca="false">$I$6+$L$3*B467</f>
        <v>0.333332229513714</v>
      </c>
    </row>
    <row r="468" customFormat="false" ht="12.75" hidden="false" customHeight="false" outlineLevel="0" collapsed="false">
      <c r="A468" s="0" t="n">
        <f aca="false">A467+$I$4</f>
        <v>4.15799999999997</v>
      </c>
      <c r="B468" s="1" t="n">
        <f aca="false">B467+($I$2*($I$5-$L$2*B467)-$I$3*($I$6+$L$3*B467))*$I$4</f>
        <v>0.333332259316844</v>
      </c>
      <c r="C468" s="1" t="n">
        <f aca="false">$I$5-$L$2*B468</f>
        <v>0.333335481366313</v>
      </c>
      <c r="D468" s="1" t="n">
        <f aca="false">$I$6+$L$3*B468</f>
        <v>0.333332259316844</v>
      </c>
    </row>
    <row r="469" customFormat="false" ht="12.75" hidden="false" customHeight="false" outlineLevel="0" collapsed="false">
      <c r="A469" s="0" t="n">
        <f aca="false">A468+$I$4</f>
        <v>4.16699999999997</v>
      </c>
      <c r="B469" s="1" t="n">
        <f aca="false">B468+($I$2*($I$5-$L$2*B468)-$I$3*($I$6+$L$3*B468))*$I$4</f>
        <v>0.333332288315289</v>
      </c>
      <c r="C469" s="1" t="n">
        <f aca="false">$I$5-$L$2*B469</f>
        <v>0.333335423369422</v>
      </c>
      <c r="D469" s="1" t="n">
        <f aca="false">$I$6+$L$3*B469</f>
        <v>0.333332288315289</v>
      </c>
    </row>
    <row r="470" customFormat="false" ht="12.75" hidden="false" customHeight="false" outlineLevel="0" collapsed="false">
      <c r="A470" s="0" t="n">
        <f aca="false">A469+$I$4</f>
        <v>4.17599999999997</v>
      </c>
      <c r="B470" s="1" t="n">
        <f aca="false">B469+($I$2*($I$5-$L$2*B469)-$I$3*($I$6+$L$3*B469))*$I$4</f>
        <v>0.333332316530776</v>
      </c>
      <c r="C470" s="1" t="n">
        <f aca="false">$I$5-$L$2*B470</f>
        <v>0.333335366938448</v>
      </c>
      <c r="D470" s="1" t="n">
        <f aca="false">$I$6+$L$3*B470</f>
        <v>0.333332316530776</v>
      </c>
    </row>
    <row r="471" customFormat="false" ht="12.75" hidden="false" customHeight="false" outlineLevel="0" collapsed="false">
      <c r="A471" s="0" t="n">
        <f aca="false">A470+$I$4</f>
        <v>4.18499999999997</v>
      </c>
      <c r="B471" s="1" t="n">
        <f aca="false">B470+($I$2*($I$5-$L$2*B470)-$I$3*($I$6+$L$3*B470))*$I$4</f>
        <v>0.333332343984445</v>
      </c>
      <c r="C471" s="1" t="n">
        <f aca="false">$I$5-$L$2*B471</f>
        <v>0.33333531203111</v>
      </c>
      <c r="D471" s="1" t="n">
        <f aca="false">$I$6+$L$3*B471</f>
        <v>0.333332343984445</v>
      </c>
    </row>
    <row r="472" customFormat="false" ht="12.75" hidden="false" customHeight="false" outlineLevel="0" collapsed="false">
      <c r="A472" s="0" t="n">
        <f aca="false">A471+$I$4</f>
        <v>4.19399999999997</v>
      </c>
      <c r="B472" s="1" t="n">
        <f aca="false">B471+($I$2*($I$5-$L$2*B471)-$I$3*($I$6+$L$3*B471))*$I$4</f>
        <v>0.333332370696865</v>
      </c>
      <c r="C472" s="1" t="n">
        <f aca="false">$I$5-$L$2*B472</f>
        <v>0.33333525860627</v>
      </c>
      <c r="D472" s="1" t="n">
        <f aca="false">$I$6+$L$3*B472</f>
        <v>0.333332370696865</v>
      </c>
    </row>
    <row r="473" customFormat="false" ht="12.75" hidden="false" customHeight="false" outlineLevel="0" collapsed="false">
      <c r="A473" s="0" t="n">
        <f aca="false">A472+$I$4</f>
        <v>4.20299999999997</v>
      </c>
      <c r="B473" s="1" t="n">
        <f aca="false">B472+($I$2*($I$5-$L$2*B472)-$I$3*($I$6+$L$3*B472))*$I$4</f>
        <v>0.33333239668805</v>
      </c>
      <c r="C473" s="1" t="n">
        <f aca="false">$I$5-$L$2*B473</f>
        <v>0.3333352066239</v>
      </c>
      <c r="D473" s="1" t="n">
        <f aca="false">$I$6+$L$3*B473</f>
        <v>0.33333239668805</v>
      </c>
    </row>
    <row r="474" customFormat="false" ht="12.75" hidden="false" customHeight="false" outlineLevel="0" collapsed="false">
      <c r="A474" s="0" t="n">
        <f aca="false">A473+$I$4</f>
        <v>4.21199999999998</v>
      </c>
      <c r="B474" s="1" t="n">
        <f aca="false">B473+($I$2*($I$5-$L$2*B473)-$I$3*($I$6+$L$3*B473))*$I$4</f>
        <v>0.333332421977473</v>
      </c>
      <c r="C474" s="1" t="n">
        <f aca="false">$I$5-$L$2*B474</f>
        <v>0.333335156045055</v>
      </c>
      <c r="D474" s="1" t="n">
        <f aca="false">$I$6+$L$3*B474</f>
        <v>0.333332421977473</v>
      </c>
    </row>
    <row r="475" customFormat="false" ht="12.75" hidden="false" customHeight="false" outlineLevel="0" collapsed="false">
      <c r="A475" s="0" t="n">
        <f aca="false">A474+$I$4</f>
        <v>4.22099999999998</v>
      </c>
      <c r="B475" s="1" t="n">
        <f aca="false">B474+($I$2*($I$5-$L$2*B474)-$I$3*($I$6+$L$3*B474))*$I$4</f>
        <v>0.333332446584081</v>
      </c>
      <c r="C475" s="1" t="n">
        <f aca="false">$I$5-$L$2*B475</f>
        <v>0.333335106831839</v>
      </c>
      <c r="D475" s="1" t="n">
        <f aca="false">$I$6+$L$3*B475</f>
        <v>0.333332446584081</v>
      </c>
    </row>
    <row r="476" customFormat="false" ht="12.75" hidden="false" customHeight="false" outlineLevel="0" collapsed="false">
      <c r="A476" s="0" t="n">
        <f aca="false">A475+$I$4</f>
        <v>4.22999999999998</v>
      </c>
      <c r="B476" s="1" t="n">
        <f aca="false">B475+($I$2*($I$5-$L$2*B475)-$I$3*($I$6+$L$3*B475))*$I$4</f>
        <v>0.333332470526311</v>
      </c>
      <c r="C476" s="1" t="n">
        <f aca="false">$I$5-$L$2*B476</f>
        <v>0.333335058947379</v>
      </c>
      <c r="D476" s="1" t="n">
        <f aca="false">$I$6+$L$3*B476</f>
        <v>0.333332470526311</v>
      </c>
    </row>
    <row r="477" customFormat="false" ht="12.75" hidden="false" customHeight="false" outlineLevel="0" collapsed="false">
      <c r="A477" s="0" t="n">
        <f aca="false">A476+$I$4</f>
        <v>4.23899999999998</v>
      </c>
      <c r="B477" s="1" t="n">
        <f aca="false">B476+($I$2*($I$5-$L$2*B476)-$I$3*($I$6+$L$3*B476))*$I$4</f>
        <v>0.3333324938221</v>
      </c>
      <c r="C477" s="1" t="n">
        <f aca="false">$I$5-$L$2*B477</f>
        <v>0.3333350123558</v>
      </c>
      <c r="D477" s="1" t="n">
        <f aca="false">$I$6+$L$3*B477</f>
        <v>0.3333324938221</v>
      </c>
    </row>
    <row r="478" customFormat="false" ht="12.75" hidden="false" customHeight="false" outlineLevel="0" collapsed="false">
      <c r="A478" s="0" t="n">
        <f aca="false">A477+$I$4</f>
        <v>4.24799999999998</v>
      </c>
      <c r="B478" s="1" t="n">
        <f aca="false">B477+($I$2*($I$5-$L$2*B477)-$I$3*($I$6+$L$3*B477))*$I$4</f>
        <v>0.333332516488903</v>
      </c>
      <c r="C478" s="1" t="n">
        <f aca="false">$I$5-$L$2*B478</f>
        <v>0.333334967022193</v>
      </c>
      <c r="D478" s="1" t="n">
        <f aca="false">$I$6+$L$3*B478</f>
        <v>0.333332516488903</v>
      </c>
    </row>
    <row r="479" customFormat="false" ht="12.75" hidden="false" customHeight="false" outlineLevel="0" collapsed="false">
      <c r="A479" s="0" t="n">
        <f aca="false">A478+$I$4</f>
        <v>4.25699999999998</v>
      </c>
      <c r="B479" s="1" t="n">
        <f aca="false">B478+($I$2*($I$5-$L$2*B478)-$I$3*($I$6+$L$3*B478))*$I$4</f>
        <v>0.333332538543703</v>
      </c>
      <c r="C479" s="1" t="n">
        <f aca="false">$I$5-$L$2*B479</f>
        <v>0.333334922912594</v>
      </c>
      <c r="D479" s="1" t="n">
        <f aca="false">$I$6+$L$3*B479</f>
        <v>0.333332538543703</v>
      </c>
    </row>
    <row r="480" customFormat="false" ht="12.75" hidden="false" customHeight="false" outlineLevel="0" collapsed="false">
      <c r="A480" s="0" t="n">
        <f aca="false">A479+$I$4</f>
        <v>4.26599999999998</v>
      </c>
      <c r="B480" s="1" t="n">
        <f aca="false">B479+($I$2*($I$5-$L$2*B479)-$I$3*($I$6+$L$3*B479))*$I$4</f>
        <v>0.333332560003023</v>
      </c>
      <c r="C480" s="1" t="n">
        <f aca="false">$I$5-$L$2*B480</f>
        <v>0.333334879993954</v>
      </c>
      <c r="D480" s="1" t="n">
        <f aca="false">$I$6+$L$3*B480</f>
        <v>0.333332560003023</v>
      </c>
    </row>
    <row r="481" customFormat="false" ht="12.75" hidden="false" customHeight="false" outlineLevel="0" collapsed="false">
      <c r="A481" s="0" t="n">
        <f aca="false">A480+$I$4</f>
        <v>4.27499999999998</v>
      </c>
      <c r="B481" s="1" t="n">
        <f aca="false">B480+($I$2*($I$5-$L$2*B480)-$I$3*($I$6+$L$3*B480))*$I$4</f>
        <v>0.333332580882941</v>
      </c>
      <c r="C481" s="1" t="n">
        <f aca="false">$I$5-$L$2*B481</f>
        <v>0.333334838234117</v>
      </c>
      <c r="D481" s="1" t="n">
        <f aca="false">$I$6+$L$3*B481</f>
        <v>0.333332580882941</v>
      </c>
    </row>
    <row r="482" customFormat="false" ht="12.75" hidden="false" customHeight="false" outlineLevel="0" collapsed="false">
      <c r="A482" s="0" t="n">
        <f aca="false">A481+$I$4</f>
        <v>4.28399999999998</v>
      </c>
      <c r="B482" s="1" t="n">
        <f aca="false">B481+($I$2*($I$5-$L$2*B481)-$I$3*($I$6+$L$3*B481))*$I$4</f>
        <v>0.333332601199102</v>
      </c>
      <c r="C482" s="1" t="n">
        <f aca="false">$I$5-$L$2*B482</f>
        <v>0.333334797601796</v>
      </c>
      <c r="D482" s="1" t="n">
        <f aca="false">$I$6+$L$3*B482</f>
        <v>0.333332601199102</v>
      </c>
    </row>
    <row r="483" customFormat="false" ht="12.75" hidden="false" customHeight="false" outlineLevel="0" collapsed="false">
      <c r="A483" s="0" t="n">
        <f aca="false">A482+$I$4</f>
        <v>4.29299999999998</v>
      </c>
      <c r="B483" s="1" t="n">
        <f aca="false">B482+($I$2*($I$5-$L$2*B482)-$I$3*($I$6+$L$3*B482))*$I$4</f>
        <v>0.333332620966726</v>
      </c>
      <c r="C483" s="1" t="n">
        <f aca="false">$I$5-$L$2*B483</f>
        <v>0.333334758066547</v>
      </c>
      <c r="D483" s="1" t="n">
        <f aca="false">$I$6+$L$3*B483</f>
        <v>0.333332620966726</v>
      </c>
    </row>
    <row r="484" customFormat="false" ht="12.75" hidden="false" customHeight="false" outlineLevel="0" collapsed="false">
      <c r="A484" s="0" t="n">
        <f aca="false">A483+$I$4</f>
        <v>4.30199999999998</v>
      </c>
      <c r="B484" s="1" t="n">
        <f aca="false">B483+($I$2*($I$5-$L$2*B483)-$I$3*($I$6+$L$3*B483))*$I$4</f>
        <v>0.333332640200625</v>
      </c>
      <c r="C484" s="1" t="n">
        <f aca="false">$I$5-$L$2*B484</f>
        <v>0.333334719598751</v>
      </c>
      <c r="D484" s="1" t="n">
        <f aca="false">$I$6+$L$3*B484</f>
        <v>0.333332640200625</v>
      </c>
    </row>
    <row r="485" customFormat="false" ht="12.75" hidden="false" customHeight="false" outlineLevel="0" collapsed="false">
      <c r="A485" s="0" t="n">
        <f aca="false">A484+$I$4</f>
        <v>4.31099999999998</v>
      </c>
      <c r="B485" s="1" t="n">
        <f aca="false">B484+($I$2*($I$5-$L$2*B484)-$I$3*($I$6+$L$3*B484))*$I$4</f>
        <v>0.333332658915208</v>
      </c>
      <c r="C485" s="1" t="n">
        <f aca="false">$I$5-$L$2*B485</f>
        <v>0.333334682169584</v>
      </c>
      <c r="D485" s="1" t="n">
        <f aca="false">$I$6+$L$3*B485</f>
        <v>0.333332658915208</v>
      </c>
    </row>
    <row r="486" customFormat="false" ht="12.75" hidden="false" customHeight="false" outlineLevel="0" collapsed="false">
      <c r="A486" s="0" t="n">
        <f aca="false">A485+$I$4</f>
        <v>4.31999999999998</v>
      </c>
      <c r="B486" s="1" t="n">
        <f aca="false">B485+($I$2*($I$5-$L$2*B485)-$I$3*($I$6+$L$3*B485))*$I$4</f>
        <v>0.333332677124497</v>
      </c>
      <c r="C486" s="1" t="n">
        <f aca="false">$I$5-$L$2*B486</f>
        <v>0.333334645751006</v>
      </c>
      <c r="D486" s="1" t="n">
        <f aca="false">$I$6+$L$3*B486</f>
        <v>0.333332677124497</v>
      </c>
    </row>
    <row r="487" customFormat="false" ht="12.75" hidden="false" customHeight="false" outlineLevel="0" collapsed="false">
      <c r="A487" s="0" t="n">
        <f aca="false">A486+$I$4</f>
        <v>4.32899999999998</v>
      </c>
      <c r="B487" s="1" t="n">
        <f aca="false">B486+($I$2*($I$5-$L$2*B486)-$I$3*($I$6+$L$3*B486))*$I$4</f>
        <v>0.333332694842136</v>
      </c>
      <c r="C487" s="1" t="n">
        <f aca="false">$I$5-$L$2*B487</f>
        <v>0.333334610315728</v>
      </c>
      <c r="D487" s="1" t="n">
        <f aca="false">$I$6+$L$3*B487</f>
        <v>0.333332694842136</v>
      </c>
    </row>
    <row r="488" customFormat="false" ht="12.75" hidden="false" customHeight="false" outlineLevel="0" collapsed="false">
      <c r="A488" s="0" t="n">
        <f aca="false">A487+$I$4</f>
        <v>4.33799999999998</v>
      </c>
      <c r="B488" s="1" t="n">
        <f aca="false">B487+($I$2*($I$5-$L$2*B487)-$I$3*($I$6+$L$3*B487))*$I$4</f>
        <v>0.333332712081398</v>
      </c>
      <c r="C488" s="1" t="n">
        <f aca="false">$I$5-$L$2*B488</f>
        <v>0.333334575837204</v>
      </c>
      <c r="D488" s="1" t="n">
        <f aca="false">$I$6+$L$3*B488</f>
        <v>0.333332712081398</v>
      </c>
    </row>
    <row r="489" customFormat="false" ht="12.75" hidden="false" customHeight="false" outlineLevel="0" collapsed="false">
      <c r="A489" s="0" t="n">
        <f aca="false">A488+$I$4</f>
        <v>4.34699999999998</v>
      </c>
      <c r="B489" s="1" t="n">
        <f aca="false">B488+($I$2*($I$5-$L$2*B488)-$I$3*($I$6+$L$3*B488))*$I$4</f>
        <v>0.3333327288552</v>
      </c>
      <c r="C489" s="1" t="n">
        <f aca="false">$I$5-$L$2*B489</f>
        <v>0.333334542289599</v>
      </c>
      <c r="D489" s="1" t="n">
        <f aca="false">$I$6+$L$3*B489</f>
        <v>0.3333327288552</v>
      </c>
    </row>
    <row r="490" customFormat="false" ht="12.75" hidden="false" customHeight="false" outlineLevel="0" collapsed="false">
      <c r="A490" s="0" t="n">
        <f aca="false">A489+$I$4</f>
        <v>4.35599999999998</v>
      </c>
      <c r="B490" s="1" t="n">
        <f aca="false">B489+($I$2*($I$5-$L$2*B489)-$I$3*($I$6+$L$3*B489))*$I$4</f>
        <v>0.33333274517611</v>
      </c>
      <c r="C490" s="1" t="n">
        <f aca="false">$I$5-$L$2*B490</f>
        <v>0.33333450964778</v>
      </c>
      <c r="D490" s="1" t="n">
        <f aca="false">$I$6+$L$3*B490</f>
        <v>0.33333274517611</v>
      </c>
    </row>
    <row r="491" customFormat="false" ht="12.75" hidden="false" customHeight="false" outlineLevel="0" collapsed="false">
      <c r="A491" s="0" t="n">
        <f aca="false">A490+$I$4</f>
        <v>4.36499999999998</v>
      </c>
      <c r="B491" s="1" t="n">
        <f aca="false">B490+($I$2*($I$5-$L$2*B490)-$I$3*($I$6+$L$3*B490))*$I$4</f>
        <v>0.333332761056355</v>
      </c>
      <c r="C491" s="1" t="n">
        <f aca="false">$I$5-$L$2*B491</f>
        <v>0.33333447788729</v>
      </c>
      <c r="D491" s="1" t="n">
        <f aca="false">$I$6+$L$3*B491</f>
        <v>0.333332761056355</v>
      </c>
    </row>
    <row r="492" customFormat="false" ht="12.75" hidden="false" customHeight="false" outlineLevel="0" collapsed="false">
      <c r="A492" s="0" t="n">
        <f aca="false">A491+$I$4</f>
        <v>4.37399999999998</v>
      </c>
      <c r="B492" s="1" t="n">
        <f aca="false">B491+($I$2*($I$5-$L$2*B491)-$I$3*($I$6+$L$3*B491))*$I$4</f>
        <v>0.333332776507833</v>
      </c>
      <c r="C492" s="1" t="n">
        <f aca="false">$I$5-$L$2*B492</f>
        <v>0.333334446984333</v>
      </c>
      <c r="D492" s="1" t="n">
        <f aca="false">$I$6+$L$3*B492</f>
        <v>0.333332776507833</v>
      </c>
    </row>
    <row r="493" customFormat="false" ht="12.75" hidden="false" customHeight="false" outlineLevel="0" collapsed="false">
      <c r="A493" s="0" t="n">
        <f aca="false">A492+$I$4</f>
        <v>4.38299999999998</v>
      </c>
      <c r="B493" s="1" t="n">
        <f aca="false">B492+($I$2*($I$5-$L$2*B492)-$I$3*($I$6+$L$3*B492))*$I$4</f>
        <v>0.333332791542122</v>
      </c>
      <c r="C493" s="1" t="n">
        <f aca="false">$I$5-$L$2*B493</f>
        <v>0.333334416915756</v>
      </c>
      <c r="D493" s="1" t="n">
        <f aca="false">$I$6+$L$3*B493</f>
        <v>0.333332791542122</v>
      </c>
    </row>
    <row r="494" customFormat="false" ht="12.75" hidden="false" customHeight="false" outlineLevel="0" collapsed="false">
      <c r="A494" s="0" t="n">
        <f aca="false">A493+$I$4</f>
        <v>4.39199999999998</v>
      </c>
      <c r="B494" s="1" t="n">
        <f aca="false">B493+($I$2*($I$5-$L$2*B493)-$I$3*($I$6+$L$3*B493))*$I$4</f>
        <v>0.333332806170485</v>
      </c>
      <c r="C494" s="1" t="n">
        <f aca="false">$I$5-$L$2*B494</f>
        <v>0.333334387659031</v>
      </c>
      <c r="D494" s="1" t="n">
        <f aca="false">$I$6+$L$3*B494</f>
        <v>0.333332806170485</v>
      </c>
    </row>
    <row r="495" customFormat="false" ht="12.75" hidden="false" customHeight="false" outlineLevel="0" collapsed="false">
      <c r="A495" s="0" t="n">
        <f aca="false">A494+$I$4</f>
        <v>4.40099999999998</v>
      </c>
      <c r="B495" s="1" t="n">
        <f aca="false">B494+($I$2*($I$5-$L$2*B494)-$I$3*($I$6+$L$3*B494))*$I$4</f>
        <v>0.333332820403881</v>
      </c>
      <c r="C495" s="1" t="n">
        <f aca="false">$I$5-$L$2*B495</f>
        <v>0.333334359192237</v>
      </c>
      <c r="D495" s="1" t="n">
        <f aca="false">$I$6+$L$3*B495</f>
        <v>0.333332820403881</v>
      </c>
    </row>
    <row r="496" customFormat="false" ht="12.75" hidden="false" customHeight="false" outlineLevel="0" collapsed="false">
      <c r="A496" s="0" t="n">
        <f aca="false">A495+$I$4</f>
        <v>4.40999999999998</v>
      </c>
      <c r="B496" s="1" t="n">
        <f aca="false">B495+($I$2*($I$5-$L$2*B495)-$I$3*($I$6+$L$3*B495))*$I$4</f>
        <v>0.333332834252977</v>
      </c>
      <c r="C496" s="1" t="n">
        <f aca="false">$I$5-$L$2*B496</f>
        <v>0.333334331494047</v>
      </c>
      <c r="D496" s="1" t="n">
        <f aca="false">$I$6+$L$3*B496</f>
        <v>0.333332834252977</v>
      </c>
    </row>
    <row r="497" customFormat="false" ht="12.75" hidden="false" customHeight="false" outlineLevel="0" collapsed="false">
      <c r="A497" s="0" t="n">
        <f aca="false">A496+$I$4</f>
        <v>4.41899999999998</v>
      </c>
      <c r="B497" s="1" t="n">
        <f aca="false">B496+($I$2*($I$5-$L$2*B496)-$I$3*($I$6+$L$3*B496))*$I$4</f>
        <v>0.333332847728146</v>
      </c>
      <c r="C497" s="1" t="n">
        <f aca="false">$I$5-$L$2*B497</f>
        <v>0.333334304543707</v>
      </c>
      <c r="D497" s="1" t="n">
        <f aca="false">$I$6+$L$3*B497</f>
        <v>0.333332847728146</v>
      </c>
    </row>
    <row r="498" customFormat="false" ht="12.75" hidden="false" customHeight="false" outlineLevel="0" collapsed="false">
      <c r="A498" s="0" t="n">
        <f aca="false">A497+$I$4</f>
        <v>4.42799999999998</v>
      </c>
      <c r="B498" s="1" t="n">
        <f aca="false">B497+($I$2*($I$5-$L$2*B497)-$I$3*($I$6+$L$3*B497))*$I$4</f>
        <v>0.333332860839486</v>
      </c>
      <c r="C498" s="1" t="n">
        <f aca="false">$I$5-$L$2*B498</f>
        <v>0.333334278321027</v>
      </c>
      <c r="D498" s="1" t="n">
        <f aca="false">$I$6+$L$3*B498</f>
        <v>0.333332860839486</v>
      </c>
    </row>
    <row r="499" customFormat="false" ht="12.75" hidden="false" customHeight="false" outlineLevel="0" collapsed="false">
      <c r="A499" s="0" t="n">
        <f aca="false">A498+$I$4</f>
        <v>4.43699999999998</v>
      </c>
      <c r="B499" s="1" t="n">
        <f aca="false">B498+($I$2*($I$5-$L$2*B498)-$I$3*($I$6+$L$3*B498))*$I$4</f>
        <v>0.33333287359682</v>
      </c>
      <c r="C499" s="1" t="n">
        <f aca="false">$I$5-$L$2*B499</f>
        <v>0.33333425280636</v>
      </c>
      <c r="D499" s="1" t="n">
        <f aca="false">$I$6+$L$3*B499</f>
        <v>0.33333287359682</v>
      </c>
    </row>
    <row r="500" customFormat="false" ht="12.75" hidden="false" customHeight="false" outlineLevel="0" collapsed="false">
      <c r="A500" s="0" t="n">
        <f aca="false">A499+$I$4</f>
        <v>4.44599999999998</v>
      </c>
      <c r="B500" s="1" t="n">
        <f aca="false">B499+($I$2*($I$5-$L$2*B499)-$I$3*($I$6+$L$3*B499))*$I$4</f>
        <v>0.333332886009706</v>
      </c>
      <c r="C500" s="1" t="n">
        <f aca="false">$I$5-$L$2*B500</f>
        <v>0.333334227980588</v>
      </c>
      <c r="D500" s="1" t="n">
        <f aca="false">$I$6+$L$3*B500</f>
        <v>0.333332886009706</v>
      </c>
    </row>
    <row r="501" customFormat="false" ht="12.75" hidden="false" customHeight="false" outlineLevel="0" collapsed="false">
      <c r="A501" s="0" t="n">
        <f aca="false">A500+$I$4</f>
        <v>4.45499999999998</v>
      </c>
      <c r="B501" s="1" t="n">
        <f aca="false">B500+($I$2*($I$5-$L$2*B500)-$I$3*($I$6+$L$3*B500))*$I$4</f>
        <v>0.333332898087444</v>
      </c>
      <c r="C501" s="1" t="n">
        <f aca="false">$I$5-$L$2*B501</f>
        <v>0.333334203825112</v>
      </c>
      <c r="D501" s="1" t="n">
        <f aca="false">$I$6+$L$3*B501</f>
        <v>0.333332898087444</v>
      </c>
    </row>
    <row r="502" customFormat="false" ht="12.75" hidden="false" customHeight="false" outlineLevel="0" collapsed="false">
      <c r="A502" s="0" t="n">
        <f aca="false">A501+$I$4</f>
        <v>4.46399999999998</v>
      </c>
      <c r="B502" s="1" t="n">
        <f aca="false">B501+($I$2*($I$5-$L$2*B501)-$I$3*($I$6+$L$3*B501))*$I$4</f>
        <v>0.333332909839083</v>
      </c>
      <c r="C502" s="1" t="n">
        <f aca="false">$I$5-$L$2*B502</f>
        <v>0.333334180321834</v>
      </c>
      <c r="D502" s="1" t="n">
        <f aca="false">$I$6+$L$3*B502</f>
        <v>0.333332909839083</v>
      </c>
    </row>
    <row r="503" customFormat="false" ht="12.75" hidden="false" customHeight="false" outlineLevel="0" collapsed="false">
      <c r="A503" s="0" t="n">
        <f aca="false">A502+$I$4</f>
        <v>4.47299999999999</v>
      </c>
      <c r="B503" s="1" t="n">
        <f aca="false">B502+($I$2*($I$5-$L$2*B502)-$I$3*($I$6+$L$3*B502))*$I$4</f>
        <v>0.333332921273428</v>
      </c>
      <c r="C503" s="1" t="n">
        <f aca="false">$I$5-$L$2*B503</f>
        <v>0.333334157453145</v>
      </c>
      <c r="D503" s="1" t="n">
        <f aca="false">$I$6+$L$3*B503</f>
        <v>0.333332921273428</v>
      </c>
    </row>
    <row r="504" customFormat="false" ht="12.75" hidden="false" customHeight="false" outlineLevel="0" collapsed="false">
      <c r="A504" s="0" t="n">
        <f aca="false">A503+$I$4</f>
        <v>4.48199999999999</v>
      </c>
      <c r="B504" s="1" t="n">
        <f aca="false">B503+($I$2*($I$5-$L$2*B503)-$I$3*($I$6+$L$3*B503))*$I$4</f>
        <v>0.333332932399045</v>
      </c>
      <c r="C504" s="1" t="n">
        <f aca="false">$I$5-$L$2*B504</f>
        <v>0.33333413520191</v>
      </c>
      <c r="D504" s="1" t="n">
        <f aca="false">$I$6+$L$3*B504</f>
        <v>0.333332932399045</v>
      </c>
    </row>
    <row r="505" customFormat="false" ht="12.75" hidden="false" customHeight="false" outlineLevel="0" collapsed="false">
      <c r="A505" s="0" t="n">
        <f aca="false">A504+$I$4</f>
        <v>4.49099999999999</v>
      </c>
      <c r="B505" s="1" t="n">
        <f aca="false">B504+($I$2*($I$5-$L$2*B504)-$I$3*($I$6+$L$3*B504))*$I$4</f>
        <v>0.333332943224271</v>
      </c>
      <c r="C505" s="1" t="n">
        <f aca="false">$I$5-$L$2*B505</f>
        <v>0.333334113551458</v>
      </c>
      <c r="D505" s="1" t="n">
        <f aca="false">$I$6+$L$3*B505</f>
        <v>0.333332943224271</v>
      </c>
    </row>
    <row r="506" customFormat="false" ht="12.75" hidden="false" customHeight="false" outlineLevel="0" collapsed="false">
      <c r="A506" s="0" t="n">
        <f aca="false">A505+$I$4</f>
        <v>4.49999999999999</v>
      </c>
      <c r="B506" s="1" t="n">
        <f aca="false">B505+($I$2*($I$5-$L$2*B505)-$I$3*($I$6+$L$3*B505))*$I$4</f>
        <v>0.333332953757216</v>
      </c>
      <c r="C506" s="1" t="n">
        <f aca="false">$I$5-$L$2*B506</f>
        <v>0.333334092485569</v>
      </c>
      <c r="D506" s="1" t="n">
        <f aca="false">$I$6+$L$3*B506</f>
        <v>0.333332953757216</v>
      </c>
    </row>
    <row r="507" customFormat="false" ht="12.75" hidden="false" customHeight="false" outlineLevel="0" collapsed="false">
      <c r="A507" s="0" t="n">
        <f aca="false">A506+$I$4</f>
        <v>4.50899999999999</v>
      </c>
      <c r="B507" s="1" t="n">
        <f aca="false">B506+($I$2*($I$5-$L$2*B506)-$I$3*($I$6+$L$3*B506))*$I$4</f>
        <v>0.333332964005771</v>
      </c>
      <c r="C507" s="1" t="n">
        <f aca="false">$I$5-$L$2*B507</f>
        <v>0.333334071988458</v>
      </c>
      <c r="D507" s="1" t="n">
        <f aca="false">$I$6+$L$3*B507</f>
        <v>0.333332964005771</v>
      </c>
    </row>
    <row r="508" customFormat="false" ht="12.75" hidden="false" customHeight="false" outlineLevel="0" collapsed="false">
      <c r="A508" s="0" t="n">
        <f aca="false">A507+$I$4</f>
        <v>4.51799999999999</v>
      </c>
      <c r="B508" s="1" t="n">
        <f aca="false">B507+($I$2*($I$5-$L$2*B507)-$I$3*($I$6+$L$3*B507))*$I$4</f>
        <v>0.333332973977615</v>
      </c>
      <c r="C508" s="1" t="n">
        <f aca="false">$I$5-$L$2*B508</f>
        <v>0.33333405204477</v>
      </c>
      <c r="D508" s="1" t="n">
        <f aca="false">$I$6+$L$3*B508</f>
        <v>0.333332973977615</v>
      </c>
    </row>
    <row r="509" customFormat="false" ht="12.75" hidden="false" customHeight="false" outlineLevel="0" collapsed="false">
      <c r="A509" s="0" t="n">
        <f aca="false">A508+$I$4</f>
        <v>4.52699999999999</v>
      </c>
      <c r="B509" s="1" t="n">
        <f aca="false">B508+($I$2*($I$5-$L$2*B508)-$I$3*($I$6+$L$3*B508))*$I$4</f>
        <v>0.333332983680219</v>
      </c>
      <c r="C509" s="1" t="n">
        <f aca="false">$I$5-$L$2*B509</f>
        <v>0.333334032639561</v>
      </c>
      <c r="D509" s="1" t="n">
        <f aca="false">$I$6+$L$3*B509</f>
        <v>0.333332983680219</v>
      </c>
    </row>
    <row r="510" customFormat="false" ht="12.75" hidden="false" customHeight="false" outlineLevel="0" collapsed="false">
      <c r="A510" s="0" t="n">
        <f aca="false">A509+$I$4</f>
        <v>4.53599999999999</v>
      </c>
      <c r="B510" s="1" t="n">
        <f aca="false">B509+($I$2*($I$5-$L$2*B509)-$I$3*($I$6+$L$3*B509))*$I$4</f>
        <v>0.333332993120853</v>
      </c>
      <c r="C510" s="1" t="n">
        <f aca="false">$I$5-$L$2*B510</f>
        <v>0.333334013758293</v>
      </c>
      <c r="D510" s="1" t="n">
        <f aca="false">$I$6+$L$3*B510</f>
        <v>0.333332993120853</v>
      </c>
    </row>
    <row r="511" customFormat="false" ht="12.75" hidden="false" customHeight="false" outlineLevel="0" collapsed="false">
      <c r="A511" s="0" t="n">
        <f aca="false">A510+$I$4</f>
        <v>4.54499999999999</v>
      </c>
      <c r="B511" s="1" t="n">
        <f aca="false">B510+($I$2*($I$5-$L$2*B510)-$I$3*($I$6+$L$3*B510))*$I$4</f>
        <v>0.33333300230659</v>
      </c>
      <c r="C511" s="1" t="n">
        <f aca="false">$I$5-$L$2*B511</f>
        <v>0.333333995386819</v>
      </c>
      <c r="D511" s="1" t="n">
        <f aca="false">$I$6+$L$3*B511</f>
        <v>0.33333300230659</v>
      </c>
    </row>
    <row r="512" customFormat="false" ht="12.75" hidden="false" customHeight="false" outlineLevel="0" collapsed="false">
      <c r="A512" s="0" t="n">
        <f aca="false">A511+$I$4</f>
        <v>4.55399999999999</v>
      </c>
      <c r="B512" s="1" t="n">
        <f aca="false">B511+($I$2*($I$5-$L$2*B511)-$I$3*($I$6+$L$3*B511))*$I$4</f>
        <v>0.333333011244312</v>
      </c>
      <c r="C512" s="1" t="n">
        <f aca="false">$I$5-$L$2*B512</f>
        <v>0.333333977511375</v>
      </c>
      <c r="D512" s="1" t="n">
        <f aca="false">$I$6+$L$3*B512</f>
        <v>0.333333011244312</v>
      </c>
    </row>
    <row r="513" customFormat="false" ht="12.75" hidden="false" customHeight="false" outlineLevel="0" collapsed="false">
      <c r="A513" s="0" t="n">
        <f aca="false">A512+$I$4</f>
        <v>4.56299999999999</v>
      </c>
      <c r="B513" s="1" t="n">
        <f aca="false">B512+($I$2*($I$5-$L$2*B512)-$I$3*($I$6+$L$3*B512))*$I$4</f>
        <v>0.333333019940716</v>
      </c>
      <c r="C513" s="1" t="n">
        <f aca="false">$I$5-$L$2*B513</f>
        <v>0.333333960118568</v>
      </c>
      <c r="D513" s="1" t="n">
        <f aca="false">$I$6+$L$3*B513</f>
        <v>0.333333019940716</v>
      </c>
    </row>
    <row r="514" customFormat="false" ht="12.75" hidden="false" customHeight="false" outlineLevel="0" collapsed="false">
      <c r="A514" s="0" t="n">
        <f aca="false">A513+$I$4</f>
        <v>4.57199999999999</v>
      </c>
      <c r="B514" s="1" t="n">
        <f aca="false">B513+($I$2*($I$5-$L$2*B513)-$I$3*($I$6+$L$3*B513))*$I$4</f>
        <v>0.333333028402317</v>
      </c>
      <c r="C514" s="1" t="n">
        <f aca="false">$I$5-$L$2*B514</f>
        <v>0.333333943195367</v>
      </c>
      <c r="D514" s="1" t="n">
        <f aca="false">$I$6+$L$3*B514</f>
        <v>0.333333028402317</v>
      </c>
    </row>
    <row r="515" customFormat="false" ht="12.75" hidden="false" customHeight="false" outlineLevel="0" collapsed="false">
      <c r="A515" s="0" t="n">
        <f aca="false">A514+$I$4</f>
        <v>4.58099999999999</v>
      </c>
      <c r="B515" s="1" t="n">
        <f aca="false">B514+($I$2*($I$5-$L$2*B514)-$I$3*($I$6+$L$3*B514))*$I$4</f>
        <v>0.333333036635454</v>
      </c>
      <c r="C515" s="1" t="n">
        <f aca="false">$I$5-$L$2*B515</f>
        <v>0.333333926729092</v>
      </c>
      <c r="D515" s="1" t="n">
        <f aca="false">$I$6+$L$3*B515</f>
        <v>0.333333036635454</v>
      </c>
    </row>
    <row r="516" customFormat="false" ht="12.75" hidden="false" customHeight="false" outlineLevel="0" collapsed="false">
      <c r="A516" s="0" t="n">
        <f aca="false">A515+$I$4</f>
        <v>4.58999999999999</v>
      </c>
      <c r="B516" s="1" t="n">
        <f aca="false">B515+($I$2*($I$5-$L$2*B515)-$I$3*($I$6+$L$3*B515))*$I$4</f>
        <v>0.333333044646297</v>
      </c>
      <c r="C516" s="1" t="n">
        <f aca="false">$I$5-$L$2*B516</f>
        <v>0.333333910707406</v>
      </c>
      <c r="D516" s="1" t="n">
        <f aca="false">$I$6+$L$3*B516</f>
        <v>0.333333044646297</v>
      </c>
    </row>
    <row r="517" customFormat="false" ht="12.75" hidden="false" customHeight="false" outlineLevel="0" collapsed="false">
      <c r="A517" s="0" t="n">
        <f aca="false">A516+$I$4</f>
        <v>4.59899999999999</v>
      </c>
      <c r="B517" s="1" t="n">
        <f aca="false">B516+($I$2*($I$5-$L$2*B516)-$I$3*($I$6+$L$3*B516))*$I$4</f>
        <v>0.333333052440847</v>
      </c>
      <c r="C517" s="1" t="n">
        <f aca="false">$I$5-$L$2*B517</f>
        <v>0.333333895118306</v>
      </c>
      <c r="D517" s="1" t="n">
        <f aca="false">$I$6+$L$3*B517</f>
        <v>0.333333052440847</v>
      </c>
    </row>
    <row r="518" customFormat="false" ht="12.75" hidden="false" customHeight="false" outlineLevel="0" collapsed="false">
      <c r="A518" s="0" t="n">
        <f aca="false">A517+$I$4</f>
        <v>4.60799999999999</v>
      </c>
      <c r="B518" s="1" t="n">
        <f aca="false">B517+($I$2*($I$5-$L$2*B517)-$I$3*($I$6+$L$3*B517))*$I$4</f>
        <v>0.333333060024944</v>
      </c>
      <c r="C518" s="1" t="n">
        <f aca="false">$I$5-$L$2*B518</f>
        <v>0.333333879950112</v>
      </c>
      <c r="D518" s="1" t="n">
        <f aca="false">$I$6+$L$3*B518</f>
        <v>0.333333060024944</v>
      </c>
    </row>
    <row r="519" customFormat="false" ht="12.75" hidden="false" customHeight="false" outlineLevel="0" collapsed="false">
      <c r="A519" s="0" t="n">
        <f aca="false">A518+$I$4</f>
        <v>4.61699999999999</v>
      </c>
      <c r="B519" s="1" t="n">
        <f aca="false">B518+($I$2*($I$5-$L$2*B518)-$I$3*($I$6+$L$3*B518))*$I$4</f>
        <v>0.333333067404271</v>
      </c>
      <c r="C519" s="1" t="n">
        <f aca="false">$I$5-$L$2*B519</f>
        <v>0.333333865191459</v>
      </c>
      <c r="D519" s="1" t="n">
        <f aca="false">$I$6+$L$3*B519</f>
        <v>0.333333067404271</v>
      </c>
    </row>
    <row r="520" customFormat="false" ht="12.75" hidden="false" customHeight="false" outlineLevel="0" collapsed="false">
      <c r="A520" s="0" t="n">
        <f aca="false">A519+$I$4</f>
        <v>4.62599999999999</v>
      </c>
      <c r="B520" s="1" t="n">
        <f aca="false">B519+($I$2*($I$5-$L$2*B519)-$I$3*($I$6+$L$3*B519))*$I$4</f>
        <v>0.333333074584355</v>
      </c>
      <c r="C520" s="1" t="n">
        <f aca="false">$I$5-$L$2*B520</f>
        <v>0.33333385083129</v>
      </c>
      <c r="D520" s="1" t="n">
        <f aca="false">$I$6+$L$3*B520</f>
        <v>0.333333074584355</v>
      </c>
    </row>
    <row r="521" customFormat="false" ht="12.75" hidden="false" customHeight="false" outlineLevel="0" collapsed="false">
      <c r="A521" s="0" t="n">
        <f aca="false">A520+$I$4</f>
        <v>4.63499999999999</v>
      </c>
      <c r="B521" s="1" t="n">
        <f aca="false">B520+($I$2*($I$5-$L$2*B520)-$I$3*($I$6+$L$3*B520))*$I$4</f>
        <v>0.333333081570578</v>
      </c>
      <c r="C521" s="1" t="n">
        <f aca="false">$I$5-$L$2*B521</f>
        <v>0.333333836858845</v>
      </c>
      <c r="D521" s="1" t="n">
        <f aca="false">$I$6+$L$3*B521</f>
        <v>0.333333081570578</v>
      </c>
    </row>
    <row r="522" customFormat="false" ht="12.75" hidden="false" customHeight="false" outlineLevel="0" collapsed="false">
      <c r="A522" s="0" t="n">
        <f aca="false">A521+$I$4</f>
        <v>4.64399999999999</v>
      </c>
      <c r="B522" s="1" t="n">
        <f aca="false">B521+($I$2*($I$5-$L$2*B521)-$I$3*($I$6+$L$3*B521))*$I$4</f>
        <v>0.333333088368172</v>
      </c>
      <c r="C522" s="1" t="n">
        <f aca="false">$I$5-$L$2*B522</f>
        <v>0.333333823263656</v>
      </c>
      <c r="D522" s="1" t="n">
        <f aca="false">$I$6+$L$3*B522</f>
        <v>0.333333088368172</v>
      </c>
    </row>
    <row r="523" customFormat="false" ht="12.75" hidden="false" customHeight="false" outlineLevel="0" collapsed="false">
      <c r="A523" s="0" t="n">
        <f aca="false">A522+$I$4</f>
        <v>4.65299999999999</v>
      </c>
      <c r="B523" s="1" t="n">
        <f aca="false">B522+($I$2*($I$5-$L$2*B522)-$I$3*($I$6+$L$3*B522))*$I$4</f>
        <v>0.333333094982231</v>
      </c>
      <c r="C523" s="1" t="n">
        <f aca="false">$I$5-$L$2*B523</f>
        <v>0.333333810035537</v>
      </c>
      <c r="D523" s="1" t="n">
        <f aca="false">$I$6+$L$3*B523</f>
        <v>0.333333094982231</v>
      </c>
    </row>
    <row r="524" customFormat="false" ht="12.75" hidden="false" customHeight="false" outlineLevel="0" collapsed="false">
      <c r="A524" s="0" t="n">
        <f aca="false">A523+$I$4</f>
        <v>4.66199999999999</v>
      </c>
      <c r="B524" s="1" t="n">
        <f aca="false">B523+($I$2*($I$5-$L$2*B523)-$I$3*($I$6+$L$3*B523))*$I$4</f>
        <v>0.333333101417711</v>
      </c>
      <c r="C524" s="1" t="n">
        <f aca="false">$I$5-$L$2*B524</f>
        <v>0.333333797164578</v>
      </c>
      <c r="D524" s="1" t="n">
        <f aca="false">$I$6+$L$3*B524</f>
        <v>0.333333101417711</v>
      </c>
    </row>
    <row r="525" customFormat="false" ht="12.75" hidden="false" customHeight="false" outlineLevel="0" collapsed="false">
      <c r="A525" s="0" t="n">
        <f aca="false">A524+$I$4</f>
        <v>4.67099999999999</v>
      </c>
      <c r="B525" s="1" t="n">
        <f aca="false">B524+($I$2*($I$5-$L$2*B524)-$I$3*($I$6+$L$3*B524))*$I$4</f>
        <v>0.333333107679433</v>
      </c>
      <c r="C525" s="1" t="n">
        <f aca="false">$I$5-$L$2*B525</f>
        <v>0.333333784641134</v>
      </c>
      <c r="D525" s="1" t="n">
        <f aca="false">$I$6+$L$3*B525</f>
        <v>0.333333107679433</v>
      </c>
    </row>
    <row r="526" customFormat="false" ht="12.75" hidden="false" customHeight="false" outlineLevel="0" collapsed="false">
      <c r="A526" s="0" t="n">
        <f aca="false">A525+$I$4</f>
        <v>4.67999999999999</v>
      </c>
      <c r="B526" s="1" t="n">
        <f aca="false">B525+($I$2*($I$5-$L$2*B525)-$I$3*($I$6+$L$3*B525))*$I$4</f>
        <v>0.333333113772088</v>
      </c>
      <c r="C526" s="1" t="n">
        <f aca="false">$I$5-$L$2*B526</f>
        <v>0.333333772455823</v>
      </c>
      <c r="D526" s="1" t="n">
        <f aca="false">$I$6+$L$3*B526</f>
        <v>0.333333113772088</v>
      </c>
    </row>
    <row r="527" customFormat="false" ht="12.75" hidden="false" customHeight="false" outlineLevel="0" collapsed="false">
      <c r="A527" s="0" t="n">
        <f aca="false">A526+$I$4</f>
        <v>4.68899999999999</v>
      </c>
      <c r="B527" s="1" t="n">
        <f aca="false">B526+($I$2*($I$5-$L$2*B526)-$I$3*($I$6+$L$3*B526))*$I$4</f>
        <v>0.333333119700242</v>
      </c>
      <c r="C527" s="1" t="n">
        <f aca="false">$I$5-$L$2*B527</f>
        <v>0.333333760599516</v>
      </c>
      <c r="D527" s="1" t="n">
        <f aca="false">$I$6+$L$3*B527</f>
        <v>0.333333119700242</v>
      </c>
    </row>
    <row r="528" customFormat="false" ht="12.75" hidden="false" customHeight="false" outlineLevel="0" collapsed="false">
      <c r="A528" s="0" t="n">
        <f aca="false">A527+$I$4</f>
        <v>4.69799999999999</v>
      </c>
      <c r="B528" s="1" t="n">
        <f aca="false">B527+($I$2*($I$5-$L$2*B527)-$I$3*($I$6+$L$3*B527))*$I$4</f>
        <v>0.333333125468335</v>
      </c>
      <c r="C528" s="1" t="n">
        <f aca="false">$I$5-$L$2*B528</f>
        <v>0.333333749063329</v>
      </c>
      <c r="D528" s="1" t="n">
        <f aca="false">$I$6+$L$3*B528</f>
        <v>0.333333125468335</v>
      </c>
    </row>
    <row r="529" customFormat="false" ht="12.75" hidden="false" customHeight="false" outlineLevel="0" collapsed="false">
      <c r="A529" s="0" t="n">
        <f aca="false">A528+$I$4</f>
        <v>4.70699999999999</v>
      </c>
      <c r="B529" s="1" t="n">
        <f aca="false">B528+($I$2*($I$5-$L$2*B528)-$I$3*($I$6+$L$3*B528))*$I$4</f>
        <v>0.33333313108069</v>
      </c>
      <c r="C529" s="1" t="n">
        <f aca="false">$I$5-$L$2*B529</f>
        <v>0.333333737838619</v>
      </c>
      <c r="D529" s="1" t="n">
        <f aca="false">$I$6+$L$3*B529</f>
        <v>0.33333313108069</v>
      </c>
    </row>
    <row r="530" customFormat="false" ht="12.75" hidden="false" customHeight="false" outlineLevel="0" collapsed="false">
      <c r="A530" s="0" t="n">
        <f aca="false">A529+$I$4</f>
        <v>4.71599999999999</v>
      </c>
      <c r="B530" s="1" t="n">
        <f aca="false">B529+($I$2*($I$5-$L$2*B529)-$I$3*($I$6+$L$3*B529))*$I$4</f>
        <v>0.333333136541512</v>
      </c>
      <c r="C530" s="1" t="n">
        <f aca="false">$I$5-$L$2*B530</f>
        <v>0.333333726916977</v>
      </c>
      <c r="D530" s="1" t="n">
        <f aca="false">$I$6+$L$3*B530</f>
        <v>0.333333136541512</v>
      </c>
    </row>
    <row r="531" customFormat="false" ht="12.75" hidden="false" customHeight="false" outlineLevel="0" collapsed="false">
      <c r="A531" s="0" t="n">
        <f aca="false">A530+$I$4</f>
        <v>4.72499999999999</v>
      </c>
      <c r="B531" s="1" t="n">
        <f aca="false">B530+($I$2*($I$5-$L$2*B530)-$I$3*($I$6+$L$3*B530))*$I$4</f>
        <v>0.333333141854891</v>
      </c>
      <c r="C531" s="1" t="n">
        <f aca="false">$I$5-$L$2*B531</f>
        <v>0.333333716290218</v>
      </c>
      <c r="D531" s="1" t="n">
        <f aca="false">$I$6+$L$3*B531</f>
        <v>0.333333141854891</v>
      </c>
    </row>
    <row r="532" customFormat="false" ht="12.75" hidden="false" customHeight="false" outlineLevel="0" collapsed="false">
      <c r="A532" s="0" t="n">
        <f aca="false">A531+$I$4</f>
        <v>4.734</v>
      </c>
      <c r="B532" s="1" t="n">
        <f aca="false">B531+($I$2*($I$5-$L$2*B531)-$I$3*($I$6+$L$3*B531))*$I$4</f>
        <v>0.333333147024809</v>
      </c>
      <c r="C532" s="1" t="n">
        <f aca="false">$I$5-$L$2*B532</f>
        <v>0.333333705950382</v>
      </c>
      <c r="D532" s="1" t="n">
        <f aca="false">$I$6+$L$3*B532</f>
        <v>0.333333147024809</v>
      </c>
    </row>
    <row r="533" customFormat="false" ht="12.75" hidden="false" customHeight="false" outlineLevel="0" collapsed="false">
      <c r="A533" s="0" t="n">
        <f aca="false">A532+$I$4</f>
        <v>4.743</v>
      </c>
      <c r="B533" s="1" t="n">
        <f aca="false">B532+($I$2*($I$5-$L$2*B532)-$I$3*($I$6+$L$3*B532))*$I$4</f>
        <v>0.333333152055139</v>
      </c>
      <c r="C533" s="1" t="n">
        <f aca="false">$I$5-$L$2*B533</f>
        <v>0.333333695889722</v>
      </c>
      <c r="D533" s="1" t="n">
        <f aca="false">$I$6+$L$3*B533</f>
        <v>0.333333152055139</v>
      </c>
    </row>
    <row r="534" customFormat="false" ht="12.75" hidden="false" customHeight="false" outlineLevel="0" collapsed="false">
      <c r="A534" s="0" t="n">
        <f aca="false">A533+$I$4</f>
        <v>4.752</v>
      </c>
      <c r="B534" s="1" t="n">
        <f aca="false">B533+($I$2*($I$5-$L$2*B533)-$I$3*($I$6+$L$3*B533))*$I$4</f>
        <v>0.33333315694965</v>
      </c>
      <c r="C534" s="1" t="n">
        <f aca="false">$I$5-$L$2*B534</f>
        <v>0.3333336861007</v>
      </c>
      <c r="D534" s="1" t="n">
        <f aca="false">$I$6+$L$3*B534</f>
        <v>0.33333315694965</v>
      </c>
    </row>
    <row r="535" customFormat="false" ht="12.75" hidden="false" customHeight="false" outlineLevel="0" collapsed="false">
      <c r="A535" s="0" t="n">
        <f aca="false">A534+$I$4</f>
        <v>4.761</v>
      </c>
      <c r="B535" s="1" t="n">
        <f aca="false">B534+($I$2*($I$5-$L$2*B534)-$I$3*($I$6+$L$3*B534))*$I$4</f>
        <v>0.33333316171201</v>
      </c>
      <c r="C535" s="1" t="n">
        <f aca="false">$I$5-$L$2*B535</f>
        <v>0.333333676575981</v>
      </c>
      <c r="D535" s="1" t="n">
        <f aca="false">$I$6+$L$3*B535</f>
        <v>0.33333316171201</v>
      </c>
    </row>
    <row r="536" customFormat="false" ht="12.75" hidden="false" customHeight="false" outlineLevel="0" collapsed="false">
      <c r="A536" s="0" t="n">
        <f aca="false">A535+$I$4</f>
        <v>4.77</v>
      </c>
      <c r="B536" s="1" t="n">
        <f aca="false">B535+($I$2*($I$5-$L$2*B535)-$I$3*($I$6+$L$3*B535))*$I$4</f>
        <v>0.333333166345785</v>
      </c>
      <c r="C536" s="1" t="n">
        <f aca="false">$I$5-$L$2*B536</f>
        <v>0.333333667308429</v>
      </c>
      <c r="D536" s="1" t="n">
        <f aca="false">$I$6+$L$3*B536</f>
        <v>0.333333166345785</v>
      </c>
    </row>
    <row r="537" customFormat="false" ht="12.75" hidden="false" customHeight="false" outlineLevel="0" collapsed="false">
      <c r="A537" s="0" t="n">
        <f aca="false">A536+$I$4</f>
        <v>4.779</v>
      </c>
      <c r="B537" s="1" t="n">
        <f aca="false">B536+($I$2*($I$5-$L$2*B536)-$I$3*($I$6+$L$3*B536))*$I$4</f>
        <v>0.333333170854449</v>
      </c>
      <c r="C537" s="1" t="n">
        <f aca="false">$I$5-$L$2*B537</f>
        <v>0.333333658291102</v>
      </c>
      <c r="D537" s="1" t="n">
        <f aca="false">$I$6+$L$3*B537</f>
        <v>0.333333170854449</v>
      </c>
    </row>
    <row r="538" customFormat="false" ht="12.75" hidden="false" customHeight="false" outlineLevel="0" collapsed="false">
      <c r="A538" s="0" t="n">
        <f aca="false">A537+$I$4</f>
        <v>4.788</v>
      </c>
      <c r="B538" s="1" t="n">
        <f aca="false">B537+($I$2*($I$5-$L$2*B537)-$I$3*($I$6+$L$3*B537))*$I$4</f>
        <v>0.333333175241379</v>
      </c>
      <c r="C538" s="1" t="n">
        <f aca="false">$I$5-$L$2*B538</f>
        <v>0.333333649517242</v>
      </c>
      <c r="D538" s="1" t="n">
        <f aca="false">$I$6+$L$3*B538</f>
        <v>0.333333175241379</v>
      </c>
    </row>
    <row r="539" customFormat="false" ht="12.75" hidden="false" customHeight="false" outlineLevel="0" collapsed="false">
      <c r="A539" s="0" t="n">
        <f aca="false">A538+$I$4</f>
        <v>4.797</v>
      </c>
      <c r="B539" s="1" t="n">
        <f aca="false">B538+($I$2*($I$5-$L$2*B538)-$I$3*($I$6+$L$3*B538))*$I$4</f>
        <v>0.333333179509862</v>
      </c>
      <c r="C539" s="1" t="n">
        <f aca="false">$I$5-$L$2*B539</f>
        <v>0.333333640980276</v>
      </c>
      <c r="D539" s="1" t="n">
        <f aca="false">$I$6+$L$3*B539</f>
        <v>0.333333179509862</v>
      </c>
    </row>
    <row r="540" customFormat="false" ht="12.75" hidden="false" customHeight="false" outlineLevel="0" collapsed="false">
      <c r="A540" s="0" t="n">
        <f aca="false">A539+$I$4</f>
        <v>4.806</v>
      </c>
      <c r="B540" s="1" t="n">
        <f aca="false">B539+($I$2*($I$5-$L$2*B539)-$I$3*($I$6+$L$3*B539))*$I$4</f>
        <v>0.333333183663096</v>
      </c>
      <c r="C540" s="1" t="n">
        <f aca="false">$I$5-$L$2*B540</f>
        <v>0.333333632673809</v>
      </c>
      <c r="D540" s="1" t="n">
        <f aca="false">$I$6+$L$3*B540</f>
        <v>0.333333183663096</v>
      </c>
    </row>
    <row r="541" customFormat="false" ht="12.75" hidden="false" customHeight="false" outlineLevel="0" collapsed="false">
      <c r="A541" s="0" t="n">
        <f aca="false">A540+$I$4</f>
        <v>4.815</v>
      </c>
      <c r="B541" s="1" t="n">
        <f aca="false">B540+($I$2*($I$5-$L$2*B540)-$I$3*($I$6+$L$3*B540))*$I$4</f>
        <v>0.333333187704192</v>
      </c>
      <c r="C541" s="1" t="n">
        <f aca="false">$I$5-$L$2*B541</f>
        <v>0.333333624591616</v>
      </c>
      <c r="D541" s="1" t="n">
        <f aca="false">$I$6+$L$3*B541</f>
        <v>0.333333187704192</v>
      </c>
    </row>
    <row r="542" customFormat="false" ht="12.75" hidden="false" customHeight="false" outlineLevel="0" collapsed="false">
      <c r="A542" s="0" t="n">
        <f aca="false">A541+$I$4</f>
        <v>4.824</v>
      </c>
      <c r="B542" s="1" t="n">
        <f aca="false">B541+($I$2*($I$5-$L$2*B541)-$I$3*($I$6+$L$3*B541))*$I$4</f>
        <v>0.333333191636179</v>
      </c>
      <c r="C542" s="1" t="n">
        <f aca="false">$I$5-$L$2*B542</f>
        <v>0.333333616727642</v>
      </c>
      <c r="D542" s="1" t="n">
        <f aca="false">$I$6+$L$3*B542</f>
        <v>0.333333191636179</v>
      </c>
    </row>
    <row r="543" customFormat="false" ht="12.75" hidden="false" customHeight="false" outlineLevel="0" collapsed="false">
      <c r="A543" s="0" t="n">
        <f aca="false">A542+$I$4</f>
        <v>4.833</v>
      </c>
      <c r="B543" s="1" t="n">
        <f aca="false">B542+($I$2*($I$5-$L$2*B542)-$I$3*($I$6+$L$3*B542))*$I$4</f>
        <v>0.333333195462002</v>
      </c>
      <c r="C543" s="1" t="n">
        <f aca="false">$I$5-$L$2*B543</f>
        <v>0.333333609075996</v>
      </c>
      <c r="D543" s="1" t="n">
        <f aca="false">$I$6+$L$3*B543</f>
        <v>0.333333195462002</v>
      </c>
    </row>
    <row r="544" customFormat="false" ht="12.75" hidden="false" customHeight="false" outlineLevel="0" collapsed="false">
      <c r="A544" s="0" t="n">
        <f aca="false">A543+$I$4</f>
        <v>4.842</v>
      </c>
      <c r="B544" s="1" t="n">
        <f aca="false">B543+($I$2*($I$5-$L$2*B543)-$I$3*($I$6+$L$3*B543))*$I$4</f>
        <v>0.333333199184528</v>
      </c>
      <c r="C544" s="1" t="n">
        <f aca="false">$I$5-$L$2*B544</f>
        <v>0.333333601630944</v>
      </c>
      <c r="D544" s="1" t="n">
        <f aca="false">$I$6+$L$3*B544</f>
        <v>0.333333199184528</v>
      </c>
    </row>
    <row r="545" customFormat="false" ht="12.75" hidden="false" customHeight="false" outlineLevel="0" collapsed="false">
      <c r="A545" s="0" t="n">
        <f aca="false">A544+$I$4</f>
        <v>4.851</v>
      </c>
      <c r="B545" s="1" t="n">
        <f aca="false">B544+($I$2*($I$5-$L$2*B544)-$I$3*($I$6+$L$3*B544))*$I$4</f>
        <v>0.333333202806546</v>
      </c>
      <c r="C545" s="1" t="n">
        <f aca="false">$I$5-$L$2*B545</f>
        <v>0.333333594386909</v>
      </c>
      <c r="D545" s="1" t="n">
        <f aca="false">$I$6+$L$3*B545</f>
        <v>0.333333202806546</v>
      </c>
    </row>
    <row r="546" customFormat="false" ht="12.75" hidden="false" customHeight="false" outlineLevel="0" collapsed="false">
      <c r="A546" s="0" t="n">
        <f aca="false">A545+$I$4</f>
        <v>4.86</v>
      </c>
      <c r="B546" s="1" t="n">
        <f aca="false">B545+($I$2*($I$5-$L$2*B545)-$I$3*($I$6+$L$3*B545))*$I$4</f>
        <v>0.333333206330769</v>
      </c>
      <c r="C546" s="1" t="n">
        <f aca="false">$I$5-$L$2*B546</f>
        <v>0.333333587338462</v>
      </c>
      <c r="D546" s="1" t="n">
        <f aca="false">$I$6+$L$3*B546</f>
        <v>0.333333206330769</v>
      </c>
    </row>
    <row r="547" customFormat="false" ht="12.75" hidden="false" customHeight="false" outlineLevel="0" collapsed="false">
      <c r="A547" s="0" t="n">
        <f aca="false">A546+$I$4</f>
        <v>4.869</v>
      </c>
      <c r="B547" s="1" t="n">
        <f aca="false">B546+($I$2*($I$5-$L$2*B546)-$I$3*($I$6+$L$3*B546))*$I$4</f>
        <v>0.333333209759838</v>
      </c>
      <c r="C547" s="1" t="n">
        <f aca="false">$I$5-$L$2*B547</f>
        <v>0.333333580480324</v>
      </c>
      <c r="D547" s="1" t="n">
        <f aca="false">$I$6+$L$3*B547</f>
        <v>0.333333209759838</v>
      </c>
    </row>
    <row r="548" customFormat="false" ht="12.75" hidden="false" customHeight="false" outlineLevel="0" collapsed="false">
      <c r="A548" s="0" t="n">
        <f aca="false">A547+$I$4</f>
        <v>4.878</v>
      </c>
      <c r="B548" s="1" t="n">
        <f aca="false">B547+($I$2*($I$5-$L$2*B547)-$I$3*($I$6+$L$3*B547))*$I$4</f>
        <v>0.333333213096323</v>
      </c>
      <c r="C548" s="1" t="n">
        <f aca="false">$I$5-$L$2*B548</f>
        <v>0.333333573807355</v>
      </c>
      <c r="D548" s="1" t="n">
        <f aca="false">$I$6+$L$3*B548</f>
        <v>0.333333213096323</v>
      </c>
    </row>
    <row r="549" customFormat="false" ht="12.75" hidden="false" customHeight="false" outlineLevel="0" collapsed="false">
      <c r="A549" s="0" t="n">
        <f aca="false">A548+$I$4</f>
        <v>4.887</v>
      </c>
      <c r="B549" s="1" t="n">
        <f aca="false">B548+($I$2*($I$5-$L$2*B548)-$I$3*($I$6+$L$3*B548))*$I$4</f>
        <v>0.333333216342722</v>
      </c>
      <c r="C549" s="1" t="n">
        <f aca="false">$I$5-$L$2*B549</f>
        <v>0.333333567314556</v>
      </c>
      <c r="D549" s="1" t="n">
        <f aca="false">$I$6+$L$3*B549</f>
        <v>0.333333216342722</v>
      </c>
    </row>
    <row r="550" customFormat="false" ht="12.75" hidden="false" customHeight="false" outlineLevel="0" collapsed="false">
      <c r="A550" s="0" t="n">
        <f aca="false">A549+$I$4</f>
        <v>4.896</v>
      </c>
      <c r="B550" s="1" t="n">
        <f aca="false">B549+($I$2*($I$5-$L$2*B549)-$I$3*($I$6+$L$3*B549))*$I$4</f>
        <v>0.333333219501468</v>
      </c>
      <c r="C550" s="1" t="n">
        <f aca="false">$I$5-$L$2*B550</f>
        <v>0.333333560997063</v>
      </c>
      <c r="D550" s="1" t="n">
        <f aca="false">$I$6+$L$3*B550</f>
        <v>0.333333219501468</v>
      </c>
    </row>
    <row r="551" customFormat="false" ht="12.75" hidden="false" customHeight="false" outlineLevel="0" collapsed="false">
      <c r="A551" s="0" t="n">
        <f aca="false">A550+$I$4</f>
        <v>4.905</v>
      </c>
      <c r="B551" s="1" t="n">
        <f aca="false">B550+($I$2*($I$5-$L$2*B550)-$I$3*($I$6+$L$3*B550))*$I$4</f>
        <v>0.333333222574929</v>
      </c>
      <c r="C551" s="1" t="n">
        <f aca="false">$I$5-$L$2*B551</f>
        <v>0.333333554850143</v>
      </c>
      <c r="D551" s="1" t="n">
        <f aca="false">$I$6+$L$3*B551</f>
        <v>0.333333222574929</v>
      </c>
    </row>
    <row r="552" customFormat="false" ht="12.75" hidden="false" customHeight="false" outlineLevel="0" collapsed="false">
      <c r="A552" s="0" t="n">
        <f aca="false">A551+$I$4</f>
        <v>4.914</v>
      </c>
      <c r="B552" s="1" t="n">
        <f aca="false">B551+($I$2*($I$5-$L$2*B551)-$I$3*($I$6+$L$3*B551))*$I$4</f>
        <v>0.333333225565406</v>
      </c>
      <c r="C552" s="1" t="n">
        <f aca="false">$I$5-$L$2*B552</f>
        <v>0.333333548869189</v>
      </c>
      <c r="D552" s="1" t="n">
        <f aca="false">$I$6+$L$3*B552</f>
        <v>0.333333225565406</v>
      </c>
    </row>
    <row r="553" customFormat="false" ht="12.75" hidden="false" customHeight="false" outlineLevel="0" collapsed="false">
      <c r="A553" s="0" t="n">
        <f aca="false">A552+$I$4</f>
        <v>4.923</v>
      </c>
      <c r="B553" s="1" t="n">
        <f aca="false">B552+($I$2*($I$5-$L$2*B552)-$I$3*($I$6+$L$3*B552))*$I$4</f>
        <v>0.33333322847514</v>
      </c>
      <c r="C553" s="1" t="n">
        <f aca="false">$I$5-$L$2*B553</f>
        <v>0.333333543049721</v>
      </c>
      <c r="D553" s="1" t="n">
        <f aca="false">$I$6+$L$3*B553</f>
        <v>0.33333322847514</v>
      </c>
    </row>
    <row r="554" customFormat="false" ht="12.75" hidden="false" customHeight="false" outlineLevel="0" collapsed="false">
      <c r="A554" s="0" t="n">
        <f aca="false">A553+$I$4</f>
        <v>4.932</v>
      </c>
      <c r="B554" s="1" t="n">
        <f aca="false">B553+($I$2*($I$5-$L$2*B553)-$I$3*($I$6+$L$3*B553))*$I$4</f>
        <v>0.333333231306311</v>
      </c>
      <c r="C554" s="1" t="n">
        <f aca="false">$I$5-$L$2*B554</f>
        <v>0.333333537387378</v>
      </c>
      <c r="D554" s="1" t="n">
        <f aca="false">$I$6+$L$3*B554</f>
        <v>0.333333231306311</v>
      </c>
    </row>
    <row r="555" customFormat="false" ht="12.75" hidden="false" customHeight="false" outlineLevel="0" collapsed="false">
      <c r="A555" s="0" t="n">
        <f aca="false">A554+$I$4</f>
        <v>4.941</v>
      </c>
      <c r="B555" s="1" t="n">
        <f aca="false">B554+($I$2*($I$5-$L$2*B554)-$I$3*($I$6+$L$3*B554))*$I$4</f>
        <v>0.333333234061041</v>
      </c>
      <c r="C555" s="1" t="n">
        <f aca="false">$I$5-$L$2*B555</f>
        <v>0.333333531877919</v>
      </c>
      <c r="D555" s="1" t="n">
        <f aca="false">$I$6+$L$3*B555</f>
        <v>0.333333234061041</v>
      </c>
    </row>
    <row r="556" customFormat="false" ht="12.75" hidden="false" customHeight="false" outlineLevel="0" collapsed="false">
      <c r="A556" s="0" t="n">
        <f aca="false">A555+$I$4</f>
        <v>4.95</v>
      </c>
      <c r="B556" s="1" t="n">
        <f aca="false">B555+($I$2*($I$5-$L$2*B555)-$I$3*($I$6+$L$3*B555))*$I$4</f>
        <v>0.333333236741392</v>
      </c>
      <c r="C556" s="1" t="n">
        <f aca="false">$I$5-$L$2*B556</f>
        <v>0.333333526517215</v>
      </c>
      <c r="D556" s="1" t="n">
        <f aca="false">$I$6+$L$3*B556</f>
        <v>0.333333236741392</v>
      </c>
    </row>
    <row r="557" customFormat="false" ht="12.75" hidden="false" customHeight="false" outlineLevel="0" collapsed="false">
      <c r="A557" s="0" t="n">
        <f aca="false">A556+$I$4</f>
        <v>4.959</v>
      </c>
      <c r="B557" s="1" t="n">
        <f aca="false">B556+($I$2*($I$5-$L$2*B556)-$I$3*($I$6+$L$3*B556))*$I$4</f>
        <v>0.333333239349375</v>
      </c>
      <c r="C557" s="1" t="n">
        <f aca="false">$I$5-$L$2*B557</f>
        <v>0.33333352130125</v>
      </c>
      <c r="D557" s="1" t="n">
        <f aca="false">$I$6+$L$3*B557</f>
        <v>0.333333239349375</v>
      </c>
    </row>
    <row r="558" customFormat="false" ht="12.75" hidden="false" customHeight="false" outlineLevel="0" collapsed="false">
      <c r="A558" s="0" t="n">
        <f aca="false">A557+$I$4</f>
        <v>4.968</v>
      </c>
      <c r="B558" s="1" t="n">
        <f aca="false">B557+($I$2*($I$5-$L$2*B557)-$I$3*($I$6+$L$3*B557))*$I$4</f>
        <v>0.333333241886942</v>
      </c>
      <c r="C558" s="1" t="n">
        <f aca="false">$I$5-$L$2*B558</f>
        <v>0.333333516226117</v>
      </c>
      <c r="D558" s="1" t="n">
        <f aca="false">$I$6+$L$3*B558</f>
        <v>0.333333241886942</v>
      </c>
    </row>
    <row r="559" customFormat="false" ht="12.75" hidden="false" customHeight="false" outlineLevel="0" collapsed="false">
      <c r="A559" s="0" t="n">
        <f aca="false">A558+$I$4</f>
        <v>4.977</v>
      </c>
      <c r="B559" s="1" t="n">
        <f aca="false">B558+($I$2*($I$5-$L$2*B558)-$I$3*($I$6+$L$3*B558))*$I$4</f>
        <v>0.333333244355994</v>
      </c>
      <c r="C559" s="1" t="n">
        <f aca="false">$I$5-$L$2*B559</f>
        <v>0.333333511288012</v>
      </c>
      <c r="D559" s="1" t="n">
        <f aca="false">$I$6+$L$3*B559</f>
        <v>0.333333244355994</v>
      </c>
    </row>
    <row r="560" customFormat="false" ht="12.75" hidden="false" customHeight="false" outlineLevel="0" collapsed="false">
      <c r="A560" s="0" t="n">
        <f aca="false">A559+$I$4</f>
        <v>4.986</v>
      </c>
      <c r="B560" s="1" t="n">
        <f aca="false">B559+($I$2*($I$5-$L$2*B559)-$I$3*($I$6+$L$3*B559))*$I$4</f>
        <v>0.333333246758382</v>
      </c>
      <c r="C560" s="1" t="n">
        <f aca="false">$I$5-$L$2*B560</f>
        <v>0.333333506483235</v>
      </c>
      <c r="D560" s="1" t="n">
        <f aca="false">$I$6+$L$3*B560</f>
        <v>0.333333246758382</v>
      </c>
    </row>
    <row r="561" customFormat="false" ht="12.75" hidden="false" customHeight="false" outlineLevel="0" collapsed="false">
      <c r="A561" s="0" t="n">
        <f aca="false">A560+$I$4</f>
        <v>4.995</v>
      </c>
      <c r="B561" s="1" t="n">
        <f aca="false">B560+($I$2*($I$5-$L$2*B560)-$I$3*($I$6+$L$3*B560))*$I$4</f>
        <v>0.333333249095906</v>
      </c>
      <c r="C561" s="1" t="n">
        <f aca="false">$I$5-$L$2*B561</f>
        <v>0.333333501808188</v>
      </c>
      <c r="D561" s="1" t="n">
        <f aca="false">$I$6+$L$3*B561</f>
        <v>0.333333249095906</v>
      </c>
    </row>
    <row r="562" customFormat="false" ht="12.75" hidden="false" customHeight="false" outlineLevel="0" collapsed="false">
      <c r="A562" s="0" t="n">
        <f aca="false">A561+$I$4</f>
        <v>5.00400000000001</v>
      </c>
      <c r="B562" s="1" t="n">
        <f aca="false">B561+($I$2*($I$5-$L$2*B561)-$I$3*($I$6+$L$3*B561))*$I$4</f>
        <v>0.333333251370317</v>
      </c>
      <c r="C562" s="1" t="n">
        <f aca="false">$I$5-$L$2*B562</f>
        <v>0.333333497259367</v>
      </c>
      <c r="D562" s="1" t="n">
        <f aca="false">$I$6+$L$3*B562</f>
        <v>0.333333251370317</v>
      </c>
    </row>
    <row r="563" customFormat="false" ht="12.75" hidden="false" customHeight="false" outlineLevel="0" collapsed="false">
      <c r="A563" s="0" t="n">
        <f aca="false">A562+$I$4</f>
        <v>5.01300000000001</v>
      </c>
      <c r="B563" s="1" t="n">
        <f aca="false">B562+($I$2*($I$5-$L$2*B562)-$I$3*($I$6+$L$3*B562))*$I$4</f>
        <v>0.333333253583318</v>
      </c>
      <c r="C563" s="1" t="n">
        <f aca="false">$I$5-$L$2*B563</f>
        <v>0.333333492833364</v>
      </c>
      <c r="D563" s="1" t="n">
        <f aca="false">$I$6+$L$3*B563</f>
        <v>0.333333253583318</v>
      </c>
    </row>
    <row r="564" customFormat="false" ht="12.75" hidden="false" customHeight="false" outlineLevel="0" collapsed="false">
      <c r="A564" s="0" t="n">
        <f aca="false">A563+$I$4</f>
        <v>5.02200000000001</v>
      </c>
      <c r="B564" s="1" t="n">
        <f aca="false">B563+($I$2*($I$5-$L$2*B563)-$I$3*($I$6+$L$3*B563))*$I$4</f>
        <v>0.333333255736569</v>
      </c>
      <c r="C564" s="1" t="n">
        <f aca="false">$I$5-$L$2*B564</f>
        <v>0.333333488526863</v>
      </c>
      <c r="D564" s="1" t="n">
        <f aca="false">$I$6+$L$3*B564</f>
        <v>0.333333255736569</v>
      </c>
    </row>
    <row r="565" customFormat="false" ht="12.75" hidden="false" customHeight="false" outlineLevel="0" collapsed="false">
      <c r="A565" s="0" t="n">
        <f aca="false">A564+$I$4</f>
        <v>5.03100000000001</v>
      </c>
      <c r="B565" s="1" t="n">
        <f aca="false">B564+($I$2*($I$5-$L$2*B564)-$I$3*($I$6+$L$3*B564))*$I$4</f>
        <v>0.333333257831681</v>
      </c>
      <c r="C565" s="1" t="n">
        <f aca="false">$I$5-$L$2*B565</f>
        <v>0.333333484336638</v>
      </c>
      <c r="D565" s="1" t="n">
        <f aca="false">$I$6+$L$3*B565</f>
        <v>0.333333257831681</v>
      </c>
    </row>
    <row r="566" customFormat="false" ht="12.75" hidden="false" customHeight="false" outlineLevel="0" collapsed="false">
      <c r="A566" s="0" t="n">
        <f aca="false">A565+$I$4</f>
        <v>5.04000000000001</v>
      </c>
      <c r="B566" s="1" t="n">
        <f aca="false">B565+($I$2*($I$5-$L$2*B565)-$I$3*($I$6+$L$3*B565))*$I$4</f>
        <v>0.333333259870226</v>
      </c>
      <c r="C566" s="1" t="n">
        <f aca="false">$I$5-$L$2*B566</f>
        <v>0.333333480259548</v>
      </c>
      <c r="D566" s="1" t="n">
        <f aca="false">$I$6+$L$3*B566</f>
        <v>0.333333259870226</v>
      </c>
    </row>
    <row r="567" customFormat="false" ht="12.75" hidden="false" customHeight="false" outlineLevel="0" collapsed="false">
      <c r="A567" s="0" t="n">
        <f aca="false">A566+$I$4</f>
        <v>5.04900000000001</v>
      </c>
      <c r="B567" s="1" t="n">
        <f aca="false">B566+($I$2*($I$5-$L$2*B566)-$I$3*($I$6+$L$3*B566))*$I$4</f>
        <v>0.33333326185373</v>
      </c>
      <c r="C567" s="1" t="n">
        <f aca="false">$I$5-$L$2*B567</f>
        <v>0.333333476292541</v>
      </c>
      <c r="D567" s="1" t="n">
        <f aca="false">$I$6+$L$3*B567</f>
        <v>0.33333326185373</v>
      </c>
    </row>
    <row r="568" customFormat="false" ht="12.75" hidden="false" customHeight="false" outlineLevel="0" collapsed="false">
      <c r="A568" s="0" t="n">
        <f aca="false">A567+$I$4</f>
        <v>5.05800000000001</v>
      </c>
      <c r="B568" s="1" t="n">
        <f aca="false">B567+($I$2*($I$5-$L$2*B567)-$I$3*($I$6+$L$3*B567))*$I$4</f>
        <v>0.333333263783679</v>
      </c>
      <c r="C568" s="1" t="n">
        <f aca="false">$I$5-$L$2*B568</f>
        <v>0.333333472432642</v>
      </c>
      <c r="D568" s="1" t="n">
        <f aca="false">$I$6+$L$3*B568</f>
        <v>0.333333263783679</v>
      </c>
    </row>
    <row r="569" customFormat="false" ht="12.75" hidden="false" customHeight="false" outlineLevel="0" collapsed="false">
      <c r="A569" s="0" t="n">
        <f aca="false">A568+$I$4</f>
        <v>5.06700000000001</v>
      </c>
      <c r="B569" s="1" t="n">
        <f aca="false">B568+($I$2*($I$5-$L$2*B568)-$I$3*($I$6+$L$3*B568))*$I$4</f>
        <v>0.33333326566152</v>
      </c>
      <c r="C569" s="1" t="n">
        <f aca="false">$I$5-$L$2*B569</f>
        <v>0.333333468676961</v>
      </c>
      <c r="D569" s="1" t="n">
        <f aca="false">$I$6+$L$3*B569</f>
        <v>0.33333326566152</v>
      </c>
    </row>
    <row r="570" customFormat="false" ht="12.75" hidden="false" customHeight="false" outlineLevel="0" collapsed="false">
      <c r="A570" s="0" t="n">
        <f aca="false">A569+$I$4</f>
        <v>5.07600000000001</v>
      </c>
      <c r="B570" s="1" t="n">
        <f aca="false">B569+($I$2*($I$5-$L$2*B569)-$I$3*($I$6+$L$3*B569))*$I$4</f>
        <v>0.333333267488659</v>
      </c>
      <c r="C570" s="1" t="n">
        <f aca="false">$I$5-$L$2*B570</f>
        <v>0.333333465022683</v>
      </c>
      <c r="D570" s="1" t="n">
        <f aca="false">$I$6+$L$3*B570</f>
        <v>0.333333267488659</v>
      </c>
    </row>
    <row r="571" customFormat="false" ht="12.75" hidden="false" customHeight="false" outlineLevel="0" collapsed="false">
      <c r="A571" s="0" t="n">
        <f aca="false">A570+$I$4</f>
        <v>5.08500000000001</v>
      </c>
      <c r="B571" s="1" t="n">
        <f aca="false">B570+($I$2*($I$5-$L$2*B570)-$I$3*($I$6+$L$3*B570))*$I$4</f>
        <v>0.333333269266465</v>
      </c>
      <c r="C571" s="1" t="n">
        <f aca="false">$I$5-$L$2*B571</f>
        <v>0.33333346146707</v>
      </c>
      <c r="D571" s="1" t="n">
        <f aca="false">$I$6+$L$3*B571</f>
        <v>0.333333269266465</v>
      </c>
    </row>
    <row r="572" customFormat="false" ht="12.75" hidden="false" customHeight="false" outlineLevel="0" collapsed="false">
      <c r="A572" s="0" t="n">
        <f aca="false">A571+$I$4</f>
        <v>5.09400000000001</v>
      </c>
      <c r="B572" s="1" t="n">
        <f aca="false">B571+($I$2*($I$5-$L$2*B571)-$I$3*($I$6+$L$3*B571))*$I$4</f>
        <v>0.33333327099627</v>
      </c>
      <c r="C572" s="1" t="n">
        <f aca="false">$I$5-$L$2*B572</f>
        <v>0.333333458007459</v>
      </c>
      <c r="D572" s="1" t="n">
        <f aca="false">$I$6+$L$3*B572</f>
        <v>0.33333327099627</v>
      </c>
    </row>
    <row r="573" customFormat="false" ht="12.75" hidden="false" customHeight="false" outlineLevel="0" collapsed="false">
      <c r="A573" s="0" t="n">
        <f aca="false">A572+$I$4</f>
        <v>5.10300000000001</v>
      </c>
      <c r="B573" s="1" t="n">
        <f aca="false">B572+($I$2*($I$5-$L$2*B572)-$I$3*($I$6+$L$3*B572))*$I$4</f>
        <v>0.333333272679371</v>
      </c>
      <c r="C573" s="1" t="n">
        <f aca="false">$I$5-$L$2*B573</f>
        <v>0.333333454641258</v>
      </c>
      <c r="D573" s="1" t="n">
        <f aca="false">$I$6+$L$3*B573</f>
        <v>0.333333272679371</v>
      </c>
    </row>
    <row r="574" customFormat="false" ht="12.75" hidden="false" customHeight="false" outlineLevel="0" collapsed="false">
      <c r="A574" s="0" t="n">
        <f aca="false">A573+$I$4</f>
        <v>5.11200000000001</v>
      </c>
      <c r="B574" s="1" t="n">
        <f aca="false">B573+($I$2*($I$5-$L$2*B573)-$I$3*($I$6+$L$3*B573))*$I$4</f>
        <v>0.333333274317028</v>
      </c>
      <c r="C574" s="1" t="n">
        <f aca="false">$I$5-$L$2*B574</f>
        <v>0.333333451365944</v>
      </c>
      <c r="D574" s="1" t="n">
        <f aca="false">$I$6+$L$3*B574</f>
        <v>0.333333274317028</v>
      </c>
    </row>
    <row r="575" customFormat="false" ht="12.75" hidden="false" customHeight="false" outlineLevel="0" collapsed="false">
      <c r="A575" s="0" t="n">
        <f aca="false">A574+$I$4</f>
        <v>5.12100000000001</v>
      </c>
      <c r="B575" s="1" t="n">
        <f aca="false">B574+($I$2*($I$5-$L$2*B574)-$I$3*($I$6+$L$3*B574))*$I$4</f>
        <v>0.333333275910468</v>
      </c>
      <c r="C575" s="1" t="n">
        <f aca="false">$I$5-$L$2*B575</f>
        <v>0.333333448179063</v>
      </c>
      <c r="D575" s="1" t="n">
        <f aca="false">$I$6+$L$3*B575</f>
        <v>0.333333275910468</v>
      </c>
    </row>
    <row r="576" customFormat="false" ht="12.75" hidden="false" customHeight="false" outlineLevel="0" collapsed="false">
      <c r="A576" s="0" t="n">
        <f aca="false">A575+$I$4</f>
        <v>5.13000000000001</v>
      </c>
      <c r="B576" s="1" t="n">
        <f aca="false">B575+($I$2*($I$5-$L$2*B575)-$I$3*($I$6+$L$3*B575))*$I$4</f>
        <v>0.333333277460886</v>
      </c>
      <c r="C576" s="1" t="n">
        <f aca="false">$I$5-$L$2*B576</f>
        <v>0.333333445078229</v>
      </c>
      <c r="D576" s="1" t="n">
        <f aca="false">$I$6+$L$3*B576</f>
        <v>0.333333277460886</v>
      </c>
    </row>
    <row r="577" customFormat="false" ht="12.75" hidden="false" customHeight="false" outlineLevel="0" collapsed="false">
      <c r="A577" s="0" t="n">
        <f aca="false">A576+$I$4</f>
        <v>5.13900000000001</v>
      </c>
      <c r="B577" s="1" t="n">
        <f aca="false">B576+($I$2*($I$5-$L$2*B576)-$I$3*($I$6+$L$3*B576))*$I$4</f>
        <v>0.333333278969442</v>
      </c>
      <c r="C577" s="1" t="n">
        <f aca="false">$I$5-$L$2*B577</f>
        <v>0.333333442061117</v>
      </c>
      <c r="D577" s="1" t="n">
        <f aca="false">$I$6+$L$3*B577</f>
        <v>0.333333278969442</v>
      </c>
    </row>
    <row r="578" customFormat="false" ht="12.75" hidden="false" customHeight="false" outlineLevel="0" collapsed="false">
      <c r="A578" s="0" t="n">
        <f aca="false">A577+$I$4</f>
        <v>5.14800000000001</v>
      </c>
      <c r="B578" s="1" t="n">
        <f aca="false">B577+($I$2*($I$5-$L$2*B577)-$I$3*($I$6+$L$3*B577))*$I$4</f>
        <v>0.333333280437267</v>
      </c>
      <c r="C578" s="1" t="n">
        <f aca="false">$I$5-$L$2*B578</f>
        <v>0.333333439125466</v>
      </c>
      <c r="D578" s="1" t="n">
        <f aca="false">$I$6+$L$3*B578</f>
        <v>0.333333280437267</v>
      </c>
    </row>
    <row r="579" customFormat="false" ht="12.75" hidden="false" customHeight="false" outlineLevel="0" collapsed="false">
      <c r="A579" s="0" t="n">
        <f aca="false">A578+$I$4</f>
        <v>5.15700000000001</v>
      </c>
      <c r="B579" s="1" t="n">
        <f aca="false">B578+($I$2*($I$5-$L$2*B578)-$I$3*($I$6+$L$3*B578))*$I$4</f>
        <v>0.333333281865461</v>
      </c>
      <c r="C579" s="1" t="n">
        <f aca="false">$I$5-$L$2*B579</f>
        <v>0.333333436269079</v>
      </c>
      <c r="D579" s="1" t="n">
        <f aca="false">$I$6+$L$3*B579</f>
        <v>0.333333281865461</v>
      </c>
    </row>
    <row r="580" customFormat="false" ht="12.75" hidden="false" customHeight="false" outlineLevel="0" collapsed="false">
      <c r="A580" s="0" t="n">
        <f aca="false">A579+$I$4</f>
        <v>5.16600000000001</v>
      </c>
      <c r="B580" s="1" t="n">
        <f aca="false">B579+($I$2*($I$5-$L$2*B579)-$I$3*($I$6+$L$3*B579))*$I$4</f>
        <v>0.333333283255093</v>
      </c>
      <c r="C580" s="1" t="n">
        <f aca="false">$I$5-$L$2*B580</f>
        <v>0.333333433489814</v>
      </c>
      <c r="D580" s="1" t="n">
        <f aca="false">$I$6+$L$3*B580</f>
        <v>0.333333283255093</v>
      </c>
    </row>
    <row r="581" customFormat="false" ht="12.75" hidden="false" customHeight="false" outlineLevel="0" collapsed="false">
      <c r="A581" s="0" t="n">
        <f aca="false">A580+$I$4</f>
        <v>5.17500000000001</v>
      </c>
      <c r="B581" s="1" t="n">
        <f aca="false">B580+($I$2*($I$5-$L$2*B580)-$I$3*($I$6+$L$3*B580))*$I$4</f>
        <v>0.333333284607206</v>
      </c>
      <c r="C581" s="1" t="n">
        <f aca="false">$I$5-$L$2*B581</f>
        <v>0.333333430785589</v>
      </c>
      <c r="D581" s="1" t="n">
        <f aca="false">$I$6+$L$3*B581</f>
        <v>0.333333284607206</v>
      </c>
    </row>
    <row r="582" customFormat="false" ht="12.75" hidden="false" customHeight="false" outlineLevel="0" collapsed="false">
      <c r="A582" s="0" t="n">
        <f aca="false">A581+$I$4</f>
        <v>5.18400000000001</v>
      </c>
      <c r="B582" s="1" t="n">
        <f aca="false">B581+($I$2*($I$5-$L$2*B581)-$I$3*($I$6+$L$3*B581))*$I$4</f>
        <v>0.333333285922811</v>
      </c>
      <c r="C582" s="1" t="n">
        <f aca="false">$I$5-$L$2*B582</f>
        <v>0.333333428154378</v>
      </c>
      <c r="D582" s="1" t="n">
        <f aca="false">$I$6+$L$3*B582</f>
        <v>0.333333285922811</v>
      </c>
    </row>
    <row r="583" customFormat="false" ht="12.75" hidden="false" customHeight="false" outlineLevel="0" collapsed="false">
      <c r="A583" s="0" t="n">
        <f aca="false">A582+$I$4</f>
        <v>5.19300000000001</v>
      </c>
      <c r="B583" s="1" t="n">
        <f aca="false">B582+($I$2*($I$5-$L$2*B582)-$I$3*($I$6+$L$3*B582))*$I$4</f>
        <v>0.333333287202895</v>
      </c>
      <c r="C583" s="1" t="n">
        <f aca="false">$I$5-$L$2*B583</f>
        <v>0.33333342559421</v>
      </c>
      <c r="D583" s="1" t="n">
        <f aca="false">$I$6+$L$3*B583</f>
        <v>0.333333287202895</v>
      </c>
    </row>
    <row r="584" customFormat="false" ht="12.75" hidden="false" customHeight="false" outlineLevel="0" collapsed="false">
      <c r="A584" s="0" t="n">
        <f aca="false">A583+$I$4</f>
        <v>5.20200000000001</v>
      </c>
      <c r="B584" s="1" t="n">
        <f aca="false">B583+($I$2*($I$5-$L$2*B583)-$I$3*($I$6+$L$3*B583))*$I$4</f>
        <v>0.333333288448417</v>
      </c>
      <c r="C584" s="1" t="n">
        <f aca="false">$I$5-$L$2*B584</f>
        <v>0.333333423103166</v>
      </c>
      <c r="D584" s="1" t="n">
        <f aca="false">$I$6+$L$3*B584</f>
        <v>0.333333288448417</v>
      </c>
    </row>
    <row r="585" customFormat="false" ht="12.75" hidden="false" customHeight="false" outlineLevel="0" collapsed="false">
      <c r="A585" s="0" t="n">
        <f aca="false">A584+$I$4</f>
        <v>5.21100000000001</v>
      </c>
      <c r="B585" s="1" t="n">
        <f aca="false">B584+($I$2*($I$5-$L$2*B584)-$I$3*($I$6+$L$3*B584))*$I$4</f>
        <v>0.33333328966031</v>
      </c>
      <c r="C585" s="1" t="n">
        <f aca="false">$I$5-$L$2*B585</f>
        <v>0.33333342067938</v>
      </c>
      <c r="D585" s="1" t="n">
        <f aca="false">$I$6+$L$3*B585</f>
        <v>0.33333328966031</v>
      </c>
    </row>
    <row r="586" customFormat="false" ht="12.75" hidden="false" customHeight="false" outlineLevel="0" collapsed="false">
      <c r="A586" s="0" t="n">
        <f aca="false">A585+$I$4</f>
        <v>5.22000000000001</v>
      </c>
      <c r="B586" s="1" t="n">
        <f aca="false">B585+($I$2*($I$5-$L$2*B585)-$I$3*($I$6+$L$3*B585))*$I$4</f>
        <v>0.333333290839482</v>
      </c>
      <c r="C586" s="1" t="n">
        <f aca="false">$I$5-$L$2*B586</f>
        <v>0.333333418321037</v>
      </c>
      <c r="D586" s="1" t="n">
        <f aca="false">$I$6+$L$3*B586</f>
        <v>0.333333290839482</v>
      </c>
    </row>
    <row r="587" customFormat="false" ht="12.75" hidden="false" customHeight="false" outlineLevel="0" collapsed="false">
      <c r="A587" s="0" t="n">
        <f aca="false">A586+$I$4</f>
        <v>5.22900000000001</v>
      </c>
      <c r="B587" s="1" t="n">
        <f aca="false">B586+($I$2*($I$5-$L$2*B586)-$I$3*($I$6+$L$3*B586))*$I$4</f>
        <v>0.333333291986816</v>
      </c>
      <c r="C587" s="1" t="n">
        <f aca="false">$I$5-$L$2*B587</f>
        <v>0.333333416026369</v>
      </c>
      <c r="D587" s="1" t="n">
        <f aca="false">$I$6+$L$3*B587</f>
        <v>0.333333291986816</v>
      </c>
    </row>
    <row r="588" customFormat="false" ht="12.75" hidden="false" customHeight="false" outlineLevel="0" collapsed="false">
      <c r="A588" s="0" t="n">
        <f aca="false">A587+$I$4</f>
        <v>5.23800000000001</v>
      </c>
      <c r="B588" s="1" t="n">
        <f aca="false">B587+($I$2*($I$5-$L$2*B587)-$I$3*($I$6+$L$3*B587))*$I$4</f>
        <v>0.333333293103172</v>
      </c>
      <c r="C588" s="1" t="n">
        <f aca="false">$I$5-$L$2*B588</f>
        <v>0.333333413793657</v>
      </c>
      <c r="D588" s="1" t="n">
        <f aca="false">$I$6+$L$3*B588</f>
        <v>0.333333293103172</v>
      </c>
    </row>
    <row r="589" customFormat="false" ht="12.75" hidden="false" customHeight="false" outlineLevel="0" collapsed="false">
      <c r="A589" s="0" t="n">
        <f aca="false">A588+$I$4</f>
        <v>5.24700000000001</v>
      </c>
      <c r="B589" s="1" t="n">
        <f aca="false">B588+($I$2*($I$5-$L$2*B588)-$I$3*($I$6+$L$3*B588))*$I$4</f>
        <v>0.333333294189386</v>
      </c>
      <c r="C589" s="1" t="n">
        <f aca="false">$I$5-$L$2*B589</f>
        <v>0.333333411621228</v>
      </c>
      <c r="D589" s="1" t="n">
        <f aca="false">$I$6+$L$3*B589</f>
        <v>0.333333294189386</v>
      </c>
    </row>
    <row r="590" customFormat="false" ht="12.75" hidden="false" customHeight="false" outlineLevel="0" collapsed="false">
      <c r="A590" s="0" t="n">
        <f aca="false">A589+$I$4</f>
        <v>5.25600000000001</v>
      </c>
      <c r="B590" s="1" t="n">
        <f aca="false">B589+($I$2*($I$5-$L$2*B589)-$I$3*($I$6+$L$3*B589))*$I$4</f>
        <v>0.333333295246273</v>
      </c>
      <c r="C590" s="1" t="n">
        <f aca="false">$I$5-$L$2*B590</f>
        <v>0.333333409507455</v>
      </c>
      <c r="D590" s="1" t="n">
        <f aca="false">$I$6+$L$3*B590</f>
        <v>0.333333295246273</v>
      </c>
    </row>
    <row r="591" customFormat="false" ht="12.75" hidden="false" customHeight="false" outlineLevel="0" collapsed="false">
      <c r="A591" s="0" t="n">
        <f aca="false">A590+$I$4</f>
        <v>5.26500000000002</v>
      </c>
      <c r="B591" s="1" t="n">
        <f aca="false">B590+($I$2*($I$5-$L$2*B590)-$I$3*($I$6+$L$3*B590))*$I$4</f>
        <v>0.333333296274623</v>
      </c>
      <c r="C591" s="1" t="n">
        <f aca="false">$I$5-$L$2*B591</f>
        <v>0.333333407450754</v>
      </c>
      <c r="D591" s="1" t="n">
        <f aca="false">$I$6+$L$3*B591</f>
        <v>0.333333296274623</v>
      </c>
    </row>
    <row r="592" customFormat="false" ht="12.75" hidden="false" customHeight="false" outlineLevel="0" collapsed="false">
      <c r="A592" s="0" t="n">
        <f aca="false">A591+$I$4</f>
        <v>5.27400000000002</v>
      </c>
      <c r="B592" s="1" t="n">
        <f aca="false">B591+($I$2*($I$5-$L$2*B591)-$I$3*($I$6+$L$3*B591))*$I$4</f>
        <v>0.333333297275208</v>
      </c>
      <c r="C592" s="1" t="n">
        <f aca="false">$I$5-$L$2*B592</f>
        <v>0.333333405449583</v>
      </c>
      <c r="D592" s="1" t="n">
        <f aca="false">$I$6+$L$3*B592</f>
        <v>0.333333297275208</v>
      </c>
    </row>
    <row r="593" customFormat="false" ht="12.75" hidden="false" customHeight="false" outlineLevel="0" collapsed="false">
      <c r="A593" s="0" t="n">
        <f aca="false">A592+$I$4</f>
        <v>5.28300000000002</v>
      </c>
      <c r="B593" s="1" t="n">
        <f aca="false">B592+($I$2*($I$5-$L$2*B592)-$I$3*($I$6+$L$3*B592))*$I$4</f>
        <v>0.333333298248778</v>
      </c>
      <c r="C593" s="1" t="n">
        <f aca="false">$I$5-$L$2*B593</f>
        <v>0.333333403502445</v>
      </c>
      <c r="D593" s="1" t="n">
        <f aca="false">$I$6+$L$3*B593</f>
        <v>0.333333298248778</v>
      </c>
    </row>
    <row r="594" customFormat="false" ht="12.75" hidden="false" customHeight="false" outlineLevel="0" collapsed="false">
      <c r="A594" s="0" t="n">
        <f aca="false">A593+$I$4</f>
        <v>5.29200000000002</v>
      </c>
      <c r="B594" s="1" t="n">
        <f aca="false">B593+($I$2*($I$5-$L$2*B593)-$I$3*($I$6+$L$3*B593))*$I$4</f>
        <v>0.333333299196061</v>
      </c>
      <c r="C594" s="1" t="n">
        <f aca="false">$I$5-$L$2*B594</f>
        <v>0.333333401607879</v>
      </c>
      <c r="D594" s="1" t="n">
        <f aca="false">$I$6+$L$3*B594</f>
        <v>0.333333299196061</v>
      </c>
    </row>
    <row r="595" customFormat="false" ht="12.75" hidden="false" customHeight="false" outlineLevel="0" collapsed="false">
      <c r="A595" s="0" t="n">
        <f aca="false">A594+$I$4</f>
        <v>5.30100000000002</v>
      </c>
      <c r="B595" s="1" t="n">
        <f aca="false">B594+($I$2*($I$5-$L$2*B594)-$I$3*($I$6+$L$3*B594))*$I$4</f>
        <v>0.333333300117767</v>
      </c>
      <c r="C595" s="1" t="n">
        <f aca="false">$I$5-$L$2*B595</f>
        <v>0.333333399764466</v>
      </c>
      <c r="D595" s="1" t="n">
        <f aca="false">$I$6+$L$3*B595</f>
        <v>0.333333300117767</v>
      </c>
    </row>
    <row r="596" customFormat="false" ht="12.75" hidden="false" customHeight="false" outlineLevel="0" collapsed="false">
      <c r="A596" s="0" t="n">
        <f aca="false">A595+$I$4</f>
        <v>5.31000000000002</v>
      </c>
      <c r="B596" s="1" t="n">
        <f aca="false">B595+($I$2*($I$5-$L$2*B595)-$I$3*($I$6+$L$3*B595))*$I$4</f>
        <v>0.333333301014587</v>
      </c>
      <c r="C596" s="1" t="n">
        <f aca="false">$I$5-$L$2*B596</f>
        <v>0.333333397970825</v>
      </c>
      <c r="D596" s="1" t="n">
        <f aca="false">$I$6+$L$3*B596</f>
        <v>0.333333301014587</v>
      </c>
    </row>
    <row r="597" customFormat="false" ht="12.75" hidden="false" customHeight="false" outlineLevel="0" collapsed="false">
      <c r="A597" s="0" t="n">
        <f aca="false">A596+$I$4</f>
        <v>5.31900000000002</v>
      </c>
      <c r="B597" s="1" t="n">
        <f aca="false">B596+($I$2*($I$5-$L$2*B596)-$I$3*($I$6+$L$3*B596))*$I$4</f>
        <v>0.333333301887194</v>
      </c>
      <c r="C597" s="1" t="n">
        <f aca="false">$I$5-$L$2*B597</f>
        <v>0.333333396225613</v>
      </c>
      <c r="D597" s="1" t="n">
        <f aca="false">$I$6+$L$3*B597</f>
        <v>0.333333301887194</v>
      </c>
    </row>
    <row r="598" customFormat="false" ht="12.75" hidden="false" customHeight="false" outlineLevel="0" collapsed="false">
      <c r="A598" s="0" t="n">
        <f aca="false">A597+$I$4</f>
        <v>5.32800000000002</v>
      </c>
      <c r="B598" s="1" t="n">
        <f aca="false">B597+($I$2*($I$5-$L$2*B597)-$I$3*($I$6+$L$3*B597))*$I$4</f>
        <v>0.333333302736239</v>
      </c>
      <c r="C598" s="1" t="n">
        <f aca="false">$I$5-$L$2*B598</f>
        <v>0.333333394527521</v>
      </c>
      <c r="D598" s="1" t="n">
        <f aca="false">$I$6+$L$3*B598</f>
        <v>0.333333302736239</v>
      </c>
    </row>
    <row r="599" customFormat="false" ht="12.75" hidden="false" customHeight="false" outlineLevel="0" collapsed="false">
      <c r="A599" s="0" t="n">
        <f aca="false">A598+$I$4</f>
        <v>5.33700000000002</v>
      </c>
      <c r="B599" s="1" t="n">
        <f aca="false">B598+($I$2*($I$5-$L$2*B598)-$I$3*($I$6+$L$3*B598))*$I$4</f>
        <v>0.333333303562361</v>
      </c>
      <c r="C599" s="1" t="n">
        <f aca="false">$I$5-$L$2*B599</f>
        <v>0.333333392875278</v>
      </c>
      <c r="D599" s="1" t="n">
        <f aca="false">$I$6+$L$3*B599</f>
        <v>0.333333303562361</v>
      </c>
    </row>
    <row r="600" customFormat="false" ht="12.75" hidden="false" customHeight="false" outlineLevel="0" collapsed="false">
      <c r="A600" s="0" t="n">
        <f aca="false">A599+$I$4</f>
        <v>5.34600000000002</v>
      </c>
      <c r="B600" s="1" t="n">
        <f aca="false">B599+($I$2*($I$5-$L$2*B599)-$I$3*($I$6+$L$3*B599))*$I$4</f>
        <v>0.333333304366177</v>
      </c>
      <c r="C600" s="1" t="n">
        <f aca="false">$I$5-$L$2*B600</f>
        <v>0.333333391267646</v>
      </c>
      <c r="D600" s="1" t="n">
        <f aca="false">$I$6+$L$3*B600</f>
        <v>0.333333304366177</v>
      </c>
    </row>
    <row r="601" customFormat="false" ht="12.75" hidden="false" customHeight="false" outlineLevel="0" collapsed="false">
      <c r="C601" s="1" t="n">
        <f aca="false">$I$5-$L$2*B601</f>
        <v>1</v>
      </c>
    </row>
    <row r="602" customFormat="false" ht="12.75" hidden="false" customHeight="false" outlineLevel="0" collapsed="false">
      <c r="C602" s="1" t="n">
        <f aca="false">$I$5-$L$2*B602</f>
        <v>1</v>
      </c>
    </row>
    <row r="603" customFormat="false" ht="12.75" hidden="false" customHeight="false" outlineLevel="0" collapsed="false">
      <c r="C603" s="1" t="n">
        <f aca="false">$I$5-$L$2*B603</f>
        <v>1</v>
      </c>
    </row>
    <row r="604" customFormat="false" ht="12.75" hidden="false" customHeight="false" outlineLevel="0" collapsed="false">
      <c r="C604" s="1" t="n">
        <f aca="false">$I$5-$L$2*B604</f>
        <v>1</v>
      </c>
    </row>
    <row r="605" customFormat="false" ht="12.75" hidden="false" customHeight="false" outlineLevel="0" collapsed="false">
      <c r="C605" s="1" t="n">
        <f aca="false">$I$5-$L$2*B605</f>
        <v>1</v>
      </c>
    </row>
    <row r="606" customFormat="false" ht="12.75" hidden="false" customHeight="false" outlineLevel="0" collapsed="false">
      <c r="C606" s="1" t="n">
        <f aca="false">$I$5-$L$2*B606</f>
        <v>1</v>
      </c>
    </row>
    <row r="607" customFormat="false" ht="12.75" hidden="false" customHeight="false" outlineLevel="0" collapsed="false">
      <c r="C607" s="1" t="n">
        <f aca="false">$I$5-$L$2*B607</f>
        <v>1</v>
      </c>
    </row>
    <row r="608" customFormat="false" ht="12.75" hidden="false" customHeight="false" outlineLevel="0" collapsed="false">
      <c r="C608" s="1" t="n">
        <f aca="false">$I$5-$L$2*B608</f>
        <v>1</v>
      </c>
    </row>
    <row r="609" customFormat="false" ht="12.75" hidden="false" customHeight="false" outlineLevel="0" collapsed="false">
      <c r="C609" s="1" t="n">
        <f aca="false">$I$5-$L$2*B609</f>
        <v>1</v>
      </c>
    </row>
    <row r="610" customFormat="false" ht="12.75" hidden="false" customHeight="false" outlineLevel="0" collapsed="false">
      <c r="C610" s="1" t="n">
        <f aca="false">$I$5-$L$2*B610</f>
        <v>1</v>
      </c>
    </row>
    <row r="611" customFormat="false" ht="12.75" hidden="false" customHeight="false" outlineLevel="0" collapsed="false">
      <c r="C611" s="1" t="n">
        <f aca="false">$I$5-$L$2*B611</f>
        <v>1</v>
      </c>
    </row>
    <row r="612" customFormat="false" ht="12.75" hidden="false" customHeight="false" outlineLevel="0" collapsed="false">
      <c r="C612" s="1" t="n">
        <f aca="false">$I$5-$L$2*B612</f>
        <v>1</v>
      </c>
    </row>
    <row r="613" customFormat="false" ht="12.75" hidden="false" customHeight="false" outlineLevel="0" collapsed="false">
      <c r="C613" s="1" t="n">
        <f aca="false">$I$5-$L$2*B613</f>
        <v>1</v>
      </c>
    </row>
    <row r="614" customFormat="false" ht="12.75" hidden="false" customHeight="false" outlineLevel="0" collapsed="false">
      <c r="C614" s="1" t="n">
        <f aca="false">$I$5-$L$2*B614</f>
        <v>1</v>
      </c>
    </row>
    <row r="615" customFormat="false" ht="12.75" hidden="false" customHeight="false" outlineLevel="0" collapsed="false">
      <c r="C615" s="1" t="n">
        <f aca="false">$I$5-$L$2*B615</f>
        <v>1</v>
      </c>
    </row>
    <row r="616" customFormat="false" ht="12.75" hidden="false" customHeight="false" outlineLevel="0" collapsed="false">
      <c r="C616" s="1" t="n">
        <f aca="false">$I$5-$L$2*B616</f>
        <v>1</v>
      </c>
    </row>
    <row r="617" customFormat="false" ht="12.75" hidden="false" customHeight="false" outlineLevel="0" collapsed="false">
      <c r="C617" s="1" t="n">
        <f aca="false">$I$5-$L$2*B617</f>
        <v>1</v>
      </c>
    </row>
    <row r="618" customFormat="false" ht="12.75" hidden="false" customHeight="false" outlineLevel="0" collapsed="false">
      <c r="C618" s="1" t="n">
        <f aca="false">$I$5-$L$2*B618</f>
        <v>1</v>
      </c>
    </row>
    <row r="619" customFormat="false" ht="12.75" hidden="false" customHeight="false" outlineLevel="0" collapsed="false">
      <c r="C619" s="1" t="n">
        <f aca="false">$I$5-$L$2*B619</f>
        <v>1</v>
      </c>
    </row>
    <row r="620" customFormat="false" ht="12.75" hidden="false" customHeight="false" outlineLevel="0" collapsed="false">
      <c r="C620" s="1" t="n">
        <f aca="false">$I$5-$L$2*B620</f>
        <v>1</v>
      </c>
    </row>
    <row r="621" customFormat="false" ht="12.75" hidden="false" customHeight="false" outlineLevel="0" collapsed="false">
      <c r="C621" s="1" t="n">
        <f aca="false">$I$5-$L$2*B621</f>
        <v>1</v>
      </c>
    </row>
    <row r="622" customFormat="false" ht="12.75" hidden="false" customHeight="false" outlineLevel="0" collapsed="false">
      <c r="C622" s="1" t="n">
        <f aca="false">$I$5-$L$2*B622</f>
        <v>1</v>
      </c>
    </row>
    <row r="623" customFormat="false" ht="12.75" hidden="false" customHeight="false" outlineLevel="0" collapsed="false">
      <c r="C623" s="1" t="n">
        <f aca="false">$I$5-$L$2*B623</f>
        <v>1</v>
      </c>
    </row>
    <row r="624" customFormat="false" ht="12.75" hidden="false" customHeight="false" outlineLevel="0" collapsed="false">
      <c r="C624" s="1" t="n">
        <f aca="false">$I$5-$L$2*B624</f>
        <v>1</v>
      </c>
    </row>
    <row r="625" customFormat="false" ht="12.75" hidden="false" customHeight="false" outlineLevel="0" collapsed="false">
      <c r="C625" s="1" t="n">
        <f aca="false">$I$5-$L$2*B625</f>
        <v>1</v>
      </c>
    </row>
    <row r="626" customFormat="false" ht="12.75" hidden="false" customHeight="false" outlineLevel="0" collapsed="false">
      <c r="C626" s="1" t="n">
        <f aca="false">$I$5-$L$2*B626</f>
        <v>1</v>
      </c>
    </row>
    <row r="627" customFormat="false" ht="12.75" hidden="false" customHeight="false" outlineLevel="0" collapsed="false">
      <c r="C627" s="1" t="n">
        <f aca="false">$I$5-$L$2*B627</f>
        <v>1</v>
      </c>
    </row>
    <row r="628" customFormat="false" ht="12.75" hidden="false" customHeight="false" outlineLevel="0" collapsed="false">
      <c r="C628" s="1" t="n">
        <f aca="false">$I$5-$L$2*B628</f>
        <v>1</v>
      </c>
    </row>
    <row r="629" customFormat="false" ht="12.75" hidden="false" customHeight="false" outlineLevel="0" collapsed="false">
      <c r="C629" s="1" t="n">
        <f aca="false">$I$5-$L$2*B629</f>
        <v>1</v>
      </c>
    </row>
    <row r="630" customFormat="false" ht="12.75" hidden="false" customHeight="false" outlineLevel="0" collapsed="false">
      <c r="C630" s="1" t="n">
        <f aca="false">$I$5-$L$2*B630</f>
        <v>1</v>
      </c>
    </row>
    <row r="631" customFormat="false" ht="12.75" hidden="false" customHeight="false" outlineLevel="0" collapsed="false">
      <c r="C631" s="1" t="n">
        <f aca="false">$I$5-$L$2*B631</f>
        <v>1</v>
      </c>
    </row>
    <row r="632" customFormat="false" ht="12.75" hidden="false" customHeight="false" outlineLevel="0" collapsed="false">
      <c r="C632" s="1" t="n">
        <f aca="false">$I$5-$L$2*B632</f>
        <v>1</v>
      </c>
    </row>
    <row r="633" customFormat="false" ht="12.75" hidden="false" customHeight="false" outlineLevel="0" collapsed="false">
      <c r="C633" s="1" t="n">
        <f aca="false">$I$5-$L$2*B633</f>
        <v>1</v>
      </c>
    </row>
    <row r="634" customFormat="false" ht="12.75" hidden="false" customHeight="false" outlineLevel="0" collapsed="false">
      <c r="C634" s="1" t="n">
        <f aca="false">$I$5-$L$2*B634</f>
        <v>1</v>
      </c>
    </row>
    <row r="635" customFormat="false" ht="12.75" hidden="false" customHeight="false" outlineLevel="0" collapsed="false">
      <c r="C635" s="1" t="n">
        <f aca="false">$I$5-$L$2*B635</f>
        <v>1</v>
      </c>
    </row>
    <row r="636" customFormat="false" ht="12.75" hidden="false" customHeight="false" outlineLevel="0" collapsed="false">
      <c r="C636" s="1" t="n">
        <f aca="false">$I$5-$L$2*B636</f>
        <v>1</v>
      </c>
    </row>
    <row r="637" customFormat="false" ht="12.75" hidden="false" customHeight="false" outlineLevel="0" collapsed="false">
      <c r="C637" s="1" t="n">
        <f aca="false">$I$5-$L$2*B637</f>
        <v>1</v>
      </c>
    </row>
    <row r="638" customFormat="false" ht="12.75" hidden="false" customHeight="false" outlineLevel="0" collapsed="false">
      <c r="C638" s="1" t="n">
        <f aca="false">$I$5-$L$2*B638</f>
        <v>1</v>
      </c>
    </row>
    <row r="639" customFormat="false" ht="12.75" hidden="false" customHeight="false" outlineLevel="0" collapsed="false">
      <c r="C639" s="1" t="n">
        <f aca="false">$I$5-$L$2*B639</f>
        <v>1</v>
      </c>
    </row>
    <row r="640" customFormat="false" ht="12.75" hidden="false" customHeight="false" outlineLevel="0" collapsed="false">
      <c r="C640" s="1" t="n">
        <f aca="false">$I$5-$L$2*B640</f>
        <v>1</v>
      </c>
    </row>
    <row r="641" customFormat="false" ht="12.75" hidden="false" customHeight="false" outlineLevel="0" collapsed="false">
      <c r="C641" s="1" t="n">
        <f aca="false">$I$5-$L$2*B641</f>
        <v>1</v>
      </c>
    </row>
    <row r="642" customFormat="false" ht="12.75" hidden="false" customHeight="false" outlineLevel="0" collapsed="false">
      <c r="C642" s="1" t="n">
        <f aca="false">$I$5-$L$2*B642</f>
        <v>1</v>
      </c>
    </row>
    <row r="643" customFormat="false" ht="12.75" hidden="false" customHeight="false" outlineLevel="0" collapsed="false">
      <c r="C643" s="1" t="n">
        <f aca="false">$I$5-$L$2*B643</f>
        <v>1</v>
      </c>
    </row>
    <row r="644" customFormat="false" ht="12.75" hidden="false" customHeight="false" outlineLevel="0" collapsed="false">
      <c r="C644" s="1" t="n">
        <f aca="false">$I$5-$L$2*B644</f>
        <v>1</v>
      </c>
    </row>
    <row r="645" customFormat="false" ht="12.75" hidden="false" customHeight="false" outlineLevel="0" collapsed="false">
      <c r="C645" s="1" t="n">
        <f aca="false">$I$5-$L$2*B645</f>
        <v>1</v>
      </c>
    </row>
    <row r="646" customFormat="false" ht="12.75" hidden="false" customHeight="false" outlineLevel="0" collapsed="false">
      <c r="C646" s="1" t="n">
        <f aca="false">$I$5-$L$2*B646</f>
        <v>1</v>
      </c>
    </row>
    <row r="647" customFormat="false" ht="12.75" hidden="false" customHeight="false" outlineLevel="0" collapsed="false">
      <c r="C647" s="1" t="n">
        <f aca="false">$I$5-$L$2*B647</f>
        <v>1</v>
      </c>
    </row>
    <row r="648" customFormat="false" ht="12.75" hidden="false" customHeight="false" outlineLevel="0" collapsed="false">
      <c r="C648" s="1" t="n">
        <f aca="false">$I$5-$L$2*B648</f>
        <v>1</v>
      </c>
    </row>
    <row r="649" customFormat="false" ht="12.75" hidden="false" customHeight="false" outlineLevel="0" collapsed="false">
      <c r="C649" s="1" t="n">
        <f aca="false">$I$5-$L$2*B649</f>
        <v>1</v>
      </c>
    </row>
    <row r="650" customFormat="false" ht="12.75" hidden="false" customHeight="false" outlineLevel="0" collapsed="false">
      <c r="C650" s="1" t="n">
        <f aca="false">$I$5-$L$2*B650</f>
        <v>1</v>
      </c>
    </row>
    <row r="651" customFormat="false" ht="12.75" hidden="false" customHeight="false" outlineLevel="0" collapsed="false">
      <c r="C651" s="1" t="n">
        <f aca="false">$I$5-$L$2*B651</f>
        <v>1</v>
      </c>
    </row>
    <row r="652" customFormat="false" ht="12.75" hidden="false" customHeight="false" outlineLevel="0" collapsed="false">
      <c r="C652" s="1" t="n">
        <f aca="false">$I$5-$L$2*B652</f>
        <v>1</v>
      </c>
    </row>
    <row r="653" customFormat="false" ht="12.75" hidden="false" customHeight="false" outlineLevel="0" collapsed="false">
      <c r="C653" s="1" t="n">
        <f aca="false">$I$5-$L$2*B653</f>
        <v>1</v>
      </c>
    </row>
    <row r="654" customFormat="false" ht="12.75" hidden="false" customHeight="false" outlineLevel="0" collapsed="false">
      <c r="C654" s="1" t="n">
        <f aca="false">$I$5-$L$2*B654</f>
        <v>1</v>
      </c>
    </row>
    <row r="655" customFormat="false" ht="12.75" hidden="false" customHeight="false" outlineLevel="0" collapsed="false">
      <c r="C655" s="1" t="n">
        <f aca="false">$I$5-$L$2*B655</f>
        <v>1</v>
      </c>
    </row>
    <row r="656" customFormat="false" ht="12.75" hidden="false" customHeight="false" outlineLevel="0" collapsed="false">
      <c r="C656" s="1" t="n">
        <f aca="false">$I$5-$L$2*B656</f>
        <v>1</v>
      </c>
    </row>
    <row r="657" customFormat="false" ht="12.75" hidden="false" customHeight="false" outlineLevel="0" collapsed="false">
      <c r="C657" s="1" t="n">
        <f aca="false">$I$5-$L$2*B657</f>
        <v>1</v>
      </c>
    </row>
    <row r="658" customFormat="false" ht="12.75" hidden="false" customHeight="false" outlineLevel="0" collapsed="false">
      <c r="C658" s="1" t="n">
        <f aca="false">$I$5-$L$2*B658</f>
        <v>1</v>
      </c>
    </row>
    <row r="659" customFormat="false" ht="12.75" hidden="false" customHeight="false" outlineLevel="0" collapsed="false">
      <c r="C659" s="1" t="n">
        <f aca="false">$I$5-$L$2*B659</f>
        <v>1</v>
      </c>
    </row>
    <row r="660" customFormat="false" ht="12.75" hidden="false" customHeight="false" outlineLevel="0" collapsed="false">
      <c r="C660" s="1" t="n">
        <f aca="false">$I$5-$L$2*B660</f>
        <v>1</v>
      </c>
    </row>
    <row r="661" customFormat="false" ht="12.75" hidden="false" customHeight="false" outlineLevel="0" collapsed="false">
      <c r="C661" s="1" t="n">
        <f aca="false">$I$5-$L$2*B661</f>
        <v>1</v>
      </c>
    </row>
    <row r="662" customFormat="false" ht="12.75" hidden="false" customHeight="false" outlineLevel="0" collapsed="false">
      <c r="C662" s="1" t="n">
        <f aca="false">$I$5-$L$2*B662</f>
        <v>1</v>
      </c>
    </row>
    <row r="663" customFormat="false" ht="12.75" hidden="false" customHeight="false" outlineLevel="0" collapsed="false">
      <c r="C663" s="1" t="n">
        <f aca="false">$I$5-$L$2*B663</f>
        <v>1</v>
      </c>
    </row>
    <row r="664" customFormat="false" ht="12.75" hidden="false" customHeight="false" outlineLevel="0" collapsed="false">
      <c r="C664" s="1" t="n">
        <f aca="false">$I$5-$L$2*B664</f>
        <v>1</v>
      </c>
    </row>
    <row r="665" customFormat="false" ht="12.75" hidden="false" customHeight="false" outlineLevel="0" collapsed="false">
      <c r="C665" s="1" t="n">
        <f aca="false">$I$5-$L$2*B665</f>
        <v>1</v>
      </c>
    </row>
    <row r="666" customFormat="false" ht="12.75" hidden="false" customHeight="false" outlineLevel="0" collapsed="false">
      <c r="C666" s="1" t="n">
        <f aca="false">$I$5-$L$2*B666</f>
        <v>1</v>
      </c>
    </row>
    <row r="667" customFormat="false" ht="12.75" hidden="false" customHeight="false" outlineLevel="0" collapsed="false">
      <c r="C667" s="1" t="n">
        <f aca="false">$I$5-$L$2*B667</f>
        <v>1</v>
      </c>
    </row>
    <row r="668" customFormat="false" ht="12.75" hidden="false" customHeight="false" outlineLevel="0" collapsed="false">
      <c r="C668" s="1" t="n">
        <f aca="false">$I$5-$L$2*B668</f>
        <v>1</v>
      </c>
    </row>
    <row r="669" customFormat="false" ht="12.75" hidden="false" customHeight="false" outlineLevel="0" collapsed="false">
      <c r="C669" s="1" t="n">
        <f aca="false">$I$5-$L$2*B669</f>
        <v>1</v>
      </c>
    </row>
    <row r="670" customFormat="false" ht="12.75" hidden="false" customHeight="false" outlineLevel="0" collapsed="false">
      <c r="C670" s="1" t="n">
        <f aca="false">$I$5-$L$2*B670</f>
        <v>1</v>
      </c>
    </row>
    <row r="671" customFormat="false" ht="12.75" hidden="false" customHeight="false" outlineLevel="0" collapsed="false">
      <c r="C671" s="1" t="n">
        <f aca="false">$I$5-$L$2*B671</f>
        <v>1</v>
      </c>
    </row>
    <row r="672" customFormat="false" ht="12.75" hidden="false" customHeight="false" outlineLevel="0" collapsed="false">
      <c r="C672" s="1" t="n">
        <f aca="false">$I$5-$L$2*B672</f>
        <v>1</v>
      </c>
    </row>
    <row r="673" customFormat="false" ht="12.75" hidden="false" customHeight="false" outlineLevel="0" collapsed="false">
      <c r="C673" s="1" t="n">
        <f aca="false">$I$5-$L$2*B673</f>
        <v>1</v>
      </c>
    </row>
    <row r="674" customFormat="false" ht="12.75" hidden="false" customHeight="false" outlineLevel="0" collapsed="false">
      <c r="C674" s="1" t="n">
        <f aca="false">$I$5-$L$2*B674</f>
        <v>1</v>
      </c>
    </row>
    <row r="675" customFormat="false" ht="12.75" hidden="false" customHeight="false" outlineLevel="0" collapsed="false">
      <c r="C675" s="1" t="n">
        <f aca="false">$I$5-$L$2*B675</f>
        <v>1</v>
      </c>
    </row>
    <row r="676" customFormat="false" ht="12.75" hidden="false" customHeight="false" outlineLevel="0" collapsed="false">
      <c r="C676" s="1" t="n">
        <f aca="false">$I$5-$L$2*B676</f>
        <v>1</v>
      </c>
    </row>
    <row r="677" customFormat="false" ht="12.75" hidden="false" customHeight="false" outlineLevel="0" collapsed="false">
      <c r="C677" s="1" t="n">
        <f aca="false">$I$5-$L$2*B677</f>
        <v>1</v>
      </c>
    </row>
    <row r="678" customFormat="false" ht="12.75" hidden="false" customHeight="false" outlineLevel="0" collapsed="false">
      <c r="C678" s="1" t="n">
        <f aca="false">$I$5-$L$2*B678</f>
        <v>1</v>
      </c>
    </row>
    <row r="679" customFormat="false" ht="12.75" hidden="false" customHeight="false" outlineLevel="0" collapsed="false">
      <c r="C679" s="1" t="n">
        <f aca="false">$I$5-$L$2*B679</f>
        <v>1</v>
      </c>
    </row>
    <row r="680" customFormat="false" ht="12.75" hidden="false" customHeight="false" outlineLevel="0" collapsed="false">
      <c r="C680" s="1" t="n">
        <f aca="false">$I$5-$L$2*B680</f>
        <v>1</v>
      </c>
    </row>
    <row r="681" customFormat="false" ht="12.75" hidden="false" customHeight="false" outlineLevel="0" collapsed="false">
      <c r="C681" s="1" t="n">
        <f aca="false">$I$5-$L$2*B681</f>
        <v>1</v>
      </c>
    </row>
    <row r="682" customFormat="false" ht="12.75" hidden="false" customHeight="false" outlineLevel="0" collapsed="false">
      <c r="C682" s="1" t="n">
        <f aca="false">$I$5-$L$2*B682</f>
        <v>1</v>
      </c>
    </row>
    <row r="683" customFormat="false" ht="12.75" hidden="false" customHeight="false" outlineLevel="0" collapsed="false">
      <c r="C683" s="1" t="n">
        <f aca="false">$I$5-$L$2*B683</f>
        <v>1</v>
      </c>
    </row>
    <row r="684" customFormat="false" ht="12.75" hidden="false" customHeight="false" outlineLevel="0" collapsed="false">
      <c r="C684" s="1" t="n">
        <f aca="false">$I$5-$L$2*B684</f>
        <v>1</v>
      </c>
    </row>
    <row r="685" customFormat="false" ht="12.75" hidden="false" customHeight="false" outlineLevel="0" collapsed="false">
      <c r="C685" s="1" t="n">
        <f aca="false">$I$5-$L$2*B685</f>
        <v>1</v>
      </c>
    </row>
    <row r="686" customFormat="false" ht="12.75" hidden="false" customHeight="false" outlineLevel="0" collapsed="false">
      <c r="C686" s="1" t="n">
        <f aca="false">$I$5-$L$2*B686</f>
        <v>1</v>
      </c>
    </row>
    <row r="687" customFormat="false" ht="12.75" hidden="false" customHeight="false" outlineLevel="0" collapsed="false">
      <c r="C687" s="1" t="n">
        <f aca="false">$I$5-$L$2*B687</f>
        <v>1</v>
      </c>
    </row>
    <row r="688" customFormat="false" ht="12.75" hidden="false" customHeight="false" outlineLevel="0" collapsed="false">
      <c r="C688" s="1" t="n">
        <f aca="false">$I$5-$L$2*B688</f>
        <v>1</v>
      </c>
    </row>
    <row r="689" customFormat="false" ht="12.75" hidden="false" customHeight="false" outlineLevel="0" collapsed="false">
      <c r="C689" s="1" t="n">
        <f aca="false">$I$5-$L$2*B689</f>
        <v>1</v>
      </c>
    </row>
    <row r="690" customFormat="false" ht="12.75" hidden="false" customHeight="false" outlineLevel="0" collapsed="false">
      <c r="C690" s="1" t="n">
        <f aca="false">$I$5-$L$2*B690</f>
        <v>1</v>
      </c>
    </row>
    <row r="691" customFormat="false" ht="12.75" hidden="false" customHeight="false" outlineLevel="0" collapsed="false">
      <c r="C691" s="1" t="n">
        <f aca="false">$I$5-$L$2*B691</f>
        <v>1</v>
      </c>
    </row>
    <row r="692" customFormat="false" ht="12.75" hidden="false" customHeight="false" outlineLevel="0" collapsed="false">
      <c r="C692" s="1" t="n">
        <f aca="false">$I$5-$L$2*B692</f>
        <v>1</v>
      </c>
    </row>
    <row r="693" customFormat="false" ht="12.75" hidden="false" customHeight="false" outlineLevel="0" collapsed="false">
      <c r="C693" s="1" t="n">
        <f aca="false">$I$5-$L$2*B693</f>
        <v>1</v>
      </c>
    </row>
    <row r="694" customFormat="false" ht="12.75" hidden="false" customHeight="false" outlineLevel="0" collapsed="false">
      <c r="C694" s="1" t="n">
        <f aca="false">$I$5-$L$2*B694</f>
        <v>1</v>
      </c>
    </row>
    <row r="695" customFormat="false" ht="12.75" hidden="false" customHeight="false" outlineLevel="0" collapsed="false">
      <c r="C695" s="1" t="n">
        <f aca="false">$I$5-$L$2*B695</f>
        <v>1</v>
      </c>
    </row>
    <row r="696" customFormat="false" ht="12.75" hidden="false" customHeight="false" outlineLevel="0" collapsed="false">
      <c r="C696" s="1" t="n">
        <f aca="false">$I$5-$L$2*B696</f>
        <v>1</v>
      </c>
    </row>
    <row r="697" customFormat="false" ht="12.75" hidden="false" customHeight="false" outlineLevel="0" collapsed="false">
      <c r="C697" s="1" t="n">
        <f aca="false">$I$5-$L$2*B697</f>
        <v>1</v>
      </c>
    </row>
    <row r="698" customFormat="false" ht="12.75" hidden="false" customHeight="false" outlineLevel="0" collapsed="false">
      <c r="C698" s="1" t="n">
        <f aca="false">$I$5-$L$2*B698</f>
        <v>1</v>
      </c>
    </row>
    <row r="699" customFormat="false" ht="12.75" hidden="false" customHeight="false" outlineLevel="0" collapsed="false">
      <c r="C699" s="1" t="n">
        <f aca="false">$I$5-$L$2*B699</f>
        <v>1</v>
      </c>
    </row>
    <row r="700" customFormat="false" ht="12.75" hidden="false" customHeight="false" outlineLevel="0" collapsed="false">
      <c r="C700" s="1" t="n">
        <f aca="false">$I$5-$L$2*B700</f>
        <v>1</v>
      </c>
    </row>
    <row r="701" customFormat="false" ht="12.75" hidden="false" customHeight="false" outlineLevel="0" collapsed="false">
      <c r="C701" s="1" t="n">
        <f aca="false">$I$5-$L$2*B701</f>
        <v>1</v>
      </c>
    </row>
    <row r="702" customFormat="false" ht="12.75" hidden="false" customHeight="false" outlineLevel="0" collapsed="false">
      <c r="C702" s="1" t="n">
        <f aca="false">$I$5-$L$2*B702</f>
        <v>1</v>
      </c>
    </row>
    <row r="703" customFormat="false" ht="12.75" hidden="false" customHeight="false" outlineLevel="0" collapsed="false">
      <c r="C703" s="1" t="n">
        <f aca="false">$I$5-$L$2*B703</f>
        <v>1</v>
      </c>
    </row>
    <row r="704" customFormat="false" ht="12.75" hidden="false" customHeight="false" outlineLevel="0" collapsed="false">
      <c r="C704" s="1" t="n">
        <f aca="false">$I$5-$L$2*B704</f>
        <v>1</v>
      </c>
    </row>
    <row r="705" customFormat="false" ht="12.75" hidden="false" customHeight="false" outlineLevel="0" collapsed="false">
      <c r="C705" s="1" t="n">
        <f aca="false">$I$5-$L$2*B705</f>
        <v>1</v>
      </c>
    </row>
    <row r="706" customFormat="false" ht="12.75" hidden="false" customHeight="false" outlineLevel="0" collapsed="false">
      <c r="C706" s="1" t="n">
        <f aca="false">$I$5-$L$2*B706</f>
        <v>1</v>
      </c>
    </row>
    <row r="707" customFormat="false" ht="12.75" hidden="false" customHeight="false" outlineLevel="0" collapsed="false">
      <c r="C707" s="1" t="n">
        <f aca="false">$I$5-$L$2*B707</f>
        <v>1</v>
      </c>
    </row>
    <row r="708" customFormat="false" ht="12.75" hidden="false" customHeight="false" outlineLevel="0" collapsed="false">
      <c r="C708" s="1" t="n">
        <f aca="false">$I$5-$L$2*B708</f>
        <v>1</v>
      </c>
    </row>
    <row r="709" customFormat="false" ht="12.75" hidden="false" customHeight="false" outlineLevel="0" collapsed="false">
      <c r="C709" s="1" t="n">
        <f aca="false">$I$5-$L$2*B709</f>
        <v>1</v>
      </c>
    </row>
    <row r="710" customFormat="false" ht="12.75" hidden="false" customHeight="false" outlineLevel="0" collapsed="false">
      <c r="C710" s="1" t="n">
        <f aca="false">$I$5-$L$2*B710</f>
        <v>1</v>
      </c>
    </row>
    <row r="711" customFormat="false" ht="12.75" hidden="false" customHeight="false" outlineLevel="0" collapsed="false">
      <c r="C711" s="1" t="n">
        <f aca="false">$I$5-$L$2*B711</f>
        <v>1</v>
      </c>
    </row>
    <row r="712" customFormat="false" ht="12.75" hidden="false" customHeight="false" outlineLevel="0" collapsed="false">
      <c r="C712" s="1" t="n">
        <f aca="false">$I$5-$L$2*B712</f>
        <v>1</v>
      </c>
    </row>
    <row r="713" customFormat="false" ht="12.75" hidden="false" customHeight="false" outlineLevel="0" collapsed="false">
      <c r="C713" s="1" t="n">
        <f aca="false">$I$5-$L$2*B713</f>
        <v>1</v>
      </c>
    </row>
    <row r="714" customFormat="false" ht="12.75" hidden="false" customHeight="false" outlineLevel="0" collapsed="false">
      <c r="C714" s="1" t="n">
        <f aca="false">$I$5-$L$2*B714</f>
        <v>1</v>
      </c>
    </row>
    <row r="715" customFormat="false" ht="12.75" hidden="false" customHeight="false" outlineLevel="0" collapsed="false">
      <c r="C715" s="1" t="n">
        <f aca="false">$I$5-$L$2*B715</f>
        <v>1</v>
      </c>
    </row>
    <row r="716" customFormat="false" ht="12.75" hidden="false" customHeight="false" outlineLevel="0" collapsed="false">
      <c r="C716" s="1" t="n">
        <f aca="false">$I$5-$L$2*B716</f>
        <v>1</v>
      </c>
    </row>
    <row r="717" customFormat="false" ht="12.75" hidden="false" customHeight="false" outlineLevel="0" collapsed="false">
      <c r="C717" s="1" t="n">
        <f aca="false">$I$5-$L$2*B717</f>
        <v>1</v>
      </c>
    </row>
    <row r="718" customFormat="false" ht="12.75" hidden="false" customHeight="false" outlineLevel="0" collapsed="false">
      <c r="C718" s="1" t="n">
        <f aca="false">$I$5-$L$2*B718</f>
        <v>1</v>
      </c>
    </row>
    <row r="719" customFormat="false" ht="12.75" hidden="false" customHeight="false" outlineLevel="0" collapsed="false">
      <c r="C719" s="1" t="n">
        <f aca="false">$I$5-$L$2*B719</f>
        <v>1</v>
      </c>
    </row>
    <row r="720" customFormat="false" ht="12.75" hidden="false" customHeight="false" outlineLevel="0" collapsed="false">
      <c r="C720" s="1" t="n">
        <f aca="false">$I$5-$L$2*B720</f>
        <v>1</v>
      </c>
    </row>
    <row r="721" customFormat="false" ht="12.75" hidden="false" customHeight="false" outlineLevel="0" collapsed="false">
      <c r="C721" s="1" t="n">
        <f aca="false">$I$5-$L$2*B721</f>
        <v>1</v>
      </c>
    </row>
    <row r="722" customFormat="false" ht="12.75" hidden="false" customHeight="false" outlineLevel="0" collapsed="false">
      <c r="C722" s="1" t="n">
        <f aca="false">$I$5-$L$2*B722</f>
        <v>1</v>
      </c>
    </row>
    <row r="723" customFormat="false" ht="12.75" hidden="false" customHeight="false" outlineLevel="0" collapsed="false">
      <c r="C723" s="1" t="n">
        <f aca="false">$I$5-$L$2*B723</f>
        <v>1</v>
      </c>
    </row>
    <row r="724" customFormat="false" ht="12.75" hidden="false" customHeight="false" outlineLevel="0" collapsed="false">
      <c r="C724" s="1" t="n">
        <f aca="false">$I$5-$L$2*B724</f>
        <v>1</v>
      </c>
    </row>
    <row r="725" customFormat="false" ht="12.75" hidden="false" customHeight="false" outlineLevel="0" collapsed="false">
      <c r="C725" s="1" t="n">
        <f aca="false">$I$5-$L$2*B725</f>
        <v>1</v>
      </c>
    </row>
    <row r="726" customFormat="false" ht="12.75" hidden="false" customHeight="false" outlineLevel="0" collapsed="false">
      <c r="C726" s="1" t="n">
        <f aca="false">$I$5-$L$2*B726</f>
        <v>1</v>
      </c>
    </row>
    <row r="727" customFormat="false" ht="12.75" hidden="false" customHeight="false" outlineLevel="0" collapsed="false">
      <c r="C727" s="1" t="n">
        <f aca="false">$I$5-$L$2*B727</f>
        <v>1</v>
      </c>
    </row>
    <row r="728" customFormat="false" ht="12.75" hidden="false" customHeight="false" outlineLevel="0" collapsed="false">
      <c r="C728" s="1" t="n">
        <f aca="false">$I$5-$L$2*B728</f>
        <v>1</v>
      </c>
    </row>
    <row r="729" customFormat="false" ht="12.75" hidden="false" customHeight="false" outlineLevel="0" collapsed="false">
      <c r="C729" s="1" t="n">
        <f aca="false">$I$5-$L$2*B729</f>
        <v>1</v>
      </c>
    </row>
    <row r="730" customFormat="false" ht="12.75" hidden="false" customHeight="false" outlineLevel="0" collapsed="false">
      <c r="C730" s="1" t="n">
        <f aca="false">$I$5-$L$2*B730</f>
        <v>1</v>
      </c>
    </row>
    <row r="731" customFormat="false" ht="12.75" hidden="false" customHeight="false" outlineLevel="0" collapsed="false">
      <c r="C731" s="1" t="n">
        <f aca="false">$I$5-$L$2*B731</f>
        <v>1</v>
      </c>
    </row>
    <row r="732" customFormat="false" ht="12.75" hidden="false" customHeight="false" outlineLevel="0" collapsed="false">
      <c r="C732" s="1" t="n">
        <f aca="false">$I$5-$L$2*B732</f>
        <v>1</v>
      </c>
    </row>
    <row r="733" customFormat="false" ht="12.75" hidden="false" customHeight="false" outlineLevel="0" collapsed="false">
      <c r="C733" s="1" t="n">
        <f aca="false">$I$5-$L$2*B733</f>
        <v>1</v>
      </c>
    </row>
    <row r="734" customFormat="false" ht="12.75" hidden="false" customHeight="false" outlineLevel="0" collapsed="false">
      <c r="C734" s="1" t="n">
        <f aca="false">$I$5-$L$2*B734</f>
        <v>1</v>
      </c>
    </row>
    <row r="735" customFormat="false" ht="12.75" hidden="false" customHeight="false" outlineLevel="0" collapsed="false">
      <c r="C735" s="1" t="n">
        <f aca="false">$I$5-$L$2*B735</f>
        <v>1</v>
      </c>
    </row>
    <row r="736" customFormat="false" ht="12.75" hidden="false" customHeight="false" outlineLevel="0" collapsed="false">
      <c r="C736" s="1" t="n">
        <f aca="false">$I$5-$L$2*B736</f>
        <v>1</v>
      </c>
    </row>
    <row r="737" customFormat="false" ht="12.75" hidden="false" customHeight="false" outlineLevel="0" collapsed="false">
      <c r="C737" s="1" t="n">
        <f aca="false">$I$5-$L$2*B737</f>
        <v>1</v>
      </c>
    </row>
    <row r="738" customFormat="false" ht="12.75" hidden="false" customHeight="false" outlineLevel="0" collapsed="false">
      <c r="C738" s="1" t="n">
        <f aca="false">$I$5-$L$2*B738</f>
        <v>1</v>
      </c>
    </row>
    <row r="739" customFormat="false" ht="12.75" hidden="false" customHeight="false" outlineLevel="0" collapsed="false">
      <c r="C739" s="1" t="n">
        <f aca="false">$I$5-$L$2*B739</f>
        <v>1</v>
      </c>
    </row>
    <row r="740" customFormat="false" ht="12.75" hidden="false" customHeight="false" outlineLevel="0" collapsed="false">
      <c r="C740" s="1" t="n">
        <f aca="false">$I$5-$L$2*B740</f>
        <v>1</v>
      </c>
    </row>
    <row r="741" customFormat="false" ht="12.75" hidden="false" customHeight="false" outlineLevel="0" collapsed="false">
      <c r="C741" s="1" t="n">
        <f aca="false">$I$5-$L$2*B741</f>
        <v>1</v>
      </c>
    </row>
    <row r="742" customFormat="false" ht="12.75" hidden="false" customHeight="false" outlineLevel="0" collapsed="false">
      <c r="C742" s="1" t="n">
        <f aca="false">$I$5-$L$2*B742</f>
        <v>1</v>
      </c>
    </row>
    <row r="743" customFormat="false" ht="12.75" hidden="false" customHeight="false" outlineLevel="0" collapsed="false">
      <c r="C743" s="1" t="n">
        <f aca="false">$I$5-$L$2*B743</f>
        <v>1</v>
      </c>
    </row>
    <row r="744" customFormat="false" ht="12.75" hidden="false" customHeight="false" outlineLevel="0" collapsed="false">
      <c r="C744" s="1" t="n">
        <f aca="false">$I$5-$L$2*B744</f>
        <v>1</v>
      </c>
    </row>
    <row r="745" customFormat="false" ht="12.75" hidden="false" customHeight="false" outlineLevel="0" collapsed="false">
      <c r="C745" s="1" t="n">
        <f aca="false">$I$5-$L$2*B745</f>
        <v>1</v>
      </c>
    </row>
    <row r="746" customFormat="false" ht="12.75" hidden="false" customHeight="false" outlineLevel="0" collapsed="false">
      <c r="C746" s="1" t="n">
        <f aca="false">$I$5-$L$2*B746</f>
        <v>1</v>
      </c>
    </row>
    <row r="747" customFormat="false" ht="12.75" hidden="false" customHeight="false" outlineLevel="0" collapsed="false">
      <c r="C747" s="1" t="n">
        <f aca="false">$I$5-$L$2*B747</f>
        <v>1</v>
      </c>
    </row>
    <row r="748" customFormat="false" ht="12.75" hidden="false" customHeight="false" outlineLevel="0" collapsed="false">
      <c r="C748" s="1" t="n">
        <f aca="false">$I$5-$L$2*B748</f>
        <v>1</v>
      </c>
    </row>
    <row r="749" customFormat="false" ht="12.75" hidden="false" customHeight="false" outlineLevel="0" collapsed="false">
      <c r="C749" s="1" t="n">
        <f aca="false">$I$5-$L$2*B749</f>
        <v>1</v>
      </c>
    </row>
    <row r="750" customFormat="false" ht="12.75" hidden="false" customHeight="false" outlineLevel="0" collapsed="false">
      <c r="C750" s="1" t="n">
        <f aca="false">$I$5-$L$2*B750</f>
        <v>1</v>
      </c>
    </row>
    <row r="751" customFormat="false" ht="12.75" hidden="false" customHeight="false" outlineLevel="0" collapsed="false">
      <c r="C751" s="1" t="n">
        <f aca="false">$I$5-$L$2*B751</f>
        <v>1</v>
      </c>
    </row>
    <row r="752" customFormat="false" ht="12.75" hidden="false" customHeight="false" outlineLevel="0" collapsed="false">
      <c r="C752" s="1" t="n">
        <f aca="false">$I$5-$L$2*B752</f>
        <v>1</v>
      </c>
    </row>
    <row r="753" customFormat="false" ht="12.75" hidden="false" customHeight="false" outlineLevel="0" collapsed="false">
      <c r="C753" s="1" t="n">
        <f aca="false">$I$5-$L$2*B753</f>
        <v>1</v>
      </c>
    </row>
    <row r="754" customFormat="false" ht="12.75" hidden="false" customHeight="false" outlineLevel="0" collapsed="false">
      <c r="C754" s="1" t="n">
        <f aca="false">$I$5-$L$2*B754</f>
        <v>1</v>
      </c>
    </row>
    <row r="755" customFormat="false" ht="12.75" hidden="false" customHeight="false" outlineLevel="0" collapsed="false">
      <c r="C755" s="1" t="n">
        <f aca="false">$I$5-$L$2*B755</f>
        <v>1</v>
      </c>
    </row>
    <row r="756" customFormat="false" ht="12.75" hidden="false" customHeight="false" outlineLevel="0" collapsed="false">
      <c r="C756" s="1" t="n">
        <f aca="false">$I$5-$L$2*B756</f>
        <v>1</v>
      </c>
    </row>
    <row r="757" customFormat="false" ht="12.75" hidden="false" customHeight="false" outlineLevel="0" collapsed="false">
      <c r="C757" s="1" t="n">
        <f aca="false">$I$5-$L$2*B757</f>
        <v>1</v>
      </c>
    </row>
    <row r="758" customFormat="false" ht="12.75" hidden="false" customHeight="false" outlineLevel="0" collapsed="false">
      <c r="C758" s="1" t="n">
        <f aca="false">$I$5-$L$2*B758</f>
        <v>1</v>
      </c>
    </row>
    <row r="759" customFormat="false" ht="12.75" hidden="false" customHeight="false" outlineLevel="0" collapsed="false">
      <c r="C759" s="1" t="n">
        <f aca="false">$I$5-$L$2*B759</f>
        <v>1</v>
      </c>
    </row>
    <row r="760" customFormat="false" ht="12.75" hidden="false" customHeight="false" outlineLevel="0" collapsed="false">
      <c r="C760" s="1" t="n">
        <f aca="false">$I$5-$L$2*B760</f>
        <v>1</v>
      </c>
    </row>
    <row r="761" customFormat="false" ht="12.75" hidden="false" customHeight="false" outlineLevel="0" collapsed="false">
      <c r="C761" s="1" t="n">
        <f aca="false">$I$5-$L$2*B761</f>
        <v>1</v>
      </c>
    </row>
    <row r="762" customFormat="false" ht="12.75" hidden="false" customHeight="false" outlineLevel="0" collapsed="false">
      <c r="C762" s="1" t="n">
        <f aca="false">$I$5-$L$2*B762</f>
        <v>1</v>
      </c>
    </row>
    <row r="763" customFormat="false" ht="12.75" hidden="false" customHeight="false" outlineLevel="0" collapsed="false">
      <c r="C763" s="1" t="n">
        <f aca="false">$I$5-$L$2*B763</f>
        <v>1</v>
      </c>
    </row>
    <row r="764" customFormat="false" ht="12.75" hidden="false" customHeight="false" outlineLevel="0" collapsed="false">
      <c r="C764" s="1" t="n">
        <f aca="false">$I$5-$L$2*B764</f>
        <v>1</v>
      </c>
    </row>
    <row r="765" customFormat="false" ht="12.75" hidden="false" customHeight="false" outlineLevel="0" collapsed="false">
      <c r="C765" s="1" t="n">
        <f aca="false">$I$5-$L$2*B765</f>
        <v>1</v>
      </c>
    </row>
    <row r="766" customFormat="false" ht="12.75" hidden="false" customHeight="false" outlineLevel="0" collapsed="false">
      <c r="C766" s="1" t="n">
        <f aca="false">$I$5-$L$2*B766</f>
        <v>1</v>
      </c>
    </row>
    <row r="767" customFormat="false" ht="12.75" hidden="false" customHeight="false" outlineLevel="0" collapsed="false">
      <c r="C767" s="1" t="n">
        <f aca="false">$I$5-$L$2*B767</f>
        <v>1</v>
      </c>
    </row>
    <row r="768" customFormat="false" ht="12.75" hidden="false" customHeight="false" outlineLevel="0" collapsed="false">
      <c r="C768" s="1" t="n">
        <f aca="false">$I$5-$L$2*B768</f>
        <v>1</v>
      </c>
    </row>
    <row r="769" customFormat="false" ht="12.75" hidden="false" customHeight="false" outlineLevel="0" collapsed="false">
      <c r="C769" s="1" t="n">
        <f aca="false">$I$5-$L$2*B769</f>
        <v>1</v>
      </c>
    </row>
    <row r="770" customFormat="false" ht="12.75" hidden="false" customHeight="false" outlineLevel="0" collapsed="false">
      <c r="C770" s="1" t="n">
        <f aca="false">$I$5-$L$2*B770</f>
        <v>1</v>
      </c>
    </row>
    <row r="771" customFormat="false" ht="12.75" hidden="false" customHeight="false" outlineLevel="0" collapsed="false">
      <c r="C771" s="1" t="n">
        <f aca="false">$I$5-$L$2*B771</f>
        <v>1</v>
      </c>
    </row>
    <row r="772" customFormat="false" ht="12.75" hidden="false" customHeight="false" outlineLevel="0" collapsed="false">
      <c r="C772" s="1" t="n">
        <f aca="false">$I$5-$L$2*B772</f>
        <v>1</v>
      </c>
    </row>
    <row r="773" customFormat="false" ht="12.75" hidden="false" customHeight="false" outlineLevel="0" collapsed="false">
      <c r="C773" s="1" t="n">
        <f aca="false">$I$5-$L$2*B773</f>
        <v>1</v>
      </c>
    </row>
    <row r="774" customFormat="false" ht="12.75" hidden="false" customHeight="false" outlineLevel="0" collapsed="false">
      <c r="C774" s="1" t="n">
        <f aca="false">$I$5-$L$2*B774</f>
        <v>1</v>
      </c>
    </row>
    <row r="775" customFormat="false" ht="12.75" hidden="false" customHeight="false" outlineLevel="0" collapsed="false">
      <c r="C775" s="1" t="n">
        <f aca="false">$I$5-$L$2*B775</f>
        <v>1</v>
      </c>
    </row>
    <row r="776" customFormat="false" ht="12.75" hidden="false" customHeight="false" outlineLevel="0" collapsed="false">
      <c r="C776" s="1" t="n">
        <f aca="false">$I$5-$L$2*B776</f>
        <v>1</v>
      </c>
    </row>
    <row r="777" customFormat="false" ht="12.75" hidden="false" customHeight="false" outlineLevel="0" collapsed="false">
      <c r="C777" s="1" t="n">
        <f aca="false">$I$5-$L$2*B777</f>
        <v>1</v>
      </c>
    </row>
    <row r="778" customFormat="false" ht="12.75" hidden="false" customHeight="false" outlineLevel="0" collapsed="false">
      <c r="C778" s="1" t="n">
        <f aca="false">$I$5-$L$2*B778</f>
        <v>1</v>
      </c>
    </row>
    <row r="779" customFormat="false" ht="12.75" hidden="false" customHeight="false" outlineLevel="0" collapsed="false">
      <c r="C779" s="1" t="n">
        <f aca="false">$I$5-$L$2*B779</f>
        <v>1</v>
      </c>
    </row>
    <row r="780" customFormat="false" ht="12.75" hidden="false" customHeight="false" outlineLevel="0" collapsed="false">
      <c r="C780" s="1" t="n">
        <f aca="false">$I$5-$L$2*B780</f>
        <v>1</v>
      </c>
    </row>
    <row r="781" customFormat="false" ht="12.75" hidden="false" customHeight="false" outlineLevel="0" collapsed="false">
      <c r="C781" s="1" t="n">
        <f aca="false">$I$5-$L$2*B781</f>
        <v>1</v>
      </c>
    </row>
    <row r="782" customFormat="false" ht="12.75" hidden="false" customHeight="false" outlineLevel="0" collapsed="false">
      <c r="C782" s="1" t="n">
        <f aca="false">$I$5-$L$2*B782</f>
        <v>1</v>
      </c>
    </row>
    <row r="783" customFormat="false" ht="12.75" hidden="false" customHeight="false" outlineLevel="0" collapsed="false">
      <c r="C783" s="1" t="n">
        <f aca="false">$I$5-$L$2*B783</f>
        <v>1</v>
      </c>
    </row>
    <row r="784" customFormat="false" ht="12.75" hidden="false" customHeight="false" outlineLevel="0" collapsed="false">
      <c r="C784" s="1" t="n">
        <f aca="false">$I$5-$L$2*B784</f>
        <v>1</v>
      </c>
    </row>
    <row r="785" customFormat="false" ht="12.75" hidden="false" customHeight="false" outlineLevel="0" collapsed="false">
      <c r="C785" s="1" t="n">
        <f aca="false">$I$5-$L$2*B785</f>
        <v>1</v>
      </c>
    </row>
    <row r="786" customFormat="false" ht="12.75" hidden="false" customHeight="false" outlineLevel="0" collapsed="false">
      <c r="C786" s="1" t="n">
        <f aca="false">$I$5-$L$2*B786</f>
        <v>1</v>
      </c>
    </row>
    <row r="787" customFormat="false" ht="12.75" hidden="false" customHeight="false" outlineLevel="0" collapsed="false">
      <c r="C787" s="1" t="n">
        <f aca="false">$I$5-$L$2*B787</f>
        <v>1</v>
      </c>
    </row>
    <row r="788" customFormat="false" ht="12.75" hidden="false" customHeight="false" outlineLevel="0" collapsed="false">
      <c r="C788" s="1" t="n">
        <f aca="false">$I$5-$L$2*B788</f>
        <v>1</v>
      </c>
    </row>
    <row r="789" customFormat="false" ht="12.75" hidden="false" customHeight="false" outlineLevel="0" collapsed="false">
      <c r="C789" s="1" t="n">
        <f aca="false">$I$5-$L$2*B789</f>
        <v>1</v>
      </c>
    </row>
    <row r="790" customFormat="false" ht="12.75" hidden="false" customHeight="false" outlineLevel="0" collapsed="false">
      <c r="C790" s="1" t="n">
        <f aca="false">$I$5-$L$2*B790</f>
        <v>1</v>
      </c>
    </row>
    <row r="791" customFormat="false" ht="12.75" hidden="false" customHeight="false" outlineLevel="0" collapsed="false">
      <c r="C791" s="1" t="n">
        <f aca="false">$I$5-$L$2*B791</f>
        <v>1</v>
      </c>
    </row>
    <row r="792" customFormat="false" ht="12.75" hidden="false" customHeight="false" outlineLevel="0" collapsed="false">
      <c r="C792" s="1" t="n">
        <f aca="false">$I$5-$L$2*B792</f>
        <v>1</v>
      </c>
    </row>
    <row r="793" customFormat="false" ht="12.75" hidden="false" customHeight="false" outlineLevel="0" collapsed="false">
      <c r="C793" s="1" t="n">
        <f aca="false">$I$5-$L$2*B793</f>
        <v>1</v>
      </c>
    </row>
    <row r="794" customFormat="false" ht="12.75" hidden="false" customHeight="false" outlineLevel="0" collapsed="false">
      <c r="C794" s="1" t="n">
        <f aca="false">$I$5-$L$2*B794</f>
        <v>1</v>
      </c>
    </row>
    <row r="795" customFormat="false" ht="12.75" hidden="false" customHeight="false" outlineLevel="0" collapsed="false">
      <c r="C795" s="1" t="n">
        <f aca="false">$I$5-$L$2*B795</f>
        <v>1</v>
      </c>
    </row>
    <row r="796" customFormat="false" ht="12.75" hidden="false" customHeight="false" outlineLevel="0" collapsed="false">
      <c r="C796" s="1" t="n">
        <f aca="false">$I$5-$L$2*B796</f>
        <v>1</v>
      </c>
    </row>
    <row r="797" customFormat="false" ht="12.75" hidden="false" customHeight="false" outlineLevel="0" collapsed="false">
      <c r="C797" s="1" t="n">
        <f aca="false">$I$5-$L$2*B797</f>
        <v>1</v>
      </c>
    </row>
    <row r="798" customFormat="false" ht="12.75" hidden="false" customHeight="false" outlineLevel="0" collapsed="false">
      <c r="C798" s="1" t="n">
        <f aca="false">$I$5-$L$2*B798</f>
        <v>1</v>
      </c>
    </row>
    <row r="799" customFormat="false" ht="12.75" hidden="false" customHeight="false" outlineLevel="0" collapsed="false">
      <c r="C799" s="1" t="n">
        <f aca="false">$I$5-$L$2*B799</f>
        <v>1</v>
      </c>
    </row>
    <row r="800" customFormat="false" ht="12.75" hidden="false" customHeight="false" outlineLevel="0" collapsed="false">
      <c r="C800" s="1" t="n">
        <f aca="false">$I$5-$L$2*B800</f>
        <v>1</v>
      </c>
    </row>
    <row r="801" customFormat="false" ht="12.75" hidden="false" customHeight="false" outlineLevel="0" collapsed="false">
      <c r="C801" s="1" t="n">
        <f aca="false">$I$5-$L$2*B801</f>
        <v>1</v>
      </c>
    </row>
    <row r="802" customFormat="false" ht="12.75" hidden="false" customHeight="false" outlineLevel="0" collapsed="false">
      <c r="C802" s="1" t="n">
        <f aca="false">$I$5-$L$2*B802</f>
        <v>1</v>
      </c>
    </row>
    <row r="803" customFormat="false" ht="12.75" hidden="false" customHeight="false" outlineLevel="0" collapsed="false">
      <c r="C803" s="1" t="n">
        <f aca="false">$I$5-$L$2*B803</f>
        <v>1</v>
      </c>
    </row>
    <row r="804" customFormat="false" ht="12.75" hidden="false" customHeight="false" outlineLevel="0" collapsed="false">
      <c r="C804" s="1" t="n">
        <f aca="false">$I$5-$L$2*B804</f>
        <v>1</v>
      </c>
    </row>
    <row r="805" customFormat="false" ht="12.75" hidden="false" customHeight="false" outlineLevel="0" collapsed="false">
      <c r="C805" s="1" t="n">
        <f aca="false">$I$5-$L$2*B805</f>
        <v>1</v>
      </c>
    </row>
    <row r="806" customFormat="false" ht="12.75" hidden="false" customHeight="false" outlineLevel="0" collapsed="false">
      <c r="C806" s="1" t="n">
        <f aca="false">$I$5-$L$2*B806</f>
        <v>1</v>
      </c>
    </row>
    <row r="807" customFormat="false" ht="12.75" hidden="false" customHeight="false" outlineLevel="0" collapsed="false">
      <c r="C807" s="1" t="n">
        <f aca="false">$I$5-$L$2*B807</f>
        <v>1</v>
      </c>
    </row>
    <row r="808" customFormat="false" ht="12.75" hidden="false" customHeight="false" outlineLevel="0" collapsed="false">
      <c r="C808" s="1" t="n">
        <f aca="false">$I$5-$L$2*B808</f>
        <v>1</v>
      </c>
    </row>
    <row r="809" customFormat="false" ht="12.75" hidden="false" customHeight="false" outlineLevel="0" collapsed="false">
      <c r="C809" s="1" t="n">
        <f aca="false">$I$5-$L$2*B809</f>
        <v>1</v>
      </c>
    </row>
    <row r="810" customFormat="false" ht="12.75" hidden="false" customHeight="false" outlineLevel="0" collapsed="false">
      <c r="C810" s="1" t="n">
        <f aca="false">$I$5-$L$2*B810</f>
        <v>1</v>
      </c>
    </row>
    <row r="811" customFormat="false" ht="12.75" hidden="false" customHeight="false" outlineLevel="0" collapsed="false">
      <c r="C811" s="1" t="n">
        <f aca="false">$I$5-$L$2*B811</f>
        <v>1</v>
      </c>
    </row>
    <row r="812" customFormat="false" ht="12.75" hidden="false" customHeight="false" outlineLevel="0" collapsed="false">
      <c r="C812" s="1" t="n">
        <f aca="false">$I$5-$L$2*B812</f>
        <v>1</v>
      </c>
    </row>
    <row r="813" customFormat="false" ht="12.75" hidden="false" customHeight="false" outlineLevel="0" collapsed="false">
      <c r="C813" s="1" t="n">
        <f aca="false">$I$5-$L$2*B813</f>
        <v>1</v>
      </c>
    </row>
    <row r="814" customFormat="false" ht="12.75" hidden="false" customHeight="false" outlineLevel="0" collapsed="false">
      <c r="C814" s="1" t="n">
        <f aca="false">$I$5-$L$2*B814</f>
        <v>1</v>
      </c>
    </row>
    <row r="815" customFormat="false" ht="12.75" hidden="false" customHeight="false" outlineLevel="0" collapsed="false">
      <c r="C815" s="1" t="n">
        <f aca="false">$I$5-$L$2*B815</f>
        <v>1</v>
      </c>
    </row>
    <row r="816" customFormat="false" ht="12.75" hidden="false" customHeight="false" outlineLevel="0" collapsed="false">
      <c r="C816" s="1" t="n">
        <f aca="false">$I$5-$L$2*B816</f>
        <v>1</v>
      </c>
    </row>
    <row r="817" customFormat="false" ht="12.75" hidden="false" customHeight="false" outlineLevel="0" collapsed="false">
      <c r="C817" s="1" t="n">
        <f aca="false">$I$5-$L$2*B817</f>
        <v>1</v>
      </c>
    </row>
    <row r="818" customFormat="false" ht="12.75" hidden="false" customHeight="false" outlineLevel="0" collapsed="false">
      <c r="C818" s="1" t="n">
        <f aca="false">$I$5-$L$2*B818</f>
        <v>1</v>
      </c>
    </row>
    <row r="819" customFormat="false" ht="12.75" hidden="false" customHeight="false" outlineLevel="0" collapsed="false">
      <c r="C819" s="1" t="n">
        <f aca="false">$I$5-$L$2*B819</f>
        <v>1</v>
      </c>
    </row>
    <row r="820" customFormat="false" ht="12.75" hidden="false" customHeight="false" outlineLevel="0" collapsed="false">
      <c r="C820" s="1" t="n">
        <f aca="false">$I$5-$L$2*B820</f>
        <v>1</v>
      </c>
    </row>
    <row r="821" customFormat="false" ht="12.75" hidden="false" customHeight="false" outlineLevel="0" collapsed="false">
      <c r="C821" s="1" t="n">
        <f aca="false">$I$5-$L$2*B821</f>
        <v>1</v>
      </c>
    </row>
    <row r="822" customFormat="false" ht="12.75" hidden="false" customHeight="false" outlineLevel="0" collapsed="false">
      <c r="C822" s="1" t="n">
        <f aca="false">$I$5-$L$2*B822</f>
        <v>1</v>
      </c>
    </row>
    <row r="823" customFormat="false" ht="12.75" hidden="false" customHeight="false" outlineLevel="0" collapsed="false">
      <c r="C823" s="1" t="n">
        <f aca="false">$I$5-$L$2*B823</f>
        <v>1</v>
      </c>
    </row>
    <row r="824" customFormat="false" ht="12.75" hidden="false" customHeight="false" outlineLevel="0" collapsed="false">
      <c r="C824" s="1" t="n">
        <f aca="false">$I$5-$L$2*B824</f>
        <v>1</v>
      </c>
    </row>
    <row r="825" customFormat="false" ht="12.75" hidden="false" customHeight="false" outlineLevel="0" collapsed="false">
      <c r="C825" s="1" t="n">
        <f aca="false">$I$5-$L$2*B825</f>
        <v>1</v>
      </c>
    </row>
    <row r="826" customFormat="false" ht="12.75" hidden="false" customHeight="false" outlineLevel="0" collapsed="false">
      <c r="C826" s="1" t="n">
        <f aca="false">$I$5-$L$2*B826</f>
        <v>1</v>
      </c>
    </row>
    <row r="827" customFormat="false" ht="12.75" hidden="false" customHeight="false" outlineLevel="0" collapsed="false">
      <c r="C827" s="1" t="n">
        <f aca="false">$I$5-$L$2*B827</f>
        <v>1</v>
      </c>
    </row>
    <row r="828" customFormat="false" ht="12.75" hidden="false" customHeight="false" outlineLevel="0" collapsed="false">
      <c r="C828" s="1" t="n">
        <f aca="false">$I$5-$L$2*B828</f>
        <v>1</v>
      </c>
    </row>
    <row r="829" customFormat="false" ht="12.75" hidden="false" customHeight="false" outlineLevel="0" collapsed="false">
      <c r="C829" s="1" t="n">
        <f aca="false">$I$5-$L$2*B829</f>
        <v>1</v>
      </c>
    </row>
    <row r="830" customFormat="false" ht="12.75" hidden="false" customHeight="false" outlineLevel="0" collapsed="false">
      <c r="C830" s="1" t="n">
        <f aca="false">$I$5-$L$2*B830</f>
        <v>1</v>
      </c>
    </row>
    <row r="831" customFormat="false" ht="12.75" hidden="false" customHeight="false" outlineLevel="0" collapsed="false">
      <c r="C831" s="1" t="n">
        <f aca="false">$I$5-$L$2*B831</f>
        <v>1</v>
      </c>
    </row>
    <row r="832" customFormat="false" ht="12.75" hidden="false" customHeight="false" outlineLevel="0" collapsed="false">
      <c r="C832" s="1" t="n">
        <f aca="false">$I$5-$L$2*B832</f>
        <v>1</v>
      </c>
    </row>
    <row r="833" customFormat="false" ht="12.75" hidden="false" customHeight="false" outlineLevel="0" collapsed="false">
      <c r="C833" s="1" t="n">
        <f aca="false">$I$5-$L$2*B833</f>
        <v>1</v>
      </c>
    </row>
    <row r="834" customFormat="false" ht="12.75" hidden="false" customHeight="false" outlineLevel="0" collapsed="false">
      <c r="C834" s="1" t="n">
        <f aca="false">$I$5-$L$2*B834</f>
        <v>1</v>
      </c>
    </row>
    <row r="835" customFormat="false" ht="12.75" hidden="false" customHeight="false" outlineLevel="0" collapsed="false">
      <c r="C835" s="1" t="n">
        <f aca="false">$I$5-$L$2*B835</f>
        <v>1</v>
      </c>
    </row>
    <row r="836" customFormat="false" ht="12.75" hidden="false" customHeight="false" outlineLevel="0" collapsed="false">
      <c r="C836" s="1" t="n">
        <f aca="false">$I$5-$L$2*B836</f>
        <v>1</v>
      </c>
    </row>
    <row r="837" customFormat="false" ht="12.75" hidden="false" customHeight="false" outlineLevel="0" collapsed="false">
      <c r="C837" s="1" t="n">
        <f aca="false">$I$5-$L$2*B837</f>
        <v>1</v>
      </c>
    </row>
    <row r="838" customFormat="false" ht="12.75" hidden="false" customHeight="false" outlineLevel="0" collapsed="false">
      <c r="C838" s="1" t="n">
        <f aca="false">$I$5-$L$2*B838</f>
        <v>1</v>
      </c>
    </row>
    <row r="839" customFormat="false" ht="12.75" hidden="false" customHeight="false" outlineLevel="0" collapsed="false">
      <c r="C839" s="1" t="n">
        <f aca="false">$I$5-$L$2*B839</f>
        <v>1</v>
      </c>
    </row>
    <row r="840" customFormat="false" ht="12.75" hidden="false" customHeight="false" outlineLevel="0" collapsed="false">
      <c r="C840" s="1" t="n">
        <f aca="false">$I$5-$L$2*B840</f>
        <v>1</v>
      </c>
    </row>
    <row r="841" customFormat="false" ht="12.75" hidden="false" customHeight="false" outlineLevel="0" collapsed="false">
      <c r="C841" s="1" t="n">
        <f aca="false">$I$5-$L$2*B841</f>
        <v>1</v>
      </c>
    </row>
    <row r="842" customFormat="false" ht="12.75" hidden="false" customHeight="false" outlineLevel="0" collapsed="false">
      <c r="C842" s="1" t="n">
        <f aca="false">$I$5-$L$2*B842</f>
        <v>1</v>
      </c>
    </row>
    <row r="843" customFormat="false" ht="12.75" hidden="false" customHeight="false" outlineLevel="0" collapsed="false">
      <c r="C843" s="1" t="n">
        <f aca="false">$I$5-$L$2*B843</f>
        <v>1</v>
      </c>
    </row>
    <row r="844" customFormat="false" ht="12.75" hidden="false" customHeight="false" outlineLevel="0" collapsed="false">
      <c r="C844" s="1" t="n">
        <f aca="false">$I$5-$L$2*B844</f>
        <v>1</v>
      </c>
    </row>
    <row r="845" customFormat="false" ht="12.75" hidden="false" customHeight="false" outlineLevel="0" collapsed="false">
      <c r="C845" s="1" t="n">
        <f aca="false">$I$5-$L$2*B845</f>
        <v>1</v>
      </c>
    </row>
    <row r="846" customFormat="false" ht="12.75" hidden="false" customHeight="false" outlineLevel="0" collapsed="false">
      <c r="C846" s="1" t="n">
        <f aca="false">$I$5-$L$2*B846</f>
        <v>1</v>
      </c>
    </row>
    <row r="847" customFormat="false" ht="12.75" hidden="false" customHeight="false" outlineLevel="0" collapsed="false">
      <c r="C847" s="1" t="n">
        <f aca="false">$I$5-$L$2*B847</f>
        <v>1</v>
      </c>
    </row>
    <row r="848" customFormat="false" ht="12.75" hidden="false" customHeight="false" outlineLevel="0" collapsed="false">
      <c r="C848" s="1" t="n">
        <f aca="false">$I$5-$L$2*B848</f>
        <v>1</v>
      </c>
    </row>
    <row r="849" customFormat="false" ht="12.75" hidden="false" customHeight="false" outlineLevel="0" collapsed="false">
      <c r="C849" s="1" t="n">
        <f aca="false">$I$5-$L$2*B849</f>
        <v>1</v>
      </c>
    </row>
    <row r="850" customFormat="false" ht="12.75" hidden="false" customHeight="false" outlineLevel="0" collapsed="false">
      <c r="C850" s="1" t="n">
        <f aca="false">$I$5-$L$2*B850</f>
        <v>1</v>
      </c>
    </row>
    <row r="851" customFormat="false" ht="12.75" hidden="false" customHeight="false" outlineLevel="0" collapsed="false">
      <c r="C851" s="1" t="n">
        <f aca="false">$I$5-$L$2*B851</f>
        <v>1</v>
      </c>
    </row>
    <row r="852" customFormat="false" ht="12.75" hidden="false" customHeight="false" outlineLevel="0" collapsed="false">
      <c r="C852" s="1" t="n">
        <f aca="false">$I$5-$L$2*B852</f>
        <v>1</v>
      </c>
    </row>
    <row r="853" customFormat="false" ht="12.75" hidden="false" customHeight="false" outlineLevel="0" collapsed="false">
      <c r="C853" s="1" t="n">
        <f aca="false">$I$5-$L$2*B853</f>
        <v>1</v>
      </c>
    </row>
    <row r="854" customFormat="false" ht="12.75" hidden="false" customHeight="false" outlineLevel="0" collapsed="false">
      <c r="C854" s="1" t="n">
        <f aca="false">$I$5-$L$2*B854</f>
        <v>1</v>
      </c>
    </row>
    <row r="855" customFormat="false" ht="12.75" hidden="false" customHeight="false" outlineLevel="0" collapsed="false">
      <c r="C855" s="1" t="n">
        <f aca="false">$I$5-$L$2*B855</f>
        <v>1</v>
      </c>
    </row>
    <row r="856" customFormat="false" ht="12.75" hidden="false" customHeight="false" outlineLevel="0" collapsed="false">
      <c r="C856" s="1" t="n">
        <f aca="false">$I$5-$L$2*B856</f>
        <v>1</v>
      </c>
    </row>
    <row r="857" customFormat="false" ht="12.75" hidden="false" customHeight="false" outlineLevel="0" collapsed="false">
      <c r="C857" s="1" t="n">
        <f aca="false">$I$5-$L$2*B857</f>
        <v>1</v>
      </c>
    </row>
    <row r="858" customFormat="false" ht="12.75" hidden="false" customHeight="false" outlineLevel="0" collapsed="false">
      <c r="C858" s="1" t="n">
        <f aca="false">$I$5-$L$2*B858</f>
        <v>1</v>
      </c>
    </row>
    <row r="859" customFormat="false" ht="12.75" hidden="false" customHeight="false" outlineLevel="0" collapsed="false">
      <c r="C859" s="1" t="n">
        <f aca="false">$I$5-$L$2*B859</f>
        <v>1</v>
      </c>
    </row>
    <row r="860" customFormat="false" ht="12.75" hidden="false" customHeight="false" outlineLevel="0" collapsed="false">
      <c r="C860" s="1" t="n">
        <f aca="false">$I$5-$L$2*B860</f>
        <v>1</v>
      </c>
    </row>
    <row r="861" customFormat="false" ht="12.75" hidden="false" customHeight="false" outlineLevel="0" collapsed="false">
      <c r="C861" s="1" t="n">
        <f aca="false">$I$5-$L$2*B861</f>
        <v>1</v>
      </c>
    </row>
    <row r="862" customFormat="false" ht="12.75" hidden="false" customHeight="false" outlineLevel="0" collapsed="false">
      <c r="C862" s="1" t="n">
        <f aca="false">$I$5-$L$2*B862</f>
        <v>1</v>
      </c>
    </row>
    <row r="863" customFormat="false" ht="12.75" hidden="false" customHeight="false" outlineLevel="0" collapsed="false">
      <c r="C863" s="1" t="n">
        <f aca="false">$I$5-$L$2*B863</f>
        <v>1</v>
      </c>
    </row>
    <row r="864" customFormat="false" ht="12.75" hidden="false" customHeight="false" outlineLevel="0" collapsed="false">
      <c r="C864" s="1" t="n">
        <f aca="false">$I$5-$L$2*B864</f>
        <v>1</v>
      </c>
    </row>
    <row r="865" customFormat="false" ht="12.75" hidden="false" customHeight="false" outlineLevel="0" collapsed="false">
      <c r="C865" s="1" t="n">
        <f aca="false">$I$5-$L$2*B865</f>
        <v>1</v>
      </c>
    </row>
    <row r="866" customFormat="false" ht="12.75" hidden="false" customHeight="false" outlineLevel="0" collapsed="false">
      <c r="C866" s="1" t="n">
        <f aca="false">$I$5-$L$2*B866</f>
        <v>1</v>
      </c>
    </row>
    <row r="867" customFormat="false" ht="12.75" hidden="false" customHeight="false" outlineLevel="0" collapsed="false">
      <c r="C867" s="1" t="n">
        <f aca="false">$I$5-$L$2*B867</f>
        <v>1</v>
      </c>
    </row>
    <row r="868" customFormat="false" ht="12.75" hidden="false" customHeight="false" outlineLevel="0" collapsed="false">
      <c r="C868" s="1" t="n">
        <f aca="false">$I$5-$L$2*B868</f>
        <v>1</v>
      </c>
    </row>
    <row r="869" customFormat="false" ht="12.75" hidden="false" customHeight="false" outlineLevel="0" collapsed="false">
      <c r="C869" s="1" t="n">
        <f aca="false">$I$5-$L$2*B869</f>
        <v>1</v>
      </c>
    </row>
    <row r="870" customFormat="false" ht="12.75" hidden="false" customHeight="false" outlineLevel="0" collapsed="false">
      <c r="C870" s="1" t="n">
        <f aca="false">$I$5-$L$2*B870</f>
        <v>1</v>
      </c>
    </row>
    <row r="871" customFormat="false" ht="12.75" hidden="false" customHeight="false" outlineLevel="0" collapsed="false">
      <c r="C871" s="1" t="n">
        <f aca="false">$I$5-$L$2*B871</f>
        <v>1</v>
      </c>
    </row>
    <row r="872" customFormat="false" ht="12.75" hidden="false" customHeight="false" outlineLevel="0" collapsed="false">
      <c r="C872" s="1" t="n">
        <f aca="false">$I$5-$L$2*B872</f>
        <v>1</v>
      </c>
    </row>
    <row r="873" customFormat="false" ht="12.75" hidden="false" customHeight="false" outlineLevel="0" collapsed="false">
      <c r="C873" s="1" t="n">
        <f aca="false">$I$5-$L$2*B873</f>
        <v>1</v>
      </c>
    </row>
    <row r="874" customFormat="false" ht="12.75" hidden="false" customHeight="false" outlineLevel="0" collapsed="false">
      <c r="C874" s="1" t="n">
        <f aca="false">$I$5-$L$2*B874</f>
        <v>1</v>
      </c>
    </row>
    <row r="875" customFormat="false" ht="12.75" hidden="false" customHeight="false" outlineLevel="0" collapsed="false">
      <c r="C875" s="1" t="n">
        <f aca="false">$I$5-$L$2*B875</f>
        <v>1</v>
      </c>
    </row>
    <row r="876" customFormat="false" ht="12.75" hidden="false" customHeight="false" outlineLevel="0" collapsed="false">
      <c r="C876" s="1" t="n">
        <f aca="false">$I$5-$L$2*B876</f>
        <v>1</v>
      </c>
    </row>
    <row r="877" customFormat="false" ht="12.75" hidden="false" customHeight="false" outlineLevel="0" collapsed="false">
      <c r="C877" s="1" t="n">
        <f aca="false">$I$5-$L$2*B877</f>
        <v>1</v>
      </c>
    </row>
    <row r="878" customFormat="false" ht="12.75" hidden="false" customHeight="false" outlineLevel="0" collapsed="false">
      <c r="C878" s="1" t="n">
        <f aca="false">$I$5-$L$2*B878</f>
        <v>1</v>
      </c>
    </row>
    <row r="879" customFormat="false" ht="12.75" hidden="false" customHeight="false" outlineLevel="0" collapsed="false">
      <c r="C879" s="1" t="n">
        <f aca="false">$I$5-$L$2*B879</f>
        <v>1</v>
      </c>
    </row>
    <row r="880" customFormat="false" ht="12.75" hidden="false" customHeight="false" outlineLevel="0" collapsed="false">
      <c r="C880" s="1" t="n">
        <f aca="false">$I$5-$L$2*B880</f>
        <v>1</v>
      </c>
    </row>
    <row r="881" customFormat="false" ht="12.75" hidden="false" customHeight="false" outlineLevel="0" collapsed="false">
      <c r="C881" s="1" t="n">
        <f aca="false">$I$5-$L$2*B881</f>
        <v>1</v>
      </c>
    </row>
    <row r="882" customFormat="false" ht="12.75" hidden="false" customHeight="false" outlineLevel="0" collapsed="false">
      <c r="C882" s="1" t="n">
        <f aca="false">$I$5-$L$2*B882</f>
        <v>1</v>
      </c>
    </row>
    <row r="883" customFormat="false" ht="12.75" hidden="false" customHeight="false" outlineLevel="0" collapsed="false">
      <c r="C883" s="1" t="n">
        <f aca="false">$I$5-$L$2*B883</f>
        <v>1</v>
      </c>
    </row>
    <row r="884" customFormat="false" ht="12.75" hidden="false" customHeight="false" outlineLevel="0" collapsed="false">
      <c r="C884" s="1" t="n">
        <f aca="false">$I$5-$L$2*B884</f>
        <v>1</v>
      </c>
    </row>
    <row r="885" customFormat="false" ht="12.75" hidden="false" customHeight="false" outlineLevel="0" collapsed="false">
      <c r="C885" s="1" t="n">
        <f aca="false">$I$5-$L$2*B885</f>
        <v>1</v>
      </c>
    </row>
    <row r="886" customFormat="false" ht="12.75" hidden="false" customHeight="false" outlineLevel="0" collapsed="false">
      <c r="C886" s="1" t="n">
        <f aca="false">$I$5-$L$2*B886</f>
        <v>1</v>
      </c>
    </row>
    <row r="887" customFormat="false" ht="12.75" hidden="false" customHeight="false" outlineLevel="0" collapsed="false">
      <c r="C887" s="1" t="n">
        <f aca="false">$I$5-$L$2*B887</f>
        <v>1</v>
      </c>
    </row>
    <row r="888" customFormat="false" ht="12.75" hidden="false" customHeight="false" outlineLevel="0" collapsed="false">
      <c r="C888" s="1" t="n">
        <f aca="false">$I$5-$L$2*B888</f>
        <v>1</v>
      </c>
    </row>
    <row r="889" customFormat="false" ht="12.75" hidden="false" customHeight="false" outlineLevel="0" collapsed="false">
      <c r="C889" s="1" t="n">
        <f aca="false">$I$5-$L$2*B889</f>
        <v>1</v>
      </c>
    </row>
    <row r="890" customFormat="false" ht="12.75" hidden="false" customHeight="false" outlineLevel="0" collapsed="false">
      <c r="C890" s="1" t="n">
        <f aca="false">$I$5-$L$2*B890</f>
        <v>1</v>
      </c>
    </row>
    <row r="891" customFormat="false" ht="12.75" hidden="false" customHeight="false" outlineLevel="0" collapsed="false">
      <c r="C891" s="1" t="n">
        <f aca="false">$I$5-$L$2*B891</f>
        <v>1</v>
      </c>
    </row>
    <row r="892" customFormat="false" ht="12.75" hidden="false" customHeight="false" outlineLevel="0" collapsed="false">
      <c r="C892" s="1" t="n">
        <f aca="false">$I$5-$L$2*B892</f>
        <v>1</v>
      </c>
    </row>
    <row r="893" customFormat="false" ht="12.75" hidden="false" customHeight="false" outlineLevel="0" collapsed="false">
      <c r="C893" s="1" t="n">
        <f aca="false">$I$5-$L$2*B893</f>
        <v>1</v>
      </c>
    </row>
    <row r="894" customFormat="false" ht="12.75" hidden="false" customHeight="false" outlineLevel="0" collapsed="false">
      <c r="C894" s="1" t="n">
        <f aca="false">$I$5-$L$2*B894</f>
        <v>1</v>
      </c>
    </row>
    <row r="895" customFormat="false" ht="12.75" hidden="false" customHeight="false" outlineLevel="0" collapsed="false">
      <c r="C895" s="1" t="n">
        <f aca="false">$I$5-$L$2*B895</f>
        <v>1</v>
      </c>
    </row>
    <row r="896" customFormat="false" ht="12.75" hidden="false" customHeight="false" outlineLevel="0" collapsed="false">
      <c r="C896" s="1" t="n">
        <f aca="false">$I$5-$L$2*B896</f>
        <v>1</v>
      </c>
    </row>
    <row r="897" customFormat="false" ht="12.75" hidden="false" customHeight="false" outlineLevel="0" collapsed="false">
      <c r="C897" s="1" t="n">
        <f aca="false">$I$5-$L$2*B897</f>
        <v>1</v>
      </c>
    </row>
    <row r="898" customFormat="false" ht="12.75" hidden="false" customHeight="false" outlineLevel="0" collapsed="false">
      <c r="C898" s="1" t="n">
        <f aca="false">$I$5-$L$2*B898</f>
        <v>1</v>
      </c>
    </row>
    <row r="899" customFormat="false" ht="12.75" hidden="false" customHeight="false" outlineLevel="0" collapsed="false">
      <c r="C899" s="1" t="n">
        <f aca="false">$I$5-$L$2*B899</f>
        <v>1</v>
      </c>
    </row>
    <row r="900" customFormat="false" ht="12.75" hidden="false" customHeight="false" outlineLevel="0" collapsed="false">
      <c r="C900" s="1" t="n">
        <f aca="false">$I$5-$L$2*B900</f>
        <v>1</v>
      </c>
    </row>
    <row r="901" customFormat="false" ht="12.75" hidden="false" customHeight="false" outlineLevel="0" collapsed="false">
      <c r="C901" s="1" t="n">
        <f aca="false">$I$5-$L$2*B901</f>
        <v>1</v>
      </c>
    </row>
    <row r="902" customFormat="false" ht="12.75" hidden="false" customHeight="false" outlineLevel="0" collapsed="false">
      <c r="C902" s="1" t="n">
        <f aca="false">$I$5-$L$2*B902</f>
        <v>1</v>
      </c>
    </row>
    <row r="903" customFormat="false" ht="12.75" hidden="false" customHeight="false" outlineLevel="0" collapsed="false">
      <c r="C903" s="1" t="n">
        <f aca="false">$I$5-$L$2*B903</f>
        <v>1</v>
      </c>
    </row>
    <row r="904" customFormat="false" ht="12.75" hidden="false" customHeight="false" outlineLevel="0" collapsed="false">
      <c r="C904" s="1" t="n">
        <f aca="false">$I$5-$L$2*B904</f>
        <v>1</v>
      </c>
    </row>
    <row r="905" customFormat="false" ht="12.75" hidden="false" customHeight="false" outlineLevel="0" collapsed="false">
      <c r="C905" s="1" t="n">
        <f aca="false">$I$5-$L$2*B905</f>
        <v>1</v>
      </c>
    </row>
    <row r="906" customFormat="false" ht="12.75" hidden="false" customHeight="false" outlineLevel="0" collapsed="false">
      <c r="C906" s="1" t="n">
        <f aca="false">$I$5-$L$2*B906</f>
        <v>1</v>
      </c>
    </row>
    <row r="907" customFormat="false" ht="12.75" hidden="false" customHeight="false" outlineLevel="0" collapsed="false">
      <c r="C907" s="1" t="n">
        <f aca="false">$I$5-$L$2*B907</f>
        <v>1</v>
      </c>
    </row>
    <row r="908" customFormat="false" ht="12.75" hidden="false" customHeight="false" outlineLevel="0" collapsed="false">
      <c r="C908" s="1" t="n">
        <f aca="false">$I$5-$L$2*B908</f>
        <v>1</v>
      </c>
    </row>
    <row r="909" customFormat="false" ht="12.75" hidden="false" customHeight="false" outlineLevel="0" collapsed="false">
      <c r="C909" s="1" t="n">
        <f aca="false">$I$5-$L$2*B909</f>
        <v>1</v>
      </c>
    </row>
    <row r="910" customFormat="false" ht="12.75" hidden="false" customHeight="false" outlineLevel="0" collapsed="false">
      <c r="C910" s="1" t="n">
        <f aca="false">$I$5-$L$2*B910</f>
        <v>1</v>
      </c>
    </row>
    <row r="911" customFormat="false" ht="12.75" hidden="false" customHeight="false" outlineLevel="0" collapsed="false">
      <c r="C911" s="1" t="n">
        <f aca="false">$I$5-$L$2*B911</f>
        <v>1</v>
      </c>
    </row>
    <row r="912" customFormat="false" ht="12.75" hidden="false" customHeight="false" outlineLevel="0" collapsed="false">
      <c r="C912" s="1" t="n">
        <f aca="false">$I$5-$L$2*B912</f>
        <v>1</v>
      </c>
    </row>
    <row r="913" customFormat="false" ht="12.75" hidden="false" customHeight="false" outlineLevel="0" collapsed="false">
      <c r="C913" s="1" t="n">
        <f aca="false">$I$5-$L$2*B913</f>
        <v>1</v>
      </c>
    </row>
    <row r="914" customFormat="false" ht="12.75" hidden="false" customHeight="false" outlineLevel="0" collapsed="false">
      <c r="C914" s="1" t="n">
        <f aca="false">$I$5-$L$2*B914</f>
        <v>1</v>
      </c>
    </row>
    <row r="915" customFormat="false" ht="12.75" hidden="false" customHeight="false" outlineLevel="0" collapsed="false">
      <c r="C915" s="1" t="n">
        <f aca="false">$I$5-$L$2*B915</f>
        <v>1</v>
      </c>
    </row>
    <row r="916" customFormat="false" ht="12.75" hidden="false" customHeight="false" outlineLevel="0" collapsed="false">
      <c r="C916" s="1" t="n">
        <f aca="false">$I$5-$L$2*B916</f>
        <v>1</v>
      </c>
    </row>
    <row r="917" customFormat="false" ht="12.75" hidden="false" customHeight="false" outlineLevel="0" collapsed="false">
      <c r="C917" s="1" t="n">
        <f aca="false">$I$5-$L$2*B917</f>
        <v>1</v>
      </c>
    </row>
    <row r="918" customFormat="false" ht="12.75" hidden="false" customHeight="false" outlineLevel="0" collapsed="false">
      <c r="C918" s="1" t="n">
        <f aca="false">$I$5-$L$2*B918</f>
        <v>1</v>
      </c>
    </row>
    <row r="919" customFormat="false" ht="12.75" hidden="false" customHeight="false" outlineLevel="0" collapsed="false">
      <c r="C919" s="1" t="n">
        <f aca="false">$I$5-$L$2*B919</f>
        <v>1</v>
      </c>
    </row>
    <row r="920" customFormat="false" ht="12.75" hidden="false" customHeight="false" outlineLevel="0" collapsed="false">
      <c r="C920" s="1" t="n">
        <f aca="false">$I$5-$L$2*B920</f>
        <v>1</v>
      </c>
    </row>
    <row r="921" customFormat="false" ht="12.75" hidden="false" customHeight="false" outlineLevel="0" collapsed="false">
      <c r="C921" s="1" t="n">
        <f aca="false">$I$5-$L$2*B921</f>
        <v>1</v>
      </c>
    </row>
    <row r="922" customFormat="false" ht="12.75" hidden="false" customHeight="false" outlineLevel="0" collapsed="false">
      <c r="C922" s="1" t="n">
        <f aca="false">$I$5-$L$2*B922</f>
        <v>1</v>
      </c>
    </row>
    <row r="923" customFormat="false" ht="12.75" hidden="false" customHeight="false" outlineLevel="0" collapsed="false">
      <c r="C923" s="1" t="n">
        <f aca="false">$I$5-$L$2*B923</f>
        <v>1</v>
      </c>
    </row>
    <row r="924" customFormat="false" ht="12.75" hidden="false" customHeight="false" outlineLevel="0" collapsed="false">
      <c r="C924" s="1" t="n">
        <f aca="false">$I$5-$L$2*B924</f>
        <v>1</v>
      </c>
    </row>
    <row r="925" customFormat="false" ht="12.75" hidden="false" customHeight="false" outlineLevel="0" collapsed="false">
      <c r="C925" s="1" t="n">
        <f aca="false">$I$5-$L$2*B925</f>
        <v>1</v>
      </c>
    </row>
    <row r="926" customFormat="false" ht="12.75" hidden="false" customHeight="false" outlineLevel="0" collapsed="false">
      <c r="C926" s="1" t="n">
        <f aca="false">$I$5-$L$2*B926</f>
        <v>1</v>
      </c>
    </row>
    <row r="927" customFormat="false" ht="12.75" hidden="false" customHeight="false" outlineLevel="0" collapsed="false">
      <c r="C927" s="1" t="n">
        <f aca="false">$I$5-$L$2*B927</f>
        <v>1</v>
      </c>
    </row>
    <row r="928" customFormat="false" ht="12.75" hidden="false" customHeight="false" outlineLevel="0" collapsed="false">
      <c r="C928" s="1" t="n">
        <f aca="false">$I$5-$L$2*B928</f>
        <v>1</v>
      </c>
    </row>
    <row r="929" customFormat="false" ht="12.75" hidden="false" customHeight="false" outlineLevel="0" collapsed="false">
      <c r="C929" s="1" t="n">
        <f aca="false">$I$5-$L$2*B929</f>
        <v>1</v>
      </c>
    </row>
    <row r="930" customFormat="false" ht="12.75" hidden="false" customHeight="false" outlineLevel="0" collapsed="false">
      <c r="C930" s="1" t="n">
        <f aca="false">$I$5-$L$2*B930</f>
        <v>1</v>
      </c>
    </row>
    <row r="931" customFormat="false" ht="12.75" hidden="false" customHeight="false" outlineLevel="0" collapsed="false">
      <c r="C931" s="1" t="n">
        <f aca="false">$I$5-$L$2*B931</f>
        <v>1</v>
      </c>
    </row>
    <row r="932" customFormat="false" ht="12.75" hidden="false" customHeight="false" outlineLevel="0" collapsed="false">
      <c r="C932" s="1" t="n">
        <f aca="false">$I$5-$L$2*B932</f>
        <v>1</v>
      </c>
    </row>
    <row r="933" customFormat="false" ht="12.75" hidden="false" customHeight="false" outlineLevel="0" collapsed="false">
      <c r="C933" s="1" t="n">
        <f aca="false">$I$5-$L$2*B933</f>
        <v>1</v>
      </c>
    </row>
    <row r="934" customFormat="false" ht="12.75" hidden="false" customHeight="false" outlineLevel="0" collapsed="false">
      <c r="C934" s="1" t="n">
        <f aca="false">$I$5-$L$2*B934</f>
        <v>1</v>
      </c>
    </row>
    <row r="935" customFormat="false" ht="12.75" hidden="false" customHeight="false" outlineLevel="0" collapsed="false">
      <c r="C935" s="1" t="n">
        <f aca="false">$I$5-$L$2*B935</f>
        <v>1</v>
      </c>
    </row>
    <row r="936" customFormat="false" ht="12.75" hidden="false" customHeight="false" outlineLevel="0" collapsed="false">
      <c r="C936" s="1" t="n">
        <f aca="false">$I$5-$L$2*B936</f>
        <v>1</v>
      </c>
    </row>
    <row r="937" customFormat="false" ht="12.75" hidden="false" customHeight="false" outlineLevel="0" collapsed="false">
      <c r="C937" s="1" t="n">
        <f aca="false">$I$5-$L$2*B937</f>
        <v>1</v>
      </c>
    </row>
    <row r="938" customFormat="false" ht="12.75" hidden="false" customHeight="false" outlineLevel="0" collapsed="false">
      <c r="C938" s="1" t="n">
        <f aca="false">$I$5-$L$2*B938</f>
        <v>1</v>
      </c>
    </row>
    <row r="939" customFormat="false" ht="12.75" hidden="false" customHeight="false" outlineLevel="0" collapsed="false">
      <c r="C939" s="1" t="n">
        <f aca="false">$I$5-$L$2*B939</f>
        <v>1</v>
      </c>
    </row>
    <row r="940" customFormat="false" ht="12.75" hidden="false" customHeight="false" outlineLevel="0" collapsed="false">
      <c r="C940" s="1" t="n">
        <f aca="false">$I$5-$L$2*B940</f>
        <v>1</v>
      </c>
    </row>
    <row r="941" customFormat="false" ht="12.75" hidden="false" customHeight="false" outlineLevel="0" collapsed="false">
      <c r="C941" s="1" t="n">
        <f aca="false">$I$5-$L$2*B941</f>
        <v>1</v>
      </c>
    </row>
    <row r="942" customFormat="false" ht="12.75" hidden="false" customHeight="false" outlineLevel="0" collapsed="false">
      <c r="C942" s="1" t="n">
        <f aca="false">$I$5-$L$2*B942</f>
        <v>1</v>
      </c>
    </row>
    <row r="943" customFormat="false" ht="12.75" hidden="false" customHeight="false" outlineLevel="0" collapsed="false">
      <c r="C943" s="1" t="n">
        <f aca="false">$I$5-$L$2*B943</f>
        <v>1</v>
      </c>
    </row>
    <row r="944" customFormat="false" ht="12.75" hidden="false" customHeight="false" outlineLevel="0" collapsed="false">
      <c r="C944" s="1" t="n">
        <f aca="false">$I$5-$L$2*B944</f>
        <v>1</v>
      </c>
    </row>
    <row r="945" customFormat="false" ht="12.75" hidden="false" customHeight="false" outlineLevel="0" collapsed="false">
      <c r="C945" s="1" t="n">
        <f aca="false">$I$5-$L$2*B945</f>
        <v>1</v>
      </c>
    </row>
    <row r="946" customFormat="false" ht="12.75" hidden="false" customHeight="false" outlineLevel="0" collapsed="false">
      <c r="C946" s="1" t="n">
        <f aca="false">$I$5-$L$2*B946</f>
        <v>1</v>
      </c>
    </row>
    <row r="947" customFormat="false" ht="12.75" hidden="false" customHeight="false" outlineLevel="0" collapsed="false">
      <c r="C947" s="1" t="n">
        <f aca="false">$I$5-$L$2*B947</f>
        <v>1</v>
      </c>
    </row>
    <row r="948" customFormat="false" ht="12.75" hidden="false" customHeight="false" outlineLevel="0" collapsed="false">
      <c r="C948" s="1" t="n">
        <f aca="false">$I$5-$L$2*B948</f>
        <v>1</v>
      </c>
    </row>
    <row r="949" customFormat="false" ht="12.75" hidden="false" customHeight="false" outlineLevel="0" collapsed="false">
      <c r="C949" s="1" t="n">
        <f aca="false">$I$5-$L$2*B949</f>
        <v>1</v>
      </c>
    </row>
    <row r="950" customFormat="false" ht="12.75" hidden="false" customHeight="false" outlineLevel="0" collapsed="false">
      <c r="C950" s="1" t="n">
        <f aca="false">$I$5-$L$2*B950</f>
        <v>1</v>
      </c>
    </row>
    <row r="951" customFormat="false" ht="12.75" hidden="false" customHeight="false" outlineLevel="0" collapsed="false">
      <c r="C951" s="1" t="n">
        <f aca="false">$I$5-$L$2*B951</f>
        <v>1</v>
      </c>
    </row>
    <row r="952" customFormat="false" ht="12.75" hidden="false" customHeight="false" outlineLevel="0" collapsed="false">
      <c r="C952" s="1" t="n">
        <f aca="false">$I$5-$L$2*B952</f>
        <v>1</v>
      </c>
    </row>
    <row r="953" customFormat="false" ht="12.75" hidden="false" customHeight="false" outlineLevel="0" collapsed="false">
      <c r="C953" s="1" t="n">
        <f aca="false">$I$5-$L$2*B953</f>
        <v>1</v>
      </c>
    </row>
    <row r="954" customFormat="false" ht="12.75" hidden="false" customHeight="false" outlineLevel="0" collapsed="false">
      <c r="C954" s="1" t="n">
        <f aca="false">$I$5-$L$2*B954</f>
        <v>1</v>
      </c>
    </row>
    <row r="955" customFormat="false" ht="12.75" hidden="false" customHeight="false" outlineLevel="0" collapsed="false">
      <c r="C955" s="1" t="n">
        <f aca="false">$I$5-$L$2*B955</f>
        <v>1</v>
      </c>
    </row>
    <row r="956" customFormat="false" ht="12.75" hidden="false" customHeight="false" outlineLevel="0" collapsed="false">
      <c r="C956" s="1" t="n">
        <f aca="false">$I$5-$L$2*B956</f>
        <v>1</v>
      </c>
    </row>
    <row r="957" customFormat="false" ht="12.75" hidden="false" customHeight="false" outlineLevel="0" collapsed="false">
      <c r="C957" s="1" t="n">
        <f aca="false">$I$5-$L$2*B957</f>
        <v>1</v>
      </c>
    </row>
    <row r="958" customFormat="false" ht="12.75" hidden="false" customHeight="false" outlineLevel="0" collapsed="false">
      <c r="C958" s="1" t="n">
        <f aca="false">$I$5-$L$2*B958</f>
        <v>1</v>
      </c>
    </row>
    <row r="959" customFormat="false" ht="12.75" hidden="false" customHeight="false" outlineLevel="0" collapsed="false">
      <c r="C959" s="1" t="n">
        <f aca="false">$I$5-$L$2*B959</f>
        <v>1</v>
      </c>
    </row>
    <row r="960" customFormat="false" ht="12.75" hidden="false" customHeight="false" outlineLevel="0" collapsed="false">
      <c r="C960" s="1" t="n">
        <f aca="false">$I$5-$L$2*B960</f>
        <v>1</v>
      </c>
    </row>
    <row r="961" customFormat="false" ht="12.75" hidden="false" customHeight="false" outlineLevel="0" collapsed="false">
      <c r="C961" s="1" t="n">
        <f aca="false">$I$5-$L$2*B961</f>
        <v>1</v>
      </c>
    </row>
    <row r="962" customFormat="false" ht="12.75" hidden="false" customHeight="false" outlineLevel="0" collapsed="false">
      <c r="C962" s="1" t="n">
        <f aca="false">$I$5-$L$2*B962</f>
        <v>1</v>
      </c>
    </row>
    <row r="963" customFormat="false" ht="12.75" hidden="false" customHeight="false" outlineLevel="0" collapsed="false">
      <c r="C963" s="1" t="n">
        <f aca="false">$I$5-$L$2*B963</f>
        <v>1</v>
      </c>
    </row>
    <row r="964" customFormat="false" ht="12.75" hidden="false" customHeight="false" outlineLevel="0" collapsed="false">
      <c r="C964" s="1" t="n">
        <f aca="false">$I$5-$L$2*B964</f>
        <v>1</v>
      </c>
    </row>
    <row r="965" customFormat="false" ht="12.75" hidden="false" customHeight="false" outlineLevel="0" collapsed="false">
      <c r="C965" s="1" t="n">
        <f aca="false">$I$5-$L$2*B965</f>
        <v>1</v>
      </c>
    </row>
    <row r="966" customFormat="false" ht="12.75" hidden="false" customHeight="false" outlineLevel="0" collapsed="false">
      <c r="C966" s="1" t="n">
        <f aca="false">$I$5-$L$2*B966</f>
        <v>1</v>
      </c>
    </row>
    <row r="967" customFormat="false" ht="12.75" hidden="false" customHeight="false" outlineLevel="0" collapsed="false">
      <c r="C967" s="1" t="n">
        <f aca="false">$I$5-$L$2*B967</f>
        <v>1</v>
      </c>
    </row>
    <row r="968" customFormat="false" ht="12.75" hidden="false" customHeight="false" outlineLevel="0" collapsed="false">
      <c r="C968" s="1" t="n">
        <f aca="false">$I$5-$L$2*B968</f>
        <v>1</v>
      </c>
    </row>
    <row r="969" customFormat="false" ht="12.75" hidden="false" customHeight="false" outlineLevel="0" collapsed="false">
      <c r="C969" s="1" t="n">
        <f aca="false">$I$5-$L$2*B969</f>
        <v>1</v>
      </c>
    </row>
    <row r="970" customFormat="false" ht="12.75" hidden="false" customHeight="false" outlineLevel="0" collapsed="false">
      <c r="C970" s="1" t="n">
        <f aca="false">$I$5-$L$2*B970</f>
        <v>1</v>
      </c>
    </row>
    <row r="971" customFormat="false" ht="12.75" hidden="false" customHeight="false" outlineLevel="0" collapsed="false">
      <c r="C971" s="1" t="n">
        <f aca="false">$I$5-$L$2*B971</f>
        <v>1</v>
      </c>
    </row>
    <row r="972" customFormat="false" ht="12.75" hidden="false" customHeight="false" outlineLevel="0" collapsed="false">
      <c r="C972" s="1" t="n">
        <f aca="false">$I$5-$L$2*B972</f>
        <v>1</v>
      </c>
    </row>
    <row r="973" customFormat="false" ht="12.75" hidden="false" customHeight="false" outlineLevel="0" collapsed="false">
      <c r="C973" s="1" t="n">
        <f aca="false">$I$5-$L$2*B973</f>
        <v>1</v>
      </c>
    </row>
    <row r="974" customFormat="false" ht="12.75" hidden="false" customHeight="false" outlineLevel="0" collapsed="false">
      <c r="C974" s="1" t="n">
        <f aca="false">$I$5-$L$2*B974</f>
        <v>1</v>
      </c>
    </row>
    <row r="975" customFormat="false" ht="12.75" hidden="false" customHeight="false" outlineLevel="0" collapsed="false">
      <c r="C975" s="1" t="n">
        <f aca="false">$I$5-$L$2*B975</f>
        <v>1</v>
      </c>
    </row>
    <row r="976" customFormat="false" ht="12.75" hidden="false" customHeight="false" outlineLevel="0" collapsed="false">
      <c r="C976" s="1" t="n">
        <f aca="false">$I$5-$L$2*B976</f>
        <v>1</v>
      </c>
    </row>
    <row r="977" customFormat="false" ht="12.75" hidden="false" customHeight="false" outlineLevel="0" collapsed="false">
      <c r="C977" s="1" t="n">
        <f aca="false">$I$5-$L$2*B977</f>
        <v>1</v>
      </c>
    </row>
    <row r="978" customFormat="false" ht="12.75" hidden="false" customHeight="false" outlineLevel="0" collapsed="false">
      <c r="C978" s="1" t="n">
        <f aca="false">$I$5-$L$2*B978</f>
        <v>1</v>
      </c>
    </row>
    <row r="979" customFormat="false" ht="12.75" hidden="false" customHeight="false" outlineLevel="0" collapsed="false">
      <c r="C979" s="1" t="n">
        <f aca="false">$I$5-$L$2*B979</f>
        <v>1</v>
      </c>
    </row>
    <row r="980" customFormat="false" ht="12.75" hidden="false" customHeight="false" outlineLevel="0" collapsed="false">
      <c r="C980" s="1" t="n">
        <f aca="false">$I$5-$L$2*B980</f>
        <v>1</v>
      </c>
    </row>
    <row r="981" customFormat="false" ht="12.75" hidden="false" customHeight="false" outlineLevel="0" collapsed="false">
      <c r="C981" s="1" t="n">
        <f aca="false">$I$5-$L$2*B981</f>
        <v>1</v>
      </c>
    </row>
    <row r="982" customFormat="false" ht="12.75" hidden="false" customHeight="false" outlineLevel="0" collapsed="false">
      <c r="C982" s="1" t="n">
        <f aca="false">$I$5-$L$2*B982</f>
        <v>1</v>
      </c>
    </row>
    <row r="983" customFormat="false" ht="12.75" hidden="false" customHeight="false" outlineLevel="0" collapsed="false">
      <c r="C983" s="1" t="n">
        <f aca="false">$I$5-$L$2*B983</f>
        <v>1</v>
      </c>
    </row>
    <row r="984" customFormat="false" ht="12.75" hidden="false" customHeight="false" outlineLevel="0" collapsed="false">
      <c r="C984" s="1" t="n">
        <f aca="false">$I$5-$L$2*B984</f>
        <v>1</v>
      </c>
    </row>
    <row r="985" customFormat="false" ht="12.75" hidden="false" customHeight="false" outlineLevel="0" collapsed="false">
      <c r="C985" s="1" t="n">
        <f aca="false">$I$5-$L$2*B985</f>
        <v>1</v>
      </c>
    </row>
    <row r="986" customFormat="false" ht="12.75" hidden="false" customHeight="false" outlineLevel="0" collapsed="false">
      <c r="C986" s="1" t="n">
        <f aca="false">$I$5-$L$2*B986</f>
        <v>1</v>
      </c>
    </row>
    <row r="987" customFormat="false" ht="12.75" hidden="false" customHeight="false" outlineLevel="0" collapsed="false">
      <c r="C987" s="1" t="n">
        <f aca="false">$I$5-$L$2*B987</f>
        <v>1</v>
      </c>
    </row>
    <row r="988" customFormat="false" ht="12.75" hidden="false" customHeight="false" outlineLevel="0" collapsed="false">
      <c r="C988" s="1" t="n">
        <f aca="false">$I$5-$L$2*B988</f>
        <v>1</v>
      </c>
    </row>
    <row r="989" customFormat="false" ht="12.75" hidden="false" customHeight="false" outlineLevel="0" collapsed="false">
      <c r="C989" s="1" t="n">
        <f aca="false">$I$5-$L$2*B989</f>
        <v>1</v>
      </c>
    </row>
    <row r="990" customFormat="false" ht="12.75" hidden="false" customHeight="false" outlineLevel="0" collapsed="false">
      <c r="C990" s="1" t="n">
        <f aca="false">$I$5-$L$2*B990</f>
        <v>1</v>
      </c>
    </row>
    <row r="991" customFormat="false" ht="12.75" hidden="false" customHeight="false" outlineLevel="0" collapsed="false">
      <c r="C991" s="1" t="n">
        <f aca="false">$I$5-$L$2*B991</f>
        <v>1</v>
      </c>
    </row>
    <row r="992" customFormat="false" ht="12.75" hidden="false" customHeight="false" outlineLevel="0" collapsed="false">
      <c r="C992" s="1" t="n">
        <f aca="false">$I$5-$L$2*B992</f>
        <v>1</v>
      </c>
    </row>
    <row r="993" customFormat="false" ht="12.75" hidden="false" customHeight="false" outlineLevel="0" collapsed="false">
      <c r="C993" s="1" t="n">
        <f aca="false">$I$5-$L$2*B993</f>
        <v>1</v>
      </c>
    </row>
    <row r="994" customFormat="false" ht="12.75" hidden="false" customHeight="false" outlineLevel="0" collapsed="false">
      <c r="C994" s="1" t="n">
        <f aca="false">$I$5-$L$2*B994</f>
        <v>1</v>
      </c>
    </row>
    <row r="995" customFormat="false" ht="12.75" hidden="false" customHeight="false" outlineLevel="0" collapsed="false">
      <c r="C995" s="1" t="n">
        <f aca="false">$I$5-$L$2*B995</f>
        <v>1</v>
      </c>
    </row>
    <row r="996" customFormat="false" ht="12.75" hidden="false" customHeight="false" outlineLevel="0" collapsed="false">
      <c r="C996" s="1" t="n">
        <f aca="false">$I$5-$L$2*B996</f>
        <v>1</v>
      </c>
    </row>
    <row r="997" customFormat="false" ht="12.75" hidden="false" customHeight="false" outlineLevel="0" collapsed="false">
      <c r="C997" s="1" t="n">
        <f aca="false">$I$5-$L$2*B997</f>
        <v>1</v>
      </c>
    </row>
    <row r="998" customFormat="false" ht="12.75" hidden="false" customHeight="false" outlineLevel="0" collapsed="false">
      <c r="C998" s="1" t="n">
        <f aca="false">$I$5-$L$2*B998</f>
        <v>1</v>
      </c>
    </row>
    <row r="999" customFormat="false" ht="12.75" hidden="false" customHeight="false" outlineLevel="0" collapsed="false">
      <c r="C999" s="1" t="n">
        <f aca="false">$I$5-$L$2*B999</f>
        <v>1</v>
      </c>
    </row>
    <row r="1000" customFormat="false" ht="12.75" hidden="false" customHeight="false" outlineLevel="0" collapsed="false">
      <c r="C1000" s="1" t="n">
        <f aca="false">$I$5-$L$2*B1000</f>
        <v>1</v>
      </c>
    </row>
    <row r="1001" customFormat="false" ht="12.75" hidden="false" customHeight="false" outlineLevel="0" collapsed="false">
      <c r="C1001" s="1" t="n">
        <f aca="false">$I$5-$L$2*B1001</f>
        <v>1</v>
      </c>
    </row>
    <row r="1002" customFormat="false" ht="12.75" hidden="false" customHeight="false" outlineLevel="0" collapsed="false">
      <c r="C1002" s="1" t="n">
        <f aca="false">$I$5-$L$2*B1002</f>
        <v>1</v>
      </c>
    </row>
    <row r="1003" customFormat="false" ht="12.75" hidden="false" customHeight="false" outlineLevel="0" collapsed="false">
      <c r="C1003" s="1" t="n">
        <f aca="false">$I$5-$L$2*B1003</f>
        <v>1</v>
      </c>
    </row>
    <row r="1004" customFormat="false" ht="12.75" hidden="false" customHeight="false" outlineLevel="0" collapsed="false">
      <c r="C1004" s="1" t="n">
        <f aca="false">$I$5-$L$2*B1004</f>
        <v>1</v>
      </c>
    </row>
    <row r="1005" customFormat="false" ht="12.75" hidden="false" customHeight="false" outlineLevel="0" collapsed="false">
      <c r="C1005" s="1" t="n">
        <f aca="false">$I$5-$L$2*B1005</f>
        <v>1</v>
      </c>
    </row>
    <row r="1006" customFormat="false" ht="12.75" hidden="false" customHeight="false" outlineLevel="0" collapsed="false">
      <c r="C1006" s="1" t="n">
        <f aca="false">$I$5-$L$2*B1006</f>
        <v>1</v>
      </c>
    </row>
    <row r="1007" customFormat="false" ht="12.75" hidden="false" customHeight="false" outlineLevel="0" collapsed="false">
      <c r="C1007" s="1" t="n">
        <f aca="false">$I$5-$L$2*B1007</f>
        <v>1</v>
      </c>
    </row>
    <row r="1008" customFormat="false" ht="12.75" hidden="false" customHeight="false" outlineLevel="0" collapsed="false">
      <c r="C1008" s="1" t="n">
        <f aca="false">$I$5-$L$2*B1008</f>
        <v>1</v>
      </c>
    </row>
    <row r="1009" customFormat="false" ht="12.75" hidden="false" customHeight="false" outlineLevel="0" collapsed="false">
      <c r="C1009" s="1" t="n">
        <f aca="false">$I$5-$L$2*B1009</f>
        <v>1</v>
      </c>
    </row>
    <row r="1010" customFormat="false" ht="12.75" hidden="false" customHeight="false" outlineLevel="0" collapsed="false">
      <c r="C1010" s="1" t="n">
        <f aca="false">$I$5-$L$2*B1010</f>
        <v>1</v>
      </c>
    </row>
    <row r="1011" customFormat="false" ht="12.75" hidden="false" customHeight="false" outlineLevel="0" collapsed="false">
      <c r="C1011" s="1" t="n">
        <f aca="false">$I$5-$L$2*B1011</f>
        <v>1</v>
      </c>
    </row>
    <row r="1012" customFormat="false" ht="12.75" hidden="false" customHeight="false" outlineLevel="0" collapsed="false">
      <c r="C1012" s="1" t="n">
        <f aca="false">$I$5-$L$2*B1012</f>
        <v>1</v>
      </c>
    </row>
    <row r="1013" customFormat="false" ht="12.75" hidden="false" customHeight="false" outlineLevel="0" collapsed="false">
      <c r="C1013" s="1" t="n">
        <f aca="false">$I$5-$L$2*B1013</f>
        <v>1</v>
      </c>
    </row>
    <row r="1014" customFormat="false" ht="12.75" hidden="false" customHeight="false" outlineLevel="0" collapsed="false">
      <c r="C1014" s="1" t="n">
        <f aca="false">$I$5-$L$2*B1014</f>
        <v>1</v>
      </c>
    </row>
    <row r="1015" customFormat="false" ht="12.75" hidden="false" customHeight="false" outlineLevel="0" collapsed="false">
      <c r="C1015" s="1" t="n">
        <f aca="false">$I$5-$L$2*B1015</f>
        <v>1</v>
      </c>
    </row>
    <row r="1016" customFormat="false" ht="12.75" hidden="false" customHeight="false" outlineLevel="0" collapsed="false">
      <c r="C1016" s="1" t="n">
        <f aca="false">$I$5-$L$2*B1016</f>
        <v>1</v>
      </c>
    </row>
    <row r="1017" customFormat="false" ht="12.75" hidden="false" customHeight="false" outlineLevel="0" collapsed="false">
      <c r="C1017" s="1" t="n">
        <f aca="false">$I$5-$L$2*B1017</f>
        <v>1</v>
      </c>
    </row>
    <row r="1018" customFormat="false" ht="12.75" hidden="false" customHeight="false" outlineLevel="0" collapsed="false">
      <c r="C1018" s="1" t="n">
        <f aca="false">$I$5-$L$2*B1018</f>
        <v>1</v>
      </c>
    </row>
    <row r="1019" customFormat="false" ht="12.75" hidden="false" customHeight="false" outlineLevel="0" collapsed="false">
      <c r="C1019" s="1" t="n">
        <f aca="false">$I$5-$L$2*B1019</f>
        <v>1</v>
      </c>
    </row>
    <row r="1020" customFormat="false" ht="12.75" hidden="false" customHeight="false" outlineLevel="0" collapsed="false">
      <c r="C1020" s="1" t="n">
        <f aca="false">$I$5-$L$2*B1020</f>
        <v>1</v>
      </c>
    </row>
    <row r="1021" customFormat="false" ht="12.75" hidden="false" customHeight="false" outlineLevel="0" collapsed="false">
      <c r="C1021" s="1" t="n">
        <f aca="false">$I$5-$L$2*B1021</f>
        <v>1</v>
      </c>
    </row>
    <row r="1022" customFormat="false" ht="12.75" hidden="false" customHeight="false" outlineLevel="0" collapsed="false">
      <c r="C1022" s="1" t="n">
        <f aca="false">$I$5-$L$2*B1022</f>
        <v>1</v>
      </c>
    </row>
    <row r="1023" customFormat="false" ht="12.75" hidden="false" customHeight="false" outlineLevel="0" collapsed="false">
      <c r="C1023" s="1" t="n">
        <f aca="false">$I$5-$L$2*B1023</f>
        <v>1</v>
      </c>
    </row>
    <row r="1024" customFormat="false" ht="12.75" hidden="false" customHeight="false" outlineLevel="0" collapsed="false">
      <c r="C1024" s="1" t="n">
        <f aca="false">$I$5-$L$2*B1024</f>
        <v>1</v>
      </c>
    </row>
    <row r="1025" customFormat="false" ht="12.75" hidden="false" customHeight="false" outlineLevel="0" collapsed="false">
      <c r="C1025" s="1" t="n">
        <f aca="false">$I$5-$L$2*B1025</f>
        <v>1</v>
      </c>
    </row>
    <row r="1026" customFormat="false" ht="12.75" hidden="false" customHeight="false" outlineLevel="0" collapsed="false">
      <c r="C1026" s="1" t="n">
        <f aca="false">$I$5-$L$2*B1026</f>
        <v>1</v>
      </c>
    </row>
    <row r="1027" customFormat="false" ht="12.75" hidden="false" customHeight="false" outlineLevel="0" collapsed="false">
      <c r="C1027" s="1" t="n">
        <f aca="false">$I$5-$L$2*B1027</f>
        <v>1</v>
      </c>
    </row>
    <row r="1028" customFormat="false" ht="12.75" hidden="false" customHeight="false" outlineLevel="0" collapsed="false">
      <c r="C1028" s="1" t="n">
        <f aca="false">$I$5-$L$2*B1028</f>
        <v>1</v>
      </c>
    </row>
    <row r="1029" customFormat="false" ht="12.75" hidden="false" customHeight="false" outlineLevel="0" collapsed="false">
      <c r="C1029" s="1" t="n">
        <f aca="false">$I$5-$L$2*B1029</f>
        <v>1</v>
      </c>
    </row>
    <row r="1030" customFormat="false" ht="12.75" hidden="false" customHeight="false" outlineLevel="0" collapsed="false">
      <c r="C1030" s="1" t="n">
        <f aca="false">$I$5-$L$2*B1030</f>
        <v>1</v>
      </c>
    </row>
    <row r="1031" customFormat="false" ht="12.75" hidden="false" customHeight="false" outlineLevel="0" collapsed="false">
      <c r="C1031" s="1" t="n">
        <f aca="false">$I$5-$L$2*B1031</f>
        <v>1</v>
      </c>
    </row>
    <row r="1032" customFormat="false" ht="12.75" hidden="false" customHeight="false" outlineLevel="0" collapsed="false">
      <c r="C1032" s="1" t="n">
        <f aca="false">$I$5-$L$2*B1032</f>
        <v>1</v>
      </c>
    </row>
    <row r="1033" customFormat="false" ht="12.75" hidden="false" customHeight="false" outlineLevel="0" collapsed="false">
      <c r="C1033" s="1" t="n">
        <f aca="false">$I$5-$L$2*B1033</f>
        <v>1</v>
      </c>
    </row>
    <row r="1034" customFormat="false" ht="12.75" hidden="false" customHeight="false" outlineLevel="0" collapsed="false">
      <c r="C1034" s="1" t="n">
        <f aca="false">$I$5-$L$2*B1034</f>
        <v>1</v>
      </c>
    </row>
    <row r="1035" customFormat="false" ht="12.75" hidden="false" customHeight="false" outlineLevel="0" collapsed="false">
      <c r="C1035" s="1" t="n">
        <f aca="false">$I$5-$L$2*B1035</f>
        <v>1</v>
      </c>
    </row>
    <row r="1036" customFormat="false" ht="12.75" hidden="false" customHeight="false" outlineLevel="0" collapsed="false">
      <c r="C1036" s="1" t="n">
        <f aca="false">$I$5-$L$2*B1036</f>
        <v>1</v>
      </c>
    </row>
    <row r="1037" customFormat="false" ht="12.75" hidden="false" customHeight="false" outlineLevel="0" collapsed="false">
      <c r="C1037" s="1" t="n">
        <f aca="false">$I$5-$L$2*B1037</f>
        <v>1</v>
      </c>
    </row>
    <row r="1038" customFormat="false" ht="12.75" hidden="false" customHeight="false" outlineLevel="0" collapsed="false">
      <c r="C1038" s="1" t="n">
        <f aca="false">$I$5-$L$2*B1038</f>
        <v>1</v>
      </c>
    </row>
    <row r="1039" customFormat="false" ht="12.75" hidden="false" customHeight="false" outlineLevel="0" collapsed="false">
      <c r="C1039" s="1" t="n">
        <f aca="false">$I$5-$L$2*B1039</f>
        <v>1</v>
      </c>
    </row>
    <row r="1040" customFormat="false" ht="12.75" hidden="false" customHeight="false" outlineLevel="0" collapsed="false">
      <c r="C1040" s="1" t="n">
        <f aca="false">$I$5-$L$2*B1040</f>
        <v>1</v>
      </c>
    </row>
    <row r="1041" customFormat="false" ht="12.75" hidden="false" customHeight="false" outlineLevel="0" collapsed="false">
      <c r="C1041" s="1" t="n">
        <f aca="false">$I$5-$L$2*B1041</f>
        <v>1</v>
      </c>
    </row>
    <row r="1042" customFormat="false" ht="12.75" hidden="false" customHeight="false" outlineLevel="0" collapsed="false">
      <c r="C1042" s="1" t="n">
        <f aca="false">$I$5-$L$2*B1042</f>
        <v>1</v>
      </c>
    </row>
    <row r="1043" customFormat="false" ht="12.75" hidden="false" customHeight="false" outlineLevel="0" collapsed="false">
      <c r="C1043" s="1" t="n">
        <f aca="false">$I$5-$L$2*B1043</f>
        <v>1</v>
      </c>
    </row>
    <row r="1044" customFormat="false" ht="12.75" hidden="false" customHeight="false" outlineLevel="0" collapsed="false">
      <c r="C1044" s="1" t="n">
        <f aca="false">$I$5-$L$2*B1044</f>
        <v>1</v>
      </c>
    </row>
    <row r="1045" customFormat="false" ht="12.75" hidden="false" customHeight="false" outlineLevel="0" collapsed="false">
      <c r="C1045" s="1" t="n">
        <f aca="false">$I$5-$L$2*B1045</f>
        <v>1</v>
      </c>
    </row>
    <row r="1046" customFormat="false" ht="12.75" hidden="false" customHeight="false" outlineLevel="0" collapsed="false">
      <c r="C1046" s="1" t="n">
        <f aca="false">$I$5-$L$2*B1046</f>
        <v>1</v>
      </c>
    </row>
    <row r="1047" customFormat="false" ht="12.75" hidden="false" customHeight="false" outlineLevel="0" collapsed="false">
      <c r="C1047" s="1" t="n">
        <f aca="false">$I$5-$L$2*B1047</f>
        <v>1</v>
      </c>
    </row>
    <row r="1048" customFormat="false" ht="12.75" hidden="false" customHeight="false" outlineLevel="0" collapsed="false">
      <c r="C1048" s="1" t="n">
        <f aca="false">$I$5-$L$2*B1048</f>
        <v>1</v>
      </c>
    </row>
    <row r="1049" customFormat="false" ht="12.75" hidden="false" customHeight="false" outlineLevel="0" collapsed="false">
      <c r="C1049" s="1" t="n">
        <f aca="false">$I$5-$L$2*B1049</f>
        <v>1</v>
      </c>
    </row>
    <row r="1050" customFormat="false" ht="12.75" hidden="false" customHeight="false" outlineLevel="0" collapsed="false">
      <c r="C1050" s="1" t="n">
        <f aca="false">$I$5-$L$2*B1050</f>
        <v>1</v>
      </c>
    </row>
    <row r="1051" customFormat="false" ht="12.75" hidden="false" customHeight="false" outlineLevel="0" collapsed="false">
      <c r="C1051" s="1" t="n">
        <f aca="false">$I$5-$L$2*B1051</f>
        <v>1</v>
      </c>
    </row>
    <row r="1052" customFormat="false" ht="12.75" hidden="false" customHeight="false" outlineLevel="0" collapsed="false">
      <c r="C1052" s="1" t="n">
        <f aca="false">$I$5-$L$2*B1052</f>
        <v>1</v>
      </c>
    </row>
    <row r="1053" customFormat="false" ht="12.75" hidden="false" customHeight="false" outlineLevel="0" collapsed="false">
      <c r="C1053" s="1" t="n">
        <f aca="false">$I$5-$L$2*B1053</f>
        <v>1</v>
      </c>
    </row>
    <row r="1054" customFormat="false" ht="12.75" hidden="false" customHeight="false" outlineLevel="0" collapsed="false">
      <c r="C1054" s="1" t="n">
        <f aca="false">$I$5-$L$2*B1054</f>
        <v>1</v>
      </c>
    </row>
    <row r="1055" customFormat="false" ht="12.75" hidden="false" customHeight="false" outlineLevel="0" collapsed="false">
      <c r="C1055" s="1" t="n">
        <f aca="false">$I$5-$L$2*B1055</f>
        <v>1</v>
      </c>
    </row>
    <row r="1056" customFormat="false" ht="12.75" hidden="false" customHeight="false" outlineLevel="0" collapsed="false">
      <c r="C1056" s="1" t="n">
        <f aca="false">$I$5-$L$2*B1056</f>
        <v>1</v>
      </c>
    </row>
    <row r="1057" customFormat="false" ht="12.75" hidden="false" customHeight="false" outlineLevel="0" collapsed="false">
      <c r="C1057" s="1" t="n">
        <f aca="false">$I$5-$L$2*B1057</f>
        <v>1</v>
      </c>
    </row>
    <row r="1058" customFormat="false" ht="12.75" hidden="false" customHeight="false" outlineLevel="0" collapsed="false">
      <c r="C1058" s="1" t="n">
        <f aca="false">$I$5-$L$2*B1058</f>
        <v>1</v>
      </c>
    </row>
    <row r="1059" customFormat="false" ht="12.75" hidden="false" customHeight="false" outlineLevel="0" collapsed="false">
      <c r="C1059" s="1" t="n">
        <f aca="false">$I$5-$L$2*B1059</f>
        <v>1</v>
      </c>
    </row>
    <row r="1060" customFormat="false" ht="12.75" hidden="false" customHeight="false" outlineLevel="0" collapsed="false">
      <c r="C1060" s="1" t="n">
        <f aca="false">$I$5-$L$2*B1060</f>
        <v>1</v>
      </c>
    </row>
    <row r="1061" customFormat="false" ht="12.75" hidden="false" customHeight="false" outlineLevel="0" collapsed="false">
      <c r="C1061" s="1" t="n">
        <f aca="false">$I$5-$L$2*B1061</f>
        <v>1</v>
      </c>
    </row>
    <row r="1062" customFormat="false" ht="12.75" hidden="false" customHeight="false" outlineLevel="0" collapsed="false">
      <c r="C1062" s="1" t="n">
        <f aca="false">$I$5-$L$2*B1062</f>
        <v>1</v>
      </c>
    </row>
    <row r="1063" customFormat="false" ht="12.75" hidden="false" customHeight="false" outlineLevel="0" collapsed="false">
      <c r="C1063" s="1" t="n">
        <f aca="false">$I$5-$L$2*B1063</f>
        <v>1</v>
      </c>
    </row>
    <row r="1064" customFormat="false" ht="12.75" hidden="false" customHeight="false" outlineLevel="0" collapsed="false">
      <c r="C1064" s="1" t="n">
        <f aca="false">$I$5-$L$2*B1064</f>
        <v>1</v>
      </c>
    </row>
    <row r="1065" customFormat="false" ht="12.75" hidden="false" customHeight="false" outlineLevel="0" collapsed="false">
      <c r="C1065" s="1" t="n">
        <f aca="false">$I$5-$L$2*B1065</f>
        <v>1</v>
      </c>
    </row>
    <row r="1066" customFormat="false" ht="12.75" hidden="false" customHeight="false" outlineLevel="0" collapsed="false">
      <c r="C1066" s="1" t="n">
        <f aca="false">$I$5-$L$2*B1066</f>
        <v>1</v>
      </c>
    </row>
    <row r="1067" customFormat="false" ht="12.75" hidden="false" customHeight="false" outlineLevel="0" collapsed="false">
      <c r="C1067" s="1" t="n">
        <f aca="false">$I$5-$L$2*B1067</f>
        <v>1</v>
      </c>
    </row>
    <row r="1068" customFormat="false" ht="12.75" hidden="false" customHeight="false" outlineLevel="0" collapsed="false">
      <c r="C1068" s="1" t="n">
        <f aca="false">$I$5-$L$2*B1068</f>
        <v>1</v>
      </c>
    </row>
    <row r="1069" customFormat="false" ht="12.75" hidden="false" customHeight="false" outlineLevel="0" collapsed="false">
      <c r="C1069" s="1" t="n">
        <f aca="false">$I$5-$L$2*B1069</f>
        <v>1</v>
      </c>
    </row>
    <row r="1070" customFormat="false" ht="12.75" hidden="false" customHeight="false" outlineLevel="0" collapsed="false">
      <c r="C1070" s="1" t="n">
        <f aca="false">$I$5-$L$2*B1070</f>
        <v>1</v>
      </c>
    </row>
    <row r="1071" customFormat="false" ht="12.75" hidden="false" customHeight="false" outlineLevel="0" collapsed="false">
      <c r="C1071" s="1" t="n">
        <f aca="false">$I$5-$L$2*B1071</f>
        <v>1</v>
      </c>
    </row>
    <row r="1072" customFormat="false" ht="12.75" hidden="false" customHeight="false" outlineLevel="0" collapsed="false">
      <c r="C1072" s="1" t="n">
        <f aca="false">$I$5-$L$2*B1072</f>
        <v>1</v>
      </c>
    </row>
    <row r="1073" customFormat="false" ht="12.75" hidden="false" customHeight="false" outlineLevel="0" collapsed="false">
      <c r="C1073" s="1" t="n">
        <f aca="false">$I$5-$L$2*B1073</f>
        <v>1</v>
      </c>
    </row>
    <row r="1074" customFormat="false" ht="12.75" hidden="false" customHeight="false" outlineLevel="0" collapsed="false">
      <c r="C1074" s="1" t="n">
        <f aca="false">$I$5-$L$2*B1074</f>
        <v>1</v>
      </c>
    </row>
    <row r="1075" customFormat="false" ht="12.75" hidden="false" customHeight="false" outlineLevel="0" collapsed="false">
      <c r="C1075" s="1" t="n">
        <f aca="false">$I$5-$L$2*B1075</f>
        <v>1</v>
      </c>
    </row>
    <row r="1076" customFormat="false" ht="12.75" hidden="false" customHeight="false" outlineLevel="0" collapsed="false">
      <c r="C1076" s="1" t="n">
        <f aca="false">$I$5-$L$2*B1076</f>
        <v>1</v>
      </c>
    </row>
    <row r="1077" customFormat="false" ht="12.75" hidden="false" customHeight="false" outlineLevel="0" collapsed="false">
      <c r="C1077" s="1" t="n">
        <f aca="false">$I$5-$L$2*B1077</f>
        <v>1</v>
      </c>
    </row>
    <row r="1078" customFormat="false" ht="12.75" hidden="false" customHeight="false" outlineLevel="0" collapsed="false">
      <c r="C1078" s="1" t="n">
        <f aca="false">$I$5-$L$2*B1078</f>
        <v>1</v>
      </c>
    </row>
    <row r="1079" customFormat="false" ht="12.75" hidden="false" customHeight="false" outlineLevel="0" collapsed="false">
      <c r="C1079" s="1" t="n">
        <f aca="false">$I$5-$L$2*B1079</f>
        <v>1</v>
      </c>
    </row>
    <row r="1080" customFormat="false" ht="12.75" hidden="false" customHeight="false" outlineLevel="0" collapsed="false">
      <c r="C1080" s="1" t="n">
        <f aca="false">$I$5-$L$2*B1080</f>
        <v>1</v>
      </c>
    </row>
    <row r="1081" customFormat="false" ht="12.75" hidden="false" customHeight="false" outlineLevel="0" collapsed="false">
      <c r="C1081" s="1" t="n">
        <f aca="false">$I$5-$L$2*B1081</f>
        <v>1</v>
      </c>
    </row>
    <row r="1082" customFormat="false" ht="12.75" hidden="false" customHeight="false" outlineLevel="0" collapsed="false">
      <c r="C1082" s="1" t="n">
        <f aca="false">$I$5-$L$2*B1082</f>
        <v>1</v>
      </c>
    </row>
    <row r="1083" customFormat="false" ht="12.75" hidden="false" customHeight="false" outlineLevel="0" collapsed="false">
      <c r="C1083" s="1" t="n">
        <f aca="false">$I$5-$L$2*B1083</f>
        <v>1</v>
      </c>
    </row>
    <row r="1084" customFormat="false" ht="12.75" hidden="false" customHeight="false" outlineLevel="0" collapsed="false">
      <c r="C1084" s="1" t="n">
        <f aca="false">$I$5-$L$2*B1084</f>
        <v>1</v>
      </c>
    </row>
    <row r="1085" customFormat="false" ht="12.75" hidden="false" customHeight="false" outlineLevel="0" collapsed="false">
      <c r="C1085" s="1" t="n">
        <f aca="false">$I$5-$L$2*B1085</f>
        <v>1</v>
      </c>
    </row>
    <row r="1086" customFormat="false" ht="12.75" hidden="false" customHeight="false" outlineLevel="0" collapsed="false">
      <c r="C1086" s="1" t="n">
        <f aca="false">$I$5-$L$2*B1086</f>
        <v>1</v>
      </c>
    </row>
    <row r="1087" customFormat="false" ht="12.75" hidden="false" customHeight="false" outlineLevel="0" collapsed="false">
      <c r="C1087" s="1" t="n">
        <f aca="false">$I$5-$L$2*B1087</f>
        <v>1</v>
      </c>
    </row>
    <row r="1088" customFormat="false" ht="12.75" hidden="false" customHeight="false" outlineLevel="0" collapsed="false">
      <c r="C1088" s="1" t="n">
        <f aca="false">$I$5-$L$2*B1088</f>
        <v>1</v>
      </c>
    </row>
    <row r="1089" customFormat="false" ht="12.75" hidden="false" customHeight="false" outlineLevel="0" collapsed="false">
      <c r="C1089" s="1" t="n">
        <f aca="false">$I$5-$L$2*B1089</f>
        <v>1</v>
      </c>
    </row>
    <row r="1090" customFormat="false" ht="12.75" hidden="false" customHeight="false" outlineLevel="0" collapsed="false">
      <c r="C1090" s="1" t="n">
        <f aca="false">$I$5-$L$2*B1090</f>
        <v>1</v>
      </c>
    </row>
    <row r="1091" customFormat="false" ht="12.75" hidden="false" customHeight="false" outlineLevel="0" collapsed="false">
      <c r="C1091" s="1" t="n">
        <f aca="false">$I$5-$L$2*B1091</f>
        <v>1</v>
      </c>
    </row>
    <row r="1092" customFormat="false" ht="12.75" hidden="false" customHeight="false" outlineLevel="0" collapsed="false">
      <c r="C1092" s="1" t="n">
        <f aca="false">$I$5-$L$2*B1092</f>
        <v>1</v>
      </c>
    </row>
    <row r="1093" customFormat="false" ht="12.75" hidden="false" customHeight="false" outlineLevel="0" collapsed="false">
      <c r="C1093" s="1" t="n">
        <f aca="false">$I$5-$L$2*B1093</f>
        <v>1</v>
      </c>
    </row>
    <row r="1094" customFormat="false" ht="12.75" hidden="false" customHeight="false" outlineLevel="0" collapsed="false">
      <c r="C1094" s="1" t="n">
        <f aca="false">$I$5-$L$2*B1094</f>
        <v>1</v>
      </c>
    </row>
    <row r="1095" customFormat="false" ht="12.75" hidden="false" customHeight="false" outlineLevel="0" collapsed="false">
      <c r="C1095" s="1" t="n">
        <f aca="false">$I$5-$L$2*B1095</f>
        <v>1</v>
      </c>
    </row>
    <row r="1096" customFormat="false" ht="12.75" hidden="false" customHeight="false" outlineLevel="0" collapsed="false">
      <c r="C1096" s="1" t="n">
        <f aca="false">$I$5-$L$2*B1096</f>
        <v>1</v>
      </c>
    </row>
    <row r="1097" customFormat="false" ht="12.75" hidden="false" customHeight="false" outlineLevel="0" collapsed="false">
      <c r="C1097" s="1" t="n">
        <f aca="false">$I$5-$L$2*B1097</f>
        <v>1</v>
      </c>
    </row>
    <row r="1098" customFormat="false" ht="12.75" hidden="false" customHeight="false" outlineLevel="0" collapsed="false">
      <c r="C1098" s="1" t="n">
        <f aca="false">$I$5-$L$2*B1098</f>
        <v>1</v>
      </c>
    </row>
    <row r="1099" customFormat="false" ht="12.75" hidden="false" customHeight="false" outlineLevel="0" collapsed="false">
      <c r="C1099" s="1" t="n">
        <f aca="false">$I$5-$L$2*B1099</f>
        <v>1</v>
      </c>
    </row>
    <row r="1100" customFormat="false" ht="12.75" hidden="false" customHeight="false" outlineLevel="0" collapsed="false">
      <c r="C1100" s="1" t="n">
        <f aca="false">$I$5-$L$2*B1100</f>
        <v>1</v>
      </c>
    </row>
    <row r="1101" customFormat="false" ht="12.75" hidden="false" customHeight="false" outlineLevel="0" collapsed="false">
      <c r="C1101" s="1" t="n">
        <f aca="false">$I$5-$L$2*B1101</f>
        <v>1</v>
      </c>
    </row>
    <row r="1102" customFormat="false" ht="12.75" hidden="false" customHeight="false" outlineLevel="0" collapsed="false">
      <c r="C1102" s="1" t="n">
        <f aca="false">$I$5-$L$2*B1102</f>
        <v>1</v>
      </c>
    </row>
    <row r="1103" customFormat="false" ht="12.75" hidden="false" customHeight="false" outlineLevel="0" collapsed="false">
      <c r="C1103" s="1" t="n">
        <f aca="false">$I$5-$L$2*B1103</f>
        <v>1</v>
      </c>
    </row>
    <row r="1104" customFormat="false" ht="12.75" hidden="false" customHeight="false" outlineLevel="0" collapsed="false">
      <c r="C1104" s="1" t="n">
        <f aca="false">$I$5-$L$2*B1104</f>
        <v>1</v>
      </c>
    </row>
    <row r="1105" customFormat="false" ht="12.75" hidden="false" customHeight="false" outlineLevel="0" collapsed="false">
      <c r="C1105" s="1" t="n">
        <f aca="false">$I$5-$L$2*B1105</f>
        <v>1</v>
      </c>
    </row>
    <row r="1106" customFormat="false" ht="12.75" hidden="false" customHeight="false" outlineLevel="0" collapsed="false">
      <c r="C1106" s="1" t="n">
        <f aca="false">$I$5-$L$2*B1106</f>
        <v>1</v>
      </c>
    </row>
    <row r="1107" customFormat="false" ht="12.75" hidden="false" customHeight="false" outlineLevel="0" collapsed="false">
      <c r="C1107" s="1" t="n">
        <f aca="false">$I$5-$L$2*B1107</f>
        <v>1</v>
      </c>
    </row>
    <row r="1108" customFormat="false" ht="12.75" hidden="false" customHeight="false" outlineLevel="0" collapsed="false">
      <c r="C1108" s="1" t="n">
        <f aca="false">$I$5-$L$2*B1108</f>
        <v>1</v>
      </c>
    </row>
    <row r="1109" customFormat="false" ht="12.75" hidden="false" customHeight="false" outlineLevel="0" collapsed="false">
      <c r="C1109" s="1" t="n">
        <f aca="false">$I$5-$L$2*B1109</f>
        <v>1</v>
      </c>
    </row>
    <row r="1110" customFormat="false" ht="12.75" hidden="false" customHeight="false" outlineLevel="0" collapsed="false">
      <c r="C1110" s="1" t="n">
        <f aca="false">$I$5-$L$2*B1110</f>
        <v>1</v>
      </c>
    </row>
    <row r="1111" customFormat="false" ht="12.75" hidden="false" customHeight="false" outlineLevel="0" collapsed="false">
      <c r="C1111" s="1" t="n">
        <f aca="false">$I$5-$L$2*B1111</f>
        <v>1</v>
      </c>
    </row>
    <row r="1112" customFormat="false" ht="12.75" hidden="false" customHeight="false" outlineLevel="0" collapsed="false">
      <c r="C1112" s="1" t="n">
        <f aca="false">$I$5-$L$2*B1112</f>
        <v>1</v>
      </c>
    </row>
    <row r="1113" customFormat="false" ht="12.75" hidden="false" customHeight="false" outlineLevel="0" collapsed="false">
      <c r="C1113" s="1" t="n">
        <f aca="false">$I$5-$L$2*B1113</f>
        <v>1</v>
      </c>
    </row>
    <row r="1114" customFormat="false" ht="12.75" hidden="false" customHeight="false" outlineLevel="0" collapsed="false">
      <c r="C1114" s="1" t="n">
        <f aca="false">$I$5-$L$2*B1114</f>
        <v>1</v>
      </c>
    </row>
    <row r="1115" customFormat="false" ht="12.75" hidden="false" customHeight="false" outlineLevel="0" collapsed="false">
      <c r="C1115" s="1" t="n">
        <f aca="false">$I$5-$L$2*B1115</f>
        <v>1</v>
      </c>
    </row>
    <row r="1116" customFormat="false" ht="12.75" hidden="false" customHeight="false" outlineLevel="0" collapsed="false">
      <c r="C1116" s="1" t="n">
        <f aca="false">$I$5-$L$2*B1116</f>
        <v>1</v>
      </c>
    </row>
    <row r="1117" customFormat="false" ht="12.75" hidden="false" customHeight="false" outlineLevel="0" collapsed="false">
      <c r="C1117" s="1" t="n">
        <f aca="false">$I$5-$L$2*B1117</f>
        <v>1</v>
      </c>
    </row>
    <row r="1118" customFormat="false" ht="12.75" hidden="false" customHeight="false" outlineLevel="0" collapsed="false">
      <c r="C1118" s="1" t="n">
        <f aca="false">$I$5-$L$2*B1118</f>
        <v>1</v>
      </c>
    </row>
    <row r="1119" customFormat="false" ht="12.75" hidden="false" customHeight="false" outlineLevel="0" collapsed="false">
      <c r="C1119" s="1" t="n">
        <f aca="false">$I$5-$L$2*B1119</f>
        <v>1</v>
      </c>
    </row>
    <row r="1120" customFormat="false" ht="12.75" hidden="false" customHeight="false" outlineLevel="0" collapsed="false">
      <c r="C1120" s="1" t="n">
        <f aca="false">$I$5-$L$2*B1120</f>
        <v>1</v>
      </c>
    </row>
    <row r="1121" customFormat="false" ht="12.75" hidden="false" customHeight="false" outlineLevel="0" collapsed="false">
      <c r="C1121" s="1" t="n">
        <f aca="false">$I$5-$L$2*B1121</f>
        <v>1</v>
      </c>
    </row>
    <row r="1122" customFormat="false" ht="12.75" hidden="false" customHeight="false" outlineLevel="0" collapsed="false">
      <c r="C1122" s="1" t="n">
        <f aca="false">$I$5-$L$2*B1122</f>
        <v>1</v>
      </c>
    </row>
    <row r="1123" customFormat="false" ht="12.75" hidden="false" customHeight="false" outlineLevel="0" collapsed="false">
      <c r="C1123" s="1" t="n">
        <f aca="false">$I$5-$L$2*B1123</f>
        <v>1</v>
      </c>
    </row>
    <row r="1124" customFormat="false" ht="12.75" hidden="false" customHeight="false" outlineLevel="0" collapsed="false">
      <c r="C1124" s="1" t="n">
        <f aca="false">$I$5-$L$2*B1124</f>
        <v>1</v>
      </c>
    </row>
    <row r="1125" customFormat="false" ht="12.75" hidden="false" customHeight="false" outlineLevel="0" collapsed="false">
      <c r="C1125" s="1" t="n">
        <f aca="false">$I$5-$L$2*B1125</f>
        <v>1</v>
      </c>
    </row>
    <row r="1126" customFormat="false" ht="12.75" hidden="false" customHeight="false" outlineLevel="0" collapsed="false">
      <c r="C1126" s="1" t="n">
        <f aca="false">$I$5-$L$2*B1126</f>
        <v>1</v>
      </c>
    </row>
    <row r="1127" customFormat="false" ht="12.75" hidden="false" customHeight="false" outlineLevel="0" collapsed="false">
      <c r="C1127" s="1" t="n">
        <f aca="false">$I$5-$L$2*B1127</f>
        <v>1</v>
      </c>
    </row>
    <row r="1128" customFormat="false" ht="12.75" hidden="false" customHeight="false" outlineLevel="0" collapsed="false">
      <c r="C1128" s="1" t="n">
        <f aca="false">$I$5-$L$2*B1128</f>
        <v>1</v>
      </c>
    </row>
    <row r="1129" customFormat="false" ht="12.75" hidden="false" customHeight="false" outlineLevel="0" collapsed="false">
      <c r="C1129" s="1" t="n">
        <f aca="false">$I$5-$L$2*B1129</f>
        <v>1</v>
      </c>
    </row>
    <row r="1130" customFormat="false" ht="12.75" hidden="false" customHeight="false" outlineLevel="0" collapsed="false">
      <c r="C1130" s="1" t="n">
        <f aca="false">$I$5-$L$2*B1130</f>
        <v>1</v>
      </c>
    </row>
    <row r="1131" customFormat="false" ht="12.75" hidden="false" customHeight="false" outlineLevel="0" collapsed="false">
      <c r="C1131" s="1" t="n">
        <f aca="false">$I$5-$L$2*B1131</f>
        <v>1</v>
      </c>
    </row>
    <row r="1132" customFormat="false" ht="12.75" hidden="false" customHeight="false" outlineLevel="0" collapsed="false">
      <c r="C1132" s="1" t="n">
        <f aca="false">$I$5-$L$2*B1132</f>
        <v>1</v>
      </c>
    </row>
    <row r="1133" customFormat="false" ht="12.75" hidden="false" customHeight="false" outlineLevel="0" collapsed="false">
      <c r="C1133" s="1" t="n">
        <f aca="false">$I$5-$L$2*B1133</f>
        <v>1</v>
      </c>
    </row>
    <row r="1134" customFormat="false" ht="12.75" hidden="false" customHeight="false" outlineLevel="0" collapsed="false">
      <c r="C1134" s="1" t="n">
        <f aca="false">$I$5-$L$2*B1134</f>
        <v>1</v>
      </c>
    </row>
    <row r="1135" customFormat="false" ht="12.75" hidden="false" customHeight="false" outlineLevel="0" collapsed="false">
      <c r="C1135" s="1" t="n">
        <f aca="false">$I$5-$L$2*B1135</f>
        <v>1</v>
      </c>
    </row>
    <row r="1136" customFormat="false" ht="12.75" hidden="false" customHeight="false" outlineLevel="0" collapsed="false">
      <c r="C1136" s="1" t="n">
        <f aca="false">$I$5-$L$2*B1136</f>
        <v>1</v>
      </c>
    </row>
    <row r="1137" customFormat="false" ht="12.75" hidden="false" customHeight="false" outlineLevel="0" collapsed="false">
      <c r="C1137" s="1" t="n">
        <f aca="false">$I$5-$L$2*B1137</f>
        <v>1</v>
      </c>
    </row>
    <row r="1138" customFormat="false" ht="12.75" hidden="false" customHeight="false" outlineLevel="0" collapsed="false">
      <c r="C1138" s="1" t="n">
        <f aca="false">$I$5-$L$2*B1138</f>
        <v>1</v>
      </c>
    </row>
    <row r="1139" customFormat="false" ht="12.75" hidden="false" customHeight="false" outlineLevel="0" collapsed="false">
      <c r="C1139" s="1" t="n">
        <f aca="false">$I$5-$L$2*B1139</f>
        <v>1</v>
      </c>
    </row>
    <row r="1140" customFormat="false" ht="12.75" hidden="false" customHeight="false" outlineLevel="0" collapsed="false">
      <c r="C1140" s="1" t="n">
        <f aca="false">$I$5-$L$2*B1140</f>
        <v>1</v>
      </c>
    </row>
    <row r="1141" customFormat="false" ht="12.75" hidden="false" customHeight="false" outlineLevel="0" collapsed="false">
      <c r="C1141" s="1" t="n">
        <f aca="false">$I$5-$L$2*B1141</f>
        <v>1</v>
      </c>
    </row>
    <row r="1142" customFormat="false" ht="12.75" hidden="false" customHeight="false" outlineLevel="0" collapsed="false">
      <c r="C1142" s="1" t="n">
        <f aca="false">$I$5-$L$2*B1142</f>
        <v>1</v>
      </c>
    </row>
    <row r="1143" customFormat="false" ht="12.75" hidden="false" customHeight="false" outlineLevel="0" collapsed="false">
      <c r="C1143" s="1" t="n">
        <f aca="false">$I$5-$L$2*B1143</f>
        <v>1</v>
      </c>
    </row>
    <row r="1144" customFormat="false" ht="12.75" hidden="false" customHeight="false" outlineLevel="0" collapsed="false">
      <c r="C1144" s="1" t="n">
        <f aca="false">$I$5-$L$2*B1144</f>
        <v>1</v>
      </c>
    </row>
    <row r="1145" customFormat="false" ht="12.75" hidden="false" customHeight="false" outlineLevel="0" collapsed="false">
      <c r="C1145" s="1" t="n">
        <f aca="false">$I$5-$L$2*B1145</f>
        <v>1</v>
      </c>
    </row>
    <row r="1146" customFormat="false" ht="12.75" hidden="false" customHeight="false" outlineLevel="0" collapsed="false">
      <c r="C1146" s="1" t="n">
        <f aca="false">$I$5-$L$2*B1146</f>
        <v>1</v>
      </c>
    </row>
    <row r="1147" customFormat="false" ht="12.75" hidden="false" customHeight="false" outlineLevel="0" collapsed="false">
      <c r="C1147" s="1" t="n">
        <f aca="false">$I$5-$L$2*B1147</f>
        <v>1</v>
      </c>
    </row>
    <row r="1148" customFormat="false" ht="12.75" hidden="false" customHeight="false" outlineLevel="0" collapsed="false">
      <c r="C1148" s="1" t="n">
        <f aca="false">$I$5-$L$2*B1148</f>
        <v>1</v>
      </c>
    </row>
    <row r="1149" customFormat="false" ht="12.75" hidden="false" customHeight="false" outlineLevel="0" collapsed="false">
      <c r="C1149" s="1" t="n">
        <f aca="false">$I$5-$L$2*B1149</f>
        <v>1</v>
      </c>
    </row>
    <row r="1150" customFormat="false" ht="12.75" hidden="false" customHeight="false" outlineLevel="0" collapsed="false">
      <c r="C1150" s="1" t="n">
        <f aca="false">$I$5-$L$2*B1150</f>
        <v>1</v>
      </c>
    </row>
    <row r="1151" customFormat="false" ht="12.75" hidden="false" customHeight="false" outlineLevel="0" collapsed="false">
      <c r="C1151" s="1" t="n">
        <f aca="false">$I$5-$L$2*B1151</f>
        <v>1</v>
      </c>
    </row>
    <row r="1152" customFormat="false" ht="12.75" hidden="false" customHeight="false" outlineLevel="0" collapsed="false">
      <c r="C1152" s="1" t="n">
        <f aca="false">$I$5-$L$2*B1152</f>
        <v>1</v>
      </c>
    </row>
    <row r="1153" customFormat="false" ht="12.75" hidden="false" customHeight="false" outlineLevel="0" collapsed="false">
      <c r="C1153" s="1" t="n">
        <f aca="false">$I$5-$L$2*B1153</f>
        <v>1</v>
      </c>
    </row>
    <row r="1154" customFormat="false" ht="12.75" hidden="false" customHeight="false" outlineLevel="0" collapsed="false">
      <c r="C1154" s="1" t="n">
        <f aca="false">$I$5-$L$2*B1154</f>
        <v>1</v>
      </c>
    </row>
    <row r="1155" customFormat="false" ht="12.75" hidden="false" customHeight="false" outlineLevel="0" collapsed="false">
      <c r="C1155" s="1" t="n">
        <f aca="false">$I$5-$L$2*B1155</f>
        <v>1</v>
      </c>
    </row>
    <row r="1156" customFormat="false" ht="12.75" hidden="false" customHeight="false" outlineLevel="0" collapsed="false">
      <c r="C1156" s="1" t="n">
        <f aca="false">$I$5-$L$2*B1156</f>
        <v>1</v>
      </c>
    </row>
    <row r="1157" customFormat="false" ht="12.75" hidden="false" customHeight="false" outlineLevel="0" collapsed="false">
      <c r="C1157" s="1" t="n">
        <f aca="false">$I$5-$L$2*B1157</f>
        <v>1</v>
      </c>
    </row>
    <row r="1158" customFormat="false" ht="12.75" hidden="false" customHeight="false" outlineLevel="0" collapsed="false">
      <c r="C1158" s="1" t="n">
        <f aca="false">$I$5-$L$2*B1158</f>
        <v>1</v>
      </c>
    </row>
    <row r="1159" customFormat="false" ht="12.75" hidden="false" customHeight="false" outlineLevel="0" collapsed="false">
      <c r="C1159" s="1" t="n">
        <f aca="false">$I$5-$L$2*B1159</f>
        <v>1</v>
      </c>
    </row>
    <row r="1160" customFormat="false" ht="12.75" hidden="false" customHeight="false" outlineLevel="0" collapsed="false">
      <c r="C1160" s="1" t="n">
        <f aca="false">$I$5-$L$2*B1160</f>
        <v>1</v>
      </c>
    </row>
    <row r="1161" customFormat="false" ht="12.75" hidden="false" customHeight="false" outlineLevel="0" collapsed="false">
      <c r="C1161" s="1" t="n">
        <f aca="false">$I$5-$L$2*B1161</f>
        <v>1</v>
      </c>
    </row>
    <row r="1162" customFormat="false" ht="12.75" hidden="false" customHeight="false" outlineLevel="0" collapsed="false">
      <c r="C1162" s="1" t="n">
        <f aca="false">$I$5-$L$2*B1162</f>
        <v>1</v>
      </c>
    </row>
    <row r="1163" customFormat="false" ht="12.75" hidden="false" customHeight="false" outlineLevel="0" collapsed="false">
      <c r="C1163" s="1" t="n">
        <f aca="false">$I$5-$L$2*B1163</f>
        <v>1</v>
      </c>
    </row>
    <row r="1164" customFormat="false" ht="12.75" hidden="false" customHeight="false" outlineLevel="0" collapsed="false">
      <c r="C1164" s="1" t="n">
        <f aca="false">$I$5-$L$2*B1164</f>
        <v>1</v>
      </c>
    </row>
    <row r="1165" customFormat="false" ht="12.75" hidden="false" customHeight="false" outlineLevel="0" collapsed="false">
      <c r="C1165" s="1" t="n">
        <f aca="false">$I$5-$L$2*B1165</f>
        <v>1</v>
      </c>
    </row>
    <row r="1166" customFormat="false" ht="12.75" hidden="false" customHeight="false" outlineLevel="0" collapsed="false">
      <c r="C1166" s="1" t="n">
        <f aca="false">$I$5-$L$2*B1166</f>
        <v>1</v>
      </c>
    </row>
    <row r="1167" customFormat="false" ht="12.75" hidden="false" customHeight="false" outlineLevel="0" collapsed="false">
      <c r="C1167" s="1" t="n">
        <f aca="false">$I$5-$L$2*B1167</f>
        <v>1</v>
      </c>
    </row>
    <row r="1168" customFormat="false" ht="12.75" hidden="false" customHeight="false" outlineLevel="0" collapsed="false">
      <c r="C1168" s="1" t="n">
        <f aca="false">$I$5-$L$2*B1168</f>
        <v>1</v>
      </c>
    </row>
    <row r="1169" customFormat="false" ht="12.75" hidden="false" customHeight="false" outlineLevel="0" collapsed="false">
      <c r="C1169" s="1" t="n">
        <f aca="false">$I$5-$L$2*B1169</f>
        <v>1</v>
      </c>
    </row>
    <row r="1170" customFormat="false" ht="12.75" hidden="false" customHeight="false" outlineLevel="0" collapsed="false">
      <c r="C1170" s="1" t="n">
        <f aca="false">$I$5-$L$2*B1170</f>
        <v>1</v>
      </c>
    </row>
    <row r="1171" customFormat="false" ht="12.75" hidden="false" customHeight="false" outlineLevel="0" collapsed="false">
      <c r="C1171" s="1" t="n">
        <f aca="false">$I$5-$L$2*B1171</f>
        <v>1</v>
      </c>
    </row>
    <row r="1172" customFormat="false" ht="12.75" hidden="false" customHeight="false" outlineLevel="0" collapsed="false">
      <c r="C1172" s="1" t="n">
        <f aca="false">$I$5-$L$2*B1172</f>
        <v>1</v>
      </c>
    </row>
    <row r="1173" customFormat="false" ht="12.75" hidden="false" customHeight="false" outlineLevel="0" collapsed="false">
      <c r="C1173" s="1" t="n">
        <f aca="false">$I$5-$L$2*B1173</f>
        <v>1</v>
      </c>
    </row>
    <row r="1174" customFormat="false" ht="12.75" hidden="false" customHeight="false" outlineLevel="0" collapsed="false">
      <c r="C1174" s="1" t="n">
        <f aca="false">$I$5-$L$2*B1174</f>
        <v>1</v>
      </c>
    </row>
    <row r="1175" customFormat="false" ht="12.75" hidden="false" customHeight="false" outlineLevel="0" collapsed="false">
      <c r="C1175" s="1" t="n">
        <f aca="false">$I$5-$L$2*B1175</f>
        <v>1</v>
      </c>
    </row>
    <row r="1176" customFormat="false" ht="12.75" hidden="false" customHeight="false" outlineLevel="0" collapsed="false">
      <c r="C1176" s="1" t="n">
        <f aca="false">$I$5-$L$2*B1176</f>
        <v>1</v>
      </c>
    </row>
    <row r="1177" customFormat="false" ht="12.75" hidden="false" customHeight="false" outlineLevel="0" collapsed="false">
      <c r="C1177" s="1" t="n">
        <f aca="false">$I$5-$L$2*B1177</f>
        <v>1</v>
      </c>
    </row>
    <row r="1178" customFormat="false" ht="12.75" hidden="false" customHeight="false" outlineLevel="0" collapsed="false">
      <c r="C1178" s="1" t="n">
        <f aca="false">$I$5-$L$2*B1178</f>
        <v>1</v>
      </c>
    </row>
    <row r="1179" customFormat="false" ht="12.75" hidden="false" customHeight="false" outlineLevel="0" collapsed="false">
      <c r="C1179" s="1" t="n">
        <f aca="false">$I$5-$L$2*B1179</f>
        <v>1</v>
      </c>
    </row>
    <row r="1180" customFormat="false" ht="12.75" hidden="false" customHeight="false" outlineLevel="0" collapsed="false">
      <c r="C1180" s="1" t="n">
        <f aca="false">$I$5-$L$2*B1180</f>
        <v>1</v>
      </c>
    </row>
    <row r="1181" customFormat="false" ht="12.75" hidden="false" customHeight="false" outlineLevel="0" collapsed="false">
      <c r="C1181" s="1" t="n">
        <f aca="false">$I$5-$L$2*B1181</f>
        <v>1</v>
      </c>
    </row>
    <row r="1182" customFormat="false" ht="12.75" hidden="false" customHeight="false" outlineLevel="0" collapsed="false">
      <c r="C1182" s="1" t="n">
        <f aca="false">$I$5-$L$2*B1182</f>
        <v>1</v>
      </c>
    </row>
    <row r="1183" customFormat="false" ht="12.75" hidden="false" customHeight="false" outlineLevel="0" collapsed="false">
      <c r="C1183" s="1" t="n">
        <f aca="false">$I$5-$L$2*B1183</f>
        <v>1</v>
      </c>
    </row>
    <row r="1184" customFormat="false" ht="12.75" hidden="false" customHeight="false" outlineLevel="0" collapsed="false">
      <c r="C1184" s="1" t="n">
        <f aca="false">$I$5-$L$2*B1184</f>
        <v>1</v>
      </c>
    </row>
    <row r="1185" customFormat="false" ht="12.75" hidden="false" customHeight="false" outlineLevel="0" collapsed="false">
      <c r="C1185" s="1" t="n">
        <f aca="false">$I$5-$L$2*B1185</f>
        <v>1</v>
      </c>
    </row>
    <row r="1186" customFormat="false" ht="12.75" hidden="false" customHeight="false" outlineLevel="0" collapsed="false">
      <c r="C1186" s="1" t="n">
        <f aca="false">$I$5-$L$2*B1186</f>
        <v>1</v>
      </c>
    </row>
    <row r="1187" customFormat="false" ht="12.75" hidden="false" customHeight="false" outlineLevel="0" collapsed="false">
      <c r="C1187" s="1" t="n">
        <f aca="false">$I$5-$L$2*B1187</f>
        <v>1</v>
      </c>
    </row>
    <row r="1188" customFormat="false" ht="12.75" hidden="false" customHeight="false" outlineLevel="0" collapsed="false">
      <c r="C1188" s="1" t="n">
        <f aca="false">$I$5-$L$2*B1188</f>
        <v>1</v>
      </c>
    </row>
    <row r="1189" customFormat="false" ht="12.75" hidden="false" customHeight="false" outlineLevel="0" collapsed="false">
      <c r="C1189" s="1" t="n">
        <f aca="false">$I$5-$L$2*B1189</f>
        <v>1</v>
      </c>
    </row>
    <row r="1190" customFormat="false" ht="12.75" hidden="false" customHeight="false" outlineLevel="0" collapsed="false">
      <c r="C1190" s="1" t="n">
        <f aca="false">$I$5-$L$2*B1190</f>
        <v>1</v>
      </c>
    </row>
    <row r="1191" customFormat="false" ht="12.75" hidden="false" customHeight="false" outlineLevel="0" collapsed="false">
      <c r="C1191" s="1" t="n">
        <f aca="false">$I$5-$L$2*B1191</f>
        <v>1</v>
      </c>
    </row>
    <row r="1192" customFormat="false" ht="12.75" hidden="false" customHeight="false" outlineLevel="0" collapsed="false">
      <c r="C1192" s="1" t="n">
        <f aca="false">$I$5-$L$2*B1192</f>
        <v>1</v>
      </c>
    </row>
    <row r="1193" customFormat="false" ht="12.75" hidden="false" customHeight="false" outlineLevel="0" collapsed="false">
      <c r="C1193" s="1" t="n">
        <f aca="false">$I$5-$L$2*B1193</f>
        <v>1</v>
      </c>
    </row>
    <row r="1194" customFormat="false" ht="12.75" hidden="false" customHeight="false" outlineLevel="0" collapsed="false">
      <c r="C1194" s="1" t="n">
        <f aca="false">$I$5-$L$2*B1194</f>
        <v>1</v>
      </c>
    </row>
    <row r="1195" customFormat="false" ht="12.75" hidden="false" customHeight="false" outlineLevel="0" collapsed="false">
      <c r="C1195" s="1" t="n">
        <f aca="false">$I$5-$L$2*B1195</f>
        <v>1</v>
      </c>
    </row>
    <row r="1196" customFormat="false" ht="12.75" hidden="false" customHeight="false" outlineLevel="0" collapsed="false">
      <c r="C1196" s="1" t="n">
        <f aca="false">$I$5-$L$2*B1196</f>
        <v>1</v>
      </c>
    </row>
    <row r="1197" customFormat="false" ht="12.75" hidden="false" customHeight="false" outlineLevel="0" collapsed="false">
      <c r="C1197" s="1" t="n">
        <f aca="false">$I$5-$L$2*B1197</f>
        <v>1</v>
      </c>
    </row>
    <row r="1198" customFormat="false" ht="12.75" hidden="false" customHeight="false" outlineLevel="0" collapsed="false">
      <c r="C1198" s="1" t="n">
        <f aca="false">$I$5-$L$2*B1198</f>
        <v>1</v>
      </c>
    </row>
    <row r="1199" customFormat="false" ht="12.75" hidden="false" customHeight="false" outlineLevel="0" collapsed="false">
      <c r="C1199" s="1" t="n">
        <f aca="false">$I$5-$L$2*B1199</f>
        <v>1</v>
      </c>
    </row>
    <row r="1200" customFormat="false" ht="12.75" hidden="false" customHeight="false" outlineLevel="0" collapsed="false">
      <c r="C1200" s="1" t="n">
        <f aca="false">$I$5-$L$2*B1200</f>
        <v>1</v>
      </c>
    </row>
    <row r="1201" customFormat="false" ht="12.75" hidden="false" customHeight="false" outlineLevel="0" collapsed="false">
      <c r="C1201" s="1" t="n">
        <f aca="false">$I$5-$L$2*B120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6:11:40Z</dcterms:created>
  <dc:creator>Praktikum 1</dc:creator>
  <dc:description/>
  <dc:language>en-US</dc:language>
  <cp:lastModifiedBy>Praktikum 1</cp:lastModifiedBy>
  <cp:revision>0</cp:revision>
  <dc:subject/>
  <dc:title/>
</cp:coreProperties>
</file>