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3.5" hidden="false" customHeight="false" outlineLevel="0" collapsed="false">
      <c r="B3" s="4"/>
      <c r="C3" s="5"/>
      <c r="D3" s="5" t="s">
        <v>8</v>
      </c>
      <c r="E3" s="5" t="s">
        <v>9</v>
      </c>
      <c r="F3" s="5" t="s">
        <v>10</v>
      </c>
      <c r="G3" s="5" t="s">
        <v>10</v>
      </c>
      <c r="H3" s="5" t="s">
        <v>10</v>
      </c>
      <c r="I3" s="6" t="s">
        <v>10</v>
      </c>
    </row>
    <row r="4" customFormat="false" ht="12.75" hidden="false" customHeight="false" outlineLevel="0" collapsed="false">
      <c r="B4" s="7" t="s">
        <v>11</v>
      </c>
      <c r="C4" s="8" t="n">
        <v>1</v>
      </c>
      <c r="D4" s="8" t="n">
        <v>70</v>
      </c>
      <c r="E4" s="8" t="n">
        <v>54.343</v>
      </c>
      <c r="F4" s="8" t="n">
        <v>0.049</v>
      </c>
      <c r="G4" s="8" t="n">
        <v>0.043</v>
      </c>
      <c r="H4" s="8" t="n">
        <v>0.071</v>
      </c>
      <c r="I4" s="9"/>
    </row>
    <row r="5" customFormat="false" ht="12.75" hidden="false" customHeight="false" outlineLevel="0" collapsed="false">
      <c r="B5" s="10"/>
      <c r="C5" s="11" t="n">
        <v>2</v>
      </c>
      <c r="D5" s="11" t="n">
        <v>50</v>
      </c>
      <c r="E5" s="11" t="n">
        <v>60.811</v>
      </c>
      <c r="F5" s="11" t="n">
        <v>0.03</v>
      </c>
      <c r="G5" s="11" t="n">
        <v>0.048</v>
      </c>
      <c r="H5" s="11" t="n">
        <v>0.012</v>
      </c>
      <c r="I5" s="12"/>
    </row>
    <row r="6" customFormat="false" ht="12.75" hidden="false" customHeight="false" outlineLevel="0" collapsed="false">
      <c r="B6" s="10"/>
      <c r="C6" s="11" t="n">
        <v>3</v>
      </c>
      <c r="D6" s="11" t="n">
        <v>65</v>
      </c>
      <c r="E6" s="11" t="n">
        <v>59.706</v>
      </c>
      <c r="F6" s="11" t="n">
        <v>0.036</v>
      </c>
      <c r="G6" s="11" t="n">
        <v>0.054</v>
      </c>
      <c r="H6" s="11" t="n">
        <v>0.038</v>
      </c>
      <c r="I6" s="12"/>
    </row>
    <row r="7" customFormat="false" ht="12.75" hidden="false" customHeight="false" outlineLevel="0" collapsed="false">
      <c r="B7" s="10"/>
      <c r="C7" s="11" t="n">
        <v>4</v>
      </c>
      <c r="D7" s="11" t="n">
        <v>79</v>
      </c>
      <c r="E7" s="11" t="n">
        <v>158</v>
      </c>
      <c r="F7" s="11" t="n">
        <v>0.033</v>
      </c>
      <c r="G7" s="11" t="n">
        <v>0.013</v>
      </c>
      <c r="H7" s="11" t="n">
        <v>0.022</v>
      </c>
      <c r="I7" s="12"/>
    </row>
    <row r="8" customFormat="false" ht="13.5" hidden="false" customHeight="false" outlineLevel="0" collapsed="false">
      <c r="B8" s="10"/>
      <c r="C8" s="11" t="n">
        <v>5</v>
      </c>
      <c r="D8" s="11" t="n">
        <v>89</v>
      </c>
      <c r="E8" s="11" t="n">
        <v>91.416</v>
      </c>
      <c r="F8" s="11" t="n">
        <v>0.037</v>
      </c>
      <c r="G8" s="11" t="n">
        <v>0.072</v>
      </c>
      <c r="H8" s="11" t="n">
        <v>0.113</v>
      </c>
      <c r="I8" s="12"/>
    </row>
    <row r="9" customFormat="false" ht="13.5" hidden="false" customHeight="false" outlineLevel="0" collapsed="false">
      <c r="B9" s="10"/>
      <c r="C9" s="11" t="n">
        <v>6</v>
      </c>
      <c r="D9" s="11" t="n">
        <v>81</v>
      </c>
      <c r="E9" s="11" t="n">
        <v>146.252</v>
      </c>
      <c r="F9" s="11" t="n">
        <v>0.044</v>
      </c>
      <c r="G9" s="11" t="n">
        <v>0.083</v>
      </c>
      <c r="H9" s="11" t="n">
        <v>0.156</v>
      </c>
      <c r="I9" s="12"/>
      <c r="O9" s="13"/>
    </row>
    <row r="10" customFormat="false" ht="12.75" hidden="false" customHeight="false" outlineLevel="0" collapsed="false">
      <c r="B10" s="10"/>
      <c r="C10" s="11" t="n">
        <v>7</v>
      </c>
      <c r="D10" s="11" t="n">
        <v>69</v>
      </c>
      <c r="E10" s="11" t="n">
        <v>111.274</v>
      </c>
      <c r="F10" s="11" t="n">
        <v>0.029</v>
      </c>
      <c r="G10" s="11" t="n">
        <v>0.076</v>
      </c>
      <c r="H10" s="11" t="n">
        <v>0.198</v>
      </c>
      <c r="I10" s="12"/>
    </row>
    <row r="11" customFormat="false" ht="12.75" hidden="false" customHeight="false" outlineLevel="0" collapsed="false">
      <c r="B11" s="10"/>
      <c r="C11" s="11" t="n">
        <v>8</v>
      </c>
      <c r="D11" s="11" t="n">
        <v>71</v>
      </c>
      <c r="E11" s="11" t="n">
        <v>123.648</v>
      </c>
      <c r="F11" s="11" t="n">
        <v>0.046</v>
      </c>
      <c r="G11" s="11" t="n">
        <v>0.084</v>
      </c>
      <c r="H11" s="11" t="n">
        <v>0.173</v>
      </c>
      <c r="I11" s="12"/>
    </row>
    <row r="12" customFormat="false" ht="12.75" hidden="false" customHeight="false" outlineLevel="0" collapsed="false">
      <c r="B12" s="10"/>
      <c r="C12" s="11" t="n">
        <v>9</v>
      </c>
      <c r="D12" s="11" t="n">
        <v>87</v>
      </c>
      <c r="E12" s="11" t="n">
        <v>83.79</v>
      </c>
      <c r="F12" s="11" t="n">
        <v>0.055</v>
      </c>
      <c r="G12" s="11" t="n">
        <v>0.123</v>
      </c>
      <c r="H12" s="11" t="n">
        <v>0.105</v>
      </c>
      <c r="I12" s="12"/>
    </row>
    <row r="13" customFormat="false" ht="12.75" hidden="false" customHeight="false" outlineLevel="0" collapsed="false">
      <c r="B13" s="14"/>
      <c r="C13" s="15" t="n">
        <v>10</v>
      </c>
      <c r="D13" s="15" t="n">
        <v>41</v>
      </c>
      <c r="E13" s="15" t="n">
        <v>51.594</v>
      </c>
      <c r="F13" s="15" t="n">
        <v>0.03</v>
      </c>
      <c r="G13" s="15" t="n">
        <v>0.052</v>
      </c>
      <c r="H13" s="15" t="n">
        <v>0.064</v>
      </c>
      <c r="I13" s="16"/>
    </row>
    <row r="14" customFormat="false" ht="12.75" hidden="false" customHeight="false" outlineLevel="0" collapsed="false">
      <c r="B14" s="17"/>
      <c r="C14" s="18" t="s">
        <v>12</v>
      </c>
      <c r="D14" s="19" t="n">
        <f aca="false">AVERAGE(D4:D13)</f>
        <v>70.2</v>
      </c>
      <c r="E14" s="19" t="n">
        <f aca="false">AVERAGE(E4:E13)</f>
        <v>94.0834</v>
      </c>
      <c r="F14" s="19" t="n">
        <f aca="false">AVERAGE(F4:F13)</f>
        <v>0.0389</v>
      </c>
      <c r="G14" s="19" t="n">
        <f aca="false">AVERAGE(G4:G13)</f>
        <v>0.0648</v>
      </c>
      <c r="H14" s="19" t="n">
        <f aca="false">AVERAGE(H4:H13)</f>
        <v>0.0952</v>
      </c>
      <c r="I14" s="20"/>
    </row>
    <row r="15" customFormat="false" ht="13.5" hidden="false" customHeight="false" outlineLevel="0" collapsed="false">
      <c r="B15" s="21"/>
      <c r="C15" s="22" t="s">
        <v>13</v>
      </c>
      <c r="D15" s="23" t="n">
        <f aca="false">STDEVP(D4:D13)</f>
        <v>14.5588461081227</v>
      </c>
      <c r="E15" s="23" t="n">
        <f aca="false">STDEVP(E4:E13)</f>
        <v>37.0985885532051</v>
      </c>
      <c r="F15" s="23" t="n">
        <f aca="false">STDEVP(F4:F13)</f>
        <v>0.00860755482120213</v>
      </c>
      <c r="G15" s="23" t="n">
        <f aca="false">STDEVP(G4:G13)</f>
        <v>0.0282588039378881</v>
      </c>
      <c r="H15" s="23" t="n">
        <f aca="false">STDEVP(H4:H13)</f>
        <v>0.0615155264953491</v>
      </c>
      <c r="I15" s="24"/>
    </row>
    <row r="16" customFormat="false" ht="13.5" hidden="false" customHeight="false" outlineLevel="0" collapsed="false">
      <c r="B16" s="25"/>
      <c r="C16" s="26"/>
      <c r="D16" s="26"/>
      <c r="E16" s="26"/>
      <c r="F16" s="26"/>
      <c r="G16" s="26"/>
      <c r="H16" s="26"/>
      <c r="I16" s="27"/>
    </row>
    <row r="17" customFormat="false" ht="12.75" hidden="false" customHeight="false" outlineLevel="0" collapsed="false">
      <c r="B17" s="7" t="s">
        <v>14</v>
      </c>
      <c r="C17" s="8" t="n">
        <v>1</v>
      </c>
      <c r="D17" s="8" t="n">
        <v>172</v>
      </c>
      <c r="E17" s="8" t="n">
        <v>53.729</v>
      </c>
      <c r="F17" s="8" t="n">
        <v>0.066</v>
      </c>
      <c r="G17" s="8" t="n">
        <v>0.059</v>
      </c>
      <c r="H17" s="8" t="n">
        <v>0.075</v>
      </c>
      <c r="I17" s="9"/>
    </row>
    <row r="18" customFormat="false" ht="12.75" hidden="false" customHeight="false" outlineLevel="0" collapsed="false">
      <c r="B18" s="10"/>
      <c r="C18" s="11" t="n">
        <v>2</v>
      </c>
      <c r="D18" s="11" t="n">
        <v>55</v>
      </c>
      <c r="E18" s="11" t="n">
        <v>19.367</v>
      </c>
      <c r="F18" s="11" t="n">
        <v>0.007</v>
      </c>
      <c r="G18" s="11" t="n">
        <v>0.027</v>
      </c>
      <c r="H18" s="11" t="n">
        <v>0.026</v>
      </c>
      <c r="I18" s="12"/>
    </row>
    <row r="19" customFormat="false" ht="12.75" hidden="false" customHeight="false" outlineLevel="0" collapsed="false">
      <c r="B19" s="10"/>
      <c r="C19" s="11" t="n">
        <v>3</v>
      </c>
      <c r="D19" s="11" t="n">
        <v>222</v>
      </c>
      <c r="E19" s="11" t="n">
        <v>58.175</v>
      </c>
      <c r="F19" s="11" t="n">
        <v>0.084</v>
      </c>
      <c r="G19" s="11" t="n">
        <v>0.054</v>
      </c>
      <c r="H19" s="11" t="n">
        <v>0.078</v>
      </c>
      <c r="I19" s="12"/>
    </row>
    <row r="20" customFormat="false" ht="12.75" hidden="false" customHeight="false" outlineLevel="0" collapsed="false">
      <c r="B20" s="10"/>
      <c r="C20" s="11" t="n">
        <v>4</v>
      </c>
      <c r="D20" s="11" t="n">
        <v>110</v>
      </c>
      <c r="E20" s="11" t="n">
        <v>27.988</v>
      </c>
      <c r="F20" s="11" t="n">
        <v>0.026</v>
      </c>
      <c r="G20" s="11" t="n">
        <v>0.028</v>
      </c>
      <c r="H20" s="11" t="n">
        <v>0.028</v>
      </c>
      <c r="I20" s="12"/>
    </row>
    <row r="21" customFormat="false" ht="12.75" hidden="false" customHeight="false" outlineLevel="0" collapsed="false">
      <c r="B21" s="10"/>
      <c r="C21" s="11" t="n">
        <v>5</v>
      </c>
      <c r="D21" s="11" t="n">
        <v>100</v>
      </c>
      <c r="E21" s="11" t="n">
        <v>40.257</v>
      </c>
      <c r="F21" s="11" t="n">
        <v>0.034</v>
      </c>
      <c r="G21" s="11" t="n">
        <v>0.04</v>
      </c>
      <c r="H21" s="11" t="n">
        <v>0.056</v>
      </c>
      <c r="I21" s="12"/>
    </row>
    <row r="22" customFormat="false" ht="12.75" hidden="false" customHeight="false" outlineLevel="0" collapsed="false">
      <c r="B22" s="10"/>
      <c r="C22" s="11" t="n">
        <v>6</v>
      </c>
      <c r="D22" s="11" t="n">
        <v>45</v>
      </c>
      <c r="E22" s="11" t="n">
        <v>12.888</v>
      </c>
      <c r="F22" s="11" t="n">
        <v>0.01</v>
      </c>
      <c r="G22" s="11" t="n">
        <v>0.013</v>
      </c>
      <c r="H22" s="11" t="n">
        <v>0.021</v>
      </c>
      <c r="I22" s="12"/>
    </row>
    <row r="23" customFormat="false" ht="12.75" hidden="false" customHeight="false" outlineLevel="0" collapsed="false">
      <c r="B23" s="10"/>
      <c r="C23" s="11" t="n">
        <v>7</v>
      </c>
      <c r="D23" s="11" t="n">
        <v>66</v>
      </c>
      <c r="E23" s="11" t="n">
        <v>25.662</v>
      </c>
      <c r="F23" s="11" t="n">
        <v>0.08</v>
      </c>
      <c r="G23" s="11" t="n">
        <v>0.041</v>
      </c>
      <c r="H23" s="11" t="n">
        <v>0.053</v>
      </c>
      <c r="I23" s="12"/>
    </row>
    <row r="24" customFormat="false" ht="12.75" hidden="false" customHeight="false" outlineLevel="0" collapsed="false">
      <c r="B24" s="10"/>
      <c r="C24" s="11" t="n">
        <v>8</v>
      </c>
      <c r="D24" s="11" t="n">
        <v>15</v>
      </c>
      <c r="E24" s="11" t="n">
        <v>6.958</v>
      </c>
      <c r="F24" s="11" t="n">
        <v>0.003</v>
      </c>
      <c r="G24" s="11" t="n">
        <v>0.006</v>
      </c>
      <c r="H24" s="11" t="n">
        <v>0.012</v>
      </c>
      <c r="I24" s="12"/>
    </row>
    <row r="25" customFormat="false" ht="12.75" hidden="false" customHeight="false" outlineLevel="0" collapsed="false">
      <c r="B25" s="10"/>
      <c r="C25" s="11" t="n">
        <v>9</v>
      </c>
      <c r="D25" s="11" t="n">
        <v>146</v>
      </c>
      <c r="E25" s="11" t="n">
        <v>38.242</v>
      </c>
      <c r="F25" s="11" t="n">
        <v>0.057</v>
      </c>
      <c r="G25" s="11" t="n">
        <v>0.042</v>
      </c>
      <c r="H25" s="11" t="n">
        <v>0.047</v>
      </c>
      <c r="I25" s="12"/>
    </row>
    <row r="26" customFormat="false" ht="12.75" hidden="false" customHeight="false" outlineLevel="0" collapsed="false">
      <c r="B26" s="14"/>
      <c r="C26" s="15" t="n">
        <v>10</v>
      </c>
      <c r="D26" s="15" t="n">
        <v>117</v>
      </c>
      <c r="E26" s="15" t="n">
        <v>28.056</v>
      </c>
      <c r="F26" s="15" t="n">
        <v>0.045</v>
      </c>
      <c r="G26" s="15" t="n">
        <v>0.045</v>
      </c>
      <c r="H26" s="15" t="n">
        <v>0.05</v>
      </c>
      <c r="I26" s="16"/>
    </row>
    <row r="27" customFormat="false" ht="12.75" hidden="false" customHeight="false" outlineLevel="0" collapsed="false">
      <c r="B27" s="17"/>
      <c r="C27" s="18" t="s">
        <v>12</v>
      </c>
      <c r="D27" s="19" t="n">
        <f aca="false">AVERAGE(D17:D26)</f>
        <v>104.8</v>
      </c>
      <c r="E27" s="19" t="n">
        <f aca="false">AVERAGE(E17:E26)</f>
        <v>31.1322</v>
      </c>
      <c r="F27" s="19" t="n">
        <f aca="false">AVERAGE(F17:F26)</f>
        <v>0.0412</v>
      </c>
      <c r="G27" s="19" t="n">
        <f aca="false">AVERAGE(G17:G26)</f>
        <v>0.0355</v>
      </c>
      <c r="H27" s="19" t="n">
        <f aca="false">AVERAGE(H17:H26)</f>
        <v>0.0446</v>
      </c>
      <c r="I27" s="20"/>
    </row>
    <row r="28" customFormat="false" ht="13.5" hidden="false" customHeight="false" outlineLevel="0" collapsed="false">
      <c r="B28" s="21"/>
      <c r="C28" s="22" t="s">
        <v>13</v>
      </c>
      <c r="D28" s="23" t="n">
        <f aca="false">STDEVP(D17:D26)</f>
        <v>59.8110357710013</v>
      </c>
      <c r="E28" s="23" t="n">
        <f aca="false">STDEVP(E17:E26)</f>
        <v>15.7501569249325</v>
      </c>
      <c r="F28" s="23" t="n">
        <f aca="false">STDEVP(F17:F26)</f>
        <v>0.0284633097161943</v>
      </c>
      <c r="G28" s="23" t="n">
        <f aca="false">STDEVP(G17:G26)</f>
        <v>0.0160701586799882</v>
      </c>
      <c r="H28" s="23" t="n">
        <f aca="false">STDEVP(H17:H26)</f>
        <v>0.0212518234511771</v>
      </c>
      <c r="I28" s="24"/>
    </row>
    <row r="29" customFormat="false" ht="13.5" hidden="false" customHeight="false" outlineLevel="0" collapsed="false">
      <c r="B29" s="25"/>
      <c r="C29" s="26"/>
      <c r="D29" s="26"/>
      <c r="E29" s="26"/>
      <c r="F29" s="26"/>
      <c r="G29" s="26"/>
      <c r="H29" s="26"/>
      <c r="I29" s="27"/>
    </row>
    <row r="30" customFormat="false" ht="12.75" hidden="false" customHeight="false" outlineLevel="0" collapsed="false">
      <c r="B30" s="7" t="s">
        <v>15</v>
      </c>
      <c r="C30" s="8" t="n">
        <v>1</v>
      </c>
      <c r="D30" s="8" t="n">
        <v>97</v>
      </c>
      <c r="E30" s="8" t="n">
        <v>73.361</v>
      </c>
      <c r="F30" s="8" t="n">
        <v>0.036</v>
      </c>
      <c r="G30" s="8" t="n">
        <v>0.095</v>
      </c>
      <c r="H30" s="8" t="n">
        <v>0.087</v>
      </c>
      <c r="I30" s="9"/>
    </row>
    <row r="31" customFormat="false" ht="12.75" hidden="false" customHeight="false" outlineLevel="0" collapsed="false">
      <c r="B31" s="10"/>
      <c r="C31" s="11" t="n">
        <v>2</v>
      </c>
      <c r="D31" s="11" t="n">
        <v>146</v>
      </c>
      <c r="E31" s="11" t="n">
        <v>95.81</v>
      </c>
      <c r="F31" s="11" t="n">
        <v>0.084</v>
      </c>
      <c r="G31" s="11" t="n">
        <v>0.085</v>
      </c>
      <c r="H31" s="11" t="n">
        <v>0.136</v>
      </c>
      <c r="I31" s="12"/>
    </row>
    <row r="32" customFormat="false" ht="12.75" hidden="false" customHeight="false" outlineLevel="0" collapsed="false">
      <c r="B32" s="10"/>
      <c r="C32" s="11" t="n">
        <v>3</v>
      </c>
      <c r="D32" s="11" t="n">
        <v>93</v>
      </c>
      <c r="E32" s="11" t="n">
        <v>80.922</v>
      </c>
      <c r="F32" s="11" t="n">
        <v>0.073</v>
      </c>
      <c r="G32" s="11" t="n">
        <v>0.043</v>
      </c>
      <c r="H32" s="11" t="n">
        <v>0.1</v>
      </c>
      <c r="I32" s="12"/>
    </row>
    <row r="33" customFormat="false" ht="12.75" hidden="false" customHeight="false" outlineLevel="0" collapsed="false">
      <c r="B33" s="10"/>
      <c r="C33" s="11" t="n">
        <v>4</v>
      </c>
      <c r="D33" s="11" t="n">
        <v>107</v>
      </c>
      <c r="E33" s="28" t="n">
        <v>79.616</v>
      </c>
      <c r="F33" s="11" t="n">
        <v>0.07</v>
      </c>
      <c r="G33" s="11" t="n">
        <v>0.063</v>
      </c>
      <c r="H33" s="11" t="n">
        <v>0.103</v>
      </c>
      <c r="I33" s="12"/>
    </row>
    <row r="34" customFormat="false" ht="12.75" hidden="false" customHeight="false" outlineLevel="0" collapsed="false">
      <c r="B34" s="10"/>
      <c r="C34" s="11" t="n">
        <v>5</v>
      </c>
      <c r="D34" s="11" t="n">
        <v>36</v>
      </c>
      <c r="E34" s="11" t="n">
        <v>32.131</v>
      </c>
      <c r="F34" s="11" t="n">
        <v>0.07</v>
      </c>
      <c r="G34" s="11" t="n">
        <v>0.022</v>
      </c>
      <c r="H34" s="11" t="n">
        <v>0.039</v>
      </c>
      <c r="I34" s="12"/>
    </row>
    <row r="35" customFormat="false" ht="12.75" hidden="false" customHeight="false" outlineLevel="0" collapsed="false">
      <c r="B35" s="10"/>
      <c r="C35" s="11" t="n">
        <v>6</v>
      </c>
      <c r="D35" s="11" t="n">
        <v>67</v>
      </c>
      <c r="E35" s="11" t="n">
        <v>20.166</v>
      </c>
      <c r="F35" s="11" t="n">
        <v>0.04</v>
      </c>
      <c r="G35" s="11" t="n">
        <v>0.021</v>
      </c>
      <c r="H35" s="11" t="n">
        <v>0.028</v>
      </c>
      <c r="I35" s="12"/>
    </row>
    <row r="36" customFormat="false" ht="12.75" hidden="false" customHeight="false" outlineLevel="0" collapsed="false">
      <c r="B36" s="10"/>
      <c r="C36" s="11" t="n">
        <v>7</v>
      </c>
      <c r="D36" s="11" t="n">
        <v>111</v>
      </c>
      <c r="E36" s="11" t="n">
        <v>83.53</v>
      </c>
      <c r="F36" s="11" t="n">
        <v>0.074</v>
      </c>
      <c r="G36" s="11" t="n">
        <v>0.063</v>
      </c>
      <c r="H36" s="11" t="n">
        <v>0.105</v>
      </c>
      <c r="I36" s="12"/>
    </row>
    <row r="37" customFormat="false" ht="12.75" hidden="false" customHeight="false" outlineLevel="0" collapsed="false">
      <c r="B37" s="10"/>
      <c r="C37" s="11" t="n">
        <v>8</v>
      </c>
      <c r="D37" s="11" t="n">
        <v>59</v>
      </c>
      <c r="E37" s="11" t="n">
        <v>63.738</v>
      </c>
      <c r="F37" s="11" t="n">
        <v>0.03</v>
      </c>
      <c r="G37" s="11" t="n">
        <v>0.067</v>
      </c>
      <c r="H37" s="11" t="n">
        <v>0.073</v>
      </c>
      <c r="I37" s="12"/>
    </row>
    <row r="38" customFormat="false" ht="12.75" hidden="false" customHeight="false" outlineLevel="0" collapsed="false">
      <c r="B38" s="10"/>
      <c r="C38" s="11" t="n">
        <v>9</v>
      </c>
      <c r="D38" s="11" t="n">
        <v>63</v>
      </c>
      <c r="E38" s="11" t="n">
        <v>58.641</v>
      </c>
      <c r="F38" s="11" t="n">
        <v>0.033</v>
      </c>
      <c r="G38" s="11" t="n">
        <v>0.055</v>
      </c>
      <c r="H38" s="11" t="n">
        <v>0.079</v>
      </c>
      <c r="I38" s="12"/>
    </row>
    <row r="39" s="29" customFormat="true" ht="12.75" hidden="false" customHeight="false" outlineLevel="0" collapsed="false">
      <c r="B39" s="30"/>
      <c r="C39" s="31"/>
      <c r="D39" s="31"/>
      <c r="E39" s="31"/>
      <c r="F39" s="31"/>
      <c r="G39" s="31"/>
      <c r="H39" s="31"/>
      <c r="I39" s="32"/>
    </row>
    <row r="40" customFormat="false" ht="12.75" hidden="false" customHeight="false" outlineLevel="0" collapsed="false">
      <c r="B40" s="17"/>
      <c r="C40" s="18" t="s">
        <v>12</v>
      </c>
      <c r="D40" s="19" t="n">
        <f aca="false">AVERAGE(D30:D39)</f>
        <v>86.5555555555556</v>
      </c>
      <c r="E40" s="19" t="n">
        <f aca="false">AVERAGE(E30:E39)</f>
        <v>65.3238888888889</v>
      </c>
      <c r="F40" s="19" t="n">
        <f aca="false">AVERAGE(F30:F39)</f>
        <v>0.0566666666666667</v>
      </c>
      <c r="G40" s="19" t="n">
        <f aca="false">AVERAGE(G30:G39)</f>
        <v>0.0571111111111111</v>
      </c>
      <c r="H40" s="19" t="n">
        <f aca="false">AVERAGE(H30:H39)</f>
        <v>0.0833333333333333</v>
      </c>
      <c r="I40" s="20"/>
    </row>
    <row r="41" customFormat="false" ht="13.5" hidden="false" customHeight="false" outlineLevel="0" collapsed="false">
      <c r="B41" s="21"/>
      <c r="C41" s="22" t="s">
        <v>13</v>
      </c>
      <c r="D41" s="23" t="n">
        <f aca="false">STDEVP(D30:D39)</f>
        <v>31.5387279075218</v>
      </c>
      <c r="E41" s="23" t="n">
        <f aca="false">STDEVP(E30:E39)</f>
        <v>23.4786072057307</v>
      </c>
      <c r="F41" s="23" t="n">
        <f aca="false">STDEVP(F30:F39)</f>
        <v>0.020127372185934</v>
      </c>
      <c r="G41" s="23" t="n">
        <f aca="false">STDEVP(G30:G39)</f>
        <v>0.0238534621034555</v>
      </c>
      <c r="H41" s="23" t="n">
        <f aca="false">STDEVP(H30:H39)</f>
        <v>0.0317525152109596</v>
      </c>
      <c r="I41" s="24"/>
    </row>
    <row r="42" customFormat="false" ht="13.5" hidden="false" customHeight="false" outlineLevel="0" collapsed="false">
      <c r="B42" s="25"/>
      <c r="C42" s="26"/>
      <c r="D42" s="26"/>
      <c r="E42" s="26"/>
      <c r="F42" s="26"/>
      <c r="G42" s="26"/>
      <c r="H42" s="26"/>
      <c r="I42" s="27"/>
    </row>
    <row r="43" customFormat="false" ht="12.75" hidden="false" customHeight="false" outlineLevel="0" collapsed="false">
      <c r="B43" s="7" t="s">
        <v>16</v>
      </c>
      <c r="C43" s="8" t="n">
        <v>1</v>
      </c>
      <c r="D43" s="8" t="n">
        <v>70</v>
      </c>
      <c r="E43" s="8" t="n">
        <v>72.526</v>
      </c>
      <c r="F43" s="8" t="n">
        <v>0.088</v>
      </c>
      <c r="G43" s="8" t="n">
        <v>0.077</v>
      </c>
      <c r="H43" s="8" t="n">
        <v>0.116</v>
      </c>
      <c r="I43" s="9"/>
    </row>
    <row r="44" customFormat="false" ht="12.75" hidden="false" customHeight="false" outlineLevel="0" collapsed="false">
      <c r="B44" s="10"/>
      <c r="C44" s="11" t="n">
        <v>2</v>
      </c>
      <c r="D44" s="11" t="n">
        <v>124</v>
      </c>
      <c r="E44" s="11" t="n">
        <v>124.723</v>
      </c>
      <c r="F44" s="11" t="n">
        <v>0.065</v>
      </c>
      <c r="G44" s="11" t="n">
        <v>0.053</v>
      </c>
      <c r="H44" s="11" t="n">
        <v>0.083</v>
      </c>
      <c r="I44" s="12"/>
    </row>
    <row r="45" customFormat="false" ht="12.75" hidden="false" customHeight="false" outlineLevel="0" collapsed="false">
      <c r="B45" s="10"/>
      <c r="C45" s="11" t="n">
        <v>3</v>
      </c>
      <c r="D45" s="11" t="n">
        <v>84</v>
      </c>
      <c r="E45" s="15" t="n">
        <v>94.631</v>
      </c>
      <c r="F45" s="15" t="n">
        <v>0.079</v>
      </c>
      <c r="G45" s="15" t="n">
        <v>0.049</v>
      </c>
      <c r="H45" s="15" t="n">
        <v>0.16</v>
      </c>
      <c r="I45" s="12"/>
    </row>
    <row r="46" customFormat="false" ht="12.75" hidden="false" customHeight="false" outlineLevel="0" collapsed="false">
      <c r="B46" s="10"/>
      <c r="C46" s="11" t="n">
        <v>4</v>
      </c>
      <c r="D46" s="11" t="n">
        <v>125</v>
      </c>
      <c r="E46" s="11" t="n">
        <v>115.789</v>
      </c>
      <c r="F46" s="11" t="n">
        <v>0.066</v>
      </c>
      <c r="G46" s="11" t="n">
        <v>0.052</v>
      </c>
      <c r="H46" s="11" t="n">
        <v>0.093</v>
      </c>
      <c r="I46" s="12"/>
    </row>
    <row r="47" customFormat="false" ht="12.75" hidden="false" customHeight="false" outlineLevel="0" collapsed="false">
      <c r="B47" s="10"/>
      <c r="C47" s="11" t="n">
        <v>5</v>
      </c>
      <c r="D47" s="11" t="n">
        <v>122</v>
      </c>
      <c r="E47" s="11" t="n">
        <v>114.304</v>
      </c>
      <c r="F47" s="11" t="n">
        <v>0.092</v>
      </c>
      <c r="G47" s="11" t="n">
        <v>0.066</v>
      </c>
      <c r="H47" s="11" t="n">
        <v>0.132</v>
      </c>
      <c r="I47" s="12"/>
    </row>
    <row r="48" customFormat="false" ht="12.75" hidden="false" customHeight="false" outlineLevel="0" collapsed="false">
      <c r="B48" s="10"/>
      <c r="C48" s="11" t="n">
        <v>6</v>
      </c>
      <c r="D48" s="11" t="n">
        <v>115</v>
      </c>
      <c r="E48" s="11" t="n">
        <v>101.416</v>
      </c>
      <c r="F48" s="11" t="n">
        <v>0.068</v>
      </c>
      <c r="G48" s="11" t="n">
        <v>0.053</v>
      </c>
      <c r="H48" s="11" t="n">
        <v>0.097</v>
      </c>
      <c r="I48" s="12"/>
    </row>
    <row r="49" customFormat="false" ht="12.75" hidden="false" customHeight="false" outlineLevel="0" collapsed="false">
      <c r="B49" s="10"/>
      <c r="C49" s="11" t="n">
        <v>7</v>
      </c>
      <c r="D49" s="11" t="n">
        <v>86</v>
      </c>
      <c r="E49" s="11" t="n">
        <v>75.763</v>
      </c>
      <c r="F49" s="11" t="n">
        <v>0.054</v>
      </c>
      <c r="G49" s="11" t="n">
        <v>0.05</v>
      </c>
      <c r="H49" s="11" t="n">
        <v>0.105</v>
      </c>
      <c r="I49" s="12"/>
    </row>
    <row r="50" customFormat="false" ht="12.75" hidden="false" customHeight="false" outlineLevel="0" collapsed="false">
      <c r="B50" s="10"/>
      <c r="C50" s="11" t="n">
        <v>8</v>
      </c>
      <c r="D50" s="11" t="n">
        <v>144</v>
      </c>
      <c r="E50" s="11" t="n">
        <v>91.704</v>
      </c>
      <c r="F50" s="11" t="n">
        <v>0.076</v>
      </c>
      <c r="G50" s="11" t="n">
        <v>0.054</v>
      </c>
      <c r="H50" s="11" t="n">
        <v>0.177</v>
      </c>
      <c r="I50" s="12"/>
    </row>
    <row r="51" customFormat="false" ht="12.75" hidden="false" customHeight="false" outlineLevel="0" collapsed="false">
      <c r="B51" s="10"/>
      <c r="C51" s="11" t="n">
        <v>9</v>
      </c>
      <c r="D51" s="11" t="n">
        <v>127</v>
      </c>
      <c r="E51" s="11" t="n">
        <v>76.507</v>
      </c>
      <c r="F51" s="11" t="n">
        <v>0.042</v>
      </c>
      <c r="G51" s="11" t="n">
        <v>0.06</v>
      </c>
      <c r="H51" s="11" t="n">
        <v>0.125</v>
      </c>
      <c r="I51" s="12"/>
    </row>
    <row r="52" customFormat="false" ht="12.75" hidden="false" customHeight="false" outlineLevel="0" collapsed="false">
      <c r="B52" s="14"/>
      <c r="C52" s="15" t="n">
        <v>10</v>
      </c>
      <c r="D52" s="15" t="n">
        <v>153</v>
      </c>
      <c r="E52" s="15" t="n">
        <v>110.026</v>
      </c>
      <c r="F52" s="15" t="n">
        <v>0.074</v>
      </c>
      <c r="G52" s="15" t="n">
        <v>0.08</v>
      </c>
      <c r="H52" s="15" t="n">
        <v>0.16</v>
      </c>
      <c r="I52" s="16"/>
    </row>
    <row r="53" customFormat="false" ht="12.75" hidden="false" customHeight="false" outlineLevel="0" collapsed="false">
      <c r="B53" s="17"/>
      <c r="C53" s="33" t="s">
        <v>12</v>
      </c>
      <c r="D53" s="19" t="n">
        <f aca="false">AVERAGE(D43:D52)</f>
        <v>115</v>
      </c>
      <c r="E53" s="19" t="n">
        <f aca="false">AVERAGE(E43:E52)</f>
        <v>97.7389</v>
      </c>
      <c r="F53" s="19" t="n">
        <f aca="false">AVERAGE(F43:F52)</f>
        <v>0.0704</v>
      </c>
      <c r="G53" s="19" t="n">
        <f aca="false">AVERAGE(G43:G52)</f>
        <v>0.0594</v>
      </c>
      <c r="H53" s="19" t="n">
        <f aca="false">AVERAGE(H43:H52)</f>
        <v>0.1248</v>
      </c>
      <c r="I53" s="20"/>
    </row>
    <row r="54" customFormat="false" ht="13.5" hidden="false" customHeight="false" outlineLevel="0" collapsed="false">
      <c r="B54" s="34"/>
      <c r="C54" s="35" t="s">
        <v>13</v>
      </c>
      <c r="D54" s="23" t="n">
        <f aca="false">STDEVP(D43:D52)</f>
        <v>25.4676265089623</v>
      </c>
      <c r="E54" s="23" t="n">
        <f aca="false">STDEVP(E43:E52)</f>
        <v>17.6305057695461</v>
      </c>
      <c r="F54" s="23" t="n">
        <f aca="false">STDEVP(F43:F52)</f>
        <v>0.0142281411294659</v>
      </c>
      <c r="G54" s="23" t="n">
        <f aca="false">STDEVP(G43:G52)</f>
        <v>0.01067895125937</v>
      </c>
      <c r="H54" s="23" t="n">
        <f aca="false">STDEVP(H43:H52)</f>
        <v>0.0304230176018093</v>
      </c>
      <c r="I54" s="24"/>
    </row>
    <row r="55" customFormat="false" ht="12.75" hidden="false" customHeight="false" outlineLevel="0" collapsed="false">
      <c r="F55" s="36"/>
      <c r="G55" s="36"/>
      <c r="H55" s="36"/>
      <c r="I5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pepa</cp:lastModifiedBy>
  <dcterms:modified xsi:type="dcterms:W3CDTF">2011-04-16T12:23:59Z</dcterms:modified>
  <cp:revision>0</cp:revision>
  <dc:subject/>
  <dc:title/>
</cp:coreProperties>
</file>