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měřeno RL</t>
  </si>
  <si>
    <t xml:space="preserve">zbytek</t>
  </si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>
      <c r="J1" s="0" t="s">
        <v>0</v>
      </c>
      <c r="K1" s="0" t="s">
        <v>1</v>
      </c>
    </row>
    <row r="2" customFormat="false" ht="14.25" hidden="false" customHeight="false" outlineLevel="0" collapsed="false"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3.5" hidden="false" customHeight="false" outlineLevel="0" collapsed="false">
      <c r="B3" s="4"/>
      <c r="C3" s="5"/>
      <c r="D3" s="5" t="s">
        <v>10</v>
      </c>
      <c r="E3" s="5" t="s">
        <v>11</v>
      </c>
      <c r="F3" s="5" t="s">
        <v>12</v>
      </c>
      <c r="G3" s="5" t="s">
        <v>12</v>
      </c>
      <c r="H3" s="5" t="s">
        <v>12</v>
      </c>
      <c r="I3" s="6" t="s">
        <v>12</v>
      </c>
    </row>
    <row r="4" customFormat="false" ht="12.75" hidden="false" customHeight="false" outlineLevel="0" collapsed="false">
      <c r="B4" s="7" t="s">
        <v>13</v>
      </c>
      <c r="C4" s="8" t="n">
        <v>1</v>
      </c>
      <c r="D4" s="8" t="n">
        <v>123</v>
      </c>
      <c r="E4" s="8" t="n">
        <v>452.745</v>
      </c>
      <c r="F4" s="8" t="n">
        <v>0.121</v>
      </c>
      <c r="G4" s="8" t="n">
        <v>0.407</v>
      </c>
      <c r="H4" s="8" t="n">
        <v>0.694</v>
      </c>
      <c r="I4" s="9"/>
    </row>
    <row r="5" customFormat="false" ht="12.75" hidden="false" customHeight="false" outlineLevel="0" collapsed="false">
      <c r="B5" s="10"/>
      <c r="C5" s="11" t="n">
        <v>2</v>
      </c>
      <c r="D5" s="11" t="n">
        <v>145</v>
      </c>
      <c r="E5" s="11" t="n">
        <v>506.746</v>
      </c>
      <c r="F5" s="11" t="n">
        <v>0.154</v>
      </c>
      <c r="G5" s="11" t="n">
        <v>0.48</v>
      </c>
      <c r="H5" s="11" t="n">
        <v>0.801</v>
      </c>
      <c r="I5" s="12"/>
    </row>
    <row r="6" customFormat="false" ht="12.75" hidden="false" customHeight="false" outlineLevel="0" collapsed="false">
      <c r="B6" s="10"/>
      <c r="C6" s="11" t="n">
        <v>3</v>
      </c>
      <c r="D6" s="11" t="n">
        <v>157</v>
      </c>
      <c r="E6" s="11" t="n">
        <v>499.991</v>
      </c>
      <c r="F6" s="11" t="n">
        <v>0.16</v>
      </c>
      <c r="G6" s="11" t="n">
        <v>0.258</v>
      </c>
      <c r="H6" s="11" t="n">
        <v>0.802</v>
      </c>
      <c r="I6" s="12"/>
    </row>
    <row r="7" customFormat="false" ht="12.75" hidden="false" customHeight="false" outlineLevel="0" collapsed="false">
      <c r="B7" s="10"/>
      <c r="C7" s="11" t="n">
        <v>4</v>
      </c>
      <c r="D7" s="11" t="n">
        <v>103</v>
      </c>
      <c r="E7" s="11" t="n">
        <v>305.876</v>
      </c>
      <c r="F7" s="11" t="n">
        <v>0.068</v>
      </c>
      <c r="G7" s="11" t="n">
        <v>0.439</v>
      </c>
      <c r="H7" s="11" t="n">
        <v>0.464</v>
      </c>
      <c r="I7" s="12"/>
    </row>
    <row r="8" customFormat="false" ht="12.75" hidden="false" customHeight="false" outlineLevel="0" collapsed="false">
      <c r="B8" s="10"/>
      <c r="C8" s="11" t="n">
        <v>5</v>
      </c>
      <c r="D8" s="11" t="n">
        <v>52</v>
      </c>
      <c r="E8" s="11" t="n">
        <v>80.94</v>
      </c>
      <c r="F8" s="11" t="n">
        <v>0.048</v>
      </c>
      <c r="G8" s="11" t="n">
        <v>0.038</v>
      </c>
      <c r="H8" s="11" t="n">
        <v>0.098</v>
      </c>
      <c r="I8" s="12"/>
      <c r="N8" s="13"/>
      <c r="O8" s="13"/>
      <c r="P8" s="13"/>
    </row>
    <row r="9" customFormat="false" ht="12.75" hidden="false" customHeight="false" outlineLevel="0" collapsed="false">
      <c r="B9" s="10"/>
      <c r="C9" s="11" t="n">
        <v>6</v>
      </c>
      <c r="D9" s="11" t="n">
        <v>127</v>
      </c>
      <c r="E9" s="11" t="n">
        <v>575.094</v>
      </c>
      <c r="F9" s="11" t="n">
        <v>0.106</v>
      </c>
      <c r="G9" s="11" t="n">
        <v>0.4</v>
      </c>
      <c r="H9" s="11" t="n">
        <v>0.704</v>
      </c>
      <c r="I9" s="12"/>
      <c r="N9" s="13"/>
      <c r="O9" s="13"/>
      <c r="P9" s="13"/>
    </row>
    <row r="10" customFormat="false" ht="12.75" hidden="false" customHeight="false" outlineLevel="0" collapsed="false">
      <c r="B10" s="10"/>
      <c r="C10" s="11" t="n">
        <v>7</v>
      </c>
      <c r="D10" s="11" t="n">
        <v>132</v>
      </c>
      <c r="E10" s="11" t="n">
        <v>566.061</v>
      </c>
      <c r="F10" s="11" t="n">
        <v>0.13</v>
      </c>
      <c r="G10" s="11" t="n">
        <v>0.537</v>
      </c>
      <c r="H10" s="11" t="n">
        <v>0.938</v>
      </c>
      <c r="I10" s="12"/>
      <c r="N10" s="14"/>
      <c r="O10" s="14"/>
      <c r="P10" s="14"/>
    </row>
    <row r="11" customFormat="false" ht="12.75" hidden="false" customHeight="false" outlineLevel="0" collapsed="false">
      <c r="B11" s="10"/>
      <c r="C11" s="11" t="n">
        <v>8</v>
      </c>
      <c r="D11" s="11" t="n">
        <v>145</v>
      </c>
      <c r="E11" s="11" t="n">
        <v>329.746</v>
      </c>
      <c r="F11" s="11" t="n">
        <v>0.083</v>
      </c>
      <c r="G11" s="11" t="n">
        <v>0.287</v>
      </c>
      <c r="H11" s="11" t="n">
        <v>0.5</v>
      </c>
      <c r="I11" s="12"/>
      <c r="N11" s="13"/>
      <c r="O11" s="13"/>
      <c r="P11" s="13"/>
    </row>
    <row r="12" customFormat="false" ht="12.75" hidden="false" customHeight="false" outlineLevel="0" collapsed="false">
      <c r="B12" s="15"/>
      <c r="C12" s="16" t="s">
        <v>14</v>
      </c>
      <c r="D12" s="17" t="n">
        <f aca="false">AVERAGE(D4:D11)</f>
        <v>123</v>
      </c>
      <c r="E12" s="17" t="n">
        <f aca="false">AVERAGE(E4:E11)</f>
        <v>414.649875</v>
      </c>
      <c r="F12" s="17" t="n">
        <f aca="false">AVERAGE(F4:F11)</f>
        <v>0.10875</v>
      </c>
      <c r="G12" s="17" t="n">
        <f aca="false">AVERAGE(G4:G11)</f>
        <v>0.35575</v>
      </c>
      <c r="H12" s="17" t="n">
        <f aca="false">AVERAGE(H4:H11)</f>
        <v>0.625125</v>
      </c>
      <c r="I12" s="18"/>
      <c r="N12" s="13"/>
      <c r="O12" s="13"/>
      <c r="P12" s="13"/>
    </row>
    <row r="13" customFormat="false" ht="13.5" hidden="false" customHeight="false" outlineLevel="0" collapsed="false">
      <c r="B13" s="19"/>
      <c r="C13" s="20" t="s">
        <v>15</v>
      </c>
      <c r="D13" s="21" t="n">
        <f aca="false">STDEVP(D4:D11)</f>
        <v>30.9475362508876</v>
      </c>
      <c r="E13" s="21" t="n">
        <f aca="false">STDEVP(E4:E11)</f>
        <v>156.63907277994</v>
      </c>
      <c r="F13" s="21" t="n">
        <f aca="false">STDEVP(F4:F11)</f>
        <v>0.0375790832778023</v>
      </c>
      <c r="G13" s="21" t="n">
        <f aca="false">STDEVP(G4:G11)</f>
        <v>0.147923755698671</v>
      </c>
      <c r="H13" s="21" t="n">
        <f aca="false">STDEVP(H4:H11)</f>
        <v>0.247626451282976</v>
      </c>
      <c r="I13" s="22"/>
    </row>
    <row r="14" customFormat="fals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B15" s="7" t="s">
        <v>16</v>
      </c>
      <c r="C15" s="8" t="n">
        <v>1</v>
      </c>
      <c r="D15" s="8" t="n">
        <v>198</v>
      </c>
      <c r="E15" s="8" t="n">
        <v>36.656</v>
      </c>
      <c r="F15" s="8" t="n">
        <v>0.098</v>
      </c>
      <c r="G15" s="8" t="n">
        <v>0.06</v>
      </c>
      <c r="H15" s="8" t="n">
        <v>0.08</v>
      </c>
      <c r="I15" s="9"/>
    </row>
    <row r="16" customFormat="false" ht="12.75" hidden="false" customHeight="false" outlineLevel="0" collapsed="false">
      <c r="B16" s="10"/>
      <c r="C16" s="11" t="n">
        <v>2</v>
      </c>
      <c r="D16" s="11" t="n">
        <v>275</v>
      </c>
      <c r="E16" s="11" t="n">
        <v>40.846</v>
      </c>
      <c r="F16" s="11" t="n">
        <v>0.114</v>
      </c>
      <c r="G16" s="11" t="n">
        <v>0.075</v>
      </c>
      <c r="H16" s="11" t="n">
        <v>0.083</v>
      </c>
      <c r="I16" s="12"/>
    </row>
    <row r="17" customFormat="false" ht="12.75" hidden="false" customHeight="false" outlineLevel="0" collapsed="false">
      <c r="B17" s="10"/>
      <c r="C17" s="11" t="n">
        <v>3</v>
      </c>
      <c r="D17" s="11" t="n">
        <v>176</v>
      </c>
      <c r="E17" s="11" t="n">
        <v>48.033</v>
      </c>
      <c r="F17" s="11" t="n">
        <v>0.096</v>
      </c>
      <c r="G17" s="11" t="n">
        <v>0.089</v>
      </c>
      <c r="H17" s="11" t="n">
        <v>0.058</v>
      </c>
      <c r="I17" s="12"/>
    </row>
    <row r="18" customFormat="false" ht="12.75" hidden="false" customHeight="false" outlineLevel="0" collapsed="false">
      <c r="B18" s="10"/>
      <c r="C18" s="11" t="n">
        <v>4</v>
      </c>
      <c r="D18" s="11" t="n">
        <v>211</v>
      </c>
      <c r="E18" s="11" t="n">
        <v>52.167</v>
      </c>
      <c r="F18" s="11" t="n">
        <v>0.159</v>
      </c>
      <c r="G18" s="11" t="n">
        <v>0.108</v>
      </c>
      <c r="H18" s="11" t="n">
        <v>0.106</v>
      </c>
      <c r="I18" s="12"/>
    </row>
    <row r="19" customFormat="false" ht="12.75" hidden="false" customHeight="false" outlineLevel="0" collapsed="false">
      <c r="B19" s="10"/>
      <c r="C19" s="11" t="n">
        <v>5</v>
      </c>
      <c r="D19" s="11" t="n">
        <v>253</v>
      </c>
      <c r="E19" s="11" t="n">
        <v>36.432</v>
      </c>
      <c r="F19" s="11" t="n">
        <v>0.105</v>
      </c>
      <c r="G19" s="11" t="n">
        <v>0.085</v>
      </c>
      <c r="H19" s="11" t="n">
        <v>0.082</v>
      </c>
      <c r="I19" s="12"/>
    </row>
    <row r="20" customFormat="false" ht="12.75" hidden="false" customHeight="false" outlineLevel="0" collapsed="false">
      <c r="B20" s="10"/>
      <c r="C20" s="11" t="n">
        <v>6</v>
      </c>
      <c r="D20" s="11" t="n">
        <v>267</v>
      </c>
      <c r="E20" s="11" t="n">
        <v>59.715</v>
      </c>
      <c r="F20" s="11" t="n">
        <v>0.15</v>
      </c>
      <c r="G20" s="11" t="n">
        <v>0.084</v>
      </c>
      <c r="H20" s="11" t="n">
        <v>0.09</v>
      </c>
      <c r="I20" s="12"/>
    </row>
    <row r="21" customFormat="false" ht="12.75" hidden="false" customHeight="false" outlineLevel="0" collapsed="false">
      <c r="B21" s="10"/>
      <c r="C21" s="11" t="n">
        <v>7</v>
      </c>
      <c r="D21" s="11" t="n">
        <v>154</v>
      </c>
      <c r="E21" s="11" t="n">
        <v>65.439</v>
      </c>
      <c r="F21" s="11" t="n">
        <v>0.102</v>
      </c>
      <c r="G21" s="11" t="n">
        <v>0.08</v>
      </c>
      <c r="H21" s="11" t="n">
        <v>0.07</v>
      </c>
      <c r="I21" s="12"/>
    </row>
    <row r="22" customFormat="false" ht="12.75" hidden="false" customHeight="false" outlineLevel="0" collapsed="false">
      <c r="B22" s="10"/>
      <c r="C22" s="11" t="n">
        <v>8</v>
      </c>
      <c r="D22" s="11" t="n">
        <v>101</v>
      </c>
      <c r="E22" s="11" t="n">
        <v>34.421</v>
      </c>
      <c r="F22" s="11" t="n">
        <v>0.063</v>
      </c>
      <c r="G22" s="11" t="n">
        <v>0.051</v>
      </c>
      <c r="H22" s="11" t="n">
        <v>0.074</v>
      </c>
      <c r="I22" s="12"/>
    </row>
    <row r="23" customFormat="false" ht="12.75" hidden="false" customHeight="false" outlineLevel="0" collapsed="false">
      <c r="B23" s="15"/>
      <c r="C23" s="16" t="s">
        <v>14</v>
      </c>
      <c r="D23" s="17" t="n">
        <f aca="false">AVERAGE(D15:D22)</f>
        <v>204.375</v>
      </c>
      <c r="E23" s="17" t="n">
        <f aca="false">AVERAGE(E15:E22)</f>
        <v>46.713625</v>
      </c>
      <c r="F23" s="17" t="n">
        <f aca="false">AVERAGE(F15:F22)</f>
        <v>0.110875</v>
      </c>
      <c r="G23" s="17" t="n">
        <f aca="false">AVERAGE(G15:G22)</f>
        <v>0.079</v>
      </c>
      <c r="H23" s="17" t="n">
        <f aca="false">AVERAGE(H15:H22)</f>
        <v>0.080375</v>
      </c>
      <c r="I23" s="18"/>
    </row>
    <row r="24" customFormat="false" ht="13.5" hidden="false" customHeight="false" outlineLevel="0" collapsed="false">
      <c r="B24" s="19"/>
      <c r="C24" s="20" t="s">
        <v>15</v>
      </c>
      <c r="D24" s="21" t="n">
        <f aca="false">STDEVP(D15:D22)</f>
        <v>56.3336877454335</v>
      </c>
      <c r="E24" s="21" t="n">
        <f aca="false">STDEVP(E15:E22)</f>
        <v>10.8602529659477</v>
      </c>
      <c r="F24" s="21" t="n">
        <f aca="false">STDEVP(F15:F22)</f>
        <v>0.0288289676367365</v>
      </c>
      <c r="G24" s="21" t="n">
        <f aca="false">STDEVP(G15:G22)</f>
        <v>0.0164468842033985</v>
      </c>
      <c r="H24" s="21" t="n">
        <f aca="false">STDEVP(H15:H22)</f>
        <v>0.013265910259006</v>
      </c>
      <c r="I24" s="22"/>
    </row>
    <row r="25" customFormat="false" ht="13.5" hidden="false" customHeight="false" outlineLevel="0" collapsed="false">
      <c r="B25" s="23"/>
      <c r="C25" s="24"/>
      <c r="D25" s="24"/>
      <c r="E25" s="24"/>
      <c r="F25" s="24"/>
      <c r="G25" s="24"/>
      <c r="H25" s="24"/>
      <c r="I25" s="25"/>
    </row>
    <row r="26" customFormat="false" ht="12.75" hidden="false" customHeight="false" outlineLevel="0" collapsed="false">
      <c r="B26" s="7" t="s">
        <v>17</v>
      </c>
      <c r="C26" s="8" t="n">
        <v>1</v>
      </c>
      <c r="D26" s="8" t="n">
        <v>301</v>
      </c>
      <c r="E26" s="8" t="n">
        <v>134.94</v>
      </c>
      <c r="F26" s="8" t="n">
        <v>0.0173</v>
      </c>
      <c r="G26" s="8" t="n">
        <v>0.176</v>
      </c>
      <c r="H26" s="8" t="n">
        <v>0.241</v>
      </c>
      <c r="I26" s="9"/>
    </row>
    <row r="27" customFormat="false" ht="12.75" hidden="false" customHeight="false" outlineLevel="0" collapsed="false">
      <c r="B27" s="10"/>
      <c r="C27" s="11" t="n">
        <v>2</v>
      </c>
      <c r="D27" s="11" t="n">
        <v>184</v>
      </c>
      <c r="E27" s="11" t="n">
        <v>199.73</v>
      </c>
      <c r="F27" s="11" t="n">
        <v>0.0133</v>
      </c>
      <c r="G27" s="11" t="n">
        <v>0.277</v>
      </c>
      <c r="H27" s="11" t="n">
        <v>0.355</v>
      </c>
      <c r="I27" s="12"/>
    </row>
    <row r="28" customFormat="false" ht="12.75" hidden="false" customHeight="false" outlineLevel="0" collapsed="false">
      <c r="B28" s="10"/>
      <c r="C28" s="11" t="n">
        <v>3</v>
      </c>
      <c r="D28" s="11" t="n">
        <v>162</v>
      </c>
      <c r="E28" s="11" t="n">
        <v>145.18</v>
      </c>
      <c r="F28" s="11" t="n">
        <v>0.097</v>
      </c>
      <c r="G28" s="11" t="n">
        <v>0.16</v>
      </c>
      <c r="H28" s="11" t="n">
        <v>0.216</v>
      </c>
      <c r="I28" s="12"/>
    </row>
    <row r="29" customFormat="false" ht="12.75" hidden="false" customHeight="false" outlineLevel="0" collapsed="false">
      <c r="B29" s="10"/>
      <c r="C29" s="11" t="n">
        <v>4</v>
      </c>
      <c r="D29" s="11" t="n">
        <v>177</v>
      </c>
      <c r="E29" s="26" t="n">
        <v>152.04</v>
      </c>
      <c r="F29" s="11" t="n">
        <v>0.156</v>
      </c>
      <c r="G29" s="11" t="n">
        <v>0.226</v>
      </c>
      <c r="H29" s="11" t="n">
        <v>0.305</v>
      </c>
      <c r="I29" s="12"/>
    </row>
    <row r="30" customFormat="false" ht="12.75" hidden="false" customHeight="false" outlineLevel="0" collapsed="false">
      <c r="B30" s="10"/>
      <c r="C30" s="11" t="n">
        <v>5</v>
      </c>
      <c r="D30" s="11" t="n">
        <v>292</v>
      </c>
      <c r="E30" s="11" t="n">
        <v>153.9</v>
      </c>
      <c r="F30" s="11" t="n">
        <v>0.105</v>
      </c>
      <c r="G30" s="11" t="n">
        <v>0.154</v>
      </c>
      <c r="H30" s="11" t="n">
        <v>0.26</v>
      </c>
      <c r="I30" s="12"/>
    </row>
    <row r="31" customFormat="false" ht="12.75" hidden="false" customHeight="false" outlineLevel="0" collapsed="false">
      <c r="B31" s="10"/>
      <c r="C31" s="11" t="n">
        <v>6</v>
      </c>
      <c r="D31" s="11" t="n">
        <v>290</v>
      </c>
      <c r="E31" s="11" t="n">
        <v>132.01</v>
      </c>
      <c r="F31" s="11" t="n">
        <v>0.089</v>
      </c>
      <c r="G31" s="11" t="n">
        <v>0.178</v>
      </c>
      <c r="H31" s="11" t="n">
        <v>0.207</v>
      </c>
      <c r="I31" s="12"/>
    </row>
    <row r="32" customFormat="false" ht="12.75" hidden="false" customHeight="false" outlineLevel="0" collapsed="false">
      <c r="B32" s="10"/>
      <c r="C32" s="11" t="n">
        <v>7</v>
      </c>
      <c r="D32" s="11" t="n">
        <v>225</v>
      </c>
      <c r="E32" s="11" t="n">
        <v>145.68</v>
      </c>
      <c r="F32" s="11" t="n">
        <v>0.099</v>
      </c>
      <c r="G32" s="11" t="n">
        <v>0.207</v>
      </c>
      <c r="H32" s="11" t="n">
        <v>0.211</v>
      </c>
      <c r="I32" s="12"/>
    </row>
    <row r="33" customFormat="false" ht="12.75" hidden="false" customHeight="false" outlineLevel="0" collapsed="false">
      <c r="B33" s="10"/>
      <c r="C33" s="11" t="n">
        <v>8</v>
      </c>
      <c r="D33" s="11" t="n">
        <v>273</v>
      </c>
      <c r="E33" s="11" t="n">
        <v>213.1</v>
      </c>
      <c r="F33" s="11"/>
      <c r="G33" s="11" t="n">
        <v>0.257</v>
      </c>
      <c r="H33" s="11" t="n">
        <v>0.38</v>
      </c>
      <c r="I33" s="12"/>
      <c r="J33" s="27" t="n">
        <v>0.067</v>
      </c>
      <c r="K33" s="28" t="n">
        <v>0.083</v>
      </c>
    </row>
    <row r="34" customFormat="false" ht="12.75" hidden="false" customHeight="false" outlineLevel="0" collapsed="false">
      <c r="B34" s="15"/>
      <c r="C34" s="16" t="s">
        <v>14</v>
      </c>
      <c r="D34" s="17" t="n">
        <f aca="false">AVERAGE(D26:D33)</f>
        <v>238</v>
      </c>
      <c r="E34" s="17" t="n">
        <f aca="false">AVERAGE(E26:E33)</f>
        <v>159.5725</v>
      </c>
      <c r="F34" s="17" t="n">
        <f aca="false">AVERAGE(F26:F33)</f>
        <v>0.0823714285714286</v>
      </c>
      <c r="G34" s="17" t="n">
        <f aca="false">AVERAGE(G26:G33)</f>
        <v>0.204375</v>
      </c>
      <c r="H34" s="17" t="n">
        <f aca="false">AVERAGE(H26:H33)</f>
        <v>0.271875</v>
      </c>
      <c r="I34" s="18"/>
    </row>
    <row r="35" customFormat="false" ht="13.5" hidden="false" customHeight="false" outlineLevel="0" collapsed="false">
      <c r="B35" s="19"/>
      <c r="C35" s="20" t="s">
        <v>15</v>
      </c>
      <c r="D35" s="21" t="n">
        <f aca="false">STDEVP(D26:D33)</f>
        <v>54.0786464327649</v>
      </c>
      <c r="E35" s="21" t="n">
        <f aca="false">STDEVP(E26:E33)</f>
        <v>28.1365663994383</v>
      </c>
      <c r="F35" s="21" t="n">
        <f aca="false">STDEVP(F26:F33)</f>
        <v>0.0470149129619138</v>
      </c>
      <c r="G35" s="21" t="n">
        <f aca="false">STDEVP(G26:G33)</f>
        <v>0.0426114347916143</v>
      </c>
      <c r="H35" s="21" t="n">
        <f aca="false">STDEVP(H26:H33)</f>
        <v>0.0630762187753832</v>
      </c>
      <c r="I35" s="22"/>
    </row>
    <row r="36" customFormat="false" ht="13.5" hidden="false" customHeight="false" outlineLevel="0" collapsed="false">
      <c r="B36" s="23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B37" s="7" t="s">
        <v>18</v>
      </c>
      <c r="C37" s="8" t="n">
        <v>1</v>
      </c>
      <c r="D37" s="8" t="n">
        <v>143</v>
      </c>
      <c r="E37" s="8" t="n">
        <v>165.93</v>
      </c>
      <c r="F37" s="8" t="n">
        <v>0.09</v>
      </c>
      <c r="G37" s="8" t="n">
        <v>0.12</v>
      </c>
      <c r="H37" s="8" t="n">
        <v>0.205</v>
      </c>
      <c r="I37" s="9"/>
    </row>
    <row r="38" customFormat="false" ht="12.75" hidden="false" customHeight="false" outlineLevel="0" collapsed="false">
      <c r="B38" s="10"/>
      <c r="C38" s="11" t="n">
        <v>2</v>
      </c>
      <c r="D38" s="11" t="n">
        <v>101</v>
      </c>
      <c r="E38" s="11" t="n">
        <v>269.42</v>
      </c>
      <c r="F38" s="11" t="n">
        <v>0.053</v>
      </c>
      <c r="G38" s="11" t="n">
        <v>0.116</v>
      </c>
      <c r="H38" s="11" t="n">
        <v>0.19</v>
      </c>
      <c r="I38" s="12"/>
    </row>
    <row r="39" customFormat="false" ht="12.75" hidden="false" customHeight="false" outlineLevel="0" collapsed="false">
      <c r="B39" s="10"/>
      <c r="C39" s="11" t="n">
        <v>3</v>
      </c>
      <c r="D39" s="11" t="n">
        <v>85</v>
      </c>
      <c r="E39" s="11" t="n">
        <v>95.9</v>
      </c>
      <c r="F39" s="11" t="n">
        <v>0.037</v>
      </c>
      <c r="G39" s="11" t="n">
        <v>0.051</v>
      </c>
      <c r="H39" s="11" t="n">
        <v>0.172</v>
      </c>
      <c r="I39" s="12"/>
    </row>
    <row r="40" customFormat="false" ht="12.75" hidden="false" customHeight="false" outlineLevel="0" collapsed="false">
      <c r="B40" s="10"/>
      <c r="C40" s="11" t="n">
        <v>4</v>
      </c>
      <c r="D40" s="11" t="n">
        <v>39</v>
      </c>
      <c r="E40" s="11" t="n">
        <v>70.6</v>
      </c>
      <c r="F40" s="11" t="n">
        <v>0.025</v>
      </c>
      <c r="G40" s="11" t="n">
        <v>0.056</v>
      </c>
      <c r="H40" s="11" t="n">
        <v>0.09</v>
      </c>
      <c r="I40" s="12"/>
    </row>
    <row r="41" customFormat="false" ht="12.75" hidden="false" customHeight="false" outlineLevel="0" collapsed="false">
      <c r="B41" s="10"/>
      <c r="C41" s="11" t="n">
        <v>5</v>
      </c>
      <c r="D41" s="11" t="n">
        <v>71</v>
      </c>
      <c r="E41" s="11" t="n">
        <v>59.73</v>
      </c>
      <c r="F41" s="11" t="n">
        <v>0.016</v>
      </c>
      <c r="G41" s="11" t="n">
        <v>0.026</v>
      </c>
      <c r="H41" s="11" t="n">
        <v>0.115</v>
      </c>
      <c r="I41" s="12"/>
    </row>
    <row r="42" customFormat="false" ht="12.75" hidden="false" customHeight="false" outlineLevel="0" collapsed="false">
      <c r="B42" s="10"/>
      <c r="C42" s="11" t="n">
        <v>6</v>
      </c>
      <c r="D42" s="11" t="n">
        <v>91</v>
      </c>
      <c r="E42" s="11" t="n">
        <v>76.346</v>
      </c>
      <c r="F42" s="11" t="n">
        <v>0.023</v>
      </c>
      <c r="G42" s="11" t="n">
        <v>0.044</v>
      </c>
      <c r="H42" s="11" t="n">
        <v>0.074</v>
      </c>
      <c r="I42" s="12"/>
    </row>
    <row r="43" customFormat="false" ht="12.75" hidden="false" customHeight="false" outlineLevel="0" collapsed="false">
      <c r="B43" s="10"/>
      <c r="C43" s="11" t="n">
        <v>7</v>
      </c>
      <c r="D43" s="11" t="n">
        <v>97</v>
      </c>
      <c r="E43" s="11" t="n">
        <v>124.973</v>
      </c>
      <c r="F43" s="11" t="n">
        <v>0.033</v>
      </c>
      <c r="G43" s="11" t="n">
        <v>0.073</v>
      </c>
      <c r="H43" s="11" t="n">
        <v>0.123</v>
      </c>
      <c r="I43" s="12"/>
    </row>
    <row r="44" customFormat="false" ht="12.75" hidden="false" customHeight="false" outlineLevel="0" collapsed="false">
      <c r="B44" s="10"/>
      <c r="C44" s="11" t="n">
        <v>8</v>
      </c>
      <c r="D44" s="11" t="n">
        <v>81</v>
      </c>
      <c r="E44" s="11" t="n">
        <v>65.112</v>
      </c>
      <c r="F44" s="11" t="n">
        <v>0.021</v>
      </c>
      <c r="G44" s="11" t="n">
        <v>0.053</v>
      </c>
      <c r="H44" s="11" t="n">
        <v>0.07</v>
      </c>
      <c r="I44" s="12"/>
    </row>
    <row r="45" customFormat="false" ht="12.75" hidden="false" customHeight="false" outlineLevel="0" collapsed="false">
      <c r="B45" s="29"/>
      <c r="C45" s="16" t="s">
        <v>14</v>
      </c>
      <c r="D45" s="17" t="n">
        <f aca="false">AVERAGE(D37:D44)</f>
        <v>88.5</v>
      </c>
      <c r="E45" s="17" t="n">
        <f aca="false">AVERAGE(E37:E44)</f>
        <v>116.001375</v>
      </c>
      <c r="F45" s="17" t="n">
        <f aca="false">AVERAGE(F37:F44)</f>
        <v>0.03725</v>
      </c>
      <c r="G45" s="17" t="n">
        <f aca="false">AVERAGE(G37:G44)</f>
        <v>0.067375</v>
      </c>
      <c r="H45" s="17" t="n">
        <f aca="false">AVERAGE(H37:H44)</f>
        <v>0.129875</v>
      </c>
      <c r="I45" s="18"/>
    </row>
    <row r="46" customFormat="false" ht="13.5" hidden="false" customHeight="false" outlineLevel="0" collapsed="false">
      <c r="B46" s="30"/>
      <c r="C46" s="20" t="s">
        <v>15</v>
      </c>
      <c r="D46" s="21" t="n">
        <f aca="false">STDEVP(D37:D44)</f>
        <v>27.4545078265847</v>
      </c>
      <c r="E46" s="21" t="n">
        <f aca="false">STDEVP(E37:E44)</f>
        <v>66.9932153037483</v>
      </c>
      <c r="F46" s="21" t="n">
        <f aca="false">STDEVP(F37:F44)</f>
        <v>0.0226867251933813</v>
      </c>
      <c r="G46" s="21" t="n">
        <f aca="false">STDEVP(G37:G44)</f>
        <v>0.0316778215002232</v>
      </c>
      <c r="H46" s="21" t="n">
        <f aca="false">STDEVP(H37:H44)</f>
        <v>0.0494960541356581</v>
      </c>
      <c r="I4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1-04-20T08:57:40Z</dcterms:modified>
  <cp:revision>0</cp:revision>
  <dc:subject/>
  <dc:title/>
</cp:coreProperties>
</file>