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Varianta</t>
  </si>
  <si>
    <t xml:space="preserve">Č. rostliny</t>
  </si>
  <si>
    <t xml:space="preserve">RL</t>
  </si>
  <si>
    <t xml:space="preserve">LA</t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kořenů</t>
    </r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stonku</t>
    </r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listů</t>
    </r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CR</t>
    </r>
  </si>
  <si>
    <t xml:space="preserve">koř. s měřenou RL</t>
  </si>
  <si>
    <t xml:space="preserve">kořeny s neměřenou</t>
  </si>
  <si>
    <t xml:space="preserve">cm</t>
  </si>
  <si>
    <t xml:space="preserve">cm2</t>
  </si>
  <si>
    <t xml:space="preserve">g</t>
  </si>
  <si>
    <t xml:space="preserve">Kontrola</t>
  </si>
  <si>
    <t xml:space="preserve">průměr</t>
  </si>
  <si>
    <t xml:space="preserve">SMODCH</t>
  </si>
  <si>
    <t xml:space="preserve">bez N</t>
  </si>
  <si>
    <t xml:space="preserve">přepočítat RL pro kořeny s neměřenou pomocí trojčlenky, čísla následně sečíst a doplnit na místo v červené tabulce=)</t>
  </si>
  <si>
    <t xml:space="preserve">bez P</t>
  </si>
  <si>
    <t xml:space="preserve">bez F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080" topLeftCell="A43" activePane="bottomLeft" state="split"/>
      <selection pane="topLeft" activeCell="C1" activeCellId="0" sqref="C1"/>
      <selection pane="bottom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10" min="10" style="0" width="18.14"/>
  </cols>
  <sheetData>
    <row r="1" customFormat="false" ht="13.5" hidden="false" customHeight="false" outlineLevel="0" collapsed="false">
      <c r="L1" s="1"/>
      <c r="M1" s="1"/>
    </row>
    <row r="2" customFormat="false" ht="14.25" hidden="false" customHeight="fals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4" t="s">
        <v>7</v>
      </c>
      <c r="J2" s="5" t="s">
        <v>8</v>
      </c>
      <c r="K2" s="6" t="s">
        <v>9</v>
      </c>
      <c r="L2" s="6"/>
      <c r="M2" s="6"/>
    </row>
    <row r="3" customFormat="false" ht="13.5" hidden="false" customHeight="false" outlineLevel="0" collapsed="false">
      <c r="B3" s="7"/>
      <c r="C3" s="8"/>
      <c r="D3" s="8" t="s">
        <v>10</v>
      </c>
      <c r="E3" s="8" t="s">
        <v>11</v>
      </c>
      <c r="F3" s="8" t="s">
        <v>12</v>
      </c>
      <c r="G3" s="8" t="s">
        <v>12</v>
      </c>
      <c r="H3" s="8" t="s">
        <v>12</v>
      </c>
      <c r="I3" s="9" t="s">
        <v>12</v>
      </c>
      <c r="L3" s="10"/>
      <c r="M3" s="11"/>
    </row>
    <row r="4" customFormat="false" ht="13.5" hidden="false" customHeight="false" outlineLevel="0" collapsed="false">
      <c r="B4" s="12" t="s">
        <v>13</v>
      </c>
      <c r="C4" s="13" t="n">
        <v>1</v>
      </c>
      <c r="D4" s="13" t="n">
        <v>222</v>
      </c>
      <c r="E4" s="13" t="n">
        <v>607.18</v>
      </c>
      <c r="F4" s="13" t="n">
        <v>0.349</v>
      </c>
      <c r="G4" s="13" t="n">
        <v>0.693</v>
      </c>
      <c r="H4" s="13" t="n">
        <v>1.133</v>
      </c>
      <c r="I4" s="14" t="n">
        <f aca="false">SUM(F4:H4)</f>
        <v>2.175</v>
      </c>
      <c r="L4" s="10"/>
      <c r="M4" s="11"/>
    </row>
    <row r="5" customFormat="false" ht="13.5" hidden="false" customHeight="false" outlineLevel="0" collapsed="false">
      <c r="B5" s="15"/>
      <c r="C5" s="16" t="n">
        <v>2</v>
      </c>
      <c r="D5" s="16" t="n">
        <v>218</v>
      </c>
      <c r="E5" s="16" t="n">
        <v>512.6</v>
      </c>
      <c r="F5" s="16" t="n">
        <v>0.288</v>
      </c>
      <c r="G5" s="16" t="n">
        <v>0.435</v>
      </c>
      <c r="H5" s="16" t="n">
        <v>0.849</v>
      </c>
      <c r="I5" s="14" t="n">
        <f aca="false">SUM(F5:H5)</f>
        <v>1.572</v>
      </c>
      <c r="L5" s="10"/>
      <c r="M5" s="11"/>
    </row>
    <row r="6" customFormat="false" ht="13.5" hidden="false" customHeight="false" outlineLevel="0" collapsed="false">
      <c r="B6" s="15"/>
      <c r="C6" s="16" t="n">
        <v>3</v>
      </c>
      <c r="D6" s="16" t="n">
        <v>146</v>
      </c>
      <c r="E6" s="16" t="n">
        <v>356.52</v>
      </c>
      <c r="F6" s="16" t="n">
        <v>0.137</v>
      </c>
      <c r="G6" s="16" t="n">
        <v>0.251</v>
      </c>
      <c r="H6" s="16" t="n">
        <v>0.488</v>
      </c>
      <c r="I6" s="14" t="n">
        <f aca="false">SUM(F6:H6)</f>
        <v>0.876</v>
      </c>
      <c r="L6" s="10"/>
      <c r="M6" s="11"/>
    </row>
    <row r="7" customFormat="false" ht="13.5" hidden="false" customHeight="false" outlineLevel="0" collapsed="false">
      <c r="B7" s="15"/>
      <c r="C7" s="16" t="n">
        <v>4</v>
      </c>
      <c r="D7" s="16" t="n">
        <v>294</v>
      </c>
      <c r="E7" s="16" t="n">
        <v>832.88</v>
      </c>
      <c r="F7" s="16" t="n">
        <v>0.431</v>
      </c>
      <c r="G7" s="16" t="n">
        <v>0.918</v>
      </c>
      <c r="H7" s="16" t="n">
        <v>1.567</v>
      </c>
      <c r="I7" s="14" t="n">
        <f aca="false">SUM(F7:H7)</f>
        <v>2.916</v>
      </c>
      <c r="L7" s="10"/>
      <c r="M7" s="11"/>
    </row>
    <row r="8" customFormat="false" ht="13.5" hidden="false" customHeight="false" outlineLevel="0" collapsed="false">
      <c r="B8" s="15"/>
      <c r="C8" s="16" t="n">
        <v>5</v>
      </c>
      <c r="D8" s="16" t="n">
        <v>186</v>
      </c>
      <c r="E8" s="16" t="n">
        <v>493.81</v>
      </c>
      <c r="F8" s="16" t="n">
        <v>0.183</v>
      </c>
      <c r="G8" s="16" t="n">
        <v>0.381</v>
      </c>
      <c r="H8" s="16" t="n">
        <v>0.786</v>
      </c>
      <c r="I8" s="14" t="n">
        <f aca="false">SUM(F8:H8)</f>
        <v>1.35</v>
      </c>
      <c r="L8" s="10"/>
      <c r="M8" s="11"/>
    </row>
    <row r="9" customFormat="false" ht="13.5" hidden="false" customHeight="false" outlineLevel="0" collapsed="false">
      <c r="B9" s="15"/>
      <c r="C9" s="16" t="n">
        <v>6</v>
      </c>
      <c r="D9" s="16" t="n">
        <v>190</v>
      </c>
      <c r="E9" s="16" t="n">
        <v>613.6</v>
      </c>
      <c r="F9" s="16" t="n">
        <v>0.297</v>
      </c>
      <c r="G9" s="16" t="n">
        <v>0.52</v>
      </c>
      <c r="H9" s="16" t="n">
        <v>1.034</v>
      </c>
      <c r="I9" s="14" t="n">
        <f aca="false">SUM(F9:H9)</f>
        <v>1.851</v>
      </c>
      <c r="L9" s="10"/>
      <c r="M9" s="11"/>
      <c r="O9" s="17"/>
    </row>
    <row r="10" customFormat="false" ht="13.5" hidden="false" customHeight="false" outlineLevel="0" collapsed="false">
      <c r="B10" s="15"/>
      <c r="C10" s="16" t="n">
        <v>7</v>
      </c>
      <c r="D10" s="16" t="n">
        <v>123</v>
      </c>
      <c r="E10" s="16" t="n">
        <v>524.35</v>
      </c>
      <c r="F10" s="16" t="n">
        <v>0.227</v>
      </c>
      <c r="G10" s="16" t="n">
        <v>0.515</v>
      </c>
      <c r="H10" s="16" t="n">
        <v>0.9</v>
      </c>
      <c r="I10" s="14" t="n">
        <f aca="false">SUM(F10:H10)</f>
        <v>1.642</v>
      </c>
      <c r="L10" s="10"/>
      <c r="M10" s="11"/>
    </row>
    <row r="11" customFormat="false" ht="13.5" hidden="false" customHeight="false" outlineLevel="0" collapsed="false">
      <c r="B11" s="15"/>
      <c r="C11" s="16" t="n">
        <v>8</v>
      </c>
      <c r="D11" s="16" t="n">
        <v>161</v>
      </c>
      <c r="E11" s="16" t="n">
        <v>433.16</v>
      </c>
      <c r="F11" s="16" t="n">
        <v>0.22</v>
      </c>
      <c r="G11" s="16" t="n">
        <v>0.458</v>
      </c>
      <c r="H11" s="16" t="n">
        <v>0.765</v>
      </c>
      <c r="I11" s="14" t="n">
        <f aca="false">SUM(F11:H11)</f>
        <v>1.443</v>
      </c>
      <c r="L11" s="10"/>
      <c r="M11" s="11"/>
    </row>
    <row r="12" customFormat="false" ht="13.5" hidden="false" customHeight="false" outlineLevel="0" collapsed="false">
      <c r="B12" s="15"/>
      <c r="C12" s="16" t="n">
        <v>9</v>
      </c>
      <c r="D12" s="16" t="n">
        <v>150</v>
      </c>
      <c r="E12" s="16" t="n">
        <v>560.75</v>
      </c>
      <c r="F12" s="16" t="n">
        <v>0.269</v>
      </c>
      <c r="G12" s="16" t="n">
        <v>0.466</v>
      </c>
      <c r="H12" s="16" t="n">
        <v>1.068</v>
      </c>
      <c r="I12" s="14" t="n">
        <f aca="false">SUM(F12:H12)</f>
        <v>1.803</v>
      </c>
      <c r="L12" s="11"/>
      <c r="M12" s="11"/>
    </row>
    <row r="13" customFormat="false" ht="12.75" hidden="false" customHeight="false" outlineLevel="0" collapsed="false">
      <c r="B13" s="18"/>
      <c r="C13" s="19" t="n">
        <v>10</v>
      </c>
      <c r="D13" s="19" t="n">
        <v>136</v>
      </c>
      <c r="E13" s="19" t="n">
        <v>432.68</v>
      </c>
      <c r="F13" s="19" t="n">
        <v>0.222</v>
      </c>
      <c r="G13" s="19" t="n">
        <v>0.347</v>
      </c>
      <c r="H13" s="19" t="n">
        <v>0.729</v>
      </c>
      <c r="I13" s="14" t="n">
        <f aca="false">SUM(F13:H13)</f>
        <v>1.298</v>
      </c>
      <c r="L13" s="11"/>
      <c r="M13" s="11"/>
    </row>
    <row r="14" customFormat="false" ht="12.75" hidden="false" customHeight="false" outlineLevel="0" collapsed="false">
      <c r="B14" s="20"/>
      <c r="C14" s="21" t="s">
        <v>14</v>
      </c>
      <c r="D14" s="22" t="n">
        <f aca="false">AVERAGE(D4:D13)</f>
        <v>182.6</v>
      </c>
      <c r="E14" s="22" t="n">
        <f aca="false">AVERAGE(E4:E13)</f>
        <v>536.753</v>
      </c>
      <c r="F14" s="22" t="n">
        <f aca="false">AVERAGE(F4:F13)</f>
        <v>0.2623</v>
      </c>
      <c r="G14" s="22" t="n">
        <f aca="false">AVERAGE(G4:G13)</f>
        <v>0.4984</v>
      </c>
      <c r="H14" s="22" t="n">
        <f aca="false">AVERAGE(H4:H13)</f>
        <v>0.9319</v>
      </c>
      <c r="I14" s="22" t="n">
        <f aca="false">AVERAGE(I4:I13)</f>
        <v>1.6926</v>
      </c>
      <c r="L14" s="11"/>
      <c r="M14" s="11"/>
    </row>
    <row r="15" customFormat="false" ht="13.5" hidden="false" customHeight="false" outlineLevel="0" collapsed="false">
      <c r="B15" s="23"/>
      <c r="C15" s="24" t="s">
        <v>15</v>
      </c>
      <c r="D15" s="25" t="n">
        <f aca="false">STDEVP(D4:D13)</f>
        <v>48.8614367369606</v>
      </c>
      <c r="E15" s="25" t="n">
        <f aca="false">STDEVP(E4:E13)</f>
        <v>124.804012840133</v>
      </c>
      <c r="F15" s="25" t="n">
        <f aca="false">STDEVP(F4:F13)</f>
        <v>0.0803331189485383</v>
      </c>
      <c r="G15" s="25" t="n">
        <f aca="false">STDEVP(G4:G13)</f>
        <v>0.178686429255274</v>
      </c>
      <c r="H15" s="25" t="n">
        <f aca="false">STDEVP(H4:H13)</f>
        <v>0.277126126520038</v>
      </c>
      <c r="I15" s="25" t="n">
        <f aca="false">STDEVP(I4:I13)</f>
        <v>0.527827661268335</v>
      </c>
      <c r="L15" s="11"/>
      <c r="M15" s="11"/>
    </row>
    <row r="16" customFormat="false" ht="13.5" hidden="false" customHeight="false" outlineLevel="0" collapsed="false">
      <c r="B16" s="26"/>
      <c r="C16" s="27"/>
      <c r="D16" s="27"/>
      <c r="E16" s="27"/>
      <c r="F16" s="27"/>
      <c r="G16" s="27"/>
      <c r="H16" s="27"/>
      <c r="I16" s="28"/>
    </row>
    <row r="17" customFormat="false" ht="13.5" hidden="false" customHeight="false" outlineLevel="0" collapsed="false">
      <c r="B17" s="12" t="s">
        <v>16</v>
      </c>
      <c r="C17" s="13" t="n">
        <v>1</v>
      </c>
      <c r="D17" s="29" t="n">
        <v>161</v>
      </c>
      <c r="E17" s="30" t="n">
        <v>99</v>
      </c>
      <c r="F17" s="31" t="n">
        <v>0.175</v>
      </c>
      <c r="G17" s="13" t="n">
        <v>0.087</v>
      </c>
      <c r="H17" s="13" t="n">
        <v>0.173</v>
      </c>
      <c r="I17" s="14" t="n">
        <f aca="false">SUM(F17:H17)</f>
        <v>0.435</v>
      </c>
      <c r="J17" s="32" t="n">
        <v>0.079</v>
      </c>
      <c r="K17" s="10" t="n">
        <v>0.096</v>
      </c>
      <c r="L17" s="33" t="s">
        <v>17</v>
      </c>
      <c r="M17" s="33"/>
      <c r="N17" s="34"/>
      <c r="O17" s="34"/>
      <c r="P17" s="34"/>
      <c r="Q17" s="34"/>
      <c r="R17" s="34"/>
      <c r="S17" s="34"/>
    </row>
    <row r="18" customFormat="false" ht="13.5" hidden="false" customHeight="false" outlineLevel="0" collapsed="false">
      <c r="B18" s="15"/>
      <c r="C18" s="16" t="n">
        <v>2</v>
      </c>
      <c r="D18" s="35" t="n">
        <v>133</v>
      </c>
      <c r="E18" s="36" t="n">
        <v>49</v>
      </c>
      <c r="F18" s="31" t="n">
        <v>0.101</v>
      </c>
      <c r="G18" s="16" t="n">
        <v>0.063</v>
      </c>
      <c r="H18" s="16" t="n">
        <v>0.087</v>
      </c>
      <c r="I18" s="14" t="n">
        <f aca="false">SUM(F18:H18)</f>
        <v>0.251</v>
      </c>
      <c r="J18" s="32" t="n">
        <v>0.057</v>
      </c>
      <c r="K18" s="10" t="n">
        <v>0.044</v>
      </c>
    </row>
    <row r="19" customFormat="false" ht="13.5" hidden="false" customHeight="false" outlineLevel="0" collapsed="false">
      <c r="B19" s="15"/>
      <c r="C19" s="16" t="n">
        <v>3</v>
      </c>
      <c r="D19" s="35" t="n">
        <v>192</v>
      </c>
      <c r="E19" s="36" t="n">
        <v>71</v>
      </c>
      <c r="F19" s="31" t="n">
        <v>0.166</v>
      </c>
      <c r="G19" s="16" t="n">
        <v>0.086</v>
      </c>
      <c r="H19" s="16" t="n">
        <v>0.126</v>
      </c>
      <c r="I19" s="14" t="n">
        <f aca="false">SUM(F19:H19)</f>
        <v>0.378</v>
      </c>
      <c r="J19" s="32" t="n">
        <v>0.113</v>
      </c>
      <c r="K19" s="10" t="n">
        <v>0.053</v>
      </c>
    </row>
    <row r="20" customFormat="false" ht="13.5" hidden="false" customHeight="false" outlineLevel="0" collapsed="false">
      <c r="B20" s="15"/>
      <c r="C20" s="16" t="n">
        <v>4</v>
      </c>
      <c r="D20" s="35" t="n">
        <v>127</v>
      </c>
      <c r="E20" s="36" t="n">
        <v>37</v>
      </c>
      <c r="F20" s="31" t="n">
        <v>0.117</v>
      </c>
      <c r="G20" s="16" t="n">
        <v>0.052</v>
      </c>
      <c r="H20" s="16" t="n">
        <v>0.067</v>
      </c>
      <c r="I20" s="14" t="n">
        <f aca="false">SUM(F20:H20)</f>
        <v>0.236</v>
      </c>
      <c r="J20" s="10" t="n">
        <v>0.053</v>
      </c>
      <c r="K20" s="10" t="n">
        <v>0.064</v>
      </c>
    </row>
    <row r="21" customFormat="false" ht="13.5" hidden="false" customHeight="false" outlineLevel="0" collapsed="false">
      <c r="B21" s="15"/>
      <c r="C21" s="16" t="n">
        <v>5</v>
      </c>
      <c r="D21" s="35" t="n">
        <v>122</v>
      </c>
      <c r="E21" s="36" t="n">
        <v>65</v>
      </c>
      <c r="F21" s="31" t="n">
        <v>0.141</v>
      </c>
      <c r="G21" s="16" t="n">
        <v>0.081</v>
      </c>
      <c r="H21" s="16" t="n">
        <v>0.12</v>
      </c>
      <c r="I21" s="14" t="n">
        <f aca="false">SUM(F21:H21)</f>
        <v>0.342</v>
      </c>
      <c r="J21" s="10" t="n">
        <v>0.042</v>
      </c>
      <c r="K21" s="10" t="n">
        <v>0.099</v>
      </c>
    </row>
    <row r="22" customFormat="false" ht="13.5" hidden="false" customHeight="false" outlineLevel="0" collapsed="false">
      <c r="B22" s="15"/>
      <c r="C22" s="16" t="n">
        <v>6</v>
      </c>
      <c r="D22" s="35" t="n">
        <v>194</v>
      </c>
      <c r="E22" s="36" t="n">
        <v>96.9</v>
      </c>
      <c r="F22" s="31" t="n">
        <v>0.183</v>
      </c>
      <c r="G22" s="16" t="n">
        <v>0.122</v>
      </c>
      <c r="H22" s="16" t="n">
        <v>0.165</v>
      </c>
      <c r="I22" s="14" t="n">
        <f aca="false">SUM(F22:H22)</f>
        <v>0.47</v>
      </c>
      <c r="J22" s="10" t="n">
        <v>0.081</v>
      </c>
      <c r="K22" s="10" t="n">
        <v>0.102</v>
      </c>
    </row>
    <row r="23" customFormat="false" ht="13.5" hidden="false" customHeight="false" outlineLevel="0" collapsed="false">
      <c r="B23" s="15"/>
      <c r="C23" s="16" t="n">
        <v>7</v>
      </c>
      <c r="D23" s="35" t="n">
        <v>166</v>
      </c>
      <c r="E23" s="36" t="n">
        <v>39.8</v>
      </c>
      <c r="F23" s="31" t="n">
        <v>0.218</v>
      </c>
      <c r="G23" s="16" t="n">
        <v>0.136</v>
      </c>
      <c r="H23" s="16" t="n">
        <v>0.223</v>
      </c>
      <c r="I23" s="14" t="n">
        <f aca="false">SUM(F23:H23)</f>
        <v>0.577</v>
      </c>
      <c r="J23" s="10" t="n">
        <v>0.094</v>
      </c>
      <c r="K23" s="10" t="n">
        <v>0.124</v>
      </c>
    </row>
    <row r="24" customFormat="false" ht="13.5" hidden="false" customHeight="false" outlineLevel="0" collapsed="false">
      <c r="B24" s="15"/>
      <c r="C24" s="16" t="n">
        <v>8</v>
      </c>
      <c r="D24" s="35" t="n">
        <v>112</v>
      </c>
      <c r="E24" s="36" t="n">
        <v>39.6</v>
      </c>
      <c r="F24" s="31" t="n">
        <v>0.099</v>
      </c>
      <c r="G24" s="16" t="n">
        <v>0.047</v>
      </c>
      <c r="H24" s="16" t="n">
        <v>0.065</v>
      </c>
      <c r="I24" s="14" t="n">
        <f aca="false">SUM(F24:H24)</f>
        <v>0.211</v>
      </c>
      <c r="J24" s="10" t="n">
        <v>0.042</v>
      </c>
      <c r="K24" s="10" t="n">
        <v>0.057</v>
      </c>
    </row>
    <row r="25" customFormat="false" ht="13.5" hidden="false" customHeight="false" outlineLevel="0" collapsed="false">
      <c r="B25" s="15"/>
      <c r="C25" s="16" t="n">
        <v>9</v>
      </c>
      <c r="D25" s="35" t="n">
        <v>174</v>
      </c>
      <c r="E25" s="36" t="n">
        <v>79.2</v>
      </c>
      <c r="F25" s="31" t="n">
        <v>0.165</v>
      </c>
      <c r="G25" s="16" t="n">
        <v>0.072</v>
      </c>
      <c r="H25" s="16" t="n">
        <v>0.124</v>
      </c>
      <c r="I25" s="14" t="n">
        <f aca="false">SUM(F25:H25)</f>
        <v>0.361</v>
      </c>
      <c r="J25" s="10" t="n">
        <v>0.072</v>
      </c>
      <c r="K25" s="10" t="n">
        <v>0.093</v>
      </c>
    </row>
    <row r="26" customFormat="false" ht="12.75" hidden="false" customHeight="false" outlineLevel="0" collapsed="false">
      <c r="B26" s="18"/>
      <c r="C26" s="19" t="n">
        <v>10</v>
      </c>
      <c r="D26" s="37" t="n">
        <v>171</v>
      </c>
      <c r="E26" s="38" t="n">
        <v>67.1</v>
      </c>
      <c r="F26" s="31" t="n">
        <v>0.137</v>
      </c>
      <c r="G26" s="19" t="n">
        <v>0.076</v>
      </c>
      <c r="H26" s="19" t="n">
        <v>0.114</v>
      </c>
      <c r="I26" s="14" t="n">
        <f aca="false">SUM(F26:H26)</f>
        <v>0.327</v>
      </c>
      <c r="J26" s="10" t="n">
        <v>0.081</v>
      </c>
      <c r="K26" s="10" t="n">
        <v>0.056</v>
      </c>
    </row>
    <row r="27" customFormat="false" ht="12.75" hidden="false" customHeight="false" outlineLevel="0" collapsed="false">
      <c r="B27" s="20"/>
      <c r="C27" s="21" t="s">
        <v>14</v>
      </c>
      <c r="D27" s="22" t="n">
        <f aca="false">AVERAGE(D17:D26)</f>
        <v>155.2</v>
      </c>
      <c r="E27" s="22" t="n">
        <f aca="false">AVERAGE(E17:E26)</f>
        <v>64.36</v>
      </c>
      <c r="F27" s="22" t="n">
        <f aca="false">AVERAGE(F17:F26)</f>
        <v>0.1502</v>
      </c>
      <c r="G27" s="22" t="n">
        <f aca="false">AVERAGE(G17:G26)</f>
        <v>0.0822</v>
      </c>
      <c r="H27" s="22" t="n">
        <f aca="false">AVERAGE(H17:H26)</f>
        <v>0.1264</v>
      </c>
      <c r="I27" s="22" t="n">
        <f aca="false">AVERAGE(I17:I26)</f>
        <v>0.3588</v>
      </c>
    </row>
    <row r="28" customFormat="false" ht="13.5" hidden="false" customHeight="false" outlineLevel="0" collapsed="false">
      <c r="B28" s="23"/>
      <c r="C28" s="24" t="s">
        <v>15</v>
      </c>
      <c r="D28" s="25" t="n">
        <f aca="false">STDEVP(D17:D26)</f>
        <v>28.0528073461463</v>
      </c>
      <c r="E28" s="25" t="n">
        <f aca="false">STDEVP(E17:E26)</f>
        <v>21.7526182332151</v>
      </c>
      <c r="F28" s="25" t="n">
        <f aca="false">STDEVP(F17:F26)</f>
        <v>0.0362761629723983</v>
      </c>
      <c r="G28" s="25" t="n">
        <f aca="false">STDEVP(G17:G26)</f>
        <v>0.0267947756101819</v>
      </c>
      <c r="H28" s="25" t="n">
        <f aca="false">STDEVP(H17:H26)</f>
        <v>0.046951464300914</v>
      </c>
      <c r="I28" s="25" t="n">
        <f aca="false">STDEVP(I17:I26)</f>
        <v>0.1077012534746</v>
      </c>
    </row>
    <row r="29" customFormat="false" ht="13.5" hidden="false" customHeight="false" outlineLevel="0" collapsed="false">
      <c r="B29" s="26"/>
      <c r="C29" s="27"/>
      <c r="D29" s="27"/>
      <c r="E29" s="27"/>
      <c r="F29" s="27"/>
      <c r="G29" s="27"/>
      <c r="H29" s="27"/>
      <c r="I29" s="28"/>
    </row>
    <row r="30" customFormat="false" ht="12.75" hidden="false" customHeight="false" outlineLevel="0" collapsed="false">
      <c r="B30" s="12" t="s">
        <v>18</v>
      </c>
      <c r="C30" s="13" t="n">
        <v>1</v>
      </c>
      <c r="D30" s="13" t="n">
        <v>179</v>
      </c>
      <c r="E30" s="30" t="n">
        <v>575.30684</v>
      </c>
      <c r="F30" s="13" t="n">
        <v>0.341</v>
      </c>
      <c r="G30" s="13" t="n">
        <v>0.583</v>
      </c>
      <c r="H30" s="13" t="n">
        <v>0.972</v>
      </c>
      <c r="I30" s="14" t="n">
        <f aca="false">SUM(F30:H30)</f>
        <v>1.896</v>
      </c>
    </row>
    <row r="31" customFormat="false" ht="13.5" hidden="false" customHeight="false" outlineLevel="0" collapsed="false">
      <c r="B31" s="15"/>
      <c r="C31" s="16" t="n">
        <v>2</v>
      </c>
      <c r="D31" s="16" t="n">
        <v>129</v>
      </c>
      <c r="E31" s="39" t="n">
        <v>302.442</v>
      </c>
      <c r="F31" s="16" t="n">
        <v>0.159</v>
      </c>
      <c r="G31" s="16" t="n">
        <v>0.173</v>
      </c>
      <c r="H31" s="16" t="n">
        <v>0.503</v>
      </c>
      <c r="I31" s="40" t="n">
        <f aca="false">SUM(F31:H31)</f>
        <v>0.835</v>
      </c>
    </row>
    <row r="32" customFormat="false" ht="12.75" hidden="false" customHeight="false" outlineLevel="0" collapsed="false">
      <c r="B32" s="15"/>
      <c r="C32" s="16" t="n">
        <v>3</v>
      </c>
      <c r="D32" s="16" t="n">
        <v>258</v>
      </c>
      <c r="E32" s="36" t="n">
        <v>670.20086</v>
      </c>
      <c r="F32" s="16" t="n">
        <v>0.421</v>
      </c>
      <c r="G32" s="16" t="n">
        <v>0.694</v>
      </c>
      <c r="H32" s="16" t="n">
        <v>1.33</v>
      </c>
      <c r="I32" s="14" t="n">
        <f aca="false">SUM(F32:H32)</f>
        <v>2.445</v>
      </c>
    </row>
    <row r="33" customFormat="false" ht="13.5" hidden="false" customHeight="false" outlineLevel="0" collapsed="false">
      <c r="B33" s="15"/>
      <c r="C33" s="16" t="n">
        <v>4</v>
      </c>
      <c r="D33" s="16" t="n">
        <v>162</v>
      </c>
      <c r="E33" s="41" t="n">
        <v>443.71804</v>
      </c>
      <c r="F33" s="16" t="n">
        <v>0.244</v>
      </c>
      <c r="G33" s="16" t="n">
        <v>0.419</v>
      </c>
      <c r="H33" s="16" t="n">
        <v>0.762</v>
      </c>
      <c r="I33" s="40" t="n">
        <f aca="false">SUM(F33:H33)</f>
        <v>1.425</v>
      </c>
    </row>
    <row r="34" customFormat="false" ht="12.75" hidden="false" customHeight="false" outlineLevel="0" collapsed="false">
      <c r="B34" s="15"/>
      <c r="C34" s="16" t="n">
        <v>5</v>
      </c>
      <c r="D34" s="16" t="n">
        <v>145</v>
      </c>
      <c r="E34" s="36" t="n">
        <v>243.318</v>
      </c>
      <c r="F34" s="16" t="n">
        <v>0.115</v>
      </c>
      <c r="G34" s="16" t="n">
        <v>0.175</v>
      </c>
      <c r="H34" s="16" t="n">
        <v>0.388</v>
      </c>
      <c r="I34" s="14" t="n">
        <f aca="false">SUM(F34:H34)</f>
        <v>0.678</v>
      </c>
    </row>
    <row r="35" customFormat="false" ht="13.5" hidden="false" customHeight="false" outlineLevel="0" collapsed="false">
      <c r="B35" s="15"/>
      <c r="C35" s="16" t="n">
        <v>6</v>
      </c>
      <c r="D35" s="16" t="n">
        <v>227</v>
      </c>
      <c r="E35" s="36" t="n">
        <v>506.6472</v>
      </c>
      <c r="F35" s="16" t="n">
        <v>0.349</v>
      </c>
      <c r="G35" s="16" t="n">
        <v>0.597</v>
      </c>
      <c r="H35" s="16" t="n">
        <v>1.07</v>
      </c>
      <c r="I35" s="40" t="n">
        <f aca="false">SUM(F35:H35)</f>
        <v>2.016</v>
      </c>
    </row>
    <row r="36" customFormat="false" ht="12.75" hidden="false" customHeight="false" outlineLevel="0" collapsed="false">
      <c r="B36" s="15"/>
      <c r="C36" s="16" t="n">
        <v>7</v>
      </c>
      <c r="D36" s="16" t="n">
        <v>257</v>
      </c>
      <c r="E36" s="36" t="n">
        <v>519.66964</v>
      </c>
      <c r="F36" s="16" t="n">
        <v>0.311</v>
      </c>
      <c r="G36" s="16" t="n">
        <v>0.468</v>
      </c>
      <c r="H36" s="16" t="n">
        <v>0.904</v>
      </c>
      <c r="I36" s="14" t="n">
        <f aca="false">SUM(F36:H36)</f>
        <v>1.683</v>
      </c>
    </row>
    <row r="37" customFormat="false" ht="13.5" hidden="false" customHeight="false" outlineLevel="0" collapsed="false">
      <c r="B37" s="15"/>
      <c r="C37" s="16" t="n">
        <v>8</v>
      </c>
      <c r="D37" s="16" t="n">
        <v>221</v>
      </c>
      <c r="E37" s="36" t="n">
        <v>418.34778</v>
      </c>
      <c r="F37" s="16" t="n">
        <v>0.21</v>
      </c>
      <c r="G37" s="16" t="n">
        <v>0.366</v>
      </c>
      <c r="H37" s="16" t="n">
        <v>0.671</v>
      </c>
      <c r="I37" s="40" t="n">
        <f aca="false">SUM(F37:H37)</f>
        <v>1.247</v>
      </c>
    </row>
    <row r="38" customFormat="false" ht="12.75" hidden="false" customHeight="false" outlineLevel="0" collapsed="false">
      <c r="B38" s="15"/>
      <c r="C38" s="16" t="n">
        <v>9</v>
      </c>
      <c r="D38" s="16" t="n">
        <v>217</v>
      </c>
      <c r="E38" s="36" t="n">
        <v>560.4273</v>
      </c>
      <c r="F38" s="16" t="n">
        <v>0.323</v>
      </c>
      <c r="G38" s="16" t="n">
        <v>0.592</v>
      </c>
      <c r="H38" s="16" t="n">
        <v>1.134</v>
      </c>
      <c r="I38" s="14" t="n">
        <f aca="false">SUM(F38:H38)</f>
        <v>2.049</v>
      </c>
    </row>
    <row r="39" customFormat="false" ht="12.75" hidden="false" customHeight="false" outlineLevel="0" collapsed="false">
      <c r="B39" s="18"/>
      <c r="C39" s="19" t="n">
        <v>10</v>
      </c>
      <c r="D39" s="19" t="n">
        <v>145</v>
      </c>
      <c r="E39" s="38" t="n">
        <v>188.29478</v>
      </c>
      <c r="F39" s="19" t="n">
        <v>0.095</v>
      </c>
      <c r="G39" s="19" t="n">
        <v>0.252</v>
      </c>
      <c r="H39" s="19" t="n">
        <v>0.265</v>
      </c>
      <c r="I39" s="40" t="n">
        <f aca="false">SUM(F39:H39)</f>
        <v>0.612</v>
      </c>
    </row>
    <row r="40" customFormat="false" ht="12.75" hidden="false" customHeight="false" outlineLevel="0" collapsed="false">
      <c r="B40" s="20"/>
      <c r="C40" s="21" t="s">
        <v>14</v>
      </c>
      <c r="D40" s="22" t="n">
        <f aca="false">AVERAGE(D30:D39)</f>
        <v>194</v>
      </c>
      <c r="E40" s="22" t="n">
        <f aca="false">AVERAGE(E30:E39)</f>
        <v>442.837244</v>
      </c>
      <c r="F40" s="22" t="n">
        <f aca="false">AVERAGE(F30:F39)</f>
        <v>0.2568</v>
      </c>
      <c r="G40" s="22" t="n">
        <f aca="false">AVERAGE(G30:G39)</f>
        <v>0.4319</v>
      </c>
      <c r="H40" s="22" t="n">
        <f aca="false">AVERAGE(H30:H39)</f>
        <v>0.7999</v>
      </c>
      <c r="I40" s="22" t="n">
        <f aca="false">AVERAGE(I30:I39)</f>
        <v>1.4886</v>
      </c>
    </row>
    <row r="41" customFormat="false" ht="13.5" hidden="false" customHeight="false" outlineLevel="0" collapsed="false">
      <c r="B41" s="23"/>
      <c r="C41" s="24" t="s">
        <v>15</v>
      </c>
      <c r="D41" s="25" t="n">
        <f aca="false">STDEVP(D30:D39)</f>
        <v>45.4840631430395</v>
      </c>
      <c r="E41" s="25" t="n">
        <f aca="false">STDEVP(E30:E39)</f>
        <v>147.633290780517</v>
      </c>
      <c r="F41" s="25" t="n">
        <f aca="false">STDEVP(F30:F39)</f>
        <v>0.103960377067419</v>
      </c>
      <c r="G41" s="25" t="n">
        <f aca="false">STDEVP(G30:G39)</f>
        <v>0.177657226140678</v>
      </c>
      <c r="H41" s="25" t="n">
        <f aca="false">STDEVP(H30:H39)</f>
        <v>0.326805584407611</v>
      </c>
      <c r="I41" s="25" t="n">
        <f aca="false">STDEVP(I30:I39)</f>
        <v>0.60214403592496</v>
      </c>
    </row>
    <row r="42" customFormat="false" ht="13.5" hidden="false" customHeight="false" outlineLevel="0" collapsed="false">
      <c r="B42" s="26"/>
      <c r="C42" s="27"/>
      <c r="D42" s="27"/>
      <c r="E42" s="27"/>
      <c r="F42" s="27"/>
      <c r="G42" s="27"/>
      <c r="H42" s="27"/>
      <c r="I42" s="28"/>
    </row>
    <row r="43" customFormat="false" ht="13.5" hidden="false" customHeight="false" outlineLevel="0" collapsed="false">
      <c r="B43" s="12" t="s">
        <v>19</v>
      </c>
      <c r="C43" s="13" t="n">
        <v>1</v>
      </c>
      <c r="D43" s="13" t="n">
        <v>25</v>
      </c>
      <c r="E43" s="30" t="n">
        <v>30.8</v>
      </c>
      <c r="F43" s="13" t="n">
        <v>0.017</v>
      </c>
      <c r="G43" s="13" t="n">
        <v>0.025</v>
      </c>
      <c r="H43" s="13" t="n">
        <v>0.064</v>
      </c>
      <c r="I43" s="14" t="n">
        <f aca="false">SUM(F43:H43)</f>
        <v>0.106</v>
      </c>
    </row>
    <row r="44" customFormat="false" ht="13.5" hidden="false" customHeight="false" outlineLevel="0" collapsed="false">
      <c r="B44" s="15"/>
      <c r="C44" s="16" t="n">
        <v>2</v>
      </c>
      <c r="D44" s="16" t="n">
        <v>113</v>
      </c>
      <c r="E44" s="36" t="n">
        <v>141</v>
      </c>
      <c r="F44" s="16" t="n">
        <v>0.123</v>
      </c>
      <c r="G44" s="16" t="n">
        <v>0.1</v>
      </c>
      <c r="H44" s="16" t="n">
        <v>0.211</v>
      </c>
      <c r="I44" s="14" t="n">
        <f aca="false">SUM(F44:H44)</f>
        <v>0.434</v>
      </c>
    </row>
    <row r="45" customFormat="false" ht="13.5" hidden="false" customHeight="false" outlineLevel="0" collapsed="false">
      <c r="B45" s="15"/>
      <c r="C45" s="16" t="n">
        <v>3</v>
      </c>
      <c r="D45" s="16" t="n">
        <v>124</v>
      </c>
      <c r="E45" s="36" t="n">
        <v>126.8</v>
      </c>
      <c r="F45" s="16" t="n">
        <v>0.112</v>
      </c>
      <c r="G45" s="16" t="n">
        <v>0.11</v>
      </c>
      <c r="H45" s="16" t="n">
        <v>0.211</v>
      </c>
      <c r="I45" s="14" t="n">
        <f aca="false">SUM(F45:H45)</f>
        <v>0.433</v>
      </c>
    </row>
    <row r="46" customFormat="false" ht="13.5" hidden="false" customHeight="false" outlineLevel="0" collapsed="false">
      <c r="B46" s="15"/>
      <c r="C46" s="16" t="n">
        <v>4</v>
      </c>
      <c r="D46" s="16" t="n">
        <v>80</v>
      </c>
      <c r="E46" s="36" t="n">
        <v>117.5</v>
      </c>
      <c r="F46" s="16" t="n">
        <v>0.098</v>
      </c>
      <c r="G46" s="16" t="n">
        <v>0.095</v>
      </c>
      <c r="H46" s="16" t="n">
        <v>0.1</v>
      </c>
      <c r="I46" s="14" t="n">
        <f aca="false">SUM(F46:H46)</f>
        <v>0.293</v>
      </c>
    </row>
    <row r="47" customFormat="false" ht="13.5" hidden="false" customHeight="false" outlineLevel="0" collapsed="false">
      <c r="B47" s="15"/>
      <c r="C47" s="16" t="n">
        <v>5</v>
      </c>
      <c r="D47" s="16" t="n">
        <v>58</v>
      </c>
      <c r="E47" s="36" t="n">
        <v>19.3</v>
      </c>
      <c r="F47" s="16" t="n">
        <v>0.051</v>
      </c>
      <c r="G47" s="16" t="n">
        <v>0.067</v>
      </c>
      <c r="H47" s="16" t="n">
        <v>0.106</v>
      </c>
      <c r="I47" s="14" t="n">
        <f aca="false">SUM(F47:H47)</f>
        <v>0.224</v>
      </c>
    </row>
    <row r="48" customFormat="false" ht="13.5" hidden="false" customHeight="false" outlineLevel="0" collapsed="false">
      <c r="B48" s="15"/>
      <c r="C48" s="16" t="n">
        <v>6</v>
      </c>
      <c r="D48" s="16" t="n">
        <v>88</v>
      </c>
      <c r="E48" s="36" t="n">
        <v>11.7</v>
      </c>
      <c r="F48" s="16" t="n">
        <v>0.051</v>
      </c>
      <c r="G48" s="16" t="n">
        <v>0.026</v>
      </c>
      <c r="H48" s="16" t="n">
        <v>0.047</v>
      </c>
      <c r="I48" s="14" t="n">
        <f aca="false">SUM(F48:H48)</f>
        <v>0.124</v>
      </c>
    </row>
    <row r="49" customFormat="false" ht="13.5" hidden="false" customHeight="false" outlineLevel="0" collapsed="false">
      <c r="B49" s="15"/>
      <c r="C49" s="16" t="n">
        <v>7</v>
      </c>
      <c r="D49" s="16" t="n">
        <v>67</v>
      </c>
      <c r="E49" s="36" t="n">
        <v>103.9</v>
      </c>
      <c r="F49" s="16" t="n">
        <v>0.089</v>
      </c>
      <c r="G49" s="16" t="n">
        <v>0.072</v>
      </c>
      <c r="H49" s="16" t="n">
        <v>0.153</v>
      </c>
      <c r="I49" s="14" t="n">
        <f aca="false">SUM(F49:H49)</f>
        <v>0.314</v>
      </c>
    </row>
    <row r="50" customFormat="false" ht="13.5" hidden="false" customHeight="false" outlineLevel="0" collapsed="false">
      <c r="B50" s="15"/>
      <c r="C50" s="16" t="n">
        <v>8</v>
      </c>
      <c r="D50" s="16" t="n">
        <v>10</v>
      </c>
      <c r="E50" s="36" t="n">
        <v>39</v>
      </c>
      <c r="F50" s="16" t="n">
        <v>0.03</v>
      </c>
      <c r="G50" s="16" t="n">
        <v>0.023</v>
      </c>
      <c r="H50" s="16" t="n">
        <v>0.088</v>
      </c>
      <c r="I50" s="14" t="n">
        <f aca="false">SUM(F50:H50)</f>
        <v>0.141</v>
      </c>
    </row>
    <row r="51" customFormat="false" ht="13.5" hidden="false" customHeight="false" outlineLevel="0" collapsed="false">
      <c r="B51" s="15"/>
      <c r="C51" s="16" t="n">
        <v>9</v>
      </c>
      <c r="D51" s="16" t="n">
        <v>93</v>
      </c>
      <c r="E51" s="36" t="n">
        <v>62.9</v>
      </c>
      <c r="F51" s="16" t="n">
        <v>0.083</v>
      </c>
      <c r="G51" s="16" t="n">
        <v>0.059</v>
      </c>
      <c r="H51" s="16" t="n">
        <v>0.148</v>
      </c>
      <c r="I51" s="14" t="n">
        <f aca="false">SUM(F51:H51)</f>
        <v>0.29</v>
      </c>
    </row>
    <row r="52" customFormat="false" ht="12.75" hidden="false" customHeight="false" outlineLevel="0" collapsed="false">
      <c r="B52" s="18"/>
      <c r="C52" s="19" t="n">
        <v>10</v>
      </c>
      <c r="D52" s="19" t="n">
        <v>53</v>
      </c>
      <c r="E52" s="38" t="n">
        <v>55.1</v>
      </c>
      <c r="F52" s="19" t="n">
        <v>0.063</v>
      </c>
      <c r="G52" s="19" t="n">
        <v>0.071</v>
      </c>
      <c r="H52" s="19" t="n">
        <v>0.137</v>
      </c>
      <c r="I52" s="14" t="n">
        <f aca="false">SUM(F52:H52)</f>
        <v>0.271</v>
      </c>
    </row>
    <row r="53" customFormat="false" ht="12.75" hidden="false" customHeight="false" outlineLevel="0" collapsed="false">
      <c r="B53" s="42"/>
      <c r="C53" s="21" t="s">
        <v>14</v>
      </c>
      <c r="D53" s="43" t="n">
        <f aca="false">AVERAGE(D43:D52)</f>
        <v>71.1</v>
      </c>
      <c r="E53" s="43" t="n">
        <f aca="false">AVERAGE(E43:E52)</f>
        <v>70.8</v>
      </c>
      <c r="F53" s="43" t="n">
        <f aca="false">AVERAGE(F43:F52)</f>
        <v>0.0717</v>
      </c>
      <c r="G53" s="43" t="n">
        <f aca="false">AVERAGE(G43:G52)</f>
        <v>0.0648</v>
      </c>
      <c r="H53" s="43" t="n">
        <f aca="false">AVERAGE(H43:H52)</f>
        <v>0.1265</v>
      </c>
      <c r="I53" s="43" t="n">
        <f aca="false">AVERAGE(I43:I52)</f>
        <v>0.263</v>
      </c>
    </row>
    <row r="54" customFormat="false" ht="13.5" hidden="false" customHeight="false" outlineLevel="0" collapsed="false">
      <c r="B54" s="44"/>
      <c r="C54" s="24" t="s">
        <v>15</v>
      </c>
      <c r="D54" s="45" t="n">
        <f aca="false">STDEVP(D43:D52)</f>
        <v>34.3116598257793</v>
      </c>
      <c r="E54" s="45" t="n">
        <f aca="false">STDEVP(E43:E52)</f>
        <v>45.172713002431</v>
      </c>
      <c r="F54" s="45" t="n">
        <f aca="false">STDEVP(F43:F52)</f>
        <v>0.0332236361646344</v>
      </c>
      <c r="G54" s="45" t="n">
        <f aca="false">STDEVP(G43:G52)</f>
        <v>0.0302648310750283</v>
      </c>
      <c r="H54" s="45" t="n">
        <f aca="false">STDEVP(H43:H52)</f>
        <v>0.0532789827230213</v>
      </c>
      <c r="I54" s="45" t="n">
        <f aca="false">STDEVP(I43:I52)</f>
        <v>0.11081967334368</v>
      </c>
    </row>
    <row r="56" customFormat="false" ht="12.75" hidden="false" customHeight="false" outlineLevel="0" collapsed="false">
      <c r="E56" s="39"/>
      <c r="F56" s="39"/>
      <c r="G56" s="39"/>
    </row>
  </sheetData>
  <mergeCells count="1">
    <mergeCell ref="K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8:27:53Z</dcterms:created>
  <dc:creator>Teacher</dc:creator>
  <dc:description/>
  <dc:language>en-US</dc:language>
  <cp:lastModifiedBy>lektor</cp:lastModifiedBy>
  <dcterms:modified xsi:type="dcterms:W3CDTF">2011-04-19T11:38:38Z</dcterms:modified>
  <cp:revision>0</cp:revision>
  <dc:subject/>
  <dc:title/>
</cp:coreProperties>
</file>