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ku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9" min="9" style="0" width="11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</row>
    <row r="3" customFormat="false" ht="13.5" hidden="false" customHeight="false" outlineLevel="0" collapsed="false">
      <c r="B3" s="4"/>
      <c r="C3" s="5"/>
      <c r="D3" s="5" t="s">
        <v>8</v>
      </c>
      <c r="E3" s="5" t="s">
        <v>9</v>
      </c>
      <c r="F3" s="5" t="s">
        <v>10</v>
      </c>
      <c r="G3" s="5" t="s">
        <v>10</v>
      </c>
      <c r="H3" s="5" t="s">
        <v>10</v>
      </c>
      <c r="I3" s="6" t="s">
        <v>10</v>
      </c>
    </row>
    <row r="4" customFormat="false" ht="13.5" hidden="false" customHeight="false" outlineLevel="0" collapsed="false">
      <c r="B4" s="7" t="s">
        <v>11</v>
      </c>
      <c r="C4" s="8" t="n">
        <v>1</v>
      </c>
      <c r="D4" s="8" t="n">
        <v>225</v>
      </c>
      <c r="E4" s="8" t="n">
        <v>138.897</v>
      </c>
      <c r="F4" s="8" t="n">
        <v>0.062</v>
      </c>
      <c r="G4" s="8" t="n">
        <v>0.132</v>
      </c>
      <c r="H4" s="8" t="n">
        <v>0.218</v>
      </c>
      <c r="I4" s="9" t="n">
        <f aca="false">F4+G4+H4</f>
        <v>0.412</v>
      </c>
    </row>
    <row r="5" customFormat="false" ht="13.5" hidden="false" customHeight="false" outlineLevel="0" collapsed="false">
      <c r="B5" s="10"/>
      <c r="C5" s="11" t="n">
        <v>2</v>
      </c>
      <c r="D5" s="11" t="n">
        <v>179</v>
      </c>
      <c r="E5" s="11" t="n">
        <v>67.764</v>
      </c>
      <c r="F5" s="11" t="n">
        <v>0.024</v>
      </c>
      <c r="G5" s="11" t="n">
        <v>0.049</v>
      </c>
      <c r="H5" s="11" t="n">
        <v>0.102</v>
      </c>
      <c r="I5" s="9" t="n">
        <f aca="false">F5+G5+H5</f>
        <v>0.175</v>
      </c>
    </row>
    <row r="6" customFormat="false" ht="13.5" hidden="false" customHeight="false" outlineLevel="0" collapsed="false">
      <c r="B6" s="10"/>
      <c r="C6" s="11" t="n">
        <v>3</v>
      </c>
      <c r="D6" s="11" t="n">
        <v>91</v>
      </c>
      <c r="E6" s="11" t="n">
        <v>104.461</v>
      </c>
      <c r="F6" s="11" t="n">
        <v>0.04</v>
      </c>
      <c r="G6" s="11" t="n">
        <v>0.088</v>
      </c>
      <c r="H6" s="11" t="n">
        <v>0.137</v>
      </c>
      <c r="I6" s="9" t="n">
        <f aca="false">F6+G6+H6</f>
        <v>0.265</v>
      </c>
    </row>
    <row r="7" customFormat="false" ht="13.5" hidden="false" customHeight="false" outlineLevel="0" collapsed="false">
      <c r="B7" s="10"/>
      <c r="C7" s="11" t="n">
        <v>4</v>
      </c>
      <c r="D7" s="11" t="n">
        <v>87</v>
      </c>
      <c r="E7" s="11" t="n">
        <v>86.557</v>
      </c>
      <c r="F7" s="11" t="n">
        <v>0.026</v>
      </c>
      <c r="G7" s="11" t="n">
        <v>0.077</v>
      </c>
      <c r="H7" s="11" t="n">
        <v>0.125</v>
      </c>
      <c r="I7" s="9" t="n">
        <f aca="false">F7+G7+H7</f>
        <v>0.228</v>
      </c>
    </row>
    <row r="8" customFormat="false" ht="13.5" hidden="false" customHeight="false" outlineLevel="0" collapsed="false">
      <c r="B8" s="10"/>
      <c r="C8" s="11" t="n">
        <v>5</v>
      </c>
      <c r="D8" s="11" t="n">
        <v>121</v>
      </c>
      <c r="E8" s="11" t="n">
        <v>169.895</v>
      </c>
      <c r="F8" s="11" t="n">
        <v>0.054</v>
      </c>
      <c r="G8" s="11" t="n">
        <v>0.134</v>
      </c>
      <c r="H8" s="11" t="n">
        <v>0.24</v>
      </c>
      <c r="I8" s="9" t="n">
        <f aca="false">F8+G8+H8</f>
        <v>0.428</v>
      </c>
    </row>
    <row r="9" customFormat="false" ht="13.5" hidden="false" customHeight="false" outlineLevel="0" collapsed="false">
      <c r="B9" s="10"/>
      <c r="C9" s="11" t="n">
        <v>6</v>
      </c>
      <c r="D9" s="11" t="n">
        <v>117</v>
      </c>
      <c r="E9" s="11" t="n">
        <v>76.475</v>
      </c>
      <c r="F9" s="11" t="n">
        <v>0.03</v>
      </c>
      <c r="G9" s="11" t="n">
        <v>0.049</v>
      </c>
      <c r="H9" s="11" t="n">
        <v>0.095</v>
      </c>
      <c r="I9" s="9" t="n">
        <f aca="false">F9+G9+H9</f>
        <v>0.174</v>
      </c>
      <c r="O9" s="12"/>
    </row>
    <row r="10" customFormat="false" ht="13.5" hidden="false" customHeight="false" outlineLevel="0" collapsed="false">
      <c r="B10" s="10"/>
      <c r="C10" s="11" t="n">
        <v>7</v>
      </c>
      <c r="D10" s="11" t="n">
        <v>181</v>
      </c>
      <c r="E10" s="11" t="n">
        <v>111.445</v>
      </c>
      <c r="F10" s="11" t="n">
        <v>0.028</v>
      </c>
      <c r="G10" s="11" t="n">
        <v>0.083</v>
      </c>
      <c r="H10" s="11" t="n">
        <v>0.136</v>
      </c>
      <c r="I10" s="9" t="n">
        <f aca="false">F10+G10+H10</f>
        <v>0.247</v>
      </c>
    </row>
    <row r="11" customFormat="false" ht="13.5" hidden="false" customHeight="false" outlineLevel="0" collapsed="false">
      <c r="B11" s="10"/>
      <c r="C11" s="11" t="n">
        <v>8</v>
      </c>
      <c r="D11" s="11" t="n">
        <v>70</v>
      </c>
      <c r="E11" s="11" t="n">
        <v>48.063</v>
      </c>
      <c r="F11" s="11" t="n">
        <v>0.034</v>
      </c>
      <c r="G11" s="11" t="n">
        <v>0.033</v>
      </c>
      <c r="H11" s="11" t="n">
        <v>0.049</v>
      </c>
      <c r="I11" s="9" t="n">
        <f aca="false">F11+G11+H11</f>
        <v>0.116</v>
      </c>
    </row>
    <row r="12" customFormat="false" ht="13.5" hidden="false" customHeight="false" outlineLevel="0" collapsed="false">
      <c r="B12" s="10"/>
      <c r="C12" s="11" t="n">
        <v>9</v>
      </c>
      <c r="D12" s="11" t="n">
        <v>101</v>
      </c>
      <c r="E12" s="11" t="n">
        <v>91.329</v>
      </c>
      <c r="F12" s="11" t="n">
        <v>0.039</v>
      </c>
      <c r="G12" s="11" t="n">
        <v>0.046</v>
      </c>
      <c r="H12" s="11" t="n">
        <v>0.107</v>
      </c>
      <c r="I12" s="9" t="n">
        <f aca="false">F12+G12+H12</f>
        <v>0.192</v>
      </c>
    </row>
    <row r="13" customFormat="false" ht="12.75" hidden="false" customHeight="false" outlineLevel="0" collapsed="false">
      <c r="B13" s="13"/>
      <c r="C13" s="14" t="n">
        <v>10</v>
      </c>
      <c r="D13" s="14" t="n">
        <v>160</v>
      </c>
      <c r="E13" s="14" t="n">
        <v>104.349</v>
      </c>
      <c r="F13" s="14" t="n">
        <v>0.041</v>
      </c>
      <c r="G13" s="14" t="n">
        <v>0.075</v>
      </c>
      <c r="H13" s="14" t="n">
        <v>0.15</v>
      </c>
      <c r="I13" s="9" t="n">
        <f aca="false">F13+G13+H13</f>
        <v>0.266</v>
      </c>
    </row>
    <row r="14" customFormat="false" ht="12.75" hidden="false" customHeight="false" outlineLevel="0" collapsed="false">
      <c r="B14" s="15"/>
      <c r="C14" s="16" t="s">
        <v>12</v>
      </c>
      <c r="D14" s="17"/>
      <c r="E14" s="17"/>
      <c r="F14" s="17"/>
      <c r="G14" s="17"/>
      <c r="H14" s="17"/>
      <c r="I14" s="18"/>
    </row>
    <row r="15" customFormat="false" ht="13.5" hidden="false" customHeight="false" outlineLevel="0" collapsed="false">
      <c r="B15" s="19"/>
      <c r="C15" s="20" t="s">
        <v>13</v>
      </c>
      <c r="D15" s="21"/>
      <c r="E15" s="21"/>
      <c r="F15" s="21"/>
      <c r="G15" s="21"/>
      <c r="H15" s="21"/>
      <c r="I15" s="22"/>
    </row>
    <row r="16" customFormat="false" ht="13.5" hidden="false" customHeight="false" outlineLevel="0" collapsed="false">
      <c r="B16" s="23"/>
      <c r="C16" s="24"/>
      <c r="D16" s="24"/>
      <c r="E16" s="24"/>
      <c r="F16" s="24"/>
      <c r="G16" s="24"/>
      <c r="H16" s="24"/>
      <c r="I16" s="25"/>
    </row>
    <row r="17" customFormat="false" ht="13.5" hidden="false" customHeight="false" outlineLevel="0" collapsed="false">
      <c r="B17" s="7" t="s">
        <v>14</v>
      </c>
      <c r="C17" s="8" t="n">
        <v>1</v>
      </c>
      <c r="D17" s="8" t="n">
        <v>207</v>
      </c>
      <c r="E17" s="8" t="n">
        <v>46.118</v>
      </c>
      <c r="F17" s="8" t="n">
        <v>0.056</v>
      </c>
      <c r="G17" s="8" t="n">
        <v>0.039</v>
      </c>
      <c r="H17" s="8" t="n">
        <v>0.065</v>
      </c>
      <c r="I17" s="9" t="n">
        <f aca="false">F17+G17+H17</f>
        <v>0.16</v>
      </c>
    </row>
    <row r="18" customFormat="false" ht="13.5" hidden="false" customHeight="false" outlineLevel="0" collapsed="false">
      <c r="B18" s="10"/>
      <c r="C18" s="11" t="n">
        <v>2</v>
      </c>
      <c r="D18" s="11" t="n">
        <v>280</v>
      </c>
      <c r="E18" s="11" t="n">
        <v>87.82</v>
      </c>
      <c r="F18" s="11" t="n">
        <v>0.094</v>
      </c>
      <c r="G18" s="11" t="n">
        <v>0.075</v>
      </c>
      <c r="H18" s="11" t="n">
        <v>0.142</v>
      </c>
      <c r="I18" s="9" t="n">
        <f aca="false">F18+G18+H18</f>
        <v>0.311</v>
      </c>
    </row>
    <row r="19" customFormat="false" ht="13.5" hidden="false" customHeight="false" outlineLevel="0" collapsed="false">
      <c r="B19" s="10"/>
      <c r="C19" s="11" t="n">
        <v>3</v>
      </c>
      <c r="D19" s="11" t="n">
        <v>275</v>
      </c>
      <c r="E19" s="11" t="n">
        <v>74.879</v>
      </c>
      <c r="F19" s="11" t="n">
        <v>0.084</v>
      </c>
      <c r="G19" s="11" t="n">
        <v>0.06</v>
      </c>
      <c r="H19" s="11" t="n">
        <v>0.127</v>
      </c>
      <c r="I19" s="9" t="n">
        <f aca="false">F19+G19+H19</f>
        <v>0.271</v>
      </c>
    </row>
    <row r="20" customFormat="false" ht="13.5" hidden="false" customHeight="false" outlineLevel="0" collapsed="false">
      <c r="B20" s="10"/>
      <c r="C20" s="11" t="n">
        <v>4</v>
      </c>
      <c r="D20" s="11" t="n">
        <v>299</v>
      </c>
      <c r="E20" s="11" t="n">
        <v>63.912</v>
      </c>
      <c r="F20" s="11" t="n">
        <v>0.105</v>
      </c>
      <c r="G20" s="11" t="n">
        <v>0.065</v>
      </c>
      <c r="H20" s="11" t="n">
        <v>0.104</v>
      </c>
      <c r="I20" s="9" t="n">
        <f aca="false">F20+G20+H20</f>
        <v>0.274</v>
      </c>
    </row>
    <row r="21" customFormat="false" ht="13.5" hidden="false" customHeight="false" outlineLevel="0" collapsed="false">
      <c r="B21" s="10"/>
      <c r="C21" s="11" t="n">
        <v>5</v>
      </c>
      <c r="D21" s="11" t="n">
        <v>189</v>
      </c>
      <c r="E21" s="11" t="n">
        <v>46.348</v>
      </c>
      <c r="F21" s="11" t="n">
        <v>0.094</v>
      </c>
      <c r="G21" s="11" t="n">
        <v>0.039</v>
      </c>
      <c r="H21" s="11" t="n">
        <v>0.066</v>
      </c>
      <c r="I21" s="9" t="n">
        <f aca="false">F21+G21+H21</f>
        <v>0.199</v>
      </c>
    </row>
    <row r="22" customFormat="false" ht="13.5" hidden="false" customHeight="false" outlineLevel="0" collapsed="false">
      <c r="B22" s="10"/>
      <c r="C22" s="11" t="n">
        <v>6</v>
      </c>
      <c r="D22" s="11" t="n">
        <v>162</v>
      </c>
      <c r="E22" s="11" t="n">
        <v>40.833</v>
      </c>
      <c r="F22" s="11" t="n">
        <v>0.038</v>
      </c>
      <c r="G22" s="11" t="n">
        <v>0.027</v>
      </c>
      <c r="H22" s="11" t="n">
        <v>0.053</v>
      </c>
      <c r="I22" s="9" t="n">
        <f aca="false">F22+G22+H22</f>
        <v>0.118</v>
      </c>
    </row>
    <row r="23" customFormat="false" ht="13.5" hidden="false" customHeight="false" outlineLevel="0" collapsed="false">
      <c r="B23" s="10"/>
      <c r="C23" s="11" t="n">
        <v>7</v>
      </c>
      <c r="D23" s="11" t="n">
        <v>144</v>
      </c>
      <c r="E23" s="11" t="n">
        <v>64.534</v>
      </c>
      <c r="F23" s="11" t="n">
        <v>0.081</v>
      </c>
      <c r="G23" s="11" t="n">
        <v>0.074</v>
      </c>
      <c r="H23" s="11" t="n">
        <v>0.136</v>
      </c>
      <c r="I23" s="9" t="n">
        <f aca="false">F23+G23+H23</f>
        <v>0.291</v>
      </c>
    </row>
    <row r="24" customFormat="false" ht="13.5" hidden="false" customHeight="false" outlineLevel="0" collapsed="false">
      <c r="B24" s="10"/>
      <c r="C24" s="11" t="n">
        <v>8</v>
      </c>
      <c r="D24" s="11" t="n">
        <v>160</v>
      </c>
      <c r="E24" s="11" t="n">
        <v>63.642</v>
      </c>
      <c r="F24" s="11" t="n">
        <v>0.08</v>
      </c>
      <c r="G24" s="11" t="n">
        <v>0.074</v>
      </c>
      <c r="H24" s="11" t="n">
        <v>0.107</v>
      </c>
      <c r="I24" s="9" t="n">
        <f aca="false">F24+G24+H24</f>
        <v>0.261</v>
      </c>
    </row>
    <row r="25" customFormat="false" ht="13.5" hidden="false" customHeight="false" outlineLevel="0" collapsed="false">
      <c r="B25" s="10"/>
      <c r="C25" s="11" t="n">
        <v>9</v>
      </c>
      <c r="D25" s="11" t="n">
        <v>179</v>
      </c>
      <c r="E25" s="11" t="n">
        <v>64.271</v>
      </c>
      <c r="F25" s="11" t="n">
        <v>0.115</v>
      </c>
      <c r="G25" s="11" t="n">
        <v>0.07</v>
      </c>
      <c r="H25" s="11" t="n">
        <v>0.121</v>
      </c>
      <c r="I25" s="9" t="n">
        <f aca="false">F25+G25+H25</f>
        <v>0.306</v>
      </c>
    </row>
    <row r="26" customFormat="false" ht="12.75" hidden="false" customHeight="false" outlineLevel="0" collapsed="false">
      <c r="B26" s="13"/>
      <c r="C26" s="14" t="n">
        <v>10</v>
      </c>
      <c r="D26" s="14" t="n">
        <v>154</v>
      </c>
      <c r="E26" s="14" t="n">
        <v>75.251</v>
      </c>
      <c r="F26" s="14" t="n">
        <v>0.033</v>
      </c>
      <c r="G26" s="14" t="n">
        <v>0.065</v>
      </c>
      <c r="H26" s="14" t="n">
        <v>0.128</v>
      </c>
      <c r="I26" s="9" t="n">
        <f aca="false">F26+G26+H26</f>
        <v>0.226</v>
      </c>
    </row>
    <row r="27" customFormat="false" ht="12.75" hidden="false" customHeight="false" outlineLevel="0" collapsed="false">
      <c r="B27" s="15"/>
      <c r="C27" s="16" t="s">
        <v>12</v>
      </c>
      <c r="D27" s="17"/>
      <c r="E27" s="17"/>
      <c r="F27" s="17"/>
      <c r="G27" s="17"/>
      <c r="H27" s="17"/>
      <c r="I27" s="18"/>
    </row>
    <row r="28" customFormat="false" ht="13.5" hidden="false" customHeight="false" outlineLevel="0" collapsed="false">
      <c r="B28" s="19"/>
      <c r="C28" s="20" t="s">
        <v>13</v>
      </c>
      <c r="D28" s="21"/>
      <c r="E28" s="21"/>
      <c r="F28" s="21"/>
      <c r="G28" s="21"/>
      <c r="H28" s="21"/>
      <c r="I28" s="22"/>
    </row>
    <row r="29" customFormat="false" ht="13.5" hidden="false" customHeight="false" outlineLevel="0" collapsed="false">
      <c r="B29" s="23"/>
      <c r="C29" s="24"/>
      <c r="D29" s="24"/>
      <c r="E29" s="24"/>
      <c r="F29" s="24"/>
      <c r="G29" s="24"/>
      <c r="H29" s="24"/>
      <c r="I29" s="25"/>
    </row>
    <row r="30" customFormat="false" ht="13.5" hidden="false" customHeight="false" outlineLevel="0" collapsed="false">
      <c r="B30" s="7" t="s">
        <v>15</v>
      </c>
      <c r="C30" s="8" t="n">
        <v>1</v>
      </c>
      <c r="D30" s="8" t="n">
        <v>90</v>
      </c>
      <c r="E30" s="8" t="n">
        <v>89.4</v>
      </c>
      <c r="F30" s="8" t="n">
        <v>0.045</v>
      </c>
      <c r="G30" s="8" t="n">
        <v>0.081</v>
      </c>
      <c r="H30" s="8" t="n">
        <v>0.134</v>
      </c>
      <c r="I30" s="9" t="n">
        <f aca="false">F30+G30+H30</f>
        <v>0.26</v>
      </c>
    </row>
    <row r="31" customFormat="false" ht="13.5" hidden="false" customHeight="false" outlineLevel="0" collapsed="false">
      <c r="B31" s="10"/>
      <c r="C31" s="11" t="n">
        <v>2</v>
      </c>
      <c r="D31" s="11" t="n">
        <v>140</v>
      </c>
      <c r="E31" s="11" t="n">
        <v>101.345</v>
      </c>
      <c r="F31" s="11" t="n">
        <v>0.065</v>
      </c>
      <c r="G31" s="11" t="n">
        <v>0.074</v>
      </c>
      <c r="H31" s="11" t="n">
        <v>0.116</v>
      </c>
      <c r="I31" s="9" t="n">
        <f aca="false">F31+G31+H31</f>
        <v>0.255</v>
      </c>
    </row>
    <row r="32" customFormat="false" ht="13.5" hidden="false" customHeight="false" outlineLevel="0" collapsed="false">
      <c r="B32" s="10"/>
      <c r="C32" s="11" t="n">
        <v>3</v>
      </c>
      <c r="D32" s="11" t="n">
        <v>97</v>
      </c>
      <c r="E32" s="11" t="n">
        <v>67.371</v>
      </c>
      <c r="F32" s="11" t="n">
        <v>0.026</v>
      </c>
      <c r="G32" s="11" t="n">
        <v>0.048</v>
      </c>
      <c r="H32" s="11" t="n">
        <v>0.09</v>
      </c>
      <c r="I32" s="9" t="n">
        <f aca="false">F32+G32+H32</f>
        <v>0.164</v>
      </c>
    </row>
    <row r="33" customFormat="false" ht="13.5" hidden="false" customHeight="false" outlineLevel="0" collapsed="false">
      <c r="B33" s="10"/>
      <c r="C33" s="11" t="n">
        <v>4</v>
      </c>
      <c r="D33" s="11" t="n">
        <v>185</v>
      </c>
      <c r="E33" s="26" t="n">
        <v>107.281</v>
      </c>
      <c r="F33" s="11" t="n">
        <v>0.069</v>
      </c>
      <c r="G33" s="11" t="n">
        <v>0.087</v>
      </c>
      <c r="H33" s="11" t="n">
        <v>0.152</v>
      </c>
      <c r="I33" s="9" t="n">
        <f aca="false">F33+G33+H33</f>
        <v>0.308</v>
      </c>
    </row>
    <row r="34" customFormat="false" ht="13.5" hidden="false" customHeight="false" outlineLevel="0" collapsed="false">
      <c r="B34" s="10"/>
      <c r="C34" s="11" t="n">
        <v>5</v>
      </c>
      <c r="D34" s="11" t="n">
        <v>37</v>
      </c>
      <c r="E34" s="11" t="n">
        <v>45.222</v>
      </c>
      <c r="F34" s="11" t="n">
        <v>0.011</v>
      </c>
      <c r="G34" s="11" t="n">
        <v>0.04</v>
      </c>
      <c r="H34" s="11" t="n">
        <v>0.092</v>
      </c>
      <c r="I34" s="9" t="n">
        <f aca="false">F34+G34+H34</f>
        <v>0.143</v>
      </c>
    </row>
    <row r="35" customFormat="false" ht="13.5" hidden="false" customHeight="false" outlineLevel="0" collapsed="false">
      <c r="B35" s="10"/>
      <c r="C35" s="11" t="n">
        <v>6</v>
      </c>
      <c r="D35" s="11" t="n">
        <v>138</v>
      </c>
      <c r="E35" s="11" t="n">
        <v>114.379</v>
      </c>
      <c r="F35" s="11" t="n">
        <v>0.088</v>
      </c>
      <c r="G35" s="11" t="n">
        <v>0.087</v>
      </c>
      <c r="H35" s="11" t="n">
        <v>0.198</v>
      </c>
      <c r="I35" s="9" t="n">
        <f aca="false">F35+G35+H35</f>
        <v>0.373</v>
      </c>
    </row>
    <row r="36" customFormat="false" ht="13.5" hidden="false" customHeight="false" outlineLevel="0" collapsed="false">
      <c r="B36" s="10"/>
      <c r="C36" s="11" t="n">
        <v>7</v>
      </c>
      <c r="D36" s="11" t="n">
        <v>89</v>
      </c>
      <c r="E36" s="11" t="n">
        <v>73.742</v>
      </c>
      <c r="F36" s="11" t="n">
        <v>0.037</v>
      </c>
      <c r="G36" s="11" t="n">
        <v>0.052</v>
      </c>
      <c r="H36" s="11" t="n">
        <v>0.101</v>
      </c>
      <c r="I36" s="9" t="n">
        <f aca="false">F36+G36+H36</f>
        <v>0.19</v>
      </c>
    </row>
    <row r="37" customFormat="false" ht="13.5" hidden="false" customHeight="false" outlineLevel="0" collapsed="false">
      <c r="B37" s="10"/>
      <c r="C37" s="11" t="n">
        <v>8</v>
      </c>
      <c r="D37" s="11" t="n">
        <v>155</v>
      </c>
      <c r="E37" s="11" t="n">
        <v>102.031</v>
      </c>
      <c r="F37" s="11" t="n">
        <v>0.062</v>
      </c>
      <c r="G37" s="11" t="n">
        <v>0.076</v>
      </c>
      <c r="H37" s="11" t="n">
        <v>0.139</v>
      </c>
      <c r="I37" s="9" t="n">
        <f aca="false">F37+G37+H37</f>
        <v>0.277</v>
      </c>
    </row>
    <row r="38" customFormat="false" ht="13.5" hidden="false" customHeight="false" outlineLevel="0" collapsed="false">
      <c r="B38" s="10"/>
      <c r="C38" s="11" t="n">
        <v>9</v>
      </c>
      <c r="D38" s="11" t="n">
        <v>89</v>
      </c>
      <c r="E38" s="11" t="n">
        <v>98.351</v>
      </c>
      <c r="F38" s="11" t="n">
        <v>0.039</v>
      </c>
      <c r="G38" s="11" t="n">
        <v>0.08</v>
      </c>
      <c r="H38" s="11" t="n">
        <v>0.135</v>
      </c>
      <c r="I38" s="9" t="n">
        <f aca="false">F38+G38+H38</f>
        <v>0.254</v>
      </c>
    </row>
    <row r="39" customFormat="false" ht="12.75" hidden="false" customHeight="false" outlineLevel="0" collapsed="false">
      <c r="B39" s="13"/>
      <c r="C39" s="14" t="n">
        <v>10</v>
      </c>
      <c r="D39" s="14" t="n">
        <v>202</v>
      </c>
      <c r="E39" s="14" t="n">
        <v>151.347</v>
      </c>
      <c r="F39" s="14" t="n">
        <v>0.132</v>
      </c>
      <c r="G39" s="14" t="n">
        <v>0.125</v>
      </c>
      <c r="H39" s="14" t="n">
        <v>0.234</v>
      </c>
      <c r="I39" s="9" t="n">
        <f aca="false">F39+G39+H39</f>
        <v>0.491</v>
      </c>
    </row>
    <row r="40" customFormat="false" ht="12.75" hidden="false" customHeight="false" outlineLevel="0" collapsed="false">
      <c r="B40" s="15"/>
      <c r="C40" s="16" t="s">
        <v>12</v>
      </c>
      <c r="D40" s="17"/>
      <c r="E40" s="17"/>
      <c r="F40" s="17"/>
      <c r="G40" s="17"/>
      <c r="H40" s="17"/>
      <c r="I40" s="18"/>
    </row>
    <row r="41" customFormat="false" ht="13.5" hidden="false" customHeight="false" outlineLevel="0" collapsed="false">
      <c r="B41" s="19"/>
      <c r="C41" s="20" t="s">
        <v>13</v>
      </c>
      <c r="D41" s="21"/>
      <c r="E41" s="21"/>
      <c r="F41" s="21"/>
      <c r="G41" s="21"/>
      <c r="H41" s="21"/>
      <c r="I41" s="22"/>
    </row>
    <row r="42" customFormat="false" ht="13.5" hidden="false" customHeight="false" outlineLevel="0" collapsed="false">
      <c r="B42" s="23"/>
      <c r="C42" s="24"/>
      <c r="D42" s="24"/>
      <c r="E42" s="24"/>
      <c r="F42" s="24"/>
      <c r="G42" s="24"/>
      <c r="H42" s="24"/>
      <c r="I42" s="25"/>
    </row>
    <row r="43" customFormat="false" ht="13.5" hidden="false" customHeight="false" outlineLevel="0" collapsed="false">
      <c r="B43" s="7" t="s">
        <v>16</v>
      </c>
      <c r="C43" s="8" t="n">
        <v>1</v>
      </c>
      <c r="D43" s="8" t="n">
        <v>127</v>
      </c>
      <c r="E43" s="8" t="n">
        <v>59.352</v>
      </c>
      <c r="F43" s="8" t="n">
        <v>0.028</v>
      </c>
      <c r="G43" s="8" t="n">
        <v>0.048</v>
      </c>
      <c r="H43" s="8" t="n">
        <v>0.157</v>
      </c>
      <c r="I43" s="9" t="n">
        <f aca="false">F43+G43+H43</f>
        <v>0.233</v>
      </c>
    </row>
    <row r="44" customFormat="false" ht="13.5" hidden="false" customHeight="false" outlineLevel="0" collapsed="false">
      <c r="B44" s="10"/>
      <c r="C44" s="11" t="n">
        <v>2</v>
      </c>
      <c r="D44" s="11" t="n">
        <v>97</v>
      </c>
      <c r="E44" s="11" t="n">
        <v>55.288</v>
      </c>
      <c r="F44" s="11" t="n">
        <v>0.034</v>
      </c>
      <c r="G44" s="11" t="n">
        <v>0.035</v>
      </c>
      <c r="H44" s="11" t="n">
        <v>0.065</v>
      </c>
      <c r="I44" s="9" t="n">
        <f aca="false">F44+G44+H44</f>
        <v>0.134</v>
      </c>
    </row>
    <row r="45" customFormat="false" ht="13.5" hidden="false" customHeight="false" outlineLevel="0" collapsed="false">
      <c r="B45" s="10"/>
      <c r="C45" s="11" t="n">
        <v>3</v>
      </c>
      <c r="D45" s="11" t="n">
        <v>160</v>
      </c>
      <c r="E45" s="11" t="n">
        <v>77.003</v>
      </c>
      <c r="F45" s="11" t="n">
        <v>0.03</v>
      </c>
      <c r="G45" s="11" t="n">
        <v>0.04</v>
      </c>
      <c r="H45" s="11" t="n">
        <v>0.109</v>
      </c>
      <c r="I45" s="9" t="n">
        <f aca="false">F45+G45+H45</f>
        <v>0.179</v>
      </c>
    </row>
    <row r="46" customFormat="false" ht="13.5" hidden="false" customHeight="false" outlineLevel="0" collapsed="false">
      <c r="B46" s="10"/>
      <c r="C46" s="11" t="n">
        <v>4</v>
      </c>
      <c r="D46" s="11" t="n">
        <v>81</v>
      </c>
      <c r="E46" s="11" t="n">
        <v>41.244</v>
      </c>
      <c r="F46" s="11" t="n">
        <v>0.022</v>
      </c>
      <c r="G46" s="11" t="n">
        <v>0.025</v>
      </c>
      <c r="H46" s="11" t="n">
        <v>0.071</v>
      </c>
      <c r="I46" s="9" t="n">
        <f aca="false">F46+G46+H46</f>
        <v>0.118</v>
      </c>
    </row>
    <row r="47" customFormat="false" ht="13.5" hidden="false" customHeight="false" outlineLevel="0" collapsed="false">
      <c r="B47" s="10"/>
      <c r="C47" s="11" t="n">
        <v>5</v>
      </c>
      <c r="D47" s="11" t="n">
        <v>104</v>
      </c>
      <c r="E47" s="11" t="n">
        <v>71.262</v>
      </c>
      <c r="F47" s="11" t="n">
        <v>0.055</v>
      </c>
      <c r="G47" s="11" t="n">
        <v>0.046</v>
      </c>
      <c r="H47" s="11" t="n">
        <v>0.08</v>
      </c>
      <c r="I47" s="9" t="n">
        <f aca="false">F47+G47+H47</f>
        <v>0.181</v>
      </c>
    </row>
    <row r="48" customFormat="false" ht="13.5" hidden="false" customHeight="false" outlineLevel="0" collapsed="false">
      <c r="B48" s="10"/>
      <c r="C48" s="11" t="n">
        <v>6</v>
      </c>
      <c r="D48" s="11" t="n">
        <v>140</v>
      </c>
      <c r="E48" s="11" t="n">
        <v>74.507</v>
      </c>
      <c r="F48" s="11" t="n">
        <v>0.035</v>
      </c>
      <c r="G48" s="11" t="n">
        <v>0.045</v>
      </c>
      <c r="H48" s="11" t="n">
        <v>0.09</v>
      </c>
      <c r="I48" s="9" t="n">
        <f aca="false">F48+G48+H48</f>
        <v>0.17</v>
      </c>
    </row>
    <row r="49" customFormat="false" ht="13.5" hidden="false" customHeight="false" outlineLevel="0" collapsed="false">
      <c r="B49" s="10"/>
      <c r="C49" s="11" t="n">
        <v>7</v>
      </c>
      <c r="D49" s="11" t="n">
        <v>165</v>
      </c>
      <c r="E49" s="11" t="n">
        <v>89.341</v>
      </c>
      <c r="F49" s="11" t="n">
        <v>0.027</v>
      </c>
      <c r="G49" s="11" t="n">
        <v>0.053</v>
      </c>
      <c r="H49" s="11" t="n">
        <v>0.119</v>
      </c>
      <c r="I49" s="9" t="n">
        <f aca="false">F49+G49+H49</f>
        <v>0.199</v>
      </c>
    </row>
    <row r="50" customFormat="false" ht="13.5" hidden="false" customHeight="false" outlineLevel="0" collapsed="false">
      <c r="B50" s="10"/>
      <c r="C50" s="11" t="n">
        <v>8</v>
      </c>
      <c r="D50" s="11" t="n">
        <v>120</v>
      </c>
      <c r="E50" s="11" t="n">
        <v>77.277</v>
      </c>
      <c r="F50" s="11" t="n">
        <v>0.028</v>
      </c>
      <c r="G50" s="11" t="n">
        <v>0.06</v>
      </c>
      <c r="H50" s="11" t="n">
        <v>0.085</v>
      </c>
      <c r="I50" s="9" t="n">
        <f aca="false">F50+G50+H50</f>
        <v>0.173</v>
      </c>
    </row>
    <row r="51" customFormat="false" ht="13.5" hidden="false" customHeight="false" outlineLevel="0" collapsed="false">
      <c r="B51" s="10"/>
      <c r="C51" s="11" t="n">
        <v>9</v>
      </c>
      <c r="D51" s="11" t="n">
        <v>110</v>
      </c>
      <c r="E51" s="11" t="n">
        <v>80.621</v>
      </c>
      <c r="F51" s="11" t="n">
        <v>0.013</v>
      </c>
      <c r="G51" s="11" t="n">
        <v>0.048</v>
      </c>
      <c r="H51" s="11" t="n">
        <v>0.099</v>
      </c>
      <c r="I51" s="9" t="n">
        <f aca="false">F51+G51+H51</f>
        <v>0.16</v>
      </c>
    </row>
    <row r="52" customFormat="false" ht="12.75" hidden="false" customHeight="false" outlineLevel="0" collapsed="false">
      <c r="B52" s="13"/>
      <c r="C52" s="14" t="n">
        <v>10</v>
      </c>
      <c r="D52" s="14" t="n">
        <v>288</v>
      </c>
      <c r="E52" s="14" t="n">
        <v>126.264</v>
      </c>
      <c r="F52" s="14" t="n">
        <v>0.074</v>
      </c>
      <c r="G52" s="14" t="n">
        <v>0.081</v>
      </c>
      <c r="H52" s="14" t="n">
        <v>0.166</v>
      </c>
      <c r="I52" s="9" t="n">
        <f aca="false">F52+G52+H52</f>
        <v>0.321</v>
      </c>
    </row>
    <row r="53" customFormat="false" ht="12.75" hidden="false" customHeight="false" outlineLevel="0" collapsed="false">
      <c r="B53" s="27"/>
      <c r="C53" s="16" t="s">
        <v>12</v>
      </c>
      <c r="D53" s="28"/>
      <c r="E53" s="28"/>
      <c r="F53" s="28"/>
      <c r="G53" s="28"/>
      <c r="H53" s="28"/>
      <c r="I53" s="29"/>
    </row>
    <row r="54" customFormat="false" ht="13.5" hidden="false" customHeight="false" outlineLevel="0" collapsed="false">
      <c r="B54" s="30"/>
      <c r="C54" s="20" t="s">
        <v>13</v>
      </c>
      <c r="D54" s="31"/>
      <c r="E54" s="31"/>
      <c r="F54" s="31"/>
      <c r="G54" s="31"/>
      <c r="H54" s="31"/>
      <c r="I54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1-04-12T13:12:31Z</dcterms:modified>
  <cp:revision>0</cp:revision>
  <dc:subject/>
  <dc:title/>
</cp:coreProperties>
</file>