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Varianta</t>
  </si>
  <si>
    <t xml:space="preserve">Č. rostliny</t>
  </si>
  <si>
    <t xml:space="preserve">RL</t>
  </si>
  <si>
    <t xml:space="preserve">LA</t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kořen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stonku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list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CR</t>
    </r>
  </si>
  <si>
    <t xml:space="preserve">cm</t>
  </si>
  <si>
    <t xml:space="preserve">cm2</t>
  </si>
  <si>
    <t xml:space="preserve">g</t>
  </si>
  <si>
    <t xml:space="preserve">Kontrola</t>
  </si>
  <si>
    <t xml:space="preserve">průměr</t>
  </si>
  <si>
    <t xml:space="preserve">SMODCH</t>
  </si>
  <si>
    <t xml:space="preserve">bez N</t>
  </si>
  <si>
    <t xml:space="preserve">bez P</t>
  </si>
  <si>
    <t xml:space="preserve">bez 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11.28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</row>
    <row r="3" customFormat="false" ht="13.5" hidden="false" customHeight="false" outlineLevel="0" collapsed="false">
      <c r="B3" s="4"/>
      <c r="C3" s="5"/>
      <c r="D3" s="5" t="s">
        <v>8</v>
      </c>
      <c r="E3" s="5" t="s">
        <v>9</v>
      </c>
      <c r="F3" s="5" t="s">
        <v>10</v>
      </c>
      <c r="G3" s="5" t="s">
        <v>10</v>
      </c>
      <c r="H3" s="5" t="s">
        <v>10</v>
      </c>
      <c r="I3" s="6" t="s">
        <v>10</v>
      </c>
    </row>
    <row r="4" customFormat="false" ht="13.5" hidden="false" customHeight="false" outlineLevel="0" collapsed="false">
      <c r="B4" s="7" t="s">
        <v>11</v>
      </c>
      <c r="C4" s="8" t="n">
        <v>1</v>
      </c>
      <c r="D4" s="8"/>
      <c r="E4" s="8"/>
      <c r="F4" s="8"/>
      <c r="G4" s="8"/>
      <c r="H4" s="8"/>
      <c r="I4" s="9"/>
    </row>
    <row r="5" customFormat="false" ht="13.5" hidden="false" customHeight="false" outlineLevel="0" collapsed="false">
      <c r="B5" s="10"/>
      <c r="C5" s="11" t="n">
        <v>2</v>
      </c>
      <c r="D5" s="11" t="n">
        <v>341</v>
      </c>
      <c r="E5" s="11" t="n">
        <v>482.92</v>
      </c>
      <c r="F5" s="11" t="n">
        <v>0.182</v>
      </c>
      <c r="G5" s="11" t="n">
        <v>0.471</v>
      </c>
      <c r="H5" s="11" t="n">
        <v>0.839</v>
      </c>
      <c r="I5" s="9"/>
    </row>
    <row r="6" customFormat="false" ht="13.5" hidden="false" customHeight="false" outlineLevel="0" collapsed="false">
      <c r="B6" s="10"/>
      <c r="C6" s="11" t="n">
        <v>3</v>
      </c>
      <c r="D6" s="11" t="n">
        <v>740</v>
      </c>
      <c r="E6" s="11" t="n">
        <v>447.365</v>
      </c>
      <c r="F6" s="11" t="n">
        <v>0.229</v>
      </c>
      <c r="G6" s="11" t="n">
        <v>0.59</v>
      </c>
      <c r="H6" s="11" t="n">
        <v>0.933</v>
      </c>
      <c r="I6" s="9"/>
    </row>
    <row r="7" customFormat="false" ht="13.5" hidden="false" customHeight="false" outlineLevel="0" collapsed="false">
      <c r="B7" s="10"/>
      <c r="C7" s="11" t="n">
        <v>4</v>
      </c>
      <c r="D7" s="11" t="n">
        <v>439</v>
      </c>
      <c r="E7" s="11" t="n">
        <v>408.77</v>
      </c>
      <c r="F7" s="11" t="n">
        <v>0.112</v>
      </c>
      <c r="G7" s="11" t="n">
        <v>0.334</v>
      </c>
      <c r="H7" s="11" t="n">
        <v>0.58</v>
      </c>
      <c r="I7" s="9"/>
    </row>
    <row r="8" customFormat="false" ht="13.5" hidden="false" customHeight="false" outlineLevel="0" collapsed="false">
      <c r="B8" s="10"/>
      <c r="C8" s="11" t="n">
        <v>5</v>
      </c>
      <c r="D8" s="11" t="n">
        <v>116</v>
      </c>
      <c r="E8" s="11" t="n">
        <v>225.37</v>
      </c>
      <c r="F8" s="11" t="n">
        <v>0.045</v>
      </c>
      <c r="G8" s="11" t="n">
        <v>0.222</v>
      </c>
      <c r="H8" s="11" t="n">
        <v>0.356</v>
      </c>
      <c r="I8" s="9"/>
    </row>
    <row r="9" customFormat="false" ht="13.5" hidden="false" customHeight="false" outlineLevel="0" collapsed="false">
      <c r="B9" s="10"/>
      <c r="C9" s="11" t="n">
        <v>6</v>
      </c>
      <c r="D9" s="11" t="n">
        <v>260</v>
      </c>
      <c r="E9" s="11" t="n">
        <v>703.301</v>
      </c>
      <c r="F9" s="11" t="n">
        <v>0.153</v>
      </c>
      <c r="G9" s="11" t="n">
        <v>0.558</v>
      </c>
      <c r="H9" s="11" t="n">
        <v>0.791</v>
      </c>
      <c r="I9" s="9"/>
      <c r="O9" s="12"/>
    </row>
    <row r="10" customFormat="false" ht="13.5" hidden="false" customHeight="false" outlineLevel="0" collapsed="false">
      <c r="B10" s="10"/>
      <c r="C10" s="11" t="n">
        <v>7</v>
      </c>
      <c r="D10" s="11" t="n">
        <v>129</v>
      </c>
      <c r="E10" s="11" t="n">
        <v>337.4</v>
      </c>
      <c r="F10" s="11" t="n">
        <v>0.124</v>
      </c>
      <c r="G10" s="11" t="n">
        <v>0.285</v>
      </c>
      <c r="H10" s="11" t="n">
        <v>0.482</v>
      </c>
      <c r="I10" s="9"/>
    </row>
    <row r="11" customFormat="false" ht="12.75" hidden="false" customHeight="false" outlineLevel="0" collapsed="false">
      <c r="B11" s="10"/>
      <c r="C11" s="11" t="n">
        <v>8</v>
      </c>
      <c r="D11" s="11" t="n">
        <v>103</v>
      </c>
      <c r="E11" s="11" t="n">
        <v>238.1</v>
      </c>
      <c r="F11" s="11" t="n">
        <v>0.045</v>
      </c>
      <c r="G11" s="11" t="n">
        <v>0.166</v>
      </c>
      <c r="H11" s="11" t="n">
        <v>0.322</v>
      </c>
      <c r="I11" s="9"/>
    </row>
    <row r="12" customFormat="false" ht="12.75" hidden="false" customHeight="false" outlineLevel="0" collapsed="false">
      <c r="B12" s="13"/>
      <c r="C12" s="14" t="s">
        <v>12</v>
      </c>
      <c r="D12" s="15" t="n">
        <f aca="false">AVERAGE(D4:D11)</f>
        <v>304</v>
      </c>
      <c r="E12" s="15" t="n">
        <f aca="false">AVERAGE(E4:E11)</f>
        <v>406.175142857143</v>
      </c>
      <c r="F12" s="15" t="n">
        <f aca="false">AVERAGE(F4:F11)</f>
        <v>0.127142857142857</v>
      </c>
      <c r="G12" s="15" t="n">
        <f aca="false">AVERAGE(G4:G11)</f>
        <v>0.375142857142857</v>
      </c>
      <c r="H12" s="15" t="n">
        <f aca="false">AVERAGE(H4:H11)</f>
        <v>0.614714285714286</v>
      </c>
      <c r="I12" s="15" t="e">
        <f aca="false">AVERAGE(I4:I11)</f>
        <v>#DIV/0!</v>
      </c>
    </row>
    <row r="13" customFormat="false" ht="13.5" hidden="false" customHeight="false" outlineLevel="0" collapsed="false">
      <c r="B13" s="16"/>
      <c r="C13" s="17" t="s">
        <v>13</v>
      </c>
      <c r="D13" s="18" t="n">
        <f aca="false">STDEVP(D4:D11)</f>
        <v>213.138452654607</v>
      </c>
      <c r="E13" s="18" t="n">
        <f aca="false">STDEVP(E4:E11)</f>
        <v>151.914759604973</v>
      </c>
      <c r="F13" s="18" t="n">
        <f aca="false">STDEVP(F4:F11)</f>
        <v>0.0630043730260699</v>
      </c>
      <c r="G13" s="18" t="n">
        <f aca="false">STDEVP(G4:G11)</f>
        <v>0.153902036161624</v>
      </c>
      <c r="H13" s="18" t="n">
        <f aca="false">STDEVP(H4:H11)</f>
        <v>0.224918851579672</v>
      </c>
      <c r="I13" s="18" t="e">
        <f aca="false">STDEVP(I4:I11)</f>
        <v>#DIV/0!</v>
      </c>
    </row>
    <row r="14" customFormat="false" ht="13.5" hidden="false" customHeight="false" outlineLevel="0" collapsed="false">
      <c r="B14" s="19"/>
      <c r="C14" s="20"/>
      <c r="D14" s="20"/>
      <c r="E14" s="20"/>
      <c r="F14" s="20"/>
      <c r="G14" s="20"/>
      <c r="H14" s="20"/>
      <c r="I14" s="21"/>
    </row>
    <row r="15" customFormat="false" ht="13.5" hidden="false" customHeight="false" outlineLevel="0" collapsed="false">
      <c r="B15" s="7" t="s">
        <v>14</v>
      </c>
      <c r="C15" s="8" t="n">
        <v>1</v>
      </c>
      <c r="D15" s="8" t="n">
        <v>328</v>
      </c>
      <c r="E15" s="8" t="n">
        <v>44.002</v>
      </c>
      <c r="F15" s="8" t="n">
        <v>0.137</v>
      </c>
      <c r="G15" s="8" t="n">
        <v>0.105</v>
      </c>
      <c r="H15" s="8" t="n">
        <v>0.113</v>
      </c>
      <c r="I15" s="9"/>
    </row>
    <row r="16" customFormat="false" ht="13.5" hidden="false" customHeight="false" outlineLevel="0" collapsed="false">
      <c r="B16" s="10"/>
      <c r="C16" s="11" t="n">
        <v>2</v>
      </c>
      <c r="D16" s="11" t="n">
        <v>259</v>
      </c>
      <c r="E16" s="11" t="n">
        <v>71.81</v>
      </c>
      <c r="F16" s="11" t="n">
        <v>0.096</v>
      </c>
      <c r="G16" s="11" t="n">
        <v>0.084</v>
      </c>
      <c r="H16" s="11" t="n">
        <v>0.138</v>
      </c>
      <c r="I16" s="9"/>
    </row>
    <row r="17" customFormat="false" ht="13.5" hidden="false" customHeight="false" outlineLevel="0" collapsed="false">
      <c r="B17" s="10"/>
      <c r="C17" s="11" t="n">
        <v>3</v>
      </c>
      <c r="D17" s="11" t="n">
        <v>500</v>
      </c>
      <c r="E17" s="11" t="n">
        <v>66.6</v>
      </c>
      <c r="F17" s="11" t="n">
        <v>0.166</v>
      </c>
      <c r="G17" s="11" t="n">
        <v>0.116</v>
      </c>
      <c r="H17" s="11" t="n">
        <v>0.127</v>
      </c>
      <c r="I17" s="9"/>
    </row>
    <row r="18" customFormat="false" ht="13.5" hidden="false" customHeight="false" outlineLevel="0" collapsed="false">
      <c r="B18" s="10"/>
      <c r="C18" s="11" t="n">
        <v>4</v>
      </c>
      <c r="D18" s="11" t="n">
        <v>406</v>
      </c>
      <c r="E18" s="11" t="n">
        <v>52.5</v>
      </c>
      <c r="F18" s="11" t="n">
        <v>0.137</v>
      </c>
      <c r="G18" s="11" t="n">
        <v>0.07</v>
      </c>
      <c r="H18" s="11" t="n">
        <v>0.108</v>
      </c>
      <c r="I18" s="9"/>
    </row>
    <row r="19" customFormat="false" ht="13.5" hidden="false" customHeight="false" outlineLevel="0" collapsed="false">
      <c r="B19" s="10"/>
      <c r="C19" s="11" t="n">
        <v>5</v>
      </c>
      <c r="D19" s="11" t="n">
        <v>218</v>
      </c>
      <c r="E19" s="11" t="n">
        <v>76.2</v>
      </c>
      <c r="F19" s="11" t="n">
        <v>0.071</v>
      </c>
      <c r="G19" s="11" t="n">
        <v>0.116</v>
      </c>
      <c r="H19" s="11" t="n">
        <v>0.14</v>
      </c>
      <c r="I19" s="9"/>
    </row>
    <row r="20" customFormat="false" ht="13.5" hidden="false" customHeight="false" outlineLevel="0" collapsed="false">
      <c r="B20" s="10"/>
      <c r="C20" s="11" t="n">
        <v>6</v>
      </c>
      <c r="D20" s="11" t="n">
        <v>107</v>
      </c>
      <c r="E20" s="11" t="n">
        <v>34.8</v>
      </c>
      <c r="F20" s="11" t="n">
        <v>0.035</v>
      </c>
      <c r="G20" s="11" t="n">
        <v>0.045</v>
      </c>
      <c r="H20" s="11" t="n">
        <v>0.043</v>
      </c>
      <c r="I20" s="9"/>
    </row>
    <row r="21" customFormat="false" ht="13.5" hidden="false" customHeight="false" outlineLevel="0" collapsed="false">
      <c r="B21" s="10"/>
      <c r="C21" s="11" t="n">
        <v>7</v>
      </c>
      <c r="D21" s="11" t="n">
        <v>235</v>
      </c>
      <c r="E21" s="11" t="n">
        <v>41.39</v>
      </c>
      <c r="F21" s="11" t="n">
        <v>0.075</v>
      </c>
      <c r="G21" s="11" t="n">
        <v>0.066</v>
      </c>
      <c r="H21" s="11" t="n">
        <v>0.092</v>
      </c>
      <c r="I21" s="9"/>
    </row>
    <row r="22" customFormat="false" ht="12.75" hidden="false" customHeight="false" outlineLevel="0" collapsed="false">
      <c r="B22" s="10"/>
      <c r="C22" s="11" t="n">
        <v>8</v>
      </c>
      <c r="D22" s="11" t="n">
        <v>414</v>
      </c>
      <c r="E22" s="11" t="n">
        <v>77.652</v>
      </c>
      <c r="F22" s="11" t="n">
        <v>0.123</v>
      </c>
      <c r="G22" s="11" t="n">
        <v>0.101</v>
      </c>
      <c r="H22" s="11" t="n">
        <v>0.133</v>
      </c>
      <c r="I22" s="9"/>
    </row>
    <row r="23" customFormat="false" ht="12.75" hidden="false" customHeight="false" outlineLevel="0" collapsed="false">
      <c r="B23" s="13"/>
      <c r="C23" s="14" t="s">
        <v>12</v>
      </c>
      <c r="D23" s="15"/>
      <c r="E23" s="15"/>
      <c r="F23" s="15"/>
      <c r="G23" s="15"/>
      <c r="H23" s="15"/>
      <c r="I23" s="22"/>
    </row>
    <row r="24" customFormat="false" ht="13.5" hidden="false" customHeight="false" outlineLevel="0" collapsed="false">
      <c r="B24" s="16"/>
      <c r="C24" s="17" t="s">
        <v>13</v>
      </c>
      <c r="D24" s="18"/>
      <c r="E24" s="18"/>
      <c r="F24" s="18"/>
      <c r="G24" s="18"/>
      <c r="H24" s="18"/>
      <c r="I24" s="23"/>
    </row>
    <row r="25" customFormat="false" ht="13.5" hidden="false" customHeight="false" outlineLevel="0" collapsed="false">
      <c r="B25" s="19"/>
      <c r="C25" s="20"/>
      <c r="D25" s="20"/>
      <c r="E25" s="20"/>
      <c r="F25" s="20"/>
      <c r="G25" s="20"/>
      <c r="H25" s="20"/>
      <c r="I25" s="21"/>
    </row>
    <row r="26" customFormat="false" ht="13.5" hidden="false" customHeight="false" outlineLevel="0" collapsed="false">
      <c r="B26" s="7" t="s">
        <v>15</v>
      </c>
      <c r="C26" s="8" t="n">
        <v>1</v>
      </c>
      <c r="D26" s="8" t="n">
        <v>88</v>
      </c>
      <c r="E26" s="8" t="n">
        <v>141.435</v>
      </c>
      <c r="F26" s="8" t="n">
        <v>0.032</v>
      </c>
      <c r="G26" s="8" t="n">
        <v>0.087</v>
      </c>
      <c r="H26" s="8" t="n">
        <v>0.152</v>
      </c>
      <c r="I26" s="9"/>
    </row>
    <row r="27" customFormat="false" ht="13.5" hidden="false" customHeight="false" outlineLevel="0" collapsed="false">
      <c r="B27" s="10"/>
      <c r="C27" s="11" t="n">
        <v>2</v>
      </c>
      <c r="D27" s="11" t="n">
        <v>201</v>
      </c>
      <c r="E27" s="11" t="n">
        <v>400.83</v>
      </c>
      <c r="F27" s="11" t="n">
        <v>0.142</v>
      </c>
      <c r="G27" s="11" t="n">
        <v>0.331</v>
      </c>
      <c r="H27" s="11" t="n">
        <v>0.659</v>
      </c>
      <c r="I27" s="9"/>
    </row>
    <row r="28" customFormat="false" ht="13.5" hidden="false" customHeight="false" outlineLevel="0" collapsed="false">
      <c r="B28" s="10"/>
      <c r="C28" s="11" t="n">
        <v>3</v>
      </c>
      <c r="D28" s="11" t="n">
        <v>221</v>
      </c>
      <c r="E28" s="11" t="n">
        <v>545.843</v>
      </c>
      <c r="F28" s="11" t="n">
        <v>0.224</v>
      </c>
      <c r="G28" s="11" t="n">
        <v>0.521</v>
      </c>
      <c r="H28" s="11" t="n">
        <v>0.988</v>
      </c>
      <c r="I28" s="9"/>
    </row>
    <row r="29" customFormat="false" ht="13.5" hidden="false" customHeight="false" outlineLevel="0" collapsed="false">
      <c r="B29" s="10"/>
      <c r="C29" s="11" t="n">
        <v>4</v>
      </c>
      <c r="D29" s="11" t="n">
        <v>243</v>
      </c>
      <c r="E29" s="24" t="n">
        <v>542.425</v>
      </c>
      <c r="F29" s="11" t="n">
        <v>0.199</v>
      </c>
      <c r="G29" s="11" t="n">
        <v>0.563</v>
      </c>
      <c r="H29" s="11" t="n">
        <v>1.028</v>
      </c>
      <c r="I29" s="9"/>
    </row>
    <row r="30" customFormat="false" ht="13.5" hidden="false" customHeight="false" outlineLevel="0" collapsed="false">
      <c r="B30" s="10"/>
      <c r="C30" s="11" t="n">
        <v>5</v>
      </c>
      <c r="D30" s="11" t="n">
        <v>162</v>
      </c>
      <c r="E30" s="11" t="n">
        <v>324.6</v>
      </c>
      <c r="F30" s="11" t="n">
        <v>0.102</v>
      </c>
      <c r="G30" s="11" t="n">
        <v>0.279</v>
      </c>
      <c r="H30" s="11" t="n">
        <v>0.505</v>
      </c>
      <c r="I30" s="9"/>
    </row>
    <row r="31" customFormat="false" ht="13.5" hidden="false" customHeight="false" outlineLevel="0" collapsed="false">
      <c r="B31" s="10"/>
      <c r="C31" s="11" t="n">
        <v>6</v>
      </c>
      <c r="D31" s="11" t="n">
        <v>117</v>
      </c>
      <c r="E31" s="11" t="n">
        <v>303.17</v>
      </c>
      <c r="F31" s="11" t="n">
        <v>0.098</v>
      </c>
      <c r="G31" s="11" t="n">
        <v>0.299</v>
      </c>
      <c r="H31" s="11" t="n">
        <v>0.462</v>
      </c>
      <c r="I31" s="9"/>
    </row>
    <row r="32" customFormat="false" ht="13.5" hidden="false" customHeight="false" outlineLevel="0" collapsed="false">
      <c r="B32" s="10"/>
      <c r="C32" s="11" t="n">
        <v>7</v>
      </c>
      <c r="D32" s="11" t="n">
        <v>165</v>
      </c>
      <c r="E32" s="11" t="n">
        <v>308.195</v>
      </c>
      <c r="F32" s="11" t="n">
        <v>0.04</v>
      </c>
      <c r="G32" s="11" t="n">
        <v>0.205</v>
      </c>
      <c r="H32" s="11" t="n">
        <v>0.455</v>
      </c>
      <c r="I32" s="9"/>
    </row>
    <row r="33" customFormat="false" ht="12.75" hidden="false" customHeight="false" outlineLevel="0" collapsed="false">
      <c r="B33" s="10"/>
      <c r="C33" s="11" t="n">
        <v>8</v>
      </c>
      <c r="D33" s="11" t="n">
        <v>66</v>
      </c>
      <c r="E33" s="25" t="n">
        <v>48.599</v>
      </c>
      <c r="F33" s="11" t="n">
        <v>0.027</v>
      </c>
      <c r="G33" s="11" t="n">
        <v>0.029</v>
      </c>
      <c r="H33" s="11" t="n">
        <v>0.066</v>
      </c>
      <c r="I33" s="9"/>
    </row>
    <row r="34" customFormat="false" ht="12.75" hidden="false" customHeight="false" outlineLevel="0" collapsed="false">
      <c r="B34" s="13"/>
      <c r="C34" s="14" t="s">
        <v>12</v>
      </c>
      <c r="D34" s="15"/>
      <c r="E34" s="15"/>
      <c r="F34" s="15"/>
      <c r="G34" s="15"/>
      <c r="H34" s="15"/>
      <c r="I34" s="22"/>
    </row>
    <row r="35" customFormat="false" ht="13.5" hidden="false" customHeight="false" outlineLevel="0" collapsed="false">
      <c r="B35" s="16"/>
      <c r="C35" s="17" t="s">
        <v>13</v>
      </c>
      <c r="D35" s="18"/>
      <c r="E35" s="18"/>
      <c r="F35" s="18"/>
      <c r="G35" s="18"/>
      <c r="H35" s="18"/>
      <c r="I35" s="23"/>
    </row>
    <row r="36" customFormat="false" ht="13.5" hidden="false" customHeight="false" outlineLevel="0" collapsed="false">
      <c r="B36" s="19"/>
      <c r="C36" s="20"/>
      <c r="D36" s="20"/>
      <c r="E36" s="20"/>
      <c r="F36" s="20"/>
      <c r="G36" s="20"/>
      <c r="H36" s="20"/>
      <c r="I36" s="21"/>
    </row>
    <row r="37" customFormat="false" ht="13.5" hidden="false" customHeight="false" outlineLevel="0" collapsed="false">
      <c r="B37" s="7" t="s">
        <v>16</v>
      </c>
      <c r="C37" s="8" t="n">
        <v>1</v>
      </c>
      <c r="D37" s="8" t="n">
        <v>218</v>
      </c>
      <c r="E37" s="8" t="n">
        <v>141.35</v>
      </c>
      <c r="F37" s="8" t="n">
        <v>0.043</v>
      </c>
      <c r="G37" s="8" t="n">
        <v>0.122</v>
      </c>
      <c r="H37" s="8" t="n">
        <v>0.187</v>
      </c>
      <c r="I37" s="9"/>
    </row>
    <row r="38" customFormat="false" ht="13.5" hidden="false" customHeight="false" outlineLevel="0" collapsed="false">
      <c r="B38" s="10"/>
      <c r="C38" s="11" t="n">
        <v>2</v>
      </c>
      <c r="D38" s="11" t="n">
        <v>217</v>
      </c>
      <c r="E38" s="11" t="n">
        <v>70.1</v>
      </c>
      <c r="F38" s="11" t="n">
        <v>0.029</v>
      </c>
      <c r="G38" s="11" t="n">
        <v>0.102</v>
      </c>
      <c r="H38" s="11" t="n">
        <v>0.129</v>
      </c>
      <c r="I38" s="9"/>
    </row>
    <row r="39" customFormat="false" ht="13.5" hidden="false" customHeight="false" outlineLevel="0" collapsed="false">
      <c r="B39" s="10"/>
      <c r="C39" s="11" t="n">
        <v>3</v>
      </c>
      <c r="D39" s="11" t="n">
        <v>43</v>
      </c>
      <c r="E39" s="11" t="n">
        <v>34.8</v>
      </c>
      <c r="F39" s="11" t="n">
        <v>0.008</v>
      </c>
      <c r="G39" s="11" t="n">
        <v>0.02</v>
      </c>
      <c r="H39" s="11" t="n">
        <v>0.124</v>
      </c>
      <c r="I39" s="9"/>
    </row>
    <row r="40" customFormat="false" ht="13.5" hidden="false" customHeight="false" outlineLevel="0" collapsed="false">
      <c r="B40" s="10"/>
      <c r="C40" s="11" t="n">
        <v>4</v>
      </c>
      <c r="D40" s="11" t="n">
        <v>156</v>
      </c>
      <c r="E40" s="11" t="n">
        <v>43.88</v>
      </c>
      <c r="F40" s="11" t="n">
        <v>0.032</v>
      </c>
      <c r="G40" s="11" t="n">
        <v>0.028</v>
      </c>
      <c r="H40" s="11" t="n">
        <v>0.057</v>
      </c>
      <c r="I40" s="9"/>
    </row>
    <row r="41" customFormat="false" ht="13.5" hidden="false" customHeight="false" outlineLevel="0" collapsed="false">
      <c r="B41" s="10"/>
      <c r="C41" s="11" t="n">
        <v>5</v>
      </c>
      <c r="D41" s="11" t="n">
        <v>238</v>
      </c>
      <c r="E41" s="11" t="n">
        <v>119.39</v>
      </c>
      <c r="F41" s="11" t="n">
        <v>0.083</v>
      </c>
      <c r="G41" s="11" t="n">
        <v>0.104</v>
      </c>
      <c r="H41" s="11" t="n">
        <v>0.151</v>
      </c>
      <c r="I41" s="9"/>
    </row>
    <row r="42" customFormat="false" ht="13.5" hidden="false" customHeight="false" outlineLevel="0" collapsed="false">
      <c r="B42" s="10"/>
      <c r="C42" s="11" t="n">
        <v>6</v>
      </c>
      <c r="D42" s="11" t="n">
        <v>253</v>
      </c>
      <c r="E42" s="11" t="n">
        <v>120.1</v>
      </c>
      <c r="F42" s="11" t="n">
        <v>0.062</v>
      </c>
      <c r="G42" s="11" t="n">
        <v>0.102</v>
      </c>
      <c r="H42" s="11" t="n">
        <v>0.181</v>
      </c>
      <c r="I42" s="9"/>
    </row>
    <row r="43" customFormat="false" ht="13.5" hidden="false" customHeight="false" outlineLevel="0" collapsed="false">
      <c r="B43" s="10"/>
      <c r="C43" s="11" t="n">
        <v>7</v>
      </c>
      <c r="D43" s="11" t="n">
        <v>73</v>
      </c>
      <c r="E43" s="11" t="n">
        <v>11.39</v>
      </c>
      <c r="F43" s="11" t="n">
        <v>0.008</v>
      </c>
      <c r="G43" s="11" t="n">
        <v>0.037</v>
      </c>
      <c r="H43" s="11" t="n">
        <v>0.046</v>
      </c>
      <c r="I43" s="9"/>
    </row>
    <row r="44" customFormat="false" ht="12.75" hidden="false" customHeight="false" outlineLevel="0" collapsed="false">
      <c r="B44" s="10"/>
      <c r="C44" s="11" t="n">
        <v>8</v>
      </c>
      <c r="D44" s="11" t="n">
        <v>80</v>
      </c>
      <c r="E44" s="11" t="n">
        <v>24.52</v>
      </c>
      <c r="F44" s="11" t="n">
        <v>0.028</v>
      </c>
      <c r="G44" s="11" t="n">
        <v>0.02</v>
      </c>
      <c r="H44" s="11" t="n">
        <v>0.033</v>
      </c>
      <c r="I44" s="9"/>
    </row>
    <row r="45" customFormat="false" ht="12.75" hidden="false" customHeight="false" outlineLevel="0" collapsed="false">
      <c r="B45" s="26"/>
      <c r="C45" s="14" t="s">
        <v>12</v>
      </c>
      <c r="D45" s="27"/>
      <c r="E45" s="27"/>
      <c r="F45" s="27"/>
      <c r="G45" s="27"/>
      <c r="H45" s="27"/>
      <c r="I45" s="28"/>
    </row>
    <row r="46" customFormat="false" ht="13.5" hidden="false" customHeight="false" outlineLevel="0" collapsed="false">
      <c r="B46" s="29"/>
      <c r="C46" s="17" t="s">
        <v>13</v>
      </c>
      <c r="D46" s="30"/>
      <c r="E46" s="30"/>
      <c r="F46" s="30"/>
      <c r="G46" s="30"/>
      <c r="H46" s="30"/>
      <c r="I46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7:53Z</dcterms:created>
  <dc:creator>Teacher</dc:creator>
  <dc:description/>
  <dc:language>en-US</dc:language>
  <cp:lastModifiedBy>lektor</cp:lastModifiedBy>
  <dcterms:modified xsi:type="dcterms:W3CDTF">2011-04-19T13:00:54Z</dcterms:modified>
  <cp:revision>0</cp:revision>
  <dc:subject/>
  <dc:title/>
</cp:coreProperties>
</file>