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ně-KE" sheetId="1" state="visible" r:id="rId2"/>
    <sheet name="sumárně-sem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0"/>
        <rFont val="Arial"/>
        <family val="2"/>
        <charset val="238"/>
      </rPr>
      <t xml:space="preserve">změna 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[ppm]</t>
    </r>
  </si>
  <si>
    <t xml:space="preserve">f [l/h]</t>
  </si>
  <si>
    <t xml:space="preserve">m [g]</t>
  </si>
  <si>
    <t xml:space="preserve">Varianta</t>
  </si>
  <si>
    <t xml:space="preserve">č.rostliny</t>
  </si>
  <si>
    <r>
      <rPr>
        <b val="true"/>
        <sz val="10"/>
        <rFont val="Arial"/>
        <family val="2"/>
        <charset val="238"/>
      </rPr>
      <t xml:space="preserve">delta CO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průtok f</t>
  </si>
  <si>
    <t xml:space="preserve">koef. k</t>
  </si>
  <si>
    <t xml:space="preserve">m kořenů</t>
  </si>
  <si>
    <r>
      <rPr>
        <b val="true"/>
        <sz val="10"/>
        <rFont val="Arial"/>
        <family val="2"/>
        <charset val="238"/>
      </rPr>
      <t xml:space="preserve">Vr (µmol·g</t>
    </r>
    <r>
      <rPr>
        <b val="true"/>
        <vertAlign val="superscript"/>
        <sz val="10"/>
        <rFont val="Arial"/>
        <family val="2"/>
        <charset val="238"/>
      </rPr>
      <t xml:space="preserve">-1</t>
    </r>
    <r>
      <rPr>
        <b val="true"/>
        <sz val="10"/>
        <rFont val="Arial"/>
        <family val="2"/>
        <charset val="238"/>
      </rPr>
      <t xml:space="preserve">·h</t>
    </r>
    <r>
      <rPr>
        <b val="true"/>
        <vertAlign val="superscript"/>
        <sz val="10"/>
        <rFont val="Arial"/>
        <family val="2"/>
        <charset val="238"/>
      </rPr>
      <t xml:space="preserve">-1</t>
    </r>
    <r>
      <rPr>
        <b val="true"/>
        <sz val="10"/>
        <rFont val="Arial"/>
        <family val="2"/>
        <charset val="238"/>
      </rPr>
      <t xml:space="preserve">)</t>
    </r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m semen</t>
  </si>
  <si>
    <t xml:space="preserve">pšenice 2 dny</t>
  </si>
  <si>
    <t xml:space="preserve">pšenice 4h</t>
  </si>
  <si>
    <t xml:space="preserve">bob 2dny</t>
  </si>
  <si>
    <t xml:space="preserve">bob 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1" width="18.7"/>
    <col collapsed="false" customWidth="true" hidden="false" outlineLevel="0" max="8" min="8" style="0" width="20.28"/>
  </cols>
  <sheetData>
    <row r="1" customFormat="false" ht="14.25" hidden="false" customHeight="false" outlineLevel="0" collapsed="false">
      <c r="B1" s="2"/>
      <c r="C1" s="3"/>
      <c r="D1" s="4" t="s">
        <v>0</v>
      </c>
      <c r="E1" s="5" t="s">
        <v>1</v>
      </c>
      <c r="F1" s="4"/>
      <c r="G1" s="5" t="s">
        <v>2</v>
      </c>
      <c r="H1" s="6"/>
    </row>
    <row r="2" customFormat="false" ht="15.75" hidden="false" customHeight="false" outlineLevel="0" collapsed="false"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10" t="s">
        <v>8</v>
      </c>
      <c r="H2" s="11" t="s">
        <v>9</v>
      </c>
    </row>
    <row r="3" customFormat="false" ht="12.75" hidden="false" customHeight="false" outlineLevel="0" collapsed="false">
      <c r="B3" s="12" t="s">
        <v>10</v>
      </c>
      <c r="C3" s="13" t="n">
        <v>1</v>
      </c>
      <c r="D3" s="13" t="n">
        <v>69</v>
      </c>
      <c r="E3" s="14" t="n">
        <v>0.3</v>
      </c>
      <c r="F3" s="14" t="n">
        <v>0.041</v>
      </c>
      <c r="G3" s="15" t="n">
        <v>0.177</v>
      </c>
      <c r="H3" s="16" t="n">
        <f aca="false">(D3*E3*F3)/G3</f>
        <v>4.79491525423729</v>
      </c>
    </row>
    <row r="4" customFormat="false" ht="12.75" hidden="false" customHeight="false" outlineLevel="0" collapsed="false">
      <c r="B4" s="17"/>
      <c r="C4" s="18" t="n">
        <v>2</v>
      </c>
      <c r="D4" s="19" t="n">
        <v>28</v>
      </c>
      <c r="E4" s="20" t="n">
        <v>0.3</v>
      </c>
      <c r="F4" s="21" t="n">
        <v>0.041</v>
      </c>
      <c r="G4" s="22" t="n">
        <v>0.115</v>
      </c>
      <c r="H4" s="23" t="n">
        <f aca="false">(D4*E4*F4)/G4</f>
        <v>2.99478260869565</v>
      </c>
    </row>
    <row r="5" customFormat="false" ht="12.75" hidden="false" customHeight="false" outlineLevel="0" collapsed="false">
      <c r="B5" s="17"/>
      <c r="C5" s="18" t="n">
        <v>3</v>
      </c>
      <c r="D5" s="19" t="n">
        <v>46</v>
      </c>
      <c r="E5" s="20" t="n">
        <v>0.55</v>
      </c>
      <c r="F5" s="21" t="n">
        <v>0.041</v>
      </c>
      <c r="G5" s="22" t="n">
        <v>0.104</v>
      </c>
      <c r="H5" s="23" t="n">
        <f aca="false">(D5*E5*F5)/G5</f>
        <v>9.97403846153846</v>
      </c>
    </row>
    <row r="6" customFormat="false" ht="12.75" hidden="false" customHeight="false" outlineLevel="0" collapsed="false">
      <c r="B6" s="17"/>
      <c r="C6" s="18" t="n">
        <v>4</v>
      </c>
      <c r="D6" s="19" t="n">
        <v>41</v>
      </c>
      <c r="E6" s="20" t="n">
        <v>0.55</v>
      </c>
      <c r="F6" s="21" t="n">
        <v>0.041</v>
      </c>
      <c r="G6" s="22" t="n">
        <v>0.095</v>
      </c>
      <c r="H6" s="23" t="n">
        <f aca="false">(D6*E6*F6)/G6</f>
        <v>9.7321052631579</v>
      </c>
    </row>
    <row r="7" customFormat="false" ht="12.75" hidden="false" customHeight="false" outlineLevel="0" collapsed="false">
      <c r="B7" s="17"/>
      <c r="C7" s="18" t="n">
        <v>5</v>
      </c>
      <c r="D7" s="19" t="n">
        <v>43</v>
      </c>
      <c r="E7" s="20" t="n">
        <v>0.4</v>
      </c>
      <c r="F7" s="21" t="n">
        <v>0.041</v>
      </c>
      <c r="G7" s="22" t="n">
        <v>0.085</v>
      </c>
      <c r="H7" s="23" t="n">
        <f aca="false">(D7*E7*F7)/G7</f>
        <v>8.29647058823529</v>
      </c>
    </row>
    <row r="8" customFormat="false" ht="12.75" hidden="false" customHeight="false" outlineLevel="0" collapsed="false">
      <c r="B8" s="17"/>
      <c r="C8" s="18" t="n">
        <v>6</v>
      </c>
      <c r="D8" s="19" t="n">
        <v>40</v>
      </c>
      <c r="E8" s="20" t="n">
        <v>0.4</v>
      </c>
      <c r="F8" s="21" t="n">
        <v>0.041</v>
      </c>
      <c r="G8" s="22" t="n">
        <v>0.163</v>
      </c>
      <c r="H8" s="23" t="n">
        <f aca="false">(D8*E8*F8)/G8</f>
        <v>4.02453987730061</v>
      </c>
    </row>
    <row r="9" customFormat="false" ht="12.75" hidden="false" customHeight="false" outlineLevel="0" collapsed="false">
      <c r="B9" s="17"/>
      <c r="C9" s="18" t="n">
        <v>7</v>
      </c>
      <c r="D9" s="19" t="n">
        <v>45</v>
      </c>
      <c r="E9" s="20" t="n">
        <v>0.4</v>
      </c>
      <c r="F9" s="21" t="n">
        <v>0.041</v>
      </c>
      <c r="G9" s="22" t="n">
        <v>0.16</v>
      </c>
      <c r="H9" s="23" t="n">
        <f aca="false">(D9*E9*F9)/G9</f>
        <v>4.6125</v>
      </c>
    </row>
    <row r="10" customFormat="false" ht="12.75" hidden="false" customHeight="false" outlineLevel="0" collapsed="false">
      <c r="B10" s="24"/>
      <c r="C10" s="18" t="n">
        <v>8</v>
      </c>
      <c r="D10" s="19" t="n">
        <v>60</v>
      </c>
      <c r="E10" s="21" t="n">
        <v>0.3</v>
      </c>
      <c r="F10" s="21" t="n">
        <v>0.041</v>
      </c>
      <c r="G10" s="25" t="n">
        <v>0.11</v>
      </c>
      <c r="H10" s="23" t="n">
        <f aca="false">(D10*E10*F10)/G10</f>
        <v>6.70909090909091</v>
      </c>
    </row>
    <row r="11" customFormat="false" ht="12.75" hidden="false" customHeight="false" outlineLevel="0" collapsed="false">
      <c r="B11" s="17"/>
      <c r="C11" s="18" t="n">
        <v>9</v>
      </c>
      <c r="D11" s="19" t="n">
        <v>44</v>
      </c>
      <c r="E11" s="20" t="n">
        <v>0.3</v>
      </c>
      <c r="F11" s="21" t="n">
        <v>0.041</v>
      </c>
      <c r="G11" s="22" t="n">
        <v>0.088</v>
      </c>
      <c r="H11" s="23" t="n">
        <f aca="false">(D11*E11*F11)/G11</f>
        <v>6.15</v>
      </c>
    </row>
    <row r="12" customFormat="false" ht="12.75" hidden="false" customHeight="false" outlineLevel="0" collapsed="false">
      <c r="B12" s="24"/>
      <c r="C12" s="18" t="n">
        <v>10</v>
      </c>
      <c r="D12" s="19" t="n">
        <v>85</v>
      </c>
      <c r="E12" s="21" t="n">
        <v>0.3</v>
      </c>
      <c r="F12" s="21" t="n">
        <v>0.041</v>
      </c>
      <c r="G12" s="25" t="n">
        <v>0.299</v>
      </c>
      <c r="H12" s="23" t="n">
        <f aca="false">(D12*E12*F12)/G12</f>
        <v>3.49665551839465</v>
      </c>
    </row>
    <row r="13" customFormat="false" ht="13.5" hidden="false" customHeight="false" outlineLevel="0" collapsed="false">
      <c r="B13" s="26"/>
      <c r="C13" s="27" t="n">
        <v>11</v>
      </c>
      <c r="D13" s="28" t="n">
        <v>80</v>
      </c>
      <c r="E13" s="29" t="n">
        <v>0.3</v>
      </c>
      <c r="F13" s="29" t="n">
        <v>0.041</v>
      </c>
      <c r="G13" s="30" t="n">
        <v>0.314</v>
      </c>
      <c r="H13" s="31" t="n">
        <f aca="false">(D13*E13*F13)/G13</f>
        <v>3.13375796178344</v>
      </c>
    </row>
    <row r="14" customFormat="false" ht="12.75" hidden="false" customHeight="false" outlineLevel="0" collapsed="false">
      <c r="B14" s="32"/>
      <c r="C14" s="33"/>
      <c r="D14" s="33"/>
      <c r="E14" s="32"/>
      <c r="F14" s="32"/>
      <c r="G14" s="32" t="s">
        <v>11</v>
      </c>
      <c r="H14" s="34" t="n">
        <f aca="false">AVERAGE(H3:H13)</f>
        <v>5.81080513113038</v>
      </c>
    </row>
    <row r="15" customFormat="false" ht="12.75" hidden="false" customHeight="false" outlineLevel="0" collapsed="false">
      <c r="B15" s="32"/>
      <c r="C15" s="33"/>
      <c r="D15" s="33"/>
      <c r="E15" s="32"/>
      <c r="F15" s="32"/>
      <c r="G15" s="32" t="s">
        <v>12</v>
      </c>
      <c r="H15" s="35"/>
    </row>
    <row r="16" customFormat="false" ht="13.5" hidden="false" customHeight="false" outlineLevel="0" collapsed="false">
      <c r="H16" s="35"/>
    </row>
    <row r="17" customFormat="false" ht="12.75" hidden="false" customHeight="false" outlineLevel="0" collapsed="false">
      <c r="B17" s="12" t="s">
        <v>13</v>
      </c>
      <c r="C17" s="13" t="n">
        <v>1</v>
      </c>
      <c r="D17" s="13" t="n">
        <v>19</v>
      </c>
      <c r="E17" s="14" t="n">
        <v>0.5</v>
      </c>
      <c r="F17" s="14" t="n">
        <v>0.041</v>
      </c>
      <c r="G17" s="14" t="n">
        <v>0.109</v>
      </c>
      <c r="H17" s="16" t="n">
        <f aca="false">(D17*E17*F17)/G17</f>
        <v>3.57339449541284</v>
      </c>
    </row>
    <row r="18" customFormat="false" ht="12.75" hidden="false" customHeight="false" outlineLevel="0" collapsed="false">
      <c r="B18" s="17"/>
      <c r="C18" s="18" t="n">
        <v>2</v>
      </c>
      <c r="D18" s="18" t="n">
        <v>23</v>
      </c>
      <c r="E18" s="20" t="n">
        <v>0.5</v>
      </c>
      <c r="F18" s="20" t="n">
        <v>0.041</v>
      </c>
      <c r="G18" s="20" t="n">
        <v>0.163</v>
      </c>
      <c r="H18" s="23" t="n">
        <f aca="false">(D18*E18*F18)/G18</f>
        <v>2.89263803680982</v>
      </c>
    </row>
    <row r="19" customFormat="false" ht="12.75" hidden="false" customHeight="false" outlineLevel="0" collapsed="false">
      <c r="B19" s="17"/>
      <c r="C19" s="18" t="n">
        <v>3</v>
      </c>
      <c r="D19" s="18" t="n">
        <v>48</v>
      </c>
      <c r="E19" s="20" t="n">
        <v>0.45</v>
      </c>
      <c r="F19" s="20" t="n">
        <v>0.041</v>
      </c>
      <c r="G19" s="20" t="n">
        <v>0.157</v>
      </c>
      <c r="H19" s="23" t="n">
        <f aca="false">(D19*E19*F19)/G19</f>
        <v>5.64076433121019</v>
      </c>
    </row>
    <row r="20" customFormat="false" ht="12.75" hidden="false" customHeight="false" outlineLevel="0" collapsed="false">
      <c r="B20" s="17"/>
      <c r="C20" s="18" t="n">
        <v>4</v>
      </c>
      <c r="D20" s="18" t="n">
        <v>33</v>
      </c>
      <c r="E20" s="20" t="n">
        <v>0.45</v>
      </c>
      <c r="F20" s="20" t="n">
        <v>0.041</v>
      </c>
      <c r="G20" s="20" t="n">
        <v>0.159</v>
      </c>
      <c r="H20" s="23" t="n">
        <f aca="false">(D20*E20*F20)/G20</f>
        <v>3.82924528301887</v>
      </c>
    </row>
    <row r="21" customFormat="false" ht="12.75" hidden="false" customHeight="false" outlineLevel="0" collapsed="false">
      <c r="B21" s="17"/>
      <c r="C21" s="18" t="n">
        <v>5</v>
      </c>
      <c r="D21" s="18" t="n">
        <v>43</v>
      </c>
      <c r="E21" s="20" t="n">
        <v>0.4</v>
      </c>
      <c r="F21" s="20" t="n">
        <v>0.041</v>
      </c>
      <c r="G21" s="20" t="n">
        <v>0.211</v>
      </c>
      <c r="H21" s="23" t="n">
        <f aca="false">(D21*E21*F21)/G21</f>
        <v>3.34218009478673</v>
      </c>
    </row>
    <row r="22" customFormat="false" ht="12.75" hidden="false" customHeight="false" outlineLevel="0" collapsed="false">
      <c r="B22" s="17"/>
      <c r="C22" s="18" t="n">
        <v>6</v>
      </c>
      <c r="D22" s="18" t="n">
        <v>38</v>
      </c>
      <c r="E22" s="20" t="n">
        <v>0.4</v>
      </c>
      <c r="F22" s="20" t="n">
        <v>0.041</v>
      </c>
      <c r="G22" s="20" t="n">
        <v>0.175</v>
      </c>
      <c r="H22" s="23" t="n">
        <f aca="false">(D22*E22*F22)/G22</f>
        <v>3.56114285714286</v>
      </c>
    </row>
    <row r="23" customFormat="false" ht="12.75" hidden="false" customHeight="false" outlineLevel="0" collapsed="false">
      <c r="B23" s="17"/>
      <c r="C23" s="18" t="n">
        <v>7</v>
      </c>
      <c r="D23" s="18" t="n">
        <v>31</v>
      </c>
      <c r="E23" s="20" t="n">
        <v>0.4</v>
      </c>
      <c r="F23" s="20" t="n">
        <v>0.041</v>
      </c>
      <c r="G23" s="20" t="n">
        <v>0.185</v>
      </c>
      <c r="H23" s="23" t="n">
        <f aca="false">(D23*E23*F23)/G23</f>
        <v>2.74810810810811</v>
      </c>
    </row>
    <row r="24" customFormat="false" ht="12.75" hidden="false" customHeight="false" outlineLevel="0" collapsed="false">
      <c r="B24" s="17"/>
      <c r="C24" s="18" t="n">
        <v>8</v>
      </c>
      <c r="D24" s="18" t="n">
        <v>35</v>
      </c>
      <c r="E24" s="20" t="n">
        <v>0.4</v>
      </c>
      <c r="F24" s="20" t="n">
        <v>0.041</v>
      </c>
      <c r="G24" s="20" t="n">
        <v>0.111</v>
      </c>
      <c r="H24" s="23" t="n">
        <f aca="false">(D24*E24*F24)/G24</f>
        <v>5.17117117117117</v>
      </c>
    </row>
    <row r="25" customFormat="false" ht="12.75" hidden="false" customHeight="false" outlineLevel="0" collapsed="false">
      <c r="B25" s="17"/>
      <c r="C25" s="18" t="n">
        <v>9</v>
      </c>
      <c r="D25" s="18" t="n">
        <v>45</v>
      </c>
      <c r="E25" s="20" t="n">
        <v>0.3</v>
      </c>
      <c r="F25" s="20" t="n">
        <v>0.041</v>
      </c>
      <c r="G25" s="20" t="n">
        <v>0.22</v>
      </c>
      <c r="H25" s="23" t="n">
        <f aca="false">(D25*E25*F25)/G25</f>
        <v>2.51590909090909</v>
      </c>
    </row>
    <row r="26" customFormat="false" ht="12.75" hidden="false" customHeight="false" outlineLevel="0" collapsed="false">
      <c r="B26" s="17"/>
      <c r="C26" s="18" t="n">
        <v>10</v>
      </c>
      <c r="D26" s="18" t="n">
        <v>32</v>
      </c>
      <c r="E26" s="20" t="n">
        <v>0.3</v>
      </c>
      <c r="F26" s="20" t="n">
        <v>0.041</v>
      </c>
      <c r="G26" s="20" t="n">
        <v>0.153</v>
      </c>
      <c r="H26" s="23" t="n">
        <f aca="false">(D26*E26*F26)/G26</f>
        <v>2.57254901960784</v>
      </c>
    </row>
    <row r="27" customFormat="false" ht="12.75" hidden="false" customHeight="false" outlineLevel="0" collapsed="false">
      <c r="B27" s="17"/>
      <c r="C27" s="18" t="n">
        <v>11</v>
      </c>
      <c r="D27" s="18" t="n">
        <v>23</v>
      </c>
      <c r="E27" s="20" t="n">
        <v>0.3</v>
      </c>
      <c r="F27" s="20" t="n">
        <v>0.041</v>
      </c>
      <c r="G27" s="20" t="n">
        <v>0.11</v>
      </c>
      <c r="H27" s="23" t="n">
        <f aca="false">(D27*E27*F27)/G27</f>
        <v>2.57181818181818</v>
      </c>
    </row>
    <row r="28" customFormat="false" ht="12.75" hidden="false" customHeight="false" outlineLevel="0" collapsed="false">
      <c r="B28" s="17"/>
      <c r="C28" s="18" t="n">
        <v>12</v>
      </c>
      <c r="D28" s="18" t="n">
        <v>40</v>
      </c>
      <c r="E28" s="20" t="n">
        <v>0.3</v>
      </c>
      <c r="F28" s="20" t="n">
        <v>0.041</v>
      </c>
      <c r="G28" s="20" t="n">
        <v>0.139</v>
      </c>
      <c r="H28" s="23" t="n">
        <f aca="false">(D28*E28*F28)/G28</f>
        <v>3.53956834532374</v>
      </c>
    </row>
    <row r="29" customFormat="false" ht="13.5" hidden="false" customHeight="false" outlineLevel="0" collapsed="false">
      <c r="B29" s="26"/>
      <c r="C29" s="27" t="n">
        <v>13</v>
      </c>
      <c r="D29" s="27" t="n">
        <v>40</v>
      </c>
      <c r="E29" s="36" t="n">
        <v>0.3</v>
      </c>
      <c r="F29" s="36" t="n">
        <v>0.041</v>
      </c>
      <c r="G29" s="36" t="n">
        <v>0.259</v>
      </c>
      <c r="H29" s="31" t="n">
        <f aca="false">(D29*E29*F29)/G29</f>
        <v>1.8996138996139</v>
      </c>
    </row>
    <row r="30" customFormat="false" ht="12.75" hidden="false" customHeight="false" outlineLevel="0" collapsed="false">
      <c r="B30" s="32"/>
      <c r="C30" s="33"/>
      <c r="D30" s="33"/>
      <c r="E30" s="32"/>
      <c r="F30" s="32"/>
      <c r="G30" s="32" t="s">
        <v>11</v>
      </c>
      <c r="H30" s="37" t="n">
        <f aca="false">AVERAGE(H17:H29)</f>
        <v>3.37370022422564</v>
      </c>
    </row>
    <row r="31" customFormat="false" ht="12.75" hidden="false" customHeight="false" outlineLevel="0" collapsed="false">
      <c r="B31" s="32"/>
      <c r="C31" s="33"/>
      <c r="D31" s="33"/>
      <c r="E31" s="32"/>
      <c r="F31" s="32"/>
      <c r="G31" s="32" t="s">
        <v>12</v>
      </c>
      <c r="H31" s="38"/>
    </row>
    <row r="32" customFormat="false" ht="13.5" hidden="false" customHeight="false" outlineLevel="0" collapsed="false">
      <c r="H32" s="38"/>
    </row>
    <row r="33" customFormat="false" ht="12.75" hidden="false" customHeight="false" outlineLevel="0" collapsed="false">
      <c r="B33" s="12" t="s">
        <v>14</v>
      </c>
      <c r="C33" s="13" t="n">
        <v>1</v>
      </c>
      <c r="D33" s="13" t="n">
        <v>32</v>
      </c>
      <c r="E33" s="14" t="n">
        <v>0.5</v>
      </c>
      <c r="F33" s="14" t="n">
        <v>0.041</v>
      </c>
      <c r="G33" s="14" t="n">
        <v>0.082</v>
      </c>
      <c r="H33" s="16" t="n">
        <f aca="false">(D33*E33*F33)/G33</f>
        <v>8</v>
      </c>
    </row>
    <row r="34" customFormat="false" ht="12.75" hidden="false" customHeight="false" outlineLevel="0" collapsed="false">
      <c r="B34" s="17"/>
      <c r="C34" s="18" t="n">
        <v>2</v>
      </c>
      <c r="D34" s="18" t="n">
        <v>32</v>
      </c>
      <c r="E34" s="20" t="n">
        <v>0.5</v>
      </c>
      <c r="F34" s="20" t="n">
        <v>0.041</v>
      </c>
      <c r="G34" s="20" t="n">
        <v>0.105</v>
      </c>
      <c r="H34" s="23" t="n">
        <f aca="false">(D34*E34*F34)/G34</f>
        <v>6.24761904761905</v>
      </c>
    </row>
    <row r="35" customFormat="false" ht="12.75" hidden="false" customHeight="false" outlineLevel="0" collapsed="false">
      <c r="B35" s="17"/>
      <c r="C35" s="18" t="n">
        <v>3</v>
      </c>
      <c r="D35" s="18" t="n">
        <v>23</v>
      </c>
      <c r="E35" s="20" t="n">
        <v>0.5</v>
      </c>
      <c r="F35" s="20" t="n">
        <v>0.041</v>
      </c>
      <c r="G35" s="20" t="n">
        <v>0.092</v>
      </c>
      <c r="H35" s="23" t="n">
        <f aca="false">(D35*E35*F35)/G35</f>
        <v>5.125</v>
      </c>
    </row>
    <row r="36" customFormat="false" ht="12.75" hidden="false" customHeight="false" outlineLevel="0" collapsed="false">
      <c r="B36" s="17"/>
      <c r="C36" s="18" t="n">
        <v>4</v>
      </c>
      <c r="D36" s="18" t="n">
        <v>23</v>
      </c>
      <c r="E36" s="20" t="n">
        <v>0.5</v>
      </c>
      <c r="F36" s="20" t="n">
        <v>0.041</v>
      </c>
      <c r="G36" s="20" t="n">
        <v>0.154</v>
      </c>
      <c r="H36" s="23" t="n">
        <f aca="false">(D36*E36*F36)/G36</f>
        <v>3.06168831168831</v>
      </c>
    </row>
    <row r="37" customFormat="false" ht="12.75" hidden="false" customHeight="false" outlineLevel="0" collapsed="false">
      <c r="B37" s="17"/>
      <c r="C37" s="18" t="n">
        <v>5</v>
      </c>
      <c r="D37" s="18" t="n">
        <v>62</v>
      </c>
      <c r="E37" s="20" t="n">
        <v>0.4</v>
      </c>
      <c r="F37" s="20" t="n">
        <v>0.041</v>
      </c>
      <c r="G37" s="20" t="n">
        <v>0.281</v>
      </c>
      <c r="H37" s="23" t="n">
        <f aca="false">(D37*E37*F37)/G37</f>
        <v>3.61850533807829</v>
      </c>
    </row>
    <row r="38" customFormat="false" ht="12.75" hidden="false" customHeight="false" outlineLevel="0" collapsed="false">
      <c r="B38" s="17"/>
      <c r="C38" s="18" t="n">
        <v>6</v>
      </c>
      <c r="D38" s="18" t="n">
        <v>32</v>
      </c>
      <c r="E38" s="20" t="n">
        <v>0.4</v>
      </c>
      <c r="F38" s="20" t="n">
        <v>0.041</v>
      </c>
      <c r="G38" s="20" t="n">
        <v>0.141</v>
      </c>
      <c r="H38" s="23" t="n">
        <f aca="false">(D38*E38*F38)/G38</f>
        <v>3.72198581560284</v>
      </c>
    </row>
    <row r="39" customFormat="false" ht="12.75" hidden="false" customHeight="false" outlineLevel="0" collapsed="false">
      <c r="B39" s="17"/>
      <c r="C39" s="18" t="n">
        <v>7</v>
      </c>
      <c r="D39" s="18" t="n">
        <v>20</v>
      </c>
      <c r="E39" s="20" t="n">
        <v>0.4</v>
      </c>
      <c r="F39" s="20" t="n">
        <v>0.041</v>
      </c>
      <c r="G39" s="20" t="n">
        <v>0.103</v>
      </c>
      <c r="H39" s="23" t="n">
        <f aca="false">(D39*E39*F39)/G39</f>
        <v>3.18446601941748</v>
      </c>
    </row>
    <row r="40" customFormat="false" ht="12.75" hidden="false" customHeight="false" outlineLevel="0" collapsed="false">
      <c r="B40" s="17"/>
      <c r="C40" s="18" t="n">
        <v>8</v>
      </c>
      <c r="D40" s="18" t="n">
        <v>24</v>
      </c>
      <c r="E40" s="20" t="n">
        <v>0.4</v>
      </c>
      <c r="F40" s="20" t="n">
        <v>0.041</v>
      </c>
      <c r="G40" s="20" t="n">
        <v>0.082</v>
      </c>
      <c r="H40" s="23" t="n">
        <f aca="false">(D40*E40*F40)/G40</f>
        <v>4.8</v>
      </c>
    </row>
    <row r="41" customFormat="false" ht="12.75" hidden="false" customHeight="false" outlineLevel="0" collapsed="false">
      <c r="B41" s="17"/>
      <c r="C41" s="18" t="n">
        <v>9</v>
      </c>
      <c r="D41" s="18" t="n">
        <v>38</v>
      </c>
      <c r="E41" s="20" t="n">
        <v>0.3</v>
      </c>
      <c r="F41" s="20" t="n">
        <v>0.041</v>
      </c>
      <c r="G41" s="20" t="n">
        <v>0.253</v>
      </c>
      <c r="H41" s="23" t="n">
        <f aca="false">(D41*E41*F41)/G41</f>
        <v>1.84743083003953</v>
      </c>
    </row>
    <row r="42" customFormat="false" ht="12.75" hidden="false" customHeight="false" outlineLevel="0" collapsed="false">
      <c r="B42" s="17"/>
      <c r="C42" s="18" t="n">
        <v>10</v>
      </c>
      <c r="D42" s="18" t="n">
        <v>29</v>
      </c>
      <c r="E42" s="20" t="n">
        <v>0.3</v>
      </c>
      <c r="F42" s="20" t="n">
        <v>0.041</v>
      </c>
      <c r="G42" s="20" t="n">
        <v>0.171</v>
      </c>
      <c r="H42" s="23" t="n">
        <f aca="false">(D42*E42*F42)/G42</f>
        <v>2.0859649122807</v>
      </c>
    </row>
    <row r="43" customFormat="false" ht="13.5" hidden="false" customHeight="false" outlineLevel="0" collapsed="false">
      <c r="B43" s="26"/>
      <c r="C43" s="27" t="n">
        <v>11</v>
      </c>
      <c r="D43" s="27" t="n">
        <v>48</v>
      </c>
      <c r="E43" s="36" t="n">
        <v>0.3</v>
      </c>
      <c r="F43" s="36" t="n">
        <v>0.041</v>
      </c>
      <c r="G43" s="36" t="n">
        <v>0.154</v>
      </c>
      <c r="H43" s="31" t="n">
        <f aca="false">(D43*E43*F43)/G43</f>
        <v>3.83376623376623</v>
      </c>
    </row>
    <row r="44" customFormat="false" ht="12.75" hidden="false" customHeight="false" outlineLevel="0" collapsed="false">
      <c r="B44" s="32"/>
      <c r="C44" s="33"/>
      <c r="D44" s="33"/>
      <c r="E44" s="32"/>
      <c r="F44" s="32"/>
      <c r="G44" s="32" t="s">
        <v>11</v>
      </c>
      <c r="H44" s="37" t="n">
        <f aca="false">AVERAGE(H33:H43)</f>
        <v>4.13876604622659</v>
      </c>
    </row>
    <row r="45" customFormat="false" ht="12.75" hidden="false" customHeight="false" outlineLevel="0" collapsed="false">
      <c r="B45" s="32"/>
      <c r="C45" s="33"/>
      <c r="D45" s="33"/>
      <c r="E45" s="32"/>
      <c r="F45" s="32"/>
      <c r="G45" s="32" t="s">
        <v>12</v>
      </c>
      <c r="H45" s="38"/>
    </row>
    <row r="46" customFormat="false" ht="13.5" hidden="false" customHeight="false" outlineLevel="0" collapsed="false">
      <c r="B46" s="39"/>
      <c r="C46" s="39"/>
      <c r="D46" s="40"/>
      <c r="E46" s="39"/>
      <c r="F46" s="39"/>
      <c r="G46" s="39"/>
      <c r="H46" s="38"/>
    </row>
    <row r="47" customFormat="false" ht="12.75" hidden="false" customHeight="false" outlineLevel="0" collapsed="false">
      <c r="B47" s="12" t="s">
        <v>15</v>
      </c>
      <c r="C47" s="13" t="n">
        <v>1</v>
      </c>
      <c r="D47" s="13" t="n">
        <v>6</v>
      </c>
      <c r="E47" s="14" t="n">
        <v>0.3</v>
      </c>
      <c r="F47" s="14" t="n">
        <v>0.041</v>
      </c>
      <c r="G47" s="14" t="n">
        <v>0.049</v>
      </c>
      <c r="H47" s="16" t="n">
        <f aca="false">(D47*E47*F47)/G47</f>
        <v>1.50612244897959</v>
      </c>
    </row>
    <row r="48" customFormat="false" ht="12.75" hidden="false" customHeight="false" outlineLevel="0" collapsed="false">
      <c r="B48" s="17"/>
      <c r="C48" s="18" t="n">
        <v>2</v>
      </c>
      <c r="D48" s="18" t="n">
        <v>30</v>
      </c>
      <c r="E48" s="20" t="n">
        <v>0.3</v>
      </c>
      <c r="F48" s="20" t="n">
        <v>0.041</v>
      </c>
      <c r="G48" s="20" t="n">
        <v>0.69</v>
      </c>
      <c r="H48" s="23" t="n">
        <f aca="false">(D48*E48*F48)/G48</f>
        <v>0.534782608695652</v>
      </c>
    </row>
    <row r="49" customFormat="false" ht="12.75" hidden="false" customHeight="false" outlineLevel="0" collapsed="false">
      <c r="B49" s="17"/>
      <c r="C49" s="18" t="n">
        <v>3</v>
      </c>
      <c r="D49" s="18" t="n">
        <v>41</v>
      </c>
      <c r="E49" s="20" t="n">
        <v>0.3</v>
      </c>
      <c r="F49" s="20" t="n">
        <v>0.041</v>
      </c>
      <c r="G49" s="20" t="n">
        <v>0.157</v>
      </c>
      <c r="H49" s="23" t="n">
        <f aca="false">(D49*E49*F49)/G49</f>
        <v>3.21210191082803</v>
      </c>
    </row>
    <row r="50" customFormat="false" ht="12.75" hidden="false" customHeight="false" outlineLevel="0" collapsed="false">
      <c r="B50" s="17"/>
      <c r="C50" s="18" t="n">
        <v>4</v>
      </c>
      <c r="D50" s="18" t="n">
        <v>37</v>
      </c>
      <c r="E50" s="20" t="n">
        <v>0.3</v>
      </c>
      <c r="F50" s="20" t="n">
        <v>0.041</v>
      </c>
      <c r="G50" s="20" t="n">
        <v>0.084</v>
      </c>
      <c r="H50" s="23" t="n">
        <f aca="false">(D50*E50*F50)/G50</f>
        <v>5.41785714285714</v>
      </c>
    </row>
    <row r="51" customFormat="false" ht="12.75" hidden="false" customHeight="false" outlineLevel="0" collapsed="false">
      <c r="B51" s="17"/>
      <c r="C51" s="18" t="n">
        <v>5</v>
      </c>
      <c r="D51" s="18" t="n">
        <v>45</v>
      </c>
      <c r="E51" s="20" t="n">
        <v>0.3</v>
      </c>
      <c r="F51" s="20" t="n">
        <v>0.041</v>
      </c>
      <c r="G51" s="20" t="n">
        <v>0.152</v>
      </c>
      <c r="H51" s="23" t="n">
        <f aca="false">(D51*E51*F51)/G51</f>
        <v>3.64144736842105</v>
      </c>
    </row>
    <row r="52" customFormat="false" ht="12.75" hidden="false" customHeight="false" outlineLevel="0" collapsed="false">
      <c r="B52" s="17"/>
      <c r="C52" s="18" t="n">
        <v>6</v>
      </c>
      <c r="D52" s="18" t="n">
        <v>54</v>
      </c>
      <c r="E52" s="20" t="n">
        <v>0.3</v>
      </c>
      <c r="F52" s="20" t="n">
        <v>0.041</v>
      </c>
      <c r="G52" s="20" t="n">
        <v>0.188</v>
      </c>
      <c r="H52" s="23" t="n">
        <f aca="false">(D52*E52*F52)/G52</f>
        <v>3.53297872340426</v>
      </c>
    </row>
    <row r="53" customFormat="false" ht="12.75" hidden="false" customHeight="false" outlineLevel="0" collapsed="false">
      <c r="B53" s="17"/>
      <c r="C53" s="18" t="n">
        <v>7</v>
      </c>
      <c r="D53" s="18" t="n">
        <v>44</v>
      </c>
      <c r="E53" s="20" t="n">
        <v>0.3</v>
      </c>
      <c r="F53" s="20" t="n">
        <v>0.041</v>
      </c>
      <c r="G53" s="20" t="n">
        <v>0.209</v>
      </c>
      <c r="H53" s="23" t="n">
        <f aca="false">(D53*E53*F53)/G53</f>
        <v>2.58947368421053</v>
      </c>
    </row>
    <row r="54" customFormat="false" ht="13.5" hidden="false" customHeight="false" outlineLevel="0" collapsed="false">
      <c r="B54" s="26"/>
      <c r="C54" s="27" t="n">
        <v>8</v>
      </c>
      <c r="D54" s="27" t="n">
        <v>23</v>
      </c>
      <c r="E54" s="36" t="n">
        <v>0.3</v>
      </c>
      <c r="F54" s="36" t="n">
        <v>0.041</v>
      </c>
      <c r="G54" s="36" t="n">
        <v>0.151</v>
      </c>
      <c r="H54" s="31" t="n">
        <f aca="false">(D54*E54*F54)/G54</f>
        <v>1.87350993377483</v>
      </c>
    </row>
    <row r="55" customFormat="false" ht="12.75" hidden="false" customHeight="false" outlineLevel="0" collapsed="false">
      <c r="G55" s="32" t="s">
        <v>11</v>
      </c>
      <c r="H55" s="41" t="n">
        <f aca="false">AVERAGE(H47:H54)</f>
        <v>2.78853422764639</v>
      </c>
    </row>
    <row r="56" customFormat="false" ht="12.75" hidden="false" customHeight="false" outlineLevel="0" collapsed="false">
      <c r="G56" s="3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19.41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28.56"/>
  </cols>
  <sheetData>
    <row r="1" customFormat="false" ht="14.25" hidden="false" customHeight="false" outlineLevel="0" collapsed="false">
      <c r="B1" s="2"/>
      <c r="C1" s="3"/>
      <c r="D1" s="4" t="s">
        <v>0</v>
      </c>
      <c r="E1" s="5" t="s">
        <v>1</v>
      </c>
      <c r="F1" s="4"/>
      <c r="G1" s="5" t="s">
        <v>2</v>
      </c>
      <c r="H1" s="6"/>
    </row>
    <row r="2" customFormat="false" ht="15.75" hidden="false" customHeight="false" outlineLevel="0" collapsed="false"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10" t="s">
        <v>16</v>
      </c>
      <c r="H2" s="11" t="s">
        <v>9</v>
      </c>
    </row>
    <row r="3" customFormat="false" ht="12.75" hidden="false" customHeight="false" outlineLevel="0" collapsed="false">
      <c r="A3" s="42"/>
      <c r="B3" s="43" t="s">
        <v>17</v>
      </c>
      <c r="C3" s="13" t="n">
        <v>1</v>
      </c>
      <c r="D3" s="13" t="n">
        <v>18</v>
      </c>
      <c r="E3" s="14" t="n">
        <v>0.3</v>
      </c>
      <c r="F3" s="14" t="n">
        <v>0.041</v>
      </c>
      <c r="G3" s="14" t="n">
        <v>0.63</v>
      </c>
      <c r="H3" s="44" t="n">
        <f aca="false">(D3*E3*F3)/G3</f>
        <v>0.351428571428571</v>
      </c>
    </row>
    <row r="4" customFormat="false" ht="12.75" hidden="false" customHeight="false" outlineLevel="0" collapsed="false">
      <c r="A4" s="42"/>
      <c r="B4" s="17"/>
      <c r="C4" s="18" t="n">
        <v>2</v>
      </c>
      <c r="D4" s="18" t="n">
        <v>16</v>
      </c>
      <c r="E4" s="20" t="n">
        <v>0.3</v>
      </c>
      <c r="F4" s="20" t="n">
        <v>0.041</v>
      </c>
      <c r="G4" s="20" t="n">
        <v>0.724</v>
      </c>
      <c r="H4" s="45" t="n">
        <f aca="false">(D4*E4*F4)/G4</f>
        <v>0.27182320441989</v>
      </c>
    </row>
    <row r="5" customFormat="false" ht="12.75" hidden="false" customHeight="false" outlineLevel="0" collapsed="false">
      <c r="A5" s="42"/>
      <c r="B5" s="17"/>
      <c r="C5" s="18" t="n">
        <v>3</v>
      </c>
      <c r="D5" s="18" t="n">
        <v>7</v>
      </c>
      <c r="E5" s="20" t="n">
        <v>0.45</v>
      </c>
      <c r="F5" s="20" t="n">
        <v>0.041</v>
      </c>
      <c r="G5" s="20" t="n">
        <v>0.461</v>
      </c>
      <c r="H5" s="45" t="n">
        <f aca="false">(D5*E5*F5)/G5</f>
        <v>0.280151843817787</v>
      </c>
    </row>
    <row r="6" customFormat="false" ht="12.75" hidden="false" customHeight="false" outlineLevel="0" collapsed="false">
      <c r="A6" s="42"/>
      <c r="B6" s="17"/>
      <c r="C6" s="18" t="n">
        <v>4</v>
      </c>
      <c r="D6" s="18" t="n">
        <v>4</v>
      </c>
      <c r="E6" s="20" t="n">
        <v>0.45</v>
      </c>
      <c r="F6" s="20" t="n">
        <v>0.041</v>
      </c>
      <c r="G6" s="20" t="n">
        <v>0.381</v>
      </c>
      <c r="H6" s="45" t="n">
        <f aca="false">(D6*E6*F6)/G6</f>
        <v>0.193700787401575</v>
      </c>
    </row>
    <row r="7" customFormat="false" ht="12.75" hidden="false" customHeight="false" outlineLevel="0" collapsed="false">
      <c r="A7" s="42"/>
      <c r="B7" s="17"/>
      <c r="C7" s="18" t="n">
        <v>5</v>
      </c>
      <c r="D7" s="18" t="n">
        <v>8</v>
      </c>
      <c r="E7" s="20" t="n">
        <v>0.3</v>
      </c>
      <c r="F7" s="20" t="n">
        <v>0.041</v>
      </c>
      <c r="G7" s="20" t="n">
        <v>0.544</v>
      </c>
      <c r="H7" s="45" t="n">
        <f aca="false">(D7*E7*F7)/G7</f>
        <v>0.180882352941176</v>
      </c>
    </row>
    <row r="8" customFormat="false" ht="12.75" hidden="false" customHeight="false" outlineLevel="0" collapsed="false">
      <c r="A8" s="42"/>
      <c r="B8" s="17"/>
      <c r="C8" s="18" t="n">
        <v>6</v>
      </c>
      <c r="D8" s="18" t="n">
        <v>27</v>
      </c>
      <c r="E8" s="20" t="n">
        <v>0.3</v>
      </c>
      <c r="F8" s="20" t="n">
        <v>0.041</v>
      </c>
      <c r="G8" s="20" t="n">
        <v>0.534</v>
      </c>
      <c r="H8" s="45" t="n">
        <f aca="false">(D8*E8*F8)/G8</f>
        <v>0.621910112359551</v>
      </c>
    </row>
    <row r="9" customFormat="false" ht="12.75" hidden="false" customHeight="false" outlineLevel="0" collapsed="false">
      <c r="A9" s="42"/>
      <c r="B9" s="17"/>
      <c r="C9" s="18" t="n">
        <v>7</v>
      </c>
      <c r="D9" s="18" t="n">
        <v>7</v>
      </c>
      <c r="E9" s="20" t="n">
        <v>0.3</v>
      </c>
      <c r="F9" s="20" t="n">
        <v>0.041</v>
      </c>
      <c r="G9" s="20" t="n">
        <v>0.349</v>
      </c>
      <c r="H9" s="45" t="n">
        <f aca="false">(D9*E9*F9)/G9</f>
        <v>0.246704871060172</v>
      </c>
    </row>
    <row r="10" customFormat="false" ht="13.5" hidden="false" customHeight="false" outlineLevel="0" collapsed="false">
      <c r="A10" s="42"/>
      <c r="B10" s="26"/>
      <c r="C10" s="27" t="n">
        <v>8</v>
      </c>
      <c r="D10" s="27" t="n">
        <v>15</v>
      </c>
      <c r="E10" s="36" t="n">
        <v>0.3</v>
      </c>
      <c r="F10" s="36" t="n">
        <v>0.041</v>
      </c>
      <c r="G10" s="36" t="n">
        <v>0.324</v>
      </c>
      <c r="H10" s="46" t="n">
        <f aca="false">(D10*E10*F10)/G10</f>
        <v>0.569444444444444</v>
      </c>
    </row>
    <row r="11" customFormat="false" ht="12.75" hidden="false" customHeight="false" outlineLevel="0" collapsed="false">
      <c r="A11" s="42"/>
      <c r="B11" s="32"/>
      <c r="C11" s="33"/>
      <c r="D11" s="33"/>
      <c r="E11" s="32"/>
      <c r="F11" s="32"/>
      <c r="G11" s="32" t="s">
        <v>11</v>
      </c>
      <c r="H11" s="41" t="n">
        <f aca="false">AVERAGE(H3:H10)</f>
        <v>0.339505773484146</v>
      </c>
    </row>
    <row r="12" customFormat="false" ht="12.75" hidden="false" customHeight="false" outlineLevel="0" collapsed="false">
      <c r="A12" s="42"/>
      <c r="B12" s="32"/>
      <c r="C12" s="33"/>
      <c r="D12" s="33"/>
      <c r="E12" s="32"/>
      <c r="F12" s="32"/>
      <c r="G12" s="32" t="s">
        <v>12</v>
      </c>
      <c r="H12" s="47"/>
    </row>
    <row r="13" customFormat="false" ht="13.5" hidden="false" customHeight="false" outlineLevel="0" collapsed="false">
      <c r="A13" s="42"/>
      <c r="B13" s="32"/>
      <c r="C13" s="33"/>
      <c r="D13" s="33"/>
      <c r="E13" s="32"/>
      <c r="F13" s="32"/>
      <c r="G13" s="32"/>
      <c r="H13" s="47"/>
    </row>
    <row r="14" customFormat="false" ht="12.75" hidden="false" customHeight="false" outlineLevel="0" collapsed="false">
      <c r="A14" s="42"/>
      <c r="B14" s="43" t="s">
        <v>18</v>
      </c>
      <c r="C14" s="13" t="n">
        <v>1</v>
      </c>
      <c r="D14" s="13" t="n">
        <v>11</v>
      </c>
      <c r="E14" s="14" t="n">
        <v>0.5</v>
      </c>
      <c r="F14" s="14" t="n">
        <v>0.041</v>
      </c>
      <c r="G14" s="14" t="n">
        <v>1.74</v>
      </c>
      <c r="H14" s="44" t="n">
        <f aca="false">(D14*E14*F14)/G14</f>
        <v>0.129597701149425</v>
      </c>
    </row>
    <row r="15" customFormat="false" ht="12.75" hidden="false" customHeight="false" outlineLevel="0" collapsed="false">
      <c r="A15" s="42"/>
      <c r="B15" s="17"/>
      <c r="C15" s="18" t="n">
        <v>2</v>
      </c>
      <c r="D15" s="18" t="n">
        <v>11</v>
      </c>
      <c r="E15" s="20" t="n">
        <v>0.5</v>
      </c>
      <c r="F15" s="20" t="n">
        <v>0.041</v>
      </c>
      <c r="G15" s="20" t="n">
        <v>2.002</v>
      </c>
      <c r="H15" s="45" t="n">
        <f aca="false">(D15*E15*F15)/G15</f>
        <v>0.112637362637363</v>
      </c>
    </row>
    <row r="16" customFormat="false" ht="12.75" hidden="false" customHeight="false" outlineLevel="0" collapsed="false">
      <c r="A16" s="42"/>
      <c r="B16" s="17"/>
      <c r="C16" s="18" t="n">
        <v>3</v>
      </c>
      <c r="D16" s="18" t="n">
        <v>11</v>
      </c>
      <c r="E16" s="20" t="n">
        <v>0.4</v>
      </c>
      <c r="F16" s="20" t="n">
        <v>0.041</v>
      </c>
      <c r="G16" s="20" t="n">
        <v>0.9</v>
      </c>
      <c r="H16" s="45" t="n">
        <f aca="false">(D16*E16*F16)/G16</f>
        <v>0.200444444444444</v>
      </c>
    </row>
    <row r="17" customFormat="false" ht="12.75" hidden="false" customHeight="false" outlineLevel="0" collapsed="false">
      <c r="A17" s="42"/>
      <c r="B17" s="17"/>
      <c r="C17" s="18" t="n">
        <v>4</v>
      </c>
      <c r="D17" s="18" t="n">
        <v>7</v>
      </c>
      <c r="E17" s="20" t="n">
        <v>0.4</v>
      </c>
      <c r="F17" s="20" t="n">
        <v>0.041</v>
      </c>
      <c r="G17" s="20" t="n">
        <v>0.203</v>
      </c>
      <c r="H17" s="45" t="n">
        <f aca="false">(D17*E17*F17)/G17</f>
        <v>0.56551724137931</v>
      </c>
    </row>
    <row r="18" customFormat="false" ht="12.75" hidden="false" customHeight="false" outlineLevel="0" collapsed="false">
      <c r="A18" s="42"/>
      <c r="B18" s="17"/>
      <c r="C18" s="18" t="n">
        <v>5</v>
      </c>
      <c r="D18" s="18" t="n">
        <v>5</v>
      </c>
      <c r="E18" s="20" t="n">
        <v>0.3</v>
      </c>
      <c r="F18" s="20" t="n">
        <v>0.041</v>
      </c>
      <c r="G18" s="20" t="n">
        <v>0.456</v>
      </c>
      <c r="H18" s="45" t="n">
        <f aca="false">(D18*E18*F18)/G18</f>
        <v>0.134868421052632</v>
      </c>
    </row>
    <row r="19" customFormat="false" ht="13.5" hidden="false" customHeight="false" outlineLevel="0" collapsed="false">
      <c r="A19" s="42"/>
      <c r="B19" s="26"/>
      <c r="C19" s="27" t="n">
        <v>6</v>
      </c>
      <c r="D19" s="27" t="n">
        <v>3</v>
      </c>
      <c r="E19" s="36" t="n">
        <v>0.3</v>
      </c>
      <c r="F19" s="36" t="n">
        <v>0.041</v>
      </c>
      <c r="G19" s="36" t="n">
        <v>0.428</v>
      </c>
      <c r="H19" s="46" t="n">
        <f aca="false">(D19*E19*F19)/G19</f>
        <v>0.086214953271028</v>
      </c>
    </row>
    <row r="20" customFormat="false" ht="12.75" hidden="false" customHeight="false" outlineLevel="0" collapsed="false">
      <c r="A20" s="42"/>
      <c r="B20" s="32"/>
      <c r="C20" s="33"/>
      <c r="D20" s="33"/>
      <c r="E20" s="32"/>
      <c r="F20" s="32"/>
      <c r="G20" s="32" t="s">
        <v>11</v>
      </c>
      <c r="H20" s="41" t="n">
        <f aca="false">AVERAGE(H14:H19)</f>
        <v>0.2048800206557</v>
      </c>
    </row>
    <row r="21" customFormat="false" ht="12.75" hidden="false" customHeight="false" outlineLevel="0" collapsed="false">
      <c r="A21" s="42"/>
      <c r="B21" s="32"/>
      <c r="C21" s="33"/>
      <c r="D21" s="33"/>
      <c r="E21" s="32"/>
      <c r="F21" s="32"/>
      <c r="G21" s="32" t="s">
        <v>12</v>
      </c>
      <c r="H21" s="47"/>
    </row>
    <row r="22" customFormat="false" ht="13.5" hidden="false" customHeight="false" outlineLevel="0" collapsed="false">
      <c r="A22" s="42"/>
      <c r="B22" s="32"/>
      <c r="C22" s="33"/>
      <c r="D22" s="33"/>
      <c r="E22" s="32"/>
      <c r="F22" s="32"/>
      <c r="G22" s="32"/>
      <c r="H22" s="47"/>
    </row>
    <row r="23" customFormat="false" ht="12.75" hidden="false" customHeight="false" outlineLevel="0" collapsed="false">
      <c r="A23" s="42"/>
      <c r="B23" s="43" t="s">
        <v>19</v>
      </c>
      <c r="C23" s="13" t="n">
        <v>1</v>
      </c>
      <c r="D23" s="13" t="n">
        <v>303</v>
      </c>
      <c r="E23" s="14" t="n">
        <v>0.5</v>
      </c>
      <c r="F23" s="14" t="n">
        <v>0.041</v>
      </c>
      <c r="G23" s="14" t="n">
        <v>10.595</v>
      </c>
      <c r="H23" s="44" t="n">
        <f aca="false">(D23*E23*F23)/G23</f>
        <v>0.586267107126003</v>
      </c>
    </row>
    <row r="24" customFormat="false" ht="12.75" hidden="false" customHeight="false" outlineLevel="0" collapsed="false">
      <c r="A24" s="42"/>
      <c r="B24" s="17"/>
      <c r="C24" s="18" t="n">
        <v>2</v>
      </c>
      <c r="D24" s="18" t="n">
        <v>370</v>
      </c>
      <c r="E24" s="20" t="n">
        <v>0.5</v>
      </c>
      <c r="F24" s="20" t="n">
        <v>0.041</v>
      </c>
      <c r="G24" s="20" t="n">
        <v>10.179</v>
      </c>
      <c r="H24" s="45" t="n">
        <f aca="false">(D24*E24*F24)/G24</f>
        <v>0.745161607230573</v>
      </c>
    </row>
    <row r="25" customFormat="false" ht="12.75" hidden="false" customHeight="false" outlineLevel="0" collapsed="false">
      <c r="A25" s="42"/>
      <c r="B25" s="17"/>
      <c r="C25" s="18" t="n">
        <v>3</v>
      </c>
      <c r="D25" s="18" t="n">
        <v>463</v>
      </c>
      <c r="E25" s="20" t="n">
        <v>0.3</v>
      </c>
      <c r="F25" s="20" t="n">
        <v>0.041</v>
      </c>
      <c r="G25" s="20" t="n">
        <v>10.05</v>
      </c>
      <c r="H25" s="45" t="n">
        <f aca="false">(D25*E25*F25)/G25</f>
        <v>0.566656716417911</v>
      </c>
    </row>
    <row r="26" customFormat="false" ht="12.75" hidden="false" customHeight="false" outlineLevel="0" collapsed="false">
      <c r="A26" s="42"/>
      <c r="B26" s="17"/>
      <c r="C26" s="18" t="n">
        <v>4</v>
      </c>
      <c r="D26" s="18" t="n">
        <v>436</v>
      </c>
      <c r="E26" s="20" t="n">
        <v>0.55</v>
      </c>
      <c r="F26" s="20" t="n">
        <v>0.041</v>
      </c>
      <c r="G26" s="20" t="n">
        <v>10.386</v>
      </c>
      <c r="H26" s="45" t="n">
        <f aca="false">(D26*E26*F26)/G26</f>
        <v>0.946639707298286</v>
      </c>
    </row>
    <row r="27" customFormat="false" ht="12.75" hidden="false" customHeight="false" outlineLevel="0" collapsed="false">
      <c r="A27" s="42"/>
      <c r="B27" s="17"/>
      <c r="C27" s="18" t="n">
        <v>5</v>
      </c>
      <c r="D27" s="18" t="n">
        <v>459</v>
      </c>
      <c r="E27" s="20" t="n">
        <v>0.55</v>
      </c>
      <c r="F27" s="20" t="n">
        <v>0.041</v>
      </c>
      <c r="G27" s="20" t="n">
        <v>9.757</v>
      </c>
      <c r="H27" s="45" t="n">
        <f aca="false">(D27*E27*F27)/G27</f>
        <v>1.0608229988726</v>
      </c>
    </row>
    <row r="28" customFormat="false" ht="12.75" hidden="false" customHeight="false" outlineLevel="0" collapsed="false">
      <c r="A28" s="42"/>
      <c r="B28" s="17"/>
      <c r="C28" s="18" t="n">
        <v>6</v>
      </c>
      <c r="D28" s="18" t="n">
        <v>487</v>
      </c>
      <c r="E28" s="20" t="n">
        <v>0.3</v>
      </c>
      <c r="F28" s="20" t="n">
        <v>0.041</v>
      </c>
      <c r="G28" s="20" t="n">
        <v>8.565</v>
      </c>
      <c r="H28" s="45" t="n">
        <f aca="false">(D28*E28*F28)/G28</f>
        <v>0.699369527145359</v>
      </c>
    </row>
    <row r="29" customFormat="false" ht="12.75" hidden="false" customHeight="false" outlineLevel="0" collapsed="false">
      <c r="A29" s="42"/>
      <c r="B29" s="17"/>
      <c r="C29" s="18" t="n">
        <v>7</v>
      </c>
      <c r="D29" s="18" t="n">
        <v>476</v>
      </c>
      <c r="E29" s="20" t="n">
        <v>0.3</v>
      </c>
      <c r="F29" s="20" t="n">
        <v>0.041</v>
      </c>
      <c r="G29" s="20" t="n">
        <v>9.725</v>
      </c>
      <c r="H29" s="45" t="n">
        <f aca="false">(D29*E29*F29)/G29</f>
        <v>0.602035989717224</v>
      </c>
    </row>
    <row r="30" customFormat="false" ht="12.75" hidden="false" customHeight="false" outlineLevel="0" collapsed="false">
      <c r="A30" s="42"/>
      <c r="B30" s="17"/>
      <c r="C30" s="18" t="n">
        <v>8</v>
      </c>
      <c r="D30" s="18" t="n">
        <v>518</v>
      </c>
      <c r="E30" s="20" t="n">
        <v>0.3</v>
      </c>
      <c r="F30" s="20" t="n">
        <v>0.041</v>
      </c>
      <c r="G30" s="20" t="n">
        <v>9.223</v>
      </c>
      <c r="H30" s="45" t="n">
        <f aca="false">(D30*E30*F30)/G30</f>
        <v>0.69081643716795</v>
      </c>
    </row>
    <row r="31" customFormat="false" ht="13.5" hidden="false" customHeight="false" outlineLevel="0" collapsed="false">
      <c r="A31" s="42"/>
      <c r="B31" s="26"/>
      <c r="C31" s="27" t="n">
        <v>9</v>
      </c>
      <c r="D31" s="27" t="n">
        <v>537</v>
      </c>
      <c r="E31" s="36" t="n">
        <v>0.3</v>
      </c>
      <c r="F31" s="36" t="n">
        <v>0.041</v>
      </c>
      <c r="G31" s="36" t="n">
        <v>9.579</v>
      </c>
      <c r="H31" s="46" t="n">
        <f aca="false">(D31*E31*F31)/G31</f>
        <v>0.689539617914187</v>
      </c>
    </row>
    <row r="32" customFormat="false" ht="12.75" hidden="false" customHeight="false" outlineLevel="0" collapsed="false">
      <c r="A32" s="42"/>
      <c r="B32" s="32"/>
      <c r="C32" s="33"/>
      <c r="D32" s="33"/>
      <c r="E32" s="32"/>
      <c r="F32" s="32"/>
      <c r="G32" s="32" t="s">
        <v>11</v>
      </c>
      <c r="H32" s="41" t="n">
        <f aca="false">AVERAGE(H23:H31)</f>
        <v>0.731923300987789</v>
      </c>
    </row>
    <row r="33" customFormat="false" ht="12.75" hidden="false" customHeight="false" outlineLevel="0" collapsed="false">
      <c r="A33" s="42"/>
      <c r="B33" s="32"/>
      <c r="C33" s="33"/>
      <c r="D33" s="33"/>
      <c r="E33" s="32"/>
      <c r="F33" s="32"/>
      <c r="G33" s="32" t="s">
        <v>12</v>
      </c>
      <c r="H33" s="47"/>
    </row>
    <row r="34" customFormat="false" ht="13.5" hidden="false" customHeight="false" outlineLevel="0" collapsed="false">
      <c r="A34" s="42"/>
      <c r="B34" s="32"/>
      <c r="C34" s="33"/>
      <c r="D34" s="33"/>
      <c r="E34" s="32"/>
      <c r="F34" s="32"/>
      <c r="G34" s="32"/>
      <c r="H34" s="47"/>
    </row>
    <row r="35" customFormat="false" ht="12.75" hidden="false" customHeight="false" outlineLevel="0" collapsed="false">
      <c r="A35" s="42"/>
      <c r="B35" s="43" t="s">
        <v>20</v>
      </c>
      <c r="C35" s="13" t="n">
        <v>1</v>
      </c>
      <c r="D35" s="13" t="n">
        <v>58</v>
      </c>
      <c r="E35" s="14" t="n">
        <v>0.5</v>
      </c>
      <c r="F35" s="14" t="n">
        <v>0.041</v>
      </c>
      <c r="G35" s="14" t="n">
        <v>10.833</v>
      </c>
      <c r="H35" s="44" t="n">
        <f aca="false">(D35*E35*F35)/G35</f>
        <v>0.109757223299178</v>
      </c>
    </row>
    <row r="36" customFormat="false" ht="12.75" hidden="false" customHeight="false" outlineLevel="0" collapsed="false">
      <c r="A36" s="42"/>
      <c r="B36" s="17"/>
      <c r="C36" s="18" t="n">
        <v>2</v>
      </c>
      <c r="D36" s="18" t="n">
        <v>87</v>
      </c>
      <c r="E36" s="20" t="n">
        <v>0.5</v>
      </c>
      <c r="F36" s="20" t="n">
        <v>0.041</v>
      </c>
      <c r="G36" s="20" t="n">
        <v>12.146</v>
      </c>
      <c r="H36" s="45" t="n">
        <f aca="false">(D36*E36*F36)/G36</f>
        <v>0.146838465338383</v>
      </c>
    </row>
    <row r="37" customFormat="false" ht="12.75" hidden="false" customHeight="false" outlineLevel="0" collapsed="false">
      <c r="A37" s="42"/>
      <c r="B37" s="17"/>
      <c r="C37" s="18" t="n">
        <v>3</v>
      </c>
      <c r="D37" s="18" t="n">
        <v>103</v>
      </c>
      <c r="E37" s="20" t="n">
        <v>0.3</v>
      </c>
      <c r="F37" s="20" t="n">
        <v>0.041</v>
      </c>
      <c r="G37" s="20" t="n">
        <v>10.767</v>
      </c>
      <c r="H37" s="45" t="n">
        <f aca="false">(D37*E37*F37)/G37</f>
        <v>0.117665087768181</v>
      </c>
    </row>
    <row r="38" customFormat="false" ht="12.75" hidden="false" customHeight="false" outlineLevel="0" collapsed="false">
      <c r="A38" s="42"/>
      <c r="B38" s="17"/>
      <c r="C38" s="18" t="n">
        <v>4</v>
      </c>
      <c r="D38" s="18" t="n">
        <v>105</v>
      </c>
      <c r="E38" s="20" t="n">
        <v>0.3</v>
      </c>
      <c r="F38" s="20" t="n">
        <v>0.041</v>
      </c>
      <c r="G38" s="20" t="n">
        <v>11.178</v>
      </c>
      <c r="H38" s="45" t="n">
        <f aca="false">(D38*E38*F38)/G38</f>
        <v>0.115539452495974</v>
      </c>
    </row>
    <row r="39" customFormat="false" ht="12.75" hidden="false" customHeight="false" outlineLevel="0" collapsed="false">
      <c r="A39" s="42"/>
      <c r="B39" s="17"/>
      <c r="C39" s="18" t="n">
        <v>5</v>
      </c>
      <c r="D39" s="18" t="n">
        <v>179</v>
      </c>
      <c r="E39" s="20" t="n">
        <v>0.3</v>
      </c>
      <c r="F39" s="20" t="n">
        <v>0.041</v>
      </c>
      <c r="G39" s="20" t="n">
        <v>12.41</v>
      </c>
      <c r="H39" s="45" t="n">
        <f aca="false">(D39*E39*F39)/G39</f>
        <v>0.177413376309428</v>
      </c>
    </row>
    <row r="40" customFormat="false" ht="12.75" hidden="false" customHeight="false" outlineLevel="0" collapsed="false">
      <c r="A40" s="42"/>
      <c r="B40" s="17"/>
      <c r="C40" s="18" t="n">
        <v>6</v>
      </c>
      <c r="D40" s="18" t="n">
        <v>199</v>
      </c>
      <c r="E40" s="20" t="n">
        <v>0.3</v>
      </c>
      <c r="F40" s="20" t="n">
        <v>0.041</v>
      </c>
      <c r="G40" s="20" t="n">
        <v>10.297</v>
      </c>
      <c r="H40" s="45" t="n">
        <f aca="false">(D40*E40*F40)/G40</f>
        <v>0.237710012625036</v>
      </c>
    </row>
    <row r="41" customFormat="false" ht="12.75" hidden="false" customHeight="false" outlineLevel="0" collapsed="false">
      <c r="A41" s="42"/>
      <c r="B41" s="17"/>
      <c r="C41" s="18" t="n">
        <v>7</v>
      </c>
      <c r="D41" s="18" t="n">
        <v>79</v>
      </c>
      <c r="E41" s="20" t="n">
        <v>0.4</v>
      </c>
      <c r="F41" s="20" t="n">
        <v>0.041</v>
      </c>
      <c r="G41" s="20" t="n">
        <v>10.229</v>
      </c>
      <c r="H41" s="45" t="n">
        <f aca="false">(D41*E41*F41)/G41</f>
        <v>0.126659497507088</v>
      </c>
    </row>
    <row r="42" customFormat="false" ht="13.5" hidden="false" customHeight="false" outlineLevel="0" collapsed="false">
      <c r="A42" s="42"/>
      <c r="B42" s="26"/>
      <c r="C42" s="27" t="n">
        <v>8</v>
      </c>
      <c r="D42" s="27" t="n">
        <v>99</v>
      </c>
      <c r="E42" s="36" t="n">
        <v>0.4</v>
      </c>
      <c r="F42" s="36" t="n">
        <v>0.041</v>
      </c>
      <c r="G42" s="36" t="n">
        <v>11.553</v>
      </c>
      <c r="H42" s="46" t="n">
        <f aca="false">(D42*E42*F42)/G42</f>
        <v>0.140534925993249</v>
      </c>
    </row>
    <row r="43" customFormat="false" ht="12.75" hidden="false" customHeight="false" outlineLevel="0" collapsed="false">
      <c r="G43" s="32" t="s">
        <v>11</v>
      </c>
      <c r="H43" s="41" t="n">
        <f aca="false">AVERAGE(H35:H42)</f>
        <v>0.146514755167065</v>
      </c>
    </row>
    <row r="44" customFormat="false" ht="12.75" hidden="false" customHeight="false" outlineLevel="0" collapsed="false">
      <c r="G44" s="3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02:18Z</dcterms:created>
  <dc:creator>Teacher</dc:creator>
  <dc:description/>
  <dc:language>en-US</dc:language>
  <cp:lastModifiedBy>pepa</cp:lastModifiedBy>
  <dcterms:modified xsi:type="dcterms:W3CDTF">2011-04-16T12:22:13Z</dcterms:modified>
  <cp:revision>0</cp:revision>
  <dc:subject/>
  <dc:title/>
</cp:coreProperties>
</file>