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3.5" hidden="false" customHeight="false" outlineLevel="0" collapsed="false">
      <c r="B4" s="7" t="s">
        <v>11</v>
      </c>
      <c r="C4" s="8" t="n">
        <v>1</v>
      </c>
      <c r="D4" s="8" t="n">
        <v>109</v>
      </c>
      <c r="E4" s="8" t="n">
        <v>95.319</v>
      </c>
      <c r="F4" s="8" t="n">
        <v>0.062</v>
      </c>
      <c r="G4" s="8" t="n">
        <v>0.069</v>
      </c>
      <c r="H4" s="8" t="n">
        <v>0.097</v>
      </c>
      <c r="I4" s="9" t="n">
        <f aca="false">SUM(F4:H4)</f>
        <v>0.228</v>
      </c>
    </row>
    <row r="5" customFormat="false" ht="13.5" hidden="false" customHeight="false" outlineLevel="0" collapsed="false">
      <c r="B5" s="10"/>
      <c r="C5" s="11" t="n">
        <v>2</v>
      </c>
      <c r="D5" s="11" t="n">
        <v>184</v>
      </c>
      <c r="E5" s="11" t="n">
        <v>144.494</v>
      </c>
      <c r="F5" s="11" t="n">
        <v>0.092</v>
      </c>
      <c r="G5" s="11" t="n">
        <v>0.124</v>
      </c>
      <c r="H5" s="11" t="n">
        <v>0.241</v>
      </c>
      <c r="I5" s="9" t="n">
        <f aca="false">SUM(F5:H5)</f>
        <v>0.457</v>
      </c>
    </row>
    <row r="6" customFormat="false" ht="13.5" hidden="false" customHeight="false" outlineLevel="0" collapsed="false">
      <c r="B6" s="10"/>
      <c r="C6" s="11" t="n">
        <v>3</v>
      </c>
      <c r="D6" s="11" t="n">
        <v>219</v>
      </c>
      <c r="E6" s="11" t="n">
        <v>162.537</v>
      </c>
      <c r="F6" s="11" t="n">
        <v>0.059</v>
      </c>
      <c r="G6" s="11" t="n">
        <v>0.055</v>
      </c>
      <c r="H6" s="11" t="n">
        <v>0.113</v>
      </c>
      <c r="I6" s="9" t="n">
        <f aca="false">SUM(F6:H6)</f>
        <v>0.227</v>
      </c>
    </row>
    <row r="7" customFormat="false" ht="13.5" hidden="false" customHeight="false" outlineLevel="0" collapsed="false">
      <c r="B7" s="10"/>
      <c r="C7" s="11" t="n">
        <v>4</v>
      </c>
      <c r="D7" s="11" t="n">
        <v>93</v>
      </c>
      <c r="E7" s="11" t="n">
        <v>124.686</v>
      </c>
      <c r="F7" s="11" t="n">
        <v>0.075</v>
      </c>
      <c r="G7" s="11" t="n">
        <v>0.098</v>
      </c>
      <c r="H7" s="11" t="n">
        <v>0.183</v>
      </c>
      <c r="I7" s="9" t="n">
        <f aca="false">SUM(F7:H7)</f>
        <v>0.356</v>
      </c>
    </row>
    <row r="8" customFormat="false" ht="13.5" hidden="false" customHeight="false" outlineLevel="0" collapsed="false">
      <c r="B8" s="10"/>
      <c r="C8" s="11" t="n">
        <v>5</v>
      </c>
      <c r="D8" s="11" t="n">
        <v>79</v>
      </c>
      <c r="E8" s="11" t="n">
        <v>121.675</v>
      </c>
      <c r="F8" s="11" t="n">
        <v>0.05</v>
      </c>
      <c r="G8" s="11" t="n">
        <v>0.11</v>
      </c>
      <c r="H8" s="11" t="n">
        <v>0.186</v>
      </c>
      <c r="I8" s="9" t="n">
        <f aca="false">SUM(F8:H8)</f>
        <v>0.346</v>
      </c>
    </row>
    <row r="9" customFormat="false" ht="13.5" hidden="false" customHeight="false" outlineLevel="0" collapsed="false">
      <c r="B9" s="10"/>
      <c r="C9" s="11" t="n">
        <v>6</v>
      </c>
      <c r="D9" s="11" t="n">
        <v>69</v>
      </c>
      <c r="E9" s="11" t="n">
        <v>100.314</v>
      </c>
      <c r="F9" s="11" t="n">
        <v>0.095</v>
      </c>
      <c r="G9" s="11" t="n">
        <v>0.092</v>
      </c>
      <c r="H9" s="11" t="n">
        <v>0.148</v>
      </c>
      <c r="I9" s="9" t="n">
        <f aca="false">SUM(F9:H9)</f>
        <v>0.335</v>
      </c>
      <c r="O9" s="12"/>
    </row>
    <row r="10" customFormat="false" ht="13.5" hidden="false" customHeight="false" outlineLevel="0" collapsed="false">
      <c r="B10" s="10"/>
      <c r="C10" s="11" t="n">
        <v>7</v>
      </c>
      <c r="D10" s="11" t="n">
        <v>131</v>
      </c>
      <c r="E10" s="11" t="n">
        <v>146.589</v>
      </c>
      <c r="F10" s="11" t="n">
        <v>0.045</v>
      </c>
      <c r="G10" s="11" t="n">
        <v>0.129</v>
      </c>
      <c r="H10" s="11" t="n">
        <v>0.205</v>
      </c>
      <c r="I10" s="9" t="n">
        <f aca="false">SUM(F10:H10)</f>
        <v>0.379</v>
      </c>
    </row>
    <row r="11" customFormat="false" ht="13.5" hidden="false" customHeight="false" outlineLevel="0" collapsed="false">
      <c r="B11" s="10"/>
      <c r="C11" s="11" t="n">
        <v>8</v>
      </c>
      <c r="D11" s="11" t="n">
        <v>134</v>
      </c>
      <c r="E11" s="11" t="n">
        <v>181.044</v>
      </c>
      <c r="F11" s="11" t="n">
        <v>0.07</v>
      </c>
      <c r="G11" s="11" t="n">
        <v>0.16</v>
      </c>
      <c r="H11" s="11" t="n">
        <v>0.27</v>
      </c>
      <c r="I11" s="9" t="n">
        <f aca="false">SUM(F11:H11)</f>
        <v>0.5</v>
      </c>
    </row>
    <row r="12" customFormat="false" ht="13.5" hidden="false" customHeight="false" outlineLevel="0" collapsed="false">
      <c r="B12" s="10"/>
      <c r="C12" s="11" t="n">
        <v>9</v>
      </c>
      <c r="D12" s="11" t="n">
        <v>191</v>
      </c>
      <c r="E12" s="11" t="n">
        <v>211.016</v>
      </c>
      <c r="F12" s="11" t="n">
        <v>0.096</v>
      </c>
      <c r="G12" s="11" t="n">
        <v>0.144</v>
      </c>
      <c r="H12" s="11" t="n">
        <v>0.311</v>
      </c>
      <c r="I12" s="9" t="n">
        <f aca="false">SUM(F12:H12)</f>
        <v>0.551</v>
      </c>
    </row>
    <row r="13" customFormat="false" ht="13.5" hidden="false" customHeight="false" outlineLevel="0" collapsed="false">
      <c r="B13" s="13"/>
      <c r="C13" s="14" t="n">
        <v>10</v>
      </c>
      <c r="D13" s="14" t="n">
        <v>113</v>
      </c>
      <c r="E13" s="14" t="n">
        <v>167.673</v>
      </c>
      <c r="F13" s="14" t="n">
        <v>0.073</v>
      </c>
      <c r="G13" s="14" t="n">
        <v>0.13</v>
      </c>
      <c r="H13" s="14" t="n">
        <v>0.222</v>
      </c>
      <c r="I13" s="9" t="n">
        <f aca="false">SUM(F13:H13)</f>
        <v>0.425</v>
      </c>
    </row>
    <row r="14" customFormat="false" ht="13.5" hidden="false" customHeight="false" outlineLevel="0" collapsed="false">
      <c r="B14" s="15"/>
      <c r="C14" s="16" t="s">
        <v>12</v>
      </c>
      <c r="D14" s="17"/>
      <c r="E14" s="17"/>
      <c r="F14" s="17"/>
      <c r="G14" s="17"/>
      <c r="H14" s="17"/>
      <c r="I14" s="9"/>
    </row>
    <row r="15" customFormat="false" ht="13.5" hidden="false" customHeight="false" outlineLevel="0" collapsed="false">
      <c r="B15" s="18"/>
      <c r="C15" s="19" t="s">
        <v>13</v>
      </c>
      <c r="D15" s="20"/>
      <c r="E15" s="20"/>
      <c r="F15" s="20"/>
      <c r="G15" s="20"/>
      <c r="H15" s="20"/>
      <c r="I15" s="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22"/>
      <c r="I16" s="9"/>
    </row>
    <row r="17" customFormat="false" ht="13.5" hidden="false" customHeight="false" outlineLevel="0" collapsed="false">
      <c r="B17" s="7" t="s">
        <v>14</v>
      </c>
      <c r="C17" s="8" t="n">
        <v>1</v>
      </c>
      <c r="D17" s="8" t="n">
        <v>196</v>
      </c>
      <c r="E17" s="8" t="n">
        <v>65.089</v>
      </c>
      <c r="F17" s="8" t="n">
        <v>0.06</v>
      </c>
      <c r="G17" s="8" t="n">
        <v>0.081</v>
      </c>
      <c r="H17" s="8" t="n">
        <v>0.065</v>
      </c>
      <c r="I17" s="9" t="n">
        <f aca="false">SUM(F17:H17)</f>
        <v>0.206</v>
      </c>
    </row>
    <row r="18" customFormat="false" ht="13.5" hidden="false" customHeight="false" outlineLevel="0" collapsed="false">
      <c r="B18" s="10"/>
      <c r="C18" s="11" t="n">
        <v>2</v>
      </c>
      <c r="D18" s="11" t="n">
        <v>175</v>
      </c>
      <c r="E18" s="11" t="n">
        <v>29.297</v>
      </c>
      <c r="F18" s="11" t="n">
        <v>0.089</v>
      </c>
      <c r="G18" s="11" t="n">
        <v>0.08</v>
      </c>
      <c r="H18" s="11" t="n">
        <v>0.046</v>
      </c>
      <c r="I18" s="9" t="n">
        <f aca="false">SUM(F18:H18)</f>
        <v>0.215</v>
      </c>
    </row>
    <row r="19" customFormat="false" ht="13.5" hidden="false" customHeight="false" outlineLevel="0" collapsed="false">
      <c r="B19" s="10"/>
      <c r="C19" s="11" t="n">
        <v>3</v>
      </c>
      <c r="D19" s="11" t="n">
        <v>191</v>
      </c>
      <c r="E19" s="11" t="n">
        <v>42.523</v>
      </c>
      <c r="F19" s="11" t="n">
        <v>0.094</v>
      </c>
      <c r="G19" s="11" t="n">
        <v>0.069</v>
      </c>
      <c r="H19" s="11" t="n">
        <v>0.077</v>
      </c>
      <c r="I19" s="9" t="n">
        <f aca="false">SUM(F19:H19)</f>
        <v>0.24</v>
      </c>
    </row>
    <row r="20" customFormat="false" ht="13.5" hidden="false" customHeight="false" outlineLevel="0" collapsed="false">
      <c r="B20" s="10"/>
      <c r="C20" s="11" t="n">
        <v>4</v>
      </c>
      <c r="D20" s="11" t="n">
        <v>184</v>
      </c>
      <c r="E20" s="11" t="n">
        <v>44.979</v>
      </c>
      <c r="F20" s="11" t="n">
        <v>0.057</v>
      </c>
      <c r="G20" s="11" t="n">
        <v>0.064</v>
      </c>
      <c r="H20" s="11" t="n">
        <v>0.108</v>
      </c>
      <c r="I20" s="9" t="n">
        <f aca="false">SUM(F20:H20)</f>
        <v>0.229</v>
      </c>
    </row>
    <row r="21" customFormat="false" ht="13.5" hidden="false" customHeight="false" outlineLevel="0" collapsed="false">
      <c r="B21" s="10"/>
      <c r="C21" s="11" t="n">
        <v>5</v>
      </c>
      <c r="D21" s="11" t="n">
        <v>157</v>
      </c>
      <c r="E21" s="11" t="n">
        <v>41.845</v>
      </c>
      <c r="F21" s="11" t="n">
        <v>0.097</v>
      </c>
      <c r="G21" s="11" t="n">
        <v>0.076</v>
      </c>
      <c r="H21" s="11" t="n">
        <v>0.144</v>
      </c>
      <c r="I21" s="9" t="n">
        <f aca="false">SUM(F21:H21)</f>
        <v>0.317</v>
      </c>
    </row>
    <row r="22" customFormat="false" ht="13.5" hidden="false" customHeight="false" outlineLevel="0" collapsed="false">
      <c r="B22" s="10"/>
      <c r="C22" s="11" t="n">
        <v>6</v>
      </c>
      <c r="D22" s="11" t="n">
        <v>112</v>
      </c>
      <c r="E22" s="11" t="n">
        <v>21.888</v>
      </c>
      <c r="F22" s="11" t="n">
        <v>0.028</v>
      </c>
      <c r="G22" s="11" t="n">
        <v>0.048</v>
      </c>
      <c r="H22" s="11" t="n">
        <v>0.033</v>
      </c>
      <c r="I22" s="9" t="n">
        <f aca="false">SUM(F22:H22)</f>
        <v>0.109</v>
      </c>
    </row>
    <row r="23" customFormat="false" ht="13.5" hidden="false" customHeight="false" outlineLevel="0" collapsed="false">
      <c r="B23" s="10"/>
      <c r="C23" s="11" t="n">
        <v>7</v>
      </c>
      <c r="D23" s="11" t="n">
        <v>141</v>
      </c>
      <c r="E23" s="11" t="n">
        <v>48.445</v>
      </c>
      <c r="F23" s="11" t="n">
        <v>0.048</v>
      </c>
      <c r="G23" s="11" t="n">
        <v>0.032</v>
      </c>
      <c r="H23" s="11" t="n">
        <v>0.086</v>
      </c>
      <c r="I23" s="9" t="n">
        <f aca="false">SUM(F23:H23)</f>
        <v>0.166</v>
      </c>
    </row>
    <row r="24" customFormat="false" ht="13.5" hidden="false" customHeight="false" outlineLevel="0" collapsed="false">
      <c r="B24" s="10"/>
      <c r="C24" s="11" t="n">
        <v>8</v>
      </c>
      <c r="D24" s="11" t="n">
        <v>184</v>
      </c>
      <c r="E24" s="11" t="n">
        <v>51.963</v>
      </c>
      <c r="F24" s="11" t="n">
        <v>0.083</v>
      </c>
      <c r="G24" s="11" t="n">
        <v>0.023</v>
      </c>
      <c r="H24" s="11" t="n">
        <v>0.079</v>
      </c>
      <c r="I24" s="9" t="n">
        <f aca="false">SUM(F24:H24)</f>
        <v>0.185</v>
      </c>
    </row>
    <row r="25" customFormat="false" ht="13.5" hidden="false" customHeight="false" outlineLevel="0" collapsed="false">
      <c r="B25" s="10"/>
      <c r="C25" s="11" t="n">
        <v>9</v>
      </c>
      <c r="D25" s="11" t="n">
        <v>166</v>
      </c>
      <c r="E25" s="11" t="n">
        <v>41.96</v>
      </c>
      <c r="F25" s="11" t="n">
        <v>0.054</v>
      </c>
      <c r="G25" s="11" t="n">
        <v>0.074</v>
      </c>
      <c r="H25" s="11" t="n">
        <v>0.04</v>
      </c>
      <c r="I25" s="9" t="n">
        <f aca="false">SUM(F25:H25)</f>
        <v>0.168</v>
      </c>
    </row>
    <row r="26" customFormat="false" ht="12.75" hidden="false" customHeight="false" outlineLevel="0" collapsed="false">
      <c r="B26" s="13"/>
      <c r="C26" s="14" t="n">
        <v>10</v>
      </c>
      <c r="D26" s="14" t="n">
        <v>174</v>
      </c>
      <c r="E26" s="14" t="n">
        <v>44.881</v>
      </c>
      <c r="F26" s="14" t="n">
        <v>0.072</v>
      </c>
      <c r="G26" s="14" t="n">
        <v>0.074</v>
      </c>
      <c r="H26" s="14" t="n">
        <v>0.075</v>
      </c>
      <c r="I26" s="9" t="n">
        <f aca="false">SUM(F26:H26)</f>
        <v>0.221</v>
      </c>
    </row>
    <row r="27" customFormat="false" ht="13.5" hidden="false" customHeight="false" outlineLevel="0" collapsed="false">
      <c r="B27" s="15"/>
      <c r="C27" s="16" t="s">
        <v>12</v>
      </c>
      <c r="D27" s="17" t="n">
        <f aca="false">AVERAGE(D17:D26)</f>
        <v>168</v>
      </c>
      <c r="E27" s="17" t="n">
        <f aca="false">AVERAGE(E17:E26)</f>
        <v>43.287</v>
      </c>
      <c r="F27" s="17" t="n">
        <f aca="false">AVERAGE(F17:F26)</f>
        <v>0.0682</v>
      </c>
      <c r="G27" s="17" t="n">
        <f aca="false">AVERAGE(G17:G26)</f>
        <v>0.0621</v>
      </c>
      <c r="H27" s="17" t="n">
        <f aca="false">AVERAGE(H17:H26)</f>
        <v>0.0753</v>
      </c>
      <c r="I27" s="17" t="n">
        <f aca="false">AVERAGE(I17:I26)</f>
        <v>0.2056</v>
      </c>
    </row>
    <row r="28" customFormat="false" ht="13.5" hidden="false" customHeight="false" outlineLevel="0" collapsed="false">
      <c r="B28" s="18"/>
      <c r="C28" s="19" t="s">
        <v>13</v>
      </c>
      <c r="D28" s="20"/>
      <c r="E28" s="20"/>
      <c r="F28" s="20"/>
      <c r="G28" s="20"/>
      <c r="H28" s="20"/>
      <c r="I28" s="9"/>
    </row>
    <row r="29" customFormat="false" ht="13.5" hidden="false" customHeight="false" outlineLevel="0" collapsed="false">
      <c r="B29" s="21"/>
      <c r="C29" s="22"/>
      <c r="D29" s="22"/>
      <c r="E29" s="22"/>
      <c r="F29" s="22"/>
      <c r="G29" s="22"/>
      <c r="H29" s="22"/>
      <c r="I29" s="9" t="n">
        <f aca="false">SUM(F29:H29)</f>
        <v>0</v>
      </c>
    </row>
    <row r="30" customFormat="false" ht="13.5" hidden="false" customHeight="false" outlineLevel="0" collapsed="false">
      <c r="B30" s="7" t="s">
        <v>15</v>
      </c>
      <c r="C30" s="8" t="n">
        <v>1</v>
      </c>
      <c r="D30" s="23" t="n">
        <v>59</v>
      </c>
      <c r="E30" s="23" t="n">
        <v>52.43</v>
      </c>
      <c r="F30" s="8" t="n">
        <v>0.034</v>
      </c>
      <c r="G30" s="8" t="n">
        <v>0.05</v>
      </c>
      <c r="H30" s="8" t="n">
        <v>0.074</v>
      </c>
      <c r="I30" s="9" t="n">
        <f aca="false">SUM(F30:H30)</f>
        <v>0.158</v>
      </c>
    </row>
    <row r="31" customFormat="false" ht="13.5" hidden="false" customHeight="false" outlineLevel="0" collapsed="false">
      <c r="B31" s="10"/>
      <c r="C31" s="11" t="n">
        <v>2</v>
      </c>
      <c r="D31" s="24" t="n">
        <v>51</v>
      </c>
      <c r="E31" s="24" t="n">
        <v>65.306</v>
      </c>
      <c r="F31" s="11" t="n">
        <v>0.076</v>
      </c>
      <c r="G31" s="11" t="n">
        <v>0.061</v>
      </c>
      <c r="H31" s="11" t="n">
        <v>0.111</v>
      </c>
      <c r="I31" s="9" t="n">
        <f aca="false">SUM(F31:H31)</f>
        <v>0.248</v>
      </c>
    </row>
    <row r="32" customFormat="false" ht="13.5" hidden="false" customHeight="false" outlineLevel="0" collapsed="false">
      <c r="B32" s="10"/>
      <c r="C32" s="11" t="n">
        <v>3</v>
      </c>
      <c r="D32" s="24" t="n">
        <v>40</v>
      </c>
      <c r="E32" s="24" t="n">
        <v>75.402</v>
      </c>
      <c r="F32" s="11" t="n">
        <v>0.07</v>
      </c>
      <c r="G32" s="11" t="n">
        <v>0.06</v>
      </c>
      <c r="H32" s="11" t="n">
        <v>0.121</v>
      </c>
      <c r="I32" s="9" t="n">
        <f aca="false">SUM(F32:H32)</f>
        <v>0.251</v>
      </c>
    </row>
    <row r="33" customFormat="false" ht="13.5" hidden="false" customHeight="false" outlineLevel="0" collapsed="false">
      <c r="B33" s="10"/>
      <c r="C33" s="11" t="n">
        <v>4</v>
      </c>
      <c r="D33" s="24" t="n">
        <v>45</v>
      </c>
      <c r="E33" s="25" t="n">
        <v>46.787</v>
      </c>
      <c r="F33" s="11" t="n">
        <v>0.054</v>
      </c>
      <c r="G33" s="11" t="n">
        <v>0.038</v>
      </c>
      <c r="H33" s="11" t="n">
        <v>0.073</v>
      </c>
      <c r="I33" s="9" t="n">
        <f aca="false">SUM(F33:H33)</f>
        <v>0.165</v>
      </c>
    </row>
    <row r="34" customFormat="false" ht="13.5" hidden="false" customHeight="false" outlineLevel="0" collapsed="false">
      <c r="B34" s="10"/>
      <c r="C34" s="11" t="n">
        <v>5</v>
      </c>
      <c r="D34" s="24" t="n">
        <v>43</v>
      </c>
      <c r="E34" s="24" t="n">
        <v>33.642</v>
      </c>
      <c r="F34" s="11" t="n">
        <v>0.04</v>
      </c>
      <c r="G34" s="11" t="n">
        <v>0.054</v>
      </c>
      <c r="H34" s="11" t="n">
        <v>0.049</v>
      </c>
      <c r="I34" s="9" t="n">
        <f aca="false">SUM(F34:H34)</f>
        <v>0.143</v>
      </c>
    </row>
    <row r="35" customFormat="false" ht="13.5" hidden="false" customHeight="false" outlineLevel="0" collapsed="false">
      <c r="B35" s="10"/>
      <c r="C35" s="11" t="n">
        <v>6</v>
      </c>
      <c r="D35" s="24" t="n">
        <v>34</v>
      </c>
      <c r="E35" s="25" t="n">
        <v>72.609</v>
      </c>
      <c r="F35" s="11" t="n">
        <v>0.058</v>
      </c>
      <c r="G35" s="11" t="n">
        <v>0.048</v>
      </c>
      <c r="H35" s="11" t="n">
        <v>0.103</v>
      </c>
      <c r="I35" s="9" t="n">
        <f aca="false">SUM(F35:H35)</f>
        <v>0.209</v>
      </c>
    </row>
    <row r="36" customFormat="false" ht="13.5" hidden="false" customHeight="false" outlineLevel="0" collapsed="false">
      <c r="B36" s="10"/>
      <c r="C36" s="11" t="n">
        <v>7</v>
      </c>
      <c r="D36" s="24" t="n">
        <v>23</v>
      </c>
      <c r="E36" s="24" t="n">
        <v>36.646</v>
      </c>
      <c r="F36" s="11" t="n">
        <v>0.038</v>
      </c>
      <c r="G36" s="11" t="n">
        <v>0.031</v>
      </c>
      <c r="H36" s="11" t="n">
        <v>0.104</v>
      </c>
      <c r="I36" s="9" t="n">
        <f aca="false">SUM(F36:H36)</f>
        <v>0.173</v>
      </c>
    </row>
    <row r="37" customFormat="false" ht="13.5" hidden="false" customHeight="false" outlineLevel="0" collapsed="false">
      <c r="B37" s="10"/>
      <c r="C37" s="11" t="n">
        <v>8</v>
      </c>
      <c r="D37" s="24" t="n">
        <v>78</v>
      </c>
      <c r="E37" s="24" t="n">
        <v>74.956</v>
      </c>
      <c r="F37" s="11" t="n">
        <v>0.056</v>
      </c>
      <c r="G37" s="11" t="n">
        <v>0.028</v>
      </c>
      <c r="H37" s="11" t="n">
        <v>0.062</v>
      </c>
      <c r="I37" s="9" t="n">
        <f aca="false">SUM(F37:H37)</f>
        <v>0.146</v>
      </c>
    </row>
    <row r="38" customFormat="false" ht="13.5" hidden="false" customHeight="false" outlineLevel="0" collapsed="false">
      <c r="B38" s="10"/>
      <c r="C38" s="11" t="n">
        <v>9</v>
      </c>
      <c r="D38" s="24" t="n">
        <v>48</v>
      </c>
      <c r="E38" s="24" t="n">
        <v>51.168</v>
      </c>
      <c r="F38" s="11" t="n">
        <v>0.06</v>
      </c>
      <c r="G38" s="11" t="n">
        <v>0.051</v>
      </c>
      <c r="H38" s="11" t="n">
        <v>0.106</v>
      </c>
      <c r="I38" s="9" t="n">
        <f aca="false">SUM(F38:H38)</f>
        <v>0.217</v>
      </c>
    </row>
    <row r="39" customFormat="false" ht="13.5" hidden="false" customHeight="false" outlineLevel="0" collapsed="false">
      <c r="B39" s="13"/>
      <c r="C39" s="14" t="n">
        <v>10</v>
      </c>
      <c r="D39" s="26" t="n">
        <v>39</v>
      </c>
      <c r="E39" s="26" t="n">
        <v>50.986</v>
      </c>
      <c r="F39" s="14" t="n">
        <v>0.042</v>
      </c>
      <c r="G39" s="14" t="n">
        <v>0.024</v>
      </c>
      <c r="H39" s="14" t="n">
        <v>0.062</v>
      </c>
      <c r="I39" s="9" t="n">
        <f aca="false">SUM(F39:H39)</f>
        <v>0.128</v>
      </c>
    </row>
    <row r="40" customFormat="false" ht="13.5" hidden="false" customHeight="false" outlineLevel="0" collapsed="false">
      <c r="B40" s="15"/>
      <c r="C40" s="16" t="s">
        <v>12</v>
      </c>
      <c r="D40" s="17" t="n">
        <f aca="false">AVERAGE(D30:D39)</f>
        <v>46</v>
      </c>
      <c r="E40" s="17" t="n">
        <f aca="false">AVERAGE(E30:E39)</f>
        <v>55.9932</v>
      </c>
      <c r="F40" s="17" t="n">
        <f aca="false">AVERAGE(F30:F39)</f>
        <v>0.0528</v>
      </c>
      <c r="G40" s="17" t="n">
        <f aca="false">AVERAGE(G30:G39)</f>
        <v>0.0445</v>
      </c>
      <c r="H40" s="17" t="n">
        <f aca="false">AVERAGE(H30:H39)</f>
        <v>0.0865</v>
      </c>
      <c r="I40" s="9"/>
    </row>
    <row r="41" customFormat="false" ht="13.5" hidden="false" customHeight="false" outlineLevel="0" collapsed="false">
      <c r="B41" s="18"/>
      <c r="C41" s="19" t="s">
        <v>13</v>
      </c>
      <c r="D41" s="20"/>
      <c r="E41" s="20"/>
      <c r="F41" s="20"/>
      <c r="G41" s="20"/>
      <c r="H41" s="20"/>
      <c r="I41" s="9"/>
    </row>
    <row r="42" customFormat="false" ht="13.5" hidden="false" customHeight="false" outlineLevel="0" collapsed="false">
      <c r="B42" s="21"/>
      <c r="C42" s="22"/>
      <c r="D42" s="22"/>
      <c r="E42" s="22"/>
      <c r="F42" s="22"/>
      <c r="G42" s="22"/>
      <c r="H42" s="22"/>
      <c r="I42" s="9"/>
    </row>
    <row r="43" customFormat="false" ht="13.5" hidden="false" customHeight="false" outlineLevel="0" collapsed="false">
      <c r="B43" s="7" t="s">
        <v>16</v>
      </c>
      <c r="C43" s="8" t="n">
        <v>1</v>
      </c>
      <c r="D43" s="8" t="n">
        <v>44</v>
      </c>
      <c r="E43" s="8" t="n">
        <v>63.298</v>
      </c>
      <c r="F43" s="8" t="n">
        <v>0.07</v>
      </c>
      <c r="G43" s="8" t="n">
        <v>0.046</v>
      </c>
      <c r="H43" s="8" t="n">
        <v>0.095</v>
      </c>
      <c r="I43" s="9" t="n">
        <f aca="false">SUM(F43:H43)</f>
        <v>0.211</v>
      </c>
    </row>
    <row r="44" customFormat="false" ht="13.5" hidden="false" customHeight="false" outlineLevel="0" collapsed="false">
      <c r="B44" s="10"/>
      <c r="C44" s="11" t="n">
        <v>2</v>
      </c>
      <c r="D44" s="11" t="n">
        <v>39</v>
      </c>
      <c r="E44" s="11" t="n">
        <v>53.483</v>
      </c>
      <c r="F44" s="11" t="n">
        <v>0.079</v>
      </c>
      <c r="G44" s="11" t="n">
        <v>0.037</v>
      </c>
      <c r="H44" s="11" t="n">
        <v>0.083</v>
      </c>
      <c r="I44" s="9" t="n">
        <f aca="false">SUM(F44:H44)</f>
        <v>0.199</v>
      </c>
    </row>
    <row r="45" customFormat="false" ht="13.5" hidden="false" customHeight="false" outlineLevel="0" collapsed="false">
      <c r="B45" s="10"/>
      <c r="C45" s="11" t="n">
        <v>3</v>
      </c>
      <c r="D45" s="11" t="n">
        <v>35</v>
      </c>
      <c r="E45" s="11" t="n">
        <v>38.142</v>
      </c>
      <c r="F45" s="11" t="n">
        <v>0.045</v>
      </c>
      <c r="G45" s="11" t="n">
        <v>0.047</v>
      </c>
      <c r="H45" s="11" t="n">
        <v>0.058</v>
      </c>
      <c r="I45" s="9" t="n">
        <f aca="false">SUM(F45:H45)</f>
        <v>0.15</v>
      </c>
    </row>
    <row r="46" customFormat="false" ht="13.5" hidden="false" customHeight="false" outlineLevel="0" collapsed="false">
      <c r="B46" s="10"/>
      <c r="C46" s="11" t="n">
        <v>4</v>
      </c>
      <c r="D46" s="11" t="n">
        <v>35</v>
      </c>
      <c r="E46" s="11" t="n">
        <v>44.999</v>
      </c>
      <c r="F46" s="11" t="n">
        <v>0.078</v>
      </c>
      <c r="G46" s="11" t="n">
        <v>0.032</v>
      </c>
      <c r="H46" s="11" t="n">
        <v>0.069</v>
      </c>
      <c r="I46" s="9" t="n">
        <f aca="false">SUM(F46:H46)</f>
        <v>0.179</v>
      </c>
    </row>
    <row r="47" customFormat="false" ht="13.5" hidden="false" customHeight="false" outlineLevel="0" collapsed="false">
      <c r="B47" s="10"/>
      <c r="C47" s="11" t="n">
        <v>5</v>
      </c>
      <c r="D47" s="11" t="n">
        <v>33</v>
      </c>
      <c r="E47" s="11" t="n">
        <v>19.303</v>
      </c>
      <c r="F47" s="11" t="n">
        <v>0.04</v>
      </c>
      <c r="G47" s="11" t="n">
        <v>0.019</v>
      </c>
      <c r="H47" s="11" t="n">
        <v>0.025</v>
      </c>
      <c r="I47" s="9" t="n">
        <f aca="false">SUM(F47:H47)</f>
        <v>0.084</v>
      </c>
    </row>
    <row r="48" customFormat="false" ht="13.5" hidden="false" customHeight="false" outlineLevel="0" collapsed="false">
      <c r="B48" s="10"/>
      <c r="C48" s="11" t="n">
        <v>6</v>
      </c>
      <c r="D48" s="11" t="n">
        <v>31</v>
      </c>
      <c r="E48" s="11" t="n">
        <v>40.008</v>
      </c>
      <c r="F48" s="11" t="n">
        <v>0.055</v>
      </c>
      <c r="G48" s="11" t="n">
        <v>0.038</v>
      </c>
      <c r="H48" s="11" t="n">
        <v>0.045</v>
      </c>
      <c r="I48" s="9" t="n">
        <f aca="false">SUM(F48:H48)</f>
        <v>0.138</v>
      </c>
    </row>
    <row r="49" customFormat="false" ht="13.5" hidden="false" customHeight="false" outlineLevel="0" collapsed="false">
      <c r="B49" s="10"/>
      <c r="C49" s="11" t="n">
        <v>7</v>
      </c>
      <c r="D49" s="11" t="n">
        <v>43</v>
      </c>
      <c r="E49" s="11" t="n">
        <v>77.742</v>
      </c>
      <c r="F49" s="11" t="n">
        <v>0.081</v>
      </c>
      <c r="G49" s="11" t="n">
        <v>0.068</v>
      </c>
      <c r="H49" s="11" t="n">
        <v>0.113</v>
      </c>
      <c r="I49" s="9" t="n">
        <f aca="false">SUM(F49:H49)</f>
        <v>0.262</v>
      </c>
    </row>
    <row r="50" customFormat="false" ht="13.5" hidden="false" customHeight="false" outlineLevel="0" collapsed="false">
      <c r="B50" s="10"/>
      <c r="C50" s="11" t="n">
        <v>8</v>
      </c>
      <c r="D50" s="11" t="n">
        <v>37</v>
      </c>
      <c r="E50" s="11" t="n">
        <v>37.49</v>
      </c>
      <c r="F50" s="11" t="n">
        <v>0.057</v>
      </c>
      <c r="G50" s="11" t="n">
        <v>0.023</v>
      </c>
      <c r="H50" s="11" t="n">
        <v>0.06</v>
      </c>
      <c r="I50" s="9" t="n">
        <f aca="false">SUM(F50:H50)</f>
        <v>0.14</v>
      </c>
    </row>
    <row r="51" customFormat="false" ht="13.5" hidden="false" customHeight="false" outlineLevel="0" collapsed="false">
      <c r="B51" s="10"/>
      <c r="C51" s="11" t="n">
        <v>9</v>
      </c>
      <c r="D51" s="11" t="n">
        <v>48</v>
      </c>
      <c r="E51" s="11" t="n">
        <v>77.4</v>
      </c>
      <c r="F51" s="11" t="n">
        <v>0.077</v>
      </c>
      <c r="G51" s="11" t="n">
        <v>0.065</v>
      </c>
      <c r="H51" s="11" t="n">
        <v>0.078</v>
      </c>
      <c r="I51" s="9" t="n">
        <f aca="false">SUM(F51:H51)</f>
        <v>0.22</v>
      </c>
    </row>
    <row r="52" customFormat="false" ht="13.5" hidden="false" customHeight="false" outlineLevel="0" collapsed="false">
      <c r="B52" s="13"/>
      <c r="C52" s="14" t="n">
        <v>10</v>
      </c>
      <c r="D52" s="14" t="n">
        <v>35</v>
      </c>
      <c r="E52" s="14" t="n">
        <v>44.519</v>
      </c>
      <c r="F52" s="14" t="n">
        <v>0.017</v>
      </c>
      <c r="G52" s="14" t="n">
        <v>0.037</v>
      </c>
      <c r="H52" s="14" t="n">
        <v>0.062</v>
      </c>
      <c r="I52" s="9" t="n">
        <f aca="false">SUM(F52:H52)</f>
        <v>0.116</v>
      </c>
    </row>
    <row r="53" customFormat="false" ht="13.5" hidden="false" customHeight="false" outlineLevel="0" collapsed="false">
      <c r="B53" s="27"/>
      <c r="C53" s="16" t="s">
        <v>12</v>
      </c>
      <c r="D53" s="28"/>
      <c r="E53" s="28"/>
      <c r="F53" s="28"/>
      <c r="G53" s="28"/>
      <c r="H53" s="28"/>
      <c r="I53" s="9"/>
    </row>
    <row r="54" customFormat="false" ht="13.5" hidden="false" customHeight="false" outlineLevel="0" collapsed="false">
      <c r="B54" s="29"/>
      <c r="C54" s="19" t="s">
        <v>13</v>
      </c>
      <c r="D54" s="30"/>
      <c r="E54" s="30"/>
      <c r="F54" s="30"/>
      <c r="G54" s="30"/>
      <c r="H54" s="30"/>
      <c r="I5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1-04-14T15:18:21Z</dcterms:modified>
  <cp:revision>0</cp:revision>
  <dc:subject/>
  <dc:title/>
</cp:coreProperties>
</file>