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měřeno RL</t>
  </si>
  <si>
    <t xml:space="preserve">zbytek koř.</t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4" t="s">
        <v>8</v>
      </c>
      <c r="K2" s="5" t="s">
        <v>9</v>
      </c>
    </row>
    <row r="3" customFormat="false" ht="13.5" hidden="false" customHeight="false" outlineLevel="0" collapsed="false">
      <c r="B3" s="6"/>
      <c r="C3" s="7"/>
      <c r="D3" s="7" t="s">
        <v>10</v>
      </c>
      <c r="E3" s="7" t="s">
        <v>11</v>
      </c>
      <c r="F3" s="7" t="s">
        <v>12</v>
      </c>
      <c r="G3" s="7" t="s">
        <v>12</v>
      </c>
      <c r="H3" s="7" t="s">
        <v>12</v>
      </c>
      <c r="I3" s="8" t="s">
        <v>12</v>
      </c>
    </row>
    <row r="4" customFormat="false" ht="13.5" hidden="false" customHeight="false" outlineLevel="0" collapsed="false">
      <c r="B4" s="9" t="s">
        <v>13</v>
      </c>
      <c r="C4" s="10" t="n">
        <v>1</v>
      </c>
      <c r="D4" s="10" t="n">
        <v>283</v>
      </c>
      <c r="E4" s="10" t="n">
        <v>588.208</v>
      </c>
      <c r="F4" s="10" t="n">
        <v>0.177</v>
      </c>
      <c r="G4" s="10" t="n">
        <v>0.138</v>
      </c>
      <c r="H4" s="10" t="n">
        <v>1.203</v>
      </c>
      <c r="I4" s="11" t="n">
        <f aca="false">SUM(F4:H4)</f>
        <v>1.518</v>
      </c>
    </row>
    <row r="5" customFormat="false" ht="13.5" hidden="false" customHeight="false" outlineLevel="0" collapsed="false">
      <c r="B5" s="12"/>
      <c r="C5" s="13" t="n">
        <v>2</v>
      </c>
      <c r="D5" s="13" t="n">
        <v>112</v>
      </c>
      <c r="E5" s="13" t="n">
        <v>292.967</v>
      </c>
      <c r="F5" s="13" t="n">
        <v>0.126</v>
      </c>
      <c r="G5" s="13" t="n">
        <v>0.174</v>
      </c>
      <c r="H5" s="13" t="n">
        <v>0.549</v>
      </c>
      <c r="I5" s="11" t="n">
        <f aca="false">SUM(F5:H5)</f>
        <v>0.849</v>
      </c>
    </row>
    <row r="6" customFormat="false" ht="13.5" hidden="false" customHeight="false" outlineLevel="0" collapsed="false">
      <c r="B6" s="12"/>
      <c r="C6" s="13" t="n">
        <v>3</v>
      </c>
      <c r="D6" s="13" t="n">
        <v>151</v>
      </c>
      <c r="E6" s="13" t="n">
        <v>268.332</v>
      </c>
      <c r="F6" s="13" t="n">
        <v>0.108</v>
      </c>
      <c r="G6" s="13" t="n">
        <v>0.08</v>
      </c>
      <c r="H6" s="13" t="n">
        <v>0.512</v>
      </c>
      <c r="I6" s="11" t="n">
        <f aca="false">SUM(F6:H6)</f>
        <v>0.7</v>
      </c>
    </row>
    <row r="7" customFormat="false" ht="13.5" hidden="false" customHeight="false" outlineLevel="0" collapsed="false">
      <c r="B7" s="12"/>
      <c r="C7" s="13" t="n">
        <v>4</v>
      </c>
      <c r="D7" s="13" t="n">
        <v>162</v>
      </c>
      <c r="E7" s="13" t="n">
        <v>469.96</v>
      </c>
      <c r="F7" s="13" t="n">
        <v>0.191</v>
      </c>
      <c r="G7" s="13" t="n">
        <v>0.074</v>
      </c>
      <c r="H7" s="13" t="n">
        <v>1.088</v>
      </c>
      <c r="I7" s="11" t="n">
        <f aca="false">SUM(F7:H7)</f>
        <v>1.353</v>
      </c>
    </row>
    <row r="8" customFormat="false" ht="13.5" hidden="false" customHeight="false" outlineLevel="0" collapsed="false">
      <c r="B8" s="12"/>
      <c r="C8" s="13" t="n">
        <v>5</v>
      </c>
      <c r="D8" s="13" t="n">
        <v>370</v>
      </c>
      <c r="E8" s="13" t="n">
        <v>751.557</v>
      </c>
      <c r="F8" s="13" t="n">
        <v>0.293</v>
      </c>
      <c r="G8" s="13" t="n">
        <v>0.22</v>
      </c>
      <c r="H8" s="13" t="n">
        <v>1.816</v>
      </c>
      <c r="I8" s="11" t="n">
        <f aca="false">SUM(F8:H8)</f>
        <v>2.329</v>
      </c>
    </row>
    <row r="9" customFormat="false" ht="13.5" hidden="false" customHeight="false" outlineLevel="0" collapsed="false">
      <c r="B9" s="12"/>
      <c r="C9" s="13" t="n">
        <v>6</v>
      </c>
      <c r="D9" s="13" t="n">
        <v>215</v>
      </c>
      <c r="E9" s="13" t="n">
        <v>424.859</v>
      </c>
      <c r="F9" s="13" t="n">
        <v>0.155</v>
      </c>
      <c r="G9" s="13" t="n">
        <v>0.37</v>
      </c>
      <c r="H9" s="13" t="n">
        <v>0.784</v>
      </c>
      <c r="I9" s="11" t="n">
        <f aca="false">SUM(F9:H9)</f>
        <v>1.309</v>
      </c>
    </row>
    <row r="10" customFormat="false" ht="13.5" hidden="false" customHeight="false" outlineLevel="0" collapsed="false">
      <c r="B10" s="12"/>
      <c r="C10" s="13" t="n">
        <v>7</v>
      </c>
      <c r="D10" s="13" t="n">
        <v>630</v>
      </c>
      <c r="E10" s="13" t="n">
        <v>707.669</v>
      </c>
      <c r="F10" s="13" t="n">
        <v>0.244</v>
      </c>
      <c r="G10" s="13" t="n">
        <v>0.159</v>
      </c>
      <c r="H10" s="13" t="n">
        <v>1.432</v>
      </c>
      <c r="I10" s="11" t="n">
        <f aca="false">SUM(F10:H10)</f>
        <v>1.835</v>
      </c>
    </row>
    <row r="11" customFormat="false" ht="13.5" hidden="false" customHeight="false" outlineLevel="0" collapsed="false">
      <c r="B11" s="12"/>
      <c r="C11" s="13" t="n">
        <v>8</v>
      </c>
      <c r="D11" s="13" t="n">
        <v>323</v>
      </c>
      <c r="E11" s="13" t="n">
        <v>797.037</v>
      </c>
      <c r="F11" s="13" t="n">
        <v>0.335</v>
      </c>
      <c r="G11" s="13" t="n">
        <v>0.64</v>
      </c>
      <c r="H11" s="13" t="n">
        <v>1.576</v>
      </c>
      <c r="I11" s="11" t="n">
        <f aca="false">SUM(F11:H11)</f>
        <v>2.551</v>
      </c>
    </row>
    <row r="12" customFormat="false" ht="13.5" hidden="false" customHeight="false" outlineLevel="0" collapsed="false">
      <c r="B12" s="14"/>
      <c r="C12" s="15" t="s">
        <v>14</v>
      </c>
      <c r="D12" s="16"/>
      <c r="E12" s="16"/>
      <c r="F12" s="16"/>
      <c r="G12" s="16"/>
      <c r="H12" s="16"/>
      <c r="I12" s="11"/>
    </row>
    <row r="13" customFormat="false" ht="13.5" hidden="false" customHeight="false" outlineLevel="0" collapsed="false">
      <c r="B13" s="17"/>
      <c r="C13" s="18" t="s">
        <v>15</v>
      </c>
      <c r="D13" s="19"/>
      <c r="E13" s="19"/>
      <c r="F13" s="19"/>
      <c r="G13" s="19"/>
      <c r="H13" s="19"/>
      <c r="I13" s="11"/>
    </row>
    <row r="14" customFormat="false" ht="13.5" hidden="false" customHeight="false" outlineLevel="0" collapsed="false">
      <c r="B14" s="20"/>
      <c r="C14" s="21"/>
      <c r="D14" s="21"/>
      <c r="E14" s="21"/>
      <c r="F14" s="21"/>
      <c r="G14" s="21"/>
      <c r="H14" s="21"/>
      <c r="I14" s="11"/>
    </row>
    <row r="15" customFormat="false" ht="13.5" hidden="false" customHeight="false" outlineLevel="0" collapsed="false">
      <c r="B15" s="9" t="s">
        <v>16</v>
      </c>
      <c r="C15" s="10" t="n">
        <v>1</v>
      </c>
      <c r="D15" s="10" t="n">
        <v>79</v>
      </c>
      <c r="E15" s="10" t="n">
        <v>8.056</v>
      </c>
      <c r="F15" s="10" t="n">
        <v>0.029</v>
      </c>
      <c r="G15" s="10" t="n">
        <v>0.08</v>
      </c>
      <c r="H15" s="10" t="n">
        <v>0.026</v>
      </c>
      <c r="I15" s="11" t="n">
        <f aca="false">SUM(F15:H15)</f>
        <v>0.135</v>
      </c>
    </row>
    <row r="16" customFormat="false" ht="13.5" hidden="false" customHeight="false" outlineLevel="0" collapsed="false">
      <c r="B16" s="12"/>
      <c r="C16" s="13" t="n">
        <v>2</v>
      </c>
      <c r="D16" s="13" t="n">
        <v>158</v>
      </c>
      <c r="E16" s="13" t="n">
        <v>15.198</v>
      </c>
      <c r="F16" s="13" t="n">
        <v>0.07</v>
      </c>
      <c r="G16" s="13" t="n">
        <v>0.079</v>
      </c>
      <c r="H16" s="13" t="n">
        <v>0.043</v>
      </c>
      <c r="I16" s="11" t="n">
        <f aca="false">SUM(F16:H16)</f>
        <v>0.192</v>
      </c>
    </row>
    <row r="17" customFormat="false" ht="13.5" hidden="false" customHeight="false" outlineLevel="0" collapsed="false">
      <c r="B17" s="12"/>
      <c r="C17" s="13" t="n">
        <v>3</v>
      </c>
      <c r="D17" s="13" t="n">
        <v>112</v>
      </c>
      <c r="E17" s="13" t="n">
        <v>25.084</v>
      </c>
      <c r="F17" s="13" t="n">
        <v>0.057</v>
      </c>
      <c r="G17" s="13" t="n">
        <v>0.091</v>
      </c>
      <c r="H17" s="13" t="n">
        <v>0.046</v>
      </c>
      <c r="I17" s="11" t="n">
        <f aca="false">SUM(F17:H17)</f>
        <v>0.194</v>
      </c>
    </row>
    <row r="18" customFormat="false" ht="13.5" hidden="false" customHeight="false" outlineLevel="0" collapsed="false">
      <c r="B18" s="12"/>
      <c r="C18" s="13" t="n">
        <v>4</v>
      </c>
      <c r="D18" s="13" t="n">
        <v>215</v>
      </c>
      <c r="E18" s="13" t="n">
        <v>42.775</v>
      </c>
      <c r="F18" s="13" t="n">
        <v>0.17</v>
      </c>
      <c r="G18" s="13" t="n">
        <v>0.067</v>
      </c>
      <c r="H18" s="13" t="n">
        <v>0.074</v>
      </c>
      <c r="I18" s="11" t="n">
        <f aca="false">SUM(F18:H18)</f>
        <v>0.311</v>
      </c>
    </row>
    <row r="19" customFormat="false" ht="13.5" hidden="false" customHeight="false" outlineLevel="0" collapsed="false">
      <c r="B19" s="12"/>
      <c r="C19" s="13" t="n">
        <v>5</v>
      </c>
      <c r="D19" s="13" t="n">
        <v>167</v>
      </c>
      <c r="E19" s="13" t="n">
        <v>25.09</v>
      </c>
      <c r="F19" s="13" t="n">
        <v>0.069</v>
      </c>
      <c r="G19" s="13" t="n">
        <v>0.057</v>
      </c>
      <c r="H19" s="13" t="n">
        <v>0.051</v>
      </c>
      <c r="I19" s="11" t="n">
        <f aca="false">SUM(F19:H19)</f>
        <v>0.177</v>
      </c>
    </row>
    <row r="20" customFormat="false" ht="13.5" hidden="false" customHeight="false" outlineLevel="0" collapsed="false">
      <c r="B20" s="12"/>
      <c r="C20" s="13" t="n">
        <v>6</v>
      </c>
      <c r="D20" s="13" t="n">
        <v>145</v>
      </c>
      <c r="E20" s="13" t="n">
        <v>34.506</v>
      </c>
      <c r="F20" s="13" t="n">
        <v>0.138</v>
      </c>
      <c r="G20" s="13" t="n">
        <v>0.057</v>
      </c>
      <c r="H20" s="13" t="n">
        <v>0.08</v>
      </c>
      <c r="I20" s="11" t="n">
        <f aca="false">SUM(F20:H20)</f>
        <v>0.275</v>
      </c>
    </row>
    <row r="21" customFormat="false" ht="13.5" hidden="false" customHeight="false" outlineLevel="0" collapsed="false">
      <c r="B21" s="12"/>
      <c r="C21" s="13" t="n">
        <v>7</v>
      </c>
      <c r="D21" s="13" t="n">
        <v>69</v>
      </c>
      <c r="E21" s="13" t="n">
        <v>25.858</v>
      </c>
      <c r="F21" s="13" t="n">
        <v>0.024</v>
      </c>
      <c r="G21" s="13" t="n">
        <v>0.122</v>
      </c>
      <c r="H21" s="13" t="n">
        <v>0.072</v>
      </c>
      <c r="I21" s="11" t="n">
        <f aca="false">SUM(F21:H21)</f>
        <v>0.218</v>
      </c>
    </row>
    <row r="22" customFormat="false" ht="12.75" hidden="false" customHeight="false" outlineLevel="0" collapsed="false">
      <c r="B22" s="12"/>
      <c r="C22" s="13" t="n">
        <v>8</v>
      </c>
      <c r="D22" s="13" t="n">
        <v>129</v>
      </c>
      <c r="E22" s="13" t="n">
        <v>29.315</v>
      </c>
      <c r="F22" s="13" t="n">
        <v>0.06</v>
      </c>
      <c r="G22" s="13"/>
      <c r="H22" s="13" t="n">
        <v>0.049</v>
      </c>
      <c r="I22" s="11" t="n">
        <f aca="false">SUM(F22:H22)</f>
        <v>0.109</v>
      </c>
    </row>
    <row r="23" customFormat="false" ht="13.5" hidden="false" customHeight="false" outlineLevel="0" collapsed="false">
      <c r="B23" s="14"/>
      <c r="C23" s="15" t="s">
        <v>14</v>
      </c>
      <c r="D23" s="16" t="n">
        <f aca="false">AVERAGE(D15:D22)</f>
        <v>134.25</v>
      </c>
      <c r="E23" s="16" t="n">
        <f aca="false">AVERAGE(E15:E22)</f>
        <v>25.73525</v>
      </c>
      <c r="F23" s="16" t="n">
        <f aca="false">AVERAGE(F15:F22)</f>
        <v>0.077125</v>
      </c>
      <c r="G23" s="16" t="n">
        <f aca="false">AVERAGE(G15:G22)</f>
        <v>0.079</v>
      </c>
      <c r="H23" s="16" t="n">
        <f aca="false">AVERAGE(H15:H22)</f>
        <v>0.055125</v>
      </c>
      <c r="I23" s="16" t="n">
        <f aca="false">AVERAGE(I15:I22)</f>
        <v>0.201375</v>
      </c>
    </row>
    <row r="24" customFormat="false" ht="13.5" hidden="false" customHeight="false" outlineLevel="0" collapsed="false">
      <c r="B24" s="17"/>
      <c r="C24" s="18" t="s">
        <v>15</v>
      </c>
      <c r="D24" s="19"/>
      <c r="E24" s="19"/>
      <c r="F24" s="19"/>
      <c r="G24" s="19"/>
      <c r="H24" s="19"/>
      <c r="I24" s="11"/>
    </row>
    <row r="25" customFormat="false" ht="13.5" hidden="false" customHeight="false" outlineLevel="0" collapsed="false">
      <c r="B25" s="20"/>
      <c r="C25" s="21"/>
      <c r="D25" s="21"/>
      <c r="E25" s="21"/>
      <c r="F25" s="21"/>
      <c r="G25" s="21"/>
      <c r="H25" s="21"/>
      <c r="I25" s="11" t="n">
        <f aca="false">SUM(F25:H25)</f>
        <v>0</v>
      </c>
    </row>
    <row r="26" customFormat="false" ht="13.5" hidden="false" customHeight="false" outlineLevel="0" collapsed="false">
      <c r="B26" s="9" t="s">
        <v>17</v>
      </c>
      <c r="C26" s="10" t="n">
        <v>1</v>
      </c>
      <c r="D26" s="22" t="n">
        <v>363</v>
      </c>
      <c r="E26" s="22" t="n">
        <v>213.36</v>
      </c>
      <c r="F26" s="10" t="n">
        <v>0.186</v>
      </c>
      <c r="G26" s="10" t="n">
        <v>0.173</v>
      </c>
      <c r="H26" s="10" t="n">
        <v>0.34</v>
      </c>
      <c r="I26" s="11" t="n">
        <f aca="false">SUM(F26:H26)</f>
        <v>0.699</v>
      </c>
    </row>
    <row r="27" customFormat="false" ht="13.5" hidden="false" customHeight="false" outlineLevel="0" collapsed="false">
      <c r="B27" s="12"/>
      <c r="C27" s="13" t="n">
        <v>2</v>
      </c>
      <c r="D27" s="23" t="n">
        <v>189</v>
      </c>
      <c r="E27" s="23" t="n">
        <v>218.33</v>
      </c>
      <c r="F27" s="13" t="n">
        <v>0.158</v>
      </c>
      <c r="G27" s="13" t="n">
        <v>0.138</v>
      </c>
      <c r="H27" s="13" t="n">
        <v>0.326</v>
      </c>
      <c r="I27" s="11" t="n">
        <f aca="false">SUM(F27:H27)</f>
        <v>0.622</v>
      </c>
    </row>
    <row r="28" customFormat="false" ht="13.5" hidden="false" customHeight="false" outlineLevel="0" collapsed="false">
      <c r="B28" s="12"/>
      <c r="C28" s="13" t="n">
        <v>3</v>
      </c>
      <c r="D28" s="23" t="n">
        <v>133</v>
      </c>
      <c r="E28" s="23" t="n">
        <v>207.03</v>
      </c>
      <c r="F28" s="13" t="n">
        <v>0.152</v>
      </c>
      <c r="G28" s="13" t="n">
        <v>0.117</v>
      </c>
      <c r="H28" s="13" t="n">
        <v>0.327</v>
      </c>
      <c r="I28" s="11" t="n">
        <f aca="false">SUM(F28:H28)</f>
        <v>0.596</v>
      </c>
    </row>
    <row r="29" customFormat="false" ht="13.5" hidden="false" customHeight="false" outlineLevel="0" collapsed="false">
      <c r="B29" s="12"/>
      <c r="C29" s="13" t="n">
        <v>4</v>
      </c>
      <c r="D29" s="23" t="n">
        <v>184</v>
      </c>
      <c r="E29" s="24" t="n">
        <v>150.32</v>
      </c>
      <c r="F29" s="13" t="n">
        <v>0.111</v>
      </c>
      <c r="G29" s="13" t="n">
        <v>0.112</v>
      </c>
      <c r="H29" s="13" t="n">
        <v>0.192</v>
      </c>
      <c r="I29" s="11" t="n">
        <f aca="false">SUM(F29:H29)</f>
        <v>0.415</v>
      </c>
    </row>
    <row r="30" customFormat="false" ht="13.5" hidden="false" customHeight="false" outlineLevel="0" collapsed="false">
      <c r="B30" s="12"/>
      <c r="C30" s="13" t="n">
        <v>5</v>
      </c>
      <c r="D30" s="23" t="n">
        <v>206</v>
      </c>
      <c r="E30" s="23" t="n">
        <v>180.48</v>
      </c>
      <c r="F30" s="13" t="n">
        <v>0.157</v>
      </c>
      <c r="G30" s="13" t="n">
        <v>0.153</v>
      </c>
      <c r="H30" s="13" t="n">
        <v>0.312</v>
      </c>
      <c r="I30" s="11" t="n">
        <f aca="false">SUM(F30:H30)</f>
        <v>0.622</v>
      </c>
    </row>
    <row r="31" customFormat="false" ht="13.5" hidden="false" customHeight="false" outlineLevel="0" collapsed="false">
      <c r="B31" s="12"/>
      <c r="C31" s="13" t="n">
        <v>6</v>
      </c>
      <c r="D31" s="23" t="n">
        <v>231</v>
      </c>
      <c r="E31" s="24" t="n">
        <v>204.96</v>
      </c>
      <c r="F31" s="13" t="n">
        <v>0.13</v>
      </c>
      <c r="G31" s="13" t="n">
        <v>0.18</v>
      </c>
      <c r="H31" s="13" t="n">
        <v>0.36</v>
      </c>
      <c r="I31" s="11" t="n">
        <f aca="false">SUM(F31:H31)</f>
        <v>0.67</v>
      </c>
    </row>
    <row r="32" customFormat="false" ht="13.5" hidden="false" customHeight="false" outlineLevel="0" collapsed="false">
      <c r="B32" s="12"/>
      <c r="C32" s="13" t="n">
        <v>7</v>
      </c>
      <c r="D32" s="23" t="n">
        <v>292</v>
      </c>
      <c r="E32" s="23" t="n">
        <v>201.79</v>
      </c>
      <c r="F32" s="13" t="n">
        <v>0.142</v>
      </c>
      <c r="G32" s="13" t="n">
        <v>0.181</v>
      </c>
      <c r="H32" s="13" t="n">
        <v>0.312</v>
      </c>
      <c r="I32" s="11" t="n">
        <f aca="false">SUM(F32:H32)</f>
        <v>0.635</v>
      </c>
    </row>
    <row r="33" customFormat="false" ht="13.5" hidden="false" customHeight="false" outlineLevel="0" collapsed="false">
      <c r="B33" s="12"/>
      <c r="C33" s="13" t="n">
        <v>8</v>
      </c>
      <c r="D33" s="23" t="n">
        <v>345</v>
      </c>
      <c r="E33" s="23" t="n">
        <v>210.61</v>
      </c>
      <c r="F33" s="13" t="n">
        <v>0.198</v>
      </c>
      <c r="G33" s="13" t="n">
        <v>0.217</v>
      </c>
      <c r="H33" s="13" t="n">
        <v>0.379</v>
      </c>
      <c r="I33" s="11" t="n">
        <f aca="false">SUM(F33:H33)</f>
        <v>0.794</v>
      </c>
    </row>
    <row r="34" customFormat="false" ht="13.5" hidden="false" customHeight="false" outlineLevel="0" collapsed="false">
      <c r="B34" s="14"/>
      <c r="C34" s="15" t="s">
        <v>14</v>
      </c>
      <c r="D34" s="16" t="n">
        <f aca="false">AVERAGE(D26:D33)</f>
        <v>242.875</v>
      </c>
      <c r="E34" s="16" t="n">
        <f aca="false">AVERAGE(E26:E33)</f>
        <v>198.36</v>
      </c>
      <c r="F34" s="16" t="n">
        <f aca="false">AVERAGE(F26:F33)</f>
        <v>0.15425</v>
      </c>
      <c r="G34" s="16" t="n">
        <f aca="false">AVERAGE(G26:G33)</f>
        <v>0.158875</v>
      </c>
      <c r="H34" s="16" t="n">
        <f aca="false">AVERAGE(H26:H33)</f>
        <v>0.3185</v>
      </c>
      <c r="I34" s="11"/>
    </row>
    <row r="35" customFormat="false" ht="13.5" hidden="false" customHeight="false" outlineLevel="0" collapsed="false">
      <c r="B35" s="17"/>
      <c r="C35" s="18" t="s">
        <v>15</v>
      </c>
      <c r="D35" s="19"/>
      <c r="E35" s="19"/>
      <c r="F35" s="19"/>
      <c r="G35" s="19"/>
      <c r="H35" s="19"/>
      <c r="I35" s="11"/>
    </row>
    <row r="36" customFormat="false" ht="13.5" hidden="false" customHeight="false" outlineLevel="0" collapsed="false">
      <c r="B36" s="20"/>
      <c r="C36" s="21"/>
      <c r="D36" s="21"/>
      <c r="E36" s="21"/>
      <c r="F36" s="21"/>
      <c r="G36" s="21"/>
      <c r="H36" s="21"/>
      <c r="I36" s="11"/>
    </row>
    <row r="37" customFormat="false" ht="13.5" hidden="false" customHeight="false" outlineLevel="0" collapsed="false">
      <c r="B37" s="9" t="s">
        <v>18</v>
      </c>
      <c r="C37" s="10" t="n">
        <v>1</v>
      </c>
      <c r="D37" s="10" t="n">
        <v>136</v>
      </c>
      <c r="E37" s="10" t="n">
        <v>152.389</v>
      </c>
      <c r="F37" s="10" t="n">
        <v>0.12</v>
      </c>
      <c r="G37" s="10" t="n">
        <v>0.08</v>
      </c>
      <c r="H37" s="10" t="n">
        <v>0.2</v>
      </c>
      <c r="I37" s="11" t="n">
        <f aca="false">SUM(F37:H37)</f>
        <v>0.4</v>
      </c>
      <c r="K37" s="25"/>
      <c r="L37" s="25"/>
      <c r="N37" s="25"/>
    </row>
    <row r="38" customFormat="false" ht="13.5" hidden="false" customHeight="false" outlineLevel="0" collapsed="false">
      <c r="B38" s="12"/>
      <c r="C38" s="13" t="n">
        <v>2</v>
      </c>
      <c r="D38" s="13" t="n">
        <v>79</v>
      </c>
      <c r="E38" s="13" t="n">
        <v>80.644</v>
      </c>
      <c r="F38" s="13" t="n">
        <v>0.057</v>
      </c>
      <c r="G38" s="13" t="n">
        <v>0.038</v>
      </c>
      <c r="H38" s="13" t="n">
        <v>0.192</v>
      </c>
      <c r="I38" s="11" t="n">
        <f aca="false">SUM(F38:H38)</f>
        <v>0.287</v>
      </c>
    </row>
    <row r="39" customFormat="false" ht="13.5" hidden="false" customHeight="false" outlineLevel="0" collapsed="false">
      <c r="B39" s="12"/>
      <c r="C39" s="13" t="n">
        <v>3</v>
      </c>
      <c r="D39" s="13" t="n">
        <v>92</v>
      </c>
      <c r="E39" s="13" t="n">
        <v>143.793</v>
      </c>
      <c r="F39" s="13" t="n">
        <v>0.087</v>
      </c>
      <c r="G39" s="13" t="n">
        <v>0.076</v>
      </c>
      <c r="H39" s="13" t="n">
        <v>0.252</v>
      </c>
      <c r="I39" s="11" t="n">
        <f aca="false">SUM(F39:H39)</f>
        <v>0.415</v>
      </c>
    </row>
    <row r="40" customFormat="false" ht="13.5" hidden="false" customHeight="false" outlineLevel="0" collapsed="false">
      <c r="B40" s="12"/>
      <c r="C40" s="13" t="n">
        <v>4</v>
      </c>
      <c r="D40" s="13" t="n">
        <v>109</v>
      </c>
      <c r="E40" s="13" t="n">
        <v>172.104</v>
      </c>
      <c r="F40" s="13" t="n">
        <v>0.134</v>
      </c>
      <c r="G40" s="13" t="n">
        <v>0.087</v>
      </c>
      <c r="H40" s="13" t="n">
        <v>0.315</v>
      </c>
      <c r="I40" s="11" t="n">
        <f aca="false">SUM(F40:H40)</f>
        <v>0.536</v>
      </c>
    </row>
    <row r="41" customFormat="false" ht="13.5" hidden="false" customHeight="false" outlineLevel="0" collapsed="false">
      <c r="B41" s="12"/>
      <c r="C41" s="13" t="n">
        <v>5</v>
      </c>
      <c r="D41" s="13" t="n">
        <v>50</v>
      </c>
      <c r="E41" s="13" t="n">
        <v>69.433</v>
      </c>
      <c r="F41" s="13" t="n">
        <v>0.09</v>
      </c>
      <c r="G41" s="13" t="n">
        <v>0.07</v>
      </c>
      <c r="H41" s="13" t="n">
        <v>0.14</v>
      </c>
      <c r="I41" s="11" t="n">
        <f aca="false">SUM(F41:H41)</f>
        <v>0.3</v>
      </c>
    </row>
    <row r="42" customFormat="false" ht="13.5" hidden="false" customHeight="false" outlineLevel="0" collapsed="false">
      <c r="B42" s="12"/>
      <c r="C42" s="13" t="n">
        <v>6</v>
      </c>
      <c r="D42" s="13" t="n">
        <v>81</v>
      </c>
      <c r="E42" s="13" t="n">
        <v>153.328</v>
      </c>
      <c r="F42" s="13" t="n">
        <v>0.14</v>
      </c>
      <c r="G42" s="13" t="n">
        <v>0.07</v>
      </c>
      <c r="H42" s="13" t="n">
        <v>0.29</v>
      </c>
      <c r="I42" s="11" t="n">
        <f aca="false">SUM(F42:H42)</f>
        <v>0.5</v>
      </c>
    </row>
    <row r="43" customFormat="false" ht="13.5" hidden="false" customHeight="false" outlineLevel="0" collapsed="false">
      <c r="B43" s="12"/>
      <c r="C43" s="13" t="n">
        <v>7</v>
      </c>
      <c r="D43" s="13" t="n">
        <v>242</v>
      </c>
      <c r="E43" s="13" t="n">
        <v>153.162</v>
      </c>
      <c r="F43" s="13" t="n">
        <v>0.07</v>
      </c>
      <c r="G43" s="13" t="n">
        <v>0.13</v>
      </c>
      <c r="H43" s="13" t="n">
        <v>0.26</v>
      </c>
      <c r="I43" s="11" t="n">
        <f aca="false">SUM(F43:H43)</f>
        <v>0.46</v>
      </c>
      <c r="O43" s="26"/>
    </row>
    <row r="44" customFormat="false" ht="13.5" hidden="false" customHeight="false" outlineLevel="0" collapsed="false">
      <c r="B44" s="12"/>
      <c r="C44" s="13" t="n">
        <v>8</v>
      </c>
      <c r="D44" s="13" t="n">
        <v>268</v>
      </c>
      <c r="E44" s="13" t="n">
        <v>265.3</v>
      </c>
      <c r="F44" s="13" t="n">
        <v>0.11</v>
      </c>
      <c r="G44" s="13" t="n">
        <v>0.16</v>
      </c>
      <c r="H44" s="13" t="n">
        <v>0.27</v>
      </c>
      <c r="I44" s="11" t="n">
        <f aca="false">SUM(F44:H44)</f>
        <v>0.54</v>
      </c>
    </row>
    <row r="45" customFormat="false" ht="13.5" hidden="false" customHeight="false" outlineLevel="0" collapsed="false">
      <c r="B45" s="27"/>
      <c r="C45" s="15" t="s">
        <v>14</v>
      </c>
      <c r="D45" s="28"/>
      <c r="E45" s="28"/>
      <c r="F45" s="28"/>
      <c r="G45" s="28"/>
      <c r="H45" s="28"/>
      <c r="I45" s="11"/>
    </row>
    <row r="46" customFormat="false" ht="13.5" hidden="false" customHeight="false" outlineLevel="0" collapsed="false">
      <c r="B46" s="29"/>
      <c r="C46" s="18" t="s">
        <v>15</v>
      </c>
      <c r="D46" s="30"/>
      <c r="E46" s="30"/>
      <c r="F46" s="30"/>
      <c r="G46" s="30"/>
      <c r="H46" s="30"/>
      <c r="I4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1-04-21T15:16:14Z</dcterms:modified>
  <cp:revision>0</cp:revision>
  <dc:subject/>
  <dc:title/>
</cp:coreProperties>
</file>