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íklad uložení dat" sheetId="1" state="visible" r:id="rId2"/>
    <sheet name="Binární data" sheetId="2" state="visible" r:id="rId3"/>
    <sheet name="Nominální" sheetId="3" state="visible" r:id="rId4"/>
    <sheet name="Ordinální" sheetId="4" state="visible" r:id="rId5"/>
    <sheet name="Nespojitá data" sheetId="5" state="visible" r:id="rId6"/>
    <sheet name="Spojitá data" sheetId="6" state="visible" r:id="rId7"/>
    <sheet name="DataTest" sheetId="7" state="visible" r:id="rId8"/>
    <sheet name="Kontingencni tabulka" sheetId="8" state="visible" r:id="rId9"/>
    <sheet name="K&amp;R" sheetId="9" state="visible" r:id="rId10"/>
    <sheet name="Pr" sheetId="10" state="visible" r:id="rId11"/>
    <sheet name="TepNep" sheetId="11" state="visible" r:id="rId12"/>
  </sheets>
  <definedNames>
    <definedName function="false" hidden="false" localSheetId="0" name="Excel_BuiltIn__FilterDatabase" vbProcedure="false">'Příklad uložení dat'!$A$1:$Q$258</definedName>
    <definedName function="false" hidden="false" localSheetId="7" name="Excel_BuiltIn__FilterDatabase" vbProcedure="false">'Kontingencni tabulka'!$A$1:$Q$258</definedName>
    <definedName function="false" hidden="false" localSheetId="10" name="Excel_BuiltIn__FilterDatabase" vbProcedure="false">TepNep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264">
  <si>
    <t xml:space="preserve">CISLO</t>
  </si>
  <si>
    <t xml:space="preserve">Prijmeni</t>
  </si>
  <si>
    <t xml:space="preserve">Jmeno</t>
  </si>
  <si>
    <t xml:space="preserve">Povol</t>
  </si>
  <si>
    <t xml:space="preserve">Pohlavi</t>
  </si>
  <si>
    <t xml:space="preserve">Výška</t>
  </si>
  <si>
    <t xml:space="preserve">Zarazen</t>
  </si>
  <si>
    <t xml:space="preserve">Atopik</t>
  </si>
  <si>
    <t xml:space="preserve">Vek</t>
  </si>
  <si>
    <t xml:space="preserve">OAgdyes</t>
  </si>
  <si>
    <t xml:space="preserve">OAdg</t>
  </si>
  <si>
    <t xml:space="preserve">OAdgodr</t>
  </si>
  <si>
    <t xml:space="preserve">OAva</t>
  </si>
  <si>
    <t xml:space="preserve">OAvaodr</t>
  </si>
  <si>
    <t xml:space="preserve">OAvaodm</t>
  </si>
  <si>
    <t xml:space="preserve">LOK1</t>
  </si>
  <si>
    <t xml:space="preserve">LOK2</t>
  </si>
  <si>
    <t xml:space="preserve">XXX</t>
  </si>
  <si>
    <t xml:space="preserve">brusič kovů</t>
  </si>
  <si>
    <t xml:space="preserve">M</t>
  </si>
  <si>
    <t xml:space="preserve">N</t>
  </si>
  <si>
    <t xml:space="preserve">Eczema contactum prof.</t>
  </si>
  <si>
    <t xml:space="preserve">dělník</t>
  </si>
  <si>
    <t xml:space="preserve">vrátný</t>
  </si>
  <si>
    <t xml:space="preserve">Eczema contactum</t>
  </si>
  <si>
    <t xml:space="preserve">tesař</t>
  </si>
  <si>
    <t xml:space="preserve">A</t>
  </si>
  <si>
    <t xml:space="preserve">Eczema atopicum</t>
  </si>
  <si>
    <t xml:space="preserve">operní zpěvák</t>
  </si>
  <si>
    <t xml:space="preserve">Dermatitis irritativa</t>
  </si>
  <si>
    <t xml:space="preserve">soustružník</t>
  </si>
  <si>
    <t xml:space="preserve">obraběč kovů</t>
  </si>
  <si>
    <t xml:space="preserve">frézař</t>
  </si>
  <si>
    <t xml:space="preserve">konfekcionér</t>
  </si>
  <si>
    <t xml:space="preserve">nezaměstnaný klempíř</t>
  </si>
  <si>
    <t xml:space="preserve">Eczema dyshidroticum mannum et pedum na atop. bazi</t>
  </si>
  <si>
    <t xml:space="preserve">student</t>
  </si>
  <si>
    <t xml:space="preserve">invalidní důchodce</t>
  </si>
  <si>
    <t xml:space="preserve">Eczema microbiale</t>
  </si>
  <si>
    <t xml:space="preserve">Eczema contactum manum</t>
  </si>
  <si>
    <t xml:space="preserve">dělník - výroba sportovních potřeb</t>
  </si>
  <si>
    <t xml:space="preserve">opravář</t>
  </si>
  <si>
    <t xml:space="preserve">galvanizer</t>
  </si>
  <si>
    <t xml:space="preserve">servisní technik</t>
  </si>
  <si>
    <t xml:space="preserve">automechanik</t>
  </si>
  <si>
    <t xml:space="preserve">Dermatitits contactum faciei</t>
  </si>
  <si>
    <t xml:space="preserve">ředitel</t>
  </si>
  <si>
    <t xml:space="preserve">obchodník</t>
  </si>
  <si>
    <t xml:space="preserve">zámečník</t>
  </si>
  <si>
    <t xml:space="preserve">výtvarník</t>
  </si>
  <si>
    <t xml:space="preserve">důchodce</t>
  </si>
  <si>
    <t xml:space="preserve">Mycosis pedum</t>
  </si>
  <si>
    <t xml:space="preserve">dozorce</t>
  </si>
  <si>
    <t xml:space="preserve">Eczema varicosum</t>
  </si>
  <si>
    <t xml:space="preserve">Eczema hyperkeratoticum</t>
  </si>
  <si>
    <t xml:space="preserve">důchodce (inv.)</t>
  </si>
  <si>
    <t xml:space="preserve">Coxarthrosis bilat.</t>
  </si>
  <si>
    <t xml:space="preserve">údržbář</t>
  </si>
  <si>
    <t xml:space="preserve">kontrolor</t>
  </si>
  <si>
    <t xml:space="preserve">technik</t>
  </si>
  <si>
    <t xml:space="preserve">Dermatitis seborhoica</t>
  </si>
  <si>
    <t xml:space="preserve">operátor</t>
  </si>
  <si>
    <t xml:space="preserve">nástrojař</t>
  </si>
  <si>
    <t xml:space="preserve">brusič</t>
  </si>
  <si>
    <t xml:space="preserve">podlahář</t>
  </si>
  <si>
    <t xml:space="preserve">instalatér</t>
  </si>
  <si>
    <t xml:space="preserve">horizontář</t>
  </si>
  <si>
    <t xml:space="preserve">zedník</t>
  </si>
  <si>
    <t xml:space="preserve">lékař</t>
  </si>
  <si>
    <t xml:space="preserve">obráběč kovů</t>
  </si>
  <si>
    <t xml:space="preserve">Psoriasis palmoplantaris</t>
  </si>
  <si>
    <t xml:space="preserve">seřizovač</t>
  </si>
  <si>
    <t xml:space="preserve">stát. zaměstnanec</t>
  </si>
  <si>
    <t xml:space="preserve">práce na počítači</t>
  </si>
  <si>
    <t xml:space="preserve">Eczema chronica manuum</t>
  </si>
  <si>
    <t xml:space="preserve">projektant</t>
  </si>
  <si>
    <t xml:space="preserve">Ulcus cruris</t>
  </si>
  <si>
    <t xml:space="preserve">správce výpočetní techniky</t>
  </si>
  <si>
    <t xml:space="preserve">technický ředitel</t>
  </si>
  <si>
    <t xml:space="preserve">Erythrasma</t>
  </si>
  <si>
    <t xml:space="preserve">Eczema contactum - atop. baze</t>
  </si>
  <si>
    <t xml:space="preserve">skladník</t>
  </si>
  <si>
    <t xml:space="preserve">programátor</t>
  </si>
  <si>
    <t xml:space="preserve">Intertrigo reg.</t>
  </si>
  <si>
    <t xml:space="preserve">Eczema mannum</t>
  </si>
  <si>
    <t xml:space="preserve">Eczema microbiale cruris</t>
  </si>
  <si>
    <t xml:space="preserve">Eczema atopicum et contactum</t>
  </si>
  <si>
    <t xml:space="preserve">OSVČ</t>
  </si>
  <si>
    <t xml:space="preserve">správce bazénu</t>
  </si>
  <si>
    <t xml:space="preserve">Rosacea faciei</t>
  </si>
  <si>
    <t xml:space="preserve">Eczema chron. pedis</t>
  </si>
  <si>
    <t xml:space="preserve">Neurodermitis</t>
  </si>
  <si>
    <t xml:space="preserve">učeń</t>
  </si>
  <si>
    <t xml:space="preserve">provozní</t>
  </si>
  <si>
    <t xml:space="preserve">RTG - laborant</t>
  </si>
  <si>
    <t xml:space="preserve">chemik</t>
  </si>
  <si>
    <t xml:space="preserve">cukrář</t>
  </si>
  <si>
    <t xml:space="preserve">Eczema microbiale na atop bazi</t>
  </si>
  <si>
    <t xml:space="preserve">OSVČ - režisér</t>
  </si>
  <si>
    <t xml:space="preserve">montér</t>
  </si>
  <si>
    <t xml:space="preserve">Eczema contactum palpebrarum</t>
  </si>
  <si>
    <t xml:space="preserve">betonář</t>
  </si>
  <si>
    <t xml:space="preserve">kuchařka</t>
  </si>
  <si>
    <t xml:space="preserve">Z</t>
  </si>
  <si>
    <t xml:space="preserve">zdrav. sestra</t>
  </si>
  <si>
    <t xml:space="preserve">cukrářka</t>
  </si>
  <si>
    <t xml:space="preserve">podnikatelka</t>
  </si>
  <si>
    <t xml:space="preserve">zdravotní sestra</t>
  </si>
  <si>
    <t xml:space="preserve">odborný technik</t>
  </si>
  <si>
    <t xml:space="preserve">dělnice</t>
  </si>
  <si>
    <t xml:space="preserve">kadeřnice</t>
  </si>
  <si>
    <t xml:space="preserve">inženýr - Telekom</t>
  </si>
  <si>
    <t xml:space="preserve">Eczema palpebrarum na atop. podkl.</t>
  </si>
  <si>
    <t xml:space="preserve">úřednice</t>
  </si>
  <si>
    <t xml:space="preserve">Stomatitis electrogalvanica susp.</t>
  </si>
  <si>
    <t xml:space="preserve">Dermatitis perioralis</t>
  </si>
  <si>
    <t xml:space="preserve">Eczema palberatum</t>
  </si>
  <si>
    <t xml:space="preserve">Dermatitis irritativa faciei</t>
  </si>
  <si>
    <t xml:space="preserve">Dermatitis rosacei formis faciei</t>
  </si>
  <si>
    <t xml:space="preserve">učitelka</t>
  </si>
  <si>
    <t xml:space="preserve">Ginsivitis cunon</t>
  </si>
  <si>
    <t xml:space="preserve">Gingivitis chronica</t>
  </si>
  <si>
    <t xml:space="preserve">Eczema varicosum et microbiale</t>
  </si>
  <si>
    <t xml:space="preserve">zahradnice</t>
  </si>
  <si>
    <t xml:space="preserve">dojička</t>
  </si>
  <si>
    <t xml:space="preserve">Dermatitis stomatitis</t>
  </si>
  <si>
    <t xml:space="preserve">vedoucí obchodního oddělení</t>
  </si>
  <si>
    <t xml:space="preserve">Eczema atopicum faciei</t>
  </si>
  <si>
    <t xml:space="preserve">ekonom</t>
  </si>
  <si>
    <t xml:space="preserve">laborant v pivovaru</t>
  </si>
  <si>
    <t xml:space="preserve">Dermatitis faciei</t>
  </si>
  <si>
    <t xml:space="preserve">nezaměstnaná</t>
  </si>
  <si>
    <t xml:space="preserve">Eczema nummulare</t>
  </si>
  <si>
    <t xml:space="preserve">Stomatitis errosiva</t>
  </si>
  <si>
    <t xml:space="preserve">v domácnosti</t>
  </si>
  <si>
    <t xml:space="preserve">nezaměstananá - cenová referentka</t>
  </si>
  <si>
    <t xml:space="preserve">Eczantema toxoalergica</t>
  </si>
  <si>
    <t xml:space="preserve">vychovatelka</t>
  </si>
  <si>
    <t xml:space="preserve">Prurigo</t>
  </si>
  <si>
    <t xml:space="preserve">Dermatitis rosaceiformis faciei</t>
  </si>
  <si>
    <t xml:space="preserve">metodik</t>
  </si>
  <si>
    <t xml:space="preserve">MD</t>
  </si>
  <si>
    <t xml:space="preserve">pokojská</t>
  </si>
  <si>
    <t xml:space="preserve">uklízečka</t>
  </si>
  <si>
    <t xml:space="preserve">Exanthema rosaceiforme faciei</t>
  </si>
  <si>
    <t xml:space="preserve">Dermatitis intertriginosa</t>
  </si>
  <si>
    <t xml:space="preserve">lékařka</t>
  </si>
  <si>
    <t xml:space="preserve">konstruktérka</t>
  </si>
  <si>
    <t xml:space="preserve">pekařka</t>
  </si>
  <si>
    <t xml:space="preserve">správce sportovní haly</t>
  </si>
  <si>
    <t xml:space="preserve">dělnice v tiskárně</t>
  </si>
  <si>
    <t xml:space="preserve">uklizečka</t>
  </si>
  <si>
    <t xml:space="preserve">prodavačka</t>
  </si>
  <si>
    <t xml:space="preserve">státní zaměstnanec</t>
  </si>
  <si>
    <t xml:space="preserve">dělnice - koželužna</t>
  </si>
  <si>
    <t xml:space="preserve">dělnice v živočišné výrobě</t>
  </si>
  <si>
    <t xml:space="preserve">důchodkyně</t>
  </si>
  <si>
    <t xml:space="preserve">Parapsoriasis</t>
  </si>
  <si>
    <t xml:space="preserve">přadlena</t>
  </si>
  <si>
    <t xml:space="preserve">dělnice v kovovýrobě</t>
  </si>
  <si>
    <t xml:space="preserve">dělnice v galvanovně</t>
  </si>
  <si>
    <t xml:space="preserve">Dermatitis seborhoica faciei</t>
  </si>
  <si>
    <t xml:space="preserve">sekretářka</t>
  </si>
  <si>
    <t xml:space="preserve">kontrolní dělnice</t>
  </si>
  <si>
    <t xml:space="preserve">sanitárka</t>
  </si>
  <si>
    <t xml:space="preserve">cukrářka - mistrová</t>
  </si>
  <si>
    <t xml:space="preserve">studentka</t>
  </si>
  <si>
    <t xml:space="preserve">účetní</t>
  </si>
  <si>
    <t xml:space="preserve">auditor</t>
  </si>
  <si>
    <t xml:space="preserve">Prurigo atopica</t>
  </si>
  <si>
    <t xml:space="preserve">mechanička</t>
  </si>
  <si>
    <t xml:space="preserve">projektantka</t>
  </si>
  <si>
    <t xml:space="preserve">OSVČ - optik</t>
  </si>
  <si>
    <t xml:space="preserve">Eczema cruris bilat.</t>
  </si>
  <si>
    <t xml:space="preserve">důchodce inv.</t>
  </si>
  <si>
    <t xml:space="preserve">referentka</t>
  </si>
  <si>
    <t xml:space="preserve">Acne excoriée</t>
  </si>
  <si>
    <t xml:space="preserve">kvalitářka</t>
  </si>
  <si>
    <t xml:space="preserve">dělnice - koždělná výroba</t>
  </si>
  <si>
    <t xml:space="preserve">důchodce - pedagog</t>
  </si>
  <si>
    <t xml:space="preserve">kuchřka</t>
  </si>
  <si>
    <t xml:space="preserve">Eczema dishidroticum mannum na atop. bazi</t>
  </si>
  <si>
    <t xml:space="preserve">architekt</t>
  </si>
  <si>
    <t xml:space="preserve">Fytofotodermatosis</t>
  </si>
  <si>
    <t xml:space="preserve">analytik</t>
  </si>
  <si>
    <t xml:space="preserve">Xerosis cutis</t>
  </si>
  <si>
    <t xml:space="preserve">Dermatitis seborhoica capillitii et faciei</t>
  </si>
  <si>
    <t xml:space="preserve">Stomatitis aphtosa</t>
  </si>
  <si>
    <t xml:space="preserve">Edema faciei persist.</t>
  </si>
  <si>
    <t xml:space="preserve">Dermatitis contactum faciei</t>
  </si>
  <si>
    <t xml:space="preserve">mzdová účetní</t>
  </si>
  <si>
    <t xml:space="preserve">technický kontrolor</t>
  </si>
  <si>
    <t xml:space="preserve">Stomatitida</t>
  </si>
  <si>
    <t xml:space="preserve">prodavačka-nezam.</t>
  </si>
  <si>
    <t xml:space="preserve">referent prodeje</t>
  </si>
  <si>
    <t xml:space="preserve">OSVČ-účetní</t>
  </si>
  <si>
    <t xml:space="preserve">fotograf</t>
  </si>
  <si>
    <t xml:space="preserve">Eczema chronica</t>
  </si>
  <si>
    <t xml:space="preserve">laborantka</t>
  </si>
  <si>
    <t xml:space="preserve">skladnice</t>
  </si>
  <si>
    <t xml:space="preserve">fyzioterapeutka</t>
  </si>
  <si>
    <t xml:space="preserve">mechanik</t>
  </si>
  <si>
    <t xml:space="preserve">rehabilitační pracovník</t>
  </si>
  <si>
    <t xml:space="preserve">nazaměstnaná kadeřnice</t>
  </si>
  <si>
    <t xml:space="preserve">koordinátor výúky</t>
  </si>
  <si>
    <t xml:space="preserve">manažerka</t>
  </si>
  <si>
    <t xml:space="preserve">montážnice</t>
  </si>
  <si>
    <t xml:space="preserve">Edema palpebrarum</t>
  </si>
  <si>
    <t xml:space="preserve">Dermatitis irritativa mannum</t>
  </si>
  <si>
    <t xml:space="preserve">1 skupina</t>
  </si>
  <si>
    <t xml:space="preserve">2 skupina</t>
  </si>
  <si>
    <t xml:space="preserve">Diagnoza</t>
  </si>
  <si>
    <t xml:space="preserve">ID</t>
  </si>
  <si>
    <t xml:space="preserve">O2</t>
  </si>
  <si>
    <t xml:space="preserve">NormaO2</t>
  </si>
  <si>
    <t xml:space="preserve">Norma</t>
  </si>
  <si>
    <t xml:space="preserve">pod</t>
  </si>
  <si>
    <t xml:space="preserve">v norme</t>
  </si>
  <si>
    <t xml:space="preserve">nad normou</t>
  </si>
  <si>
    <t xml:space="preserve">Pacient</t>
  </si>
  <si>
    <t xml:space="preserve">Počet operací</t>
  </si>
  <si>
    <t xml:space="preserve">Výška postavy</t>
  </si>
  <si>
    <t xml:space="preserve">výška skupina 1</t>
  </si>
  <si>
    <t xml:space="preserve">výška skupina 2</t>
  </si>
  <si>
    <t xml:space="preserve">skup1+2</t>
  </si>
  <si>
    <t xml:space="preserve">kategorizace</t>
  </si>
  <si>
    <t xml:space="preserve">skup1+2+3</t>
  </si>
  <si>
    <t xml:space="preserve">r1</t>
  </si>
  <si>
    <t xml:space="preserve">Leukocyty</t>
  </si>
  <si>
    <t xml:space="preserve">Atropin</t>
  </si>
  <si>
    <t xml:space="preserve">Tep1</t>
  </si>
  <si>
    <t xml:space="preserve">Tep2</t>
  </si>
  <si>
    <t xml:space="preserve">Tep1Tep2</t>
  </si>
  <si>
    <t xml:space="preserve">Parametr</t>
  </si>
  <si>
    <t xml:space="preserve">skupina</t>
  </si>
  <si>
    <t xml:space="preserve">Před</t>
  </si>
  <si>
    <t xml:space="preserve">Po</t>
  </si>
  <si>
    <t xml:space="preserve">výška</t>
  </si>
  <si>
    <t xml:space="preserve">váha</t>
  </si>
  <si>
    <t xml:space="preserve">ODEZVA</t>
  </si>
  <si>
    <t xml:space="preserve">LEUKOCIS</t>
  </si>
  <si>
    <t xml:space="preserve">SIGNALKO</t>
  </si>
  <si>
    <t xml:space="preserve">LEUKOCKO</t>
  </si>
  <si>
    <t xml:space="preserve">ano</t>
  </si>
  <si>
    <t xml:space="preserve">ne</t>
  </si>
  <si>
    <t xml:space="preserve">pes</t>
  </si>
  <si>
    <t xml:space="preserve">glukosaLF</t>
  </si>
  <si>
    <t xml:space="preserve">glukosaHF</t>
  </si>
  <si>
    <t xml:space="preserve">D</t>
  </si>
  <si>
    <t xml:space="preserve">x</t>
  </si>
  <si>
    <t xml:space="preserve">y</t>
  </si>
  <si>
    <t xml:space="preserve">INDEX</t>
  </si>
  <si>
    <t xml:space="preserve">CAS</t>
  </si>
  <si>
    <t xml:space="preserve">SEX</t>
  </si>
  <si>
    <t xml:space="preserve">AGE_1</t>
  </si>
  <si>
    <t xml:space="preserve">AGE_2</t>
  </si>
  <si>
    <t xml:space="preserve">WEIGHT</t>
  </si>
  <si>
    <t xml:space="preserve">HEIGHT</t>
  </si>
  <si>
    <t xml:space="preserve">STAGE</t>
  </si>
  <si>
    <t xml:space="preserve">I</t>
  </si>
  <si>
    <t xml:space="preserve">F</t>
  </si>
  <si>
    <t xml:space="preserve">II</t>
  </si>
  <si>
    <t xml:space="preserve">III</t>
  </si>
  <si>
    <t xml:space="preserve">Kategor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d\.m\.yyyy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  <cellStyle name="normální_Kardiologie" xfId="21"/>
    <cellStyle name="normální_Seši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0703125" defaultRowHeight="12.75" zeroHeight="false" outlineLevelRow="0" outlineLevelCol="0"/>
  <cols>
    <col collapsed="false" customWidth="false" hidden="false" outlineLevel="0" max="5" min="1" style="1" width="10.71"/>
    <col collapsed="false" customWidth="false" hidden="false" outlineLevel="0" max="6" min="6" style="2" width="10.71"/>
    <col collapsed="false" customWidth="true" hidden="false" outlineLevel="0" max="7" min="7" style="1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8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2.75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8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2.75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8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2.75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8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2.75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8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2.75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8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2.75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8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2.75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8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2.75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8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2.75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8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2.75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8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2.75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8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2.75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8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2.75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8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2.75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8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2.75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8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2.75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8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2.75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8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2.75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8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2.75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8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2.75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8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2.75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8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2.75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8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2.75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8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2.75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8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2.75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8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2.75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8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2.75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8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2.75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8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2.75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8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2.75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8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2.75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8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8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2.75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8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2.75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8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8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2.75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8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8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2.75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8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2.75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8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8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8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2.75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8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2.75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8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2.75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8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2.75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8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2.75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8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2.75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8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2.75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8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2.75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8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2.75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8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2.75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8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2.75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8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2.75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8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2.75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8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2.75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8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2.75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8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2.75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8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2.75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8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2.75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8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2.75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8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2.75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8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2.75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8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2.75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8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2.75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8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2.75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8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2.75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8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2.75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8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2.75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8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2.75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8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2.75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8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2.75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8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2.75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8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2.75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8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2.75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8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2.75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8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2.75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8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2.75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8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2.75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8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2.75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8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2.75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8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2.75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8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2.75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8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2.75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8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2.75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8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2.75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8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2.75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8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2.75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8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2.75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8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2.75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8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2.75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8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2.75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8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2.75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8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2.75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8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2.75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8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2.75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8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2.75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8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2.75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8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2.75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8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2.75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8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2.75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8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2.75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8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2.75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8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2.75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8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2.75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8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2.75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8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2.75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8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2.75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8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2.75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8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2.75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8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2.75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8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2.75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8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2.75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8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2.75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8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2.75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8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2.75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8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2.75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8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2.75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8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2.75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8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2.75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8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2.75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8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2.75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8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2.75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8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2.75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8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2.75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8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2.75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8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2.75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8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2.75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8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2.75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8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2.75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8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2.75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8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2.75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8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2.75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8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2.75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8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2.75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8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2.75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8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2.75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8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2.75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8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2.75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8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2.75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8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2.75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8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2.75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8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2.75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8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2.75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8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2.75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8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2.75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8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2.75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8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2.75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8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2.75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8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2.75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8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2.75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8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2.75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8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2.75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8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2.75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8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2.75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8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2.75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8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2.75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8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2.75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8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2.75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8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2.75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8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2.75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8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2.75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8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2.75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8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2.75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8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2.75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8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2.75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8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2.75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8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2.75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8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2.75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8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2.75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8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2.75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8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2.75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8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2.75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8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2.75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8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2.75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8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2.75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8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2.75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8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2.75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8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2.75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8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2.75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8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2.75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8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2.75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8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2.75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8" t="n">
        <v>153.636561157473</v>
      </c>
      <c r="G184" s="9" t="n">
        <v>3718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2.75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8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2.75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8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2.75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8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2.75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8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2.75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8" t="n">
        <v>157.291718045744</v>
      </c>
      <c r="G189" s="9" t="n">
        <v>37196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2.75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8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2.75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8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2.75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8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2.75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8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2.75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8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2.75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8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2.75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8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2.75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8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2.75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8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2.75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8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2.75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8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2.75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8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2.75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8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2.75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8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2.75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8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2.75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8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2.75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8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2.75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8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2.75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8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2.75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8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2.75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8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2.75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8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2.75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8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2.75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8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2.75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8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2.75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8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2.75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8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2.75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8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2.75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8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2.75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8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2.75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8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2.75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8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2.75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8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2.75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8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2.75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8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2.75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8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2.75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8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2.75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8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2.75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8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2.75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8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2.75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8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2.75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8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2.75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8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2.75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8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2.75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8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2.75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8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2.75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8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2.75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8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2.75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8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2.75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8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2.75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8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2.75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8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2.75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8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2.75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8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2.75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8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2.75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8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2.75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8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2.75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8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2.75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8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2.75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8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2.75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8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2.75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8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2.75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8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2.75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8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2.75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8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2.75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8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2.75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8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2.75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8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2.75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8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12</v>
      </c>
      <c r="B1" s="11" t="s">
        <v>253</v>
      </c>
      <c r="C1" s="11" t="s">
        <v>254</v>
      </c>
      <c r="D1" s="11" t="s">
        <v>255</v>
      </c>
      <c r="E1" s="11" t="s">
        <v>256</v>
      </c>
      <c r="F1" s="11" t="s">
        <v>257</v>
      </c>
      <c r="G1" s="11" t="s">
        <v>258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10</v>
      </c>
      <c r="D2" s="0" t="n">
        <v>15</v>
      </c>
      <c r="E2" s="0" t="n">
        <v>20</v>
      </c>
      <c r="F2" s="0" t="n">
        <v>120</v>
      </c>
      <c r="G2" s="0" t="s">
        <v>259</v>
      </c>
    </row>
    <row r="3" customFormat="false" ht="12.75" hidden="false" customHeight="false" outlineLevel="0" collapsed="false">
      <c r="A3" s="0" t="n">
        <v>2</v>
      </c>
      <c r="B3" s="0" t="s">
        <v>260</v>
      </c>
      <c r="C3" s="0" t="n">
        <v>10</v>
      </c>
      <c r="D3" s="0" t="n">
        <v>15</v>
      </c>
      <c r="E3" s="0" t="n">
        <v>20</v>
      </c>
      <c r="F3" s="0" t="n">
        <v>110</v>
      </c>
      <c r="G3" s="0" t="s">
        <v>259</v>
      </c>
    </row>
    <row r="4" customFormat="false" ht="12.75" hidden="false" customHeight="false" outlineLevel="0" collapsed="false">
      <c r="A4" s="0" t="n">
        <v>3</v>
      </c>
      <c r="B4" s="0" t="s">
        <v>260</v>
      </c>
      <c r="C4" s="0" t="n">
        <v>10</v>
      </c>
      <c r="D4" s="0" t="n">
        <v>15</v>
      </c>
      <c r="E4" s="0" t="n">
        <v>30</v>
      </c>
      <c r="F4" s="0" t="n">
        <v>115</v>
      </c>
      <c r="G4" s="0" t="s">
        <v>259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12</v>
      </c>
      <c r="D5" s="0" t="n">
        <v>17</v>
      </c>
      <c r="E5" s="0" t="n">
        <v>21</v>
      </c>
      <c r="F5" s="0" t="n">
        <v>116</v>
      </c>
      <c r="G5" s="0" t="s">
        <v>259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13</v>
      </c>
      <c r="D6" s="0" t="n">
        <v>18</v>
      </c>
      <c r="E6" s="0" t="n">
        <v>22</v>
      </c>
      <c r="F6" s="0" t="n">
        <v>120</v>
      </c>
      <c r="G6" s="0" t="s">
        <v>259</v>
      </c>
    </row>
    <row r="7" customFormat="false" ht="12.75" hidden="false" customHeight="false" outlineLevel="0" collapsed="false">
      <c r="A7" s="0" t="n">
        <v>6</v>
      </c>
      <c r="B7" s="0" t="s">
        <v>260</v>
      </c>
      <c r="C7" s="0" t="n">
        <v>13</v>
      </c>
      <c r="D7" s="0" t="n">
        <v>18</v>
      </c>
      <c r="E7" s="0" t="n">
        <v>25</v>
      </c>
      <c r="F7" s="0" t="n">
        <v>150</v>
      </c>
      <c r="G7" s="0" t="s">
        <v>259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14</v>
      </c>
      <c r="D8" s="0" t="n">
        <v>19</v>
      </c>
      <c r="E8" s="0" t="n">
        <v>26</v>
      </c>
      <c r="F8" s="0" t="n">
        <v>150</v>
      </c>
      <c r="G8" s="0" t="s">
        <v>259</v>
      </c>
    </row>
    <row r="9" customFormat="false" ht="12.75" hidden="false" customHeight="false" outlineLevel="0" collapsed="false">
      <c r="A9" s="0" t="n">
        <v>8</v>
      </c>
      <c r="B9" s="0" t="s">
        <v>260</v>
      </c>
      <c r="C9" s="0" t="n">
        <v>15</v>
      </c>
      <c r="D9" s="0" t="n">
        <v>20</v>
      </c>
      <c r="E9" s="0" t="n">
        <v>26</v>
      </c>
      <c r="F9" s="0" t="n">
        <v>151</v>
      </c>
      <c r="G9" s="0" t="s">
        <v>259</v>
      </c>
    </row>
    <row r="10" customFormat="false" ht="12.75" hidden="false" customHeight="false" outlineLevel="0" collapsed="false">
      <c r="A10" s="0" t="n">
        <v>9</v>
      </c>
      <c r="B10" s="0" t="s">
        <v>260</v>
      </c>
      <c r="C10" s="0" t="n">
        <v>15</v>
      </c>
      <c r="D10" s="0" t="n">
        <v>20</v>
      </c>
      <c r="E10" s="0" t="n">
        <v>25</v>
      </c>
      <c r="F10" s="0" t="n">
        <v>152</v>
      </c>
      <c r="G10" s="0" t="s">
        <v>259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16</v>
      </c>
      <c r="D11" s="0" t="n">
        <v>21</v>
      </c>
      <c r="E11" s="0" t="n">
        <v>24</v>
      </c>
      <c r="F11" s="0" t="n">
        <v>153</v>
      </c>
      <c r="G11" s="0" t="s">
        <v>259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7</v>
      </c>
      <c r="D12" s="0" t="n">
        <v>22</v>
      </c>
      <c r="E12" s="0" t="n">
        <v>20</v>
      </c>
      <c r="F12" s="0" t="n">
        <v>158</v>
      </c>
      <c r="G12" s="0" t="s">
        <v>259</v>
      </c>
    </row>
    <row r="13" customFormat="false" ht="12.75" hidden="false" customHeight="false" outlineLevel="0" collapsed="false">
      <c r="A13" s="0" t="n">
        <v>12</v>
      </c>
      <c r="B13" s="0" t="s">
        <v>260</v>
      </c>
      <c r="C13" s="0" t="n">
        <v>18</v>
      </c>
      <c r="D13" s="0" t="n">
        <v>23</v>
      </c>
      <c r="E13" s="0" t="n">
        <v>20</v>
      </c>
      <c r="F13" s="0" t="n">
        <v>160</v>
      </c>
      <c r="G13" s="0" t="s">
        <v>259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15</v>
      </c>
      <c r="D14" s="0" t="n">
        <v>20</v>
      </c>
      <c r="E14" s="0" t="n">
        <v>30</v>
      </c>
      <c r="F14" s="0" t="n">
        <v>120</v>
      </c>
      <c r="G14" s="0" t="s">
        <v>259</v>
      </c>
    </row>
    <row r="15" customFormat="false" ht="12.75" hidden="false" customHeight="false" outlineLevel="0" collapsed="false">
      <c r="A15" s="0" t="n">
        <v>14</v>
      </c>
      <c r="B15" s="0" t="s">
        <v>260</v>
      </c>
      <c r="C15" s="0" t="n">
        <v>12</v>
      </c>
      <c r="D15" s="0" t="n">
        <v>17</v>
      </c>
      <c r="E15" s="0" t="n">
        <v>21</v>
      </c>
      <c r="F15" s="0" t="n">
        <v>150</v>
      </c>
      <c r="G15" s="0" t="s">
        <v>259</v>
      </c>
    </row>
    <row r="16" customFormat="false" ht="12.75" hidden="false" customHeight="false" outlineLevel="0" collapsed="false">
      <c r="A16" s="0" t="n">
        <v>15</v>
      </c>
      <c r="B16" s="0" t="s">
        <v>260</v>
      </c>
      <c r="C16" s="0" t="n">
        <v>13</v>
      </c>
      <c r="D16" s="0" t="n">
        <v>18</v>
      </c>
      <c r="E16" s="0" t="n">
        <v>22</v>
      </c>
      <c r="F16" s="0" t="n">
        <v>114</v>
      </c>
      <c r="G16" s="0" t="s">
        <v>259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14</v>
      </c>
      <c r="D17" s="0" t="n">
        <v>19</v>
      </c>
      <c r="E17" s="0" t="n">
        <v>25</v>
      </c>
      <c r="F17" s="0" t="n">
        <v>118</v>
      </c>
      <c r="G17" s="0" t="s">
        <v>259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15</v>
      </c>
      <c r="D18" s="0" t="n">
        <v>20</v>
      </c>
      <c r="E18" s="0" t="n">
        <v>26</v>
      </c>
      <c r="F18" s="0" t="n">
        <v>119</v>
      </c>
      <c r="G18" s="0" t="s">
        <v>259</v>
      </c>
    </row>
    <row r="19" customFormat="false" ht="12.75" hidden="false" customHeight="false" outlineLevel="0" collapsed="false">
      <c r="A19" s="0" t="n">
        <v>18</v>
      </c>
      <c r="B19" s="0" t="s">
        <v>260</v>
      </c>
      <c r="C19" s="0" t="n">
        <v>16</v>
      </c>
      <c r="D19" s="0" t="n">
        <v>21</v>
      </c>
      <c r="E19" s="0" t="n">
        <v>26</v>
      </c>
      <c r="F19" s="0" t="n">
        <v>116</v>
      </c>
      <c r="G19" s="0" t="s">
        <v>259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18</v>
      </c>
      <c r="D20" s="0" t="n">
        <v>23</v>
      </c>
      <c r="E20" s="0" t="n">
        <v>25</v>
      </c>
      <c r="F20" s="0" t="n">
        <v>125</v>
      </c>
      <c r="G20" s="0" t="s">
        <v>259</v>
      </c>
    </row>
    <row r="21" customFormat="false" ht="12.75" hidden="false" customHeight="false" outlineLevel="0" collapsed="false">
      <c r="A21" s="0" t="n">
        <v>20</v>
      </c>
      <c r="B21" s="0" t="s">
        <v>260</v>
      </c>
      <c r="C21" s="0" t="n">
        <v>15</v>
      </c>
      <c r="D21" s="0" t="n">
        <v>20</v>
      </c>
      <c r="E21" s="0" t="n">
        <v>24</v>
      </c>
      <c r="F21" s="0" t="n">
        <v>135</v>
      </c>
      <c r="G21" s="0" t="s">
        <v>261</v>
      </c>
    </row>
    <row r="22" customFormat="false" ht="12.75" hidden="false" customHeight="false" outlineLevel="0" collapsed="false">
      <c r="A22" s="0" t="n">
        <v>21</v>
      </c>
      <c r="B22" s="0" t="s">
        <v>260</v>
      </c>
      <c r="C22" s="0" t="n">
        <v>16</v>
      </c>
      <c r="D22" s="0" t="n">
        <v>21</v>
      </c>
      <c r="E22" s="0" t="n">
        <v>20</v>
      </c>
      <c r="F22" s="0" t="n">
        <v>112</v>
      </c>
      <c r="G22" s="0" t="s">
        <v>261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14</v>
      </c>
      <c r="D23" s="0" t="n">
        <v>19</v>
      </c>
      <c r="E23" s="0" t="n">
        <v>20</v>
      </c>
      <c r="F23" s="0" t="n">
        <v>114</v>
      </c>
      <c r="G23" s="0" t="s">
        <v>261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12</v>
      </c>
      <c r="D24" s="0" t="n">
        <v>17</v>
      </c>
      <c r="E24" s="0" t="n">
        <v>30</v>
      </c>
      <c r="F24" s="0" t="n">
        <v>150</v>
      </c>
      <c r="G24" s="0" t="s">
        <v>261</v>
      </c>
    </row>
    <row r="25" customFormat="false" ht="12.75" hidden="false" customHeight="false" outlineLevel="0" collapsed="false">
      <c r="A25" s="0" t="n">
        <v>24</v>
      </c>
      <c r="B25" s="0" t="s">
        <v>260</v>
      </c>
      <c r="C25" s="0" t="n">
        <v>13</v>
      </c>
      <c r="D25" s="0" t="n">
        <v>18</v>
      </c>
      <c r="E25" s="0" t="n">
        <v>21</v>
      </c>
      <c r="F25" s="0" t="n">
        <v>123</v>
      </c>
      <c r="G25" s="0" t="s">
        <v>261</v>
      </c>
    </row>
    <row r="26" customFormat="false" ht="12.75" hidden="false" customHeight="false" outlineLevel="0" collapsed="false">
      <c r="A26" s="0" t="n">
        <v>25</v>
      </c>
      <c r="B26" s="0" t="s">
        <v>19</v>
      </c>
      <c r="C26" s="0" t="n">
        <v>14</v>
      </c>
      <c r="D26" s="0" t="n">
        <v>19</v>
      </c>
      <c r="E26" s="0" t="n">
        <v>22</v>
      </c>
      <c r="F26" s="0" t="n">
        <v>120</v>
      </c>
      <c r="G26" s="0" t="s">
        <v>261</v>
      </c>
    </row>
    <row r="27" customFormat="false" ht="12.75" hidden="false" customHeight="false" outlineLevel="0" collapsed="false">
      <c r="A27" s="0" t="n">
        <v>26</v>
      </c>
      <c r="B27" s="0" t="s">
        <v>260</v>
      </c>
      <c r="C27" s="0" t="n">
        <v>15</v>
      </c>
      <c r="D27" s="0" t="n">
        <v>20</v>
      </c>
      <c r="E27" s="0" t="n">
        <v>25</v>
      </c>
      <c r="F27" s="0" t="n">
        <v>150</v>
      </c>
      <c r="G27" s="0" t="s">
        <v>261</v>
      </c>
    </row>
    <row r="28" customFormat="false" ht="12.75" hidden="false" customHeight="false" outlineLevel="0" collapsed="false">
      <c r="A28" s="0" t="n">
        <v>27</v>
      </c>
      <c r="B28" s="0" t="s">
        <v>260</v>
      </c>
      <c r="C28" s="0" t="n">
        <v>16</v>
      </c>
      <c r="D28" s="0" t="n">
        <v>21</v>
      </c>
      <c r="E28" s="0" t="n">
        <v>26</v>
      </c>
      <c r="F28" s="0" t="n">
        <v>147</v>
      </c>
      <c r="G28" s="0" t="s">
        <v>261</v>
      </c>
    </row>
    <row r="29" customFormat="false" ht="12.75" hidden="false" customHeight="false" outlineLevel="0" collapsed="false">
      <c r="A29" s="0" t="n">
        <v>28</v>
      </c>
      <c r="B29" s="0" t="s">
        <v>19</v>
      </c>
      <c r="C29" s="0" t="n">
        <v>18</v>
      </c>
      <c r="D29" s="0" t="n">
        <v>23</v>
      </c>
      <c r="E29" s="0" t="n">
        <v>26</v>
      </c>
      <c r="F29" s="0" t="n">
        <v>149</v>
      </c>
      <c r="G29" s="0" t="s">
        <v>261</v>
      </c>
    </row>
    <row r="30" customFormat="false" ht="12.75" hidden="false" customHeight="false" outlineLevel="0" collapsed="false">
      <c r="A30" s="0" t="n">
        <v>29</v>
      </c>
      <c r="B30" s="0" t="s">
        <v>19</v>
      </c>
      <c r="C30" s="0" t="n">
        <v>12</v>
      </c>
      <c r="D30" s="0" t="n">
        <v>17</v>
      </c>
      <c r="E30" s="0" t="n">
        <v>25</v>
      </c>
      <c r="F30" s="0" t="n">
        <v>169</v>
      </c>
      <c r="G30" s="0" t="s">
        <v>261</v>
      </c>
    </row>
    <row r="31" customFormat="false" ht="12.75" hidden="false" customHeight="false" outlineLevel="0" collapsed="false">
      <c r="A31" s="0" t="n">
        <v>30</v>
      </c>
      <c r="B31" s="0" t="s">
        <v>260</v>
      </c>
      <c r="C31" s="0" t="n">
        <v>13</v>
      </c>
      <c r="D31" s="0" t="n">
        <v>18</v>
      </c>
      <c r="E31" s="0" t="n">
        <v>24</v>
      </c>
      <c r="F31" s="0" t="n">
        <v>170</v>
      </c>
      <c r="G31" s="0" t="s">
        <v>261</v>
      </c>
    </row>
    <row r="32" customFormat="false" ht="12.75" hidden="false" customHeight="false" outlineLevel="0" collapsed="false">
      <c r="A32" s="0" t="n">
        <v>31</v>
      </c>
      <c r="B32" s="0" t="s">
        <v>19</v>
      </c>
      <c r="C32" s="0" t="n">
        <v>20</v>
      </c>
      <c r="D32" s="0" t="n">
        <v>25</v>
      </c>
      <c r="E32" s="0" t="n">
        <v>30</v>
      </c>
      <c r="F32" s="0" t="n">
        <v>175</v>
      </c>
      <c r="G32" s="0" t="s">
        <v>261</v>
      </c>
    </row>
    <row r="33" customFormat="false" ht="12.75" hidden="false" customHeight="false" outlineLevel="0" collapsed="false">
      <c r="A33" s="0" t="n">
        <v>32</v>
      </c>
      <c r="B33" s="0" t="s">
        <v>260</v>
      </c>
      <c r="C33" s="0" t="n">
        <v>21</v>
      </c>
      <c r="D33" s="0" t="n">
        <v>26</v>
      </c>
      <c r="E33" s="0" t="n">
        <v>40</v>
      </c>
      <c r="F33" s="0" t="n">
        <v>180</v>
      </c>
      <c r="G33" s="0" t="s">
        <v>261</v>
      </c>
    </row>
    <row r="34" customFormat="false" ht="12.75" hidden="false" customHeight="false" outlineLevel="0" collapsed="false">
      <c r="A34" s="0" t="n">
        <v>33</v>
      </c>
      <c r="B34" s="0" t="s">
        <v>260</v>
      </c>
      <c r="C34" s="0" t="n">
        <v>22</v>
      </c>
      <c r="D34" s="0" t="n">
        <v>27</v>
      </c>
      <c r="E34" s="0" t="n">
        <v>45</v>
      </c>
      <c r="F34" s="0" t="n">
        <v>175</v>
      </c>
      <c r="G34" s="0" t="s">
        <v>261</v>
      </c>
    </row>
    <row r="35" customFormat="false" ht="12.75" hidden="false" customHeight="false" outlineLevel="0" collapsed="false">
      <c r="A35" s="0" t="n">
        <v>34</v>
      </c>
      <c r="B35" s="0" t="s">
        <v>19</v>
      </c>
      <c r="C35" s="0" t="n">
        <v>25</v>
      </c>
      <c r="D35" s="0" t="n">
        <v>30</v>
      </c>
      <c r="E35" s="0" t="n">
        <v>50</v>
      </c>
      <c r="F35" s="0" t="n">
        <v>176</v>
      </c>
      <c r="G35" s="0" t="s">
        <v>261</v>
      </c>
    </row>
    <row r="36" customFormat="false" ht="12.75" hidden="false" customHeight="false" outlineLevel="0" collapsed="false">
      <c r="A36" s="0" t="n">
        <v>35</v>
      </c>
      <c r="B36" s="0" t="s">
        <v>19</v>
      </c>
      <c r="C36" s="0" t="n">
        <v>26</v>
      </c>
      <c r="D36" s="0" t="n">
        <v>31</v>
      </c>
      <c r="E36" s="0" t="n">
        <v>55</v>
      </c>
      <c r="F36" s="0" t="n">
        <v>170</v>
      </c>
      <c r="G36" s="0" t="s">
        <v>261</v>
      </c>
    </row>
    <row r="37" customFormat="false" ht="12.75" hidden="false" customHeight="false" outlineLevel="0" collapsed="false">
      <c r="A37" s="0" t="n">
        <v>36</v>
      </c>
      <c r="B37" s="0" t="s">
        <v>260</v>
      </c>
      <c r="C37" s="0" t="n">
        <v>27</v>
      </c>
      <c r="D37" s="0" t="n">
        <v>32</v>
      </c>
      <c r="E37" s="0" t="n">
        <v>58</v>
      </c>
      <c r="F37" s="0" t="n">
        <v>180</v>
      </c>
      <c r="G37" s="0" t="s">
        <v>261</v>
      </c>
    </row>
    <row r="38" customFormat="false" ht="12.75" hidden="false" customHeight="false" outlineLevel="0" collapsed="false">
      <c r="A38" s="0" t="n">
        <v>37</v>
      </c>
      <c r="B38" s="0" t="s">
        <v>19</v>
      </c>
      <c r="C38" s="0" t="n">
        <v>27</v>
      </c>
      <c r="D38" s="0" t="n">
        <v>32</v>
      </c>
      <c r="E38" s="0" t="n">
        <v>60</v>
      </c>
      <c r="F38" s="0" t="n">
        <v>180</v>
      </c>
      <c r="G38" s="0" t="s">
        <v>261</v>
      </c>
    </row>
    <row r="39" customFormat="false" ht="12.75" hidden="false" customHeight="false" outlineLevel="0" collapsed="false">
      <c r="A39" s="0" t="n">
        <v>38</v>
      </c>
      <c r="B39" s="0" t="s">
        <v>260</v>
      </c>
      <c r="C39" s="0" t="n">
        <v>28</v>
      </c>
      <c r="D39" s="0" t="n">
        <v>33</v>
      </c>
      <c r="E39" s="0" t="n">
        <v>70</v>
      </c>
      <c r="F39" s="0" t="n">
        <v>187</v>
      </c>
      <c r="G39" s="0" t="s">
        <v>261</v>
      </c>
    </row>
    <row r="40" customFormat="false" ht="12.75" hidden="false" customHeight="false" outlineLevel="0" collapsed="false">
      <c r="A40" s="0" t="n">
        <v>39</v>
      </c>
      <c r="B40" s="0" t="s">
        <v>260</v>
      </c>
      <c r="C40" s="0" t="n">
        <v>29</v>
      </c>
      <c r="D40" s="0" t="n">
        <v>34</v>
      </c>
      <c r="E40" s="0" t="n">
        <v>55</v>
      </c>
      <c r="F40" s="0" t="n">
        <v>185</v>
      </c>
      <c r="G40" s="0" t="s">
        <v>261</v>
      </c>
    </row>
    <row r="41" customFormat="false" ht="12.75" hidden="false" customHeight="false" outlineLevel="0" collapsed="false">
      <c r="A41" s="0" t="n">
        <v>40</v>
      </c>
      <c r="B41" s="0" t="s">
        <v>19</v>
      </c>
      <c r="C41" s="0" t="n">
        <v>30</v>
      </c>
      <c r="D41" s="0" t="n">
        <v>35</v>
      </c>
      <c r="E41" s="0" t="n">
        <v>60</v>
      </c>
      <c r="F41" s="0" t="n">
        <v>190</v>
      </c>
      <c r="G41" s="0" t="s">
        <v>262</v>
      </c>
    </row>
    <row r="42" customFormat="false" ht="12.75" hidden="false" customHeight="false" outlineLevel="0" collapsed="false">
      <c r="A42" s="0" t="n">
        <v>41</v>
      </c>
      <c r="B42" s="0" t="s">
        <v>19</v>
      </c>
      <c r="C42" s="0" t="n">
        <v>31</v>
      </c>
      <c r="D42" s="0" t="n">
        <v>36</v>
      </c>
      <c r="E42" s="0" t="n">
        <v>65</v>
      </c>
      <c r="F42" s="0" t="n">
        <v>205</v>
      </c>
      <c r="G42" s="0" t="s">
        <v>262</v>
      </c>
    </row>
    <row r="43" customFormat="false" ht="12.75" hidden="false" customHeight="false" outlineLevel="0" collapsed="false">
      <c r="A43" s="0" t="n">
        <v>42</v>
      </c>
      <c r="B43" s="0" t="s">
        <v>260</v>
      </c>
      <c r="C43" s="0" t="n">
        <v>32</v>
      </c>
      <c r="D43" s="0" t="n">
        <v>37</v>
      </c>
      <c r="E43" s="0" t="n">
        <v>70</v>
      </c>
      <c r="F43" s="0" t="n">
        <v>170</v>
      </c>
      <c r="G43" s="0" t="s">
        <v>262</v>
      </c>
    </row>
    <row r="44" customFormat="false" ht="12.75" hidden="false" customHeight="false" outlineLevel="0" collapsed="false">
      <c r="A44" s="0" t="n">
        <v>43</v>
      </c>
      <c r="B44" s="0" t="s">
        <v>19</v>
      </c>
      <c r="C44" s="0" t="n">
        <v>33</v>
      </c>
      <c r="D44" s="0" t="n">
        <v>38</v>
      </c>
      <c r="E44" s="0" t="n">
        <v>75</v>
      </c>
      <c r="F44" s="0" t="n">
        <v>175</v>
      </c>
      <c r="G44" s="0" t="s">
        <v>262</v>
      </c>
    </row>
    <row r="45" customFormat="false" ht="12.75" hidden="false" customHeight="false" outlineLevel="0" collapsed="false">
      <c r="A45" s="0" t="n">
        <v>44</v>
      </c>
      <c r="B45" s="0" t="s">
        <v>260</v>
      </c>
      <c r="C45" s="0" t="n">
        <v>34</v>
      </c>
      <c r="D45" s="0" t="n">
        <v>39</v>
      </c>
      <c r="E45" s="0" t="n">
        <v>66</v>
      </c>
      <c r="F45" s="0" t="n">
        <v>180</v>
      </c>
      <c r="G45" s="0" t="s">
        <v>262</v>
      </c>
    </row>
    <row r="46" customFormat="false" ht="12.75" hidden="false" customHeight="false" outlineLevel="0" collapsed="false">
      <c r="A46" s="0" t="n">
        <v>45</v>
      </c>
      <c r="B46" s="0" t="s">
        <v>260</v>
      </c>
      <c r="C46" s="0" t="n">
        <v>35</v>
      </c>
      <c r="D46" s="0" t="n">
        <v>40</v>
      </c>
      <c r="E46" s="0" t="n">
        <v>68</v>
      </c>
      <c r="F46" s="0" t="n">
        <v>179</v>
      </c>
      <c r="G46" s="0" t="s">
        <v>262</v>
      </c>
    </row>
    <row r="47" customFormat="false" ht="12.75" hidden="false" customHeight="false" outlineLevel="0" collapsed="false">
      <c r="A47" s="0" t="n">
        <v>46</v>
      </c>
      <c r="B47" s="0" t="s">
        <v>19</v>
      </c>
      <c r="C47" s="0" t="n">
        <v>36</v>
      </c>
      <c r="D47" s="0" t="n">
        <v>41</v>
      </c>
      <c r="E47" s="0" t="n">
        <v>70</v>
      </c>
      <c r="F47" s="0" t="n">
        <v>178</v>
      </c>
      <c r="G47" s="0" t="s">
        <v>262</v>
      </c>
    </row>
    <row r="48" customFormat="false" ht="12.75" hidden="false" customHeight="false" outlineLevel="0" collapsed="false">
      <c r="A48" s="0" t="n">
        <v>47</v>
      </c>
      <c r="B48" s="0" t="s">
        <v>19</v>
      </c>
      <c r="C48" s="0" t="n">
        <v>40</v>
      </c>
      <c r="D48" s="0" t="n">
        <v>45</v>
      </c>
      <c r="E48" s="0" t="n">
        <v>70</v>
      </c>
      <c r="F48" s="0" t="n">
        <v>174</v>
      </c>
      <c r="G48" s="0" t="s">
        <v>262</v>
      </c>
    </row>
    <row r="49" customFormat="false" ht="12.75" hidden="false" customHeight="false" outlineLevel="0" collapsed="false">
      <c r="A49" s="0" t="n">
        <v>48</v>
      </c>
      <c r="B49" s="0" t="s">
        <v>260</v>
      </c>
      <c r="C49" s="0" t="n">
        <v>45</v>
      </c>
      <c r="D49" s="0" t="n">
        <v>50</v>
      </c>
      <c r="E49" s="0" t="n">
        <v>85</v>
      </c>
      <c r="F49" s="0" t="n">
        <v>176</v>
      </c>
      <c r="G49" s="0" t="s">
        <v>262</v>
      </c>
    </row>
    <row r="50" customFormat="false" ht="12.75" hidden="false" customHeight="false" outlineLevel="0" collapsed="false">
      <c r="A50" s="0" t="n">
        <v>49</v>
      </c>
      <c r="B50" s="0" t="s">
        <v>260</v>
      </c>
      <c r="C50" s="0" t="n">
        <v>50</v>
      </c>
      <c r="D50" s="0" t="n">
        <v>55</v>
      </c>
      <c r="E50" s="0" t="n">
        <v>80</v>
      </c>
      <c r="F50" s="0" t="n">
        <v>173</v>
      </c>
      <c r="G50" s="0" t="s">
        <v>262</v>
      </c>
    </row>
    <row r="51" customFormat="false" ht="12.75" hidden="false" customHeight="false" outlineLevel="0" collapsed="false">
      <c r="A51" s="0" t="n">
        <v>50</v>
      </c>
      <c r="B51" s="0" t="s">
        <v>260</v>
      </c>
      <c r="C51" s="0" t="n">
        <v>55</v>
      </c>
      <c r="D51" s="0" t="n">
        <v>60</v>
      </c>
      <c r="E51" s="0" t="n">
        <v>88</v>
      </c>
      <c r="F51" s="0" t="n">
        <v>170</v>
      </c>
      <c r="G51" s="0" t="s">
        <v>262</v>
      </c>
    </row>
    <row r="52" customFormat="false" ht="12.75" hidden="false" customHeight="false" outlineLevel="0" collapsed="false">
      <c r="A52" s="0" t="n">
        <v>51</v>
      </c>
      <c r="B52" s="0" t="s">
        <v>19</v>
      </c>
      <c r="C52" s="0" t="n">
        <v>60</v>
      </c>
      <c r="D52" s="0" t="n">
        <v>65</v>
      </c>
      <c r="E52" s="0" t="n">
        <v>90</v>
      </c>
      <c r="F52" s="0" t="n">
        <v>169</v>
      </c>
      <c r="G52" s="0" t="s">
        <v>262</v>
      </c>
    </row>
    <row r="53" customFormat="false" ht="12.75" hidden="false" customHeight="false" outlineLevel="0" collapsed="false">
      <c r="A53" s="0" t="n">
        <v>52</v>
      </c>
      <c r="B53" s="0" t="s">
        <v>19</v>
      </c>
      <c r="C53" s="0" t="n">
        <v>70</v>
      </c>
      <c r="D53" s="0" t="n">
        <v>75</v>
      </c>
      <c r="E53" s="0" t="n">
        <v>91</v>
      </c>
      <c r="F53" s="0" t="n">
        <v>158</v>
      </c>
      <c r="G53" s="0" t="s">
        <v>262</v>
      </c>
    </row>
    <row r="54" customFormat="false" ht="12.75" hidden="false" customHeight="false" outlineLevel="0" collapsed="false">
      <c r="A54" s="0" t="n">
        <v>53</v>
      </c>
      <c r="B54" s="0" t="s">
        <v>260</v>
      </c>
      <c r="C54" s="0" t="n">
        <v>80</v>
      </c>
      <c r="D54" s="0" t="n">
        <v>85</v>
      </c>
      <c r="E54" s="0" t="n">
        <v>85</v>
      </c>
      <c r="F54" s="0" t="n">
        <v>198</v>
      </c>
      <c r="G54" s="0" t="s">
        <v>262</v>
      </c>
    </row>
    <row r="55" customFormat="false" ht="12.75" hidden="false" customHeight="false" outlineLevel="0" collapsed="false">
      <c r="A55" s="0" t="n">
        <v>54</v>
      </c>
      <c r="B55" s="0" t="s">
        <v>19</v>
      </c>
      <c r="C55" s="0" t="n">
        <v>90</v>
      </c>
      <c r="D55" s="0" t="n">
        <v>95</v>
      </c>
      <c r="E55" s="0" t="n">
        <v>84</v>
      </c>
      <c r="F55" s="0" t="n">
        <v>190</v>
      </c>
      <c r="G55" s="0" t="s">
        <v>262</v>
      </c>
    </row>
    <row r="56" customFormat="false" ht="12.75" hidden="false" customHeight="false" outlineLevel="0" collapsed="false">
      <c r="A56" s="0" t="n">
        <v>55</v>
      </c>
      <c r="B56" s="0" t="s">
        <v>260</v>
      </c>
      <c r="C56" s="0" t="n">
        <v>95</v>
      </c>
      <c r="D56" s="0" t="n">
        <v>100</v>
      </c>
      <c r="E56" s="0" t="n">
        <v>85</v>
      </c>
      <c r="F56" s="0" t="n">
        <v>185</v>
      </c>
      <c r="G56" s="0" t="s">
        <v>262</v>
      </c>
    </row>
    <row r="57" customFormat="false" ht="12.75" hidden="false" customHeight="false" outlineLevel="0" collapsed="false">
      <c r="A57" s="0" t="n">
        <v>56</v>
      </c>
      <c r="B57" s="0" t="s">
        <v>260</v>
      </c>
      <c r="C57" s="0" t="n">
        <v>98</v>
      </c>
      <c r="D57" s="0" t="n">
        <v>103</v>
      </c>
      <c r="E57" s="0" t="n">
        <v>86</v>
      </c>
      <c r="F57" s="0" t="n">
        <v>178</v>
      </c>
      <c r="G57" s="0" t="s">
        <v>262</v>
      </c>
    </row>
    <row r="58" customFormat="false" ht="12.75" hidden="false" customHeight="false" outlineLevel="0" collapsed="false">
      <c r="A58" s="0" t="n">
        <v>57</v>
      </c>
      <c r="B58" s="0" t="s">
        <v>19</v>
      </c>
      <c r="C58" s="0" t="n">
        <v>80</v>
      </c>
      <c r="D58" s="0" t="n">
        <v>85</v>
      </c>
      <c r="E58" s="0" t="n">
        <v>88</v>
      </c>
      <c r="F58" s="0" t="n">
        <v>179</v>
      </c>
      <c r="G58" s="0" t="s">
        <v>262</v>
      </c>
    </row>
    <row r="59" customFormat="false" ht="12.75" hidden="false" customHeight="false" outlineLevel="0" collapsed="false">
      <c r="A59" s="0" t="n">
        <v>58</v>
      </c>
      <c r="B59" s="0" t="s">
        <v>19</v>
      </c>
      <c r="C59" s="0" t="n">
        <v>87</v>
      </c>
      <c r="D59" s="0" t="n">
        <v>92</v>
      </c>
      <c r="E59" s="0" t="n">
        <v>89</v>
      </c>
      <c r="F59" s="0" t="n">
        <v>180</v>
      </c>
      <c r="G59" s="0" t="s">
        <v>262</v>
      </c>
    </row>
    <row r="60" customFormat="false" ht="12.75" hidden="false" customHeight="false" outlineLevel="0" collapsed="false">
      <c r="A60" s="0" t="n">
        <v>59</v>
      </c>
      <c r="B60" s="0" t="s">
        <v>260</v>
      </c>
      <c r="C60" s="0" t="n">
        <v>150</v>
      </c>
      <c r="D60" s="0" t="n">
        <v>155</v>
      </c>
      <c r="E60" s="0" t="n">
        <v>250</v>
      </c>
      <c r="F60" s="0" t="n">
        <v>220</v>
      </c>
      <c r="G60" s="0" t="s">
        <v>262</v>
      </c>
    </row>
    <row r="61" customFormat="false" ht="12.75" hidden="false" customHeight="false" outlineLevel="0" collapsed="false">
      <c r="A61" s="0" t="n">
        <v>60</v>
      </c>
      <c r="B61" s="0" t="s">
        <v>19</v>
      </c>
      <c r="C61" s="0" t="n">
        <v>91</v>
      </c>
      <c r="D61" s="0" t="n">
        <v>96</v>
      </c>
      <c r="E61" s="0" t="n">
        <v>102</v>
      </c>
      <c r="F61" s="0" t="n">
        <v>178</v>
      </c>
      <c r="G61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2" width="10.71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32" t="s">
        <v>229</v>
      </c>
      <c r="B1" s="32" t="s">
        <v>263</v>
      </c>
      <c r="C1" s="32" t="s">
        <v>230</v>
      </c>
      <c r="D1" s="32" t="s">
        <v>231</v>
      </c>
      <c r="E1" s="31" t="s">
        <v>232</v>
      </c>
    </row>
    <row r="2" customFormat="false" ht="12" hidden="false" customHeight="true" outlineLevel="0" collapsed="false">
      <c r="A2" s="40" t="s">
        <v>244</v>
      </c>
      <c r="B2" s="40" t="n">
        <v>1</v>
      </c>
      <c r="C2" s="40" t="n">
        <v>130</v>
      </c>
      <c r="D2" s="40" t="n">
        <v>120</v>
      </c>
      <c r="E2" s="42" t="n">
        <v>-10</v>
      </c>
    </row>
    <row r="3" customFormat="false" ht="12" hidden="false" customHeight="true" outlineLevel="0" collapsed="false">
      <c r="A3" s="40" t="s">
        <v>243</v>
      </c>
      <c r="B3" s="40" t="n">
        <v>2</v>
      </c>
      <c r="C3" s="40" t="n">
        <v>170</v>
      </c>
      <c r="D3" s="40" t="n">
        <v>160</v>
      </c>
      <c r="E3" s="42" t="n">
        <v>-10</v>
      </c>
    </row>
    <row r="4" customFormat="false" ht="12" hidden="false" customHeight="true" outlineLevel="0" collapsed="false">
      <c r="A4" s="40" t="s">
        <v>243</v>
      </c>
      <c r="B4" s="40" t="n">
        <v>2</v>
      </c>
      <c r="C4" s="40" t="n">
        <v>180</v>
      </c>
      <c r="D4" s="40" t="n">
        <v>170</v>
      </c>
      <c r="E4" s="42" t="n">
        <v>-10</v>
      </c>
    </row>
    <row r="5" customFormat="false" ht="12" hidden="false" customHeight="true" outlineLevel="0" collapsed="false">
      <c r="A5" s="40" t="s">
        <v>244</v>
      </c>
      <c r="B5" s="40" t="n">
        <v>1</v>
      </c>
      <c r="C5" s="40" t="n">
        <v>145</v>
      </c>
      <c r="D5" s="40" t="n">
        <v>120</v>
      </c>
      <c r="E5" s="42" t="n">
        <v>-25</v>
      </c>
    </row>
    <row r="6" customFormat="false" ht="12" hidden="false" customHeight="true" outlineLevel="0" collapsed="false">
      <c r="A6" s="40" t="s">
        <v>244</v>
      </c>
      <c r="B6" s="40" t="n">
        <v>2</v>
      </c>
      <c r="C6" s="40" t="n">
        <v>140</v>
      </c>
      <c r="D6" s="40" t="n">
        <v>135</v>
      </c>
      <c r="E6" s="42" t="n">
        <v>-5</v>
      </c>
    </row>
    <row r="7" customFormat="false" ht="12" hidden="false" customHeight="true" outlineLevel="0" collapsed="false">
      <c r="A7" s="40" t="s">
        <v>243</v>
      </c>
      <c r="B7" s="40" t="n">
        <v>2</v>
      </c>
      <c r="C7" s="40" t="n">
        <v>150</v>
      </c>
      <c r="D7" s="40" t="n">
        <v>140</v>
      </c>
      <c r="E7" s="42" t="n">
        <v>-10</v>
      </c>
    </row>
    <row r="8" customFormat="false" ht="12" hidden="false" customHeight="true" outlineLevel="0" collapsed="false">
      <c r="A8" s="40" t="s">
        <v>243</v>
      </c>
      <c r="B8" s="40" t="n">
        <v>2</v>
      </c>
      <c r="C8" s="40" t="n">
        <v>160</v>
      </c>
      <c r="D8" s="40" t="n">
        <v>140</v>
      </c>
      <c r="E8" s="42" t="n">
        <v>-20</v>
      </c>
    </row>
    <row r="9" customFormat="false" ht="12" hidden="false" customHeight="true" outlineLevel="0" collapsed="false">
      <c r="A9" s="40" t="s">
        <v>243</v>
      </c>
      <c r="B9" s="40" t="n">
        <v>2</v>
      </c>
      <c r="C9" s="40" t="n">
        <v>180</v>
      </c>
      <c r="D9" s="40" t="n">
        <v>140</v>
      </c>
      <c r="E9" s="42" t="n">
        <v>-40</v>
      </c>
    </row>
    <row r="10" customFormat="false" ht="12" hidden="false" customHeight="true" outlineLevel="0" collapsed="false">
      <c r="A10" s="40" t="s">
        <v>244</v>
      </c>
      <c r="B10" s="40" t="n">
        <v>1</v>
      </c>
      <c r="C10" s="40" t="n">
        <v>130</v>
      </c>
      <c r="D10" s="40" t="n">
        <v>115</v>
      </c>
      <c r="E10" s="42" t="n">
        <v>-15</v>
      </c>
    </row>
    <row r="11" customFormat="false" ht="12" hidden="false" customHeight="true" outlineLevel="0" collapsed="false">
      <c r="A11" s="40" t="s">
        <v>244</v>
      </c>
      <c r="B11" s="40" t="n">
        <v>1</v>
      </c>
      <c r="C11" s="40" t="n">
        <v>130</v>
      </c>
      <c r="D11" s="40" t="n">
        <v>120</v>
      </c>
      <c r="E11" s="42" t="n">
        <v>-10</v>
      </c>
    </row>
    <row r="12" customFormat="false" ht="12" hidden="false" customHeight="true" outlineLevel="0" collapsed="false">
      <c r="A12" s="40" t="s">
        <v>243</v>
      </c>
      <c r="B12" s="40" t="n">
        <v>1</v>
      </c>
      <c r="C12" s="40" t="n">
        <v>150</v>
      </c>
      <c r="D12" s="40" t="n">
        <v>130</v>
      </c>
      <c r="E12" s="42" t="n">
        <v>-20</v>
      </c>
    </row>
    <row r="13" customFormat="false" ht="12" hidden="false" customHeight="true" outlineLevel="0" collapsed="false">
      <c r="A13" s="40" t="s">
        <v>244</v>
      </c>
      <c r="B13" s="40" t="n">
        <v>2</v>
      </c>
      <c r="C13" s="40" t="n">
        <v>105</v>
      </c>
      <c r="D13" s="40" t="n">
        <v>105</v>
      </c>
      <c r="E13" s="42" t="n">
        <v>0</v>
      </c>
    </row>
    <row r="14" customFormat="false" ht="12" hidden="false" customHeight="true" outlineLevel="0" collapsed="false">
      <c r="A14" s="40" t="s">
        <v>243</v>
      </c>
      <c r="B14" s="40" t="n">
        <v>2</v>
      </c>
      <c r="C14" s="40" t="n">
        <v>145</v>
      </c>
      <c r="D14" s="40" t="n">
        <v>135</v>
      </c>
      <c r="E14" s="42" t="n">
        <v>-10</v>
      </c>
    </row>
    <row r="15" customFormat="false" ht="12" hidden="false" customHeight="true" outlineLevel="0" collapsed="false">
      <c r="A15" s="40" t="s">
        <v>243</v>
      </c>
      <c r="B15" s="40" t="n">
        <v>2</v>
      </c>
      <c r="C15" s="40" t="n">
        <v>150</v>
      </c>
      <c r="D15" s="40" t="n">
        <v>135</v>
      </c>
      <c r="E15" s="42" t="n">
        <v>-15</v>
      </c>
    </row>
    <row r="16" customFormat="false" ht="12" hidden="false" customHeight="true" outlineLevel="0" collapsed="false">
      <c r="A16" s="40" t="s">
        <v>244</v>
      </c>
      <c r="B16" s="40" t="n">
        <v>2</v>
      </c>
      <c r="C16" s="40" t="n">
        <v>140</v>
      </c>
      <c r="D16" s="40" t="n">
        <v>135</v>
      </c>
      <c r="E16" s="42" t="n">
        <v>-5</v>
      </c>
    </row>
    <row r="17" customFormat="false" ht="12" hidden="false" customHeight="true" outlineLevel="0" collapsed="false">
      <c r="A17" s="40" t="s">
        <v>243</v>
      </c>
      <c r="B17" s="40" t="n">
        <v>1</v>
      </c>
      <c r="C17" s="40" t="n">
        <v>120</v>
      </c>
      <c r="D17" s="40" t="n">
        <v>120</v>
      </c>
      <c r="E17" s="42" t="n">
        <v>0</v>
      </c>
    </row>
    <row r="18" customFormat="false" ht="12" hidden="false" customHeight="true" outlineLevel="0" collapsed="false">
      <c r="A18" s="40" t="s">
        <v>244</v>
      </c>
      <c r="B18" s="40" t="n">
        <v>1</v>
      </c>
      <c r="C18" s="40" t="n">
        <v>140</v>
      </c>
      <c r="D18" s="40" t="n">
        <v>120</v>
      </c>
      <c r="E18" s="42" t="n">
        <v>-20</v>
      </c>
    </row>
    <row r="19" customFormat="false" ht="12" hidden="false" customHeight="true" outlineLevel="0" collapsed="false">
      <c r="A19" s="40" t="s">
        <v>243</v>
      </c>
      <c r="B19" s="40" t="n">
        <v>2</v>
      </c>
      <c r="C19" s="40" t="n">
        <v>170</v>
      </c>
      <c r="D19" s="40" t="n">
        <v>160</v>
      </c>
      <c r="E19" s="42" t="n">
        <v>-10</v>
      </c>
    </row>
    <row r="20" customFormat="false" ht="12" hidden="false" customHeight="true" outlineLevel="0" collapsed="false">
      <c r="A20" s="40" t="s">
        <v>243</v>
      </c>
      <c r="B20" s="40" t="n">
        <v>2</v>
      </c>
      <c r="C20" s="40" t="n">
        <v>180</v>
      </c>
      <c r="D20" s="40" t="n">
        <v>160</v>
      </c>
      <c r="E20" s="42" t="n">
        <v>-20</v>
      </c>
    </row>
    <row r="21" customFormat="false" ht="12" hidden="false" customHeight="true" outlineLevel="0" collapsed="false">
      <c r="A21" s="40" t="s">
        <v>243</v>
      </c>
      <c r="B21" s="40" t="n">
        <v>2</v>
      </c>
      <c r="C21" s="40"/>
      <c r="D21" s="40"/>
      <c r="E21" s="42" t="n">
        <v>0</v>
      </c>
    </row>
    <row r="22" customFormat="false" ht="12" hidden="false" customHeight="true" outlineLevel="0" collapsed="false">
      <c r="A22" s="40" t="s">
        <v>243</v>
      </c>
      <c r="B22" s="40" t="n">
        <v>2</v>
      </c>
      <c r="C22" s="40" t="n">
        <v>165</v>
      </c>
      <c r="D22" s="40" t="n">
        <v>165</v>
      </c>
      <c r="E22" s="42" t="n">
        <v>0</v>
      </c>
    </row>
    <row r="23" customFormat="false" ht="12" hidden="false" customHeight="true" outlineLevel="0" collapsed="false">
      <c r="A23" s="40" t="s">
        <v>244</v>
      </c>
      <c r="B23" s="40" t="n">
        <v>2</v>
      </c>
      <c r="C23" s="40" t="n">
        <v>170</v>
      </c>
      <c r="D23" s="40" t="n">
        <v>160</v>
      </c>
      <c r="E23" s="42" t="n">
        <v>-10</v>
      </c>
    </row>
    <row r="24" customFormat="false" ht="12" hidden="false" customHeight="true" outlineLevel="0" collapsed="false">
      <c r="A24" s="40" t="s">
        <v>243</v>
      </c>
      <c r="B24" s="40" t="n">
        <v>2</v>
      </c>
      <c r="C24" s="40" t="n">
        <v>180</v>
      </c>
      <c r="D24" s="40" t="n">
        <v>130</v>
      </c>
      <c r="E24" s="42" t="n">
        <v>-50</v>
      </c>
    </row>
    <row r="25" customFormat="false" ht="12" hidden="false" customHeight="true" outlineLevel="0" collapsed="false">
      <c r="A25" s="40" t="s">
        <v>244</v>
      </c>
      <c r="B25" s="40" t="n">
        <v>2</v>
      </c>
      <c r="C25" s="40" t="n">
        <v>160</v>
      </c>
      <c r="D25" s="40" t="n">
        <v>150</v>
      </c>
      <c r="E25" s="42" t="n">
        <v>-10</v>
      </c>
    </row>
    <row r="26" customFormat="false" ht="12" hidden="false" customHeight="true" outlineLevel="0" collapsed="false">
      <c r="A26" s="40" t="s">
        <v>243</v>
      </c>
      <c r="B26" s="40" t="n">
        <v>2</v>
      </c>
      <c r="C26" s="40" t="n">
        <v>140</v>
      </c>
      <c r="D26" s="40" t="n">
        <v>130</v>
      </c>
      <c r="E26" s="42" t="n">
        <v>-10</v>
      </c>
    </row>
    <row r="27" customFormat="false" ht="12" hidden="false" customHeight="true" outlineLevel="0" collapsed="false">
      <c r="A27" s="40" t="s">
        <v>244</v>
      </c>
      <c r="B27" s="40" t="n">
        <v>2</v>
      </c>
      <c r="C27" s="40" t="n">
        <v>160</v>
      </c>
      <c r="D27" s="40" t="n">
        <v>130</v>
      </c>
      <c r="E27" s="42" t="n">
        <v>-30</v>
      </c>
    </row>
    <row r="28" customFormat="false" ht="12" hidden="false" customHeight="true" outlineLevel="0" collapsed="false">
      <c r="A28" s="40" t="s">
        <v>244</v>
      </c>
      <c r="B28" s="40" t="n">
        <v>1</v>
      </c>
      <c r="C28" s="40" t="n">
        <v>140</v>
      </c>
      <c r="D28" s="40" t="n">
        <v>120</v>
      </c>
      <c r="E28" s="42" t="n">
        <v>-20</v>
      </c>
    </row>
    <row r="29" customFormat="false" ht="12" hidden="false" customHeight="true" outlineLevel="0" collapsed="false">
      <c r="A29" s="40" t="s">
        <v>244</v>
      </c>
      <c r="B29" s="40" t="n">
        <v>2</v>
      </c>
      <c r="C29" s="40" t="n">
        <v>160</v>
      </c>
      <c r="D29" s="40" t="n">
        <v>60</v>
      </c>
      <c r="E29" s="42" t="n">
        <v>-100</v>
      </c>
    </row>
    <row r="30" customFormat="false" ht="12" hidden="false" customHeight="true" outlineLevel="0" collapsed="false">
      <c r="A30" s="40" t="s">
        <v>243</v>
      </c>
      <c r="B30" s="40" t="n">
        <v>2</v>
      </c>
      <c r="C30" s="40" t="n">
        <v>170</v>
      </c>
      <c r="D30" s="40" t="n">
        <v>170</v>
      </c>
      <c r="E30" s="42" t="n">
        <v>0</v>
      </c>
    </row>
    <row r="31" customFormat="false" ht="12" hidden="false" customHeight="true" outlineLevel="0" collapsed="false">
      <c r="A31" s="40" t="s">
        <v>243</v>
      </c>
      <c r="B31" s="40" t="n">
        <v>2</v>
      </c>
      <c r="C31" s="40" t="n">
        <v>170</v>
      </c>
      <c r="D31" s="40" t="n">
        <v>150</v>
      </c>
      <c r="E31" s="42" t="n">
        <v>-20</v>
      </c>
    </row>
    <row r="32" customFormat="false" ht="12" hidden="false" customHeight="true" outlineLevel="0" collapsed="false">
      <c r="A32" s="40" t="s">
        <v>244</v>
      </c>
      <c r="B32" s="40" t="n">
        <v>1</v>
      </c>
      <c r="C32" s="40" t="n">
        <v>120</v>
      </c>
      <c r="D32" s="40" t="n">
        <v>105</v>
      </c>
      <c r="E32" s="42" t="n">
        <v>-15</v>
      </c>
    </row>
    <row r="33" customFormat="false" ht="12" hidden="false" customHeight="true" outlineLevel="0" collapsed="false">
      <c r="A33" s="40" t="s">
        <v>244</v>
      </c>
      <c r="B33" s="40" t="n">
        <v>1</v>
      </c>
      <c r="C33" s="40" t="n">
        <v>160</v>
      </c>
      <c r="D33" s="40" t="n">
        <v>110</v>
      </c>
      <c r="E33" s="42" t="n">
        <v>-50</v>
      </c>
    </row>
    <row r="34" customFormat="false" ht="12" hidden="false" customHeight="true" outlineLevel="0" collapsed="false">
      <c r="A34" s="40" t="s">
        <v>243</v>
      </c>
      <c r="B34" s="40" t="n">
        <v>2</v>
      </c>
      <c r="C34" s="40" t="n">
        <v>140</v>
      </c>
      <c r="D34" s="40" t="n">
        <v>145</v>
      </c>
      <c r="E34" s="42" t="n">
        <v>5</v>
      </c>
    </row>
    <row r="35" customFormat="false" ht="12" hidden="false" customHeight="true" outlineLevel="0" collapsed="false">
      <c r="A35" s="40" t="s">
        <v>243</v>
      </c>
      <c r="B35" s="40" t="n">
        <v>2</v>
      </c>
      <c r="C35" s="40" t="n">
        <v>190</v>
      </c>
      <c r="D35" s="40" t="n">
        <v>150</v>
      </c>
      <c r="E35" s="42" t="n">
        <v>-40</v>
      </c>
    </row>
    <row r="36" customFormat="false" ht="12" hidden="false" customHeight="true" outlineLevel="0" collapsed="false">
      <c r="A36" s="40" t="s">
        <v>244</v>
      </c>
      <c r="B36" s="40" t="n">
        <v>1</v>
      </c>
      <c r="C36" s="40" t="n">
        <v>140</v>
      </c>
      <c r="D36" s="40" t="n">
        <v>85</v>
      </c>
      <c r="E36" s="42" t="n">
        <v>-55</v>
      </c>
    </row>
    <row r="37" customFormat="false" ht="12" hidden="false" customHeight="true" outlineLevel="0" collapsed="false">
      <c r="A37" s="40" t="s">
        <v>244</v>
      </c>
      <c r="B37" s="40" t="n">
        <v>2</v>
      </c>
      <c r="C37" s="40" t="n">
        <v>150</v>
      </c>
      <c r="D37" s="40" t="n">
        <v>140</v>
      </c>
      <c r="E37" s="42" t="n">
        <v>-10</v>
      </c>
    </row>
    <row r="38" customFormat="false" ht="12" hidden="false" customHeight="true" outlineLevel="0" collapsed="false">
      <c r="A38" s="40" t="s">
        <v>243</v>
      </c>
      <c r="B38" s="40" t="n">
        <v>2</v>
      </c>
      <c r="C38" s="40" t="n">
        <v>130</v>
      </c>
      <c r="D38" s="40" t="n">
        <v>135</v>
      </c>
      <c r="E38" s="42" t="n">
        <v>5</v>
      </c>
    </row>
    <row r="39" customFormat="false" ht="12" hidden="false" customHeight="true" outlineLevel="0" collapsed="false">
      <c r="A39" s="40" t="s">
        <v>244</v>
      </c>
      <c r="B39" s="40" t="n">
        <v>2</v>
      </c>
      <c r="C39" s="40" t="n">
        <v>110</v>
      </c>
      <c r="D39" s="40" t="n">
        <v>140</v>
      </c>
      <c r="E39" s="42" t="n">
        <v>30</v>
      </c>
    </row>
    <row r="40" customFormat="false" ht="12" hidden="false" customHeight="true" outlineLevel="0" collapsed="false">
      <c r="A40" s="40" t="s">
        <v>244</v>
      </c>
      <c r="B40" s="40" t="n">
        <v>2</v>
      </c>
      <c r="C40" s="40" t="n">
        <v>145</v>
      </c>
      <c r="D40" s="40" t="n">
        <v>120</v>
      </c>
      <c r="E40" s="42" t="n">
        <v>-25</v>
      </c>
    </row>
    <row r="41" customFormat="false" ht="12" hidden="false" customHeight="true" outlineLevel="0" collapsed="false">
      <c r="A41" s="40" t="s">
        <v>243</v>
      </c>
      <c r="B41" s="40" t="n">
        <v>1</v>
      </c>
      <c r="C41" s="40" t="n">
        <v>120</v>
      </c>
      <c r="D41" s="40" t="n">
        <v>115</v>
      </c>
      <c r="E41" s="42" t="n">
        <v>-5</v>
      </c>
    </row>
    <row r="42" customFormat="false" ht="12" hidden="false" customHeight="true" outlineLevel="0" collapsed="false">
      <c r="A42" s="40" t="s">
        <v>243</v>
      </c>
      <c r="B42" s="40" t="n">
        <v>2</v>
      </c>
      <c r="C42" s="40" t="n">
        <v>140</v>
      </c>
      <c r="D42" s="40" t="n">
        <v>140</v>
      </c>
      <c r="E42" s="42" t="n">
        <v>0</v>
      </c>
    </row>
    <row r="43" customFormat="false" ht="12" hidden="false" customHeight="true" outlineLevel="0" collapsed="false">
      <c r="A43" s="40" t="s">
        <v>244</v>
      </c>
      <c r="B43" s="40" t="n">
        <v>2</v>
      </c>
      <c r="C43" s="40" t="n">
        <v>170</v>
      </c>
      <c r="D43" s="40" t="n">
        <v>140</v>
      </c>
      <c r="E43" s="42" t="n">
        <v>-30</v>
      </c>
    </row>
    <row r="44" customFormat="false" ht="12" hidden="false" customHeight="true" outlineLevel="0" collapsed="false">
      <c r="A44" s="40" t="s">
        <v>244</v>
      </c>
      <c r="B44" s="40" t="n">
        <v>2</v>
      </c>
      <c r="C44" s="40" t="n">
        <v>120</v>
      </c>
      <c r="D44" s="40" t="n">
        <v>115</v>
      </c>
      <c r="E44" s="42" t="n">
        <v>-5</v>
      </c>
    </row>
    <row r="45" customFormat="false" ht="12" hidden="false" customHeight="true" outlineLevel="0" collapsed="false">
      <c r="A45" s="40" t="s">
        <v>244</v>
      </c>
      <c r="B45" s="40" t="n">
        <v>2</v>
      </c>
      <c r="C45" s="40" t="n">
        <v>140</v>
      </c>
      <c r="D45" s="40" t="n">
        <v>120</v>
      </c>
      <c r="E45" s="42" t="n">
        <v>-20</v>
      </c>
    </row>
    <row r="46" customFormat="false" ht="12" hidden="false" customHeight="true" outlineLevel="0" collapsed="false">
      <c r="A46" s="40" t="s">
        <v>243</v>
      </c>
      <c r="B46" s="40" t="n">
        <v>2</v>
      </c>
      <c r="C46" s="40" t="n">
        <v>135</v>
      </c>
      <c r="D46" s="40" t="n">
        <v>135</v>
      </c>
      <c r="E46" s="42" t="n">
        <v>0</v>
      </c>
    </row>
    <row r="47" customFormat="false" ht="12" hidden="false" customHeight="true" outlineLevel="0" collapsed="false">
      <c r="A47" s="40" t="s">
        <v>243</v>
      </c>
      <c r="B47" s="40" t="n">
        <v>2</v>
      </c>
      <c r="C47" s="40" t="n">
        <v>160</v>
      </c>
      <c r="D47" s="40" t="n">
        <v>135</v>
      </c>
      <c r="E47" s="42" t="n">
        <v>-25</v>
      </c>
    </row>
    <row r="48" customFormat="false" ht="12" hidden="false" customHeight="true" outlineLevel="0" collapsed="false">
      <c r="A48" s="40" t="s">
        <v>244</v>
      </c>
      <c r="B48" s="40" t="n">
        <v>2</v>
      </c>
      <c r="C48" s="40" t="n">
        <v>135</v>
      </c>
      <c r="D48" s="40" t="n">
        <v>125</v>
      </c>
      <c r="E48" s="42" t="n">
        <v>-10</v>
      </c>
    </row>
    <row r="49" customFormat="false" ht="12" hidden="false" customHeight="true" outlineLevel="0" collapsed="false">
      <c r="A49" s="40" t="s">
        <v>244</v>
      </c>
      <c r="B49" s="40" t="n">
        <v>2</v>
      </c>
      <c r="C49" s="40" t="n">
        <v>140</v>
      </c>
      <c r="D49" s="40" t="n">
        <v>125</v>
      </c>
      <c r="E49" s="42" t="n">
        <v>-15</v>
      </c>
    </row>
    <row r="50" customFormat="false" ht="12" hidden="false" customHeight="true" outlineLevel="0" collapsed="false">
      <c r="A50" s="40" t="s">
        <v>243</v>
      </c>
      <c r="B50" s="40" t="n">
        <v>2</v>
      </c>
      <c r="C50" s="40" t="n">
        <v>135</v>
      </c>
      <c r="D50" s="40" t="n">
        <v>140</v>
      </c>
      <c r="E50" s="42" t="n">
        <v>5</v>
      </c>
    </row>
    <row r="51" customFormat="false" ht="12" hidden="false" customHeight="true" outlineLevel="0" collapsed="false">
      <c r="A51" s="40" t="s">
        <v>244</v>
      </c>
      <c r="B51" s="40" t="n">
        <v>2</v>
      </c>
      <c r="C51" s="40" t="n">
        <v>140</v>
      </c>
      <c r="D51" s="40" t="n">
        <v>140</v>
      </c>
      <c r="E51" s="42" t="n">
        <v>0</v>
      </c>
    </row>
    <row r="52" customFormat="false" ht="12" hidden="false" customHeight="true" outlineLevel="0" collapsed="false">
      <c r="A52" s="40" t="s">
        <v>243</v>
      </c>
      <c r="B52" s="40" t="n">
        <v>2</v>
      </c>
      <c r="C52" s="40" t="n">
        <v>180</v>
      </c>
      <c r="D52" s="40" t="n">
        <v>160</v>
      </c>
      <c r="E52" s="42" t="n">
        <v>-20</v>
      </c>
    </row>
    <row r="53" customFormat="false" ht="12" hidden="false" customHeight="true" outlineLevel="0" collapsed="false">
      <c r="A53" s="40" t="s">
        <v>243</v>
      </c>
      <c r="B53" s="40" t="n">
        <v>2</v>
      </c>
      <c r="C53" s="40" t="n">
        <v>180</v>
      </c>
      <c r="D53" s="40" t="n">
        <v>170</v>
      </c>
      <c r="E53" s="42" t="n">
        <v>-10</v>
      </c>
    </row>
    <row r="54" customFormat="false" ht="12" hidden="false" customHeight="true" outlineLevel="0" collapsed="false">
      <c r="A54" s="40" t="s">
        <v>243</v>
      </c>
      <c r="B54" s="40" t="n">
        <v>2</v>
      </c>
      <c r="C54" s="40" t="n">
        <v>150</v>
      </c>
      <c r="D54" s="40" t="n">
        <v>160</v>
      </c>
      <c r="E54" s="42" t="n">
        <v>10</v>
      </c>
    </row>
    <row r="55" customFormat="false" ht="12" hidden="false" customHeight="true" outlineLevel="0" collapsed="false">
      <c r="A55" s="40" t="s">
        <v>243</v>
      </c>
      <c r="B55" s="40" t="n">
        <v>2</v>
      </c>
      <c r="C55" s="40" t="n">
        <v>150</v>
      </c>
      <c r="D55" s="40" t="n">
        <v>160</v>
      </c>
      <c r="E55" s="42" t="n">
        <v>10</v>
      </c>
    </row>
    <row r="56" customFormat="false" ht="12" hidden="false" customHeight="true" outlineLevel="0" collapsed="false">
      <c r="A56" s="40" t="s">
        <v>243</v>
      </c>
      <c r="B56" s="40" t="n">
        <v>2</v>
      </c>
      <c r="C56" s="40" t="n">
        <v>180</v>
      </c>
      <c r="D56" s="40" t="n">
        <v>180</v>
      </c>
      <c r="E56" s="42" t="n">
        <v>0</v>
      </c>
    </row>
    <row r="57" customFormat="false" ht="12" hidden="false" customHeight="true" outlineLevel="0" collapsed="false">
      <c r="A57" s="40" t="s">
        <v>244</v>
      </c>
      <c r="B57" s="40" t="n">
        <v>2</v>
      </c>
      <c r="C57" s="40" t="n">
        <v>160</v>
      </c>
      <c r="D57" s="40" t="n">
        <v>130</v>
      </c>
      <c r="E57" s="42" t="n">
        <v>-30</v>
      </c>
    </row>
    <row r="58" customFormat="false" ht="12" hidden="false" customHeight="true" outlineLevel="0" collapsed="false">
      <c r="A58" s="40" t="s">
        <v>243</v>
      </c>
      <c r="B58" s="40" t="n">
        <v>2</v>
      </c>
      <c r="C58" s="40" t="n">
        <v>140</v>
      </c>
      <c r="D58" s="40" t="n">
        <v>150</v>
      </c>
      <c r="E58" s="42" t="n">
        <v>10</v>
      </c>
    </row>
    <row r="59" customFormat="false" ht="12" hidden="false" customHeight="true" outlineLevel="0" collapsed="false">
      <c r="A59" s="40" t="s">
        <v>244</v>
      </c>
      <c r="B59" s="40" t="n">
        <v>2</v>
      </c>
      <c r="C59" s="40" t="n">
        <v>180</v>
      </c>
      <c r="D59" s="40" t="n">
        <v>120</v>
      </c>
      <c r="E59" s="42" t="n">
        <v>-60</v>
      </c>
    </row>
    <row r="60" customFormat="false" ht="12" hidden="false" customHeight="true" outlineLevel="0" collapsed="false">
      <c r="A60" s="40" t="s">
        <v>243</v>
      </c>
      <c r="B60" s="40" t="n">
        <v>2</v>
      </c>
      <c r="C60" s="40" t="n">
        <v>150</v>
      </c>
      <c r="D60" s="40" t="n">
        <v>130</v>
      </c>
      <c r="E60" s="42" t="n">
        <v>-20</v>
      </c>
    </row>
    <row r="61" customFormat="false" ht="12" hidden="false" customHeight="true" outlineLevel="0" collapsed="false">
      <c r="A61" s="40" t="s">
        <v>244</v>
      </c>
      <c r="B61" s="40" t="n">
        <v>2</v>
      </c>
      <c r="C61" s="40" t="n">
        <v>160</v>
      </c>
      <c r="D61" s="40" t="n">
        <v>120</v>
      </c>
      <c r="E61" s="42" t="n">
        <v>-40</v>
      </c>
    </row>
    <row r="62" customFormat="false" ht="12" hidden="false" customHeight="true" outlineLevel="0" collapsed="false">
      <c r="A62" s="40" t="s">
        <v>243</v>
      </c>
      <c r="B62" s="40" t="n">
        <v>1</v>
      </c>
      <c r="C62" s="40" t="n">
        <v>140</v>
      </c>
      <c r="D62" s="40" t="n">
        <v>140</v>
      </c>
      <c r="E62" s="42" t="n">
        <v>0</v>
      </c>
    </row>
    <row r="63" customFormat="false" ht="12" hidden="false" customHeight="true" outlineLevel="0" collapsed="false">
      <c r="A63" s="40" t="s">
        <v>244</v>
      </c>
      <c r="B63" s="40" t="n">
        <v>1</v>
      </c>
      <c r="C63" s="40" t="n">
        <v>140</v>
      </c>
      <c r="D63" s="40" t="n">
        <v>130</v>
      </c>
      <c r="E63" s="42" t="n">
        <v>-10</v>
      </c>
    </row>
    <row r="64" customFormat="false" ht="12" hidden="false" customHeight="true" outlineLevel="0" collapsed="false">
      <c r="A64" s="40" t="s">
        <v>243</v>
      </c>
      <c r="B64" s="40" t="n">
        <v>2</v>
      </c>
      <c r="C64" s="40" t="n">
        <v>180</v>
      </c>
      <c r="D64" s="40" t="n">
        <v>140</v>
      </c>
      <c r="E64" s="42" t="n">
        <v>-40</v>
      </c>
    </row>
    <row r="65" customFormat="false" ht="12" hidden="false" customHeight="true" outlineLevel="0" collapsed="false">
      <c r="A65" s="40" t="s">
        <v>244</v>
      </c>
      <c r="B65" s="40" t="n">
        <v>2</v>
      </c>
      <c r="C65" s="40" t="n">
        <v>140</v>
      </c>
      <c r="D65" s="40" t="n">
        <v>170</v>
      </c>
      <c r="E65" s="42" t="n">
        <v>30</v>
      </c>
    </row>
    <row r="66" customFormat="false" ht="12" hidden="false" customHeight="true" outlineLevel="0" collapsed="false">
      <c r="A66" s="40" t="s">
        <v>244</v>
      </c>
      <c r="B66" s="40" t="n">
        <v>1</v>
      </c>
      <c r="C66" s="40" t="n">
        <v>180</v>
      </c>
      <c r="D66" s="40" t="n">
        <v>145</v>
      </c>
      <c r="E66" s="42" t="n">
        <v>-35</v>
      </c>
    </row>
    <row r="67" customFormat="false" ht="12" hidden="false" customHeight="true" outlineLevel="0" collapsed="false">
      <c r="A67" s="40" t="s">
        <v>243</v>
      </c>
      <c r="B67" s="40" t="n">
        <v>2</v>
      </c>
      <c r="C67" s="40" t="n">
        <v>180</v>
      </c>
      <c r="D67" s="40" t="n">
        <v>175</v>
      </c>
      <c r="E67" s="42" t="n">
        <v>-5</v>
      </c>
    </row>
    <row r="68" customFormat="false" ht="12" hidden="false" customHeight="true" outlineLevel="0" collapsed="false">
      <c r="A68" s="40" t="s">
        <v>243</v>
      </c>
      <c r="B68" s="40" t="n">
        <v>2</v>
      </c>
      <c r="C68" s="40" t="n">
        <v>160</v>
      </c>
      <c r="D68" s="40" t="n">
        <v>155</v>
      </c>
      <c r="E68" s="42" t="n">
        <v>-5</v>
      </c>
    </row>
    <row r="69" customFormat="false" ht="12" hidden="false" customHeight="true" outlineLevel="0" collapsed="false">
      <c r="A69" s="40" t="s">
        <v>243</v>
      </c>
      <c r="B69" s="40" t="n">
        <v>2</v>
      </c>
      <c r="C69" s="40" t="n">
        <v>165</v>
      </c>
      <c r="D69" s="40" t="n">
        <v>150</v>
      </c>
      <c r="E69" s="42" t="n">
        <v>-15</v>
      </c>
    </row>
    <row r="70" customFormat="false" ht="12" hidden="false" customHeight="true" outlineLevel="0" collapsed="false">
      <c r="A70" s="40" t="s">
        <v>243</v>
      </c>
      <c r="B70" s="40" t="n">
        <v>2</v>
      </c>
      <c r="C70" s="40" t="n">
        <v>150</v>
      </c>
      <c r="D70" s="40" t="n">
        <v>140</v>
      </c>
      <c r="E70" s="42" t="n">
        <v>-10</v>
      </c>
    </row>
    <row r="71" customFormat="false" ht="12" hidden="false" customHeight="true" outlineLevel="0" collapsed="false">
      <c r="A71" s="40" t="s">
        <v>244</v>
      </c>
      <c r="B71" s="40" t="n">
        <v>2</v>
      </c>
      <c r="C71" s="40" t="n">
        <v>125</v>
      </c>
      <c r="D71" s="40" t="n">
        <v>120</v>
      </c>
      <c r="E71" s="42" t="n">
        <v>-5</v>
      </c>
    </row>
    <row r="72" customFormat="false" ht="12" hidden="false" customHeight="true" outlineLevel="0" collapsed="false">
      <c r="A72" s="40" t="s">
        <v>244</v>
      </c>
      <c r="B72" s="40" t="n">
        <v>2</v>
      </c>
      <c r="C72" s="40" t="n">
        <v>140</v>
      </c>
      <c r="D72" s="40" t="n">
        <v>130</v>
      </c>
      <c r="E72" s="42" t="n">
        <v>-10</v>
      </c>
    </row>
    <row r="73" customFormat="false" ht="12" hidden="false" customHeight="true" outlineLevel="0" collapsed="false">
      <c r="A73" s="40" t="s">
        <v>244</v>
      </c>
      <c r="B73" s="40" t="n">
        <v>2</v>
      </c>
      <c r="C73" s="40" t="n">
        <v>120</v>
      </c>
      <c r="D73" s="40" t="n">
        <v>130</v>
      </c>
      <c r="E73" s="42" t="n">
        <v>10</v>
      </c>
    </row>
    <row r="74" customFormat="false" ht="12" hidden="false" customHeight="true" outlineLevel="0" collapsed="false">
      <c r="A74" s="40" t="s">
        <v>243</v>
      </c>
      <c r="B74" s="40" t="n">
        <v>2</v>
      </c>
      <c r="C74" s="40" t="n">
        <v>140</v>
      </c>
      <c r="D74" s="40" t="n">
        <v>115</v>
      </c>
      <c r="E74" s="42" t="n">
        <v>-25</v>
      </c>
    </row>
    <row r="75" customFormat="false" ht="12" hidden="false" customHeight="true" outlineLevel="0" collapsed="false">
      <c r="A75" s="40" t="s">
        <v>244</v>
      </c>
      <c r="B75" s="40" t="n">
        <v>2</v>
      </c>
      <c r="C75" s="40" t="n">
        <v>160</v>
      </c>
      <c r="D75" s="40" t="n">
        <v>140</v>
      </c>
      <c r="E75" s="42" t="n">
        <v>-20</v>
      </c>
    </row>
    <row r="76" customFormat="false" ht="12" hidden="false" customHeight="true" outlineLevel="0" collapsed="false">
      <c r="A76" s="40" t="s">
        <v>243</v>
      </c>
      <c r="B76" s="40" t="n">
        <v>2</v>
      </c>
      <c r="C76" s="40" t="n">
        <v>180</v>
      </c>
      <c r="D76" s="40" t="n">
        <v>130</v>
      </c>
      <c r="E76" s="42" t="n">
        <v>-50</v>
      </c>
    </row>
    <row r="77" customFormat="false" ht="12" hidden="false" customHeight="true" outlineLevel="0" collapsed="false">
      <c r="A77" s="40" t="s">
        <v>243</v>
      </c>
      <c r="B77" s="40" t="n">
        <v>2</v>
      </c>
      <c r="C77" s="40" t="n">
        <v>160</v>
      </c>
      <c r="D77" s="40" t="n">
        <v>150</v>
      </c>
      <c r="E77" s="42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</cols>
  <sheetData>
    <row r="1" customFormat="false" ht="12.75" hidden="false" customHeight="false" outlineLevel="0" collapsed="false">
      <c r="A1" s="11" t="s">
        <v>209</v>
      </c>
      <c r="B1" s="11" t="s">
        <v>210</v>
      </c>
      <c r="C1" s="11" t="s">
        <v>209</v>
      </c>
      <c r="D1" s="11" t="s">
        <v>210</v>
      </c>
      <c r="E1" s="11" t="s">
        <v>209</v>
      </c>
      <c r="F1" s="11" t="s">
        <v>210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str">
        <f aca="false">+IF(A2=0,"bez reakce","reakce")</f>
        <v>bez reakce</v>
      </c>
      <c r="D2" s="0" t="str">
        <f aca="false">+IF(B2=0,"bez reakce","reakce")</f>
        <v>reakce</v>
      </c>
      <c r="E2" s="0" t="str">
        <f aca="false">+IF(A2=0,"muž","žena")</f>
        <v>muž</v>
      </c>
      <c r="F2" s="0" t="str">
        <f aca="false">+IF(B2=0,"muž","žena")</f>
        <v>žena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str">
        <f aca="false">+IF(A3=0,"bez reakce","reakce")</f>
        <v>bez reakce</v>
      </c>
      <c r="D3" s="0" t="str">
        <f aca="false">+IF(B3=0,"bez reakce","reakce")</f>
        <v>reakce</v>
      </c>
      <c r="E3" s="0" t="str">
        <f aca="false">+IF(A3=0,"muž","žena")</f>
        <v>muž</v>
      </c>
      <c r="F3" s="0" t="str">
        <f aca="false">+IF(B3=0,"muž","žena")</f>
        <v>žena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tr">
        <f aca="false">+IF(A4=0,"bez reakce","reakce")</f>
        <v>reakce</v>
      </c>
      <c r="D4" s="0" t="str">
        <f aca="false">+IF(B4=0,"bez reakce","reakce")</f>
        <v>reakce</v>
      </c>
      <c r="E4" s="0" t="str">
        <f aca="false">+IF(A4=0,"muž","žena")</f>
        <v>žena</v>
      </c>
      <c r="F4" s="0" t="str">
        <f aca="false">+IF(B4=0,"muž","žena")</f>
        <v>žena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str">
        <f aca="false">+IF(A5=0,"bez reakce","reakce")</f>
        <v>bez reakce</v>
      </c>
      <c r="D5" s="0" t="str">
        <f aca="false">+IF(B5=0,"bez reakce","reakce")</f>
        <v>bez reakce</v>
      </c>
      <c r="E5" s="0" t="str">
        <f aca="false">+IF(A5=0,"muž","žena")</f>
        <v>muž</v>
      </c>
      <c r="F5" s="0" t="str">
        <f aca="false">+IF(B5=0,"muž","žena")</f>
        <v>muž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str">
        <f aca="false">+IF(A6=0,"bez reakce","reakce")</f>
        <v>reakce</v>
      </c>
      <c r="D6" s="0" t="str">
        <f aca="false">+IF(B6=0,"bez reakce","reakce")</f>
        <v>bez reakce</v>
      </c>
      <c r="E6" s="0" t="str">
        <f aca="false">+IF(A6=0,"muž","žena")</f>
        <v>žena</v>
      </c>
      <c r="F6" s="0" t="str">
        <f aca="false">+IF(B6=0,"muž","žena")</f>
        <v>muž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str">
        <f aca="false">+IF(A7=0,"bez reakce","reakce")</f>
        <v>bez reakce</v>
      </c>
      <c r="D7" s="0" t="str">
        <f aca="false">+IF(B7=0,"bez reakce","reakce")</f>
        <v>bez reakce</v>
      </c>
      <c r="E7" s="0" t="str">
        <f aca="false">+IF(A7=0,"muž","žena")</f>
        <v>muž</v>
      </c>
      <c r="F7" s="0" t="str">
        <f aca="false">+IF(B7=0,"muž","žena")</f>
        <v>muž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str">
        <f aca="false">+IF(A8=0,"bez reakce","reakce")</f>
        <v>bez reakce</v>
      </c>
      <c r="D8" s="0" t="str">
        <f aca="false">+IF(B8=0,"bez reakce","reakce")</f>
        <v>bez reakce</v>
      </c>
      <c r="E8" s="0" t="str">
        <f aca="false">+IF(A8=0,"muž","žena")</f>
        <v>muž</v>
      </c>
      <c r="F8" s="0" t="str">
        <f aca="false">+IF(B8=0,"muž","žena")</f>
        <v>muž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str">
        <f aca="false">+IF(A9=0,"bez reakce","reakce")</f>
        <v>bez reakce</v>
      </c>
      <c r="D9" s="0" t="str">
        <f aca="false">+IF(B9=0,"bez reakce","reakce")</f>
        <v>bez reakce</v>
      </c>
      <c r="E9" s="0" t="str">
        <f aca="false">+IF(A9=0,"muž","žena")</f>
        <v>muž</v>
      </c>
      <c r="F9" s="0" t="str">
        <f aca="false">+IF(B9=0,"muž","žena")</f>
        <v>muž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str">
        <f aca="false">+IF(A10=0,"bez reakce","reakce")</f>
        <v>reakce</v>
      </c>
      <c r="D10" s="0" t="str">
        <f aca="false">+IF(B10=0,"bez reakce","reakce")</f>
        <v>bez reakce</v>
      </c>
      <c r="E10" s="0" t="str">
        <f aca="false">+IF(A10=0,"muž","žena")</f>
        <v>žena</v>
      </c>
      <c r="F10" s="0" t="str">
        <f aca="false">+IF(B10=0,"muž","žena")</f>
        <v>muž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str">
        <f aca="false">+IF(A11=0,"bez reakce","reakce")</f>
        <v>reakce</v>
      </c>
      <c r="D11" s="0" t="str">
        <f aca="false">+IF(B11=0,"bez reakce","reakce")</f>
        <v>bez reakce</v>
      </c>
      <c r="E11" s="0" t="str">
        <f aca="false">+IF(A11=0,"muž","žena")</f>
        <v>žena</v>
      </c>
      <c r="F11" s="0" t="str">
        <f aca="false">+IF(B11=0,"muž","žena")</f>
        <v>muž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str">
        <f aca="false">+IF(A12=0,"bez reakce","reakce")</f>
        <v>reakce</v>
      </c>
      <c r="D12" s="0" t="str">
        <f aca="false">+IF(B12=0,"bez reakce","reakce")</f>
        <v>bez reakce</v>
      </c>
      <c r="E12" s="0" t="str">
        <f aca="false">+IF(A12=0,"muž","žena")</f>
        <v>žena</v>
      </c>
      <c r="F12" s="0" t="str">
        <f aca="false">+IF(B12=0,"muž","žena")</f>
        <v>muž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str">
        <f aca="false">+IF(A13=0,"bez reakce","reakce")</f>
        <v>reakce</v>
      </c>
      <c r="D13" s="0" t="str">
        <f aca="false">+IF(B13=0,"bez reakce","reakce")</f>
        <v>bez reakce</v>
      </c>
      <c r="E13" s="0" t="str">
        <f aca="false">+IF(A13=0,"muž","žena")</f>
        <v>žena</v>
      </c>
      <c r="F13" s="0" t="str">
        <f aca="false">+IF(B13=0,"muž","žena")</f>
        <v>muž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str">
        <f aca="false">+IF(A14=0,"bez reakce","reakce")</f>
        <v>bez reakce</v>
      </c>
      <c r="D14" s="0" t="str">
        <f aca="false">+IF(B14=0,"bez reakce","reakce")</f>
        <v>reakce</v>
      </c>
      <c r="E14" s="0" t="str">
        <f aca="false">+IF(A14=0,"muž","žena")</f>
        <v>muž</v>
      </c>
      <c r="F14" s="0" t="str">
        <f aca="false">+IF(B14=0,"muž","žena")</f>
        <v>žena</v>
      </c>
    </row>
    <row r="15" customFormat="false" ht="12.75" hidden="false" customHeight="false" outlineLevel="0" collapsed="false">
      <c r="A15" s="0" t="n">
        <v>0</v>
      </c>
      <c r="B15" s="0" t="n">
        <v>1</v>
      </c>
      <c r="C15" s="0" t="str">
        <f aca="false">+IF(A15=0,"bez reakce","reakce")</f>
        <v>bez reakce</v>
      </c>
      <c r="D15" s="0" t="str">
        <f aca="false">+IF(B15=0,"bez reakce","reakce")</f>
        <v>reakce</v>
      </c>
      <c r="E15" s="0" t="str">
        <f aca="false">+IF(A15=0,"muž","žena")</f>
        <v>muž</v>
      </c>
      <c r="F15" s="0" t="str">
        <f aca="false">+IF(B15=0,"muž","žena")</f>
        <v>žena</v>
      </c>
    </row>
    <row r="16" customFormat="false" ht="12.75" hidden="false" customHeight="false" outlineLevel="0" collapsed="false">
      <c r="A16" s="0" t="n">
        <v>0</v>
      </c>
      <c r="B16" s="0" t="n">
        <v>1</v>
      </c>
      <c r="C16" s="0" t="str">
        <f aca="false">+IF(A16=0,"bez reakce","reakce")</f>
        <v>bez reakce</v>
      </c>
      <c r="D16" s="0" t="str">
        <f aca="false">+IF(B16=0,"bez reakce","reakce")</f>
        <v>reakce</v>
      </c>
      <c r="E16" s="0" t="str">
        <f aca="false">+IF(A16=0,"muž","žena")</f>
        <v>muž</v>
      </c>
      <c r="F16" s="0" t="str">
        <f aca="false">+IF(B16=0,"muž","žena")</f>
        <v>žena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str">
        <f aca="false">+IF(A17=0,"bez reakce","reakce")</f>
        <v>bez reakce</v>
      </c>
      <c r="D17" s="0" t="str">
        <f aca="false">+IF(B17=0,"bez reakce","reakce")</f>
        <v>bez reakce</v>
      </c>
      <c r="E17" s="0" t="str">
        <f aca="false">+IF(A17=0,"muž","žena")</f>
        <v>muž</v>
      </c>
      <c r="F17" s="0" t="str">
        <f aca="false">+IF(B17=0,"muž","žena")</f>
        <v>muž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str">
        <f aca="false">+IF(A18=0,"bez reakce","reakce")</f>
        <v>bez reakce</v>
      </c>
      <c r="D18" s="0" t="str">
        <f aca="false">+IF(B18=0,"bez reakce","reakce")</f>
        <v>bez reakce</v>
      </c>
      <c r="E18" s="0" t="str">
        <f aca="false">+IF(A18=0,"muž","žena")</f>
        <v>muž</v>
      </c>
      <c r="F18" s="0" t="str">
        <f aca="false">+IF(B18=0,"muž","žena")</f>
        <v>muž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str">
        <f aca="false">+IF(A19=0,"bez reakce","reakce")</f>
        <v>bez reakce</v>
      </c>
      <c r="D19" s="0" t="str">
        <f aca="false">+IF(B19=0,"bez reakce","reakce")</f>
        <v>bez reakce</v>
      </c>
      <c r="E19" s="0" t="str">
        <f aca="false">+IF(A19=0,"muž","žena")</f>
        <v>muž</v>
      </c>
      <c r="F19" s="0" t="str">
        <f aca="false">+IF(B19=0,"muž","žena")</f>
        <v>muž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str">
        <f aca="false">+IF(A20=0,"bez reakce","reakce")</f>
        <v>reakce</v>
      </c>
      <c r="D20" s="0" t="str">
        <f aca="false">+IF(B20=0,"bez reakce","reakce")</f>
        <v>bez reakce</v>
      </c>
      <c r="E20" s="0" t="str">
        <f aca="false">+IF(A20=0,"muž","žena")</f>
        <v>žena</v>
      </c>
      <c r="F20" s="0" t="str">
        <f aca="false">+IF(B20=0,"muž","žena")</f>
        <v>muž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str">
        <f aca="false">+IF(A21=0,"bez reakce","reakce")</f>
        <v>reakce</v>
      </c>
      <c r="D21" s="0" t="str">
        <f aca="false">+IF(B21=0,"bez reakce","reakce")</f>
        <v>bez reakce</v>
      </c>
      <c r="E21" s="0" t="str">
        <f aca="false">+IF(A21=0,"muž","žena")</f>
        <v>žena</v>
      </c>
      <c r="F21" s="0" t="str">
        <f aca="false">+IF(B21=0,"muž","žena")</f>
        <v>muž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50.28"/>
  </cols>
  <sheetData>
    <row r="1" customFormat="false" ht="12.7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211</v>
      </c>
    </row>
    <row r="2" customFormat="false" ht="12.75" hidden="false" customHeight="false" outlineLevel="0" collapsed="false">
      <c r="A2" s="7" t="s">
        <v>17</v>
      </c>
      <c r="B2" s="7" t="s">
        <v>17</v>
      </c>
      <c r="C2" s="7" t="s">
        <v>18</v>
      </c>
      <c r="D2" s="7" t="s">
        <v>19</v>
      </c>
      <c r="E2" s="7" t="s">
        <v>21</v>
      </c>
    </row>
    <row r="3" customFormat="false" ht="12.75" hidden="false" customHeight="false" outlineLevel="0" collapsed="false">
      <c r="A3" s="7" t="s">
        <v>17</v>
      </c>
      <c r="B3" s="7" t="s">
        <v>17</v>
      </c>
      <c r="C3" s="7" t="s">
        <v>22</v>
      </c>
      <c r="D3" s="7" t="s">
        <v>19</v>
      </c>
      <c r="E3" s="7" t="s">
        <v>21</v>
      </c>
    </row>
    <row r="4" customFormat="false" ht="12.75" hidden="false" customHeight="false" outlineLevel="0" collapsed="false">
      <c r="A4" s="7" t="s">
        <v>17</v>
      </c>
      <c r="B4" s="7" t="s">
        <v>17</v>
      </c>
      <c r="C4" s="7" t="s">
        <v>23</v>
      </c>
      <c r="D4" s="7" t="s">
        <v>19</v>
      </c>
      <c r="E4" s="7" t="s">
        <v>24</v>
      </c>
    </row>
    <row r="5" customFormat="false" ht="12.75" hidden="false" customHeight="false" outlineLevel="0" collapsed="false">
      <c r="A5" s="7" t="s">
        <v>17</v>
      </c>
      <c r="B5" s="7" t="s">
        <v>17</v>
      </c>
      <c r="C5" s="7" t="s">
        <v>25</v>
      </c>
      <c r="D5" s="7" t="s">
        <v>19</v>
      </c>
      <c r="E5" s="7" t="s">
        <v>27</v>
      </c>
    </row>
    <row r="6" customFormat="false" ht="12.75" hidden="false" customHeight="false" outlineLevel="0" collapsed="false">
      <c r="A6" s="7" t="s">
        <v>17</v>
      </c>
      <c r="B6" s="7" t="s">
        <v>17</v>
      </c>
      <c r="C6" s="7" t="s">
        <v>28</v>
      </c>
      <c r="D6" s="7" t="s">
        <v>19</v>
      </c>
      <c r="E6" s="7" t="s">
        <v>24</v>
      </c>
    </row>
    <row r="7" customFormat="false" ht="12.75" hidden="false" customHeight="false" outlineLevel="0" collapsed="false">
      <c r="A7" s="7" t="s">
        <v>17</v>
      </c>
      <c r="B7" s="7" t="s">
        <v>17</v>
      </c>
      <c r="C7" s="7" t="s">
        <v>22</v>
      </c>
      <c r="D7" s="7" t="s">
        <v>19</v>
      </c>
      <c r="E7" s="7" t="s">
        <v>29</v>
      </c>
    </row>
    <row r="8" customFormat="false" ht="12.75" hidden="false" customHeight="false" outlineLevel="0" collapsed="false">
      <c r="A8" s="7" t="s">
        <v>17</v>
      </c>
      <c r="B8" s="7" t="s">
        <v>17</v>
      </c>
      <c r="C8" s="7" t="s">
        <v>30</v>
      </c>
      <c r="D8" s="7" t="s">
        <v>19</v>
      </c>
      <c r="E8" s="7" t="s">
        <v>21</v>
      </c>
    </row>
    <row r="9" customFormat="false" ht="12.75" hidden="false" customHeight="false" outlineLevel="0" collapsed="false">
      <c r="A9" s="7" t="s">
        <v>17</v>
      </c>
      <c r="B9" s="7" t="s">
        <v>17</v>
      </c>
      <c r="C9" s="7" t="s">
        <v>31</v>
      </c>
      <c r="D9" s="7" t="s">
        <v>19</v>
      </c>
      <c r="E9" s="7" t="s">
        <v>21</v>
      </c>
    </row>
    <row r="10" customFormat="false" ht="12.75" hidden="false" customHeight="false" outlineLevel="0" collapsed="false">
      <c r="A10" s="7" t="s">
        <v>17</v>
      </c>
      <c r="B10" s="7" t="s">
        <v>17</v>
      </c>
      <c r="C10" s="7" t="s">
        <v>30</v>
      </c>
      <c r="D10" s="7" t="s">
        <v>19</v>
      </c>
      <c r="E10" s="7" t="s">
        <v>21</v>
      </c>
    </row>
    <row r="11" customFormat="false" ht="12.75" hidden="false" customHeight="false" outlineLevel="0" collapsed="false">
      <c r="A11" s="7" t="s">
        <v>17</v>
      </c>
      <c r="B11" s="7" t="s">
        <v>17</v>
      </c>
      <c r="C11" s="7" t="s">
        <v>32</v>
      </c>
      <c r="D11" s="7" t="s">
        <v>19</v>
      </c>
      <c r="E11" s="7" t="s">
        <v>21</v>
      </c>
    </row>
    <row r="12" customFormat="false" ht="12.75" hidden="false" customHeight="false" outlineLevel="0" collapsed="false">
      <c r="A12" s="7" t="s">
        <v>17</v>
      </c>
      <c r="B12" s="7" t="s">
        <v>17</v>
      </c>
      <c r="C12" s="7" t="s">
        <v>33</v>
      </c>
      <c r="D12" s="7" t="s">
        <v>19</v>
      </c>
      <c r="E12" s="7" t="s">
        <v>29</v>
      </c>
    </row>
    <row r="13" customFormat="false" ht="12.75" hidden="false" customHeight="false" outlineLevel="0" collapsed="false">
      <c r="A13" s="7" t="s">
        <v>17</v>
      </c>
      <c r="B13" s="7" t="s">
        <v>17</v>
      </c>
      <c r="C13" s="7" t="s">
        <v>34</v>
      </c>
      <c r="D13" s="7" t="s">
        <v>19</v>
      </c>
      <c r="E13" s="7" t="s">
        <v>35</v>
      </c>
    </row>
    <row r="14" customFormat="false" ht="12.75" hidden="false" customHeight="false" outlineLevel="0" collapsed="false">
      <c r="A14" s="7" t="s">
        <v>17</v>
      </c>
      <c r="B14" s="7" t="s">
        <v>17</v>
      </c>
      <c r="C14" s="7" t="s">
        <v>36</v>
      </c>
      <c r="D14" s="7" t="s">
        <v>19</v>
      </c>
      <c r="E14" s="7" t="s">
        <v>27</v>
      </c>
    </row>
    <row r="15" customFormat="false" ht="12.75" hidden="false" customHeight="false" outlineLevel="0" collapsed="false">
      <c r="A15" s="7" t="s">
        <v>17</v>
      </c>
      <c r="B15" s="7" t="s">
        <v>17</v>
      </c>
      <c r="C15" s="7" t="s">
        <v>37</v>
      </c>
      <c r="D15" s="7" t="s">
        <v>19</v>
      </c>
      <c r="E15" s="7" t="s">
        <v>38</v>
      </c>
    </row>
    <row r="16" customFormat="false" ht="12.75" hidden="false" customHeight="false" outlineLevel="0" collapsed="false">
      <c r="A16" s="7" t="s">
        <v>17</v>
      </c>
      <c r="B16" s="7" t="s">
        <v>17</v>
      </c>
      <c r="C16" s="7" t="s">
        <v>32</v>
      </c>
      <c r="D16" s="7" t="s">
        <v>19</v>
      </c>
      <c r="E16" s="7" t="s">
        <v>39</v>
      </c>
    </row>
    <row r="17" customFormat="false" ht="12.75" hidden="false" customHeight="false" outlineLevel="0" collapsed="false">
      <c r="A17" s="7" t="s">
        <v>17</v>
      </c>
      <c r="B17" s="7" t="s">
        <v>17</v>
      </c>
      <c r="C17" s="7" t="s">
        <v>40</v>
      </c>
      <c r="D17" s="7" t="s">
        <v>19</v>
      </c>
      <c r="E17" s="7" t="s">
        <v>21</v>
      </c>
    </row>
    <row r="18" customFormat="false" ht="12.75" hidden="false" customHeight="false" outlineLevel="0" collapsed="false">
      <c r="A18" s="7" t="s">
        <v>17</v>
      </c>
      <c r="B18" s="7" t="s">
        <v>17</v>
      </c>
      <c r="C18" s="7" t="s">
        <v>41</v>
      </c>
      <c r="D18" s="7" t="s">
        <v>19</v>
      </c>
      <c r="E18" s="7" t="s">
        <v>21</v>
      </c>
    </row>
    <row r="19" customFormat="false" ht="12.75" hidden="false" customHeight="false" outlineLevel="0" collapsed="false">
      <c r="A19" s="7" t="s">
        <v>17</v>
      </c>
      <c r="B19" s="7" t="s">
        <v>17</v>
      </c>
      <c r="C19" s="7" t="s">
        <v>22</v>
      </c>
      <c r="D19" s="7" t="s">
        <v>19</v>
      </c>
      <c r="E19" s="7" t="s">
        <v>24</v>
      </c>
    </row>
    <row r="20" customFormat="false" ht="12.75" hidden="false" customHeight="false" outlineLevel="0" collapsed="false">
      <c r="A20" s="7" t="s">
        <v>17</v>
      </c>
      <c r="B20" s="7" t="s">
        <v>17</v>
      </c>
      <c r="C20" s="7" t="s">
        <v>42</v>
      </c>
      <c r="D20" s="7" t="s">
        <v>19</v>
      </c>
      <c r="E20" s="7" t="s">
        <v>21</v>
      </c>
    </row>
    <row r="21" customFormat="false" ht="12.75" hidden="false" customHeight="false" outlineLevel="0" collapsed="false">
      <c r="A21" s="7" t="s">
        <v>17</v>
      </c>
      <c r="B21" s="7" t="s">
        <v>17</v>
      </c>
      <c r="C21" s="7" t="s">
        <v>43</v>
      </c>
      <c r="D21" s="7" t="s">
        <v>19</v>
      </c>
      <c r="E21" s="7" t="s">
        <v>21</v>
      </c>
    </row>
    <row r="22" customFormat="false" ht="12.75" hidden="false" customHeight="false" outlineLevel="0" collapsed="false">
      <c r="A22" s="7" t="s">
        <v>17</v>
      </c>
      <c r="B22" s="7" t="s">
        <v>17</v>
      </c>
      <c r="C22" s="7" t="s">
        <v>44</v>
      </c>
      <c r="D22" s="7" t="s">
        <v>19</v>
      </c>
      <c r="E22" s="7" t="s">
        <v>45</v>
      </c>
    </row>
    <row r="23" customFormat="false" ht="12.75" hidden="false" customHeight="false" outlineLevel="0" collapsed="false">
      <c r="A23" s="7" t="s">
        <v>17</v>
      </c>
      <c r="B23" s="7" t="s">
        <v>17</v>
      </c>
      <c r="C23" s="7" t="s">
        <v>36</v>
      </c>
      <c r="D23" s="7" t="s">
        <v>19</v>
      </c>
      <c r="E23" s="7" t="s">
        <v>24</v>
      </c>
    </row>
    <row r="24" customFormat="false" ht="12.75" hidden="false" customHeight="false" outlineLevel="0" collapsed="false">
      <c r="A24" s="7" t="s">
        <v>17</v>
      </c>
      <c r="B24" s="7" t="s">
        <v>17</v>
      </c>
      <c r="C24" s="7" t="s">
        <v>46</v>
      </c>
      <c r="D24" s="7" t="s">
        <v>19</v>
      </c>
      <c r="E24" s="7" t="s">
        <v>29</v>
      </c>
    </row>
    <row r="25" customFormat="false" ht="12.75" hidden="false" customHeight="false" outlineLevel="0" collapsed="false">
      <c r="A25" s="7" t="s">
        <v>17</v>
      </c>
      <c r="B25" s="7" t="s">
        <v>17</v>
      </c>
      <c r="C25" s="7" t="s">
        <v>47</v>
      </c>
      <c r="D25" s="7" t="s">
        <v>19</v>
      </c>
      <c r="E25" s="7" t="s">
        <v>27</v>
      </c>
    </row>
    <row r="26" customFormat="false" ht="12.75" hidden="false" customHeight="false" outlineLevel="0" collapsed="false">
      <c r="A26" s="7" t="s">
        <v>17</v>
      </c>
      <c r="B26" s="7" t="s">
        <v>17</v>
      </c>
      <c r="C26" s="7" t="s">
        <v>48</v>
      </c>
      <c r="D26" s="7" t="s">
        <v>19</v>
      </c>
      <c r="E26" s="7" t="s">
        <v>29</v>
      </c>
    </row>
    <row r="27" customFormat="false" ht="12.75" hidden="false" customHeight="false" outlineLevel="0" collapsed="false">
      <c r="A27" s="7" t="s">
        <v>17</v>
      </c>
      <c r="B27" s="7" t="s">
        <v>17</v>
      </c>
      <c r="C27" s="7" t="s">
        <v>49</v>
      </c>
      <c r="D27" s="7" t="s">
        <v>19</v>
      </c>
      <c r="E27" s="7" t="s">
        <v>27</v>
      </c>
    </row>
    <row r="28" customFormat="false" ht="12.75" hidden="false" customHeight="false" outlineLevel="0" collapsed="false">
      <c r="A28" s="7" t="s">
        <v>17</v>
      </c>
      <c r="B28" s="7" t="s">
        <v>17</v>
      </c>
      <c r="C28" s="7" t="s">
        <v>50</v>
      </c>
      <c r="D28" s="7" t="s">
        <v>19</v>
      </c>
      <c r="E28" s="7" t="s">
        <v>51</v>
      </c>
    </row>
    <row r="29" customFormat="false" ht="12.75" hidden="false" customHeight="false" outlineLevel="0" collapsed="false">
      <c r="A29" s="7" t="s">
        <v>17</v>
      </c>
      <c r="B29" s="7" t="s">
        <v>17</v>
      </c>
      <c r="C29" s="7" t="s">
        <v>52</v>
      </c>
      <c r="D29" s="7" t="s">
        <v>19</v>
      </c>
      <c r="E29" s="7" t="s">
        <v>29</v>
      </c>
    </row>
    <row r="30" customFormat="false" ht="12.75" hidden="false" customHeight="false" outlineLevel="0" collapsed="false">
      <c r="A30" s="7" t="s">
        <v>17</v>
      </c>
      <c r="B30" s="7" t="s">
        <v>17</v>
      </c>
      <c r="C30" s="7" t="s">
        <v>50</v>
      </c>
      <c r="D30" s="7" t="s">
        <v>19</v>
      </c>
      <c r="E30" s="7" t="s">
        <v>53</v>
      </c>
    </row>
    <row r="31" customFormat="false" ht="12.75" hidden="false" customHeight="false" outlineLevel="0" collapsed="false">
      <c r="A31" s="7" t="s">
        <v>17</v>
      </c>
      <c r="B31" s="7" t="s">
        <v>17</v>
      </c>
      <c r="C31" s="7" t="s">
        <v>22</v>
      </c>
      <c r="D31" s="7" t="s">
        <v>19</v>
      </c>
      <c r="E31" s="7" t="s">
        <v>54</v>
      </c>
    </row>
    <row r="32" customFormat="false" ht="12.75" hidden="false" customHeight="false" outlineLevel="0" collapsed="false">
      <c r="A32" s="7" t="s">
        <v>17</v>
      </c>
      <c r="B32" s="7" t="s">
        <v>17</v>
      </c>
      <c r="C32" s="7" t="s">
        <v>55</v>
      </c>
      <c r="D32" s="7" t="s">
        <v>19</v>
      </c>
      <c r="E32" s="7" t="s">
        <v>56</v>
      </c>
    </row>
    <row r="33" customFormat="false" ht="12.75" hidden="false" customHeight="false" outlineLevel="0" collapsed="false">
      <c r="A33" s="7" t="s">
        <v>17</v>
      </c>
      <c r="B33" s="7" t="s">
        <v>17</v>
      </c>
      <c r="C33" s="7" t="s">
        <v>50</v>
      </c>
      <c r="D33" s="7" t="s">
        <v>19</v>
      </c>
      <c r="E33" s="7" t="s">
        <v>38</v>
      </c>
    </row>
    <row r="34" customFormat="false" ht="12.75" hidden="false" customHeight="false" outlineLevel="0" collapsed="false">
      <c r="A34" s="7" t="s">
        <v>17</v>
      </c>
      <c r="B34" s="7" t="s">
        <v>17</v>
      </c>
      <c r="C34" s="7" t="s">
        <v>57</v>
      </c>
      <c r="D34" s="7" t="s">
        <v>19</v>
      </c>
      <c r="E34" s="7" t="s">
        <v>54</v>
      </c>
    </row>
    <row r="35" customFormat="false" ht="12.75" hidden="false" customHeight="false" outlineLevel="0" collapsed="false">
      <c r="A35" s="7" t="s">
        <v>17</v>
      </c>
      <c r="B35" s="7" t="s">
        <v>17</v>
      </c>
      <c r="C35" s="7" t="s">
        <v>22</v>
      </c>
      <c r="D35" s="7" t="s">
        <v>19</v>
      </c>
      <c r="E35" s="7" t="s">
        <v>51</v>
      </c>
    </row>
    <row r="36" customFormat="false" ht="12.75" hidden="false" customHeight="false" outlineLevel="0" collapsed="false">
      <c r="A36" s="7" t="s">
        <v>17</v>
      </c>
      <c r="B36" s="7" t="s">
        <v>17</v>
      </c>
      <c r="C36" s="7" t="s">
        <v>57</v>
      </c>
      <c r="D36" s="7" t="s">
        <v>19</v>
      </c>
      <c r="E36" s="7" t="s">
        <v>29</v>
      </c>
    </row>
    <row r="37" customFormat="false" ht="12.75" hidden="false" customHeight="false" outlineLevel="0" collapsed="false">
      <c r="A37" s="7" t="s">
        <v>17</v>
      </c>
      <c r="B37" s="7" t="s">
        <v>17</v>
      </c>
      <c r="C37" s="7" t="s">
        <v>58</v>
      </c>
      <c r="D37" s="7" t="s">
        <v>19</v>
      </c>
      <c r="E37" s="7" t="s">
        <v>29</v>
      </c>
    </row>
    <row r="38" customFormat="false" ht="12.75" hidden="false" customHeight="false" outlineLevel="0" collapsed="false">
      <c r="A38" s="7" t="s">
        <v>17</v>
      </c>
      <c r="B38" s="7" t="s">
        <v>17</v>
      </c>
      <c r="C38" s="7" t="s">
        <v>59</v>
      </c>
      <c r="D38" s="7" t="s">
        <v>19</v>
      </c>
      <c r="E38" s="7" t="s">
        <v>38</v>
      </c>
    </row>
    <row r="39" customFormat="false" ht="12.75" hidden="false" customHeight="false" outlineLevel="0" collapsed="false">
      <c r="A39" s="7" t="s">
        <v>17</v>
      </c>
      <c r="B39" s="7" t="s">
        <v>17</v>
      </c>
      <c r="C39" s="7" t="s">
        <v>22</v>
      </c>
      <c r="D39" s="7" t="s">
        <v>19</v>
      </c>
      <c r="E39" s="7" t="s">
        <v>60</v>
      </c>
    </row>
    <row r="40" customFormat="false" ht="12.75" hidden="false" customHeight="false" outlineLevel="0" collapsed="false">
      <c r="A40" s="7" t="s">
        <v>17</v>
      </c>
      <c r="B40" s="7" t="s">
        <v>17</v>
      </c>
      <c r="C40" s="7" t="s">
        <v>61</v>
      </c>
      <c r="D40" s="7" t="s">
        <v>19</v>
      </c>
      <c r="E40" s="7" t="s">
        <v>27</v>
      </c>
    </row>
    <row r="41" customFormat="false" ht="12.75" hidden="false" customHeight="false" outlineLevel="0" collapsed="false">
      <c r="A41" s="7" t="s">
        <v>17</v>
      </c>
      <c r="B41" s="7" t="s">
        <v>17</v>
      </c>
      <c r="C41" s="7" t="s">
        <v>62</v>
      </c>
      <c r="D41" s="7" t="s">
        <v>19</v>
      </c>
      <c r="E41" s="7" t="s">
        <v>27</v>
      </c>
    </row>
    <row r="42" customFormat="false" ht="12.75" hidden="false" customHeight="false" outlineLevel="0" collapsed="false">
      <c r="A42" s="7" t="s">
        <v>17</v>
      </c>
      <c r="B42" s="7" t="s">
        <v>17</v>
      </c>
      <c r="C42" s="7" t="s">
        <v>63</v>
      </c>
      <c r="D42" s="7" t="s">
        <v>19</v>
      </c>
      <c r="E42" s="7" t="s">
        <v>21</v>
      </c>
    </row>
    <row r="43" customFormat="false" ht="12.75" hidden="false" customHeight="false" outlineLevel="0" collapsed="false">
      <c r="A43" s="7" t="s">
        <v>17</v>
      </c>
      <c r="B43" s="7" t="s">
        <v>17</v>
      </c>
      <c r="C43" s="7" t="s">
        <v>22</v>
      </c>
      <c r="D43" s="7" t="s">
        <v>19</v>
      </c>
      <c r="E43" s="7" t="s">
        <v>21</v>
      </c>
    </row>
    <row r="44" customFormat="false" ht="12.75" hidden="false" customHeight="false" outlineLevel="0" collapsed="false">
      <c r="A44" s="7" t="s">
        <v>17</v>
      </c>
      <c r="B44" s="7" t="s">
        <v>17</v>
      </c>
      <c r="C44" s="7" t="s">
        <v>64</v>
      </c>
      <c r="D44" s="7" t="s">
        <v>19</v>
      </c>
      <c r="E44" s="7" t="s">
        <v>24</v>
      </c>
    </row>
    <row r="45" customFormat="false" ht="12.75" hidden="false" customHeight="false" outlineLevel="0" collapsed="false">
      <c r="A45" s="7" t="s">
        <v>17</v>
      </c>
      <c r="B45" s="7" t="s">
        <v>17</v>
      </c>
      <c r="C45" s="7" t="s">
        <v>30</v>
      </c>
      <c r="D45" s="7" t="s">
        <v>19</v>
      </c>
      <c r="E45" s="7" t="s">
        <v>29</v>
      </c>
    </row>
    <row r="46" customFormat="false" ht="12.75" hidden="false" customHeight="false" outlineLevel="0" collapsed="false">
      <c r="A46" s="7" t="s">
        <v>17</v>
      </c>
      <c r="B46" s="7" t="s">
        <v>17</v>
      </c>
      <c r="C46" s="7" t="s">
        <v>18</v>
      </c>
      <c r="D46" s="7" t="s">
        <v>19</v>
      </c>
      <c r="E46" s="7" t="s">
        <v>21</v>
      </c>
    </row>
    <row r="47" customFormat="false" ht="12.75" hidden="false" customHeight="false" outlineLevel="0" collapsed="false">
      <c r="A47" s="7" t="s">
        <v>17</v>
      </c>
      <c r="B47" s="7" t="s">
        <v>17</v>
      </c>
      <c r="C47" s="7" t="s">
        <v>48</v>
      </c>
      <c r="D47" s="7" t="s">
        <v>19</v>
      </c>
      <c r="E47" s="7" t="s">
        <v>21</v>
      </c>
    </row>
    <row r="48" customFormat="false" ht="12.75" hidden="false" customHeight="false" outlineLevel="0" collapsed="false">
      <c r="A48" s="7" t="s">
        <v>17</v>
      </c>
      <c r="B48" s="7" t="s">
        <v>17</v>
      </c>
      <c r="C48" s="7" t="s">
        <v>65</v>
      </c>
      <c r="D48" s="7" t="s">
        <v>19</v>
      </c>
      <c r="E48" s="7" t="s">
        <v>21</v>
      </c>
    </row>
    <row r="49" customFormat="false" ht="12.75" hidden="false" customHeight="false" outlineLevel="0" collapsed="false">
      <c r="A49" s="7" t="s">
        <v>17</v>
      </c>
      <c r="B49" s="7" t="s">
        <v>17</v>
      </c>
      <c r="C49" s="7" t="s">
        <v>66</v>
      </c>
      <c r="D49" s="7" t="s">
        <v>19</v>
      </c>
      <c r="E49" s="7" t="s">
        <v>24</v>
      </c>
    </row>
    <row r="50" customFormat="false" ht="12.75" hidden="false" customHeight="false" outlineLevel="0" collapsed="false">
      <c r="A50" s="7" t="s">
        <v>17</v>
      </c>
      <c r="B50" s="7" t="s">
        <v>17</v>
      </c>
      <c r="C50" s="7" t="s">
        <v>67</v>
      </c>
      <c r="D50" s="7" t="s">
        <v>19</v>
      </c>
      <c r="E50" s="7" t="s">
        <v>21</v>
      </c>
    </row>
    <row r="51" customFormat="false" ht="12.75" hidden="false" customHeight="false" outlineLevel="0" collapsed="false">
      <c r="A51" s="7" t="s">
        <v>17</v>
      </c>
      <c r="B51" s="7" t="s">
        <v>17</v>
      </c>
      <c r="C51" s="7" t="s">
        <v>68</v>
      </c>
      <c r="D51" s="7" t="s">
        <v>19</v>
      </c>
      <c r="E51" s="7" t="s">
        <v>21</v>
      </c>
    </row>
    <row r="52" customFormat="false" ht="12.75" hidden="false" customHeight="false" outlineLevel="0" collapsed="false">
      <c r="A52" s="7" t="s">
        <v>17</v>
      </c>
      <c r="B52" s="7" t="s">
        <v>17</v>
      </c>
      <c r="C52" s="7" t="s">
        <v>69</v>
      </c>
      <c r="D52" s="7" t="s">
        <v>19</v>
      </c>
      <c r="E52" s="7" t="s">
        <v>21</v>
      </c>
    </row>
    <row r="53" customFormat="false" ht="12.75" hidden="false" customHeight="false" outlineLevel="0" collapsed="false">
      <c r="A53" s="7" t="s">
        <v>17</v>
      </c>
      <c r="B53" s="7" t="s">
        <v>17</v>
      </c>
      <c r="C53" s="7" t="s">
        <v>22</v>
      </c>
      <c r="D53" s="7" t="s">
        <v>19</v>
      </c>
      <c r="E53" s="7" t="s">
        <v>21</v>
      </c>
    </row>
    <row r="54" customFormat="false" ht="12.75" hidden="false" customHeight="false" outlineLevel="0" collapsed="false">
      <c r="A54" s="7" t="s">
        <v>17</v>
      </c>
      <c r="B54" s="7" t="s">
        <v>17</v>
      </c>
      <c r="C54" s="7" t="s">
        <v>32</v>
      </c>
      <c r="D54" s="7" t="s">
        <v>19</v>
      </c>
      <c r="E54" s="7" t="s">
        <v>29</v>
      </c>
    </row>
    <row r="55" customFormat="false" ht="12.75" hidden="false" customHeight="false" outlineLevel="0" collapsed="false">
      <c r="A55" s="7" t="s">
        <v>17</v>
      </c>
      <c r="B55" s="7" t="s">
        <v>17</v>
      </c>
      <c r="C55" s="7" t="s">
        <v>32</v>
      </c>
      <c r="D55" s="7" t="s">
        <v>19</v>
      </c>
      <c r="E55" s="7" t="s">
        <v>29</v>
      </c>
    </row>
    <row r="56" customFormat="false" ht="12.75" hidden="false" customHeight="false" outlineLevel="0" collapsed="false">
      <c r="A56" s="7" t="s">
        <v>17</v>
      </c>
      <c r="B56" s="7" t="s">
        <v>17</v>
      </c>
      <c r="C56" s="7" t="s">
        <v>22</v>
      </c>
      <c r="D56" s="7" t="s">
        <v>19</v>
      </c>
      <c r="E56" s="7" t="s">
        <v>21</v>
      </c>
    </row>
    <row r="57" customFormat="false" ht="12.75" hidden="false" customHeight="false" outlineLevel="0" collapsed="false">
      <c r="A57" s="7" t="s">
        <v>17</v>
      </c>
      <c r="B57" s="7" t="s">
        <v>17</v>
      </c>
      <c r="C57" s="7" t="s">
        <v>57</v>
      </c>
      <c r="D57" s="7" t="s">
        <v>19</v>
      </c>
      <c r="E57" s="7" t="s">
        <v>70</v>
      </c>
    </row>
    <row r="58" customFormat="false" ht="12.75" hidden="false" customHeight="false" outlineLevel="0" collapsed="false">
      <c r="A58" s="7" t="s">
        <v>17</v>
      </c>
      <c r="B58" s="7" t="s">
        <v>17</v>
      </c>
      <c r="C58" s="7" t="s">
        <v>22</v>
      </c>
      <c r="D58" s="7" t="s">
        <v>19</v>
      </c>
      <c r="E58" s="7" t="s">
        <v>21</v>
      </c>
    </row>
    <row r="59" customFormat="false" ht="12.75" hidden="false" customHeight="false" outlineLevel="0" collapsed="false">
      <c r="A59" s="7" t="s">
        <v>17</v>
      </c>
      <c r="B59" s="7" t="s">
        <v>17</v>
      </c>
      <c r="C59" s="7" t="s">
        <v>71</v>
      </c>
      <c r="D59" s="7" t="s">
        <v>19</v>
      </c>
      <c r="E59" s="7" t="s">
        <v>21</v>
      </c>
    </row>
    <row r="60" customFormat="false" ht="12.75" hidden="false" customHeight="false" outlineLevel="0" collapsed="false">
      <c r="A60" s="7" t="s">
        <v>17</v>
      </c>
      <c r="B60" s="7" t="s">
        <v>17</v>
      </c>
      <c r="C60" s="7" t="s">
        <v>63</v>
      </c>
      <c r="D60" s="7" t="s">
        <v>19</v>
      </c>
      <c r="E60" s="7" t="s">
        <v>24</v>
      </c>
    </row>
    <row r="61" customFormat="false" ht="12.75" hidden="false" customHeight="false" outlineLevel="0" collapsed="false">
      <c r="A61" s="7" t="s">
        <v>17</v>
      </c>
      <c r="B61" s="7" t="s">
        <v>17</v>
      </c>
      <c r="C61" s="7" t="s">
        <v>69</v>
      </c>
      <c r="D61" s="7" t="s">
        <v>19</v>
      </c>
      <c r="E61" s="7" t="s">
        <v>21</v>
      </c>
    </row>
    <row r="62" customFormat="false" ht="12.75" hidden="false" customHeight="false" outlineLevel="0" collapsed="false">
      <c r="A62" s="7" t="s">
        <v>17</v>
      </c>
      <c r="B62" s="7" t="s">
        <v>17</v>
      </c>
      <c r="C62" s="7" t="s">
        <v>72</v>
      </c>
      <c r="D62" s="7" t="s">
        <v>19</v>
      </c>
      <c r="E62" s="7" t="s">
        <v>54</v>
      </c>
    </row>
    <row r="63" customFormat="false" ht="12.75" hidden="false" customHeight="false" outlineLevel="0" collapsed="false">
      <c r="A63" s="7" t="s">
        <v>17</v>
      </c>
      <c r="B63" s="7" t="s">
        <v>17</v>
      </c>
      <c r="C63" s="7" t="s">
        <v>73</v>
      </c>
      <c r="D63" s="7" t="s">
        <v>19</v>
      </c>
      <c r="E63" s="7" t="s">
        <v>74</v>
      </c>
    </row>
    <row r="64" customFormat="false" ht="12.75" hidden="false" customHeight="false" outlineLevel="0" collapsed="false">
      <c r="A64" s="7" t="s">
        <v>17</v>
      </c>
      <c r="B64" s="7" t="s">
        <v>17</v>
      </c>
      <c r="C64" s="7" t="s">
        <v>75</v>
      </c>
      <c r="D64" s="7" t="s">
        <v>19</v>
      </c>
      <c r="E64" s="7" t="s">
        <v>27</v>
      </c>
    </row>
    <row r="65" customFormat="false" ht="12.75" hidden="false" customHeight="false" outlineLevel="0" collapsed="false">
      <c r="A65" s="7" t="s">
        <v>17</v>
      </c>
      <c r="B65" s="7" t="s">
        <v>17</v>
      </c>
      <c r="C65" s="7" t="s">
        <v>36</v>
      </c>
      <c r="D65" s="7" t="s">
        <v>19</v>
      </c>
      <c r="E65" s="7" t="s">
        <v>60</v>
      </c>
    </row>
    <row r="66" customFormat="false" ht="12.75" hidden="false" customHeight="false" outlineLevel="0" collapsed="false">
      <c r="A66" s="7" t="s">
        <v>17</v>
      </c>
      <c r="B66" s="7" t="s">
        <v>17</v>
      </c>
      <c r="C66" s="7" t="s">
        <v>50</v>
      </c>
      <c r="D66" s="7" t="s">
        <v>19</v>
      </c>
      <c r="E66" s="7" t="s">
        <v>76</v>
      </c>
    </row>
    <row r="67" customFormat="false" ht="12.75" hidden="false" customHeight="false" outlineLevel="0" collapsed="false">
      <c r="A67" s="7" t="s">
        <v>17</v>
      </c>
      <c r="B67" s="7" t="s">
        <v>17</v>
      </c>
      <c r="C67" s="7" t="s">
        <v>32</v>
      </c>
      <c r="D67" s="7" t="s">
        <v>19</v>
      </c>
      <c r="E67" s="7"/>
    </row>
    <row r="68" customFormat="false" ht="12.75" hidden="false" customHeight="false" outlineLevel="0" collapsed="false">
      <c r="A68" s="7" t="s">
        <v>17</v>
      </c>
      <c r="B68" s="7" t="s">
        <v>17</v>
      </c>
      <c r="C68" s="7" t="s">
        <v>77</v>
      </c>
      <c r="D68" s="7" t="s">
        <v>19</v>
      </c>
      <c r="E68" s="7" t="s">
        <v>27</v>
      </c>
    </row>
    <row r="69" customFormat="false" ht="12.75" hidden="false" customHeight="false" outlineLevel="0" collapsed="false">
      <c r="A69" s="7" t="s">
        <v>17</v>
      </c>
      <c r="B69" s="7" t="s">
        <v>17</v>
      </c>
      <c r="C69" s="7" t="s">
        <v>78</v>
      </c>
      <c r="D69" s="7" t="s">
        <v>19</v>
      </c>
      <c r="E69" s="7" t="s">
        <v>79</v>
      </c>
    </row>
    <row r="70" customFormat="false" ht="12.75" hidden="false" customHeight="false" outlineLevel="0" collapsed="false">
      <c r="A70" s="7" t="s">
        <v>17</v>
      </c>
      <c r="B70" s="7" t="s">
        <v>17</v>
      </c>
      <c r="C70" s="7" t="s">
        <v>22</v>
      </c>
      <c r="D70" s="7" t="s">
        <v>19</v>
      </c>
      <c r="E70" s="7" t="s">
        <v>80</v>
      </c>
    </row>
    <row r="71" customFormat="false" ht="12.75" hidden="false" customHeight="false" outlineLevel="0" collapsed="false">
      <c r="A71" s="7" t="s">
        <v>17</v>
      </c>
      <c r="B71" s="7" t="s">
        <v>17</v>
      </c>
      <c r="C71" s="7" t="s">
        <v>25</v>
      </c>
      <c r="D71" s="7" t="s">
        <v>19</v>
      </c>
      <c r="E71" s="7" t="s">
        <v>27</v>
      </c>
    </row>
    <row r="72" customFormat="false" ht="12.75" hidden="false" customHeight="false" outlineLevel="0" collapsed="false">
      <c r="A72" s="7" t="s">
        <v>17</v>
      </c>
      <c r="B72" s="7" t="s">
        <v>17</v>
      </c>
      <c r="C72" s="7" t="s">
        <v>81</v>
      </c>
      <c r="D72" s="7" t="s">
        <v>19</v>
      </c>
      <c r="E72" s="7" t="s">
        <v>27</v>
      </c>
    </row>
    <row r="73" customFormat="false" ht="12.75" hidden="false" customHeight="false" outlineLevel="0" collapsed="false">
      <c r="A73" s="7" t="s">
        <v>17</v>
      </c>
      <c r="B73" s="7" t="s">
        <v>17</v>
      </c>
      <c r="C73" s="7" t="s">
        <v>82</v>
      </c>
      <c r="D73" s="7" t="s">
        <v>19</v>
      </c>
      <c r="E73" s="7" t="s">
        <v>83</v>
      </c>
    </row>
    <row r="74" customFormat="false" ht="12.75" hidden="false" customHeight="false" outlineLevel="0" collapsed="false">
      <c r="A74" s="7" t="s">
        <v>17</v>
      </c>
      <c r="B74" s="7" t="s">
        <v>17</v>
      </c>
      <c r="C74" s="7" t="s">
        <v>22</v>
      </c>
      <c r="D74" s="7" t="s">
        <v>19</v>
      </c>
      <c r="E74" s="7" t="s">
        <v>84</v>
      </c>
    </row>
    <row r="75" customFormat="false" ht="12.75" hidden="false" customHeight="false" outlineLevel="0" collapsed="false">
      <c r="A75" s="7" t="s">
        <v>17</v>
      </c>
      <c r="B75" s="7" t="s">
        <v>17</v>
      </c>
      <c r="C75" s="7" t="s">
        <v>67</v>
      </c>
      <c r="D75" s="7" t="s">
        <v>19</v>
      </c>
      <c r="E75" s="7" t="s">
        <v>39</v>
      </c>
    </row>
    <row r="76" customFormat="false" ht="12.75" hidden="false" customHeight="false" outlineLevel="0" collapsed="false">
      <c r="A76" s="7" t="s">
        <v>17</v>
      </c>
      <c r="B76" s="7" t="s">
        <v>17</v>
      </c>
      <c r="C76" s="7" t="s">
        <v>50</v>
      </c>
      <c r="D76" s="7" t="s">
        <v>19</v>
      </c>
      <c r="E76" s="7" t="s">
        <v>85</v>
      </c>
    </row>
    <row r="77" customFormat="false" ht="12.75" hidden="false" customHeight="false" outlineLevel="0" collapsed="false">
      <c r="A77" s="7" t="s">
        <v>17</v>
      </c>
      <c r="B77" s="7" t="s">
        <v>17</v>
      </c>
      <c r="C77" s="7" t="s">
        <v>57</v>
      </c>
      <c r="D77" s="7" t="s">
        <v>19</v>
      </c>
      <c r="E77" s="7" t="s">
        <v>80</v>
      </c>
    </row>
    <row r="78" customFormat="false" ht="12.75" hidden="false" customHeight="false" outlineLevel="0" collapsed="false">
      <c r="A78" s="7" t="s">
        <v>17</v>
      </c>
      <c r="B78" s="7" t="s">
        <v>17</v>
      </c>
      <c r="C78" s="7" t="s">
        <v>63</v>
      </c>
      <c r="D78" s="7" t="s">
        <v>19</v>
      </c>
      <c r="E78" s="7" t="s">
        <v>84</v>
      </c>
    </row>
    <row r="79" customFormat="false" ht="12.75" hidden="false" customHeight="false" outlineLevel="0" collapsed="false">
      <c r="A79" s="7" t="s">
        <v>17</v>
      </c>
      <c r="B79" s="7" t="s">
        <v>17</v>
      </c>
      <c r="C79" s="7" t="s">
        <v>59</v>
      </c>
      <c r="D79" s="7" t="s">
        <v>19</v>
      </c>
      <c r="E79" s="7" t="s">
        <v>86</v>
      </c>
    </row>
    <row r="80" customFormat="false" ht="12.75" hidden="false" customHeight="false" outlineLevel="0" collapsed="false">
      <c r="A80" s="7" t="s">
        <v>17</v>
      </c>
      <c r="B80" s="7" t="s">
        <v>17</v>
      </c>
      <c r="C80" s="7" t="s">
        <v>87</v>
      </c>
      <c r="D80" s="7" t="s">
        <v>19</v>
      </c>
      <c r="E80" s="7" t="s">
        <v>76</v>
      </c>
    </row>
    <row r="81" customFormat="false" ht="12.75" hidden="false" customHeight="false" outlineLevel="0" collapsed="false">
      <c r="A81" s="7" t="s">
        <v>17</v>
      </c>
      <c r="B81" s="7" t="s">
        <v>17</v>
      </c>
      <c r="C81" s="7" t="s">
        <v>88</v>
      </c>
      <c r="D81" s="7" t="s">
        <v>19</v>
      </c>
      <c r="E81" s="7" t="s">
        <v>89</v>
      </c>
    </row>
    <row r="82" customFormat="false" ht="12.75" hidden="false" customHeight="false" outlineLevel="0" collapsed="false">
      <c r="A82" s="7" t="s">
        <v>17</v>
      </c>
      <c r="B82" s="7" t="s">
        <v>17</v>
      </c>
      <c r="C82" s="7" t="s">
        <v>67</v>
      </c>
      <c r="D82" s="7" t="s">
        <v>19</v>
      </c>
      <c r="E82" s="7" t="s">
        <v>38</v>
      </c>
    </row>
    <row r="83" customFormat="false" ht="12.75" hidden="false" customHeight="false" outlineLevel="0" collapsed="false">
      <c r="A83" s="7" t="s">
        <v>17</v>
      </c>
      <c r="B83" s="7" t="s">
        <v>17</v>
      </c>
      <c r="C83" s="7" t="s">
        <v>22</v>
      </c>
      <c r="D83" s="7" t="s">
        <v>19</v>
      </c>
      <c r="E83" s="7" t="s">
        <v>90</v>
      </c>
    </row>
    <row r="84" customFormat="false" ht="12.75" hidden="false" customHeight="false" outlineLevel="0" collapsed="false">
      <c r="A84" s="7" t="s">
        <v>17</v>
      </c>
      <c r="B84" s="7" t="s">
        <v>17</v>
      </c>
      <c r="C84" s="7" t="s">
        <v>81</v>
      </c>
      <c r="D84" s="7" t="s">
        <v>19</v>
      </c>
      <c r="E84" s="7" t="s">
        <v>91</v>
      </c>
    </row>
    <row r="85" customFormat="false" ht="12.75" hidden="false" customHeight="false" outlineLevel="0" collapsed="false">
      <c r="A85" s="7" t="s">
        <v>17</v>
      </c>
      <c r="B85" s="7" t="s">
        <v>17</v>
      </c>
      <c r="C85" s="7" t="s">
        <v>57</v>
      </c>
      <c r="D85" s="7" t="s">
        <v>19</v>
      </c>
      <c r="E85" s="7" t="s">
        <v>54</v>
      </c>
    </row>
    <row r="86" customFormat="false" ht="12.75" hidden="false" customHeight="false" outlineLevel="0" collapsed="false">
      <c r="A86" s="7" t="s">
        <v>17</v>
      </c>
      <c r="B86" s="7" t="s">
        <v>17</v>
      </c>
      <c r="C86" s="7" t="s">
        <v>31</v>
      </c>
      <c r="D86" s="7" t="s">
        <v>19</v>
      </c>
      <c r="E86" s="7" t="s">
        <v>29</v>
      </c>
    </row>
    <row r="87" customFormat="false" ht="12.75" hidden="false" customHeight="false" outlineLevel="0" collapsed="false">
      <c r="A87" s="7" t="s">
        <v>17</v>
      </c>
      <c r="B87" s="7" t="s">
        <v>17</v>
      </c>
      <c r="C87" s="7" t="s">
        <v>61</v>
      </c>
      <c r="D87" s="7" t="s">
        <v>19</v>
      </c>
      <c r="E87" s="7" t="s">
        <v>29</v>
      </c>
    </row>
    <row r="88" customFormat="false" ht="12.75" hidden="false" customHeight="false" outlineLevel="0" collapsed="false">
      <c r="A88" s="7" t="s">
        <v>17</v>
      </c>
      <c r="B88" s="7" t="s">
        <v>17</v>
      </c>
      <c r="C88" s="7" t="s">
        <v>92</v>
      </c>
      <c r="D88" s="7" t="s">
        <v>19</v>
      </c>
      <c r="E88" s="7" t="s">
        <v>27</v>
      </c>
    </row>
    <row r="89" customFormat="false" ht="12.75" hidden="false" customHeight="false" outlineLevel="0" collapsed="false">
      <c r="A89" s="7" t="s">
        <v>17</v>
      </c>
      <c r="B89" s="7" t="s">
        <v>17</v>
      </c>
      <c r="C89" s="7" t="s">
        <v>93</v>
      </c>
      <c r="D89" s="7" t="s">
        <v>19</v>
      </c>
      <c r="E89" s="7" t="s">
        <v>24</v>
      </c>
    </row>
    <row r="90" customFormat="false" ht="12.75" hidden="false" customHeight="false" outlineLevel="0" collapsed="false">
      <c r="A90" s="7" t="s">
        <v>17</v>
      </c>
      <c r="B90" s="7" t="s">
        <v>17</v>
      </c>
      <c r="C90" s="7" t="s">
        <v>94</v>
      </c>
      <c r="D90" s="7" t="s">
        <v>19</v>
      </c>
      <c r="E90" s="7" t="s">
        <v>29</v>
      </c>
    </row>
    <row r="91" customFormat="false" ht="12.75" hidden="false" customHeight="false" outlineLevel="0" collapsed="false">
      <c r="A91" s="7" t="s">
        <v>17</v>
      </c>
      <c r="B91" s="7" t="s">
        <v>17</v>
      </c>
      <c r="C91" s="7" t="s">
        <v>18</v>
      </c>
      <c r="D91" s="7" t="s">
        <v>19</v>
      </c>
      <c r="E91" s="7" t="s">
        <v>21</v>
      </c>
    </row>
    <row r="92" customFormat="false" ht="12.75" hidden="false" customHeight="false" outlineLevel="0" collapsed="false">
      <c r="A92" s="7" t="s">
        <v>17</v>
      </c>
      <c r="B92" s="7" t="s">
        <v>17</v>
      </c>
      <c r="C92" s="7" t="s">
        <v>95</v>
      </c>
      <c r="D92" s="7" t="s">
        <v>19</v>
      </c>
      <c r="E92" s="7" t="s">
        <v>24</v>
      </c>
    </row>
    <row r="93" customFormat="false" ht="12.75" hidden="false" customHeight="false" outlineLevel="0" collapsed="false">
      <c r="A93" s="7" t="s">
        <v>17</v>
      </c>
      <c r="B93" s="7" t="s">
        <v>17</v>
      </c>
      <c r="C93" s="7" t="s">
        <v>96</v>
      </c>
      <c r="D93" s="7" t="s">
        <v>19</v>
      </c>
      <c r="E93" s="7" t="s">
        <v>35</v>
      </c>
    </row>
    <row r="94" customFormat="false" ht="12.75" hidden="false" customHeight="false" outlineLevel="0" collapsed="false">
      <c r="A94" s="7" t="s">
        <v>17</v>
      </c>
      <c r="B94" s="7" t="s">
        <v>17</v>
      </c>
      <c r="C94" s="7" t="s">
        <v>87</v>
      </c>
      <c r="D94" s="7" t="s">
        <v>19</v>
      </c>
      <c r="E94" s="7" t="s">
        <v>97</v>
      </c>
    </row>
    <row r="95" customFormat="false" ht="12.75" hidden="false" customHeight="false" outlineLevel="0" collapsed="false">
      <c r="A95" s="7" t="s">
        <v>17</v>
      </c>
      <c r="B95" s="7" t="s">
        <v>17</v>
      </c>
      <c r="C95" s="7" t="s">
        <v>98</v>
      </c>
      <c r="D95" s="7" t="s">
        <v>19</v>
      </c>
      <c r="E95" s="7" t="s">
        <v>54</v>
      </c>
    </row>
    <row r="96" customFormat="false" ht="12.75" hidden="false" customHeight="false" outlineLevel="0" collapsed="false">
      <c r="A96" s="7" t="s">
        <v>17</v>
      </c>
      <c r="B96" s="7" t="s">
        <v>17</v>
      </c>
      <c r="C96" s="7" t="s">
        <v>99</v>
      </c>
      <c r="D96" s="7" t="s">
        <v>19</v>
      </c>
      <c r="E96" s="7" t="s">
        <v>100</v>
      </c>
    </row>
    <row r="97" customFormat="false" ht="12.75" hidden="false" customHeight="false" outlineLevel="0" collapsed="false">
      <c r="A97" s="7" t="s">
        <v>17</v>
      </c>
      <c r="B97" s="7" t="s">
        <v>17</v>
      </c>
      <c r="C97" s="7" t="s">
        <v>101</v>
      </c>
      <c r="D97" s="7" t="s">
        <v>19</v>
      </c>
      <c r="E97" s="7" t="s">
        <v>21</v>
      </c>
    </row>
    <row r="98" customFormat="false" ht="12.75" hidden="false" customHeight="false" outlineLevel="0" collapsed="false">
      <c r="A98" s="7" t="s">
        <v>17</v>
      </c>
      <c r="B98" s="7" t="s">
        <v>17</v>
      </c>
      <c r="C98" s="7" t="s">
        <v>102</v>
      </c>
      <c r="D98" s="7" t="s">
        <v>103</v>
      </c>
      <c r="E98" s="7" t="s">
        <v>29</v>
      </c>
    </row>
    <row r="99" customFormat="false" ht="12.75" hidden="false" customHeight="false" outlineLevel="0" collapsed="false">
      <c r="A99" s="7" t="s">
        <v>17</v>
      </c>
      <c r="B99" s="7" t="s">
        <v>17</v>
      </c>
      <c r="C99" s="7" t="s">
        <v>104</v>
      </c>
      <c r="D99" s="7" t="s">
        <v>103</v>
      </c>
      <c r="E99" s="7" t="s">
        <v>21</v>
      </c>
    </row>
    <row r="100" customFormat="false" ht="12.75" hidden="false" customHeight="false" outlineLevel="0" collapsed="false">
      <c r="A100" s="7" t="s">
        <v>17</v>
      </c>
      <c r="B100" s="7" t="s">
        <v>17</v>
      </c>
      <c r="C100" s="7" t="s">
        <v>105</v>
      </c>
      <c r="D100" s="7" t="s">
        <v>103</v>
      </c>
      <c r="E100" s="7" t="s">
        <v>24</v>
      </c>
    </row>
    <row r="101" customFormat="false" ht="12.75" hidden="false" customHeight="false" outlineLevel="0" collapsed="false">
      <c r="A101" s="7" t="s">
        <v>17</v>
      </c>
      <c r="B101" s="7" t="s">
        <v>17</v>
      </c>
      <c r="C101" s="7" t="s">
        <v>106</v>
      </c>
      <c r="D101" s="7" t="s">
        <v>103</v>
      </c>
      <c r="E101" s="7" t="s">
        <v>80</v>
      </c>
    </row>
    <row r="102" customFormat="false" ht="12.75" hidden="false" customHeight="false" outlineLevel="0" collapsed="false">
      <c r="A102" s="7" t="s">
        <v>17</v>
      </c>
      <c r="B102" s="7" t="s">
        <v>17</v>
      </c>
      <c r="C102" s="7" t="s">
        <v>107</v>
      </c>
      <c r="D102" s="7" t="s">
        <v>103</v>
      </c>
      <c r="E102" s="7" t="s">
        <v>21</v>
      </c>
    </row>
    <row r="103" customFormat="false" ht="12.75" hidden="false" customHeight="false" outlineLevel="0" collapsed="false">
      <c r="A103" s="7" t="s">
        <v>17</v>
      </c>
      <c r="B103" s="7" t="s">
        <v>17</v>
      </c>
      <c r="C103" s="7" t="s">
        <v>107</v>
      </c>
      <c r="D103" s="7" t="s">
        <v>103</v>
      </c>
      <c r="E103" s="7" t="s">
        <v>86</v>
      </c>
    </row>
    <row r="104" customFormat="false" ht="12.75" hidden="false" customHeight="false" outlineLevel="0" collapsed="false">
      <c r="A104" s="7" t="s">
        <v>17</v>
      </c>
      <c r="B104" s="7" t="s">
        <v>17</v>
      </c>
      <c r="C104" s="7" t="s">
        <v>108</v>
      </c>
      <c r="D104" s="7" t="s">
        <v>103</v>
      </c>
      <c r="E104" s="7" t="s">
        <v>86</v>
      </c>
    </row>
    <row r="105" customFormat="false" ht="12.75" hidden="false" customHeight="false" outlineLevel="0" collapsed="false">
      <c r="A105" s="7" t="s">
        <v>17</v>
      </c>
      <c r="B105" s="7" t="s">
        <v>17</v>
      </c>
      <c r="C105" s="7" t="s">
        <v>109</v>
      </c>
      <c r="D105" s="7" t="s">
        <v>103</v>
      </c>
      <c r="E105" s="7" t="s">
        <v>21</v>
      </c>
    </row>
    <row r="106" customFormat="false" ht="12.75" hidden="false" customHeight="false" outlineLevel="0" collapsed="false">
      <c r="A106" s="7" t="s">
        <v>17</v>
      </c>
      <c r="B106" s="7" t="s">
        <v>17</v>
      </c>
      <c r="C106" s="7" t="s">
        <v>110</v>
      </c>
      <c r="D106" s="7" t="s">
        <v>103</v>
      </c>
      <c r="E106" s="7" t="s">
        <v>21</v>
      </c>
    </row>
    <row r="107" customFormat="false" ht="12.75" hidden="false" customHeight="false" outlineLevel="0" collapsed="false">
      <c r="A107" s="7" t="s">
        <v>17</v>
      </c>
      <c r="B107" s="7" t="s">
        <v>17</v>
      </c>
      <c r="C107" s="7" t="s">
        <v>111</v>
      </c>
      <c r="D107" s="7" t="s">
        <v>103</v>
      </c>
      <c r="E107" s="7" t="s">
        <v>112</v>
      </c>
    </row>
    <row r="108" customFormat="false" ht="12.75" hidden="false" customHeight="false" outlineLevel="0" collapsed="false">
      <c r="A108" s="7" t="s">
        <v>17</v>
      </c>
      <c r="B108" s="7" t="s">
        <v>17</v>
      </c>
      <c r="C108" s="7" t="s">
        <v>113</v>
      </c>
      <c r="D108" s="7" t="s">
        <v>103</v>
      </c>
      <c r="E108" s="7" t="s">
        <v>53</v>
      </c>
    </row>
    <row r="109" customFormat="false" ht="12.75" hidden="false" customHeight="false" outlineLevel="0" collapsed="false">
      <c r="A109" s="7" t="s">
        <v>17</v>
      </c>
      <c r="B109" s="7" t="s">
        <v>17</v>
      </c>
      <c r="C109" s="7" t="s">
        <v>50</v>
      </c>
      <c r="D109" s="7" t="s">
        <v>103</v>
      </c>
      <c r="E109" s="7" t="s">
        <v>114</v>
      </c>
    </row>
    <row r="110" customFormat="false" ht="12.75" hidden="false" customHeight="false" outlineLevel="0" collapsed="false">
      <c r="A110" s="7" t="s">
        <v>17</v>
      </c>
      <c r="B110" s="7" t="s">
        <v>17</v>
      </c>
      <c r="C110" s="7" t="s">
        <v>36</v>
      </c>
      <c r="D110" s="7" t="s">
        <v>103</v>
      </c>
      <c r="E110" s="7" t="s">
        <v>115</v>
      </c>
    </row>
    <row r="111" customFormat="false" ht="12.75" hidden="false" customHeight="false" outlineLevel="0" collapsed="false">
      <c r="A111" s="7" t="s">
        <v>17</v>
      </c>
      <c r="B111" s="7" t="s">
        <v>17</v>
      </c>
      <c r="C111" s="7" t="s">
        <v>50</v>
      </c>
      <c r="D111" s="7" t="s">
        <v>103</v>
      </c>
      <c r="E111" s="7" t="s">
        <v>116</v>
      </c>
    </row>
    <row r="112" customFormat="false" ht="12.75" hidden="false" customHeight="false" outlineLevel="0" collapsed="false">
      <c r="A112" s="7" t="s">
        <v>17</v>
      </c>
      <c r="B112" s="7" t="s">
        <v>17</v>
      </c>
      <c r="C112" s="7" t="s">
        <v>107</v>
      </c>
      <c r="D112" s="7" t="s">
        <v>103</v>
      </c>
      <c r="E112" s="7" t="s">
        <v>117</v>
      </c>
    </row>
    <row r="113" customFormat="false" ht="12.75" hidden="false" customHeight="false" outlineLevel="0" collapsed="false">
      <c r="A113" s="7" t="s">
        <v>17</v>
      </c>
      <c r="B113" s="7" t="s">
        <v>17</v>
      </c>
      <c r="C113" s="7" t="s">
        <v>105</v>
      </c>
      <c r="D113" s="7" t="s">
        <v>103</v>
      </c>
      <c r="E113" s="7" t="s">
        <v>24</v>
      </c>
    </row>
    <row r="114" customFormat="false" ht="12.75" hidden="false" customHeight="false" outlineLevel="0" collapsed="false">
      <c r="A114" s="7" t="s">
        <v>17</v>
      </c>
      <c r="B114" s="7" t="s">
        <v>17</v>
      </c>
      <c r="C114" s="7" t="s">
        <v>113</v>
      </c>
      <c r="D114" s="7" t="s">
        <v>103</v>
      </c>
      <c r="E114" s="7" t="s">
        <v>117</v>
      </c>
    </row>
    <row r="115" customFormat="false" ht="12.75" hidden="false" customHeight="false" outlineLevel="0" collapsed="false">
      <c r="A115" s="7" t="s">
        <v>17</v>
      </c>
      <c r="B115" s="7" t="s">
        <v>17</v>
      </c>
      <c r="C115" s="7" t="s">
        <v>50</v>
      </c>
      <c r="D115" s="7" t="s">
        <v>103</v>
      </c>
      <c r="E115" s="7" t="s">
        <v>118</v>
      </c>
    </row>
    <row r="116" customFormat="false" ht="12.75" hidden="false" customHeight="false" outlineLevel="0" collapsed="false">
      <c r="A116" s="7" t="s">
        <v>17</v>
      </c>
      <c r="B116" s="7" t="s">
        <v>17</v>
      </c>
      <c r="C116" s="7" t="s">
        <v>50</v>
      </c>
      <c r="D116" s="7" t="s">
        <v>103</v>
      </c>
      <c r="E116" s="7" t="s">
        <v>38</v>
      </c>
    </row>
    <row r="117" customFormat="false" ht="12.75" hidden="false" customHeight="false" outlineLevel="0" collapsed="false">
      <c r="A117" s="7" t="s">
        <v>17</v>
      </c>
      <c r="B117" s="7" t="s">
        <v>17</v>
      </c>
      <c r="C117" s="7" t="s">
        <v>119</v>
      </c>
      <c r="D117" s="7" t="s">
        <v>103</v>
      </c>
      <c r="E117" s="7" t="s">
        <v>120</v>
      </c>
    </row>
    <row r="118" customFormat="false" ht="12.75" hidden="false" customHeight="false" outlineLevel="0" collapsed="false">
      <c r="A118" s="7" t="s">
        <v>17</v>
      </c>
      <c r="B118" s="7" t="s">
        <v>17</v>
      </c>
      <c r="C118" s="7" t="s">
        <v>50</v>
      </c>
      <c r="D118" s="7" t="s">
        <v>103</v>
      </c>
      <c r="E118" s="7" t="s">
        <v>121</v>
      </c>
    </row>
    <row r="119" customFormat="false" ht="12.75" hidden="false" customHeight="false" outlineLevel="0" collapsed="false">
      <c r="A119" s="7" t="s">
        <v>17</v>
      </c>
      <c r="B119" s="7" t="s">
        <v>17</v>
      </c>
      <c r="C119" s="7" t="s">
        <v>36</v>
      </c>
      <c r="D119" s="7" t="s">
        <v>103</v>
      </c>
      <c r="E119" s="7" t="s">
        <v>60</v>
      </c>
    </row>
    <row r="120" customFormat="false" ht="12.75" hidden="false" customHeight="false" outlineLevel="0" collapsed="false">
      <c r="A120" s="7" t="s">
        <v>17</v>
      </c>
      <c r="B120" s="7" t="s">
        <v>17</v>
      </c>
      <c r="C120" s="7" t="s">
        <v>50</v>
      </c>
      <c r="D120" s="7" t="s">
        <v>103</v>
      </c>
      <c r="E120" s="7" t="s">
        <v>122</v>
      </c>
    </row>
    <row r="121" customFormat="false" ht="12.75" hidden="false" customHeight="false" outlineLevel="0" collapsed="false">
      <c r="A121" s="7" t="s">
        <v>17</v>
      </c>
      <c r="B121" s="7" t="s">
        <v>17</v>
      </c>
      <c r="C121" s="7" t="s">
        <v>123</v>
      </c>
      <c r="D121" s="7" t="s">
        <v>103</v>
      </c>
      <c r="E121" s="7" t="s">
        <v>21</v>
      </c>
    </row>
    <row r="122" customFormat="false" ht="12.75" hidden="false" customHeight="false" outlineLevel="0" collapsed="false">
      <c r="A122" s="7" t="s">
        <v>17</v>
      </c>
      <c r="B122" s="7" t="s">
        <v>17</v>
      </c>
      <c r="C122" s="7" t="s">
        <v>124</v>
      </c>
      <c r="D122" s="7" t="s">
        <v>103</v>
      </c>
      <c r="E122" s="7" t="s">
        <v>29</v>
      </c>
    </row>
    <row r="123" customFormat="false" ht="12.75" hidden="false" customHeight="false" outlineLevel="0" collapsed="false">
      <c r="A123" s="7" t="s">
        <v>17</v>
      </c>
      <c r="B123" s="7" t="s">
        <v>17</v>
      </c>
      <c r="C123" s="7" t="s">
        <v>50</v>
      </c>
      <c r="D123" s="7" t="s">
        <v>103</v>
      </c>
      <c r="E123" s="7" t="s">
        <v>125</v>
      </c>
    </row>
    <row r="124" customFormat="false" ht="12.75" hidden="false" customHeight="false" outlineLevel="0" collapsed="false">
      <c r="A124" s="7" t="s">
        <v>17</v>
      </c>
      <c r="B124" s="7" t="s">
        <v>17</v>
      </c>
      <c r="C124" s="7" t="s">
        <v>126</v>
      </c>
      <c r="D124" s="7" t="s">
        <v>103</v>
      </c>
      <c r="E124" s="7" t="s">
        <v>127</v>
      </c>
    </row>
    <row r="125" customFormat="false" ht="12.75" hidden="false" customHeight="false" outlineLevel="0" collapsed="false">
      <c r="A125" s="7" t="s">
        <v>17</v>
      </c>
      <c r="B125" s="7" t="s">
        <v>17</v>
      </c>
      <c r="C125" s="7" t="s">
        <v>36</v>
      </c>
      <c r="D125" s="7" t="s">
        <v>103</v>
      </c>
      <c r="E125" s="7" t="s">
        <v>27</v>
      </c>
    </row>
    <row r="126" customFormat="false" ht="12.75" hidden="false" customHeight="false" outlineLevel="0" collapsed="false">
      <c r="A126" s="7" t="s">
        <v>17</v>
      </c>
      <c r="B126" s="7" t="s">
        <v>17</v>
      </c>
      <c r="C126" s="7" t="s">
        <v>50</v>
      </c>
      <c r="D126" s="7" t="s">
        <v>103</v>
      </c>
      <c r="E126" s="7" t="s">
        <v>60</v>
      </c>
    </row>
    <row r="127" customFormat="false" ht="12.75" hidden="false" customHeight="false" outlineLevel="0" collapsed="false">
      <c r="A127" s="7" t="s">
        <v>17</v>
      </c>
      <c r="B127" s="7" t="s">
        <v>17</v>
      </c>
      <c r="C127" s="7" t="s">
        <v>128</v>
      </c>
      <c r="D127" s="7" t="s">
        <v>103</v>
      </c>
      <c r="E127" s="7" t="s">
        <v>24</v>
      </c>
    </row>
    <row r="128" customFormat="false" ht="12.75" hidden="false" customHeight="false" outlineLevel="0" collapsed="false">
      <c r="A128" s="7" t="s">
        <v>17</v>
      </c>
      <c r="B128" s="7" t="s">
        <v>17</v>
      </c>
      <c r="C128" s="7" t="s">
        <v>50</v>
      </c>
      <c r="D128" s="7" t="s">
        <v>103</v>
      </c>
      <c r="E128" s="7" t="s">
        <v>24</v>
      </c>
    </row>
    <row r="129" customFormat="false" ht="12.75" hidden="false" customHeight="false" outlineLevel="0" collapsed="false">
      <c r="A129" s="7" t="s">
        <v>17</v>
      </c>
      <c r="B129" s="7" t="s">
        <v>17</v>
      </c>
      <c r="C129" s="7" t="s">
        <v>129</v>
      </c>
      <c r="D129" s="7" t="s">
        <v>103</v>
      </c>
      <c r="E129" s="7" t="s">
        <v>130</v>
      </c>
    </row>
    <row r="130" customFormat="false" ht="12.75" hidden="false" customHeight="false" outlineLevel="0" collapsed="false">
      <c r="A130" s="7" t="s">
        <v>17</v>
      </c>
      <c r="B130" s="7" t="s">
        <v>17</v>
      </c>
      <c r="C130" s="7" t="s">
        <v>131</v>
      </c>
      <c r="D130" s="7" t="s">
        <v>103</v>
      </c>
      <c r="E130" s="7" t="s">
        <v>24</v>
      </c>
    </row>
    <row r="131" customFormat="false" ht="12.75" hidden="false" customHeight="false" outlineLevel="0" collapsed="false">
      <c r="A131" s="7" t="s">
        <v>17</v>
      </c>
      <c r="B131" s="7" t="s">
        <v>17</v>
      </c>
      <c r="C131" s="7" t="s">
        <v>36</v>
      </c>
      <c r="D131" s="7" t="s">
        <v>103</v>
      </c>
      <c r="E131" s="7" t="s">
        <v>27</v>
      </c>
    </row>
    <row r="132" customFormat="false" ht="12.75" hidden="false" customHeight="false" outlineLevel="0" collapsed="false">
      <c r="A132" s="7" t="s">
        <v>17</v>
      </c>
      <c r="B132" s="7" t="s">
        <v>17</v>
      </c>
      <c r="C132" s="7" t="s">
        <v>50</v>
      </c>
      <c r="D132" s="7" t="s">
        <v>103</v>
      </c>
      <c r="E132" s="7" t="s">
        <v>132</v>
      </c>
    </row>
    <row r="133" customFormat="false" ht="12.75" hidden="false" customHeight="false" outlineLevel="0" collapsed="false">
      <c r="A133" s="7" t="s">
        <v>17</v>
      </c>
      <c r="B133" s="7" t="s">
        <v>17</v>
      </c>
      <c r="C133" s="7" t="s">
        <v>50</v>
      </c>
      <c r="D133" s="7" t="s">
        <v>103</v>
      </c>
      <c r="E133" s="7" t="s">
        <v>133</v>
      </c>
    </row>
    <row r="134" customFormat="false" ht="12.75" hidden="false" customHeight="false" outlineLevel="0" collapsed="false">
      <c r="A134" s="7" t="s">
        <v>17</v>
      </c>
      <c r="B134" s="7" t="s">
        <v>17</v>
      </c>
      <c r="C134" s="7" t="s">
        <v>134</v>
      </c>
      <c r="D134" s="7" t="s">
        <v>103</v>
      </c>
      <c r="E134" s="7" t="s">
        <v>117</v>
      </c>
    </row>
    <row r="135" customFormat="false" ht="12.75" hidden="false" customHeight="false" outlineLevel="0" collapsed="false">
      <c r="A135" s="7" t="s">
        <v>17</v>
      </c>
      <c r="B135" s="7" t="s">
        <v>17</v>
      </c>
      <c r="C135" s="7" t="s">
        <v>135</v>
      </c>
      <c r="D135" s="7" t="s">
        <v>103</v>
      </c>
      <c r="E135" s="7" t="s">
        <v>24</v>
      </c>
    </row>
    <row r="136" customFormat="false" ht="12.75" hidden="false" customHeight="false" outlineLevel="0" collapsed="false">
      <c r="A136" s="7" t="s">
        <v>17</v>
      </c>
      <c r="B136" s="7" t="s">
        <v>17</v>
      </c>
      <c r="C136" s="7" t="s">
        <v>75</v>
      </c>
      <c r="D136" s="7" t="s">
        <v>103</v>
      </c>
      <c r="E136" s="7" t="s">
        <v>136</v>
      </c>
    </row>
    <row r="137" customFormat="false" ht="12.75" hidden="false" customHeight="false" outlineLevel="0" collapsed="false">
      <c r="A137" s="7" t="s">
        <v>17</v>
      </c>
      <c r="B137" s="7" t="s">
        <v>17</v>
      </c>
      <c r="C137" s="7" t="s">
        <v>137</v>
      </c>
      <c r="D137" s="7" t="s">
        <v>103</v>
      </c>
      <c r="E137" s="7" t="s">
        <v>138</v>
      </c>
    </row>
    <row r="138" customFormat="false" ht="12.75" hidden="false" customHeight="false" outlineLevel="0" collapsed="false">
      <c r="A138" s="7" t="s">
        <v>17</v>
      </c>
      <c r="B138" s="7" t="s">
        <v>17</v>
      </c>
      <c r="C138" s="7" t="s">
        <v>131</v>
      </c>
      <c r="D138" s="7" t="s">
        <v>103</v>
      </c>
      <c r="E138" s="7" t="s">
        <v>24</v>
      </c>
    </row>
    <row r="139" customFormat="false" ht="12.75" hidden="false" customHeight="false" outlineLevel="0" collapsed="false">
      <c r="A139" s="7" t="s">
        <v>17</v>
      </c>
      <c r="B139" s="7" t="s">
        <v>17</v>
      </c>
      <c r="C139" s="7" t="s">
        <v>75</v>
      </c>
      <c r="D139" s="7" t="s">
        <v>103</v>
      </c>
      <c r="E139" s="7" t="s">
        <v>139</v>
      </c>
    </row>
    <row r="140" customFormat="false" ht="12.75" hidden="false" customHeight="false" outlineLevel="0" collapsed="false">
      <c r="A140" s="7" t="s">
        <v>17</v>
      </c>
      <c r="B140" s="7" t="s">
        <v>17</v>
      </c>
      <c r="C140" s="7" t="s">
        <v>140</v>
      </c>
      <c r="D140" s="7" t="s">
        <v>103</v>
      </c>
      <c r="E140" s="7" t="s">
        <v>38</v>
      </c>
    </row>
    <row r="141" customFormat="false" ht="12.75" hidden="false" customHeight="false" outlineLevel="0" collapsed="false">
      <c r="A141" s="7" t="s">
        <v>17</v>
      </c>
      <c r="B141" s="7" t="s">
        <v>17</v>
      </c>
      <c r="C141" s="7" t="s">
        <v>141</v>
      </c>
      <c r="D141" s="7" t="s">
        <v>103</v>
      </c>
      <c r="E141" s="7" t="s">
        <v>27</v>
      </c>
    </row>
    <row r="142" customFormat="false" ht="12.75" hidden="false" customHeight="false" outlineLevel="0" collapsed="false">
      <c r="A142" s="7" t="s">
        <v>17</v>
      </c>
      <c r="B142" s="7" t="s">
        <v>17</v>
      </c>
      <c r="C142" s="7" t="s">
        <v>50</v>
      </c>
      <c r="D142" s="7" t="s">
        <v>103</v>
      </c>
      <c r="E142" s="7" t="s">
        <v>118</v>
      </c>
    </row>
    <row r="143" customFormat="false" ht="12.75" hidden="false" customHeight="false" outlineLevel="0" collapsed="false">
      <c r="A143" s="7" t="s">
        <v>17</v>
      </c>
      <c r="B143" s="7" t="s">
        <v>17</v>
      </c>
      <c r="C143" s="7" t="s">
        <v>50</v>
      </c>
      <c r="D143" s="7" t="s">
        <v>103</v>
      </c>
      <c r="E143" s="7" t="s">
        <v>24</v>
      </c>
    </row>
    <row r="144" customFormat="false" ht="12.75" hidden="false" customHeight="false" outlineLevel="0" collapsed="false">
      <c r="A144" s="7" t="s">
        <v>17</v>
      </c>
      <c r="B144" s="7" t="s">
        <v>17</v>
      </c>
      <c r="C144" s="7" t="s">
        <v>87</v>
      </c>
      <c r="D144" s="7" t="s">
        <v>103</v>
      </c>
      <c r="E144" s="7" t="s">
        <v>27</v>
      </c>
    </row>
    <row r="145" customFormat="false" ht="12.75" hidden="false" customHeight="false" outlineLevel="0" collapsed="false">
      <c r="A145" s="7" t="s">
        <v>17</v>
      </c>
      <c r="B145" s="7" t="s">
        <v>17</v>
      </c>
      <c r="C145" s="7" t="s">
        <v>142</v>
      </c>
      <c r="D145" s="7" t="s">
        <v>103</v>
      </c>
      <c r="E145" s="7" t="s">
        <v>24</v>
      </c>
    </row>
    <row r="146" customFormat="false" ht="12.75" hidden="false" customHeight="false" outlineLevel="0" collapsed="false">
      <c r="A146" s="7" t="s">
        <v>17</v>
      </c>
      <c r="B146" s="7" t="s">
        <v>17</v>
      </c>
      <c r="C146" s="7" t="s">
        <v>143</v>
      </c>
      <c r="D146" s="7" t="s">
        <v>103</v>
      </c>
      <c r="E146" s="7" t="s">
        <v>144</v>
      </c>
    </row>
    <row r="147" customFormat="false" ht="12.75" hidden="false" customHeight="false" outlineLevel="0" collapsed="false">
      <c r="A147" s="7" t="s">
        <v>17</v>
      </c>
      <c r="B147" s="7" t="s">
        <v>17</v>
      </c>
      <c r="C147" s="7" t="s">
        <v>50</v>
      </c>
      <c r="D147" s="7" t="s">
        <v>103</v>
      </c>
      <c r="E147" s="7" t="s">
        <v>145</v>
      </c>
    </row>
    <row r="148" customFormat="false" ht="12.75" hidden="false" customHeight="false" outlineLevel="0" collapsed="false">
      <c r="A148" s="7" t="s">
        <v>17</v>
      </c>
      <c r="B148" s="7" t="s">
        <v>17</v>
      </c>
      <c r="C148" s="7" t="s">
        <v>146</v>
      </c>
      <c r="D148" s="7" t="s">
        <v>103</v>
      </c>
      <c r="E148" s="7" t="s">
        <v>60</v>
      </c>
    </row>
    <row r="149" customFormat="false" ht="12.75" hidden="false" customHeight="false" outlineLevel="0" collapsed="false">
      <c r="A149" s="7" t="s">
        <v>17</v>
      </c>
      <c r="B149" s="7" t="s">
        <v>17</v>
      </c>
      <c r="C149" s="7" t="s">
        <v>147</v>
      </c>
      <c r="D149" s="7" t="s">
        <v>103</v>
      </c>
      <c r="E149" s="7" t="s">
        <v>35</v>
      </c>
    </row>
    <row r="150" customFormat="false" ht="12.75" hidden="false" customHeight="false" outlineLevel="0" collapsed="false">
      <c r="A150" s="7" t="s">
        <v>17</v>
      </c>
      <c r="B150" s="7" t="s">
        <v>17</v>
      </c>
      <c r="C150" s="7" t="s">
        <v>131</v>
      </c>
      <c r="D150" s="7" t="s">
        <v>103</v>
      </c>
      <c r="E150" s="7" t="s">
        <v>21</v>
      </c>
    </row>
    <row r="151" customFormat="false" ht="12.75" hidden="false" customHeight="false" outlineLevel="0" collapsed="false">
      <c r="A151" s="7" t="s">
        <v>17</v>
      </c>
      <c r="B151" s="7" t="s">
        <v>17</v>
      </c>
      <c r="C151" s="7" t="s">
        <v>109</v>
      </c>
      <c r="D151" s="7" t="s">
        <v>103</v>
      </c>
      <c r="E151" s="7" t="s">
        <v>29</v>
      </c>
    </row>
    <row r="152" customFormat="false" ht="12.75" hidden="false" customHeight="false" outlineLevel="0" collapsed="false">
      <c r="A152" s="7" t="s">
        <v>17</v>
      </c>
      <c r="B152" s="7" t="s">
        <v>17</v>
      </c>
      <c r="C152" s="7" t="s">
        <v>148</v>
      </c>
      <c r="D152" s="7" t="s">
        <v>103</v>
      </c>
      <c r="E152" s="7" t="s">
        <v>27</v>
      </c>
    </row>
    <row r="153" customFormat="false" ht="12.75" hidden="false" customHeight="false" outlineLevel="0" collapsed="false">
      <c r="A153" s="7" t="s">
        <v>17</v>
      </c>
      <c r="B153" s="7" t="s">
        <v>17</v>
      </c>
      <c r="C153" s="7" t="s">
        <v>149</v>
      </c>
      <c r="D153" s="7" t="s">
        <v>103</v>
      </c>
      <c r="E153" s="7" t="s">
        <v>115</v>
      </c>
    </row>
    <row r="154" customFormat="false" ht="12.75" hidden="false" customHeight="false" outlineLevel="0" collapsed="false">
      <c r="A154" s="7" t="s">
        <v>17</v>
      </c>
      <c r="B154" s="7" t="s">
        <v>17</v>
      </c>
      <c r="C154" s="7" t="s">
        <v>50</v>
      </c>
      <c r="D154" s="7" t="s">
        <v>103</v>
      </c>
      <c r="E154" s="7" t="s">
        <v>89</v>
      </c>
    </row>
    <row r="155" customFormat="false" ht="12.75" hidden="false" customHeight="false" outlineLevel="0" collapsed="false">
      <c r="A155" s="7" t="s">
        <v>17</v>
      </c>
      <c r="B155" s="7" t="s">
        <v>17</v>
      </c>
      <c r="C155" s="7" t="s">
        <v>150</v>
      </c>
      <c r="D155" s="7" t="s">
        <v>103</v>
      </c>
      <c r="E155" s="7" t="s">
        <v>51</v>
      </c>
    </row>
    <row r="156" customFormat="false" ht="12.75" hidden="false" customHeight="false" outlineLevel="0" collapsed="false">
      <c r="A156" s="7" t="s">
        <v>17</v>
      </c>
      <c r="B156" s="7" t="s">
        <v>17</v>
      </c>
      <c r="C156" s="7" t="s">
        <v>151</v>
      </c>
      <c r="D156" s="7" t="s">
        <v>103</v>
      </c>
      <c r="E156" s="7" t="s">
        <v>35</v>
      </c>
    </row>
    <row r="157" customFormat="false" ht="12.75" hidden="false" customHeight="false" outlineLevel="0" collapsed="false">
      <c r="A157" s="7" t="s">
        <v>17</v>
      </c>
      <c r="B157" s="7" t="s">
        <v>17</v>
      </c>
      <c r="C157" s="7" t="s">
        <v>151</v>
      </c>
      <c r="D157" s="7" t="s">
        <v>103</v>
      </c>
      <c r="E157" s="7" t="s">
        <v>29</v>
      </c>
    </row>
    <row r="158" customFormat="false" ht="12.75" hidden="false" customHeight="false" outlineLevel="0" collapsed="false">
      <c r="A158" s="7" t="s">
        <v>17</v>
      </c>
      <c r="B158" s="7" t="s">
        <v>17</v>
      </c>
      <c r="C158" s="7" t="s">
        <v>152</v>
      </c>
      <c r="D158" s="7" t="s">
        <v>103</v>
      </c>
      <c r="E158" s="7" t="s">
        <v>115</v>
      </c>
    </row>
    <row r="159" customFormat="false" ht="12.75" hidden="false" customHeight="false" outlineLevel="0" collapsed="false">
      <c r="A159" s="7" t="s">
        <v>17</v>
      </c>
      <c r="B159" s="7" t="s">
        <v>17</v>
      </c>
      <c r="C159" s="7" t="s">
        <v>36</v>
      </c>
      <c r="D159" s="7" t="s">
        <v>103</v>
      </c>
      <c r="E159" s="7" t="s">
        <v>27</v>
      </c>
    </row>
    <row r="160" customFormat="false" ht="12.75" hidden="false" customHeight="false" outlineLevel="0" collapsed="false">
      <c r="A160" s="7" t="s">
        <v>17</v>
      </c>
      <c r="B160" s="7" t="s">
        <v>17</v>
      </c>
      <c r="C160" s="7" t="s">
        <v>151</v>
      </c>
      <c r="D160" s="7" t="s">
        <v>103</v>
      </c>
      <c r="E160" s="7" t="s">
        <v>29</v>
      </c>
    </row>
    <row r="161" customFormat="false" ht="12.75" hidden="false" customHeight="false" outlineLevel="0" collapsed="false">
      <c r="A161" s="7" t="s">
        <v>17</v>
      </c>
      <c r="B161" s="7" t="s">
        <v>17</v>
      </c>
      <c r="C161" s="7" t="s">
        <v>109</v>
      </c>
      <c r="D161" s="7" t="s">
        <v>103</v>
      </c>
      <c r="E161" s="7" t="s">
        <v>21</v>
      </c>
    </row>
    <row r="162" customFormat="false" ht="12.75" hidden="false" customHeight="false" outlineLevel="0" collapsed="false">
      <c r="A162" s="7" t="s">
        <v>17</v>
      </c>
      <c r="B162" s="7" t="s">
        <v>17</v>
      </c>
      <c r="C162" s="7" t="s">
        <v>141</v>
      </c>
      <c r="D162" s="7" t="s">
        <v>103</v>
      </c>
      <c r="E162" s="7" t="s">
        <v>80</v>
      </c>
    </row>
    <row r="163" customFormat="false" ht="12.75" hidden="false" customHeight="false" outlineLevel="0" collapsed="false">
      <c r="A163" s="7" t="s">
        <v>17</v>
      </c>
      <c r="B163" s="7" t="s">
        <v>17</v>
      </c>
      <c r="C163" s="7" t="s">
        <v>109</v>
      </c>
      <c r="D163" s="7" t="s">
        <v>103</v>
      </c>
      <c r="E163" s="7" t="s">
        <v>21</v>
      </c>
    </row>
    <row r="164" customFormat="false" ht="12.75" hidden="false" customHeight="false" outlineLevel="0" collapsed="false">
      <c r="A164" s="7" t="s">
        <v>17</v>
      </c>
      <c r="B164" s="7" t="s">
        <v>17</v>
      </c>
      <c r="C164" s="7" t="s">
        <v>109</v>
      </c>
      <c r="D164" s="7" t="s">
        <v>103</v>
      </c>
      <c r="E164" s="7" t="s">
        <v>21</v>
      </c>
    </row>
    <row r="165" customFormat="false" ht="12.75" hidden="false" customHeight="false" outlineLevel="0" collapsed="false">
      <c r="A165" s="7" t="s">
        <v>17</v>
      </c>
      <c r="B165" s="7" t="s">
        <v>17</v>
      </c>
      <c r="C165" s="7" t="s">
        <v>141</v>
      </c>
      <c r="D165" s="7" t="s">
        <v>103</v>
      </c>
      <c r="E165" s="7" t="s">
        <v>29</v>
      </c>
    </row>
    <row r="166" customFormat="false" ht="12.75" hidden="false" customHeight="false" outlineLevel="0" collapsed="false">
      <c r="A166" s="7" t="s">
        <v>17</v>
      </c>
      <c r="B166" s="7" t="s">
        <v>17</v>
      </c>
      <c r="C166" s="7" t="s">
        <v>109</v>
      </c>
      <c r="D166" s="7" t="s">
        <v>103</v>
      </c>
      <c r="E166" s="7" t="s">
        <v>21</v>
      </c>
    </row>
    <row r="167" customFormat="false" ht="12.75" hidden="false" customHeight="false" outlineLevel="0" collapsed="false">
      <c r="A167" s="7" t="s">
        <v>17</v>
      </c>
      <c r="B167" s="7" t="s">
        <v>17</v>
      </c>
      <c r="C167" s="7" t="s">
        <v>109</v>
      </c>
      <c r="D167" s="7" t="s">
        <v>103</v>
      </c>
      <c r="E167" s="7" t="s">
        <v>86</v>
      </c>
    </row>
    <row r="168" customFormat="false" ht="12.75" hidden="false" customHeight="false" outlineLevel="0" collapsed="false">
      <c r="A168" s="7" t="s">
        <v>17</v>
      </c>
      <c r="B168" s="7" t="s">
        <v>17</v>
      </c>
      <c r="C168" s="7" t="s">
        <v>153</v>
      </c>
      <c r="D168" s="7" t="s">
        <v>103</v>
      </c>
      <c r="E168" s="7" t="s">
        <v>24</v>
      </c>
    </row>
    <row r="169" customFormat="false" ht="12.75" hidden="false" customHeight="false" outlineLevel="0" collapsed="false">
      <c r="A169" s="7" t="s">
        <v>17</v>
      </c>
      <c r="B169" s="7" t="s">
        <v>17</v>
      </c>
      <c r="C169" s="7" t="s">
        <v>154</v>
      </c>
      <c r="D169" s="7" t="s">
        <v>103</v>
      </c>
      <c r="E169" s="7" t="s">
        <v>21</v>
      </c>
    </row>
    <row r="170" customFormat="false" ht="12.75" hidden="false" customHeight="false" outlineLevel="0" collapsed="false">
      <c r="A170" s="7" t="s">
        <v>17</v>
      </c>
      <c r="B170" s="7" t="s">
        <v>17</v>
      </c>
      <c r="C170" s="7" t="s">
        <v>155</v>
      </c>
      <c r="D170" s="7" t="s">
        <v>103</v>
      </c>
      <c r="E170" s="7" t="s">
        <v>29</v>
      </c>
    </row>
    <row r="171" customFormat="false" ht="12.75" hidden="false" customHeight="false" outlineLevel="0" collapsed="false">
      <c r="A171" s="7" t="s">
        <v>17</v>
      </c>
      <c r="B171" s="7" t="s">
        <v>17</v>
      </c>
      <c r="C171" s="7" t="s">
        <v>109</v>
      </c>
      <c r="D171" s="7" t="s">
        <v>103</v>
      </c>
      <c r="E171" s="7" t="s">
        <v>29</v>
      </c>
    </row>
    <row r="172" customFormat="false" ht="12.75" hidden="false" customHeight="false" outlineLevel="0" collapsed="false">
      <c r="A172" s="7" t="s">
        <v>17</v>
      </c>
      <c r="B172" s="7" t="s">
        <v>17</v>
      </c>
      <c r="C172" s="7" t="s">
        <v>156</v>
      </c>
      <c r="D172" s="7" t="s">
        <v>103</v>
      </c>
      <c r="E172" s="7" t="s">
        <v>157</v>
      </c>
    </row>
    <row r="173" customFormat="false" ht="12.75" hidden="false" customHeight="false" outlineLevel="0" collapsed="false">
      <c r="A173" s="7" t="s">
        <v>17</v>
      </c>
      <c r="B173" s="7" t="s">
        <v>17</v>
      </c>
      <c r="C173" s="7" t="s">
        <v>158</v>
      </c>
      <c r="D173" s="7" t="s">
        <v>103</v>
      </c>
      <c r="E173" s="7" t="s">
        <v>35</v>
      </c>
    </row>
    <row r="174" customFormat="false" ht="12.75" hidden="false" customHeight="false" outlineLevel="0" collapsed="false">
      <c r="A174" s="7" t="s">
        <v>17</v>
      </c>
      <c r="B174" s="7" t="s">
        <v>17</v>
      </c>
      <c r="C174" s="7" t="s">
        <v>159</v>
      </c>
      <c r="D174" s="7" t="s">
        <v>103</v>
      </c>
      <c r="E174" s="7" t="s">
        <v>21</v>
      </c>
    </row>
    <row r="175" customFormat="false" ht="12.75" hidden="false" customHeight="false" outlineLevel="0" collapsed="false">
      <c r="A175" s="7" t="s">
        <v>17</v>
      </c>
      <c r="B175" s="7" t="s">
        <v>17</v>
      </c>
      <c r="C175" s="7" t="s">
        <v>105</v>
      </c>
      <c r="D175" s="7" t="s">
        <v>103</v>
      </c>
      <c r="E175" s="7" t="s">
        <v>27</v>
      </c>
    </row>
    <row r="176" customFormat="false" ht="12.75" hidden="false" customHeight="false" outlineLevel="0" collapsed="false">
      <c r="A176" s="7" t="s">
        <v>17</v>
      </c>
      <c r="B176" s="7" t="s">
        <v>17</v>
      </c>
      <c r="C176" s="7" t="s">
        <v>160</v>
      </c>
      <c r="D176" s="7" t="s">
        <v>103</v>
      </c>
      <c r="E176" s="7" t="s">
        <v>21</v>
      </c>
    </row>
    <row r="177" customFormat="false" ht="12.75" hidden="false" customHeight="false" outlineLevel="0" collapsed="false">
      <c r="A177" s="7" t="s">
        <v>17</v>
      </c>
      <c r="B177" s="7" t="s">
        <v>17</v>
      </c>
      <c r="C177" s="7" t="s">
        <v>109</v>
      </c>
      <c r="D177" s="7" t="s">
        <v>103</v>
      </c>
      <c r="E177" s="7" t="s">
        <v>161</v>
      </c>
    </row>
    <row r="178" customFormat="false" ht="12.75" hidden="false" customHeight="false" outlineLevel="0" collapsed="false">
      <c r="A178" s="7" t="s">
        <v>17</v>
      </c>
      <c r="B178" s="7" t="s">
        <v>17</v>
      </c>
      <c r="C178" s="7" t="s">
        <v>50</v>
      </c>
      <c r="D178" s="7" t="s">
        <v>103</v>
      </c>
      <c r="E178" s="7" t="s">
        <v>76</v>
      </c>
    </row>
    <row r="179" customFormat="false" ht="12.75" hidden="false" customHeight="false" outlineLevel="0" collapsed="false">
      <c r="A179" s="7" t="s">
        <v>17</v>
      </c>
      <c r="B179" s="7" t="s">
        <v>17</v>
      </c>
      <c r="C179" s="7" t="s">
        <v>50</v>
      </c>
      <c r="D179" s="7" t="s">
        <v>103</v>
      </c>
      <c r="E179" s="7" t="s">
        <v>76</v>
      </c>
    </row>
    <row r="180" customFormat="false" ht="12.75" hidden="false" customHeight="false" outlineLevel="0" collapsed="false">
      <c r="A180" s="7" t="s">
        <v>17</v>
      </c>
      <c r="B180" s="7" t="s">
        <v>17</v>
      </c>
      <c r="C180" s="7" t="s">
        <v>162</v>
      </c>
      <c r="D180" s="7" t="s">
        <v>103</v>
      </c>
      <c r="E180" s="7" t="s">
        <v>24</v>
      </c>
    </row>
    <row r="181" customFormat="false" ht="12.75" hidden="false" customHeight="false" outlineLevel="0" collapsed="false">
      <c r="A181" s="7" t="s">
        <v>17</v>
      </c>
      <c r="B181" s="7" t="s">
        <v>17</v>
      </c>
      <c r="C181" s="7" t="s">
        <v>163</v>
      </c>
      <c r="D181" s="7" t="s">
        <v>103</v>
      </c>
      <c r="E181" s="7" t="s">
        <v>21</v>
      </c>
    </row>
    <row r="182" customFormat="false" ht="12.75" hidden="false" customHeight="false" outlineLevel="0" collapsed="false">
      <c r="A182" s="7" t="s">
        <v>17</v>
      </c>
      <c r="B182" s="7" t="s">
        <v>17</v>
      </c>
      <c r="C182" s="7" t="s">
        <v>164</v>
      </c>
      <c r="D182" s="7" t="s">
        <v>103</v>
      </c>
      <c r="E182" s="7" t="s">
        <v>21</v>
      </c>
    </row>
    <row r="183" customFormat="false" ht="12.75" hidden="false" customHeight="false" outlineLevel="0" collapsed="false">
      <c r="A183" s="7" t="s">
        <v>17</v>
      </c>
      <c r="B183" s="7" t="s">
        <v>17</v>
      </c>
      <c r="C183" s="7" t="s">
        <v>165</v>
      </c>
      <c r="D183" s="7" t="s">
        <v>103</v>
      </c>
      <c r="E183" s="7" t="s">
        <v>27</v>
      </c>
    </row>
    <row r="184" customFormat="false" ht="12.75" hidden="false" customHeight="false" outlineLevel="0" collapsed="false">
      <c r="A184" s="7" t="s">
        <v>17</v>
      </c>
      <c r="B184" s="7" t="s">
        <v>17</v>
      </c>
      <c r="C184" s="7" t="s">
        <v>166</v>
      </c>
      <c r="D184" s="7" t="s">
        <v>103</v>
      </c>
      <c r="E184" s="7" t="s">
        <v>27</v>
      </c>
    </row>
    <row r="185" customFormat="false" ht="12.75" hidden="false" customHeight="false" outlineLevel="0" collapsed="false">
      <c r="A185" s="7" t="s">
        <v>17</v>
      </c>
      <c r="B185" s="7" t="s">
        <v>17</v>
      </c>
      <c r="C185" s="7" t="s">
        <v>167</v>
      </c>
      <c r="D185" s="7" t="s">
        <v>103</v>
      </c>
      <c r="E185" s="7" t="s">
        <v>24</v>
      </c>
    </row>
    <row r="186" customFormat="false" ht="12.75" hidden="false" customHeight="false" outlineLevel="0" collapsed="false">
      <c r="A186" s="7" t="s">
        <v>17</v>
      </c>
      <c r="B186" s="7" t="s">
        <v>17</v>
      </c>
      <c r="C186" s="7" t="s">
        <v>109</v>
      </c>
      <c r="D186" s="7" t="s">
        <v>103</v>
      </c>
      <c r="E186" s="7" t="s">
        <v>27</v>
      </c>
    </row>
    <row r="187" customFormat="false" ht="12.75" hidden="false" customHeight="false" outlineLevel="0" collapsed="false">
      <c r="A187" s="7" t="s">
        <v>17</v>
      </c>
      <c r="B187" s="7" t="s">
        <v>17</v>
      </c>
      <c r="C187" s="7" t="s">
        <v>168</v>
      </c>
      <c r="D187" s="7" t="s">
        <v>103</v>
      </c>
      <c r="E187" s="7" t="s">
        <v>169</v>
      </c>
    </row>
    <row r="188" customFormat="false" ht="12.75" hidden="false" customHeight="false" outlineLevel="0" collapsed="false">
      <c r="A188" s="7" t="s">
        <v>17</v>
      </c>
      <c r="B188" s="7" t="s">
        <v>17</v>
      </c>
      <c r="C188" s="7" t="s">
        <v>123</v>
      </c>
      <c r="D188" s="7" t="s">
        <v>103</v>
      </c>
      <c r="E188" s="7" t="s">
        <v>24</v>
      </c>
    </row>
    <row r="189" customFormat="false" ht="12.75" hidden="false" customHeight="false" outlineLevel="0" collapsed="false">
      <c r="A189" s="7" t="s">
        <v>17</v>
      </c>
      <c r="B189" s="7" t="s">
        <v>17</v>
      </c>
      <c r="C189" s="7" t="s">
        <v>170</v>
      </c>
      <c r="D189" s="7" t="s">
        <v>103</v>
      </c>
      <c r="E189" s="7" t="s">
        <v>27</v>
      </c>
    </row>
    <row r="190" customFormat="false" ht="12.75" hidden="false" customHeight="false" outlineLevel="0" collapsed="false">
      <c r="A190" s="7" t="s">
        <v>17</v>
      </c>
      <c r="B190" s="7" t="s">
        <v>17</v>
      </c>
      <c r="C190" s="7" t="s">
        <v>171</v>
      </c>
      <c r="D190" s="7" t="s">
        <v>103</v>
      </c>
      <c r="E190" s="7" t="s">
        <v>27</v>
      </c>
    </row>
    <row r="191" customFormat="false" ht="12.75" hidden="false" customHeight="false" outlineLevel="0" collapsed="false">
      <c r="A191" s="7" t="s">
        <v>17</v>
      </c>
      <c r="B191" s="7" t="s">
        <v>17</v>
      </c>
      <c r="C191" s="7" t="s">
        <v>152</v>
      </c>
      <c r="D191" s="7" t="s">
        <v>103</v>
      </c>
      <c r="E191" s="7" t="s">
        <v>115</v>
      </c>
    </row>
    <row r="192" customFormat="false" ht="12.75" hidden="false" customHeight="false" outlineLevel="0" collapsed="false">
      <c r="A192" s="7" t="s">
        <v>17</v>
      </c>
      <c r="B192" s="7" t="s">
        <v>17</v>
      </c>
      <c r="C192" s="7" t="s">
        <v>172</v>
      </c>
      <c r="D192" s="7" t="s">
        <v>103</v>
      </c>
      <c r="E192" s="7" t="s">
        <v>27</v>
      </c>
    </row>
    <row r="193" customFormat="false" ht="12.75" hidden="false" customHeight="false" outlineLevel="0" collapsed="false">
      <c r="A193" s="7" t="s">
        <v>17</v>
      </c>
      <c r="B193" s="7" t="s">
        <v>17</v>
      </c>
      <c r="C193" s="7" t="s">
        <v>50</v>
      </c>
      <c r="D193" s="7" t="s">
        <v>103</v>
      </c>
      <c r="E193" s="7" t="s">
        <v>35</v>
      </c>
    </row>
    <row r="194" customFormat="false" ht="12.75" hidden="false" customHeight="false" outlineLevel="0" collapsed="false">
      <c r="A194" s="7" t="s">
        <v>17</v>
      </c>
      <c r="B194" s="7" t="s">
        <v>17</v>
      </c>
      <c r="C194" s="7" t="s">
        <v>50</v>
      </c>
      <c r="D194" s="7" t="s">
        <v>103</v>
      </c>
      <c r="E194" s="7" t="s">
        <v>173</v>
      </c>
    </row>
    <row r="195" customFormat="false" ht="12.75" hidden="false" customHeight="false" outlineLevel="0" collapsed="false">
      <c r="A195" s="7" t="s">
        <v>17</v>
      </c>
      <c r="B195" s="7" t="s">
        <v>17</v>
      </c>
      <c r="C195" s="7" t="s">
        <v>174</v>
      </c>
      <c r="D195" s="7" t="s">
        <v>103</v>
      </c>
      <c r="E195" s="7" t="s">
        <v>24</v>
      </c>
    </row>
    <row r="196" customFormat="false" ht="12.75" hidden="false" customHeight="false" outlineLevel="0" collapsed="false">
      <c r="A196" s="7" t="s">
        <v>17</v>
      </c>
      <c r="B196" s="7" t="s">
        <v>17</v>
      </c>
      <c r="C196" s="7" t="s">
        <v>152</v>
      </c>
      <c r="D196" s="7" t="s">
        <v>103</v>
      </c>
      <c r="E196" s="7" t="s">
        <v>76</v>
      </c>
    </row>
    <row r="197" customFormat="false" ht="12.75" hidden="false" customHeight="false" outlineLevel="0" collapsed="false">
      <c r="A197" s="7" t="s">
        <v>17</v>
      </c>
      <c r="B197" s="7" t="s">
        <v>17</v>
      </c>
      <c r="C197" s="7" t="s">
        <v>175</v>
      </c>
      <c r="D197" s="7" t="s">
        <v>103</v>
      </c>
      <c r="E197" s="7" t="s">
        <v>176</v>
      </c>
    </row>
    <row r="198" customFormat="false" ht="12.75" hidden="false" customHeight="false" outlineLevel="0" collapsed="false">
      <c r="A198" s="7" t="s">
        <v>17</v>
      </c>
      <c r="B198" s="7" t="s">
        <v>17</v>
      </c>
      <c r="C198" s="7" t="s">
        <v>50</v>
      </c>
      <c r="D198" s="7" t="s">
        <v>103</v>
      </c>
      <c r="E198" s="7" t="s">
        <v>51</v>
      </c>
    </row>
    <row r="199" customFormat="false" ht="12.75" hidden="false" customHeight="false" outlineLevel="0" collapsed="false">
      <c r="A199" s="7" t="s">
        <v>17</v>
      </c>
      <c r="B199" s="7" t="s">
        <v>17</v>
      </c>
      <c r="C199" s="7" t="s">
        <v>36</v>
      </c>
      <c r="D199" s="7" t="s">
        <v>103</v>
      </c>
      <c r="E199" s="7" t="s">
        <v>24</v>
      </c>
    </row>
    <row r="200" customFormat="false" ht="12.75" hidden="false" customHeight="false" outlineLevel="0" collapsed="false">
      <c r="A200" s="7" t="s">
        <v>17</v>
      </c>
      <c r="B200" s="7" t="s">
        <v>17</v>
      </c>
      <c r="C200" s="7" t="s">
        <v>109</v>
      </c>
      <c r="D200" s="7" t="s">
        <v>103</v>
      </c>
      <c r="E200" s="7" t="s">
        <v>24</v>
      </c>
    </row>
    <row r="201" customFormat="false" ht="12.75" hidden="false" customHeight="false" outlineLevel="0" collapsed="false">
      <c r="A201" s="7" t="s">
        <v>17</v>
      </c>
      <c r="B201" s="7" t="s">
        <v>17</v>
      </c>
      <c r="C201" s="7" t="s">
        <v>105</v>
      </c>
      <c r="D201" s="7" t="s">
        <v>103</v>
      </c>
      <c r="E201" s="7" t="s">
        <v>27</v>
      </c>
    </row>
    <row r="202" customFormat="false" ht="12.75" hidden="false" customHeight="false" outlineLevel="0" collapsed="false">
      <c r="A202" s="7" t="s">
        <v>17</v>
      </c>
      <c r="B202" s="7" t="s">
        <v>17</v>
      </c>
      <c r="C202" s="7" t="s">
        <v>177</v>
      </c>
      <c r="D202" s="7" t="s">
        <v>103</v>
      </c>
      <c r="E202" s="7" t="s">
        <v>24</v>
      </c>
    </row>
    <row r="203" customFormat="false" ht="12.75" hidden="false" customHeight="false" outlineLevel="0" collapsed="false">
      <c r="A203" s="7" t="s">
        <v>17</v>
      </c>
      <c r="B203" s="7" t="s">
        <v>17</v>
      </c>
      <c r="C203" s="7" t="s">
        <v>109</v>
      </c>
      <c r="D203" s="7" t="s">
        <v>103</v>
      </c>
      <c r="E203" s="7" t="s">
        <v>24</v>
      </c>
    </row>
    <row r="204" customFormat="false" ht="12.75" hidden="false" customHeight="false" outlineLevel="0" collapsed="false">
      <c r="A204" s="7" t="s">
        <v>17</v>
      </c>
      <c r="B204" s="7" t="s">
        <v>17</v>
      </c>
      <c r="C204" s="7" t="s">
        <v>178</v>
      </c>
      <c r="D204" s="7" t="s">
        <v>103</v>
      </c>
      <c r="E204" s="7" t="s">
        <v>24</v>
      </c>
    </row>
    <row r="205" customFormat="false" ht="12.75" hidden="false" customHeight="false" outlineLevel="0" collapsed="false">
      <c r="A205" s="7" t="s">
        <v>17</v>
      </c>
      <c r="B205" s="7" t="s">
        <v>17</v>
      </c>
      <c r="C205" s="7" t="s">
        <v>107</v>
      </c>
      <c r="D205" s="7" t="s">
        <v>103</v>
      </c>
      <c r="E205" s="7" t="s">
        <v>24</v>
      </c>
    </row>
    <row r="206" customFormat="false" ht="12.75" hidden="false" customHeight="false" outlineLevel="0" collapsed="false">
      <c r="A206" s="7" t="s">
        <v>17</v>
      </c>
      <c r="B206" s="7" t="s">
        <v>17</v>
      </c>
      <c r="C206" s="7" t="s">
        <v>179</v>
      </c>
      <c r="D206" s="7" t="s">
        <v>103</v>
      </c>
      <c r="E206" s="7" t="s">
        <v>24</v>
      </c>
    </row>
    <row r="207" customFormat="false" ht="12.75" hidden="false" customHeight="false" outlineLevel="0" collapsed="false">
      <c r="A207" s="7" t="s">
        <v>17</v>
      </c>
      <c r="B207" s="7" t="s">
        <v>17</v>
      </c>
      <c r="C207" s="7" t="s">
        <v>180</v>
      </c>
      <c r="D207" s="7" t="s">
        <v>103</v>
      </c>
      <c r="E207" s="7" t="s">
        <v>181</v>
      </c>
    </row>
    <row r="208" customFormat="false" ht="12.75" hidden="false" customHeight="false" outlineLevel="0" collapsed="false">
      <c r="A208" s="7" t="s">
        <v>17</v>
      </c>
      <c r="B208" s="7" t="s">
        <v>17</v>
      </c>
      <c r="C208" s="7" t="s">
        <v>143</v>
      </c>
      <c r="D208" s="7" t="s">
        <v>103</v>
      </c>
      <c r="E208" s="7" t="s">
        <v>161</v>
      </c>
    </row>
    <row r="209" customFormat="false" ht="12.75" hidden="false" customHeight="false" outlineLevel="0" collapsed="false">
      <c r="A209" s="7" t="s">
        <v>17</v>
      </c>
      <c r="B209" s="7" t="s">
        <v>17</v>
      </c>
      <c r="C209" s="7" t="s">
        <v>182</v>
      </c>
      <c r="D209" s="7" t="s">
        <v>103</v>
      </c>
      <c r="E209" s="7" t="s">
        <v>183</v>
      </c>
    </row>
    <row r="210" customFormat="false" ht="12.75" hidden="false" customHeight="false" outlineLevel="0" collapsed="false">
      <c r="A210" s="7" t="s">
        <v>17</v>
      </c>
      <c r="B210" s="7" t="s">
        <v>17</v>
      </c>
      <c r="C210" s="7" t="s">
        <v>184</v>
      </c>
      <c r="D210" s="7" t="s">
        <v>103</v>
      </c>
      <c r="E210" s="7" t="s">
        <v>29</v>
      </c>
    </row>
    <row r="211" customFormat="false" ht="12.75" hidden="false" customHeight="false" outlineLevel="0" collapsed="false">
      <c r="A211" s="7" t="s">
        <v>17</v>
      </c>
      <c r="B211" s="7" t="s">
        <v>17</v>
      </c>
      <c r="C211" s="7" t="s">
        <v>50</v>
      </c>
      <c r="D211" s="7" t="s">
        <v>103</v>
      </c>
      <c r="E211" s="7" t="s">
        <v>185</v>
      </c>
    </row>
    <row r="212" customFormat="false" ht="12.75" hidden="false" customHeight="false" outlineLevel="0" collapsed="false">
      <c r="A212" s="7" t="s">
        <v>17</v>
      </c>
      <c r="B212" s="7" t="s">
        <v>17</v>
      </c>
      <c r="C212" s="7" t="s">
        <v>107</v>
      </c>
      <c r="D212" s="7" t="s">
        <v>103</v>
      </c>
      <c r="E212" s="7" t="s">
        <v>80</v>
      </c>
    </row>
    <row r="213" customFormat="false" ht="12.75" hidden="false" customHeight="false" outlineLevel="0" collapsed="false">
      <c r="A213" s="7" t="s">
        <v>17</v>
      </c>
      <c r="B213" s="7" t="s">
        <v>17</v>
      </c>
      <c r="C213" s="7" t="s">
        <v>109</v>
      </c>
      <c r="D213" s="7" t="s">
        <v>103</v>
      </c>
      <c r="E213" s="7" t="s">
        <v>186</v>
      </c>
    </row>
    <row r="214" customFormat="false" ht="12.75" hidden="false" customHeight="false" outlineLevel="0" collapsed="false">
      <c r="A214" s="7" t="s">
        <v>17</v>
      </c>
      <c r="B214" s="7" t="s">
        <v>17</v>
      </c>
      <c r="C214" s="7" t="s">
        <v>50</v>
      </c>
      <c r="D214" s="7" t="s">
        <v>103</v>
      </c>
      <c r="E214" s="7" t="s">
        <v>74</v>
      </c>
    </row>
    <row r="215" customFormat="false" ht="12.75" hidden="false" customHeight="false" outlineLevel="0" collapsed="false">
      <c r="A215" s="7" t="s">
        <v>17</v>
      </c>
      <c r="B215" s="7" t="s">
        <v>17</v>
      </c>
      <c r="C215" s="7" t="s">
        <v>36</v>
      </c>
      <c r="D215" s="7" t="s">
        <v>103</v>
      </c>
      <c r="E215" s="7" t="s">
        <v>24</v>
      </c>
    </row>
    <row r="216" customFormat="false" ht="12.75" hidden="false" customHeight="false" outlineLevel="0" collapsed="false">
      <c r="A216" s="7" t="s">
        <v>17</v>
      </c>
      <c r="B216" s="7" t="s">
        <v>17</v>
      </c>
      <c r="C216" s="7" t="s">
        <v>50</v>
      </c>
      <c r="D216" s="7" t="s">
        <v>103</v>
      </c>
      <c r="E216" s="7" t="s">
        <v>185</v>
      </c>
    </row>
    <row r="217" customFormat="false" ht="12.75" hidden="false" customHeight="false" outlineLevel="0" collapsed="false">
      <c r="A217" s="7" t="s">
        <v>17</v>
      </c>
      <c r="B217" s="7" t="s">
        <v>17</v>
      </c>
      <c r="C217" s="7" t="s">
        <v>143</v>
      </c>
      <c r="D217" s="7" t="s">
        <v>103</v>
      </c>
      <c r="E217" s="7" t="s">
        <v>187</v>
      </c>
    </row>
    <row r="218" customFormat="false" ht="12.75" hidden="false" customHeight="false" outlineLevel="0" collapsed="false">
      <c r="A218" s="7" t="s">
        <v>17</v>
      </c>
      <c r="B218" s="7" t="s">
        <v>17</v>
      </c>
      <c r="C218" s="7" t="s">
        <v>61</v>
      </c>
      <c r="D218" s="7" t="s">
        <v>103</v>
      </c>
      <c r="E218" s="7" t="s">
        <v>188</v>
      </c>
    </row>
    <row r="219" customFormat="false" ht="12.75" hidden="false" customHeight="false" outlineLevel="0" collapsed="false">
      <c r="A219" s="7" t="s">
        <v>17</v>
      </c>
      <c r="B219" s="7" t="s">
        <v>17</v>
      </c>
      <c r="C219" s="7" t="s">
        <v>152</v>
      </c>
      <c r="D219" s="7" t="s">
        <v>103</v>
      </c>
      <c r="E219" s="7" t="s">
        <v>189</v>
      </c>
    </row>
    <row r="220" customFormat="false" ht="12.75" hidden="false" customHeight="false" outlineLevel="0" collapsed="false">
      <c r="A220" s="7" t="s">
        <v>17</v>
      </c>
      <c r="B220" s="7" t="s">
        <v>17</v>
      </c>
      <c r="C220" s="7" t="s">
        <v>107</v>
      </c>
      <c r="D220" s="7" t="s">
        <v>103</v>
      </c>
      <c r="E220" s="7" t="s">
        <v>24</v>
      </c>
    </row>
    <row r="221" customFormat="false" ht="12.75" hidden="false" customHeight="false" outlineLevel="0" collapsed="false">
      <c r="A221" s="7" t="s">
        <v>17</v>
      </c>
      <c r="B221" s="7" t="s">
        <v>17</v>
      </c>
      <c r="C221" s="7" t="s">
        <v>87</v>
      </c>
      <c r="D221" s="7" t="s">
        <v>103</v>
      </c>
      <c r="E221" s="7" t="s">
        <v>115</v>
      </c>
    </row>
    <row r="222" customFormat="false" ht="12.75" hidden="false" customHeight="false" outlineLevel="0" collapsed="false">
      <c r="A222" s="7" t="s">
        <v>17</v>
      </c>
      <c r="B222" s="7" t="s">
        <v>17</v>
      </c>
      <c r="C222" s="7" t="s">
        <v>190</v>
      </c>
      <c r="D222" s="7" t="s">
        <v>103</v>
      </c>
      <c r="E222" s="7" t="s">
        <v>35</v>
      </c>
    </row>
    <row r="223" customFormat="false" ht="12.75" hidden="false" customHeight="false" outlineLevel="0" collapsed="false">
      <c r="A223" s="7" t="s">
        <v>17</v>
      </c>
      <c r="B223" s="7" t="s">
        <v>17</v>
      </c>
      <c r="C223" s="7" t="s">
        <v>191</v>
      </c>
      <c r="D223" s="7" t="s">
        <v>103</v>
      </c>
      <c r="E223" s="7" t="s">
        <v>89</v>
      </c>
    </row>
    <row r="224" customFormat="false" ht="12.75" hidden="false" customHeight="false" outlineLevel="0" collapsed="false">
      <c r="A224" s="7" t="s">
        <v>17</v>
      </c>
      <c r="B224" s="7" t="s">
        <v>17</v>
      </c>
      <c r="C224" s="7" t="s">
        <v>50</v>
      </c>
      <c r="D224" s="7" t="s">
        <v>103</v>
      </c>
      <c r="E224" s="7" t="s">
        <v>192</v>
      </c>
    </row>
    <row r="225" customFormat="false" ht="12.75" hidden="false" customHeight="false" outlineLevel="0" collapsed="false">
      <c r="A225" s="7" t="s">
        <v>17</v>
      </c>
      <c r="B225" s="7" t="s">
        <v>17</v>
      </c>
      <c r="C225" s="7" t="s">
        <v>193</v>
      </c>
      <c r="D225" s="7" t="s">
        <v>103</v>
      </c>
      <c r="E225" s="7" t="s">
        <v>115</v>
      </c>
    </row>
    <row r="226" customFormat="false" ht="12.75" hidden="false" customHeight="false" outlineLevel="0" collapsed="false">
      <c r="A226" s="7" t="s">
        <v>17</v>
      </c>
      <c r="B226" s="7" t="s">
        <v>17</v>
      </c>
      <c r="C226" s="7" t="s">
        <v>194</v>
      </c>
      <c r="D226" s="7" t="s">
        <v>103</v>
      </c>
      <c r="E226" s="7" t="s">
        <v>24</v>
      </c>
    </row>
    <row r="227" customFormat="false" ht="12.75" hidden="false" customHeight="false" outlineLevel="0" collapsed="false">
      <c r="A227" s="7" t="s">
        <v>17</v>
      </c>
      <c r="B227" s="7" t="s">
        <v>17</v>
      </c>
      <c r="C227" s="7" t="s">
        <v>87</v>
      </c>
      <c r="D227" s="7" t="s">
        <v>103</v>
      </c>
      <c r="E227" s="7" t="s">
        <v>27</v>
      </c>
    </row>
    <row r="228" customFormat="false" ht="12.75" hidden="false" customHeight="false" outlineLevel="0" collapsed="false">
      <c r="A228" s="7" t="s">
        <v>17</v>
      </c>
      <c r="B228" s="7" t="s">
        <v>17</v>
      </c>
      <c r="C228" s="7" t="s">
        <v>36</v>
      </c>
      <c r="D228" s="7" t="s">
        <v>103</v>
      </c>
      <c r="E228" s="7" t="s">
        <v>24</v>
      </c>
    </row>
    <row r="229" customFormat="false" ht="12.75" hidden="false" customHeight="false" outlineLevel="0" collapsed="false">
      <c r="A229" s="7" t="s">
        <v>17</v>
      </c>
      <c r="B229" s="7" t="s">
        <v>17</v>
      </c>
      <c r="C229" s="7" t="s">
        <v>195</v>
      </c>
      <c r="D229" s="7" t="s">
        <v>103</v>
      </c>
      <c r="E229" s="7" t="s">
        <v>24</v>
      </c>
    </row>
    <row r="230" customFormat="false" ht="12.75" hidden="false" customHeight="false" outlineLevel="0" collapsed="false">
      <c r="A230" s="7" t="s">
        <v>17</v>
      </c>
      <c r="B230" s="7" t="s">
        <v>17</v>
      </c>
      <c r="C230" s="7" t="s">
        <v>104</v>
      </c>
      <c r="D230" s="7" t="s">
        <v>103</v>
      </c>
      <c r="E230" s="7" t="s">
        <v>27</v>
      </c>
    </row>
    <row r="231" customFormat="false" ht="12.75" hidden="false" customHeight="false" outlineLevel="0" collapsed="false">
      <c r="A231" s="7" t="s">
        <v>17</v>
      </c>
      <c r="B231" s="7" t="s">
        <v>17</v>
      </c>
      <c r="C231" s="7" t="s">
        <v>196</v>
      </c>
      <c r="D231" s="7" t="s">
        <v>103</v>
      </c>
      <c r="E231" s="7" t="s">
        <v>197</v>
      </c>
    </row>
    <row r="232" customFormat="false" ht="12.75" hidden="false" customHeight="false" outlineLevel="0" collapsed="false">
      <c r="A232" s="7" t="s">
        <v>17</v>
      </c>
      <c r="B232" s="7" t="s">
        <v>17</v>
      </c>
      <c r="C232" s="7" t="s">
        <v>87</v>
      </c>
      <c r="D232" s="7" t="s">
        <v>103</v>
      </c>
      <c r="E232" s="7" t="s">
        <v>29</v>
      </c>
    </row>
    <row r="233" customFormat="false" ht="12.75" hidden="false" customHeight="false" outlineLevel="0" collapsed="false">
      <c r="A233" s="7" t="s">
        <v>17</v>
      </c>
      <c r="B233" s="7" t="s">
        <v>17</v>
      </c>
      <c r="C233" s="7" t="s">
        <v>151</v>
      </c>
      <c r="D233" s="7" t="s">
        <v>103</v>
      </c>
      <c r="E233" s="7" t="s">
        <v>29</v>
      </c>
    </row>
    <row r="234" customFormat="false" ht="12.75" hidden="false" customHeight="false" outlineLevel="0" collapsed="false">
      <c r="A234" s="7" t="s">
        <v>17</v>
      </c>
      <c r="B234" s="7" t="s">
        <v>17</v>
      </c>
      <c r="C234" s="7" t="s">
        <v>107</v>
      </c>
      <c r="D234" s="7" t="s">
        <v>103</v>
      </c>
      <c r="E234" s="7" t="s">
        <v>24</v>
      </c>
    </row>
    <row r="235" customFormat="false" ht="12.75" hidden="false" customHeight="false" outlineLevel="0" collapsed="false">
      <c r="A235" s="7" t="s">
        <v>17</v>
      </c>
      <c r="B235" s="7" t="s">
        <v>17</v>
      </c>
      <c r="C235" s="7" t="s">
        <v>50</v>
      </c>
      <c r="D235" s="7" t="s">
        <v>103</v>
      </c>
      <c r="E235" s="7" t="s">
        <v>29</v>
      </c>
    </row>
    <row r="236" customFormat="false" ht="12.75" hidden="false" customHeight="false" outlineLevel="0" collapsed="false">
      <c r="A236" s="7" t="s">
        <v>17</v>
      </c>
      <c r="B236" s="7" t="s">
        <v>17</v>
      </c>
      <c r="C236" s="7" t="s">
        <v>152</v>
      </c>
      <c r="D236" s="7" t="s">
        <v>103</v>
      </c>
      <c r="E236" s="7" t="s">
        <v>136</v>
      </c>
    </row>
    <row r="237" customFormat="false" ht="12.75" hidden="false" customHeight="false" outlineLevel="0" collapsed="false">
      <c r="A237" s="7" t="s">
        <v>17</v>
      </c>
      <c r="B237" s="7" t="s">
        <v>17</v>
      </c>
      <c r="C237" s="7" t="s">
        <v>102</v>
      </c>
      <c r="D237" s="7" t="s">
        <v>103</v>
      </c>
      <c r="E237" s="7" t="s">
        <v>189</v>
      </c>
    </row>
    <row r="238" customFormat="false" ht="12.75" hidden="false" customHeight="false" outlineLevel="0" collapsed="false">
      <c r="A238" s="7" t="s">
        <v>17</v>
      </c>
      <c r="B238" s="7" t="s">
        <v>17</v>
      </c>
      <c r="C238" s="7" t="s">
        <v>198</v>
      </c>
      <c r="D238" s="7" t="s">
        <v>103</v>
      </c>
      <c r="E238" s="7" t="s">
        <v>29</v>
      </c>
    </row>
    <row r="239" customFormat="false" ht="12.75" hidden="false" customHeight="false" outlineLevel="0" collapsed="false">
      <c r="A239" s="7" t="s">
        <v>17</v>
      </c>
      <c r="B239" s="7" t="s">
        <v>17</v>
      </c>
      <c r="C239" s="7" t="s">
        <v>164</v>
      </c>
      <c r="D239" s="7" t="s">
        <v>103</v>
      </c>
      <c r="E239" s="7" t="s">
        <v>24</v>
      </c>
    </row>
    <row r="240" customFormat="false" ht="12.75" hidden="false" customHeight="false" outlineLevel="0" collapsed="false">
      <c r="A240" s="7" t="s">
        <v>17</v>
      </c>
      <c r="B240" s="7" t="s">
        <v>17</v>
      </c>
      <c r="C240" s="7" t="s">
        <v>199</v>
      </c>
      <c r="D240" s="7" t="s">
        <v>103</v>
      </c>
      <c r="E240" s="7" t="s">
        <v>29</v>
      </c>
    </row>
    <row r="241" customFormat="false" ht="12.75" hidden="false" customHeight="false" outlineLevel="0" collapsed="false">
      <c r="A241" s="7" t="s">
        <v>17</v>
      </c>
      <c r="B241" s="7" t="s">
        <v>17</v>
      </c>
      <c r="C241" s="7" t="s">
        <v>199</v>
      </c>
      <c r="D241" s="7" t="s">
        <v>103</v>
      </c>
      <c r="E241" s="7" t="s">
        <v>91</v>
      </c>
    </row>
    <row r="242" customFormat="false" ht="12.75" hidden="false" customHeight="false" outlineLevel="0" collapsed="false">
      <c r="A242" s="7" t="s">
        <v>17</v>
      </c>
      <c r="B242" s="7" t="s">
        <v>17</v>
      </c>
      <c r="C242" s="7" t="s">
        <v>131</v>
      </c>
      <c r="D242" s="7" t="s">
        <v>103</v>
      </c>
      <c r="E242" s="7" t="s">
        <v>27</v>
      </c>
    </row>
    <row r="243" customFormat="false" ht="12.75" hidden="false" customHeight="false" outlineLevel="0" collapsed="false">
      <c r="A243" s="7" t="s">
        <v>17</v>
      </c>
      <c r="B243" s="7" t="s">
        <v>17</v>
      </c>
      <c r="C243" s="7" t="s">
        <v>167</v>
      </c>
      <c r="D243" s="7" t="s">
        <v>103</v>
      </c>
      <c r="E243" s="7" t="s">
        <v>27</v>
      </c>
    </row>
    <row r="244" customFormat="false" ht="12.75" hidden="false" customHeight="false" outlineLevel="0" collapsed="false">
      <c r="A244" s="7" t="s">
        <v>17</v>
      </c>
      <c r="B244" s="7" t="s">
        <v>17</v>
      </c>
      <c r="C244" s="7" t="s">
        <v>200</v>
      </c>
      <c r="D244" s="7" t="s">
        <v>103</v>
      </c>
      <c r="E244" s="7" t="s">
        <v>27</v>
      </c>
    </row>
    <row r="245" customFormat="false" ht="12.75" hidden="false" customHeight="false" outlineLevel="0" collapsed="false">
      <c r="A245" s="7" t="s">
        <v>17</v>
      </c>
      <c r="B245" s="7" t="s">
        <v>17</v>
      </c>
      <c r="C245" s="7" t="s">
        <v>152</v>
      </c>
      <c r="D245" s="7" t="s">
        <v>103</v>
      </c>
      <c r="E245" s="7" t="s">
        <v>115</v>
      </c>
    </row>
    <row r="246" customFormat="false" ht="12.75" hidden="false" customHeight="false" outlineLevel="0" collapsed="false">
      <c r="A246" s="7" t="s">
        <v>17</v>
      </c>
      <c r="B246" s="7" t="s">
        <v>17</v>
      </c>
      <c r="C246" s="7" t="s">
        <v>201</v>
      </c>
      <c r="D246" s="7" t="s">
        <v>103</v>
      </c>
      <c r="E246" s="7" t="s">
        <v>24</v>
      </c>
    </row>
    <row r="247" customFormat="false" ht="12.75" hidden="false" customHeight="false" outlineLevel="0" collapsed="false">
      <c r="A247" s="7" t="s">
        <v>17</v>
      </c>
      <c r="B247" s="7" t="s">
        <v>17</v>
      </c>
      <c r="C247" s="7" t="s">
        <v>202</v>
      </c>
      <c r="D247" s="7" t="s">
        <v>103</v>
      </c>
      <c r="E247" s="7" t="s">
        <v>35</v>
      </c>
    </row>
    <row r="248" customFormat="false" ht="12.75" hidden="false" customHeight="false" outlineLevel="0" collapsed="false">
      <c r="A248" s="7" t="s">
        <v>17</v>
      </c>
      <c r="B248" s="7" t="s">
        <v>17</v>
      </c>
      <c r="C248" s="7" t="s">
        <v>175</v>
      </c>
      <c r="D248" s="7" t="s">
        <v>103</v>
      </c>
      <c r="E248" s="7" t="s">
        <v>29</v>
      </c>
    </row>
    <row r="249" customFormat="false" ht="12.75" hidden="false" customHeight="false" outlineLevel="0" collapsed="false">
      <c r="A249" s="7" t="s">
        <v>17</v>
      </c>
      <c r="B249" s="7" t="s">
        <v>17</v>
      </c>
      <c r="C249" s="7" t="s">
        <v>203</v>
      </c>
      <c r="D249" s="7" t="s">
        <v>103</v>
      </c>
      <c r="E249" s="7" t="s">
        <v>24</v>
      </c>
    </row>
    <row r="250" customFormat="false" ht="12.75" hidden="false" customHeight="false" outlineLevel="0" collapsed="false">
      <c r="A250" s="7" t="s">
        <v>17</v>
      </c>
      <c r="B250" s="7" t="s">
        <v>17</v>
      </c>
      <c r="C250" s="7" t="s">
        <v>204</v>
      </c>
      <c r="D250" s="7" t="s">
        <v>103</v>
      </c>
      <c r="E250" s="7" t="s">
        <v>60</v>
      </c>
    </row>
    <row r="251" customFormat="false" ht="12.75" hidden="false" customHeight="false" outlineLevel="0" collapsed="false">
      <c r="A251" s="7" t="s">
        <v>17</v>
      </c>
      <c r="B251" s="7" t="s">
        <v>17</v>
      </c>
      <c r="C251" s="7" t="s">
        <v>205</v>
      </c>
      <c r="D251" s="7" t="s">
        <v>103</v>
      </c>
      <c r="E251" s="7" t="s">
        <v>60</v>
      </c>
    </row>
    <row r="252" customFormat="false" ht="12.75" hidden="false" customHeight="false" outlineLevel="0" collapsed="false">
      <c r="A252" s="7" t="s">
        <v>17</v>
      </c>
      <c r="B252" s="7" t="s">
        <v>17</v>
      </c>
      <c r="C252" s="7" t="s">
        <v>142</v>
      </c>
      <c r="D252" s="7" t="s">
        <v>103</v>
      </c>
      <c r="E252" s="7" t="s">
        <v>27</v>
      </c>
    </row>
    <row r="253" customFormat="false" ht="12.75" hidden="false" customHeight="false" outlineLevel="0" collapsed="false">
      <c r="A253" s="7" t="s">
        <v>17</v>
      </c>
      <c r="B253" s="7" t="s">
        <v>17</v>
      </c>
      <c r="C253" s="7" t="s">
        <v>50</v>
      </c>
      <c r="D253" s="7" t="s">
        <v>103</v>
      </c>
      <c r="E253" s="7" t="s">
        <v>24</v>
      </c>
    </row>
    <row r="254" customFormat="false" ht="12.75" hidden="false" customHeight="false" outlineLevel="0" collapsed="false">
      <c r="A254" s="7" t="s">
        <v>17</v>
      </c>
      <c r="B254" s="7" t="s">
        <v>17</v>
      </c>
      <c r="C254" s="7" t="s">
        <v>162</v>
      </c>
      <c r="D254" s="7" t="s">
        <v>103</v>
      </c>
      <c r="E254" s="7" t="s">
        <v>24</v>
      </c>
    </row>
    <row r="255" customFormat="false" ht="12.75" hidden="false" customHeight="false" outlineLevel="0" collapsed="false">
      <c r="A255" s="7" t="s">
        <v>17</v>
      </c>
      <c r="B255" s="7" t="s">
        <v>17</v>
      </c>
      <c r="C255" s="7" t="s">
        <v>36</v>
      </c>
      <c r="D255" s="7" t="s">
        <v>103</v>
      </c>
      <c r="E255" s="7" t="s">
        <v>27</v>
      </c>
    </row>
    <row r="256" customFormat="false" ht="12.75" hidden="false" customHeight="false" outlineLevel="0" collapsed="false">
      <c r="A256" s="7" t="s">
        <v>17</v>
      </c>
      <c r="B256" s="7" t="s">
        <v>17</v>
      </c>
      <c r="C256" s="7" t="s">
        <v>206</v>
      </c>
      <c r="D256" s="7" t="s">
        <v>103</v>
      </c>
      <c r="E256" s="7" t="s">
        <v>29</v>
      </c>
    </row>
    <row r="257" customFormat="false" ht="12.75" hidden="false" customHeight="false" outlineLevel="0" collapsed="false">
      <c r="A257" s="7" t="s">
        <v>17</v>
      </c>
      <c r="B257" s="7" t="s">
        <v>17</v>
      </c>
      <c r="C257" s="7" t="s">
        <v>134</v>
      </c>
      <c r="D257" s="7" t="s">
        <v>103</v>
      </c>
      <c r="E257" s="7" t="s">
        <v>207</v>
      </c>
    </row>
    <row r="258" customFormat="false" ht="12.75" hidden="false" customHeight="false" outlineLevel="0" collapsed="false">
      <c r="A258" s="7" t="s">
        <v>17</v>
      </c>
      <c r="B258" s="7" t="s">
        <v>17</v>
      </c>
      <c r="C258" s="7" t="s">
        <v>107</v>
      </c>
      <c r="D258" s="7" t="s">
        <v>103</v>
      </c>
      <c r="E258" s="7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1" t="s">
        <v>212</v>
      </c>
      <c r="B1" s="11" t="s">
        <v>213</v>
      </c>
      <c r="C1" s="11" t="s">
        <v>214</v>
      </c>
      <c r="E1" s="11" t="s">
        <v>215</v>
      </c>
      <c r="F1" s="13" t="s">
        <v>216</v>
      </c>
      <c r="G1" s="14" t="n">
        <v>0</v>
      </c>
    </row>
    <row r="2" customFormat="false" ht="12.75" hidden="false" customHeight="false" outlineLevel="0" collapsed="false">
      <c r="A2" s="0" t="n">
        <v>1</v>
      </c>
      <c r="B2" s="0" t="n">
        <v>11.85</v>
      </c>
      <c r="C2" s="0" t="n">
        <v>1</v>
      </c>
      <c r="F2" s="15" t="s">
        <v>217</v>
      </c>
      <c r="G2" s="16" t="n">
        <v>1</v>
      </c>
    </row>
    <row r="3" customFormat="false" ht="12.75" hidden="false" customHeight="false" outlineLevel="0" collapsed="false">
      <c r="A3" s="0" t="n">
        <v>2</v>
      </c>
      <c r="B3" s="0" t="n">
        <v>11.09</v>
      </c>
      <c r="C3" s="0" t="n">
        <v>1</v>
      </c>
      <c r="F3" s="17" t="s">
        <v>218</v>
      </c>
      <c r="G3" s="18" t="n">
        <v>2</v>
      </c>
    </row>
    <row r="4" customFormat="false" ht="12.75" hidden="false" customHeight="false" outlineLevel="0" collapsed="false">
      <c r="A4" s="0" t="n">
        <v>3</v>
      </c>
      <c r="B4" s="0" t="n">
        <v>8.58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15.3</v>
      </c>
      <c r="C5" s="0" t="n">
        <v>2</v>
      </c>
    </row>
    <row r="6" customFormat="false" ht="12.75" hidden="false" customHeight="false" outlineLevel="0" collapsed="false">
      <c r="A6" s="0" t="n">
        <v>5</v>
      </c>
      <c r="B6" s="0" t="n">
        <v>14.18</v>
      </c>
      <c r="C6" s="0" t="n">
        <v>2</v>
      </c>
    </row>
    <row r="7" customFormat="false" ht="12.75" hidden="false" customHeight="false" outlineLevel="0" collapsed="false">
      <c r="A7" s="0" t="n">
        <v>6</v>
      </c>
      <c r="B7" s="0" t="n">
        <v>20.5</v>
      </c>
      <c r="C7" s="0" t="n">
        <v>2</v>
      </c>
    </row>
    <row r="8" customFormat="false" ht="12.75" hidden="false" customHeight="false" outlineLevel="0" collapsed="false">
      <c r="A8" s="0" t="n">
        <v>7</v>
      </c>
      <c r="B8" s="0" t="n">
        <v>20.8</v>
      </c>
      <c r="C8" s="0" t="n">
        <v>2</v>
      </c>
    </row>
    <row r="9" customFormat="false" ht="12.75" hidden="false" customHeight="false" outlineLevel="0" collapsed="false">
      <c r="A9" s="0" t="n">
        <v>8</v>
      </c>
      <c r="B9" s="0" t="n">
        <v>14.18</v>
      </c>
      <c r="C9" s="0" t="n">
        <v>2</v>
      </c>
    </row>
    <row r="10" customFormat="false" ht="12.75" hidden="false" customHeight="false" outlineLevel="0" collapsed="false">
      <c r="A10" s="0" t="n">
        <v>9</v>
      </c>
      <c r="B10" s="0" t="n">
        <v>20.37</v>
      </c>
      <c r="C10" s="0" t="n">
        <v>2</v>
      </c>
    </row>
    <row r="11" customFormat="false" ht="12.75" hidden="false" customHeight="false" outlineLevel="0" collapsed="false">
      <c r="A11" s="0" t="n">
        <v>10</v>
      </c>
      <c r="B11" s="0" t="n">
        <v>8.78</v>
      </c>
      <c r="C11" s="0" t="n">
        <v>0</v>
      </c>
    </row>
    <row r="12" customFormat="false" ht="12.75" hidden="false" customHeight="false" outlineLevel="0" collapsed="false">
      <c r="A12" s="0" t="n">
        <v>11</v>
      </c>
      <c r="B12" s="0" t="n">
        <v>8.6</v>
      </c>
      <c r="C12" s="0" t="n">
        <v>0</v>
      </c>
    </row>
    <row r="13" customFormat="false" ht="12.75" hidden="false" customHeight="false" outlineLevel="0" collapsed="false">
      <c r="A13" s="0" t="n">
        <v>12</v>
      </c>
      <c r="B13" s="0" t="n">
        <v>12.08</v>
      </c>
      <c r="C13" s="0" t="n">
        <v>1</v>
      </c>
    </row>
    <row r="14" customFormat="false" ht="12.75" hidden="false" customHeight="false" outlineLevel="0" collapsed="false">
      <c r="A14" s="0" t="n">
        <v>13</v>
      </c>
      <c r="B14" s="0" t="n">
        <v>15.14</v>
      </c>
      <c r="C14" s="0" t="n">
        <v>2</v>
      </c>
    </row>
    <row r="15" customFormat="false" ht="12.75" hidden="false" customHeight="false" outlineLevel="0" collapsed="false">
      <c r="A15" s="0" t="n">
        <v>14</v>
      </c>
      <c r="B15" s="0" t="n">
        <v>13.6</v>
      </c>
      <c r="C15" s="0" t="n">
        <v>2</v>
      </c>
    </row>
    <row r="16" customFormat="false" ht="12.75" hidden="false" customHeight="false" outlineLevel="0" collapsed="false">
      <c r="A16" s="0" t="n">
        <v>15</v>
      </c>
      <c r="B16" s="0" t="n">
        <v>13.48</v>
      </c>
      <c r="C16" s="0" t="n">
        <v>2</v>
      </c>
    </row>
    <row r="17" customFormat="false" ht="12.75" hidden="false" customHeight="false" outlineLevel="0" collapsed="false">
      <c r="A17" s="0" t="n">
        <v>16</v>
      </c>
      <c r="B17" s="0" t="n">
        <v>8.43</v>
      </c>
      <c r="C17" s="0" t="n">
        <v>0</v>
      </c>
    </row>
    <row r="18" customFormat="false" ht="12.75" hidden="false" customHeight="false" outlineLevel="0" collapsed="false">
      <c r="A18" s="0" t="n">
        <v>17</v>
      </c>
      <c r="B18" s="0" t="n">
        <v>22.59</v>
      </c>
      <c r="C18" s="0" t="n">
        <v>2</v>
      </c>
    </row>
    <row r="19" customFormat="false" ht="12.75" hidden="false" customHeight="false" outlineLevel="0" collapsed="false">
      <c r="A19" s="0" t="n">
        <v>18</v>
      </c>
      <c r="B19" s="0" t="n">
        <v>18.64</v>
      </c>
      <c r="C19" s="0" t="n">
        <v>2</v>
      </c>
    </row>
    <row r="20" customFormat="false" ht="12.75" hidden="false" customHeight="false" outlineLevel="0" collapsed="false">
      <c r="A20" s="0" t="n">
        <v>19</v>
      </c>
      <c r="B20" s="0" t="n">
        <v>8.78</v>
      </c>
      <c r="C20" s="0" t="n">
        <v>0</v>
      </c>
    </row>
    <row r="21" customFormat="false" ht="12.75" hidden="false" customHeight="false" outlineLevel="0" collapsed="false">
      <c r="A21" s="0" t="n">
        <v>20</v>
      </c>
      <c r="B21" s="0" t="n">
        <v>20.331</v>
      </c>
      <c r="C21" s="0" t="n">
        <v>2</v>
      </c>
    </row>
    <row r="22" customFormat="false" ht="12.75" hidden="false" customHeight="false" outlineLevel="0" collapsed="false">
      <c r="A22" s="0" t="n">
        <v>21</v>
      </c>
      <c r="B22" s="0" t="n">
        <v>10.36</v>
      </c>
      <c r="C22" s="0" t="n">
        <v>1</v>
      </c>
    </row>
    <row r="23" customFormat="false" ht="12.75" hidden="false" customHeight="false" outlineLevel="0" collapsed="false">
      <c r="A23" s="0" t="n">
        <v>22</v>
      </c>
      <c r="B23" s="0" t="n">
        <v>12.49</v>
      </c>
      <c r="C23" s="0" t="n">
        <v>2</v>
      </c>
    </row>
    <row r="24" customFormat="false" ht="12.75" hidden="false" customHeight="false" outlineLevel="0" collapsed="false">
      <c r="A24" s="0" t="n">
        <v>23</v>
      </c>
      <c r="B24" s="0" t="n">
        <v>19.34</v>
      </c>
      <c r="C24" s="0" t="n">
        <v>2</v>
      </c>
    </row>
    <row r="25" customFormat="false" ht="12.75" hidden="false" customHeight="false" outlineLevel="0" collapsed="false">
      <c r="A25" s="0" t="n">
        <v>24</v>
      </c>
      <c r="B25" s="0" t="n">
        <v>11.24</v>
      </c>
      <c r="C25" s="0" t="n">
        <v>2</v>
      </c>
    </row>
    <row r="26" customFormat="false" ht="12.75" hidden="false" customHeight="false" outlineLevel="0" collapsed="false">
      <c r="A26" s="0" t="n">
        <v>25</v>
      </c>
      <c r="B26" s="0" t="n">
        <v>17.08</v>
      </c>
      <c r="C26" s="0" t="n">
        <v>2</v>
      </c>
    </row>
    <row r="27" customFormat="false" ht="12.75" hidden="false" customHeight="false" outlineLevel="0" collapsed="false">
      <c r="A27" s="0" t="n">
        <v>26</v>
      </c>
      <c r="B27" s="0" t="n">
        <v>7.37</v>
      </c>
      <c r="C27" s="0" t="n">
        <v>0</v>
      </c>
    </row>
    <row r="28" customFormat="false" ht="12.75" hidden="false" customHeight="false" outlineLevel="0" collapsed="false">
      <c r="A28" s="0" t="n">
        <v>27</v>
      </c>
      <c r="B28" s="0" t="n">
        <v>17.47</v>
      </c>
      <c r="C28" s="0" t="n">
        <v>2</v>
      </c>
    </row>
    <row r="29" customFormat="false" ht="12.75" hidden="false" customHeight="false" outlineLevel="0" collapsed="false">
      <c r="A29" s="0" t="n">
        <v>28</v>
      </c>
      <c r="B29" s="0" t="n">
        <v>17.25</v>
      </c>
      <c r="C29" s="0" t="n">
        <v>2</v>
      </c>
    </row>
    <row r="30" customFormat="false" ht="12.75" hidden="false" customHeight="false" outlineLevel="0" collapsed="false">
      <c r="A30" s="0" t="n">
        <v>29</v>
      </c>
      <c r="B30" s="0" t="n">
        <v>5.98</v>
      </c>
      <c r="C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</cols>
  <sheetData>
    <row r="1" customFormat="false" ht="12.75" hidden="false" customHeight="false" outlineLevel="0" collapsed="false">
      <c r="A1" s="11" t="s">
        <v>219</v>
      </c>
      <c r="B1" s="11" t="s">
        <v>220</v>
      </c>
    </row>
    <row r="2" customFormat="false" ht="12.75" hidden="false" customHeight="false" outlineLevel="0" collapsed="false">
      <c r="A2" s="19" t="n">
        <v>1</v>
      </c>
      <c r="B2" s="0" t="n">
        <v>3</v>
      </c>
    </row>
    <row r="3" customFormat="false" ht="12.75" hidden="false" customHeight="false" outlineLevel="0" collapsed="false">
      <c r="A3" s="19" t="n">
        <v>10</v>
      </c>
      <c r="B3" s="0" t="n">
        <v>1</v>
      </c>
    </row>
    <row r="4" customFormat="false" ht="12.75" hidden="false" customHeight="false" outlineLevel="0" collapsed="false">
      <c r="A4" s="19" t="n">
        <v>11</v>
      </c>
      <c r="B4" s="0" t="n">
        <v>3</v>
      </c>
    </row>
    <row r="5" customFormat="false" ht="12.75" hidden="false" customHeight="false" outlineLevel="0" collapsed="false">
      <c r="A5" s="19" t="n">
        <v>12</v>
      </c>
      <c r="B5" s="0" t="n">
        <v>1</v>
      </c>
    </row>
    <row r="6" customFormat="false" ht="12.75" hidden="false" customHeight="false" outlineLevel="0" collapsed="false">
      <c r="A6" s="19" t="n">
        <v>13</v>
      </c>
      <c r="B6" s="0" t="n">
        <v>1</v>
      </c>
    </row>
    <row r="7" customFormat="false" ht="12.75" hidden="false" customHeight="false" outlineLevel="0" collapsed="false">
      <c r="A7" s="19" t="n">
        <v>14</v>
      </c>
      <c r="B7" s="0" t="n">
        <v>2</v>
      </c>
    </row>
    <row r="8" customFormat="false" ht="12.75" hidden="false" customHeight="false" outlineLevel="0" collapsed="false">
      <c r="A8" s="19" t="n">
        <v>15</v>
      </c>
      <c r="B8" s="0" t="n">
        <v>2</v>
      </c>
    </row>
    <row r="9" customFormat="false" ht="12.75" hidden="false" customHeight="false" outlineLevel="0" collapsed="false">
      <c r="A9" s="19" t="n">
        <v>16</v>
      </c>
      <c r="B9" s="0" t="n">
        <v>2</v>
      </c>
    </row>
    <row r="10" customFormat="false" ht="12.75" hidden="false" customHeight="false" outlineLevel="0" collapsed="false">
      <c r="A10" s="19" t="n">
        <v>17</v>
      </c>
      <c r="B10" s="0" t="n">
        <v>1</v>
      </c>
    </row>
    <row r="11" customFormat="false" ht="12.75" hidden="false" customHeight="false" outlineLevel="0" collapsed="false">
      <c r="A11" s="19" t="n">
        <v>18</v>
      </c>
      <c r="B11" s="0" t="n">
        <v>1</v>
      </c>
    </row>
    <row r="12" customFormat="false" ht="12.75" hidden="false" customHeight="false" outlineLevel="0" collapsed="false">
      <c r="A12" s="19" t="n">
        <v>19</v>
      </c>
      <c r="B12" s="0" t="n">
        <v>4</v>
      </c>
    </row>
    <row r="13" customFormat="false" ht="12.75" hidden="false" customHeight="false" outlineLevel="0" collapsed="false">
      <c r="A13" s="19" t="n">
        <v>2</v>
      </c>
      <c r="B13" s="0" t="n">
        <v>3</v>
      </c>
    </row>
    <row r="14" customFormat="false" ht="12.75" hidden="false" customHeight="false" outlineLevel="0" collapsed="false">
      <c r="A14" s="19" t="n">
        <v>20</v>
      </c>
      <c r="B14" s="0" t="n">
        <v>1</v>
      </c>
    </row>
    <row r="15" customFormat="false" ht="12.75" hidden="false" customHeight="false" outlineLevel="0" collapsed="false">
      <c r="A15" s="19" t="n">
        <v>21</v>
      </c>
      <c r="B15" s="0" t="n">
        <v>1</v>
      </c>
    </row>
    <row r="16" customFormat="false" ht="12.75" hidden="false" customHeight="false" outlineLevel="0" collapsed="false">
      <c r="A16" s="19" t="n">
        <v>22</v>
      </c>
      <c r="B16" s="0" t="n">
        <v>1</v>
      </c>
    </row>
    <row r="17" customFormat="false" ht="12.75" hidden="false" customHeight="false" outlineLevel="0" collapsed="false">
      <c r="A17" s="19" t="n">
        <v>23</v>
      </c>
      <c r="B17" s="0" t="n">
        <v>2</v>
      </c>
    </row>
    <row r="18" customFormat="false" ht="12.75" hidden="false" customHeight="false" outlineLevel="0" collapsed="false">
      <c r="A18" s="19" t="n">
        <v>24</v>
      </c>
      <c r="B18" s="0" t="n">
        <v>3</v>
      </c>
    </row>
    <row r="19" customFormat="false" ht="12.75" hidden="false" customHeight="false" outlineLevel="0" collapsed="false">
      <c r="A19" s="19" t="n">
        <v>25</v>
      </c>
      <c r="B19" s="0" t="n">
        <v>1</v>
      </c>
    </row>
    <row r="20" customFormat="false" ht="12.75" hidden="false" customHeight="false" outlineLevel="0" collapsed="false">
      <c r="A20" s="19" t="n">
        <v>26</v>
      </c>
      <c r="B20" s="0" t="n">
        <v>3</v>
      </c>
    </row>
    <row r="21" customFormat="false" ht="12.75" hidden="false" customHeight="false" outlineLevel="0" collapsed="false">
      <c r="A21" s="19" t="n">
        <v>27</v>
      </c>
      <c r="B21" s="0" t="n">
        <v>3</v>
      </c>
    </row>
    <row r="22" customFormat="false" ht="12.75" hidden="false" customHeight="false" outlineLevel="0" collapsed="false">
      <c r="A22" s="19" t="n">
        <v>28</v>
      </c>
      <c r="B22" s="0" t="n">
        <v>1</v>
      </c>
    </row>
    <row r="23" customFormat="false" ht="12.75" hidden="false" customHeight="false" outlineLevel="0" collapsed="false">
      <c r="A23" s="19" t="n">
        <v>29</v>
      </c>
      <c r="B23" s="0" t="n">
        <v>3</v>
      </c>
    </row>
    <row r="24" customFormat="false" ht="12.75" hidden="false" customHeight="false" outlineLevel="0" collapsed="false">
      <c r="A24" s="19" t="n">
        <v>3</v>
      </c>
      <c r="B24" s="0" t="n">
        <v>1</v>
      </c>
    </row>
    <row r="25" customFormat="false" ht="12.75" hidden="false" customHeight="false" outlineLevel="0" collapsed="false">
      <c r="A25" s="19" t="n">
        <v>30</v>
      </c>
      <c r="B25" s="0" t="n">
        <v>3</v>
      </c>
    </row>
    <row r="26" customFormat="false" ht="12.75" hidden="false" customHeight="false" outlineLevel="0" collapsed="false">
      <c r="A26" s="19" t="n">
        <v>31</v>
      </c>
      <c r="B26" s="0" t="n">
        <v>1</v>
      </c>
    </row>
    <row r="27" customFormat="false" ht="12.75" hidden="false" customHeight="false" outlineLevel="0" collapsed="false">
      <c r="A27" s="19" t="n">
        <v>32</v>
      </c>
      <c r="B27" s="0" t="n">
        <v>3</v>
      </c>
    </row>
    <row r="28" customFormat="false" ht="12.75" hidden="false" customHeight="false" outlineLevel="0" collapsed="false">
      <c r="A28" s="19" t="n">
        <v>33</v>
      </c>
      <c r="B28" s="0" t="n">
        <v>4</v>
      </c>
    </row>
    <row r="29" customFormat="false" ht="12.75" hidden="false" customHeight="false" outlineLevel="0" collapsed="false">
      <c r="A29" s="19" t="n">
        <v>34</v>
      </c>
      <c r="B29" s="0" t="n">
        <v>1</v>
      </c>
    </row>
    <row r="30" customFormat="false" ht="12.75" hidden="false" customHeight="false" outlineLevel="0" collapsed="false">
      <c r="A30" s="19" t="n">
        <v>35</v>
      </c>
      <c r="B30" s="0" t="n">
        <v>1</v>
      </c>
    </row>
    <row r="31" customFormat="false" ht="12.75" hidden="false" customHeight="false" outlineLevel="0" collapsed="false">
      <c r="A31" s="19" t="n">
        <v>36</v>
      </c>
      <c r="B31" s="0" t="n">
        <v>1</v>
      </c>
    </row>
    <row r="32" customFormat="false" ht="12.75" hidden="false" customHeight="false" outlineLevel="0" collapsed="false">
      <c r="A32" s="19" t="n">
        <v>37</v>
      </c>
      <c r="B32" s="0" t="n">
        <v>1</v>
      </c>
    </row>
    <row r="33" customFormat="false" ht="12.75" hidden="false" customHeight="false" outlineLevel="0" collapsed="false">
      <c r="A33" s="19" t="n">
        <v>38</v>
      </c>
      <c r="B33" s="0" t="n">
        <v>3</v>
      </c>
    </row>
    <row r="34" customFormat="false" ht="12.75" hidden="false" customHeight="false" outlineLevel="0" collapsed="false">
      <c r="A34" s="19" t="n">
        <v>39</v>
      </c>
      <c r="B34" s="0" t="n">
        <v>1</v>
      </c>
    </row>
    <row r="35" customFormat="false" ht="12.75" hidden="false" customHeight="false" outlineLevel="0" collapsed="false">
      <c r="A35" s="19" t="n">
        <v>4</v>
      </c>
      <c r="B35" s="0" t="n">
        <v>1</v>
      </c>
    </row>
    <row r="36" customFormat="false" ht="12.75" hidden="false" customHeight="false" outlineLevel="0" collapsed="false">
      <c r="A36" s="19" t="n">
        <v>40</v>
      </c>
      <c r="B36" s="0" t="n">
        <v>3</v>
      </c>
    </row>
    <row r="37" customFormat="false" ht="12.75" hidden="false" customHeight="false" outlineLevel="0" collapsed="false">
      <c r="A37" s="19" t="n">
        <v>41</v>
      </c>
      <c r="B37" s="0" t="n">
        <v>2</v>
      </c>
    </row>
    <row r="38" customFormat="false" ht="12.75" hidden="false" customHeight="false" outlineLevel="0" collapsed="false">
      <c r="A38" s="19" t="n">
        <v>5</v>
      </c>
      <c r="B38" s="0" t="n">
        <v>3</v>
      </c>
    </row>
    <row r="39" customFormat="false" ht="12.75" hidden="false" customHeight="false" outlineLevel="0" collapsed="false">
      <c r="A39" s="19" t="n">
        <v>6</v>
      </c>
      <c r="B39" s="0" t="n">
        <v>2</v>
      </c>
    </row>
    <row r="40" customFormat="false" ht="12.75" hidden="false" customHeight="false" outlineLevel="0" collapsed="false">
      <c r="A40" s="19" t="n">
        <v>7</v>
      </c>
      <c r="B40" s="0" t="n">
        <v>1</v>
      </c>
    </row>
    <row r="41" customFormat="false" ht="12.75" hidden="false" customHeight="false" outlineLevel="0" collapsed="false">
      <c r="A41" s="19" t="n">
        <v>8</v>
      </c>
      <c r="B41" s="0" t="n">
        <v>1</v>
      </c>
    </row>
    <row r="42" customFormat="false" ht="12.75" hidden="false" customHeight="false" outlineLevel="0" collapsed="false">
      <c r="A42" s="19" t="n">
        <v>9</v>
      </c>
      <c r="B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20.99"/>
    <col collapsed="false" customWidth="true" hidden="false" outlineLevel="0" max="3" min="3" style="8" width="12.85"/>
    <col collapsed="false" customWidth="true" hidden="false" outlineLevel="0" max="6" min="4" style="8" width="9.14"/>
    <col collapsed="false" customWidth="true" hidden="false" outlineLevel="0" max="8" min="7" style="0" width="8.7"/>
    <col collapsed="false" customWidth="true" hidden="false" outlineLevel="0" max="9" min="9" style="8" width="10.28"/>
    <col collapsed="false" customWidth="true" hidden="false" outlineLevel="0" max="11" min="10" style="0" width="11.56"/>
    <col collapsed="false" customWidth="true" hidden="false" outlineLevel="0" max="25" min="12" style="0" width="8.7"/>
    <col collapsed="false" customWidth="true" hidden="false" outlineLevel="0" max="28" min="26" style="20" width="8.7"/>
    <col collapsed="false" customWidth="true" hidden="false" outlineLevel="0" max="54" min="29" style="0" width="8.7"/>
  </cols>
  <sheetData>
    <row r="1" customFormat="false" ht="12.75" hidden="false" customHeight="false" outlineLevel="0" collapsed="false">
      <c r="A1" s="21" t="s">
        <v>221</v>
      </c>
      <c r="B1" s="21"/>
      <c r="C1" s="22" t="s">
        <v>222</v>
      </c>
      <c r="D1" s="23" t="s">
        <v>223</v>
      </c>
      <c r="E1" s="24"/>
      <c r="F1" s="25" t="s">
        <v>224</v>
      </c>
      <c r="G1" s="11" t="s">
        <v>225</v>
      </c>
      <c r="H1" s="11"/>
      <c r="I1" s="22" t="s">
        <v>226</v>
      </c>
      <c r="J1" s="26" t="s">
        <v>225</v>
      </c>
      <c r="K1" s="27"/>
      <c r="L1" s="11" t="s">
        <v>227</v>
      </c>
      <c r="M1" s="27" t="s">
        <v>228</v>
      </c>
      <c r="N1" s="27"/>
      <c r="O1" s="28" t="s">
        <v>229</v>
      </c>
      <c r="P1" s="29" t="s">
        <v>230</v>
      </c>
      <c r="Q1" s="29" t="s">
        <v>231</v>
      </c>
      <c r="R1" s="30" t="s">
        <v>232</v>
      </c>
      <c r="S1" s="31"/>
      <c r="T1" s="32" t="s">
        <v>233</v>
      </c>
      <c r="U1" s="32" t="s">
        <v>234</v>
      </c>
      <c r="V1" s="32"/>
      <c r="W1" s="28" t="s">
        <v>235</v>
      </c>
      <c r="X1" s="33" t="s">
        <v>236</v>
      </c>
      <c r="Y1" s="32"/>
      <c r="Z1" s="21" t="s">
        <v>237</v>
      </c>
      <c r="AA1" s="21" t="s">
        <v>238</v>
      </c>
      <c r="AB1" s="21"/>
      <c r="AC1" s="11" t="s">
        <v>239</v>
      </c>
      <c r="AD1" s="11" t="s">
        <v>240</v>
      </c>
      <c r="AE1" s="11" t="s">
        <v>241</v>
      </c>
      <c r="AF1" s="11" t="s">
        <v>242</v>
      </c>
    </row>
    <row r="2" customFormat="false" ht="12.75" hidden="false" customHeight="false" outlineLevel="0" collapsed="false">
      <c r="A2" s="20" t="n">
        <v>176.997678408661</v>
      </c>
      <c r="C2" s="34" t="n">
        <v>176.997678408661</v>
      </c>
      <c r="D2" s="35" t="n">
        <v>158.455109562201</v>
      </c>
      <c r="E2" s="36"/>
      <c r="F2" s="8" t="n">
        <v>176.997678408661</v>
      </c>
      <c r="G2" s="0" t="n">
        <v>1</v>
      </c>
      <c r="I2" s="34" t="n">
        <v>176.997678408661</v>
      </c>
      <c r="J2" s="16" t="n">
        <v>1</v>
      </c>
      <c r="K2" s="37"/>
      <c r="L2" s="0" t="n">
        <v>0.48563169286647</v>
      </c>
      <c r="M2" s="38" t="n">
        <v>9.1227834387566</v>
      </c>
      <c r="N2" s="38"/>
      <c r="O2" s="39" t="s">
        <v>243</v>
      </c>
      <c r="P2" s="40" t="n">
        <v>170</v>
      </c>
      <c r="Q2" s="40" t="n">
        <v>160</v>
      </c>
      <c r="R2" s="41" t="n">
        <v>-10</v>
      </c>
      <c r="S2" s="42"/>
      <c r="T2" s="0" t="n">
        <v>91.9330321063171</v>
      </c>
      <c r="U2" s="0" t="n">
        <v>1</v>
      </c>
      <c r="W2" s="15" t="n">
        <v>106.562345333805</v>
      </c>
      <c r="X2" s="16" t="n">
        <v>120.661648856403</v>
      </c>
      <c r="Y2" s="37"/>
      <c r="Z2" s="20" t="n">
        <v>144.132075547241</v>
      </c>
      <c r="AA2" s="20" t="n">
        <v>49.8015545972157</v>
      </c>
      <c r="AC2" s="0" t="n">
        <v>5430</v>
      </c>
      <c r="AD2" s="0" t="n">
        <v>7800</v>
      </c>
      <c r="AE2" s="0" t="n">
        <v>10441</v>
      </c>
      <c r="AF2" s="0" t="n">
        <v>6400</v>
      </c>
    </row>
    <row r="3" customFormat="false" ht="12.75" hidden="false" customHeight="false" outlineLevel="0" collapsed="false">
      <c r="A3" s="20" t="n">
        <v>167.223168318451</v>
      </c>
      <c r="C3" s="34" t="n">
        <v>167.223168318451</v>
      </c>
      <c r="D3" s="35" t="n">
        <v>150.777450875612</v>
      </c>
      <c r="E3" s="36"/>
      <c r="F3" s="8" t="n">
        <v>167.223168318451</v>
      </c>
      <c r="G3" s="0" t="n">
        <v>1</v>
      </c>
      <c r="I3" s="34" t="n">
        <v>167.223168318451</v>
      </c>
      <c r="J3" s="16" t="n">
        <v>1</v>
      </c>
      <c r="K3" s="37"/>
      <c r="L3" s="0" t="n">
        <v>0.275832782250353</v>
      </c>
      <c r="M3" s="0" t="n">
        <v>8.83029239830212</v>
      </c>
      <c r="O3" s="39" t="s">
        <v>243</v>
      </c>
      <c r="P3" s="40" t="n">
        <v>180</v>
      </c>
      <c r="Q3" s="40" t="n">
        <v>170</v>
      </c>
      <c r="R3" s="41" t="n">
        <v>-10</v>
      </c>
      <c r="S3" s="42"/>
      <c r="T3" s="0" t="n">
        <v>80.436086843838</v>
      </c>
      <c r="U3" s="0" t="n">
        <v>1</v>
      </c>
      <c r="W3" s="15" t="n">
        <v>96.6444306664926</v>
      </c>
      <c r="X3" s="16" t="n">
        <v>107.811381162028</v>
      </c>
      <c r="Y3" s="37"/>
      <c r="Z3" s="20" t="n">
        <v>153.550120557775</v>
      </c>
      <c r="AA3" s="20" t="n">
        <v>55.9673147663125</v>
      </c>
      <c r="AC3" s="0" t="n">
        <v>9225</v>
      </c>
      <c r="AD3" s="0" t="n">
        <v>12400</v>
      </c>
      <c r="AE3" s="0" t="n">
        <v>11007</v>
      </c>
      <c r="AF3" s="0" t="n">
        <v>8000</v>
      </c>
    </row>
    <row r="4" customFormat="false" ht="12.75" hidden="false" customHeight="false" outlineLevel="0" collapsed="false">
      <c r="A4" s="20" t="n">
        <v>182.442573077133</v>
      </c>
      <c r="C4" s="34" t="n">
        <v>182.442573077133</v>
      </c>
      <c r="D4" s="35" t="n">
        <v>163.282013949502</v>
      </c>
      <c r="E4" s="36"/>
      <c r="F4" s="8" t="n">
        <v>182.442573077133</v>
      </c>
      <c r="G4" s="0" t="n">
        <v>1</v>
      </c>
      <c r="I4" s="34" t="n">
        <v>182.442573077133</v>
      </c>
      <c r="J4" s="16" t="n">
        <v>1</v>
      </c>
      <c r="K4" s="37"/>
      <c r="L4" s="0" t="n">
        <v>0.724412518966977</v>
      </c>
      <c r="M4" s="0" t="n">
        <v>9.03053298188315</v>
      </c>
      <c r="O4" s="39" t="s">
        <v>244</v>
      </c>
      <c r="P4" s="40" t="n">
        <v>140</v>
      </c>
      <c r="Q4" s="40" t="n">
        <v>135</v>
      </c>
      <c r="R4" s="41" t="n">
        <v>-5</v>
      </c>
      <c r="S4" s="42"/>
      <c r="T4" s="0" t="n">
        <v>82.4889982846798</v>
      </c>
      <c r="U4" s="0" t="n">
        <v>1</v>
      </c>
      <c r="W4" s="15" t="n">
        <v>98.5494923748775</v>
      </c>
      <c r="X4" s="16" t="n">
        <v>114.282264298017</v>
      </c>
      <c r="Y4" s="37"/>
      <c r="Z4" s="20" t="n">
        <v>155.459022607538</v>
      </c>
      <c r="AA4" s="20" t="n">
        <v>60.7064824734698</v>
      </c>
      <c r="AC4" s="0" t="n">
        <v>6775</v>
      </c>
      <c r="AD4" s="0" t="n">
        <v>10200</v>
      </c>
      <c r="AE4" s="0" t="n">
        <v>8948</v>
      </c>
      <c r="AF4" s="0" t="n">
        <v>3200</v>
      </c>
    </row>
    <row r="5" customFormat="false" ht="12.75" hidden="false" customHeight="false" outlineLevel="0" collapsed="false">
      <c r="A5" s="20" t="n">
        <v>192.764735402016</v>
      </c>
      <c r="C5" s="34" t="n">
        <v>192.764735402016</v>
      </c>
      <c r="D5" s="35" t="n">
        <v>182.652238840237</v>
      </c>
      <c r="E5" s="36"/>
      <c r="F5" s="8" t="n">
        <v>192.764735402016</v>
      </c>
      <c r="G5" s="0" t="n">
        <v>1</v>
      </c>
      <c r="I5" s="34" t="n">
        <v>192.764735402016</v>
      </c>
      <c r="J5" s="16" t="n">
        <v>1</v>
      </c>
      <c r="K5" s="37"/>
      <c r="L5" s="0" t="n">
        <v>0.819279972882563</v>
      </c>
      <c r="M5" s="0" t="n">
        <v>9.04431373655389</v>
      </c>
      <c r="O5" s="39" t="s">
        <v>243</v>
      </c>
      <c r="P5" s="40" t="n">
        <v>150</v>
      </c>
      <c r="Q5" s="40" t="n">
        <v>140</v>
      </c>
      <c r="R5" s="41" t="n">
        <v>-10</v>
      </c>
      <c r="S5" s="42"/>
      <c r="T5" s="0" t="n">
        <v>105.252400114841</v>
      </c>
      <c r="U5" s="0" t="n">
        <v>1</v>
      </c>
      <c r="W5" s="15" t="n">
        <v>93.9913436719507</v>
      </c>
      <c r="X5" s="16" t="n">
        <v>112.820764292555</v>
      </c>
      <c r="Y5" s="37"/>
      <c r="Z5" s="20" t="n">
        <v>155.528471622965</v>
      </c>
      <c r="AA5" s="20" t="n">
        <v>57.6389978604857</v>
      </c>
      <c r="AC5" s="0" t="n">
        <v>6548</v>
      </c>
      <c r="AD5" s="0" t="n">
        <v>13000</v>
      </c>
      <c r="AE5" s="0" t="n">
        <v>9763</v>
      </c>
      <c r="AF5" s="0" t="n">
        <v>7200</v>
      </c>
    </row>
    <row r="6" customFormat="false" ht="12.75" hidden="false" customHeight="false" outlineLevel="0" collapsed="false">
      <c r="A6" s="20" t="n">
        <v>191.98350219056</v>
      </c>
      <c r="C6" s="34" t="n">
        <v>191.98350219056</v>
      </c>
      <c r="D6" s="35" t="n">
        <v>148.350168678153</v>
      </c>
      <c r="E6" s="36"/>
      <c r="F6" s="8" t="n">
        <v>191.98350219056</v>
      </c>
      <c r="G6" s="0" t="n">
        <v>1</v>
      </c>
      <c r="I6" s="34" t="n">
        <v>191.98350219056</v>
      </c>
      <c r="J6" s="16" t="n">
        <v>1</v>
      </c>
      <c r="K6" s="37"/>
      <c r="L6" s="0" t="n">
        <v>1.98640240429397</v>
      </c>
      <c r="M6" s="0" t="n">
        <v>9.02101821211108</v>
      </c>
      <c r="O6" s="39" t="s">
        <v>243</v>
      </c>
      <c r="P6" s="40" t="n">
        <v>160</v>
      </c>
      <c r="Q6" s="40" t="n">
        <v>140</v>
      </c>
      <c r="R6" s="41" t="n">
        <v>-20</v>
      </c>
      <c r="S6" s="42"/>
      <c r="T6" s="0" t="n">
        <v>86.9446639877424</v>
      </c>
      <c r="U6" s="0" t="n">
        <v>1</v>
      </c>
      <c r="W6" s="15" t="n">
        <v>98.4543364917045</v>
      </c>
      <c r="X6" s="16" t="n">
        <v>117.049387148872</v>
      </c>
      <c r="Y6" s="37"/>
      <c r="Z6" s="20" t="n">
        <v>156.334993334604</v>
      </c>
      <c r="AA6" s="20" t="n">
        <v>58.9820395916468</v>
      </c>
      <c r="AC6" s="0" t="n">
        <v>8901</v>
      </c>
      <c r="AD6" s="0" t="n">
        <v>13600</v>
      </c>
      <c r="AE6" s="0" t="n">
        <v>8572</v>
      </c>
      <c r="AF6" s="0" t="n">
        <v>5600</v>
      </c>
    </row>
    <row r="7" customFormat="false" ht="12.75" hidden="false" customHeight="false" outlineLevel="0" collapsed="false">
      <c r="A7" s="20" t="n">
        <v>197.331331036985</v>
      </c>
      <c r="C7" s="34" t="n">
        <v>197.331331036985</v>
      </c>
      <c r="D7" s="35" t="n">
        <v>161.181206243928</v>
      </c>
      <c r="E7" s="36"/>
      <c r="F7" s="8" t="n">
        <v>197.331331036985</v>
      </c>
      <c r="G7" s="0" t="n">
        <v>1</v>
      </c>
      <c r="I7" s="34" t="n">
        <v>197.331331036985</v>
      </c>
      <c r="J7" s="16" t="n">
        <v>1</v>
      </c>
      <c r="K7" s="37"/>
      <c r="L7" s="0" t="n">
        <v>1.17059078544158</v>
      </c>
      <c r="M7" s="0" t="n">
        <v>9.10621117199771</v>
      </c>
      <c r="O7" s="39" t="s">
        <v>243</v>
      </c>
      <c r="P7" s="40" t="n">
        <v>180</v>
      </c>
      <c r="Q7" s="40" t="n">
        <v>140</v>
      </c>
      <c r="R7" s="41" t="n">
        <v>-40</v>
      </c>
      <c r="S7" s="42"/>
      <c r="T7" s="0" t="n">
        <v>80.2054617248359</v>
      </c>
      <c r="U7" s="0" t="n">
        <v>1</v>
      </c>
      <c r="W7" s="15" t="n">
        <v>77.6646291138604</v>
      </c>
      <c r="X7" s="16" t="n">
        <v>97.8640284249559</v>
      </c>
      <c r="Y7" s="37"/>
      <c r="Z7" s="20" t="n">
        <v>157.979882714862</v>
      </c>
      <c r="AA7" s="20" t="n">
        <v>61.5473057777854</v>
      </c>
      <c r="AC7" s="0" t="n">
        <v>7190</v>
      </c>
      <c r="AD7" s="0" t="n">
        <v>12600</v>
      </c>
      <c r="AE7" s="0" t="n">
        <v>9356</v>
      </c>
      <c r="AF7" s="0" t="n">
        <v>4000</v>
      </c>
    </row>
    <row r="8" customFormat="false" ht="12.75" hidden="false" customHeight="false" outlineLevel="0" collapsed="false">
      <c r="A8" s="20" t="n">
        <v>158.164123604074</v>
      </c>
      <c r="C8" s="34" t="n">
        <v>158.164123604074</v>
      </c>
      <c r="D8" s="35" t="n">
        <v>172.804571269953</v>
      </c>
      <c r="E8" s="36"/>
      <c r="F8" s="8" t="n">
        <v>158.164123604074</v>
      </c>
      <c r="G8" s="0" t="n">
        <v>1</v>
      </c>
      <c r="I8" s="34" t="n">
        <v>158.164123604074</v>
      </c>
      <c r="J8" s="16" t="n">
        <v>1</v>
      </c>
      <c r="K8" s="37"/>
      <c r="L8" s="0" t="n">
        <v>1.04927294441395</v>
      </c>
      <c r="M8" s="0" t="n">
        <v>8.94359406501753</v>
      </c>
      <c r="O8" s="39" t="s">
        <v>244</v>
      </c>
      <c r="P8" s="40" t="n">
        <v>105</v>
      </c>
      <c r="Q8" s="40" t="n">
        <v>105</v>
      </c>
      <c r="R8" s="41" t="n">
        <v>0</v>
      </c>
      <c r="S8" s="42"/>
      <c r="T8" s="0" t="n">
        <v>102.901026618929</v>
      </c>
      <c r="U8" s="0" t="n">
        <v>1</v>
      </c>
      <c r="W8" s="15" t="n">
        <v>98.6645889293868</v>
      </c>
      <c r="X8" s="16" t="n">
        <v>107.113826010609</v>
      </c>
      <c r="Y8" s="37"/>
      <c r="Z8" s="20" t="n">
        <v>164.155074344017</v>
      </c>
      <c r="AA8" s="20" t="n">
        <v>63.1910992169287</v>
      </c>
      <c r="AC8" s="0" t="n">
        <v>8598</v>
      </c>
      <c r="AD8" s="0" t="n">
        <v>11400</v>
      </c>
      <c r="AE8" s="0" t="n">
        <v>15858</v>
      </c>
      <c r="AF8" s="0" t="n">
        <v>6600</v>
      </c>
    </row>
    <row r="9" customFormat="false" ht="12.75" hidden="false" customHeight="false" outlineLevel="0" collapsed="false">
      <c r="A9" s="20" t="n">
        <v>177.65818756714</v>
      </c>
      <c r="C9" s="34" t="n">
        <v>177.65818756714</v>
      </c>
      <c r="D9" s="35" t="n">
        <v>149.08592715452</v>
      </c>
      <c r="E9" s="36"/>
      <c r="F9" s="8" t="n">
        <v>177.65818756714</v>
      </c>
      <c r="G9" s="0" t="n">
        <v>1</v>
      </c>
      <c r="I9" s="34" t="n">
        <v>177.65818756714</v>
      </c>
      <c r="J9" s="16" t="n">
        <v>1</v>
      </c>
      <c r="K9" s="37"/>
      <c r="L9" s="0" t="n">
        <v>1.24750969614964</v>
      </c>
      <c r="M9" s="0" t="n">
        <v>8.97310534910066</v>
      </c>
      <c r="O9" s="39" t="s">
        <v>243</v>
      </c>
      <c r="P9" s="40" t="n">
        <v>145</v>
      </c>
      <c r="Q9" s="40" t="n">
        <v>135</v>
      </c>
      <c r="R9" s="41" t="n">
        <v>-10</v>
      </c>
      <c r="S9" s="42"/>
      <c r="T9" s="0" t="n">
        <v>96.2083279569924</v>
      </c>
      <c r="U9" s="0" t="n">
        <v>1</v>
      </c>
      <c r="W9" s="15" t="n">
        <v>86.7080077819992</v>
      </c>
      <c r="X9" s="16" t="n">
        <v>101.005464052141</v>
      </c>
      <c r="Y9" s="37"/>
      <c r="Z9" s="20" t="n">
        <v>155.178907334339</v>
      </c>
      <c r="AA9" s="20" t="n">
        <v>60.7333671368542</v>
      </c>
      <c r="AC9" s="0" t="n">
        <v>9188</v>
      </c>
      <c r="AD9" s="0" t="n">
        <v>4500</v>
      </c>
      <c r="AE9" s="0" t="n">
        <v>10120</v>
      </c>
      <c r="AF9" s="0" t="n">
        <v>6200</v>
      </c>
    </row>
    <row r="10" customFormat="false" ht="12.75" hidden="false" customHeight="false" outlineLevel="0" collapsed="false">
      <c r="A10" s="20" t="n">
        <v>190.950225259876</v>
      </c>
      <c r="C10" s="34" t="n">
        <v>190.950225259876</v>
      </c>
      <c r="D10" s="35" t="n">
        <v>159.962130914355</v>
      </c>
      <c r="E10" s="36"/>
      <c r="F10" s="8" t="n">
        <v>190.950225259876</v>
      </c>
      <c r="G10" s="0" t="n">
        <v>1</v>
      </c>
      <c r="I10" s="34" t="n">
        <v>190.950225259876</v>
      </c>
      <c r="J10" s="16" t="n">
        <v>1</v>
      </c>
      <c r="K10" s="37"/>
      <c r="L10" s="0" t="n">
        <v>2.37001069309392</v>
      </c>
      <c r="M10" s="0" t="n">
        <v>9.04827863323153</v>
      </c>
      <c r="O10" s="39" t="s">
        <v>243</v>
      </c>
      <c r="P10" s="40" t="n">
        <v>150</v>
      </c>
      <c r="Q10" s="40" t="n">
        <v>135</v>
      </c>
      <c r="R10" s="41" t="n">
        <v>-15</v>
      </c>
      <c r="S10" s="42"/>
      <c r="T10" s="0" t="n">
        <v>81.0991084814305</v>
      </c>
      <c r="U10" s="0" t="n">
        <v>1</v>
      </c>
      <c r="W10" s="15" t="n">
        <v>101.565797447256</v>
      </c>
      <c r="X10" s="16" t="n">
        <v>119.850865025219</v>
      </c>
      <c r="Y10" s="37"/>
      <c r="Z10" s="20" t="n">
        <v>154.945048961672</v>
      </c>
      <c r="AA10" s="20" t="n">
        <v>61.3698406241019</v>
      </c>
      <c r="AC10" s="0" t="n">
        <v>10422</v>
      </c>
      <c r="AD10" s="0" t="n">
        <v>6400</v>
      </c>
      <c r="AE10" s="0" t="n">
        <v>5320</v>
      </c>
      <c r="AF10" s="0" t="n">
        <v>5600</v>
      </c>
    </row>
    <row r="11" customFormat="false" ht="12.75" hidden="false" customHeight="false" outlineLevel="0" collapsed="false">
      <c r="A11" s="20" t="n">
        <v>169.132993505336</v>
      </c>
      <c r="C11" s="34" t="n">
        <v>169.132993505336</v>
      </c>
      <c r="D11" s="35" t="n">
        <v>168.624510883237</v>
      </c>
      <c r="E11" s="36"/>
      <c r="F11" s="8" t="n">
        <v>169.132993505336</v>
      </c>
      <c r="G11" s="0" t="n">
        <v>1</v>
      </c>
      <c r="I11" s="34" t="n">
        <v>169.132993505336</v>
      </c>
      <c r="J11" s="16" t="n">
        <v>1</v>
      </c>
      <c r="K11" s="37"/>
      <c r="L11" s="0" t="n">
        <v>1.54061669464637</v>
      </c>
      <c r="M11" s="0" t="n">
        <v>8.83611525623128</v>
      </c>
      <c r="O11" s="39" t="s">
        <v>244</v>
      </c>
      <c r="P11" s="40" t="n">
        <v>140</v>
      </c>
      <c r="Q11" s="40" t="n">
        <v>135</v>
      </c>
      <c r="R11" s="41" t="n">
        <v>-5</v>
      </c>
      <c r="S11" s="42"/>
      <c r="T11" s="0" t="n">
        <v>134.538788895588</v>
      </c>
      <c r="U11" s="0" t="n">
        <v>1</v>
      </c>
      <c r="W11" s="15" t="n">
        <v>105.030233296566</v>
      </c>
      <c r="X11" s="16" t="n">
        <v>116.770131348167</v>
      </c>
      <c r="Y11" s="37"/>
      <c r="Z11" s="20" t="n">
        <v>161.511200530804</v>
      </c>
      <c r="AA11" s="20" t="n">
        <v>57.6302121416666</v>
      </c>
      <c r="AC11" s="0" t="n">
        <v>7354</v>
      </c>
      <c r="AD11" s="0" t="n">
        <v>4000</v>
      </c>
      <c r="AE11" s="0" t="n">
        <v>10407</v>
      </c>
      <c r="AF11" s="0" t="n">
        <v>6200</v>
      </c>
    </row>
    <row r="12" customFormat="false" ht="12.75" hidden="false" customHeight="false" outlineLevel="0" collapsed="false">
      <c r="A12" s="20" t="n">
        <v>173.097958395083</v>
      </c>
      <c r="C12" s="34" t="n">
        <v>173.097958395083</v>
      </c>
      <c r="D12" s="35" t="n">
        <v>156.823567016691</v>
      </c>
      <c r="E12" s="36"/>
      <c r="F12" s="8" t="n">
        <v>173.097958395083</v>
      </c>
      <c r="G12" s="0" t="n">
        <v>1</v>
      </c>
      <c r="I12" s="34" t="n">
        <v>173.097958395083</v>
      </c>
      <c r="J12" s="16" t="n">
        <v>1</v>
      </c>
      <c r="K12" s="37"/>
      <c r="L12" s="0" t="n">
        <v>1.56973173568731</v>
      </c>
      <c r="M12" s="0" t="n">
        <v>9.03850984158926</v>
      </c>
      <c r="O12" s="39" t="s">
        <v>243</v>
      </c>
      <c r="P12" s="40" t="n">
        <v>170</v>
      </c>
      <c r="Q12" s="40" t="n">
        <v>160</v>
      </c>
      <c r="R12" s="41" t="n">
        <v>-10</v>
      </c>
      <c r="S12" s="42"/>
      <c r="T12" s="0" t="n">
        <v>91.5592127308628</v>
      </c>
      <c r="U12" s="0" t="n">
        <v>1</v>
      </c>
      <c r="W12" s="15" t="n">
        <v>113.170847523725</v>
      </c>
      <c r="X12" s="16" t="n">
        <v>126.10023504225</v>
      </c>
      <c r="Y12" s="37"/>
      <c r="Z12" s="20" t="n">
        <v>158.314031068294</v>
      </c>
      <c r="AA12" s="20" t="n">
        <v>68.0987508175895</v>
      </c>
      <c r="AC12" s="0" t="n">
        <v>5762</v>
      </c>
      <c r="AD12" s="0" t="n">
        <v>6700</v>
      </c>
      <c r="AE12" s="0" t="n">
        <v>9973</v>
      </c>
      <c r="AF12" s="0" t="n">
        <v>6200</v>
      </c>
    </row>
    <row r="13" customFormat="false" ht="12.75" hidden="false" customHeight="false" outlineLevel="0" collapsed="false">
      <c r="A13" s="20" t="n">
        <v>163.095676725497</v>
      </c>
      <c r="C13" s="34" t="n">
        <v>163.095676725497</v>
      </c>
      <c r="D13" s="35" t="n">
        <v>165.455058271764</v>
      </c>
      <c r="E13" s="36"/>
      <c r="F13" s="8" t="n">
        <v>163.095676725497</v>
      </c>
      <c r="G13" s="0" t="n">
        <v>1</v>
      </c>
      <c r="I13" s="34" t="n">
        <v>163.095676725497</v>
      </c>
      <c r="J13" s="16" t="n">
        <v>1</v>
      </c>
      <c r="K13" s="37"/>
      <c r="L13" s="0" t="n">
        <v>5.83473325408227</v>
      </c>
      <c r="M13" s="0" t="n">
        <v>9.06029214874725</v>
      </c>
      <c r="O13" s="39" t="s">
        <v>243</v>
      </c>
      <c r="P13" s="40" t="n">
        <v>180</v>
      </c>
      <c r="Q13" s="40" t="n">
        <v>160</v>
      </c>
      <c r="R13" s="41" t="n">
        <v>-20</v>
      </c>
      <c r="S13" s="42"/>
      <c r="T13" s="0" t="n">
        <v>87.5718060593499</v>
      </c>
      <c r="U13" s="0" t="n">
        <v>1</v>
      </c>
      <c r="W13" s="15" t="n">
        <v>93.8070459393202</v>
      </c>
      <c r="X13" s="16" t="n">
        <v>103.735748956969</v>
      </c>
      <c r="Y13" s="37"/>
      <c r="Z13" s="20" t="n">
        <v>158.248961269856</v>
      </c>
      <c r="AA13" s="20" t="n">
        <v>62.5404603497009</v>
      </c>
      <c r="AC13" s="0" t="n">
        <v>7568</v>
      </c>
      <c r="AD13" s="0" t="n">
        <v>8600</v>
      </c>
      <c r="AE13" s="0" t="n">
        <v>16346</v>
      </c>
      <c r="AF13" s="0" t="n">
        <v>7800</v>
      </c>
    </row>
    <row r="14" customFormat="false" ht="12.75" hidden="false" customHeight="false" outlineLevel="0" collapsed="false">
      <c r="A14" s="20" t="n">
        <v>161.530891091097</v>
      </c>
      <c r="C14" s="34" t="n">
        <v>161.530891091097</v>
      </c>
      <c r="D14" s="35" t="n">
        <v>161.098806023947</v>
      </c>
      <c r="E14" s="36"/>
      <c r="F14" s="8" t="n">
        <v>161.530891091097</v>
      </c>
      <c r="G14" s="0" t="n">
        <v>1</v>
      </c>
      <c r="I14" s="34" t="n">
        <v>161.530891091097</v>
      </c>
      <c r="J14" s="16" t="n">
        <v>1</v>
      </c>
      <c r="K14" s="37"/>
      <c r="L14" s="0" t="n">
        <v>0.856919123288051</v>
      </c>
      <c r="M14" s="0" t="n">
        <v>8.95198742782231</v>
      </c>
      <c r="O14" s="39" t="s">
        <v>243</v>
      </c>
      <c r="P14" s="40"/>
      <c r="Q14" s="40"/>
      <c r="R14" s="41" t="n">
        <v>0</v>
      </c>
      <c r="S14" s="42"/>
      <c r="T14" s="0" t="n">
        <v>100.40569148041</v>
      </c>
      <c r="U14" s="0" t="n">
        <v>1</v>
      </c>
      <c r="W14" s="15" t="n">
        <v>92.5203610473545</v>
      </c>
      <c r="X14" s="16" t="n">
        <v>101.979628374684</v>
      </c>
      <c r="Y14" s="37"/>
      <c r="Z14" s="20" t="n">
        <v>160.18146470713</v>
      </c>
      <c r="AA14" s="20" t="n">
        <v>67.4497263034573</v>
      </c>
      <c r="AC14" s="0" t="n">
        <v>6109</v>
      </c>
      <c r="AD14" s="0" t="n">
        <v>5600</v>
      </c>
      <c r="AE14" s="0" t="n">
        <v>10164</v>
      </c>
      <c r="AF14" s="0" t="n">
        <v>6000</v>
      </c>
    </row>
    <row r="15" customFormat="false" ht="12.75" hidden="false" customHeight="false" outlineLevel="0" collapsed="false">
      <c r="A15" s="20" t="n">
        <v>170.223705026438</v>
      </c>
      <c r="C15" s="34" t="n">
        <v>170.223705026438</v>
      </c>
      <c r="D15" s="35" t="n">
        <v>150.615879141842</v>
      </c>
      <c r="E15" s="36"/>
      <c r="F15" s="8" t="n">
        <v>170.223705026438</v>
      </c>
      <c r="G15" s="0" t="n">
        <v>1</v>
      </c>
      <c r="I15" s="34" t="n">
        <v>170.223705026438</v>
      </c>
      <c r="J15" s="16" t="n">
        <v>1</v>
      </c>
      <c r="K15" s="37"/>
      <c r="L15" s="0" t="n">
        <v>1.71647899335643</v>
      </c>
      <c r="M15" s="0" t="n">
        <v>8.8854323335865</v>
      </c>
      <c r="O15" s="39" t="s">
        <v>243</v>
      </c>
      <c r="P15" s="40" t="n">
        <v>165</v>
      </c>
      <c r="Q15" s="40" t="n">
        <v>165</v>
      </c>
      <c r="R15" s="41" t="n">
        <v>0</v>
      </c>
      <c r="S15" s="42"/>
      <c r="T15" s="0" t="n">
        <v>98.4510225203849</v>
      </c>
      <c r="U15" s="0" t="n">
        <v>1</v>
      </c>
      <c r="W15" s="15" t="n">
        <v>101.463649823563</v>
      </c>
      <c r="X15" s="16" t="n">
        <v>113.530761331494</v>
      </c>
      <c r="Y15" s="37"/>
      <c r="Z15" s="20" t="n">
        <v>158.073733473138</v>
      </c>
      <c r="AA15" s="20" t="n">
        <v>59.1948886367027</v>
      </c>
      <c r="AC15" s="0" t="n">
        <v>6131</v>
      </c>
      <c r="AD15" s="0" t="n">
        <v>8600</v>
      </c>
      <c r="AE15" s="0" t="n">
        <v>8053</v>
      </c>
      <c r="AF15" s="0" t="n">
        <v>6800</v>
      </c>
    </row>
    <row r="16" customFormat="false" ht="12.75" hidden="false" customHeight="false" outlineLevel="0" collapsed="false">
      <c r="A16" s="20" t="n">
        <v>172.264929460362</v>
      </c>
      <c r="C16" s="34" t="n">
        <v>172.264929460362</v>
      </c>
      <c r="D16" s="35" t="n">
        <v>158.885027707729</v>
      </c>
      <c r="E16" s="36"/>
      <c r="F16" s="8" t="n">
        <v>172.264929460362</v>
      </c>
      <c r="G16" s="0" t="n">
        <v>1</v>
      </c>
      <c r="I16" s="34" t="n">
        <v>172.264929460362</v>
      </c>
      <c r="J16" s="16" t="n">
        <v>1</v>
      </c>
      <c r="K16" s="37"/>
      <c r="L16" s="0" t="n">
        <v>0.366457411758669</v>
      </c>
      <c r="M16" s="0" t="n">
        <v>9.05025596566265</v>
      </c>
      <c r="O16" s="39" t="s">
        <v>244</v>
      </c>
      <c r="P16" s="40" t="n">
        <v>170</v>
      </c>
      <c r="Q16" s="40" t="n">
        <v>160</v>
      </c>
      <c r="R16" s="41" t="n">
        <v>-10</v>
      </c>
      <c r="S16" s="42"/>
      <c r="T16" s="0" t="n">
        <v>95.3775386529742</v>
      </c>
      <c r="U16" s="0" t="n">
        <v>1</v>
      </c>
      <c r="W16" s="15" t="n">
        <v>97.6856997818686</v>
      </c>
      <c r="X16" s="16" t="n">
        <v>110.365178619977</v>
      </c>
      <c r="Y16" s="37"/>
      <c r="Z16" s="20" t="n">
        <v>162.307026584749</v>
      </c>
      <c r="AA16" s="20" t="n">
        <v>65.1815420141793</v>
      </c>
      <c r="AC16" s="0" t="n">
        <v>15308</v>
      </c>
      <c r="AD16" s="0" t="n">
        <v>10200</v>
      </c>
      <c r="AE16" s="0" t="n">
        <v>9102</v>
      </c>
      <c r="AF16" s="0" t="n">
        <v>6400</v>
      </c>
    </row>
    <row r="17" customFormat="false" ht="12.75" hidden="false" customHeight="false" outlineLevel="0" collapsed="false">
      <c r="A17" s="20" t="n">
        <v>158.820687829284</v>
      </c>
      <c r="C17" s="34" t="n">
        <v>158.820687829284</v>
      </c>
      <c r="D17" s="35" t="n">
        <v>169.138602763414</v>
      </c>
      <c r="E17" s="36"/>
      <c r="F17" s="8" t="n">
        <v>158.820687829284</v>
      </c>
      <c r="G17" s="0" t="n">
        <v>1</v>
      </c>
      <c r="I17" s="34" t="n">
        <v>158.820687829284</v>
      </c>
      <c r="J17" s="16" t="n">
        <v>1</v>
      </c>
      <c r="K17" s="37"/>
      <c r="L17" s="0" t="n">
        <v>0.973539917129926</v>
      </c>
      <c r="M17" s="0" t="n">
        <v>9.16746891434304</v>
      </c>
      <c r="O17" s="39" t="s">
        <v>243</v>
      </c>
      <c r="P17" s="40" t="n">
        <v>180</v>
      </c>
      <c r="Q17" s="40" t="n">
        <v>130</v>
      </c>
      <c r="R17" s="41" t="n">
        <v>-50</v>
      </c>
      <c r="S17" s="42"/>
      <c r="T17" s="0" t="n">
        <v>108.206563961721</v>
      </c>
      <c r="U17" s="0" t="n">
        <v>1</v>
      </c>
      <c r="W17" s="15" t="n">
        <v>97.9168933350593</v>
      </c>
      <c r="X17" s="16" t="n">
        <v>106.563099683844</v>
      </c>
      <c r="Y17" s="37"/>
      <c r="Z17" s="20" t="n">
        <v>152.06872649258</v>
      </c>
      <c r="AA17" s="20" t="n">
        <v>66.2972146173706</v>
      </c>
      <c r="AC17" s="0" t="n">
        <v>9345</v>
      </c>
      <c r="AD17" s="0" t="n">
        <v>20600</v>
      </c>
      <c r="AE17" s="0" t="n">
        <v>11302</v>
      </c>
      <c r="AF17" s="0" t="n">
        <v>4800</v>
      </c>
    </row>
    <row r="18" customFormat="false" ht="12.75" hidden="false" customHeight="false" outlineLevel="0" collapsed="false">
      <c r="A18" s="20" t="n">
        <v>174.320751284249</v>
      </c>
      <c r="C18" s="34" t="n">
        <v>174.320751284249</v>
      </c>
      <c r="D18" s="35" t="n">
        <v>158.062867234694</v>
      </c>
      <c r="E18" s="36"/>
      <c r="F18" s="8" t="n">
        <v>174.320751284249</v>
      </c>
      <c r="G18" s="0" t="n">
        <v>1</v>
      </c>
      <c r="I18" s="34" t="n">
        <v>174.320751284249</v>
      </c>
      <c r="J18" s="16" t="n">
        <v>1</v>
      </c>
      <c r="K18" s="37"/>
      <c r="L18" s="0" t="n">
        <v>1.2533936834851</v>
      </c>
      <c r="M18" s="0" t="n">
        <v>8.78867919581826</v>
      </c>
      <c r="O18" s="39" t="s">
        <v>244</v>
      </c>
      <c r="P18" s="40" t="n">
        <v>160</v>
      </c>
      <c r="Q18" s="40" t="n">
        <v>150</v>
      </c>
      <c r="R18" s="41" t="n">
        <v>-10</v>
      </c>
      <c r="S18" s="42"/>
      <c r="T18" s="0" t="n">
        <v>112.993450582144</v>
      </c>
      <c r="U18" s="0" t="n">
        <v>1</v>
      </c>
      <c r="W18" s="15" t="n">
        <v>115.772002370795</v>
      </c>
      <c r="X18" s="16" t="n">
        <v>129.06822775607</v>
      </c>
      <c r="Y18" s="37"/>
      <c r="Z18" s="20" t="n">
        <v>153.035119182896</v>
      </c>
      <c r="AA18" s="20" t="n">
        <v>67.8219597475254</v>
      </c>
      <c r="AC18" s="0" t="n">
        <v>8272</v>
      </c>
      <c r="AD18" s="0" t="n">
        <v>5000</v>
      </c>
      <c r="AE18" s="0" t="n">
        <v>14014</v>
      </c>
      <c r="AF18" s="0" t="n">
        <v>6800</v>
      </c>
    </row>
    <row r="19" customFormat="false" ht="12.75" hidden="false" customHeight="false" outlineLevel="0" collapsed="false">
      <c r="A19" s="20" t="n">
        <v>175.959524312639</v>
      </c>
      <c r="C19" s="34" t="n">
        <v>175.959524312639</v>
      </c>
      <c r="D19" s="35" t="n">
        <v>144.495616445201</v>
      </c>
      <c r="E19" s="36"/>
      <c r="F19" s="8" t="n">
        <v>175.959524312639</v>
      </c>
      <c r="G19" s="0" t="n">
        <v>1</v>
      </c>
      <c r="I19" s="34" t="n">
        <v>175.959524312639</v>
      </c>
      <c r="J19" s="16" t="n">
        <v>1</v>
      </c>
      <c r="K19" s="37"/>
      <c r="L19" s="0" t="n">
        <v>0.143113438837742</v>
      </c>
      <c r="M19" s="0" t="n">
        <v>8.91541005202744</v>
      </c>
      <c r="O19" s="39" t="s">
        <v>243</v>
      </c>
      <c r="P19" s="40" t="n">
        <v>140</v>
      </c>
      <c r="Q19" s="40" t="n">
        <v>130</v>
      </c>
      <c r="R19" s="41" t="n">
        <v>-10</v>
      </c>
      <c r="S19" s="42"/>
      <c r="T19" s="0" t="n">
        <v>107.615744834766</v>
      </c>
      <c r="U19" s="0" t="n">
        <v>1</v>
      </c>
      <c r="W19" s="15" t="n">
        <v>100.37684912968</v>
      </c>
      <c r="X19" s="16" t="n">
        <v>114.164706423471</v>
      </c>
      <c r="Y19" s="37"/>
      <c r="Z19" s="20" t="n">
        <v>162.886365614831</v>
      </c>
      <c r="AA19" s="20" t="n">
        <v>67.7723513590172</v>
      </c>
      <c r="AC19" s="0" t="n">
        <v>9026</v>
      </c>
      <c r="AD19" s="0" t="n">
        <v>4500</v>
      </c>
      <c r="AE19" s="0" t="n">
        <v>9677</v>
      </c>
      <c r="AF19" s="0" t="n">
        <v>6600</v>
      </c>
    </row>
    <row r="20" customFormat="false" ht="12.75" hidden="false" customHeight="false" outlineLevel="0" collapsed="false">
      <c r="A20" s="20" t="n">
        <v>181.348530531686</v>
      </c>
      <c r="C20" s="34" t="n">
        <v>181.348530531686</v>
      </c>
      <c r="D20" s="35" t="n">
        <v>165.246727141639</v>
      </c>
      <c r="E20" s="36"/>
      <c r="F20" s="8" t="n">
        <v>181.348530531686</v>
      </c>
      <c r="G20" s="0" t="n">
        <v>1</v>
      </c>
      <c r="I20" s="34" t="n">
        <v>181.348530531686</v>
      </c>
      <c r="J20" s="16" t="n">
        <v>1</v>
      </c>
      <c r="K20" s="37"/>
      <c r="L20" s="0" t="n">
        <v>4.85686206373735</v>
      </c>
      <c r="M20" s="0" t="n">
        <v>8.90399421095499</v>
      </c>
      <c r="O20" s="39" t="s">
        <v>244</v>
      </c>
      <c r="P20" s="40" t="n">
        <v>160</v>
      </c>
      <c r="Q20" s="40" t="n">
        <v>130</v>
      </c>
      <c r="R20" s="41" t="n">
        <v>-30</v>
      </c>
      <c r="S20" s="42"/>
      <c r="T20" s="0" t="n">
        <v>106.048264822311</v>
      </c>
      <c r="U20" s="0" t="n">
        <v>1</v>
      </c>
      <c r="W20" s="15" t="n">
        <v>98.5402155289194</v>
      </c>
      <c r="X20" s="16" t="n">
        <v>113.944774688425</v>
      </c>
      <c r="Y20" s="37"/>
      <c r="Z20" s="20" t="n">
        <v>163.833859005244</v>
      </c>
      <c r="AA20" s="20" t="n">
        <v>62.9077552375384</v>
      </c>
      <c r="AC20" s="0" t="n">
        <v>10408</v>
      </c>
      <c r="AD20" s="0" t="n">
        <v>5200</v>
      </c>
      <c r="AE20" s="0" t="n">
        <v>7805</v>
      </c>
      <c r="AF20" s="0" t="n">
        <v>6000</v>
      </c>
    </row>
    <row r="21" customFormat="false" ht="12.75" hidden="false" customHeight="false" outlineLevel="0" collapsed="false">
      <c r="A21" s="20" t="n">
        <v>176.345070485404</v>
      </c>
      <c r="C21" s="34" t="n">
        <v>176.345070485404</v>
      </c>
      <c r="D21" s="35" t="n">
        <v>175.44613041915</v>
      </c>
      <c r="E21" s="36"/>
      <c r="F21" s="8" t="n">
        <v>176.345070485404</v>
      </c>
      <c r="G21" s="0" t="n">
        <v>1</v>
      </c>
      <c r="I21" s="34" t="n">
        <v>176.345070485404</v>
      </c>
      <c r="J21" s="16" t="n">
        <v>1</v>
      </c>
      <c r="K21" s="37"/>
      <c r="L21" s="0" t="n">
        <v>1.69124143753277</v>
      </c>
      <c r="M21" s="0" t="n">
        <v>9.04739542292664</v>
      </c>
      <c r="O21" s="39" t="s">
        <v>244</v>
      </c>
      <c r="P21" s="40" t="n">
        <v>160</v>
      </c>
      <c r="Q21" s="40" t="n">
        <v>60</v>
      </c>
      <c r="R21" s="41" t="n">
        <v>-100</v>
      </c>
      <c r="S21" s="42"/>
      <c r="T21" s="0" t="n">
        <v>116.488161236339</v>
      </c>
      <c r="U21" s="0" t="n">
        <v>1</v>
      </c>
      <c r="W21" s="15" t="n">
        <v>118.303217075299</v>
      </c>
      <c r="X21" s="16" t="n">
        <v>132.206738220921</v>
      </c>
      <c r="Y21" s="37"/>
      <c r="Z21" s="20" t="n">
        <v>160.751126713585</v>
      </c>
      <c r="AA21" s="20" t="n">
        <v>69.7694107302232</v>
      </c>
      <c r="AC21" s="0" t="n">
        <v>8535</v>
      </c>
      <c r="AD21" s="0" t="n">
        <v>6600</v>
      </c>
      <c r="AE21" s="0" t="n">
        <v>14545</v>
      </c>
      <c r="AF21" s="0" t="n">
        <v>5800</v>
      </c>
    </row>
    <row r="22" customFormat="false" ht="12.75" hidden="false" customHeight="false" outlineLevel="0" collapsed="false">
      <c r="A22" s="20" t="n">
        <v>176.730093698716</v>
      </c>
      <c r="C22" s="34" t="n">
        <v>176.730093698716</v>
      </c>
      <c r="D22" s="35" t="n">
        <v>168.952042662713</v>
      </c>
      <c r="E22" s="36"/>
      <c r="F22" s="8" t="n">
        <v>176.730093698716</v>
      </c>
      <c r="G22" s="0" t="n">
        <v>1</v>
      </c>
      <c r="I22" s="34" t="n">
        <v>176.730093698716</v>
      </c>
      <c r="J22" s="16" t="n">
        <v>1</v>
      </c>
      <c r="K22" s="37"/>
      <c r="L22" s="0" t="n">
        <v>2.65716868559557</v>
      </c>
      <c r="M22" s="0" t="n">
        <v>8.87640609889349</v>
      </c>
      <c r="O22" s="39" t="s">
        <v>243</v>
      </c>
      <c r="P22" s="40" t="n">
        <v>170</v>
      </c>
      <c r="Q22" s="40" t="n">
        <v>170</v>
      </c>
      <c r="R22" s="41" t="n">
        <v>0</v>
      </c>
      <c r="S22" s="42"/>
      <c r="T22" s="0" t="n">
        <v>101.962598616956</v>
      </c>
      <c r="U22" s="0" t="n">
        <v>1</v>
      </c>
      <c r="W22" s="15" t="n">
        <v>93.6926542432047</v>
      </c>
      <c r="X22" s="16" t="n">
        <v>107.711682352819</v>
      </c>
      <c r="Y22" s="37"/>
      <c r="Z22" s="20" t="n">
        <v>164.961905283853</v>
      </c>
      <c r="AA22" s="20" t="n">
        <v>66.2036185176112</v>
      </c>
      <c r="AC22" s="0" t="n">
        <v>6371</v>
      </c>
      <c r="AD22" s="0" t="n">
        <v>4600</v>
      </c>
      <c r="AE22" s="0" t="n">
        <v>10083</v>
      </c>
      <c r="AF22" s="0" t="n">
        <v>6200</v>
      </c>
    </row>
    <row r="23" customFormat="false" ht="12.75" hidden="false" customHeight="false" outlineLevel="0" collapsed="false">
      <c r="C23" s="34" t="n">
        <v>176.297594861971</v>
      </c>
      <c r="D23" s="35" t="n">
        <v>165.810079528601</v>
      </c>
      <c r="E23" s="36"/>
      <c r="F23" s="8" t="n">
        <v>176.297594861971</v>
      </c>
      <c r="G23" s="0" t="n">
        <v>1</v>
      </c>
      <c r="I23" s="34" t="n">
        <v>176.297594861971</v>
      </c>
      <c r="J23" s="16" t="n">
        <v>1</v>
      </c>
      <c r="K23" s="37"/>
      <c r="L23" s="0" t="n">
        <v>3.76617234027311</v>
      </c>
      <c r="M23" s="0" t="n">
        <v>8.95961695150181</v>
      </c>
      <c r="O23" s="39" t="s">
        <v>243</v>
      </c>
      <c r="P23" s="40" t="n">
        <v>170</v>
      </c>
      <c r="Q23" s="40" t="n">
        <v>150</v>
      </c>
      <c r="R23" s="41" t="n">
        <v>-20</v>
      </c>
      <c r="S23" s="42"/>
      <c r="T23" s="0" t="n">
        <v>90.8588620201044</v>
      </c>
      <c r="U23" s="0" t="n">
        <v>1</v>
      </c>
      <c r="W23" s="15" t="n">
        <v>112.711370800389</v>
      </c>
      <c r="X23" s="16" t="n">
        <v>126.60064925898</v>
      </c>
      <c r="Y23" s="37"/>
      <c r="Z23" s="20" t="n">
        <v>165.207086865557</v>
      </c>
      <c r="AA23" s="20" t="n">
        <v>69.4721332920017</v>
      </c>
      <c r="AC23" s="0" t="n">
        <v>8812</v>
      </c>
      <c r="AD23" s="0" t="n">
        <v>9400</v>
      </c>
      <c r="AE23" s="0" t="n">
        <v>27882</v>
      </c>
      <c r="AF23" s="0" t="n">
        <v>4800</v>
      </c>
    </row>
    <row r="24" customFormat="false" ht="12.75" hidden="false" customHeight="false" outlineLevel="0" collapsed="false">
      <c r="C24" s="34" t="n">
        <v>193.426415534923</v>
      </c>
      <c r="D24" s="35" t="n">
        <v>181.355481294449</v>
      </c>
      <c r="E24" s="36"/>
      <c r="F24" s="8" t="n">
        <v>193.426415534923</v>
      </c>
      <c r="G24" s="0" t="n">
        <v>1</v>
      </c>
      <c r="I24" s="34" t="n">
        <v>193.426415534923</v>
      </c>
      <c r="J24" s="16" t="n">
        <v>1</v>
      </c>
      <c r="K24" s="37"/>
      <c r="L24" s="0" t="n">
        <v>1.4945225647632</v>
      </c>
      <c r="M24" s="0" t="n">
        <v>9.07791379049304</v>
      </c>
      <c r="O24" s="39" t="s">
        <v>243</v>
      </c>
      <c r="P24" s="40" t="n">
        <v>140</v>
      </c>
      <c r="Q24" s="40" t="n">
        <v>145</v>
      </c>
      <c r="R24" s="41" t="n">
        <v>5</v>
      </c>
      <c r="S24" s="42"/>
      <c r="T24" s="0" t="n">
        <v>82.5726604285592</v>
      </c>
      <c r="U24" s="0" t="n">
        <v>1</v>
      </c>
      <c r="W24" s="15" t="n">
        <v>99.846613718546</v>
      </c>
      <c r="X24" s="16" t="n">
        <v>118.874538379023</v>
      </c>
      <c r="Y24" s="37"/>
      <c r="Z24" s="20" t="n">
        <v>165.128852131311</v>
      </c>
      <c r="AA24" s="20" t="n">
        <v>54.4324833399151</v>
      </c>
      <c r="AC24" s="0" t="n">
        <v>7137</v>
      </c>
      <c r="AD24" s="0" t="n">
        <v>5000</v>
      </c>
      <c r="AE24" s="0" t="n">
        <v>13230</v>
      </c>
      <c r="AF24" s="0" t="n">
        <v>4000</v>
      </c>
    </row>
    <row r="25" customFormat="false" ht="12.75" hidden="false" customHeight="false" outlineLevel="0" collapsed="false">
      <c r="C25" s="34" t="n">
        <v>179.147155449464</v>
      </c>
      <c r="D25" s="35" t="n">
        <v>140.990924086655</v>
      </c>
      <c r="E25" s="36"/>
      <c r="F25" s="8" t="n">
        <v>179.147155449464</v>
      </c>
      <c r="G25" s="0" t="n">
        <v>1</v>
      </c>
      <c r="I25" s="34" t="n">
        <v>179.147155449464</v>
      </c>
      <c r="J25" s="16" t="n">
        <v>1</v>
      </c>
      <c r="K25" s="37"/>
      <c r="L25" s="0" t="n">
        <v>2.54744311573157</v>
      </c>
      <c r="M25" s="0" t="n">
        <v>8.93225980561983</v>
      </c>
      <c r="O25" s="39" t="s">
        <v>243</v>
      </c>
      <c r="P25" s="40" t="n">
        <v>190</v>
      </c>
      <c r="Q25" s="40" t="n">
        <v>150</v>
      </c>
      <c r="R25" s="41" t="n">
        <v>-40</v>
      </c>
      <c r="S25" s="42"/>
      <c r="T25" s="0" t="n">
        <v>128.402564566932</v>
      </c>
      <c r="U25" s="0" t="n">
        <v>1</v>
      </c>
      <c r="W25" s="15" t="n">
        <v>99.3558276401018</v>
      </c>
      <c r="X25" s="16" t="n">
        <v>114.099974274941</v>
      </c>
      <c r="Y25" s="37"/>
      <c r="Z25" s="20" t="n">
        <v>159.960780365218</v>
      </c>
      <c r="AA25" s="20" t="n">
        <v>65.6496725796023</v>
      </c>
      <c r="AC25" s="0" t="n">
        <v>9168</v>
      </c>
      <c r="AD25" s="0" t="n">
        <v>11600</v>
      </c>
      <c r="AE25" s="0" t="n">
        <v>9021</v>
      </c>
      <c r="AF25" s="0" t="n">
        <v>8200</v>
      </c>
    </row>
    <row r="26" customFormat="false" ht="12.75" hidden="false" customHeight="false" outlineLevel="0" collapsed="false">
      <c r="C26" s="34" t="n">
        <v>178.138423507044</v>
      </c>
      <c r="D26" s="35" t="n">
        <v>161.544117367303</v>
      </c>
      <c r="E26" s="36"/>
      <c r="F26" s="8" t="n">
        <v>178.138423507044</v>
      </c>
      <c r="G26" s="0" t="n">
        <v>1</v>
      </c>
      <c r="I26" s="34" t="n">
        <v>178.138423507044</v>
      </c>
      <c r="J26" s="16" t="n">
        <v>1</v>
      </c>
      <c r="K26" s="37"/>
      <c r="L26" s="0" t="n">
        <v>1.49378025320436</v>
      </c>
      <c r="M26" s="0" t="n">
        <v>9.06675429050229</v>
      </c>
      <c r="O26" s="39" t="s">
        <v>244</v>
      </c>
      <c r="P26" s="40" t="n">
        <v>150</v>
      </c>
      <c r="Q26" s="40" t="n">
        <v>140</v>
      </c>
      <c r="R26" s="41" t="n">
        <v>-10</v>
      </c>
      <c r="S26" s="42"/>
      <c r="T26" s="0" t="n">
        <v>97.3709350342688</v>
      </c>
      <c r="U26" s="0" t="n">
        <v>1</v>
      </c>
      <c r="W26" s="15" t="n">
        <v>116.101557775983</v>
      </c>
      <c r="X26" s="16" t="n">
        <v>130.543084828096</v>
      </c>
      <c r="Y26" s="37"/>
      <c r="Z26" s="20" t="n">
        <v>161.380142344278</v>
      </c>
      <c r="AA26" s="20" t="n">
        <v>66.7423758941004</v>
      </c>
      <c r="AC26" s="0" t="n">
        <v>15896</v>
      </c>
      <c r="AD26" s="0" t="n">
        <v>12400</v>
      </c>
      <c r="AE26" s="0" t="n">
        <v>13933</v>
      </c>
      <c r="AF26" s="0" t="n">
        <v>5600</v>
      </c>
    </row>
    <row r="27" customFormat="false" ht="12.75" hidden="false" customHeight="false" outlineLevel="0" collapsed="false">
      <c r="C27" s="34" t="n">
        <v>174.867926034203</v>
      </c>
      <c r="D27" s="35" t="n">
        <v>173.805265552946</v>
      </c>
      <c r="E27" s="36"/>
      <c r="F27" s="8" t="n">
        <v>174.867926034203</v>
      </c>
      <c r="G27" s="0" t="n">
        <v>1</v>
      </c>
      <c r="I27" s="34" t="n">
        <v>174.867926034203</v>
      </c>
      <c r="J27" s="16" t="n">
        <v>1</v>
      </c>
      <c r="K27" s="37"/>
      <c r="L27" s="0" t="n">
        <v>3.71292055324783</v>
      </c>
      <c r="M27" s="0" t="n">
        <v>8.86618260537507</v>
      </c>
      <c r="O27" s="39" t="s">
        <v>243</v>
      </c>
      <c r="P27" s="40" t="n">
        <v>130</v>
      </c>
      <c r="Q27" s="40" t="n">
        <v>135</v>
      </c>
      <c r="R27" s="41" t="n">
        <v>5</v>
      </c>
      <c r="S27" s="42"/>
      <c r="T27" s="0" t="n">
        <v>119.385333871469</v>
      </c>
      <c r="U27" s="0" t="n">
        <v>1</v>
      </c>
      <c r="W27" s="15" t="n">
        <v>103.626314537541</v>
      </c>
      <c r="X27" s="16" t="n">
        <v>117.086692347802</v>
      </c>
      <c r="Y27" s="37"/>
      <c r="Z27" s="20" t="n">
        <v>157.199022396235</v>
      </c>
      <c r="AA27" s="20" t="n">
        <v>70.2401106181787</v>
      </c>
      <c r="AC27" s="0" t="n">
        <v>11670</v>
      </c>
      <c r="AD27" s="0" t="n">
        <v>21600</v>
      </c>
      <c r="AE27" s="0" t="n">
        <v>13506</v>
      </c>
      <c r="AF27" s="0" t="n">
        <v>4200</v>
      </c>
    </row>
    <row r="28" customFormat="false" ht="12.75" hidden="false" customHeight="false" outlineLevel="0" collapsed="false">
      <c r="C28" s="34" t="n">
        <v>199.722119759535</v>
      </c>
      <c r="D28" s="35" t="n">
        <v>163.130617187708</v>
      </c>
      <c r="E28" s="36"/>
      <c r="F28" s="8" t="n">
        <v>199.722119759535</v>
      </c>
      <c r="G28" s="0" t="n">
        <v>1</v>
      </c>
      <c r="I28" s="34" t="n">
        <v>199.722119759535</v>
      </c>
      <c r="J28" s="16" t="n">
        <v>1</v>
      </c>
      <c r="K28" s="37"/>
      <c r="L28" s="0" t="n">
        <v>0.379311098473573</v>
      </c>
      <c r="M28" s="0" t="n">
        <v>9.00221486389928</v>
      </c>
      <c r="O28" s="39" t="s">
        <v>244</v>
      </c>
      <c r="P28" s="40" t="n">
        <v>110</v>
      </c>
      <c r="Q28" s="40" t="n">
        <v>140</v>
      </c>
      <c r="R28" s="41" t="n">
        <v>30</v>
      </c>
      <c r="S28" s="42"/>
      <c r="T28" s="0" t="n">
        <v>115.444857126568</v>
      </c>
      <c r="U28" s="0" t="n">
        <v>1</v>
      </c>
      <c r="W28" s="15" t="n">
        <v>104.370588158054</v>
      </c>
      <c r="X28" s="16" t="n">
        <v>125.287224085914</v>
      </c>
      <c r="Y28" s="37"/>
      <c r="Z28" s="20" t="n">
        <v>166.108941811835</v>
      </c>
      <c r="AA28" s="20" t="n">
        <v>64.6928022988141</v>
      </c>
      <c r="AC28" s="0" t="n">
        <v>9958</v>
      </c>
      <c r="AD28" s="0" t="n">
        <v>8800</v>
      </c>
      <c r="AE28" s="0" t="n">
        <v>13228</v>
      </c>
      <c r="AF28" s="0" t="n">
        <v>4600</v>
      </c>
    </row>
    <row r="29" customFormat="false" ht="12.75" hidden="false" customHeight="false" outlineLevel="0" collapsed="false">
      <c r="C29" s="34" t="n">
        <v>188.656729733048</v>
      </c>
      <c r="D29" s="35" t="n">
        <v>168.344909474545</v>
      </c>
      <c r="E29" s="36"/>
      <c r="F29" s="8" t="n">
        <v>188.656729733048</v>
      </c>
      <c r="G29" s="0" t="n">
        <v>1</v>
      </c>
      <c r="I29" s="34" t="n">
        <v>188.656729733048</v>
      </c>
      <c r="J29" s="16" t="n">
        <v>1</v>
      </c>
      <c r="K29" s="37"/>
      <c r="L29" s="0" t="n">
        <v>0.362141907078857</v>
      </c>
      <c r="M29" s="0" t="n">
        <v>9.01387899702531</v>
      </c>
      <c r="O29" s="39" t="s">
        <v>244</v>
      </c>
      <c r="P29" s="40" t="n">
        <v>145</v>
      </c>
      <c r="Q29" s="40" t="n">
        <v>120</v>
      </c>
      <c r="R29" s="41" t="n">
        <v>-25</v>
      </c>
      <c r="S29" s="42"/>
      <c r="T29" s="0" t="n">
        <v>107.499801313315</v>
      </c>
      <c r="U29" s="0" t="n">
        <v>1</v>
      </c>
      <c r="W29" s="15" t="n">
        <v>97.6487515596091</v>
      </c>
      <c r="X29" s="16" t="n">
        <v>115.245770479523</v>
      </c>
      <c r="Y29" s="37"/>
      <c r="Z29" s="20" t="n">
        <v>169.157004165463</v>
      </c>
      <c r="AA29" s="20" t="n">
        <v>68.3780111657688</v>
      </c>
      <c r="AC29" s="0" t="n">
        <v>12670</v>
      </c>
      <c r="AD29" s="0" t="n">
        <v>5600</v>
      </c>
      <c r="AE29" s="0" t="n">
        <v>11325</v>
      </c>
      <c r="AF29" s="0" t="n">
        <v>8000</v>
      </c>
    </row>
    <row r="30" customFormat="false" ht="12.75" hidden="false" customHeight="false" outlineLevel="0" collapsed="false">
      <c r="C30" s="34" t="n">
        <v>203.75654730713</v>
      </c>
      <c r="D30" s="35" t="n">
        <v>144.556416166015</v>
      </c>
      <c r="E30" s="36"/>
      <c r="F30" s="8" t="n">
        <v>203.75654730713</v>
      </c>
      <c r="G30" s="0" t="n">
        <v>1</v>
      </c>
      <c r="I30" s="34" t="n">
        <v>203.75654730713</v>
      </c>
      <c r="J30" s="16" t="n">
        <v>1</v>
      </c>
      <c r="K30" s="37"/>
      <c r="L30" s="0" t="n">
        <v>7.6138190292167</v>
      </c>
      <c r="M30" s="0" t="n">
        <v>8.91516121427703</v>
      </c>
      <c r="O30" s="39" t="s">
        <v>243</v>
      </c>
      <c r="P30" s="40" t="n">
        <v>140</v>
      </c>
      <c r="Q30" s="40" t="n">
        <v>140</v>
      </c>
      <c r="R30" s="41" t="n">
        <v>0</v>
      </c>
      <c r="S30" s="42"/>
      <c r="T30" s="0" t="n">
        <v>92.9416844679508</v>
      </c>
      <c r="U30" s="0" t="n">
        <v>1</v>
      </c>
      <c r="W30" s="15" t="n">
        <v>106.833272436779</v>
      </c>
      <c r="X30" s="16" t="n">
        <v>128.960236628918</v>
      </c>
      <c r="Y30" s="37"/>
      <c r="Z30" s="20" t="n">
        <v>162.120666572882</v>
      </c>
      <c r="AA30" s="20" t="n">
        <v>70.0395306566497</v>
      </c>
      <c r="AC30" s="0" t="n">
        <v>10170</v>
      </c>
      <c r="AD30" s="0" t="n">
        <v>6200</v>
      </c>
      <c r="AE30" s="0" t="n">
        <v>15060</v>
      </c>
      <c r="AF30" s="0" t="n">
        <v>6000</v>
      </c>
    </row>
    <row r="31" customFormat="false" ht="12.75" hidden="false" customHeight="false" outlineLevel="0" collapsed="false">
      <c r="C31" s="34" t="n">
        <v>173.450933288841</v>
      </c>
      <c r="D31" s="35" t="n">
        <v>157.092777448415</v>
      </c>
      <c r="E31" s="36"/>
      <c r="F31" s="8" t="n">
        <v>173.450933288841</v>
      </c>
      <c r="G31" s="0" t="n">
        <v>1</v>
      </c>
      <c r="I31" s="34" t="n">
        <v>173.450933288841</v>
      </c>
      <c r="J31" s="16" t="n">
        <v>1</v>
      </c>
      <c r="K31" s="37"/>
      <c r="L31" s="0" t="n">
        <v>0.629576628809926</v>
      </c>
      <c r="M31" s="0" t="n">
        <v>8.89073896232294</v>
      </c>
      <c r="O31" s="39" t="s">
        <v>244</v>
      </c>
      <c r="P31" s="40" t="n">
        <v>170</v>
      </c>
      <c r="Q31" s="40" t="n">
        <v>140</v>
      </c>
      <c r="R31" s="41" t="n">
        <v>-30</v>
      </c>
      <c r="S31" s="42"/>
      <c r="T31" s="0" t="n">
        <v>115.720434021205</v>
      </c>
      <c r="U31" s="0" t="n">
        <v>1</v>
      </c>
      <c r="W31" s="15" t="n">
        <v>99.3136498233071</v>
      </c>
      <c r="X31" s="16" t="n">
        <v>112.348929809959</v>
      </c>
      <c r="Y31" s="37"/>
      <c r="Z31" s="20" t="n">
        <v>160.628554112627</v>
      </c>
      <c r="AA31" s="20" t="n">
        <v>67.3049211045145</v>
      </c>
      <c r="AC31" s="0" t="n">
        <v>10231</v>
      </c>
      <c r="AD31" s="0" t="n">
        <v>5000</v>
      </c>
      <c r="AE31" s="0" t="n">
        <v>13774</v>
      </c>
      <c r="AF31" s="0" t="n">
        <v>4800</v>
      </c>
    </row>
    <row r="32" customFormat="false" ht="12.75" hidden="false" customHeight="false" outlineLevel="0" collapsed="false">
      <c r="C32" s="34" t="n">
        <v>196.614558262518</v>
      </c>
      <c r="D32" s="35" t="n">
        <v>148.732179190265</v>
      </c>
      <c r="E32" s="36"/>
      <c r="F32" s="8" t="n">
        <v>196.614558262518</v>
      </c>
      <c r="G32" s="0" t="n">
        <v>1</v>
      </c>
      <c r="I32" s="34" t="n">
        <v>196.614558262518</v>
      </c>
      <c r="J32" s="16" t="n">
        <v>1</v>
      </c>
      <c r="K32" s="37"/>
      <c r="L32" s="0" t="n">
        <v>2.26698784180173</v>
      </c>
      <c r="M32" s="0" t="n">
        <v>8.80481463227188</v>
      </c>
      <c r="O32" s="39" t="s">
        <v>244</v>
      </c>
      <c r="P32" s="40" t="n">
        <v>120</v>
      </c>
      <c r="Q32" s="40" t="n">
        <v>115</v>
      </c>
      <c r="R32" s="41" t="n">
        <v>-5</v>
      </c>
      <c r="S32" s="42"/>
      <c r="T32" s="0" t="n">
        <v>115.1801600623</v>
      </c>
      <c r="U32" s="0" t="n">
        <v>1</v>
      </c>
      <c r="W32" s="15" t="n">
        <v>92.6392320048763</v>
      </c>
      <c r="X32" s="16" t="n">
        <v>112.623599483632</v>
      </c>
      <c r="Y32" s="37"/>
      <c r="Z32" s="20" t="n">
        <v>168.365616445662</v>
      </c>
      <c r="AA32" s="20" t="n">
        <v>66.8352625879925</v>
      </c>
      <c r="AC32" s="0" t="n">
        <v>6043</v>
      </c>
      <c r="AD32" s="0" t="n">
        <v>5000</v>
      </c>
      <c r="AE32" s="0" t="n">
        <v>12058</v>
      </c>
      <c r="AF32" s="0" t="n">
        <v>5800</v>
      </c>
    </row>
    <row r="33" customFormat="false" ht="12.75" hidden="false" customHeight="false" outlineLevel="0" collapsed="false">
      <c r="C33" s="34" t="n">
        <v>163.876023179619</v>
      </c>
      <c r="D33" s="35" t="n">
        <v>144.82312548731</v>
      </c>
      <c r="E33" s="36"/>
      <c r="F33" s="8" t="n">
        <v>163.876023179619</v>
      </c>
      <c r="G33" s="0" t="n">
        <v>1</v>
      </c>
      <c r="I33" s="34" t="n">
        <v>163.876023179619</v>
      </c>
      <c r="J33" s="16" t="n">
        <v>1</v>
      </c>
      <c r="K33" s="37"/>
      <c r="L33" s="0" t="n">
        <v>1.11203097861324</v>
      </c>
      <c r="M33" s="0" t="n">
        <v>9.18640895960852</v>
      </c>
      <c r="O33" s="39" t="s">
        <v>244</v>
      </c>
      <c r="P33" s="40" t="n">
        <v>140</v>
      </c>
      <c r="Q33" s="40" t="n">
        <v>120</v>
      </c>
      <c r="R33" s="41" t="n">
        <v>-20</v>
      </c>
      <c r="S33" s="42"/>
      <c r="T33" s="0" t="n">
        <v>77.6157210362726</v>
      </c>
      <c r="U33" s="0" t="n">
        <v>1</v>
      </c>
      <c r="W33" s="15" t="n">
        <v>89.0246726863552</v>
      </c>
      <c r="X33" s="16" t="n">
        <v>99.1874796402408</v>
      </c>
      <c r="Y33" s="37"/>
      <c r="Z33" s="20" t="n">
        <v>168.005547493231</v>
      </c>
      <c r="AA33" s="20" t="n">
        <v>66.8058768141782</v>
      </c>
      <c r="AC33" s="0" t="n">
        <v>7677</v>
      </c>
      <c r="AD33" s="0" t="n">
        <v>9700</v>
      </c>
      <c r="AE33" s="0" t="n">
        <v>36209</v>
      </c>
      <c r="AF33" s="0" t="n">
        <v>4600</v>
      </c>
    </row>
    <row r="34" customFormat="false" ht="12.75" hidden="false" customHeight="false" outlineLevel="0" collapsed="false">
      <c r="C34" s="34" t="n">
        <v>185.389483703766</v>
      </c>
      <c r="D34" s="35" t="n">
        <v>154.721645180107</v>
      </c>
      <c r="E34" s="36"/>
      <c r="F34" s="8" t="n">
        <v>185.389483703766</v>
      </c>
      <c r="G34" s="0" t="n">
        <v>1</v>
      </c>
      <c r="I34" s="34" t="n">
        <v>185.389483703766</v>
      </c>
      <c r="J34" s="16" t="n">
        <v>1</v>
      </c>
      <c r="K34" s="37"/>
      <c r="L34" s="0" t="n">
        <v>0.605592673711081</v>
      </c>
      <c r="M34" s="0" t="n">
        <v>8.7769055140554</v>
      </c>
      <c r="O34" s="39" t="s">
        <v>243</v>
      </c>
      <c r="P34" s="40" t="n">
        <v>135</v>
      </c>
      <c r="Q34" s="40" t="n">
        <v>135</v>
      </c>
      <c r="R34" s="41" t="n">
        <v>0</v>
      </c>
      <c r="S34" s="42"/>
      <c r="T34" s="0" t="n">
        <v>95.1785980556451</v>
      </c>
      <c r="U34" s="0" t="n">
        <v>1</v>
      </c>
      <c r="W34" s="15" t="n">
        <v>102.037006652245</v>
      </c>
      <c r="X34" s="16" t="n">
        <v>118.653851763374</v>
      </c>
      <c r="Y34" s="37"/>
      <c r="Z34" s="20" t="n">
        <v>165.579324857099</v>
      </c>
      <c r="AA34" s="20" t="n">
        <v>62.5019023218192</v>
      </c>
      <c r="AC34" s="0" t="n">
        <v>10543</v>
      </c>
      <c r="AD34" s="0" t="n">
        <v>10000</v>
      </c>
      <c r="AE34" s="0" t="n">
        <v>21281</v>
      </c>
      <c r="AF34" s="0" t="n">
        <v>8000</v>
      </c>
    </row>
    <row r="35" customFormat="false" ht="12.75" hidden="false" customHeight="false" outlineLevel="0" collapsed="false">
      <c r="C35" s="34" t="n">
        <v>189.021914593177</v>
      </c>
      <c r="D35" s="35" t="n">
        <v>156.416943304212</v>
      </c>
      <c r="E35" s="36"/>
      <c r="F35" s="8" t="n">
        <v>189.021914593177</v>
      </c>
      <c r="G35" s="0" t="n">
        <v>1</v>
      </c>
      <c r="I35" s="34" t="n">
        <v>189.021914593177</v>
      </c>
      <c r="J35" s="16" t="n">
        <v>1</v>
      </c>
      <c r="K35" s="37"/>
      <c r="L35" s="0" t="n">
        <v>6.03875795773018</v>
      </c>
      <c r="M35" s="0" t="n">
        <v>9.02433754944941</v>
      </c>
      <c r="O35" s="39" t="s">
        <v>243</v>
      </c>
      <c r="P35" s="40" t="n">
        <v>160</v>
      </c>
      <c r="Q35" s="40" t="n">
        <v>135</v>
      </c>
      <c r="R35" s="41" t="n">
        <v>-25</v>
      </c>
      <c r="S35" s="42"/>
      <c r="T35" s="0" t="n">
        <v>92.5313886706135</v>
      </c>
      <c r="U35" s="0" t="n">
        <v>1</v>
      </c>
      <c r="W35" s="15" t="n">
        <v>90.1866203799727</v>
      </c>
      <c r="X35" s="16" t="n">
        <v>107.893194757926</v>
      </c>
      <c r="Y35" s="37"/>
      <c r="Z35" s="20" t="n">
        <v>163.74299138959</v>
      </c>
      <c r="AA35" s="20" t="n">
        <v>71.4860365050845</v>
      </c>
      <c r="AC35" s="0" t="n">
        <v>18870</v>
      </c>
      <c r="AD35" s="0" t="n">
        <v>14000</v>
      </c>
      <c r="AE35" s="0" t="n">
        <v>20252</v>
      </c>
      <c r="AF35" s="0" t="n">
        <v>6800</v>
      </c>
    </row>
    <row r="36" customFormat="false" ht="12.75" hidden="false" customHeight="false" outlineLevel="0" collapsed="false">
      <c r="C36" s="34" t="n">
        <v>199.189155864296</v>
      </c>
      <c r="D36" s="35" t="n">
        <v>166.712048161717</v>
      </c>
      <c r="E36" s="36"/>
      <c r="F36" s="8" t="n">
        <v>199.189155864296</v>
      </c>
      <c r="G36" s="0" t="n">
        <v>1</v>
      </c>
      <c r="I36" s="34" t="n">
        <v>199.189155864296</v>
      </c>
      <c r="J36" s="16" t="n">
        <v>1</v>
      </c>
      <c r="K36" s="37"/>
      <c r="L36" s="0" t="n">
        <v>1.54203955175349</v>
      </c>
      <c r="M36" s="0" t="n">
        <v>8.90565967765287</v>
      </c>
      <c r="O36" s="39" t="s">
        <v>244</v>
      </c>
      <c r="P36" s="40" t="n">
        <v>135</v>
      </c>
      <c r="Q36" s="40" t="n">
        <v>125</v>
      </c>
      <c r="R36" s="41" t="n">
        <v>-10</v>
      </c>
      <c r="S36" s="42"/>
      <c r="T36" s="0" t="n">
        <v>79.7324790051789</v>
      </c>
      <c r="U36" s="0" t="n">
        <v>1</v>
      </c>
      <c r="W36" s="15" t="n">
        <v>119.395793060539</v>
      </c>
      <c r="X36" s="16" t="n">
        <v>140.152539819828</v>
      </c>
      <c r="Y36" s="37"/>
      <c r="Z36" s="20" t="n">
        <v>156.545923345839</v>
      </c>
      <c r="AA36" s="20" t="n">
        <v>66.2654459674377</v>
      </c>
      <c r="AC36" s="0" t="n">
        <v>20244</v>
      </c>
      <c r="AD36" s="0" t="n">
        <v>17600</v>
      </c>
      <c r="AE36" s="0" t="n">
        <v>24811</v>
      </c>
      <c r="AF36" s="0" t="n">
        <v>9200</v>
      </c>
    </row>
    <row r="37" customFormat="false" ht="12.75" hidden="false" customHeight="false" outlineLevel="0" collapsed="false">
      <c r="C37" s="34" t="n">
        <v>179.15482931101</v>
      </c>
      <c r="D37" s="35" t="n">
        <v>167.392895895464</v>
      </c>
      <c r="E37" s="36"/>
      <c r="F37" s="8" t="n">
        <v>179.15482931101</v>
      </c>
      <c r="G37" s="0" t="n">
        <v>1</v>
      </c>
      <c r="I37" s="34" t="n">
        <v>179.15482931101</v>
      </c>
      <c r="J37" s="16" t="n">
        <v>1</v>
      </c>
      <c r="K37" s="37"/>
      <c r="L37" s="0" t="n">
        <v>0.882651585005723</v>
      </c>
      <c r="M37" s="0" t="n">
        <v>9.05712328730733</v>
      </c>
      <c r="O37" s="39" t="s">
        <v>244</v>
      </c>
      <c r="P37" s="40" t="n">
        <v>140</v>
      </c>
      <c r="Q37" s="40" t="n">
        <v>125</v>
      </c>
      <c r="R37" s="41" t="n">
        <v>-15</v>
      </c>
      <c r="S37" s="42"/>
      <c r="T37" s="0" t="n">
        <v>76.4449285066803</v>
      </c>
      <c r="U37" s="0" t="n">
        <v>1</v>
      </c>
      <c r="W37" s="15" t="n">
        <v>98.7278442858951</v>
      </c>
      <c r="X37" s="16" t="n">
        <v>113.474293079198</v>
      </c>
      <c r="Y37" s="37"/>
      <c r="Z37" s="20" t="n">
        <v>162.151716722001</v>
      </c>
      <c r="AA37" s="20" t="n">
        <v>69.0724922250956</v>
      </c>
      <c r="AC37" s="0" t="n">
        <v>17734</v>
      </c>
      <c r="AD37" s="0" t="n">
        <v>17600</v>
      </c>
      <c r="AE37" s="0" t="n">
        <v>17364</v>
      </c>
      <c r="AF37" s="0" t="n">
        <v>7400</v>
      </c>
    </row>
    <row r="38" customFormat="false" ht="12.75" hidden="false" customHeight="false" outlineLevel="0" collapsed="false">
      <c r="C38" s="34" t="n">
        <v>174.762049482233</v>
      </c>
      <c r="D38" s="35" t="n">
        <v>174.450552043854</v>
      </c>
      <c r="E38" s="36"/>
      <c r="F38" s="8" t="n">
        <v>174.762049482233</v>
      </c>
      <c r="G38" s="0" t="n">
        <v>1</v>
      </c>
      <c r="I38" s="34" t="n">
        <v>174.762049482233</v>
      </c>
      <c r="J38" s="16" t="n">
        <v>1</v>
      </c>
      <c r="K38" s="37"/>
      <c r="L38" s="0" t="n">
        <v>0.427752244413205</v>
      </c>
      <c r="M38" s="0" t="n">
        <v>8.97924471118604</v>
      </c>
      <c r="O38" s="39" t="s">
        <v>243</v>
      </c>
      <c r="P38" s="40" t="n">
        <v>135</v>
      </c>
      <c r="Q38" s="40" t="n">
        <v>140</v>
      </c>
      <c r="R38" s="41" t="n">
        <v>5</v>
      </c>
      <c r="S38" s="42"/>
      <c r="T38" s="0" t="n">
        <v>101.563967089169</v>
      </c>
      <c r="U38" s="0" t="n">
        <v>1</v>
      </c>
      <c r="W38" s="15" t="n">
        <v>84.1236785869114</v>
      </c>
      <c r="X38" s="16" t="n">
        <v>97.5522934315814</v>
      </c>
      <c r="Y38" s="37"/>
      <c r="Z38" s="20" t="n">
        <v>162.221829668561</v>
      </c>
      <c r="AA38" s="20" t="n">
        <v>64.7737518747454</v>
      </c>
      <c r="AC38" s="0" t="n">
        <v>13085</v>
      </c>
      <c r="AD38" s="0" t="n">
        <v>8600</v>
      </c>
      <c r="AE38" s="0" t="n">
        <v>12845</v>
      </c>
      <c r="AF38" s="0" t="n">
        <v>5200</v>
      </c>
    </row>
    <row r="39" customFormat="false" ht="12.75" hidden="false" customHeight="false" outlineLevel="0" collapsed="false">
      <c r="C39" s="34" t="n">
        <v>186.751383807568</v>
      </c>
      <c r="D39" s="35" t="n">
        <v>176.765488908277</v>
      </c>
      <c r="E39" s="36"/>
      <c r="F39" s="8" t="n">
        <v>186.751383807568</v>
      </c>
      <c r="G39" s="0" t="n">
        <v>1</v>
      </c>
      <c r="I39" s="34" t="n">
        <v>186.751383807568</v>
      </c>
      <c r="J39" s="16" t="n">
        <v>1</v>
      </c>
      <c r="K39" s="37"/>
      <c r="L39" s="0" t="n">
        <v>2.66703493182634</v>
      </c>
      <c r="M39" s="0" t="n">
        <v>9.07312284525251</v>
      </c>
      <c r="O39" s="39" t="s">
        <v>244</v>
      </c>
      <c r="P39" s="40" t="n">
        <v>140</v>
      </c>
      <c r="Q39" s="40" t="n">
        <v>140</v>
      </c>
      <c r="R39" s="41" t="n">
        <v>0</v>
      </c>
      <c r="S39" s="42"/>
      <c r="T39" s="0" t="n">
        <v>98.9049058513047</v>
      </c>
      <c r="U39" s="0" t="n">
        <v>1</v>
      </c>
      <c r="W39" s="15" t="n">
        <v>96.646852196136</v>
      </c>
      <c r="X39" s="16" t="n">
        <v>113.672267338407</v>
      </c>
      <c r="Y39" s="37"/>
      <c r="Z39" s="20" t="n">
        <v>163.356360644393</v>
      </c>
      <c r="AA39" s="20" t="n">
        <v>65.0234309077496</v>
      </c>
      <c r="AC39" s="0" t="n">
        <v>14033</v>
      </c>
      <c r="AD39" s="0" t="n">
        <v>5800</v>
      </c>
      <c r="AE39" s="0" t="n">
        <v>15867</v>
      </c>
      <c r="AF39" s="0" t="n">
        <v>7000</v>
      </c>
    </row>
    <row r="40" customFormat="false" ht="12.75" hidden="false" customHeight="false" outlineLevel="0" collapsed="false">
      <c r="C40" s="34" t="n">
        <v>176.186761563877</v>
      </c>
      <c r="D40" s="35" t="n">
        <v>158.298528680607</v>
      </c>
      <c r="E40" s="36"/>
      <c r="F40" s="8" t="n">
        <v>176.186761563877</v>
      </c>
      <c r="G40" s="0" t="n">
        <v>1</v>
      </c>
      <c r="I40" s="34" t="n">
        <v>176.186761563877</v>
      </c>
      <c r="J40" s="16" t="n">
        <v>1</v>
      </c>
      <c r="K40" s="37"/>
      <c r="L40" s="0" t="n">
        <v>0.538073964188335</v>
      </c>
      <c r="M40" s="0" t="n">
        <v>8.97902725100284</v>
      </c>
      <c r="O40" s="39" t="s">
        <v>243</v>
      </c>
      <c r="P40" s="40" t="n">
        <v>180</v>
      </c>
      <c r="Q40" s="40" t="n">
        <v>160</v>
      </c>
      <c r="R40" s="41" t="n">
        <v>-20</v>
      </c>
      <c r="S40" s="42"/>
      <c r="T40" s="0" t="n">
        <v>95.0369897305791</v>
      </c>
      <c r="U40" s="0" t="n">
        <v>1</v>
      </c>
      <c r="W40" s="15" t="n">
        <v>109.572318049322</v>
      </c>
      <c r="X40" s="16" t="n">
        <v>123.428346518485</v>
      </c>
      <c r="Y40" s="37"/>
      <c r="Z40" s="20" t="n">
        <v>160.110583237547</v>
      </c>
      <c r="AA40" s="20" t="n">
        <v>71.1294600123074</v>
      </c>
      <c r="AC40" s="0" t="n">
        <v>10491</v>
      </c>
      <c r="AD40" s="0" t="n">
        <v>4000</v>
      </c>
      <c r="AE40" s="0" t="n">
        <v>19451</v>
      </c>
      <c r="AF40" s="0" t="n">
        <v>7200</v>
      </c>
    </row>
    <row r="41" customFormat="false" ht="12.75" hidden="false" customHeight="false" outlineLevel="0" collapsed="false">
      <c r="C41" s="34" t="n">
        <v>187.576113603136</v>
      </c>
      <c r="D41" s="35" t="n">
        <v>164.589639956976</v>
      </c>
      <c r="E41" s="36"/>
      <c r="F41" s="8" t="n">
        <v>187.576113603136</v>
      </c>
      <c r="G41" s="0" t="n">
        <v>1</v>
      </c>
      <c r="I41" s="34" t="n">
        <v>187.576113603136</v>
      </c>
      <c r="J41" s="16" t="n">
        <v>1</v>
      </c>
      <c r="K41" s="37"/>
      <c r="L41" s="0" t="n">
        <v>0.898495227881841</v>
      </c>
      <c r="M41" s="0" t="n">
        <v>8.93696193870273</v>
      </c>
      <c r="O41" s="39" t="s">
        <v>243</v>
      </c>
      <c r="P41" s="40" t="n">
        <v>180</v>
      </c>
      <c r="Q41" s="40" t="n">
        <v>170</v>
      </c>
      <c r="R41" s="41" t="n">
        <v>-10</v>
      </c>
      <c r="S41" s="42"/>
      <c r="T41" s="0" t="n">
        <v>105.057637508799</v>
      </c>
      <c r="U41" s="0" t="n">
        <v>1</v>
      </c>
      <c r="W41" s="15" t="n">
        <v>96.1702997097746</v>
      </c>
      <c r="X41" s="16" t="n">
        <v>113.443133790715</v>
      </c>
      <c r="Y41" s="37"/>
      <c r="Z41" s="20" t="n">
        <v>156.643830450485</v>
      </c>
      <c r="AA41" s="20" t="n">
        <v>68.3676065463806</v>
      </c>
      <c r="AC41" s="0" t="n">
        <v>11790</v>
      </c>
      <c r="AD41" s="0" t="n">
        <v>2200</v>
      </c>
      <c r="AE41" s="0" t="n">
        <v>12957</v>
      </c>
      <c r="AF41" s="0" t="n">
        <v>5400</v>
      </c>
    </row>
    <row r="42" customFormat="false" ht="12.75" hidden="false" customHeight="false" outlineLevel="0" collapsed="false">
      <c r="C42" s="34" t="n">
        <v>165.558133630548</v>
      </c>
      <c r="D42" s="35" t="n">
        <v>154.665290614648</v>
      </c>
      <c r="E42" s="36"/>
      <c r="F42" s="8" t="n">
        <v>165.558133630548</v>
      </c>
      <c r="G42" s="0" t="n">
        <v>1</v>
      </c>
      <c r="I42" s="34" t="n">
        <v>165.558133630548</v>
      </c>
      <c r="J42" s="16" t="n">
        <v>1</v>
      </c>
      <c r="K42" s="37"/>
      <c r="L42" s="0" t="n">
        <v>0.708881861584331</v>
      </c>
      <c r="M42" s="0" t="n">
        <v>8.85939195413375</v>
      </c>
      <c r="O42" s="39" t="s">
        <v>243</v>
      </c>
      <c r="P42" s="40" t="n">
        <v>150</v>
      </c>
      <c r="Q42" s="40" t="n">
        <v>160</v>
      </c>
      <c r="R42" s="41" t="n">
        <v>10</v>
      </c>
      <c r="S42" s="42"/>
      <c r="T42" s="0" t="n">
        <v>96.1229605105473</v>
      </c>
      <c r="U42" s="0" t="n">
        <v>1</v>
      </c>
      <c r="W42" s="15" t="n">
        <v>93.4613583718601</v>
      </c>
      <c r="X42" s="16" t="n">
        <v>104.128798461024</v>
      </c>
      <c r="Y42" s="37"/>
      <c r="Z42" s="20" t="n">
        <v>158.740652295528</v>
      </c>
      <c r="AA42" s="20" t="n">
        <v>64.025387801812</v>
      </c>
      <c r="AC42" s="0" t="n">
        <v>5920</v>
      </c>
      <c r="AD42" s="0" t="n">
        <v>6000</v>
      </c>
      <c r="AE42" s="0" t="n">
        <v>14742</v>
      </c>
      <c r="AF42" s="0" t="n">
        <v>11400</v>
      </c>
    </row>
    <row r="43" customFormat="false" ht="12.75" hidden="false" customHeight="false" outlineLevel="0" collapsed="false">
      <c r="C43" s="34" t="n">
        <v>171.527624843002</v>
      </c>
      <c r="D43" s="35" t="n">
        <v>164.604953574017</v>
      </c>
      <c r="E43" s="36"/>
      <c r="F43" s="8" t="n">
        <v>171.527624843002</v>
      </c>
      <c r="G43" s="0" t="n">
        <v>1</v>
      </c>
      <c r="I43" s="34" t="n">
        <v>171.527624843002</v>
      </c>
      <c r="J43" s="16" t="n">
        <v>1</v>
      </c>
      <c r="K43" s="37"/>
      <c r="L43" s="0" t="n">
        <v>4.52342783862961</v>
      </c>
      <c r="M43" s="0" t="n">
        <v>8.90756088537746</v>
      </c>
      <c r="O43" s="39" t="s">
        <v>243</v>
      </c>
      <c r="P43" s="40" t="n">
        <v>150</v>
      </c>
      <c r="Q43" s="40" t="n">
        <v>160</v>
      </c>
      <c r="R43" s="41" t="n">
        <v>10</v>
      </c>
      <c r="S43" s="42"/>
      <c r="T43" s="0" t="n">
        <v>105.9326794144</v>
      </c>
      <c r="U43" s="0" t="n">
        <v>1</v>
      </c>
      <c r="W43" s="15" t="n">
        <v>86.3361608731793</v>
      </c>
      <c r="X43" s="16" t="n">
        <v>98.7944483260799</v>
      </c>
      <c r="Y43" s="37"/>
      <c r="Z43" s="20" t="n">
        <v>165.524418661953</v>
      </c>
      <c r="AA43" s="20" t="n">
        <v>62.1372040413553</v>
      </c>
      <c r="AC43" s="0" t="n">
        <v>21841</v>
      </c>
      <c r="AD43" s="0" t="n">
        <v>9900</v>
      </c>
      <c r="AE43" s="0" t="n">
        <v>44240</v>
      </c>
      <c r="AF43" s="0" t="n">
        <v>10200</v>
      </c>
    </row>
    <row r="44" customFormat="false" ht="12.75" hidden="false" customHeight="false" outlineLevel="0" collapsed="false">
      <c r="C44" s="34" t="n">
        <v>164.784290063544</v>
      </c>
      <c r="D44" s="35" t="n">
        <v>157.804968643322</v>
      </c>
      <c r="E44" s="36"/>
      <c r="F44" s="8" t="n">
        <v>164.784290063544</v>
      </c>
      <c r="G44" s="0" t="n">
        <v>1</v>
      </c>
      <c r="I44" s="34" t="n">
        <v>164.784290063544</v>
      </c>
      <c r="J44" s="16" t="n">
        <v>1</v>
      </c>
      <c r="K44" s="37"/>
      <c r="L44" s="0" t="n">
        <v>1.57854005164374</v>
      </c>
      <c r="M44" s="0" t="n">
        <v>8.99101539161638</v>
      </c>
      <c r="O44" s="39" t="s">
        <v>243</v>
      </c>
      <c r="P44" s="40" t="n">
        <v>180</v>
      </c>
      <c r="Q44" s="40" t="n">
        <v>180</v>
      </c>
      <c r="R44" s="41" t="n">
        <v>0</v>
      </c>
      <c r="S44" s="42"/>
      <c r="T44" s="0" t="n">
        <v>81.2328724146937</v>
      </c>
      <c r="U44" s="0" t="n">
        <v>1</v>
      </c>
      <c r="W44" s="15" t="n">
        <v>103.16115347232</v>
      </c>
      <c r="X44" s="16" t="n">
        <v>113.596440491383</v>
      </c>
      <c r="Y44" s="37"/>
      <c r="Z44" s="20" t="n">
        <v>166.461789376335</v>
      </c>
      <c r="AA44" s="20" t="n">
        <v>65.6752703079837</v>
      </c>
      <c r="AC44" s="0" t="n">
        <v>13877</v>
      </c>
      <c r="AD44" s="0" t="n">
        <v>9600</v>
      </c>
      <c r="AE44" s="0" t="n">
        <v>42697</v>
      </c>
      <c r="AF44" s="0" t="n">
        <v>11800</v>
      </c>
    </row>
    <row r="45" customFormat="false" ht="12.75" hidden="false" customHeight="false" outlineLevel="0" collapsed="false">
      <c r="C45" s="34" t="n">
        <v>176.371229826764</v>
      </c>
      <c r="D45" s="35" t="n">
        <v>154.06722963613</v>
      </c>
      <c r="E45" s="36"/>
      <c r="F45" s="8" t="n">
        <v>176.371229826764</v>
      </c>
      <c r="G45" s="0" t="n">
        <v>1</v>
      </c>
      <c r="I45" s="34" t="n">
        <v>176.371229826764</v>
      </c>
      <c r="J45" s="16" t="n">
        <v>1</v>
      </c>
      <c r="K45" s="37"/>
      <c r="L45" s="0" t="n">
        <v>1.36661744765527</v>
      </c>
      <c r="M45" s="0" t="n">
        <v>8.86897193467594</v>
      </c>
      <c r="O45" s="39" t="s">
        <v>244</v>
      </c>
      <c r="P45" s="40" t="n">
        <v>160</v>
      </c>
      <c r="Q45" s="40" t="n">
        <v>130</v>
      </c>
      <c r="R45" s="41" t="n">
        <v>-30</v>
      </c>
      <c r="S45" s="42"/>
      <c r="T45" s="0" t="n">
        <v>125.087592803175</v>
      </c>
      <c r="U45" s="0" t="n">
        <v>1</v>
      </c>
      <c r="W45" s="15" t="n">
        <v>98.3629095368087</v>
      </c>
      <c r="X45" s="16" t="n">
        <v>112.274278484838</v>
      </c>
      <c r="Y45" s="37"/>
      <c r="Z45" s="20" t="n">
        <v>158.810583343147</v>
      </c>
      <c r="AA45" s="20" t="n">
        <v>65.2523234393448</v>
      </c>
      <c r="AC45" s="0" t="n">
        <v>28752</v>
      </c>
      <c r="AD45" s="0" t="n">
        <v>14200</v>
      </c>
      <c r="AE45" s="0" t="n">
        <v>25116</v>
      </c>
      <c r="AF45" s="0" t="n">
        <v>7600</v>
      </c>
    </row>
    <row r="46" customFormat="false" ht="12.75" hidden="false" customHeight="false" outlineLevel="0" collapsed="false">
      <c r="C46" s="34" t="n">
        <v>179.675208073313</v>
      </c>
      <c r="D46" s="35" t="n">
        <v>171.121801435365</v>
      </c>
      <c r="E46" s="36"/>
      <c r="F46" s="8" t="n">
        <v>179.675208073313</v>
      </c>
      <c r="G46" s="0" t="n">
        <v>1</v>
      </c>
      <c r="I46" s="34" t="n">
        <v>179.675208073313</v>
      </c>
      <c r="J46" s="16" t="n">
        <v>1</v>
      </c>
      <c r="K46" s="37"/>
      <c r="L46" s="0" t="n">
        <v>0.45777755098436</v>
      </c>
      <c r="M46" s="0" t="n">
        <v>8.83644622135325</v>
      </c>
      <c r="O46" s="39" t="s">
        <v>243</v>
      </c>
      <c r="P46" s="40" t="n">
        <v>140</v>
      </c>
      <c r="Q46" s="40" t="n">
        <v>150</v>
      </c>
      <c r="R46" s="41" t="n">
        <v>10</v>
      </c>
      <c r="S46" s="42"/>
      <c r="T46" s="0" t="n">
        <v>109.055634109245</v>
      </c>
      <c r="U46" s="0" t="n">
        <v>1</v>
      </c>
      <c r="W46" s="15" t="n">
        <v>105.712536221836</v>
      </c>
      <c r="X46" s="16" t="n">
        <v>120.61509864383</v>
      </c>
      <c r="Y46" s="37"/>
      <c r="Z46" s="20" t="n">
        <v>165.77166479663</v>
      </c>
      <c r="AA46" s="20" t="n">
        <v>68.0613887752406</v>
      </c>
      <c r="AC46" s="0" t="n">
        <v>26804</v>
      </c>
      <c r="AD46" s="0" t="n">
        <v>10800</v>
      </c>
      <c r="AE46" s="0" t="n">
        <v>37169</v>
      </c>
      <c r="AF46" s="0" t="n">
        <v>9400</v>
      </c>
    </row>
    <row r="47" customFormat="false" ht="12.75" hidden="false" customHeight="false" outlineLevel="0" collapsed="false">
      <c r="C47" s="34" t="n">
        <v>180.281170287053</v>
      </c>
      <c r="D47" s="35" t="n">
        <v>171.636257113423</v>
      </c>
      <c r="E47" s="36"/>
      <c r="F47" s="8" t="n">
        <v>180.281170287053</v>
      </c>
      <c r="G47" s="0" t="n">
        <v>1</v>
      </c>
      <c r="I47" s="34" t="n">
        <v>180.281170287053</v>
      </c>
      <c r="J47" s="16" t="n">
        <v>1</v>
      </c>
      <c r="K47" s="37"/>
      <c r="L47" s="0" t="n">
        <v>2.18787208125712</v>
      </c>
      <c r="M47" s="0" t="n">
        <v>8.91854685377912</v>
      </c>
      <c r="O47" s="39" t="s">
        <v>244</v>
      </c>
      <c r="P47" s="40" t="n">
        <v>180</v>
      </c>
      <c r="Q47" s="40" t="n">
        <v>120</v>
      </c>
      <c r="R47" s="41" t="n">
        <v>-60</v>
      </c>
      <c r="S47" s="42"/>
      <c r="T47" s="0" t="n">
        <v>86.5976178625715</v>
      </c>
      <c r="U47" s="0" t="n">
        <v>1</v>
      </c>
      <c r="W47" s="15" t="n">
        <v>93.6262611299753</v>
      </c>
      <c r="X47" s="16" t="n">
        <v>108.710612216091</v>
      </c>
      <c r="Y47" s="37"/>
      <c r="Z47" s="20" t="n">
        <v>167.657365636551</v>
      </c>
      <c r="AA47" s="20" t="n">
        <v>59.9418020655867</v>
      </c>
      <c r="AC47" s="0" t="n">
        <v>30350</v>
      </c>
      <c r="AD47" s="0" t="n">
        <v>28400</v>
      </c>
      <c r="AE47" s="0" t="n">
        <v>17894</v>
      </c>
      <c r="AF47" s="0" t="n">
        <v>8600</v>
      </c>
    </row>
    <row r="48" customFormat="false" ht="12.75" hidden="false" customHeight="false" outlineLevel="0" collapsed="false">
      <c r="C48" s="34" t="n">
        <v>176.772839949699</v>
      </c>
      <c r="D48" s="35" t="n">
        <v>140.858774506487</v>
      </c>
      <c r="E48" s="36"/>
      <c r="F48" s="8" t="n">
        <v>176.772839949699</v>
      </c>
      <c r="G48" s="0" t="n">
        <v>1</v>
      </c>
      <c r="I48" s="34" t="n">
        <v>176.772839949699</v>
      </c>
      <c r="J48" s="16" t="n">
        <v>1</v>
      </c>
      <c r="K48" s="37"/>
      <c r="L48" s="0" t="n">
        <v>1.20564518639952</v>
      </c>
      <c r="M48" s="0" t="n">
        <v>8.9012353042519</v>
      </c>
      <c r="O48" s="39" t="s">
        <v>243</v>
      </c>
      <c r="P48" s="40" t="n">
        <v>150</v>
      </c>
      <c r="Q48" s="40" t="n">
        <v>130</v>
      </c>
      <c r="R48" s="41" t="n">
        <v>-20</v>
      </c>
      <c r="S48" s="42"/>
      <c r="T48" s="0" t="n">
        <v>111.333611382724</v>
      </c>
      <c r="U48" s="0" t="n">
        <v>1</v>
      </c>
      <c r="W48" s="15" t="n">
        <v>96.538224422693</v>
      </c>
      <c r="X48" s="16" t="n">
        <v>110.570076407603</v>
      </c>
      <c r="Y48" s="37"/>
      <c r="Z48" s="20" t="n">
        <v>166.442117005936</v>
      </c>
      <c r="AA48" s="20" t="n">
        <v>71.7283349885838</v>
      </c>
      <c r="AC48" s="0" t="n">
        <v>18072</v>
      </c>
      <c r="AD48" s="0" t="n">
        <v>14600</v>
      </c>
      <c r="AE48" s="0" t="n">
        <v>17324</v>
      </c>
      <c r="AF48" s="0" t="n">
        <v>6200</v>
      </c>
    </row>
    <row r="49" customFormat="false" ht="12.75" hidden="false" customHeight="false" outlineLevel="0" collapsed="false">
      <c r="C49" s="34" t="n">
        <v>201.945015760139</v>
      </c>
      <c r="D49" s="35" t="n">
        <v>175.88714440004</v>
      </c>
      <c r="E49" s="36"/>
      <c r="F49" s="8" t="n">
        <v>201.945015760139</v>
      </c>
      <c r="G49" s="0" t="n">
        <v>1</v>
      </c>
      <c r="I49" s="34" t="n">
        <v>201.945015760139</v>
      </c>
      <c r="J49" s="16" t="n">
        <v>1</v>
      </c>
      <c r="K49" s="37"/>
      <c r="L49" s="0" t="n">
        <v>1.35591443810671</v>
      </c>
      <c r="M49" s="0" t="n">
        <v>8.90932512319996</v>
      </c>
      <c r="O49" s="39" t="s">
        <v>244</v>
      </c>
      <c r="P49" s="40" t="n">
        <v>160</v>
      </c>
      <c r="Q49" s="40" t="n">
        <v>120</v>
      </c>
      <c r="R49" s="41" t="n">
        <v>-40</v>
      </c>
      <c r="S49" s="42"/>
      <c r="T49" s="0" t="n">
        <v>107.010925173745</v>
      </c>
      <c r="U49" s="0" t="n">
        <v>1</v>
      </c>
      <c r="W49" s="15" t="n">
        <v>102.859383130271</v>
      </c>
      <c r="X49" s="16" t="n">
        <v>124.442887858313</v>
      </c>
      <c r="Y49" s="37"/>
      <c r="Z49" s="20" t="n">
        <v>162.286558406486</v>
      </c>
      <c r="AA49" s="20" t="n">
        <v>67.9583703103708</v>
      </c>
      <c r="AC49" s="0" t="n">
        <v>22440</v>
      </c>
      <c r="AD49" s="0" t="n">
        <v>5000</v>
      </c>
      <c r="AE49" s="0" t="n">
        <v>23250</v>
      </c>
      <c r="AF49" s="0" t="n">
        <v>7800</v>
      </c>
    </row>
    <row r="50" customFormat="false" ht="12.75" hidden="false" customHeight="false" outlineLevel="0" collapsed="false">
      <c r="C50" s="34" t="n">
        <v>162.575172907673</v>
      </c>
      <c r="D50" s="35" t="n">
        <v>170.611006473482</v>
      </c>
      <c r="E50" s="36"/>
      <c r="F50" s="8" t="n">
        <v>162.575172907673</v>
      </c>
      <c r="G50" s="0" t="n">
        <v>1</v>
      </c>
      <c r="I50" s="34" t="n">
        <v>162.575172907673</v>
      </c>
      <c r="J50" s="16" t="n">
        <v>1</v>
      </c>
      <c r="K50" s="37"/>
      <c r="L50" s="0" t="n">
        <v>0.237215981518769</v>
      </c>
      <c r="M50" s="0" t="n">
        <v>8.74726271703839</v>
      </c>
      <c r="O50" s="39" t="s">
        <v>243</v>
      </c>
      <c r="P50" s="40" t="n">
        <v>180</v>
      </c>
      <c r="Q50" s="40" t="n">
        <v>140</v>
      </c>
      <c r="R50" s="41" t="n">
        <v>-40</v>
      </c>
      <c r="S50" s="42"/>
      <c r="T50" s="0" t="n">
        <v>109.5648374554</v>
      </c>
      <c r="U50" s="0" t="n">
        <v>1</v>
      </c>
      <c r="W50" s="15" t="n">
        <v>96.6897121339571</v>
      </c>
      <c r="X50" s="16" t="n">
        <v>106.462264006259</v>
      </c>
      <c r="Y50" s="37"/>
      <c r="Z50" s="20" t="n">
        <v>158.616151565802</v>
      </c>
      <c r="AA50" s="20" t="n">
        <v>67.9182888788637</v>
      </c>
      <c r="AC50" s="0" t="n">
        <v>10310</v>
      </c>
      <c r="AD50" s="0" t="n">
        <v>2400</v>
      </c>
      <c r="AE50" s="0" t="n">
        <v>21652</v>
      </c>
      <c r="AF50" s="0" t="n">
        <v>7000</v>
      </c>
    </row>
    <row r="51" customFormat="false" ht="12.75" hidden="false" customHeight="false" outlineLevel="0" collapsed="false">
      <c r="C51" s="34" t="n">
        <v>172.635230228188</v>
      </c>
      <c r="D51" s="35" t="n">
        <v>156.48131279173</v>
      </c>
      <c r="E51" s="36"/>
      <c r="F51" s="8" t="n">
        <v>172.635230228188</v>
      </c>
      <c r="G51" s="0" t="n">
        <v>1</v>
      </c>
      <c r="I51" s="34" t="n">
        <v>172.635230228188</v>
      </c>
      <c r="J51" s="16" t="n">
        <v>1</v>
      </c>
      <c r="K51" s="37"/>
      <c r="L51" s="0" t="n">
        <v>3.44201780070069</v>
      </c>
      <c r="M51" s="0" t="n">
        <v>8.86219956427813</v>
      </c>
      <c r="O51" s="39" t="s">
        <v>244</v>
      </c>
      <c r="P51" s="40" t="n">
        <v>140</v>
      </c>
      <c r="Q51" s="40" t="n">
        <v>170</v>
      </c>
      <c r="R51" s="41" t="n">
        <v>30</v>
      </c>
      <c r="S51" s="42"/>
      <c r="T51" s="0" t="n">
        <v>95.16408593081</v>
      </c>
      <c r="U51" s="0" t="n">
        <v>1</v>
      </c>
      <c r="W51" s="15" t="n">
        <v>102.122214937117</v>
      </c>
      <c r="X51" s="16" t="n">
        <v>114.912784005573</v>
      </c>
      <c r="Y51" s="37"/>
      <c r="Z51" s="20" t="n">
        <v>162.961403475201</v>
      </c>
      <c r="AA51" s="20" t="n">
        <v>70.76709003828</v>
      </c>
      <c r="AC51" s="0" t="n">
        <v>14222</v>
      </c>
      <c r="AD51" s="0" t="n">
        <v>2800</v>
      </c>
      <c r="AE51" s="0" t="n">
        <v>13629</v>
      </c>
      <c r="AF51" s="0" t="n">
        <v>5600</v>
      </c>
    </row>
    <row r="52" customFormat="false" ht="12.75" hidden="false" customHeight="false" outlineLevel="0" collapsed="false">
      <c r="C52" s="34" t="n">
        <v>154.224192555994</v>
      </c>
      <c r="D52" s="35" t="n">
        <v>176.393596524722</v>
      </c>
      <c r="E52" s="36"/>
      <c r="F52" s="8" t="n">
        <v>154.224192555994</v>
      </c>
      <c r="G52" s="0" t="n">
        <v>1</v>
      </c>
      <c r="I52" s="34" t="n">
        <v>154.224192555994</v>
      </c>
      <c r="J52" s="16" t="n">
        <v>1</v>
      </c>
      <c r="K52" s="37"/>
      <c r="L52" s="0" t="n">
        <v>1.04278470587718</v>
      </c>
      <c r="M52" s="0" t="n">
        <v>8.76590754032368</v>
      </c>
      <c r="O52" s="39" t="s">
        <v>243</v>
      </c>
      <c r="P52" s="40" t="n">
        <v>180</v>
      </c>
      <c r="Q52" s="40" t="n">
        <v>175</v>
      </c>
      <c r="R52" s="41" t="n">
        <v>-5</v>
      </c>
      <c r="S52" s="42"/>
      <c r="T52" s="0" t="n">
        <v>84.547332587681</v>
      </c>
      <c r="U52" s="0" t="n">
        <v>1</v>
      </c>
      <c r="W52" s="15" t="n">
        <v>75.2617441117764</v>
      </c>
      <c r="X52" s="16" t="n">
        <v>82.5290018785745</v>
      </c>
      <c r="Y52" s="37"/>
      <c r="Z52" s="20" t="n">
        <v>159.602389430511</v>
      </c>
      <c r="AA52" s="20" t="n">
        <v>61.1592516733799</v>
      </c>
      <c r="AC52" s="0" t="n">
        <v>9158</v>
      </c>
      <c r="AD52" s="0" t="n">
        <v>5600</v>
      </c>
      <c r="AE52" s="0" t="n">
        <v>22583</v>
      </c>
      <c r="AF52" s="0" t="n">
        <v>10800</v>
      </c>
    </row>
    <row r="53" customFormat="false" ht="12.75" hidden="false" customHeight="false" outlineLevel="0" collapsed="false">
      <c r="C53" s="34" t="n">
        <v>194.47670001653</v>
      </c>
      <c r="D53" s="35" t="n">
        <v>171.073666428274</v>
      </c>
      <c r="E53" s="36"/>
      <c r="F53" s="8" t="n">
        <v>194.47670001653</v>
      </c>
      <c r="G53" s="0" t="n">
        <v>1</v>
      </c>
      <c r="I53" s="34" t="n">
        <v>194.47670001653</v>
      </c>
      <c r="J53" s="16" t="n">
        <v>1</v>
      </c>
      <c r="K53" s="37"/>
      <c r="L53" s="0" t="n">
        <v>0.180823009428859</v>
      </c>
      <c r="M53" s="0" t="n">
        <v>9.02660873961868</v>
      </c>
      <c r="O53" s="39" t="s">
        <v>243</v>
      </c>
      <c r="P53" s="40" t="n">
        <v>160</v>
      </c>
      <c r="Q53" s="40" t="n">
        <v>155</v>
      </c>
      <c r="R53" s="41" t="n">
        <v>-5</v>
      </c>
      <c r="S53" s="42"/>
      <c r="T53" s="0" t="n">
        <v>121.169967112655</v>
      </c>
      <c r="U53" s="0" t="n">
        <v>1</v>
      </c>
      <c r="W53" s="15" t="n">
        <v>99.3113533491851</v>
      </c>
      <c r="X53" s="16" t="n">
        <v>118.654363354144</v>
      </c>
      <c r="Y53" s="37"/>
      <c r="Z53" s="20" t="n">
        <v>157.521274558967</v>
      </c>
      <c r="AA53" s="20" t="n">
        <v>70.2432301850058</v>
      </c>
      <c r="AC53" s="0" t="n">
        <v>21158</v>
      </c>
      <c r="AD53" s="0" t="n">
        <v>16000</v>
      </c>
      <c r="AE53" s="0" t="n">
        <v>22779</v>
      </c>
      <c r="AF53" s="0" t="n">
        <v>14000</v>
      </c>
    </row>
    <row r="54" customFormat="false" ht="12.75" hidden="false" customHeight="false" outlineLevel="0" collapsed="false">
      <c r="C54" s="34" t="n">
        <v>167.202363627148</v>
      </c>
      <c r="D54" s="35" t="n">
        <v>162.16996340896</v>
      </c>
      <c r="E54" s="36"/>
      <c r="F54" s="8" t="n">
        <v>167.202363627148</v>
      </c>
      <c r="G54" s="0" t="n">
        <v>1</v>
      </c>
      <c r="I54" s="34" t="n">
        <v>167.202363627148</v>
      </c>
      <c r="J54" s="16" t="n">
        <v>1</v>
      </c>
      <c r="K54" s="37"/>
      <c r="L54" s="0" t="n">
        <v>3.20926012453421</v>
      </c>
      <c r="M54" s="0" t="n">
        <v>9.01219306669664</v>
      </c>
      <c r="O54" s="39" t="s">
        <v>243</v>
      </c>
      <c r="P54" s="40" t="n">
        <v>165</v>
      </c>
      <c r="Q54" s="40" t="n">
        <v>150</v>
      </c>
      <c r="R54" s="41" t="n">
        <v>-15</v>
      </c>
      <c r="S54" s="42"/>
      <c r="T54" s="0" t="n">
        <v>93.6467759198422</v>
      </c>
      <c r="U54" s="0" t="n">
        <v>1</v>
      </c>
      <c r="W54" s="15" t="n">
        <v>102.468595994287</v>
      </c>
      <c r="X54" s="16" t="n">
        <v>113.629305082432</v>
      </c>
      <c r="Y54" s="37"/>
      <c r="Z54" s="20" t="n">
        <v>159.473104758654</v>
      </c>
      <c r="AA54" s="20" t="n">
        <v>72.1498403081205</v>
      </c>
      <c r="AC54" s="0" t="n">
        <v>14301</v>
      </c>
      <c r="AD54" s="0" t="n">
        <v>5000</v>
      </c>
      <c r="AE54" s="0" t="n">
        <v>71352</v>
      </c>
      <c r="AF54" s="0" t="n">
        <v>11600</v>
      </c>
    </row>
    <row r="55" customFormat="false" ht="12.75" hidden="false" customHeight="false" outlineLevel="0" collapsed="false">
      <c r="C55" s="34" t="n">
        <v>173.464200542803</v>
      </c>
      <c r="D55" s="35" t="n">
        <v>137.756306179799</v>
      </c>
      <c r="E55" s="36"/>
      <c r="F55" s="8" t="n">
        <v>173.464200542803</v>
      </c>
      <c r="G55" s="0" t="n">
        <v>1</v>
      </c>
      <c r="I55" s="34" t="n">
        <v>173.464200542803</v>
      </c>
      <c r="J55" s="16" t="n">
        <v>1</v>
      </c>
      <c r="K55" s="37"/>
      <c r="L55" s="0" t="n">
        <v>2.07171269304523</v>
      </c>
      <c r="M55" s="0" t="n">
        <v>9.10025761967991</v>
      </c>
      <c r="O55" s="39" t="s">
        <v>243</v>
      </c>
      <c r="P55" s="40" t="n">
        <v>150</v>
      </c>
      <c r="Q55" s="40" t="n">
        <v>140</v>
      </c>
      <c r="R55" s="41" t="n">
        <v>-10</v>
      </c>
      <c r="S55" s="42"/>
      <c r="T55" s="0" t="n">
        <v>93.0964065697481</v>
      </c>
      <c r="U55" s="0" t="n">
        <v>1</v>
      </c>
      <c r="W55" s="15" t="n">
        <v>121.164942154428</v>
      </c>
      <c r="X55" s="16" t="n">
        <v>134.204202317269</v>
      </c>
      <c r="Y55" s="37"/>
      <c r="Z55" s="20" t="n">
        <v>156.50285877171</v>
      </c>
      <c r="AA55" s="20" t="n">
        <v>73.8077491050353</v>
      </c>
      <c r="AC55" s="0" t="n">
        <v>39480</v>
      </c>
      <c r="AD55" s="0" t="n">
        <v>23000</v>
      </c>
      <c r="AE55" s="0" t="n">
        <v>34273</v>
      </c>
      <c r="AF55" s="0" t="n">
        <v>8400</v>
      </c>
    </row>
    <row r="56" customFormat="false" ht="12.75" hidden="false" customHeight="false" outlineLevel="0" collapsed="false">
      <c r="C56" s="34" t="n">
        <v>187.577136784676</v>
      </c>
      <c r="D56" s="35" t="n">
        <v>159.585645582556</v>
      </c>
      <c r="E56" s="36"/>
      <c r="F56" s="8" t="n">
        <v>187.577136784676</v>
      </c>
      <c r="G56" s="0" t="n">
        <v>1</v>
      </c>
      <c r="I56" s="34" t="n">
        <v>187.577136784676</v>
      </c>
      <c r="J56" s="16" t="n">
        <v>1</v>
      </c>
      <c r="K56" s="37"/>
      <c r="L56" s="0" t="n">
        <v>1.02443166883394</v>
      </c>
      <c r="M56" s="0" t="n">
        <v>8.94046585799078</v>
      </c>
      <c r="O56" s="39" t="s">
        <v>244</v>
      </c>
      <c r="P56" s="40" t="n">
        <v>125</v>
      </c>
      <c r="Q56" s="40" t="n">
        <v>120</v>
      </c>
      <c r="R56" s="41" t="n">
        <v>-5</v>
      </c>
      <c r="S56" s="42"/>
      <c r="T56" s="0" t="n">
        <v>126.506472750043</v>
      </c>
      <c r="U56" s="0" t="n">
        <v>1</v>
      </c>
      <c r="W56" s="15" t="n">
        <v>84.7476829017978</v>
      </c>
      <c r="X56" s="16" t="n">
        <v>102.0208239372</v>
      </c>
      <c r="Y56" s="37"/>
      <c r="Z56" s="20" t="n">
        <v>162.368735800264</v>
      </c>
      <c r="AA56" s="20" t="n">
        <v>66.4921920915367</v>
      </c>
      <c r="AC56" s="0" t="n">
        <v>20718</v>
      </c>
      <c r="AD56" s="0" t="n">
        <v>9000</v>
      </c>
      <c r="AE56" s="0" t="n">
        <v>58729</v>
      </c>
      <c r="AF56" s="0" t="n">
        <v>8400</v>
      </c>
    </row>
    <row r="57" customFormat="false" ht="12.75" hidden="false" customHeight="false" outlineLevel="0" collapsed="false">
      <c r="C57" s="34" t="n">
        <v>184.667117536883</v>
      </c>
      <c r="D57" s="35" t="n">
        <v>167.611834007548</v>
      </c>
      <c r="E57" s="36"/>
      <c r="F57" s="8" t="n">
        <v>184.667117536883</v>
      </c>
      <c r="G57" s="0" t="n">
        <v>1</v>
      </c>
      <c r="I57" s="34" t="n">
        <v>184.667117536883</v>
      </c>
      <c r="J57" s="16" t="n">
        <v>1</v>
      </c>
      <c r="K57" s="37"/>
      <c r="L57" s="0" t="n">
        <v>2.31115393435317</v>
      </c>
      <c r="M57" s="0" t="n">
        <v>8.97560736902524</v>
      </c>
      <c r="O57" s="39" t="s">
        <v>244</v>
      </c>
      <c r="P57" s="40" t="n">
        <v>140</v>
      </c>
      <c r="Q57" s="40" t="n">
        <v>130</v>
      </c>
      <c r="R57" s="41" t="n">
        <v>-10</v>
      </c>
      <c r="S57" s="42"/>
      <c r="T57" s="0" t="n">
        <v>116.574517758272</v>
      </c>
      <c r="U57" s="0" t="n">
        <v>1</v>
      </c>
      <c r="W57" s="15" t="n">
        <v>84.4136709725717</v>
      </c>
      <c r="X57" s="16" t="n">
        <v>100.813806233637</v>
      </c>
      <c r="Y57" s="37"/>
      <c r="Z57" s="20" t="n">
        <v>163.703455654904</v>
      </c>
      <c r="AA57" s="20" t="n">
        <v>79.2018348519923</v>
      </c>
      <c r="AC57" s="0" t="n">
        <v>61795</v>
      </c>
      <c r="AD57" s="0" t="n">
        <v>34800</v>
      </c>
      <c r="AE57" s="0" t="n">
        <v>31260</v>
      </c>
      <c r="AF57" s="0" t="n">
        <v>7600</v>
      </c>
    </row>
    <row r="58" customFormat="false" ht="12.75" hidden="false" customHeight="false" outlineLevel="0" collapsed="false">
      <c r="C58" s="34" t="n">
        <v>188.746087587497</v>
      </c>
      <c r="D58" s="35" t="n">
        <v>157.528254880308</v>
      </c>
      <c r="E58" s="36"/>
      <c r="F58" s="8" t="n">
        <v>188.746087587497</v>
      </c>
      <c r="G58" s="0" t="n">
        <v>1</v>
      </c>
      <c r="I58" s="34" t="n">
        <v>188.746087587497</v>
      </c>
      <c r="J58" s="16" t="n">
        <v>1</v>
      </c>
      <c r="K58" s="37"/>
      <c r="L58" s="0" t="n">
        <v>1.45749712043536</v>
      </c>
      <c r="M58" s="0" t="n">
        <v>8.86383501765085</v>
      </c>
      <c r="O58" s="39" t="s">
        <v>244</v>
      </c>
      <c r="P58" s="40" t="n">
        <v>120</v>
      </c>
      <c r="Q58" s="40" t="n">
        <v>130</v>
      </c>
      <c r="R58" s="41" t="n">
        <v>10</v>
      </c>
      <c r="S58" s="42"/>
      <c r="T58" s="0" t="n">
        <v>93.9231031476083</v>
      </c>
      <c r="U58" s="0" t="n">
        <v>1</v>
      </c>
      <c r="W58" s="15" t="n">
        <v>76.9523128634319</v>
      </c>
      <c r="X58" s="16" t="n">
        <v>94.5761391396809</v>
      </c>
      <c r="Y58" s="37"/>
      <c r="Z58" s="20" t="n">
        <v>165.032982294797</v>
      </c>
      <c r="AA58" s="20" t="n">
        <v>70.3072586120106</v>
      </c>
      <c r="AC58" s="0" t="n">
        <v>18877</v>
      </c>
      <c r="AD58" s="0" t="n">
        <v>10800</v>
      </c>
      <c r="AE58" s="0" t="n">
        <v>21182</v>
      </c>
      <c r="AF58" s="0" t="n">
        <v>6000</v>
      </c>
    </row>
    <row r="59" customFormat="false" ht="12.75" hidden="false" customHeight="false" outlineLevel="0" collapsed="false">
      <c r="C59" s="34" t="n">
        <v>185.957417670288</v>
      </c>
      <c r="D59" s="35" t="n">
        <v>163.939408088627</v>
      </c>
      <c r="E59" s="36"/>
      <c r="F59" s="8" t="n">
        <v>185.957417670288</v>
      </c>
      <c r="G59" s="0" t="n">
        <v>1</v>
      </c>
      <c r="I59" s="34" t="n">
        <v>185.957417670288</v>
      </c>
      <c r="J59" s="16" t="n">
        <v>1</v>
      </c>
      <c r="K59" s="37"/>
      <c r="L59" s="0" t="n">
        <v>1.46494433401546</v>
      </c>
      <c r="M59" s="0" t="n">
        <v>8.86757113093627</v>
      </c>
      <c r="O59" s="39" t="s">
        <v>243</v>
      </c>
      <c r="P59" s="40" t="n">
        <v>140</v>
      </c>
      <c r="Q59" s="40" t="n">
        <v>115</v>
      </c>
      <c r="R59" s="41" t="n">
        <v>-25</v>
      </c>
      <c r="S59" s="42"/>
      <c r="T59" s="0" t="n">
        <v>118.63483021225</v>
      </c>
      <c r="U59" s="0" t="n">
        <v>1</v>
      </c>
      <c r="W59" s="15" t="n">
        <v>111.722522685886</v>
      </c>
      <c r="X59" s="16" t="n">
        <v>128.509747986973</v>
      </c>
      <c r="Y59" s="37"/>
      <c r="Z59" s="20" t="n">
        <v>160.646280164365</v>
      </c>
      <c r="AA59" s="20" t="n">
        <v>64.5644180267118</v>
      </c>
      <c r="AC59" s="0" t="n">
        <v>26341</v>
      </c>
      <c r="AD59" s="0" t="n">
        <v>6000</v>
      </c>
      <c r="AE59" s="0" t="n">
        <v>36304</v>
      </c>
      <c r="AF59" s="0" t="n">
        <v>8200</v>
      </c>
    </row>
    <row r="60" customFormat="false" ht="12.75" hidden="false" customHeight="false" outlineLevel="0" collapsed="false">
      <c r="C60" s="34" t="n">
        <v>166.281500241603</v>
      </c>
      <c r="D60" s="35" t="n">
        <v>146.304965204909</v>
      </c>
      <c r="E60" s="36"/>
      <c r="F60" s="8" t="n">
        <v>166.281500241603</v>
      </c>
      <c r="G60" s="0" t="n">
        <v>1</v>
      </c>
      <c r="I60" s="34" t="n">
        <v>166.281500241603</v>
      </c>
      <c r="J60" s="16" t="n">
        <v>1</v>
      </c>
      <c r="K60" s="37"/>
      <c r="L60" s="0" t="n">
        <v>0.833507422502068</v>
      </c>
      <c r="M60" s="0" t="n">
        <v>9.12041020328179</v>
      </c>
      <c r="O60" s="39" t="s">
        <v>244</v>
      </c>
      <c r="P60" s="40" t="n">
        <v>160</v>
      </c>
      <c r="Q60" s="40" t="n">
        <v>140</v>
      </c>
      <c r="R60" s="41" t="n">
        <v>-20</v>
      </c>
      <c r="S60" s="42"/>
      <c r="T60" s="0" t="n">
        <v>84.1417775314767</v>
      </c>
      <c r="U60" s="0" t="n">
        <v>1</v>
      </c>
      <c r="W60" s="15" t="n">
        <v>123.743632482365</v>
      </c>
      <c r="X60" s="16" t="n">
        <v>134.628082554846</v>
      </c>
      <c r="Y60" s="37"/>
      <c r="Z60" s="20" t="n">
        <v>168.720255714725</v>
      </c>
      <c r="AA60" s="20" t="n">
        <v>69.2888428247534</v>
      </c>
      <c r="AC60" s="0" t="n">
        <v>17356</v>
      </c>
      <c r="AD60" s="0" t="n">
        <v>4800</v>
      </c>
      <c r="AE60" s="0" t="n">
        <v>22478</v>
      </c>
      <c r="AF60" s="0" t="n">
        <v>7800</v>
      </c>
    </row>
    <row r="61" customFormat="false" ht="12.75" hidden="false" customHeight="false" outlineLevel="0" collapsed="false">
      <c r="C61" s="34" t="n">
        <v>168.842614584428</v>
      </c>
      <c r="D61" s="35" t="n">
        <v>141.377186486498</v>
      </c>
      <c r="E61" s="36"/>
      <c r="F61" s="8" t="n">
        <v>168.842614584428</v>
      </c>
      <c r="G61" s="0" t="n">
        <v>1</v>
      </c>
      <c r="I61" s="34" t="n">
        <v>168.842614584428</v>
      </c>
      <c r="J61" s="16" t="n">
        <v>1</v>
      </c>
      <c r="K61" s="37"/>
      <c r="L61" s="0" t="n">
        <v>6.7907374979394</v>
      </c>
      <c r="M61" s="0" t="n">
        <v>8.94246310835588</v>
      </c>
      <c r="O61" s="39" t="s">
        <v>243</v>
      </c>
      <c r="P61" s="40" t="n">
        <v>180</v>
      </c>
      <c r="Q61" s="40" t="n">
        <v>130</v>
      </c>
      <c r="R61" s="41" t="n">
        <v>-50</v>
      </c>
      <c r="S61" s="42"/>
      <c r="T61" s="0" t="n">
        <v>105.054005214333</v>
      </c>
      <c r="U61" s="0" t="n">
        <v>1</v>
      </c>
      <c r="W61" s="15" t="n">
        <v>96.1002458803705</v>
      </c>
      <c r="X61" s="16" t="n">
        <v>107.753030255699</v>
      </c>
      <c r="Y61" s="37"/>
      <c r="Z61" s="20" t="n">
        <v>164.110700097517</v>
      </c>
      <c r="AA61" s="20" t="n">
        <v>66.582104737754</v>
      </c>
      <c r="AC61" s="0" t="n">
        <v>16341</v>
      </c>
      <c r="AD61" s="0" t="n">
        <v>3200</v>
      </c>
      <c r="AE61" s="0" t="n">
        <v>22561</v>
      </c>
      <c r="AF61" s="0" t="n">
        <v>6600</v>
      </c>
    </row>
    <row r="62" customFormat="false" ht="12.75" hidden="false" customHeight="false" outlineLevel="0" collapsed="false">
      <c r="C62" s="34" t="n">
        <v>186.939944796613</v>
      </c>
      <c r="D62" s="35" t="n">
        <v>161.934790816449</v>
      </c>
      <c r="E62" s="36"/>
      <c r="F62" s="8" t="n">
        <v>186.939944796613</v>
      </c>
      <c r="G62" s="0" t="n">
        <v>1</v>
      </c>
      <c r="I62" s="34" t="n">
        <v>186.939944796613</v>
      </c>
      <c r="J62" s="16" t="n">
        <v>1</v>
      </c>
      <c r="K62" s="37"/>
      <c r="L62" s="0" t="n">
        <v>0.965895627561698</v>
      </c>
      <c r="M62" s="0" t="n">
        <v>8.94487154127564</v>
      </c>
      <c r="O62" s="39" t="s">
        <v>243</v>
      </c>
      <c r="P62" s="40" t="n">
        <v>160</v>
      </c>
      <c r="Q62" s="40" t="n">
        <v>150</v>
      </c>
      <c r="R62" s="41" t="n">
        <v>-10</v>
      </c>
      <c r="S62" s="42"/>
      <c r="T62" s="0" t="n">
        <v>79.2264134157449</v>
      </c>
      <c r="U62" s="0" t="n">
        <v>1</v>
      </c>
      <c r="W62" s="15" t="n">
        <v>89.9916019785451</v>
      </c>
      <c r="X62" s="16" t="n">
        <v>107.073585417529</v>
      </c>
      <c r="Y62" s="37"/>
      <c r="Z62" s="20" t="n">
        <v>162.407352945302</v>
      </c>
      <c r="AA62" s="20" t="n">
        <v>66.7388743394986</v>
      </c>
      <c r="AC62" s="0" t="n">
        <v>11161</v>
      </c>
      <c r="AD62" s="0" t="n">
        <v>6800</v>
      </c>
      <c r="AE62" s="0" t="n">
        <v>27140</v>
      </c>
      <c r="AF62" s="0" t="n">
        <v>13200</v>
      </c>
    </row>
    <row r="63" customFormat="false" ht="12.75" hidden="false" customHeight="false" outlineLevel="0" collapsed="false">
      <c r="C63" s="34" t="n">
        <v>183.226364242437</v>
      </c>
      <c r="D63" s="35" t="n">
        <v>177.376169125782</v>
      </c>
      <c r="E63" s="36"/>
      <c r="F63" s="8" t="n">
        <v>183.226364242437</v>
      </c>
      <c r="G63" s="0" t="n">
        <v>1</v>
      </c>
      <c r="I63" s="34" t="n">
        <v>183.226364242437</v>
      </c>
      <c r="J63" s="16" t="n">
        <v>1</v>
      </c>
      <c r="K63" s="37"/>
      <c r="L63" s="0" t="n">
        <v>1.37399700768624</v>
      </c>
      <c r="M63" s="0" t="n">
        <v>9.02393769010378</v>
      </c>
      <c r="O63" s="43"/>
      <c r="P63" s="42"/>
      <c r="Q63" s="42"/>
      <c r="R63" s="41"/>
      <c r="S63" s="42"/>
      <c r="T63" s="0" t="n">
        <v>102.632577889017</v>
      </c>
      <c r="U63" s="0" t="n">
        <v>1</v>
      </c>
      <c r="W63" s="15" t="n">
        <v>105.479932951857</v>
      </c>
      <c r="X63" s="16" t="n">
        <v>121.447842224588</v>
      </c>
      <c r="Y63" s="37"/>
      <c r="Z63" s="20" t="n">
        <v>158.4383635415</v>
      </c>
      <c r="AA63" s="20" t="n">
        <v>62.1009879623307</v>
      </c>
      <c r="AC63" s="0" t="n">
        <v>23692</v>
      </c>
      <c r="AD63" s="0" t="n">
        <v>14400</v>
      </c>
      <c r="AE63" s="0" t="n">
        <v>59533</v>
      </c>
      <c r="AF63" s="0" t="n">
        <v>14200</v>
      </c>
    </row>
    <row r="64" customFormat="false" ht="12.75" hidden="false" customHeight="false" outlineLevel="0" collapsed="false">
      <c r="C64" s="34" t="n">
        <v>170.601622812392</v>
      </c>
      <c r="D64" s="35" t="n">
        <v>166.893299087096</v>
      </c>
      <c r="E64" s="36"/>
      <c r="F64" s="8" t="n">
        <v>170.601622812392</v>
      </c>
      <c r="G64" s="0" t="n">
        <v>1</v>
      </c>
      <c r="I64" s="34" t="n">
        <v>170.601622812392</v>
      </c>
      <c r="J64" s="16" t="n">
        <v>1</v>
      </c>
      <c r="K64" s="37"/>
      <c r="L64" s="0" t="n">
        <v>0.593620156890114</v>
      </c>
      <c r="M64" s="0" t="n">
        <v>9.07817326933146</v>
      </c>
      <c r="O64" s="43"/>
      <c r="P64" s="42"/>
      <c r="Q64" s="42"/>
      <c r="R64" s="41"/>
      <c r="S64" s="42"/>
      <c r="T64" s="0" t="n">
        <v>94.970278294204</v>
      </c>
      <c r="U64" s="0" t="n">
        <v>1</v>
      </c>
      <c r="W64" s="15" t="n">
        <v>106.589880285901</v>
      </c>
      <c r="X64" s="16" t="n">
        <v>118.770367129619</v>
      </c>
      <c r="Y64" s="37"/>
      <c r="Z64" s="20" t="n">
        <v>164.722198860254</v>
      </c>
      <c r="AA64" s="20" t="n">
        <v>65.4867275088327</v>
      </c>
      <c r="AC64" s="0" t="n">
        <v>16888</v>
      </c>
      <c r="AD64" s="0" t="n">
        <v>9200</v>
      </c>
      <c r="AE64" s="0" t="n">
        <v>83823</v>
      </c>
      <c r="AF64" s="0" t="n">
        <v>11400</v>
      </c>
    </row>
    <row r="65" customFormat="false" ht="12.75" hidden="false" customHeight="false" outlineLevel="0" collapsed="false">
      <c r="C65" s="34" t="n">
        <v>177.590521161328</v>
      </c>
      <c r="D65" s="35" t="n">
        <v>143.333509590011</v>
      </c>
      <c r="E65" s="36"/>
      <c r="F65" s="8" t="n">
        <v>177.590521161328</v>
      </c>
      <c r="G65" s="0" t="n">
        <v>1</v>
      </c>
      <c r="I65" s="34" t="n">
        <v>177.590521161328</v>
      </c>
      <c r="J65" s="16" t="n">
        <v>1</v>
      </c>
      <c r="K65" s="37"/>
      <c r="L65" s="0" t="n">
        <v>0.276605911395517</v>
      </c>
      <c r="M65" s="0" t="n">
        <v>8.88911578712868</v>
      </c>
      <c r="O65" s="43"/>
      <c r="P65" s="42"/>
      <c r="Q65" s="42"/>
      <c r="R65" s="41"/>
      <c r="S65" s="42"/>
      <c r="T65" s="0" t="n">
        <v>94.571544448263</v>
      </c>
      <c r="U65" s="0" t="n">
        <v>1</v>
      </c>
      <c r="W65" s="15" t="n">
        <v>91.4793306743377</v>
      </c>
      <c r="X65" s="16" t="n">
        <v>105.756487022736</v>
      </c>
      <c r="Y65" s="37"/>
      <c r="Z65" s="20" t="n">
        <v>165.210361046484</v>
      </c>
      <c r="AA65" s="20" t="n">
        <v>68.477118803421</v>
      </c>
      <c r="AC65" s="0" t="n">
        <v>50772</v>
      </c>
      <c r="AD65" s="0" t="n">
        <v>18400</v>
      </c>
      <c r="AE65" s="0" t="n">
        <v>55472</v>
      </c>
      <c r="AF65" s="0" t="n">
        <v>8600</v>
      </c>
    </row>
    <row r="66" customFormat="false" ht="12.75" hidden="false" customHeight="false" outlineLevel="0" collapsed="false">
      <c r="C66" s="34" t="n">
        <v>181.315356712439</v>
      </c>
      <c r="D66" s="35" t="n">
        <v>147.443288773648</v>
      </c>
      <c r="E66" s="36"/>
      <c r="F66" s="8" t="n">
        <v>181.315356712439</v>
      </c>
      <c r="G66" s="0" t="n">
        <v>1</v>
      </c>
      <c r="I66" s="34" t="n">
        <v>181.315356712439</v>
      </c>
      <c r="J66" s="16" t="n">
        <v>1</v>
      </c>
      <c r="K66" s="37"/>
      <c r="L66" s="0" t="n">
        <v>0.802037259751493</v>
      </c>
      <c r="M66" s="0" t="n">
        <v>9.00001365934731</v>
      </c>
      <c r="O66" s="43"/>
      <c r="P66" s="42"/>
      <c r="Q66" s="42"/>
      <c r="R66" s="41"/>
      <c r="S66" s="42"/>
      <c r="T66" s="0" t="n">
        <v>89.2323444328213</v>
      </c>
      <c r="U66" s="0" t="n">
        <v>1</v>
      </c>
      <c r="W66" s="15" t="n">
        <v>108.092911230051</v>
      </c>
      <c r="X66" s="16" t="n">
        <v>123.487518243783</v>
      </c>
      <c r="Y66" s="37"/>
      <c r="Z66" s="20" t="n">
        <v>166.449515745335</v>
      </c>
      <c r="AA66" s="20" t="n">
        <v>67.6020484761102</v>
      </c>
      <c r="AC66" s="0" t="n">
        <v>35073</v>
      </c>
      <c r="AD66" s="0" t="n">
        <v>13200</v>
      </c>
      <c r="AE66" s="0" t="n">
        <v>53302</v>
      </c>
      <c r="AF66" s="0" t="n">
        <v>10800</v>
      </c>
    </row>
    <row r="67" customFormat="false" ht="12.75" hidden="false" customHeight="false" outlineLevel="0" collapsed="false">
      <c r="C67" s="34" t="n">
        <v>185.577976480708</v>
      </c>
      <c r="D67" s="35" t="n">
        <v>164.99640009366</v>
      </c>
      <c r="E67" s="36"/>
      <c r="F67" s="8" t="n">
        <v>185.577976480708</v>
      </c>
      <c r="G67" s="0" t="n">
        <v>1</v>
      </c>
      <c r="I67" s="34" t="n">
        <v>185.577976480708</v>
      </c>
      <c r="J67" s="16" t="n">
        <v>1</v>
      </c>
      <c r="K67" s="37"/>
      <c r="L67" s="0" t="n">
        <v>0.549543103869717</v>
      </c>
      <c r="M67" s="0" t="n">
        <v>8.93192570274114</v>
      </c>
      <c r="O67" s="43"/>
      <c r="P67" s="42"/>
      <c r="Q67" s="42"/>
      <c r="R67" s="41"/>
      <c r="S67" s="42"/>
      <c r="T67" s="0" t="n">
        <v>101.209025413118</v>
      </c>
      <c r="U67" s="0" t="n">
        <v>1</v>
      </c>
      <c r="W67" s="15" t="n">
        <v>106.602249413845</v>
      </c>
      <c r="X67" s="16" t="n">
        <v>123.275642358058</v>
      </c>
      <c r="Y67" s="37"/>
      <c r="Z67" s="20" t="n">
        <v>172.371776897926</v>
      </c>
      <c r="AA67" s="20" t="n">
        <v>69.1434373593074</v>
      </c>
      <c r="AC67" s="0" t="n">
        <v>65797</v>
      </c>
      <c r="AD67" s="0" t="n">
        <v>23800</v>
      </c>
      <c r="AE67" s="0" t="n">
        <v>37581</v>
      </c>
      <c r="AF67" s="0" t="n">
        <v>8000</v>
      </c>
    </row>
    <row r="68" customFormat="false" ht="12.75" hidden="false" customHeight="false" outlineLevel="0" collapsed="false">
      <c r="C68" s="34" t="n">
        <v>181.38714995046</v>
      </c>
      <c r="D68" s="35" t="n">
        <v>159.046531229396</v>
      </c>
      <c r="E68" s="36"/>
      <c r="F68" s="8" t="n">
        <v>181.38714995046</v>
      </c>
      <c r="G68" s="0" t="n">
        <v>1</v>
      </c>
      <c r="I68" s="34" t="n">
        <v>181.38714995046</v>
      </c>
      <c r="J68" s="16" t="n">
        <v>1</v>
      </c>
      <c r="K68" s="37"/>
      <c r="L68" s="0" t="n">
        <v>0.0467865494863315</v>
      </c>
      <c r="M68" s="0" t="n">
        <v>8.85571122907568</v>
      </c>
      <c r="O68" s="43"/>
      <c r="P68" s="42"/>
      <c r="Q68" s="42"/>
      <c r="R68" s="41"/>
      <c r="S68" s="42"/>
      <c r="T68" s="0" t="n">
        <v>123.598454390594</v>
      </c>
      <c r="U68" s="0" t="n">
        <v>1</v>
      </c>
      <c r="W68" s="15" t="n">
        <v>97.925488059991</v>
      </c>
      <c r="X68" s="16" t="n">
        <v>113.341633045129</v>
      </c>
      <c r="Y68" s="37"/>
      <c r="Z68" s="20" t="n">
        <v>162.799999997951</v>
      </c>
      <c r="AA68" s="20" t="n">
        <v>69.3825571588241</v>
      </c>
      <c r="AC68" s="0" t="n">
        <v>18448</v>
      </c>
      <c r="AD68" s="0" t="n">
        <v>8000</v>
      </c>
      <c r="AE68" s="0" t="n">
        <v>29575</v>
      </c>
      <c r="AF68" s="0" t="n">
        <v>6200</v>
      </c>
    </row>
    <row r="69" customFormat="false" ht="12.75" hidden="false" customHeight="false" outlineLevel="0" collapsed="false">
      <c r="C69" s="34" t="n">
        <v>170.890387380205</v>
      </c>
      <c r="D69" s="35" t="n">
        <v>163.873356035911</v>
      </c>
      <c r="E69" s="36"/>
      <c r="F69" s="8" t="n">
        <v>170.890387380205</v>
      </c>
      <c r="G69" s="0" t="n">
        <v>1</v>
      </c>
      <c r="I69" s="34" t="n">
        <v>170.890387380205</v>
      </c>
      <c r="J69" s="16" t="n">
        <v>1</v>
      </c>
      <c r="K69" s="37"/>
      <c r="L69" s="0" t="n">
        <v>0.477500751553197</v>
      </c>
      <c r="M69" s="0" t="n">
        <v>8.80269241733476</v>
      </c>
      <c r="O69" s="43"/>
      <c r="P69" s="42"/>
      <c r="Q69" s="42"/>
      <c r="R69" s="41"/>
      <c r="S69" s="42"/>
      <c r="T69" s="0" t="n">
        <v>77.8914343551151</v>
      </c>
      <c r="U69" s="0" t="n">
        <v>1</v>
      </c>
      <c r="W69" s="15" t="n">
        <v>84.518490236951</v>
      </c>
      <c r="X69" s="16" t="n">
        <v>96.7856064510124</v>
      </c>
      <c r="Y69" s="37"/>
      <c r="Z69" s="20" t="n">
        <v>170.217311278684</v>
      </c>
      <c r="AA69" s="20" t="n">
        <v>76.0158749116818</v>
      </c>
      <c r="AC69" s="0" t="n">
        <v>31526</v>
      </c>
      <c r="AD69" s="0" t="n">
        <v>6000</v>
      </c>
      <c r="AE69" s="0" t="n">
        <v>64136</v>
      </c>
      <c r="AF69" s="0" t="n">
        <v>10600</v>
      </c>
    </row>
    <row r="70" customFormat="false" ht="12.75" hidden="false" customHeight="false" outlineLevel="0" collapsed="false">
      <c r="C70" s="34" t="n">
        <v>198.848459149012</v>
      </c>
      <c r="D70" s="35" t="n">
        <v>168.505276127835</v>
      </c>
      <c r="E70" s="36"/>
      <c r="F70" s="8" t="n">
        <v>198.848459149012</v>
      </c>
      <c r="G70" s="0" t="n">
        <v>1</v>
      </c>
      <c r="I70" s="34" t="n">
        <v>198.848459149012</v>
      </c>
      <c r="J70" s="16" t="n">
        <v>1</v>
      </c>
      <c r="K70" s="37"/>
      <c r="L70" s="0" t="n">
        <v>2.19379992500908</v>
      </c>
      <c r="M70" s="0" t="n">
        <v>8.9790650405077</v>
      </c>
      <c r="O70" s="43"/>
      <c r="P70" s="42"/>
      <c r="Q70" s="42"/>
      <c r="R70" s="41"/>
      <c r="S70" s="42"/>
      <c r="T70" s="0" t="n">
        <v>94.7329513361183</v>
      </c>
      <c r="U70" s="0" t="n">
        <v>1</v>
      </c>
      <c r="W70" s="15" t="n">
        <v>110.127769201063</v>
      </c>
      <c r="X70" s="16" t="n">
        <v>130.782306945766</v>
      </c>
      <c r="Y70" s="37"/>
      <c r="Z70" s="20" t="n">
        <v>164.26871115953</v>
      </c>
      <c r="AA70" s="20" t="n">
        <v>69.6137006898061</v>
      </c>
      <c r="AC70" s="0" t="n">
        <v>22621</v>
      </c>
      <c r="AD70" s="0" t="n">
        <v>4400</v>
      </c>
      <c r="AE70" s="0" t="n">
        <v>22887</v>
      </c>
      <c r="AF70" s="0" t="n">
        <v>8600</v>
      </c>
    </row>
    <row r="71" customFormat="false" ht="12.75" hidden="false" customHeight="false" outlineLevel="0" collapsed="false">
      <c r="C71" s="34" t="n">
        <v>184.871981218457</v>
      </c>
      <c r="D71" s="35" t="n">
        <v>141.606197252404</v>
      </c>
      <c r="E71" s="36"/>
      <c r="F71" s="8" t="n">
        <v>184.871981218457</v>
      </c>
      <c r="G71" s="0" t="n">
        <v>1</v>
      </c>
      <c r="I71" s="34" t="n">
        <v>184.871981218457</v>
      </c>
      <c r="J71" s="16" t="n">
        <v>1</v>
      </c>
      <c r="K71" s="37"/>
      <c r="L71" s="0" t="n">
        <v>1.01872456478538</v>
      </c>
      <c r="M71" s="0" t="n">
        <v>8.99354524207883</v>
      </c>
      <c r="O71" s="43"/>
      <c r="P71" s="42"/>
      <c r="Q71" s="42"/>
      <c r="R71" s="41"/>
      <c r="S71" s="42"/>
      <c r="T71" s="0" t="n">
        <v>107.888525033195</v>
      </c>
      <c r="U71" s="0" t="n">
        <v>1</v>
      </c>
      <c r="W71" s="15" t="n">
        <v>107.634344001417</v>
      </c>
      <c r="X71" s="16" t="n">
        <v>124.095938366954</v>
      </c>
      <c r="Y71" s="37"/>
      <c r="Z71" s="20" t="n">
        <v>171.726508596912</v>
      </c>
      <c r="AA71" s="20" t="n">
        <v>73.6134355620015</v>
      </c>
      <c r="AC71" s="0" t="n">
        <v>19906</v>
      </c>
      <c r="AD71" s="0" t="n">
        <v>5400</v>
      </c>
      <c r="AE71" s="0" t="n">
        <v>65240</v>
      </c>
      <c r="AF71" s="0" t="n">
        <v>8400</v>
      </c>
    </row>
    <row r="72" customFormat="false" ht="12.75" hidden="false" customHeight="false" outlineLevel="0" collapsed="false">
      <c r="C72" s="34" t="n">
        <v>180.722388904251</v>
      </c>
      <c r="D72" s="35" t="n">
        <v>153.765300132509</v>
      </c>
      <c r="E72" s="36"/>
      <c r="F72" s="8" t="n">
        <v>180.722388904251</v>
      </c>
      <c r="G72" s="0" t="n">
        <v>1</v>
      </c>
      <c r="I72" s="34" t="n">
        <v>180.722388904251</v>
      </c>
      <c r="J72" s="16" t="n">
        <v>1</v>
      </c>
      <c r="K72" s="37"/>
      <c r="L72" s="0" t="n">
        <v>0.698061394537338</v>
      </c>
      <c r="M72" s="0" t="n">
        <v>8.94303322510968</v>
      </c>
      <c r="O72" s="43"/>
      <c r="P72" s="42"/>
      <c r="Q72" s="42"/>
      <c r="R72" s="41"/>
      <c r="S72" s="42"/>
      <c r="T72" s="0" t="n">
        <v>112.878615507361</v>
      </c>
      <c r="U72" s="0" t="n">
        <v>1</v>
      </c>
      <c r="W72" s="15" t="n">
        <v>96.4951484798803</v>
      </c>
      <c r="X72" s="16" t="n">
        <v>111.711865151156</v>
      </c>
      <c r="Y72" s="37"/>
      <c r="Z72" s="20" t="n">
        <v>168.707768352469</v>
      </c>
      <c r="AA72" s="20" t="n">
        <v>70.5845271667931</v>
      </c>
      <c r="AC72" s="0" t="n">
        <v>21047</v>
      </c>
      <c r="AD72" s="0" t="n">
        <v>6800</v>
      </c>
      <c r="AE72" s="0" t="n">
        <v>36165</v>
      </c>
      <c r="AF72" s="0" t="n">
        <v>6400</v>
      </c>
    </row>
    <row r="73" customFormat="false" ht="12.75" hidden="false" customHeight="false" outlineLevel="0" collapsed="false">
      <c r="C73" s="34" t="n">
        <v>188.298411557917</v>
      </c>
      <c r="D73" s="35" t="n">
        <v>156.015912984149</v>
      </c>
      <c r="E73" s="36"/>
      <c r="F73" s="8" t="n">
        <v>188.298411557917</v>
      </c>
      <c r="G73" s="0" t="n">
        <v>1</v>
      </c>
      <c r="I73" s="34" t="n">
        <v>188.298411557917</v>
      </c>
      <c r="J73" s="16" t="n">
        <v>1</v>
      </c>
      <c r="K73" s="37"/>
      <c r="L73" s="0" t="n">
        <v>1.67751348451398</v>
      </c>
      <c r="M73" s="0" t="n">
        <v>8.7965533280978</v>
      </c>
      <c r="O73" s="43"/>
      <c r="P73" s="42"/>
      <c r="Q73" s="42"/>
      <c r="R73" s="41"/>
      <c r="S73" s="42"/>
      <c r="T73" s="0" t="n">
        <v>94.2233387173474</v>
      </c>
      <c r="U73" s="0" t="n">
        <v>1</v>
      </c>
      <c r="W73" s="15" t="n">
        <v>93.0921376289916</v>
      </c>
      <c r="X73" s="16" t="n">
        <v>110.581661096367</v>
      </c>
      <c r="Y73" s="37"/>
      <c r="Z73" s="20" t="n">
        <v>165.255412866536</v>
      </c>
      <c r="AA73" s="20" t="n">
        <v>72.6350739214104</v>
      </c>
      <c r="AC73" s="0" t="n">
        <v>27634</v>
      </c>
      <c r="AD73" s="0" t="n">
        <v>14600</v>
      </c>
      <c r="AE73" s="0" t="n">
        <v>38634</v>
      </c>
      <c r="AF73" s="0" t="n">
        <v>14400</v>
      </c>
    </row>
    <row r="74" customFormat="false" ht="12.75" hidden="false" customHeight="false" outlineLevel="0" collapsed="false">
      <c r="C74" s="34" t="n">
        <v>188.620077096566</v>
      </c>
      <c r="D74" s="35" t="n">
        <v>162.755928107945</v>
      </c>
      <c r="E74" s="36"/>
      <c r="F74" s="8" t="n">
        <v>188.620077096566</v>
      </c>
      <c r="G74" s="0" t="n">
        <v>1</v>
      </c>
      <c r="I74" s="34" t="n">
        <v>188.620077096566</v>
      </c>
      <c r="J74" s="16" t="n">
        <v>1</v>
      </c>
      <c r="K74" s="37"/>
      <c r="L74" s="0" t="n">
        <v>1.33249560788381</v>
      </c>
      <c r="M74" s="0" t="n">
        <v>8.84755388014601</v>
      </c>
      <c r="O74" s="43"/>
      <c r="P74" s="42"/>
      <c r="Q74" s="42"/>
      <c r="R74" s="41"/>
      <c r="S74" s="42"/>
      <c r="T74" s="0" t="n">
        <v>64.3070623278618</v>
      </c>
      <c r="U74" s="0" t="n">
        <v>1</v>
      </c>
      <c r="W74" s="15" t="n">
        <v>108.626716407889</v>
      </c>
      <c r="X74" s="16" t="n">
        <v>126.212739536859</v>
      </c>
      <c r="Y74" s="37"/>
      <c r="Z74" s="20" t="n">
        <v>166.340949362784</v>
      </c>
      <c r="AA74" s="20" t="n">
        <v>63.7986598676071</v>
      </c>
      <c r="AC74" s="0" t="n">
        <v>23566</v>
      </c>
      <c r="AD74" s="0" t="n">
        <v>16600</v>
      </c>
      <c r="AE74" s="0" t="n">
        <v>106965</v>
      </c>
      <c r="AF74" s="0" t="n">
        <v>7800</v>
      </c>
    </row>
    <row r="75" customFormat="false" ht="12.75" hidden="false" customHeight="false" outlineLevel="0" collapsed="false">
      <c r="C75" s="34" t="n">
        <v>173.634685324651</v>
      </c>
      <c r="D75" s="35" t="n">
        <v>154.982783846353</v>
      </c>
      <c r="E75" s="36"/>
      <c r="F75" s="8" t="n">
        <v>173.634685324651</v>
      </c>
      <c r="G75" s="0" t="n">
        <v>1</v>
      </c>
      <c r="I75" s="34" t="n">
        <v>173.634685324651</v>
      </c>
      <c r="J75" s="16" t="n">
        <v>1</v>
      </c>
      <c r="K75" s="37"/>
      <c r="L75" s="0" t="n">
        <v>1.90811607059935</v>
      </c>
      <c r="M75" s="0" t="n">
        <v>8.93249186319299</v>
      </c>
      <c r="O75" s="43"/>
      <c r="P75" s="42"/>
      <c r="Q75" s="42"/>
      <c r="R75" s="41"/>
      <c r="S75" s="42"/>
      <c r="T75" s="0" t="n">
        <v>74.2016370873898</v>
      </c>
      <c r="U75" s="0" t="n">
        <v>1</v>
      </c>
      <c r="W75" s="15" t="n">
        <v>103.468278464425</v>
      </c>
      <c r="X75" s="16" t="n">
        <v>116.55868406182</v>
      </c>
      <c r="Y75" s="37"/>
      <c r="Z75" s="20" t="n">
        <v>164.327023412334</v>
      </c>
      <c r="AA75" s="20" t="n">
        <v>72.232195053366</v>
      </c>
      <c r="AC75" s="0" t="n">
        <v>43246</v>
      </c>
      <c r="AD75" s="0" t="n">
        <v>24800</v>
      </c>
      <c r="AE75" s="0" t="n">
        <v>77970</v>
      </c>
      <c r="AF75" s="0" t="n">
        <v>8200</v>
      </c>
    </row>
    <row r="76" customFormat="false" ht="12.75" hidden="false" customHeight="false" outlineLevel="0" collapsed="false">
      <c r="C76" s="34" t="n">
        <v>170.768083080184</v>
      </c>
      <c r="D76" s="35" t="n">
        <v>154.106406120409</v>
      </c>
      <c r="E76" s="36"/>
      <c r="F76" s="8" t="n">
        <v>170.768083080184</v>
      </c>
      <c r="G76" s="0" t="n">
        <v>1</v>
      </c>
      <c r="I76" s="34" t="n">
        <v>170.768083080184</v>
      </c>
      <c r="J76" s="16" t="n">
        <v>1</v>
      </c>
      <c r="K76" s="37"/>
      <c r="L76" s="0" t="n">
        <v>0.50845088191236</v>
      </c>
      <c r="M76" s="0" t="n">
        <v>8.88688115864643</v>
      </c>
      <c r="O76" s="43"/>
      <c r="P76" s="42"/>
      <c r="Q76" s="42"/>
      <c r="R76" s="41"/>
      <c r="S76" s="42"/>
      <c r="T76" s="0" t="n">
        <v>109.142536328</v>
      </c>
      <c r="U76" s="0" t="n">
        <v>1</v>
      </c>
      <c r="W76" s="15" t="n">
        <v>105.562787919189</v>
      </c>
      <c r="X76" s="16" t="n">
        <v>117.793212843244</v>
      </c>
      <c r="Y76" s="37"/>
      <c r="Z76" s="20" t="n">
        <v>168.337503964431</v>
      </c>
      <c r="AA76" s="20" t="n">
        <v>74.2441474003135</v>
      </c>
      <c r="AC76" s="0" t="n">
        <v>65346</v>
      </c>
      <c r="AD76" s="0" t="n">
        <v>29400</v>
      </c>
      <c r="AE76" s="0" t="n">
        <v>72689</v>
      </c>
      <c r="AF76" s="0" t="n">
        <v>10600</v>
      </c>
    </row>
    <row r="77" customFormat="false" ht="12.75" hidden="false" customHeight="false" outlineLevel="0" collapsed="false">
      <c r="C77" s="34" t="n">
        <v>191.111887943116</v>
      </c>
      <c r="D77" s="35" t="n">
        <v>143.956922733341</v>
      </c>
      <c r="E77" s="36"/>
      <c r="F77" s="8" t="n">
        <v>191.111887943116</v>
      </c>
      <c r="G77" s="0" t="n">
        <v>1</v>
      </c>
      <c r="I77" s="34" t="n">
        <v>191.111887943116</v>
      </c>
      <c r="J77" s="16" t="n">
        <v>1</v>
      </c>
      <c r="K77" s="37"/>
      <c r="L77" s="0" t="n">
        <v>0.0503835637586057</v>
      </c>
      <c r="M77" s="0" t="n">
        <v>9.08061962818028</v>
      </c>
      <c r="O77" s="43"/>
      <c r="P77" s="42"/>
      <c r="Q77" s="42"/>
      <c r="R77" s="41"/>
      <c r="S77" s="42"/>
      <c r="T77" s="0" t="n">
        <v>94.2912609185441</v>
      </c>
      <c r="U77" s="0" t="n">
        <v>1</v>
      </c>
      <c r="W77" s="15" t="n">
        <v>120.858897187281</v>
      </c>
      <c r="X77" s="16" t="n">
        <v>139.192463570216</v>
      </c>
      <c r="Y77" s="37"/>
      <c r="Z77" s="20" t="n">
        <v>161.702512741322</v>
      </c>
      <c r="AA77" s="20" t="n">
        <v>74.1659854256432</v>
      </c>
      <c r="AC77" s="0" t="n">
        <v>54469</v>
      </c>
      <c r="AD77" s="0" t="n">
        <v>19400</v>
      </c>
      <c r="AE77" s="0" t="n">
        <v>31179</v>
      </c>
      <c r="AF77" s="0" t="n">
        <v>5600</v>
      </c>
    </row>
    <row r="78" customFormat="false" ht="12.75" hidden="false" customHeight="false" outlineLevel="0" collapsed="false">
      <c r="C78" s="34" t="n">
        <v>167.988212524215</v>
      </c>
      <c r="D78" s="35" t="n">
        <v>159.896340341365</v>
      </c>
      <c r="E78" s="36"/>
      <c r="F78" s="8" t="n">
        <v>167.988212524215</v>
      </c>
      <c r="G78" s="0" t="n">
        <v>1</v>
      </c>
      <c r="I78" s="34" t="n">
        <v>167.988212524215</v>
      </c>
      <c r="J78" s="16" t="n">
        <v>1</v>
      </c>
      <c r="K78" s="37"/>
      <c r="L78" s="0" t="n">
        <v>1.13120466907556</v>
      </c>
      <c r="M78" s="0" t="n">
        <v>8.95727945916879</v>
      </c>
      <c r="O78" s="43"/>
      <c r="P78" s="42"/>
      <c r="Q78" s="42"/>
      <c r="R78" s="41"/>
      <c r="S78" s="42"/>
      <c r="T78" s="0" t="n">
        <v>112.624968803721</v>
      </c>
      <c r="U78" s="0" t="n">
        <v>1</v>
      </c>
      <c r="W78" s="15" t="n">
        <v>102.733690962486</v>
      </c>
      <c r="X78" s="16" t="n">
        <v>114.130154719751</v>
      </c>
      <c r="Y78" s="37"/>
      <c r="Z78" s="20" t="n">
        <v>165.694666975178</v>
      </c>
      <c r="AA78" s="20" t="n">
        <v>75.8152267380501</v>
      </c>
      <c r="AC78" s="0" t="n">
        <v>24122</v>
      </c>
      <c r="AD78" s="0" t="n">
        <v>12200</v>
      </c>
      <c r="AE78" s="0" t="n">
        <v>43052</v>
      </c>
      <c r="AF78" s="0" t="n">
        <v>10000</v>
      </c>
    </row>
    <row r="79" customFormat="false" ht="12.75" hidden="false" customHeight="false" outlineLevel="0" collapsed="false">
      <c r="C79" s="34" t="n">
        <v>164.411078912672</v>
      </c>
      <c r="D79" s="35" t="n">
        <v>171.233260011068</v>
      </c>
      <c r="E79" s="36"/>
      <c r="F79" s="8" t="n">
        <v>164.411078912672</v>
      </c>
      <c r="G79" s="0" t="n">
        <v>1</v>
      </c>
      <c r="I79" s="34" t="n">
        <v>164.411078912672</v>
      </c>
      <c r="J79" s="16" t="n">
        <v>1</v>
      </c>
      <c r="K79" s="37"/>
      <c r="L79" s="0" t="n">
        <v>0.255771967819224</v>
      </c>
      <c r="M79" s="0" t="n">
        <v>9.02304070095415</v>
      </c>
      <c r="O79" s="43"/>
      <c r="P79" s="42"/>
      <c r="Q79" s="42"/>
      <c r="R79" s="41"/>
      <c r="S79" s="42"/>
      <c r="T79" s="0" t="n">
        <v>121.304413166945</v>
      </c>
      <c r="U79" s="0" t="n">
        <v>1</v>
      </c>
      <c r="W79" s="15" t="n">
        <v>88.9334048930323</v>
      </c>
      <c r="X79" s="16" t="n">
        <v>99.2567285668338</v>
      </c>
      <c r="Y79" s="37"/>
      <c r="Z79" s="20" t="n">
        <v>168.507229318202</v>
      </c>
      <c r="AA79" s="20" t="n">
        <v>68.1427703611553</v>
      </c>
      <c r="AC79" s="0" t="n">
        <v>32983</v>
      </c>
      <c r="AD79" s="0" t="n">
        <v>7800</v>
      </c>
      <c r="AE79" s="0" t="n">
        <v>67071</v>
      </c>
      <c r="AF79" s="0" t="n">
        <v>10800</v>
      </c>
    </row>
    <row r="80" customFormat="false" ht="12.75" hidden="false" customHeight="false" outlineLevel="0" collapsed="false">
      <c r="C80" s="34" t="n">
        <v>187.113249012036</v>
      </c>
      <c r="D80" s="35" t="n">
        <v>148.29723608651</v>
      </c>
      <c r="E80" s="36"/>
      <c r="F80" s="8" t="n">
        <v>187.113249012036</v>
      </c>
      <c r="G80" s="0" t="n">
        <v>1</v>
      </c>
      <c r="I80" s="34" t="n">
        <v>187.113249012036</v>
      </c>
      <c r="J80" s="16" t="n">
        <v>1</v>
      </c>
      <c r="K80" s="37"/>
      <c r="L80" s="0" t="n">
        <v>1.50962670036363</v>
      </c>
      <c r="M80" s="0" t="n">
        <v>8.89424001670268</v>
      </c>
      <c r="O80" s="43"/>
      <c r="P80" s="42"/>
      <c r="Q80" s="42"/>
      <c r="R80" s="41"/>
      <c r="S80" s="42"/>
      <c r="T80" s="0" t="n">
        <v>96.2923823204619</v>
      </c>
      <c r="U80" s="0" t="n">
        <v>1</v>
      </c>
      <c r="W80" s="15" t="n">
        <v>104.796322627953</v>
      </c>
      <c r="X80" s="16" t="n">
        <v>121.930297331564</v>
      </c>
      <c r="Y80" s="37"/>
      <c r="Z80" s="20" t="n">
        <v>167.701421559905</v>
      </c>
      <c r="AA80" s="20" t="n">
        <v>61.0273385618348</v>
      </c>
      <c r="AC80" s="0" t="n">
        <v>32869</v>
      </c>
      <c r="AD80" s="0" t="n">
        <v>4800</v>
      </c>
      <c r="AE80" s="0" t="n">
        <v>19591</v>
      </c>
      <c r="AF80" s="0" t="n">
        <v>10200</v>
      </c>
    </row>
    <row r="81" customFormat="false" ht="12.75" hidden="false" customHeight="false" outlineLevel="0" collapsed="false">
      <c r="C81" s="34" t="n">
        <v>186.38406163489</v>
      </c>
      <c r="D81" s="35" t="n">
        <v>156.177712091594</v>
      </c>
      <c r="E81" s="36"/>
      <c r="F81" s="8" t="n">
        <v>186.38406163489</v>
      </c>
      <c r="G81" s="0" t="n">
        <v>1</v>
      </c>
      <c r="I81" s="34" t="n">
        <v>186.38406163489</v>
      </c>
      <c r="J81" s="16" t="n">
        <v>1</v>
      </c>
      <c r="K81" s="37"/>
      <c r="L81" s="0" t="n">
        <v>1.71617655134797</v>
      </c>
      <c r="M81" s="0" t="n">
        <v>8.78459820214193</v>
      </c>
      <c r="O81" s="43"/>
      <c r="P81" s="42"/>
      <c r="Q81" s="42"/>
      <c r="R81" s="41"/>
      <c r="S81" s="42"/>
      <c r="T81" s="0" t="n">
        <v>86.2029767427885</v>
      </c>
      <c r="U81" s="0" t="n">
        <v>1</v>
      </c>
      <c r="W81" s="15" t="n">
        <v>87.7146137805539</v>
      </c>
      <c r="X81" s="16" t="n">
        <v>104.629832271021</v>
      </c>
      <c r="Y81" s="37"/>
      <c r="Z81" s="20" t="n">
        <v>168.278577802703</v>
      </c>
      <c r="AA81" s="20" t="n">
        <v>66.667028805532</v>
      </c>
      <c r="AC81" s="0" t="n">
        <v>27016</v>
      </c>
      <c r="AD81" s="0" t="n">
        <v>3600</v>
      </c>
      <c r="AE81" s="0" t="n">
        <v>85484</v>
      </c>
      <c r="AF81" s="0" t="n">
        <v>8600</v>
      </c>
    </row>
    <row r="82" customFormat="false" ht="12.75" hidden="false" customHeight="false" outlineLevel="0" collapsed="false">
      <c r="C82" s="34" t="n">
        <v>202.056883608457</v>
      </c>
      <c r="D82" s="35" t="n">
        <v>172.950067684869</v>
      </c>
      <c r="E82" s="36"/>
      <c r="F82" s="8" t="n">
        <v>202.056883608457</v>
      </c>
      <c r="G82" s="0" t="n">
        <v>1</v>
      </c>
      <c r="I82" s="34" t="n">
        <v>202.056883608457</v>
      </c>
      <c r="J82" s="16" t="n">
        <v>1</v>
      </c>
      <c r="K82" s="37"/>
      <c r="L82" s="0" t="n">
        <v>2.36791000026966</v>
      </c>
      <c r="M82" s="0" t="n">
        <v>8.84941825333517</v>
      </c>
      <c r="O82" s="43"/>
      <c r="P82" s="42"/>
      <c r="Q82" s="42"/>
      <c r="R82" s="41"/>
      <c r="S82" s="42"/>
      <c r="T82" s="0" t="n">
        <v>97.223972059146</v>
      </c>
      <c r="U82" s="0" t="n">
        <v>1</v>
      </c>
      <c r="W82" s="15" t="n">
        <v>105.655897439283</v>
      </c>
      <c r="X82" s="16" t="n">
        <v>127.27296252182</v>
      </c>
      <c r="Y82" s="37"/>
      <c r="Z82" s="20" t="n">
        <v>169.723619364668</v>
      </c>
      <c r="AA82" s="20" t="n">
        <v>73.408721947053</v>
      </c>
      <c r="AC82" s="0" t="n">
        <v>20876</v>
      </c>
      <c r="AD82" s="0" t="n">
        <v>13600</v>
      </c>
      <c r="AE82" s="0" t="n">
        <v>44192</v>
      </c>
      <c r="AF82" s="0" t="n">
        <v>12200</v>
      </c>
    </row>
    <row r="83" customFormat="false" ht="12.75" hidden="false" customHeight="false" outlineLevel="0" collapsed="false">
      <c r="C83" s="34" t="n">
        <v>194.437546269619</v>
      </c>
      <c r="D83" s="35" t="n">
        <v>158.315604443633</v>
      </c>
      <c r="E83" s="36"/>
      <c r="F83" s="8" t="n">
        <v>194.437546269619</v>
      </c>
      <c r="G83" s="0" t="n">
        <v>1</v>
      </c>
      <c r="I83" s="34" t="n">
        <v>194.437546269619</v>
      </c>
      <c r="J83" s="16" t="n">
        <v>1</v>
      </c>
      <c r="K83" s="37"/>
      <c r="L83" s="0" t="n">
        <v>1.63888279089935</v>
      </c>
      <c r="M83" s="0" t="n">
        <v>8.75518732627388</v>
      </c>
      <c r="O83" s="43"/>
      <c r="P83" s="42"/>
      <c r="Q83" s="42"/>
      <c r="R83" s="41"/>
      <c r="S83" s="42"/>
      <c r="T83" s="0" t="n">
        <v>110.976555131492</v>
      </c>
      <c r="U83" s="0" t="n">
        <v>1</v>
      </c>
      <c r="W83" s="15" t="n">
        <v>98.4349756232405</v>
      </c>
      <c r="X83" s="16" t="n">
        <v>117.766239504126</v>
      </c>
      <c r="Y83" s="37"/>
      <c r="Z83" s="20" t="n">
        <v>162.485378495767</v>
      </c>
      <c r="AA83" s="20" t="n">
        <v>72.4401646593469</v>
      </c>
      <c r="AC83" s="0" t="n">
        <v>25959</v>
      </c>
      <c r="AD83" s="0" t="n">
        <v>16000</v>
      </c>
      <c r="AE83" s="0" t="n">
        <v>58135</v>
      </c>
      <c r="AF83" s="0" t="n">
        <v>10000</v>
      </c>
    </row>
    <row r="84" customFormat="false" ht="12.75" hidden="false" customHeight="false" outlineLevel="0" collapsed="false">
      <c r="C84" s="34" t="n">
        <v>193.03903900407</v>
      </c>
      <c r="D84" s="35" t="n">
        <v>144.33850123547</v>
      </c>
      <c r="E84" s="36"/>
      <c r="F84" s="8" t="n">
        <v>193.03903900407</v>
      </c>
      <c r="G84" s="0" t="n">
        <v>1</v>
      </c>
      <c r="I84" s="34" t="n">
        <v>193.03903900407</v>
      </c>
      <c r="J84" s="16" t="n">
        <v>1</v>
      </c>
      <c r="K84" s="37"/>
      <c r="L84" s="0" t="n">
        <v>0.587133929039762</v>
      </c>
      <c r="M84" s="0" t="n">
        <v>8.81709908625926</v>
      </c>
      <c r="O84" s="43"/>
      <c r="P84" s="42"/>
      <c r="Q84" s="42"/>
      <c r="R84" s="41"/>
      <c r="S84" s="42"/>
      <c r="T84" s="0" t="n">
        <v>101.612431788089</v>
      </c>
      <c r="U84" s="0" t="n">
        <v>1</v>
      </c>
      <c r="W84" s="15" t="n">
        <v>102.988713276864</v>
      </c>
      <c r="X84" s="16" t="n">
        <v>121.900424978085</v>
      </c>
      <c r="Y84" s="37"/>
      <c r="Z84" s="20" t="n">
        <v>166.995535437018</v>
      </c>
      <c r="AA84" s="20" t="n">
        <v>70.3663257454173</v>
      </c>
      <c r="AC84" s="0" t="n">
        <v>25084</v>
      </c>
      <c r="AD84" s="0" t="n">
        <v>9200</v>
      </c>
      <c r="AE84" s="0" t="n">
        <v>81485</v>
      </c>
      <c r="AF84" s="0" t="n">
        <v>9200</v>
      </c>
    </row>
    <row r="85" customFormat="false" ht="12.75" hidden="false" customHeight="false" outlineLevel="0" collapsed="false">
      <c r="C85" s="34" t="n">
        <v>181.129603788286</v>
      </c>
      <c r="D85" s="35" t="n">
        <v>165.686445092579</v>
      </c>
      <c r="E85" s="36"/>
      <c r="F85" s="8" t="n">
        <v>181.129603788286</v>
      </c>
      <c r="G85" s="0" t="n">
        <v>1</v>
      </c>
      <c r="I85" s="34" t="n">
        <v>181.129603788286</v>
      </c>
      <c r="J85" s="16" t="n">
        <v>1</v>
      </c>
      <c r="K85" s="37"/>
      <c r="L85" s="0" t="n">
        <v>2.03168341532883</v>
      </c>
      <c r="M85" s="0" t="n">
        <v>9.03340784916072</v>
      </c>
      <c r="O85" s="43"/>
      <c r="P85" s="42"/>
      <c r="Q85" s="42"/>
      <c r="R85" s="41"/>
      <c r="S85" s="42"/>
      <c r="T85" s="0" t="n">
        <v>85.400188506901</v>
      </c>
      <c r="U85" s="0" t="n">
        <v>1</v>
      </c>
      <c r="W85" s="15" t="n">
        <v>103.57082399205</v>
      </c>
      <c r="X85" s="16" t="n">
        <v>118.909705128535</v>
      </c>
      <c r="Y85" s="37"/>
      <c r="Z85" s="20" t="n">
        <v>170.364385666908</v>
      </c>
      <c r="AA85" s="20" t="n">
        <v>70.2444852876943</v>
      </c>
      <c r="AC85" s="0" t="n">
        <v>55166</v>
      </c>
      <c r="AD85" s="0" t="n">
        <v>38800</v>
      </c>
      <c r="AE85" s="0" t="n">
        <v>83096</v>
      </c>
      <c r="AF85" s="0" t="n">
        <v>8000</v>
      </c>
    </row>
    <row r="86" customFormat="false" ht="12.75" hidden="false" customHeight="false" outlineLevel="0" collapsed="false">
      <c r="C86" s="34" t="n">
        <v>180.019508661353</v>
      </c>
      <c r="D86" s="35" t="n">
        <v>146.277589414385</v>
      </c>
      <c r="E86" s="36"/>
      <c r="F86" s="8" t="n">
        <v>180.019508661353</v>
      </c>
      <c r="G86" s="0" t="n">
        <v>1</v>
      </c>
      <c r="I86" s="34" t="n">
        <v>180.019508661353</v>
      </c>
      <c r="J86" s="16" t="n">
        <v>1</v>
      </c>
      <c r="K86" s="37"/>
      <c r="L86" s="0" t="n">
        <v>2.46499914174394</v>
      </c>
      <c r="M86" s="0" t="n">
        <v>8.93830026015639</v>
      </c>
      <c r="O86" s="43"/>
      <c r="P86" s="42"/>
      <c r="Q86" s="42"/>
      <c r="R86" s="41"/>
      <c r="S86" s="42"/>
      <c r="T86" s="0" t="n">
        <v>121.728146748501</v>
      </c>
      <c r="U86" s="0" t="n">
        <v>1</v>
      </c>
      <c r="W86" s="15" t="n">
        <v>101.31303750095</v>
      </c>
      <c r="X86" s="16" t="n">
        <v>116.318890099355</v>
      </c>
      <c r="Y86" s="37"/>
      <c r="Z86" s="20" t="n">
        <v>164.376518114004</v>
      </c>
      <c r="AA86" s="20" t="n">
        <v>65.137508828193</v>
      </c>
      <c r="AC86" s="0" t="n">
        <v>83608</v>
      </c>
      <c r="AD86" s="0" t="n">
        <v>24200</v>
      </c>
      <c r="AE86" s="0" t="n">
        <v>93647</v>
      </c>
      <c r="AF86" s="0" t="n">
        <v>4200</v>
      </c>
    </row>
    <row r="87" customFormat="false" ht="12.75" hidden="false" customHeight="false" outlineLevel="0" collapsed="false">
      <c r="C87" s="34" t="n">
        <v>184.537014319794</v>
      </c>
      <c r="D87" s="35" t="n">
        <v>163.603463483159</v>
      </c>
      <c r="E87" s="36"/>
      <c r="F87" s="8" t="n">
        <v>184.537014319794</v>
      </c>
      <c r="G87" s="0" t="n">
        <v>1</v>
      </c>
      <c r="I87" s="34" t="n">
        <v>184.537014319794</v>
      </c>
      <c r="J87" s="16" t="n">
        <v>1</v>
      </c>
      <c r="K87" s="37"/>
      <c r="L87" s="0" t="n">
        <v>3.33084195261612</v>
      </c>
      <c r="M87" s="0" t="n">
        <v>8.98203308551747</v>
      </c>
      <c r="O87" s="43"/>
      <c r="P87" s="42"/>
      <c r="Q87" s="42"/>
      <c r="R87" s="41"/>
      <c r="S87" s="42"/>
      <c r="T87" s="0" t="n">
        <v>115.394243746414</v>
      </c>
      <c r="U87" s="0" t="n">
        <v>1</v>
      </c>
      <c r="W87" s="15" t="n">
        <v>97.2806108416989</v>
      </c>
      <c r="X87" s="16" t="n">
        <v>113.641715137637</v>
      </c>
      <c r="Y87" s="37"/>
      <c r="Z87" s="20" t="n">
        <v>167.902801876771</v>
      </c>
      <c r="AA87" s="20" t="n">
        <v>67.7300416654907</v>
      </c>
      <c r="AC87" s="0" t="n">
        <v>73587</v>
      </c>
      <c r="AD87" s="0" t="n">
        <v>20200</v>
      </c>
      <c r="AE87" s="0" t="n">
        <v>31455</v>
      </c>
      <c r="AF87" s="0" t="n">
        <v>6000</v>
      </c>
    </row>
    <row r="88" customFormat="false" ht="12.75" hidden="false" customHeight="false" outlineLevel="0" collapsed="false">
      <c r="C88" s="34" t="n">
        <v>179.744852630101</v>
      </c>
      <c r="D88" s="35" t="n">
        <v>158.207647422532</v>
      </c>
      <c r="E88" s="36"/>
      <c r="F88" s="8" t="n">
        <v>179.744852630101</v>
      </c>
      <c r="G88" s="0" t="n">
        <v>1</v>
      </c>
      <c r="I88" s="34" t="n">
        <v>179.744852630101</v>
      </c>
      <c r="J88" s="16" t="n">
        <v>1</v>
      </c>
      <c r="K88" s="37"/>
      <c r="L88" s="0" t="n">
        <v>1.91932061480575</v>
      </c>
      <c r="M88" s="0" t="n">
        <v>9.18802858777344</v>
      </c>
      <c r="O88" s="43"/>
      <c r="P88" s="42"/>
      <c r="Q88" s="42"/>
      <c r="R88" s="41"/>
      <c r="S88" s="42"/>
      <c r="T88" s="0" t="n">
        <v>107.955816272442</v>
      </c>
      <c r="U88" s="0" t="n">
        <v>1</v>
      </c>
      <c r="W88" s="15" t="n">
        <v>86.52633621532</v>
      </c>
      <c r="X88" s="16" t="n">
        <v>101.44979200435</v>
      </c>
      <c r="Y88" s="37"/>
      <c r="Z88" s="20" t="n">
        <v>163.832058205735</v>
      </c>
      <c r="AA88" s="20" t="n">
        <v>68.3281208339031</v>
      </c>
      <c r="AC88" s="0" t="n">
        <v>30945</v>
      </c>
      <c r="AD88" s="0" t="n">
        <v>11200</v>
      </c>
      <c r="AE88" s="0" t="n">
        <v>50098</v>
      </c>
      <c r="AF88" s="0" t="n">
        <v>10200</v>
      </c>
    </row>
    <row r="89" customFormat="false" ht="12.75" hidden="false" customHeight="false" outlineLevel="0" collapsed="false">
      <c r="C89" s="34" t="n">
        <v>169.453249327198</v>
      </c>
      <c r="D89" s="35" t="n">
        <v>170.208577805315</v>
      </c>
      <c r="E89" s="36"/>
      <c r="F89" s="8" t="n">
        <v>169.453249327198</v>
      </c>
      <c r="G89" s="0" t="n">
        <v>1</v>
      </c>
      <c r="I89" s="34" t="n">
        <v>169.453249327198</v>
      </c>
      <c r="J89" s="16" t="n">
        <v>1</v>
      </c>
      <c r="K89" s="37"/>
      <c r="L89" s="0" t="n">
        <v>0.368683866586644</v>
      </c>
      <c r="M89" s="0" t="n">
        <v>8.85743890521117</v>
      </c>
      <c r="O89" s="43"/>
      <c r="P89" s="42"/>
      <c r="Q89" s="42"/>
      <c r="R89" s="41"/>
      <c r="S89" s="42"/>
      <c r="T89" s="0" t="n">
        <v>79.6319343658979</v>
      </c>
      <c r="U89" s="0" t="n">
        <v>1</v>
      </c>
      <c r="W89" s="15" t="n">
        <v>121.208234102232</v>
      </c>
      <c r="X89" s="16" t="n">
        <v>133.044208900392</v>
      </c>
      <c r="Y89" s="37"/>
      <c r="Z89" s="20" t="n">
        <v>166.591301421868</v>
      </c>
      <c r="AA89" s="20" t="n">
        <v>75.0988950685132</v>
      </c>
      <c r="AC89" s="0" t="n">
        <v>38800</v>
      </c>
      <c r="AD89" s="0" t="n">
        <v>8200</v>
      </c>
      <c r="AE89" s="0" t="n">
        <v>68138</v>
      </c>
      <c r="AF89" s="0" t="n">
        <v>10000</v>
      </c>
    </row>
    <row r="90" customFormat="false" ht="12.75" hidden="false" customHeight="false" outlineLevel="0" collapsed="false">
      <c r="C90" s="34" t="n">
        <v>162.251938490663</v>
      </c>
      <c r="D90" s="35" t="n">
        <v>154.87665718334</v>
      </c>
      <c r="E90" s="36"/>
      <c r="F90" s="8" t="n">
        <v>162.251938490663</v>
      </c>
      <c r="G90" s="0" t="n">
        <v>1</v>
      </c>
      <c r="I90" s="34" t="n">
        <v>162.251938490663</v>
      </c>
      <c r="J90" s="16" t="n">
        <v>1</v>
      </c>
      <c r="K90" s="37"/>
      <c r="L90" s="0" t="n">
        <v>3.64521428600054</v>
      </c>
      <c r="M90" s="0" t="n">
        <v>8.98529867171892</v>
      </c>
      <c r="O90" s="43"/>
      <c r="P90" s="42"/>
      <c r="Q90" s="42"/>
      <c r="R90" s="41"/>
      <c r="S90" s="42"/>
      <c r="T90" s="0" t="n">
        <v>85.8934984331427</v>
      </c>
      <c r="U90" s="0" t="n">
        <v>1</v>
      </c>
      <c r="W90" s="15" t="n">
        <v>115.97695700184</v>
      </c>
      <c r="X90" s="16" t="n">
        <v>125.652538549039</v>
      </c>
      <c r="Y90" s="37"/>
      <c r="Z90" s="20" t="n">
        <v>167.339224389871</v>
      </c>
      <c r="AA90" s="20" t="n">
        <v>70.7625152799301</v>
      </c>
      <c r="AC90" s="0" t="n">
        <v>34523</v>
      </c>
      <c r="AD90" s="0" t="n">
        <v>3800</v>
      </c>
      <c r="AE90" s="0" t="n">
        <v>16328</v>
      </c>
      <c r="AF90" s="0" t="n">
        <v>10400</v>
      </c>
    </row>
    <row r="91" customFormat="false" ht="12.75" hidden="false" customHeight="false" outlineLevel="0" collapsed="false">
      <c r="C91" s="34" t="n">
        <v>188.283313945867</v>
      </c>
      <c r="D91" s="35" t="n">
        <v>148.805484463228</v>
      </c>
      <c r="E91" s="36"/>
      <c r="F91" s="8" t="n">
        <v>188.283313945867</v>
      </c>
      <c r="G91" s="0" t="n">
        <v>1</v>
      </c>
      <c r="I91" s="34" t="n">
        <v>188.283313945867</v>
      </c>
      <c r="J91" s="16" t="n">
        <v>1</v>
      </c>
      <c r="K91" s="37"/>
      <c r="L91" s="0" t="n">
        <v>0.639860525585087</v>
      </c>
      <c r="M91" s="0" t="n">
        <v>9.14919243641198</v>
      </c>
      <c r="O91" s="43"/>
      <c r="P91" s="42"/>
      <c r="Q91" s="42"/>
      <c r="R91" s="41"/>
      <c r="S91" s="42"/>
      <c r="T91" s="0" t="n">
        <v>97.2391492519819</v>
      </c>
      <c r="U91" s="0" t="n">
        <v>1</v>
      </c>
      <c r="W91" s="15" t="n">
        <v>110.488224688743</v>
      </c>
      <c r="X91" s="16" t="n">
        <v>127.973218872503</v>
      </c>
      <c r="Y91" s="37"/>
      <c r="Z91" s="20" t="n">
        <v>167.055484780285</v>
      </c>
      <c r="AA91" s="20" t="n">
        <v>73.5075112615596</v>
      </c>
      <c r="AC91" s="0" t="n">
        <v>23794</v>
      </c>
      <c r="AD91" s="0" t="n">
        <v>3800</v>
      </c>
      <c r="AE91" s="0" t="n">
        <v>100459</v>
      </c>
      <c r="AF91" s="0" t="n">
        <v>10400</v>
      </c>
    </row>
    <row r="92" customFormat="false" ht="12.75" hidden="false" customHeight="false" outlineLevel="0" collapsed="false">
      <c r="C92" s="34" t="n">
        <v>184.44224497187</v>
      </c>
      <c r="D92" s="35" t="n">
        <v>161.313810571446</v>
      </c>
      <c r="E92" s="36"/>
      <c r="F92" s="8" t="n">
        <v>184.44224497187</v>
      </c>
      <c r="G92" s="0" t="n">
        <v>1</v>
      </c>
      <c r="I92" s="34" t="n">
        <v>184.44224497187</v>
      </c>
      <c r="J92" s="16" t="n">
        <v>1</v>
      </c>
      <c r="K92" s="37"/>
      <c r="L92" s="0" t="n">
        <v>1.67692810328029</v>
      </c>
      <c r="M92" s="0" t="n">
        <v>8.83371637300588</v>
      </c>
      <c r="O92" s="43"/>
      <c r="P92" s="42"/>
      <c r="Q92" s="42"/>
      <c r="R92" s="41"/>
      <c r="S92" s="42"/>
      <c r="T92" s="0" t="n">
        <v>120.722768567794</v>
      </c>
      <c r="U92" s="0" t="n">
        <v>1</v>
      </c>
      <c r="W92" s="15" t="n">
        <v>85.2200289751636</v>
      </c>
      <c r="X92" s="16" t="n">
        <v>101.552702466724</v>
      </c>
      <c r="Y92" s="37"/>
      <c r="Z92" s="20" t="n">
        <v>171.105642038747</v>
      </c>
      <c r="AA92" s="20" t="n">
        <v>74.9267095315736</v>
      </c>
      <c r="AC92" s="0" t="n">
        <v>22192</v>
      </c>
      <c r="AD92" s="0" t="n">
        <v>10000</v>
      </c>
      <c r="AE92" s="0" t="n">
        <v>48297</v>
      </c>
      <c r="AF92" s="0" t="n">
        <v>13600</v>
      </c>
    </row>
    <row r="93" customFormat="false" ht="12.75" hidden="false" customHeight="false" outlineLevel="0" collapsed="false">
      <c r="C93" s="34" t="n">
        <v>186.17906152911</v>
      </c>
      <c r="D93" s="35" t="n">
        <v>161.665000581852</v>
      </c>
      <c r="E93" s="36"/>
      <c r="F93" s="8" t="n">
        <v>186.17906152911</v>
      </c>
      <c r="G93" s="0" t="n">
        <v>1</v>
      </c>
      <c r="I93" s="34" t="n">
        <v>186.17906152911</v>
      </c>
      <c r="J93" s="16" t="n">
        <v>1</v>
      </c>
      <c r="K93" s="37"/>
      <c r="L93" s="0" t="n">
        <v>0.630006222767001</v>
      </c>
      <c r="M93" s="0" t="n">
        <v>9.22722926461138</v>
      </c>
      <c r="O93" s="43"/>
      <c r="P93" s="42"/>
      <c r="Q93" s="42"/>
      <c r="R93" s="41"/>
      <c r="S93" s="42"/>
      <c r="T93" s="0" t="n">
        <v>114.83377900513</v>
      </c>
      <c r="U93" s="0" t="n">
        <v>1</v>
      </c>
      <c r="W93" s="15" t="n">
        <v>88.8269258008222</v>
      </c>
      <c r="X93" s="16" t="n">
        <v>105.680644259555</v>
      </c>
      <c r="Y93" s="37"/>
      <c r="Z93" s="20" t="n">
        <v>173.151141097769</v>
      </c>
      <c r="AA93" s="20" t="n">
        <v>79.7194282867713</v>
      </c>
      <c r="AC93" s="0" t="n">
        <v>28762</v>
      </c>
      <c r="AD93" s="0" t="n">
        <v>8000</v>
      </c>
      <c r="AE93" s="0" t="n">
        <v>40479</v>
      </c>
      <c r="AF93" s="0" t="n">
        <v>10800</v>
      </c>
    </row>
    <row r="94" customFormat="false" ht="12.75" hidden="false" customHeight="false" outlineLevel="0" collapsed="false">
      <c r="C94" s="34" t="n">
        <v>182.13473185795</v>
      </c>
      <c r="D94" s="35" t="n">
        <v>153.0707645035</v>
      </c>
      <c r="E94" s="36"/>
      <c r="F94" s="8" t="n">
        <v>182.13473185795</v>
      </c>
      <c r="G94" s="0" t="n">
        <v>1</v>
      </c>
      <c r="I94" s="34" t="n">
        <v>182.13473185795</v>
      </c>
      <c r="J94" s="16" t="n">
        <v>1</v>
      </c>
      <c r="K94" s="37"/>
      <c r="L94" s="0" t="n">
        <v>1.82570275569242</v>
      </c>
      <c r="M94" s="0" t="n">
        <v>8.85498463375843</v>
      </c>
      <c r="O94" s="43"/>
      <c r="P94" s="42"/>
      <c r="Q94" s="42"/>
      <c r="R94" s="41"/>
      <c r="S94" s="42"/>
      <c r="T94" s="0" t="n">
        <v>130.809496820439</v>
      </c>
      <c r="U94" s="0" t="n">
        <v>1</v>
      </c>
      <c r="W94" s="15" t="n">
        <v>105.326774044079</v>
      </c>
      <c r="X94" s="16" t="n">
        <v>120.967193601464</v>
      </c>
      <c r="Y94" s="37"/>
      <c r="Z94" s="20" t="n">
        <v>163.865536705707</v>
      </c>
      <c r="AA94" s="20" t="n">
        <v>66.9109643794945</v>
      </c>
      <c r="AC94" s="0" t="n">
        <v>42696</v>
      </c>
      <c r="AD94" s="0" t="n">
        <v>9800</v>
      </c>
      <c r="AE94" s="0" t="n">
        <v>74199</v>
      </c>
      <c r="AF94" s="0" t="n">
        <v>8700</v>
      </c>
    </row>
    <row r="95" customFormat="false" ht="12.75" hidden="false" customHeight="false" outlineLevel="0" collapsed="false">
      <c r="C95" s="34" t="n">
        <v>169.730690685974</v>
      </c>
      <c r="D95" s="35" t="n">
        <v>173.170847523725</v>
      </c>
      <c r="E95" s="36"/>
      <c r="F95" s="8" t="n">
        <v>169.730690685974</v>
      </c>
      <c r="G95" s="0" t="n">
        <v>1</v>
      </c>
      <c r="I95" s="34" t="n">
        <v>169.730690685974</v>
      </c>
      <c r="J95" s="16" t="n">
        <v>1</v>
      </c>
      <c r="K95" s="37"/>
      <c r="L95" s="0" t="n">
        <v>1.89452645092688</v>
      </c>
      <c r="M95" s="0" t="n">
        <v>9.00113724910188</v>
      </c>
      <c r="O95" s="43"/>
      <c r="P95" s="42"/>
      <c r="Q95" s="42"/>
      <c r="R95" s="41"/>
      <c r="S95" s="42"/>
      <c r="T95" s="0" t="n">
        <v>80.1725152792642</v>
      </c>
      <c r="U95" s="0" t="n">
        <v>1</v>
      </c>
      <c r="W95" s="15" t="n">
        <v>100.735428784537</v>
      </c>
      <c r="X95" s="16" t="n">
        <v>112.65463599033</v>
      </c>
      <c r="Y95" s="37"/>
      <c r="Z95" s="20" t="n">
        <v>165.784284035617</v>
      </c>
      <c r="AA95" s="20" t="n">
        <v>71.2586355448002</v>
      </c>
      <c r="AC95" s="0" t="n">
        <v>74763</v>
      </c>
      <c r="AD95" s="0" t="n">
        <v>42800</v>
      </c>
      <c r="AE95" s="0" t="n">
        <v>73974</v>
      </c>
      <c r="AF95" s="0" t="n">
        <v>7800</v>
      </c>
    </row>
    <row r="96" customFormat="false" ht="12.75" hidden="false" customHeight="false" outlineLevel="0" collapsed="false">
      <c r="C96" s="34" t="n">
        <v>192.381951819407</v>
      </c>
      <c r="D96" s="35" t="n">
        <v>167.295716386579</v>
      </c>
      <c r="E96" s="36"/>
      <c r="F96" s="8" t="n">
        <v>192.381951819407</v>
      </c>
      <c r="G96" s="0" t="n">
        <v>1</v>
      </c>
      <c r="I96" s="34" t="n">
        <v>192.381951819407</v>
      </c>
      <c r="J96" s="16" t="n">
        <v>1</v>
      </c>
      <c r="K96" s="37"/>
      <c r="L96" s="0" t="n">
        <v>0.672889859764321</v>
      </c>
      <c r="M96" s="0" t="n">
        <v>9.05653666322469</v>
      </c>
      <c r="O96" s="43"/>
      <c r="P96" s="42"/>
      <c r="Q96" s="42"/>
      <c r="R96" s="41"/>
      <c r="S96" s="42"/>
      <c r="T96" s="0" t="n">
        <v>116.101057553897</v>
      </c>
      <c r="U96" s="0" t="n">
        <v>1</v>
      </c>
      <c r="W96" s="15" t="n">
        <v>99.9101191860973</v>
      </c>
      <c r="X96" s="16" t="n">
        <v>118.624704731919</v>
      </c>
      <c r="Y96" s="37"/>
      <c r="Z96" s="20" t="n">
        <v>167.523765412334</v>
      </c>
      <c r="AA96" s="20" t="n">
        <v>68.8806161278626</v>
      </c>
      <c r="AC96" s="0" t="n">
        <v>108564</v>
      </c>
      <c r="AD96" s="0" t="n">
        <v>26800</v>
      </c>
      <c r="AE96" s="0" t="n">
        <v>65981</v>
      </c>
      <c r="AF96" s="0" t="n">
        <v>11200</v>
      </c>
    </row>
    <row r="97" customFormat="false" ht="12.75" hidden="false" customHeight="false" outlineLevel="0" collapsed="false">
      <c r="C97" s="34" t="n">
        <v>176.887868292106</v>
      </c>
      <c r="D97" s="35" t="n">
        <v>155.834707533504</v>
      </c>
      <c r="E97" s="36"/>
      <c r="F97" s="8" t="n">
        <v>176.887868292106</v>
      </c>
      <c r="G97" s="0" t="n">
        <v>1</v>
      </c>
      <c r="I97" s="34" t="n">
        <v>176.887868292106</v>
      </c>
      <c r="J97" s="16" t="n">
        <v>1</v>
      </c>
      <c r="K97" s="37"/>
      <c r="L97" s="0" t="n">
        <v>0.327533151175277</v>
      </c>
      <c r="M97" s="0" t="n">
        <v>9.02954677130328</v>
      </c>
      <c r="O97" s="43"/>
      <c r="P97" s="42"/>
      <c r="Q97" s="42"/>
      <c r="R97" s="41"/>
      <c r="S97" s="42"/>
      <c r="T97" s="0" t="n">
        <v>103.781013901971</v>
      </c>
      <c r="U97" s="0" t="n">
        <v>1</v>
      </c>
      <c r="W97" s="15" t="n">
        <v>101.6122839952</v>
      </c>
      <c r="X97" s="16" t="n">
        <v>115.678644482832</v>
      </c>
      <c r="Y97" s="37"/>
      <c r="Z97" s="20" t="n">
        <v>164.974551807682</v>
      </c>
      <c r="AA97" s="20" t="n">
        <v>74.5730252319481</v>
      </c>
      <c r="AC97" s="0" t="n">
        <v>70724</v>
      </c>
      <c r="AD97" s="0" t="n">
        <v>24200</v>
      </c>
      <c r="AE97" s="0" t="n">
        <v>20569</v>
      </c>
      <c r="AF97" s="0" t="n">
        <v>6400</v>
      </c>
    </row>
    <row r="98" customFormat="false" ht="12.75" hidden="false" customHeight="false" outlineLevel="0" collapsed="false">
      <c r="C98" s="34" t="n">
        <v>171.600782323076</v>
      </c>
      <c r="D98" s="35" t="n">
        <v>161.918431280501</v>
      </c>
      <c r="E98" s="36"/>
      <c r="F98" s="8" t="n">
        <v>171.600782323076</v>
      </c>
      <c r="G98" s="0" t="n">
        <v>1</v>
      </c>
      <c r="I98" s="34" t="n">
        <v>171.600782323076</v>
      </c>
      <c r="J98" s="16" t="n">
        <v>1</v>
      </c>
      <c r="K98" s="37"/>
      <c r="L98" s="0" t="n">
        <v>2.56353235477593</v>
      </c>
      <c r="M98" s="0" t="n">
        <v>9.00821575541631</v>
      </c>
      <c r="O98" s="43"/>
      <c r="P98" s="42"/>
      <c r="Q98" s="42"/>
      <c r="R98" s="41"/>
      <c r="S98" s="42"/>
      <c r="T98" s="0" t="n">
        <v>108.395119266424</v>
      </c>
      <c r="U98" s="0" t="n">
        <v>1</v>
      </c>
      <c r="W98" s="15" t="n">
        <v>81.183009367669</v>
      </c>
      <c r="X98" s="16" t="n">
        <v>93.6632440645917</v>
      </c>
      <c r="Y98" s="37"/>
      <c r="Z98" s="20" t="n">
        <v>174.859153957805</v>
      </c>
      <c r="AA98" s="20" t="n">
        <v>71.5556492295582</v>
      </c>
      <c r="AC98" s="0" t="n">
        <v>34769</v>
      </c>
      <c r="AD98" s="0" t="n">
        <v>13400</v>
      </c>
      <c r="AE98" s="0" t="n">
        <v>62894</v>
      </c>
      <c r="AF98" s="0" t="n">
        <v>7600</v>
      </c>
    </row>
    <row r="99" customFormat="false" ht="12.75" hidden="false" customHeight="false" outlineLevel="0" collapsed="false">
      <c r="C99" s="34" t="n">
        <v>171.788718034513</v>
      </c>
      <c r="D99" s="35" t="n">
        <v>153.631877259759</v>
      </c>
      <c r="E99" s="36"/>
      <c r="F99" s="8" t="n">
        <v>171.788718034513</v>
      </c>
      <c r="G99" s="0" t="n">
        <v>1</v>
      </c>
      <c r="I99" s="34" t="n">
        <v>171.788718034513</v>
      </c>
      <c r="J99" s="16" t="n">
        <v>1</v>
      </c>
      <c r="K99" s="37"/>
      <c r="L99" s="0" t="n">
        <v>0.878576942264408</v>
      </c>
      <c r="M99" s="0" t="n">
        <v>8.95974587237579</v>
      </c>
      <c r="O99" s="43"/>
      <c r="P99" s="42"/>
      <c r="Q99" s="42"/>
      <c r="R99" s="41"/>
      <c r="S99" s="42"/>
      <c r="T99" s="0" t="n">
        <v>100.999614258035</v>
      </c>
      <c r="U99" s="0" t="n">
        <v>1</v>
      </c>
      <c r="W99" s="15" t="n">
        <v>97.4327010932029</v>
      </c>
      <c r="X99" s="16" t="n">
        <v>109.969316503557</v>
      </c>
      <c r="Y99" s="37"/>
      <c r="Z99" s="20" t="n">
        <v>168.925251273031</v>
      </c>
      <c r="AA99" s="20" t="n">
        <v>71.6588268560008</v>
      </c>
      <c r="AC99" s="0" t="n">
        <v>42302</v>
      </c>
      <c r="AD99" s="0" t="n">
        <v>11600</v>
      </c>
      <c r="AE99" s="0" t="n">
        <v>64300</v>
      </c>
      <c r="AF99" s="0" t="n">
        <v>10200</v>
      </c>
    </row>
    <row r="100" customFormat="false" ht="12.75" hidden="false" customHeight="false" outlineLevel="0" collapsed="false">
      <c r="C100" s="34" t="n">
        <v>175.71007265331</v>
      </c>
      <c r="D100" s="35" t="n">
        <v>166.668983587588</v>
      </c>
      <c r="E100" s="36"/>
      <c r="F100" s="8" t="n">
        <v>175.71007265331</v>
      </c>
      <c r="G100" s="0" t="n">
        <v>1</v>
      </c>
      <c r="I100" s="34" t="n">
        <v>175.71007265331</v>
      </c>
      <c r="J100" s="16" t="n">
        <v>1</v>
      </c>
      <c r="K100" s="37"/>
      <c r="L100" s="0" t="n">
        <v>0.722546265589859</v>
      </c>
      <c r="M100" s="0" t="n">
        <v>9.0652312506747</v>
      </c>
      <c r="O100" s="43"/>
      <c r="P100" s="42"/>
      <c r="Q100" s="42"/>
      <c r="R100" s="41"/>
      <c r="S100" s="42"/>
      <c r="T100" s="0" t="n">
        <v>105.664367108693</v>
      </c>
      <c r="U100" s="0" t="n">
        <v>1</v>
      </c>
      <c r="W100" s="15" t="n">
        <v>90.6206312516588</v>
      </c>
      <c r="X100" s="16" t="n">
        <v>104.333653047652</v>
      </c>
      <c r="Y100" s="37"/>
      <c r="Z100" s="20" t="n">
        <v>168.903837220278</v>
      </c>
      <c r="AA100" s="20" t="n">
        <v>72.4544755584793</v>
      </c>
      <c r="AC100" s="0" t="n">
        <v>36780</v>
      </c>
      <c r="AD100" s="0" t="n">
        <v>4000</v>
      </c>
      <c r="AE100" s="0" t="n">
        <v>30219</v>
      </c>
      <c r="AF100" s="0" t="n">
        <v>8400</v>
      </c>
    </row>
    <row r="101" customFormat="false" ht="12.75" hidden="false" customHeight="false" outlineLevel="0" collapsed="false">
      <c r="C101" s="34" t="n">
        <v>175.466384916654</v>
      </c>
      <c r="D101" s="35" t="n">
        <v>175.622526916559</v>
      </c>
      <c r="E101" s="36"/>
      <c r="F101" s="8" t="n">
        <v>175.466384916654</v>
      </c>
      <c r="G101" s="0" t="n">
        <v>1</v>
      </c>
      <c r="I101" s="34" t="n">
        <v>175.466384916654</v>
      </c>
      <c r="J101" s="16" t="n">
        <v>1</v>
      </c>
      <c r="K101" s="37"/>
      <c r="L101" s="0" t="n">
        <v>0.113659600014819</v>
      </c>
      <c r="M101" s="0" t="n">
        <v>8.92421418811427</v>
      </c>
      <c r="O101" s="43"/>
      <c r="P101" s="42"/>
      <c r="Q101" s="42"/>
      <c r="R101" s="41"/>
      <c r="S101" s="42"/>
      <c r="T101" s="0" t="n">
        <v>71.9544575782493</v>
      </c>
      <c r="U101" s="0" t="n">
        <v>1</v>
      </c>
      <c r="W101" s="15" t="n">
        <v>90.0243665251765</v>
      </c>
      <c r="X101" s="16" t="n">
        <v>103.664282000173</v>
      </c>
      <c r="Y101" s="37"/>
      <c r="Z101" s="20" t="n">
        <v>160.956481522298</v>
      </c>
      <c r="AA101" s="20" t="n">
        <v>69.2969691599137</v>
      </c>
      <c r="AC101" s="0" t="n">
        <v>33179</v>
      </c>
      <c r="AD101" s="0" t="n">
        <v>4000</v>
      </c>
      <c r="AE101" s="0" t="n">
        <v>77461</v>
      </c>
      <c r="AF101" s="0" t="n">
        <v>11000</v>
      </c>
    </row>
    <row r="102" customFormat="false" ht="12.75" hidden="false" customHeight="false" outlineLevel="0" collapsed="false">
      <c r="C102" s="34" t="n">
        <v>174.762049482233</v>
      </c>
      <c r="D102" s="35" t="n">
        <v>145.226850185427</v>
      </c>
      <c r="E102" s="36"/>
      <c r="F102" s="8" t="n">
        <v>174.762049482233</v>
      </c>
      <c r="G102" s="0" t="n">
        <v>1</v>
      </c>
      <c r="I102" s="34" t="n">
        <v>174.762049482233</v>
      </c>
      <c r="J102" s="16" t="n">
        <v>1</v>
      </c>
      <c r="K102" s="37"/>
      <c r="L102" s="0" t="n">
        <v>14.8197473939997</v>
      </c>
      <c r="O102" s="43"/>
      <c r="P102" s="42"/>
      <c r="Q102" s="42"/>
      <c r="R102" s="41"/>
      <c r="S102" s="42"/>
      <c r="T102" s="0" t="n">
        <v>114.478700904874</v>
      </c>
      <c r="U102" s="0" t="n">
        <v>1</v>
      </c>
      <c r="W102" s="15"/>
      <c r="X102" s="16"/>
      <c r="Y102" s="37"/>
      <c r="Z102" s="20" t="n">
        <v>174.216000231972</v>
      </c>
      <c r="AA102" s="20" t="n">
        <v>77.339508025907</v>
      </c>
      <c r="AC102" s="0" t="n">
        <v>23002</v>
      </c>
      <c r="AD102" s="0" t="n">
        <v>11800</v>
      </c>
      <c r="AE102" s="0" t="n">
        <v>61554</v>
      </c>
      <c r="AF102" s="0" t="n">
        <v>14600</v>
      </c>
    </row>
    <row r="103" customFormat="false" ht="12.75" hidden="false" customHeight="false" outlineLevel="0" collapsed="false">
      <c r="C103" s="34" t="n">
        <v>188.494293979311</v>
      </c>
      <c r="D103" s="35" t="n">
        <v>146.17884102714</v>
      </c>
      <c r="E103" s="36"/>
      <c r="F103" s="8" t="n">
        <v>188.494293979311</v>
      </c>
      <c r="G103" s="0" t="n">
        <v>1</v>
      </c>
      <c r="I103" s="34" t="n">
        <v>188.494293979311</v>
      </c>
      <c r="J103" s="16" t="n">
        <v>1</v>
      </c>
      <c r="K103" s="37"/>
      <c r="L103" s="0" t="n">
        <v>0.719230351414982</v>
      </c>
      <c r="O103" s="43"/>
      <c r="P103" s="42"/>
      <c r="Q103" s="42"/>
      <c r="R103" s="41"/>
      <c r="S103" s="42"/>
      <c r="T103" s="0" t="n">
        <v>100.049914206102</v>
      </c>
      <c r="U103" s="0" t="n">
        <v>1</v>
      </c>
      <c r="W103" s="15"/>
      <c r="X103" s="16"/>
      <c r="Y103" s="37"/>
      <c r="Z103" s="20" t="n">
        <v>165.230642778333</v>
      </c>
      <c r="AA103" s="20" t="n">
        <v>73.333038345445</v>
      </c>
      <c r="AC103" s="0" t="n">
        <v>44131</v>
      </c>
      <c r="AD103" s="0" t="n">
        <v>14600</v>
      </c>
      <c r="AE103" s="0" t="n">
        <v>41773</v>
      </c>
      <c r="AF103" s="0" t="n">
        <v>10000</v>
      </c>
    </row>
    <row r="104" customFormat="false" ht="12.75" hidden="false" customHeight="false" outlineLevel="0" collapsed="false">
      <c r="C104" s="34" t="n">
        <v>185.132073965797</v>
      </c>
      <c r="D104" s="35" t="n">
        <v>167.082758202159</v>
      </c>
      <c r="E104" s="36"/>
      <c r="F104" s="8" t="n">
        <v>185.132073965797</v>
      </c>
      <c r="G104" s="0" t="n">
        <v>1</v>
      </c>
      <c r="I104" s="34" t="n">
        <v>185.132073965797</v>
      </c>
      <c r="J104" s="16" t="n">
        <v>1</v>
      </c>
      <c r="K104" s="37"/>
      <c r="L104" s="0" t="n">
        <v>1.49613585748318</v>
      </c>
      <c r="O104" s="43"/>
      <c r="P104" s="42"/>
      <c r="Q104" s="42"/>
      <c r="R104" s="41"/>
      <c r="S104" s="42"/>
      <c r="T104" s="0" t="n">
        <v>128.827253117925</v>
      </c>
      <c r="U104" s="0" t="n">
        <v>1</v>
      </c>
      <c r="W104" s="15"/>
      <c r="X104" s="16"/>
      <c r="Y104" s="37"/>
      <c r="Z104" s="20" t="n">
        <v>163.69849890878</v>
      </c>
      <c r="AA104" s="20" t="n">
        <v>67.9312127985759</v>
      </c>
      <c r="AC104" s="0" t="n">
        <v>50022</v>
      </c>
      <c r="AD104" s="0" t="n">
        <v>12800</v>
      </c>
      <c r="AE104" s="0" t="n">
        <v>95927</v>
      </c>
      <c r="AF104" s="0" t="n">
        <v>7800</v>
      </c>
    </row>
    <row r="105" customFormat="false" ht="12.75" hidden="false" customHeight="false" outlineLevel="0" collapsed="false">
      <c r="C105" s="34" t="n">
        <v>173.91695837403</v>
      </c>
      <c r="D105" s="35" t="n">
        <v>155.22683538089</v>
      </c>
      <c r="E105" s="36"/>
      <c r="F105" s="8" t="n">
        <v>173.91695837403</v>
      </c>
      <c r="G105" s="0" t="n">
        <v>1</v>
      </c>
      <c r="I105" s="34" t="n">
        <v>173.91695837403</v>
      </c>
      <c r="J105" s="16" t="n">
        <v>1</v>
      </c>
      <c r="K105" s="37"/>
      <c r="L105" s="0" t="n">
        <v>6.89040356653867</v>
      </c>
      <c r="O105" s="43"/>
      <c r="P105" s="42"/>
      <c r="Q105" s="42"/>
      <c r="R105" s="41"/>
      <c r="S105" s="42"/>
      <c r="T105" s="0" t="n">
        <v>100.957066959018</v>
      </c>
      <c r="U105" s="0" t="n">
        <v>1</v>
      </c>
      <c r="W105" s="15"/>
      <c r="X105" s="16"/>
      <c r="Y105" s="37"/>
      <c r="Z105" s="20" t="n">
        <v>172.596840456827</v>
      </c>
      <c r="AA105" s="20" t="n">
        <v>69.4071862753481</v>
      </c>
      <c r="AC105" s="0" t="n">
        <v>81946</v>
      </c>
      <c r="AD105" s="0" t="n">
        <v>27600</v>
      </c>
      <c r="AE105" s="0" t="n">
        <v>70556</v>
      </c>
      <c r="AF105" s="0" t="n">
        <v>8000</v>
      </c>
    </row>
    <row r="106" customFormat="false" ht="12.75" hidden="false" customHeight="false" outlineLevel="0" collapsed="false">
      <c r="C106" s="34" t="n">
        <v>193.049793778919</v>
      </c>
      <c r="D106" s="35" t="n">
        <v>150.11081399658</v>
      </c>
      <c r="E106" s="36"/>
      <c r="F106" s="8" t="n">
        <v>193.049793778919</v>
      </c>
      <c r="G106" s="0" t="n">
        <v>1</v>
      </c>
      <c r="I106" s="34" t="n">
        <v>193.049793778919</v>
      </c>
      <c r="J106" s="16" t="n">
        <v>1</v>
      </c>
      <c r="K106" s="37"/>
      <c r="L106" s="0" t="n">
        <v>2.34294233803108</v>
      </c>
      <c r="O106" s="43"/>
      <c r="P106" s="42"/>
      <c r="Q106" s="42"/>
      <c r="R106" s="41"/>
      <c r="S106" s="42"/>
      <c r="T106" s="0" t="n">
        <v>90.9388577634672</v>
      </c>
      <c r="U106" s="0" t="n">
        <v>1</v>
      </c>
      <c r="W106" s="15"/>
      <c r="X106" s="16"/>
      <c r="Y106" s="37"/>
      <c r="Z106" s="20" t="n">
        <v>168.681361173803</v>
      </c>
      <c r="AA106" s="20" t="n">
        <v>72.564865477907</v>
      </c>
      <c r="AC106" s="0" t="n">
        <v>113066</v>
      </c>
      <c r="AD106" s="0" t="n">
        <v>29600</v>
      </c>
      <c r="AE106" s="0" t="n">
        <v>74270</v>
      </c>
      <c r="AF106" s="0" t="n">
        <v>10400</v>
      </c>
    </row>
    <row r="107" customFormat="false" ht="12.75" hidden="false" customHeight="false" outlineLevel="0" collapsed="false">
      <c r="C107" s="34" t="n">
        <v>162.390636432683</v>
      </c>
      <c r="D107" s="35" t="n">
        <v>167.191306394816</v>
      </c>
      <c r="E107" s="36"/>
      <c r="F107" s="8" t="n">
        <v>162.390636432683</v>
      </c>
      <c r="G107" s="0" t="n">
        <v>1</v>
      </c>
      <c r="I107" s="34" t="n">
        <v>162.390636432683</v>
      </c>
      <c r="J107" s="16" t="n">
        <v>1</v>
      </c>
      <c r="K107" s="37"/>
      <c r="L107" s="0" t="n">
        <v>1.20611404322269</v>
      </c>
      <c r="O107" s="43"/>
      <c r="P107" s="42"/>
      <c r="Q107" s="42"/>
      <c r="R107" s="41"/>
      <c r="S107" s="42"/>
      <c r="T107" s="0" t="n">
        <v>95.9982346808829</v>
      </c>
      <c r="U107" s="0" t="n">
        <v>1</v>
      </c>
      <c r="W107" s="15"/>
      <c r="X107" s="16"/>
      <c r="Y107" s="37"/>
      <c r="Z107" s="20" t="n">
        <v>167.435198818275</v>
      </c>
      <c r="AA107" s="20" t="n">
        <v>77.7179305814207</v>
      </c>
      <c r="AC107" s="0" t="n">
        <v>78320</v>
      </c>
      <c r="AD107" s="0" t="n">
        <v>17000</v>
      </c>
      <c r="AE107" s="0" t="n">
        <v>21192</v>
      </c>
      <c r="AF107" s="0" t="n">
        <v>7400</v>
      </c>
    </row>
    <row r="108" customFormat="false" ht="12.75" hidden="false" customHeight="false" outlineLevel="0" collapsed="false">
      <c r="C108" s="34" t="n">
        <v>185.505717126653</v>
      </c>
      <c r="D108" s="35" t="n">
        <v>139.35192368459</v>
      </c>
      <c r="E108" s="36"/>
      <c r="F108" s="8" t="n">
        <v>185.505717126653</v>
      </c>
      <c r="G108" s="0" t="n">
        <v>1</v>
      </c>
      <c r="I108" s="34" t="n">
        <v>185.505717126653</v>
      </c>
      <c r="J108" s="16" t="n">
        <v>1</v>
      </c>
      <c r="K108" s="37"/>
      <c r="L108" s="0" t="n">
        <v>0.402836652857855</v>
      </c>
      <c r="O108" s="43"/>
      <c r="P108" s="42"/>
      <c r="Q108" s="42"/>
      <c r="R108" s="41"/>
      <c r="S108" s="42"/>
      <c r="T108" s="0" t="n">
        <v>107.506298516091</v>
      </c>
      <c r="U108" s="0" t="n">
        <v>1</v>
      </c>
      <c r="W108" s="15"/>
      <c r="X108" s="16"/>
      <c r="Y108" s="37"/>
      <c r="Z108" s="20" t="n">
        <v>159.364042701491</v>
      </c>
      <c r="AA108" s="20" t="n">
        <v>69.6658420210588</v>
      </c>
      <c r="AC108" s="0" t="n">
        <v>44636</v>
      </c>
      <c r="AD108" s="0" t="n">
        <v>7600</v>
      </c>
      <c r="AE108" s="0" t="n">
        <v>66089</v>
      </c>
      <c r="AF108" s="0" t="n">
        <v>10200</v>
      </c>
    </row>
    <row r="109" customFormat="false" ht="12.75" hidden="false" customHeight="false" outlineLevel="0" collapsed="false">
      <c r="C109" s="34" t="n">
        <v>178.837279235886</v>
      </c>
      <c r="D109" s="35" t="n">
        <v>149.226398611208</v>
      </c>
      <c r="E109" s="36"/>
      <c r="F109" s="8" t="n">
        <v>178.837279235886</v>
      </c>
      <c r="G109" s="0" t="n">
        <v>1</v>
      </c>
      <c r="I109" s="34" t="n">
        <v>178.837279235886</v>
      </c>
      <c r="J109" s="16" t="n">
        <v>1</v>
      </c>
      <c r="K109" s="37"/>
      <c r="L109" s="0" t="n">
        <v>8.88553234394364</v>
      </c>
      <c r="O109" s="43"/>
      <c r="P109" s="42"/>
      <c r="Q109" s="42"/>
      <c r="R109" s="41"/>
      <c r="S109" s="42"/>
      <c r="T109" s="0" t="n">
        <v>74.9402377346996</v>
      </c>
      <c r="U109" s="0" t="n">
        <v>1</v>
      </c>
      <c r="W109" s="15"/>
      <c r="X109" s="16"/>
      <c r="Y109" s="37"/>
      <c r="Z109" s="20" t="n">
        <v>167.971377777285</v>
      </c>
      <c r="AA109" s="20" t="n">
        <v>68.6495680938242</v>
      </c>
      <c r="AC109" s="0" t="n">
        <v>41899</v>
      </c>
      <c r="AD109" s="0" t="n">
        <v>6800</v>
      </c>
      <c r="AE109" s="0" t="n">
        <v>54885</v>
      </c>
      <c r="AF109" s="0" t="n">
        <v>10400</v>
      </c>
    </row>
    <row r="110" customFormat="false" ht="12.75" hidden="false" customHeight="false" outlineLevel="0" collapsed="false">
      <c r="C110" s="34" t="n">
        <v>180.417412593379</v>
      </c>
      <c r="D110" s="35" t="n">
        <v>156.969654603163</v>
      </c>
      <c r="E110" s="36"/>
      <c r="F110" s="8" t="n">
        <v>180.417412593379</v>
      </c>
      <c r="G110" s="0" t="n">
        <v>1</v>
      </c>
      <c r="I110" s="34" t="n">
        <v>180.417412593379</v>
      </c>
      <c r="J110" s="16" t="n">
        <v>1</v>
      </c>
      <c r="K110" s="37"/>
      <c r="L110" s="0" t="n">
        <v>0.128468093419449</v>
      </c>
      <c r="O110" s="43"/>
      <c r="P110" s="42"/>
      <c r="Q110" s="42"/>
      <c r="R110" s="41"/>
      <c r="S110" s="42"/>
      <c r="T110" s="0" t="n">
        <v>73.6881363787688</v>
      </c>
      <c r="U110" s="0" t="n">
        <v>1</v>
      </c>
      <c r="W110" s="15"/>
      <c r="X110" s="16"/>
      <c r="Y110" s="37"/>
      <c r="Z110" s="20" t="n">
        <v>172.07153905445</v>
      </c>
      <c r="AA110" s="20" t="n">
        <v>68.6677989151212</v>
      </c>
      <c r="AC110" s="0" t="n">
        <v>41660</v>
      </c>
      <c r="AD110" s="0" t="n">
        <v>3000</v>
      </c>
      <c r="AE110" s="0" t="n">
        <v>59326</v>
      </c>
      <c r="AF110" s="0" t="n">
        <v>8000</v>
      </c>
    </row>
    <row r="111" customFormat="false" ht="12.75" hidden="false" customHeight="false" outlineLevel="0" collapsed="false">
      <c r="C111" s="34" t="n">
        <v>173.45945980167</v>
      </c>
      <c r="D111" s="35" t="n">
        <v>161.195837739942</v>
      </c>
      <c r="E111" s="36"/>
      <c r="F111" s="8" t="n">
        <v>173.45945980167</v>
      </c>
      <c r="G111" s="0" t="n">
        <v>1</v>
      </c>
      <c r="I111" s="34" t="n">
        <v>173.45945980167</v>
      </c>
      <c r="J111" s="16" t="n">
        <v>1</v>
      </c>
      <c r="K111" s="37"/>
      <c r="L111" s="0" t="n">
        <v>0.287900837034562</v>
      </c>
      <c r="O111" s="43"/>
      <c r="P111" s="42"/>
      <c r="Q111" s="42"/>
      <c r="R111" s="41"/>
      <c r="S111" s="42"/>
      <c r="T111" s="0" t="n">
        <v>134.205913834739</v>
      </c>
      <c r="U111" s="0" t="n">
        <v>1</v>
      </c>
      <c r="W111" s="15"/>
      <c r="X111" s="16"/>
      <c r="Y111" s="37"/>
      <c r="Z111" s="20" t="n">
        <v>164.878618306539</v>
      </c>
      <c r="AA111" s="20" t="n">
        <v>75.9088910499122</v>
      </c>
      <c r="AC111" s="0" t="n">
        <v>41077</v>
      </c>
      <c r="AD111" s="0" t="n">
        <v>10600</v>
      </c>
      <c r="AE111" s="0" t="n">
        <v>46943</v>
      </c>
      <c r="AF111" s="0" t="n">
        <v>11200</v>
      </c>
    </row>
    <row r="112" customFormat="false" ht="12.75" hidden="false" customHeight="false" outlineLevel="0" collapsed="false">
      <c r="C112" s="34" t="n">
        <v>174.504059941391</v>
      </c>
      <c r="D112" s="35" t="n">
        <v>168.028337106225</v>
      </c>
      <c r="E112" s="36"/>
      <c r="F112" s="8" t="n">
        <v>174.504059941391</v>
      </c>
      <c r="G112" s="0" t="n">
        <v>1</v>
      </c>
      <c r="I112" s="34" t="n">
        <v>174.504059941391</v>
      </c>
      <c r="J112" s="16" t="n">
        <v>1</v>
      </c>
      <c r="K112" s="37"/>
      <c r="L112" s="0" t="n">
        <v>0.415809424968851</v>
      </c>
      <c r="O112" s="43"/>
      <c r="P112" s="42"/>
      <c r="Q112" s="42"/>
      <c r="R112" s="41"/>
      <c r="S112" s="42"/>
      <c r="T112" s="0" t="n">
        <v>101.858489895312</v>
      </c>
      <c r="U112" s="0" t="n">
        <v>1</v>
      </c>
      <c r="W112" s="15"/>
      <c r="X112" s="16"/>
      <c r="Y112" s="37"/>
      <c r="Z112" s="20" t="n">
        <v>162.130793796387</v>
      </c>
      <c r="AA112" s="20" t="n">
        <v>71.1367086850805</v>
      </c>
      <c r="AC112" s="0" t="n">
        <v>37926</v>
      </c>
      <c r="AD112" s="0" t="n">
        <v>11600</v>
      </c>
      <c r="AE112" s="0" t="n">
        <v>42086</v>
      </c>
      <c r="AF112" s="0" t="n">
        <v>14000</v>
      </c>
    </row>
    <row r="113" customFormat="false" ht="12.75" hidden="false" customHeight="false" outlineLevel="0" collapsed="false">
      <c r="C113" s="34" t="n">
        <v>188.493202585669</v>
      </c>
      <c r="D113" s="35" t="n">
        <v>148.706167641794</v>
      </c>
      <c r="E113" s="36"/>
      <c r="F113" s="8" t="n">
        <v>188.493202585669</v>
      </c>
      <c r="G113" s="0" t="n">
        <v>1</v>
      </c>
      <c r="I113" s="34" t="n">
        <v>188.493202585669</v>
      </c>
      <c r="J113" s="16" t="n">
        <v>1</v>
      </c>
      <c r="K113" s="37"/>
      <c r="L113" s="0" t="n">
        <v>1.55206464594388</v>
      </c>
      <c r="O113" s="43"/>
      <c r="P113" s="42"/>
      <c r="Q113" s="42"/>
      <c r="R113" s="41"/>
      <c r="S113" s="42"/>
      <c r="T113" s="0" t="n">
        <v>103.40195924764</v>
      </c>
      <c r="U113" s="0" t="n">
        <v>1</v>
      </c>
      <c r="W113" s="15"/>
      <c r="X113" s="16"/>
      <c r="Y113" s="37"/>
      <c r="Z113" s="20" t="n">
        <v>165.15422703349</v>
      </c>
      <c r="AA113" s="20" t="n">
        <v>68.7925406609429</v>
      </c>
      <c r="AC113" s="0" t="n">
        <v>53492</v>
      </c>
      <c r="AD113" s="0" t="n">
        <v>12600</v>
      </c>
      <c r="AE113" s="0" t="n">
        <v>40194</v>
      </c>
      <c r="AF113" s="0" t="n">
        <v>6400</v>
      </c>
    </row>
    <row r="114" customFormat="false" ht="12.75" hidden="false" customHeight="false" outlineLevel="0" collapsed="false">
      <c r="C114" s="34" t="n">
        <v>188.030451681407</v>
      </c>
      <c r="D114" s="35" t="n">
        <v>161.226658241649</v>
      </c>
      <c r="E114" s="36"/>
      <c r="F114" s="8" t="n">
        <v>188.030451681407</v>
      </c>
      <c r="G114" s="0" t="n">
        <v>1</v>
      </c>
      <c r="I114" s="34" t="n">
        <v>188.030451681407</v>
      </c>
      <c r="J114" s="16" t="n">
        <v>1</v>
      </c>
      <c r="K114" s="37"/>
      <c r="L114" s="0" t="n">
        <v>0.528182748655459</v>
      </c>
      <c r="O114" s="43"/>
      <c r="P114" s="42"/>
      <c r="Q114" s="42"/>
      <c r="R114" s="41"/>
      <c r="S114" s="42"/>
      <c r="T114" s="0" t="n">
        <v>127.6219452644</v>
      </c>
      <c r="U114" s="0" t="n">
        <v>1</v>
      </c>
      <c r="W114" s="15"/>
      <c r="X114" s="16"/>
      <c r="Y114" s="37"/>
      <c r="Z114" s="20" t="n">
        <v>166.236352924607</v>
      </c>
      <c r="AA114" s="20" t="n">
        <v>74.6071904004202</v>
      </c>
      <c r="AC114" s="0" t="n">
        <v>52342</v>
      </c>
      <c r="AD114" s="0" t="n">
        <v>10200</v>
      </c>
      <c r="AE114" s="0" t="n">
        <v>54089</v>
      </c>
      <c r="AF114" s="0" t="n">
        <v>12000</v>
      </c>
    </row>
    <row r="115" customFormat="false" ht="12.75" hidden="false" customHeight="false" outlineLevel="0" collapsed="false">
      <c r="C115" s="34" t="n">
        <v>184.564162736642</v>
      </c>
      <c r="D115" s="35" t="n">
        <v>161.653370418353</v>
      </c>
      <c r="E115" s="36"/>
      <c r="F115" s="8" t="n">
        <v>184.564162736642</v>
      </c>
      <c r="G115" s="0" t="n">
        <v>1</v>
      </c>
      <c r="I115" s="34" t="n">
        <v>184.564162736642</v>
      </c>
      <c r="J115" s="16" t="n">
        <v>1</v>
      </c>
      <c r="K115" s="37"/>
      <c r="L115" s="0" t="n">
        <v>0.472131921375157</v>
      </c>
      <c r="O115" s="43"/>
      <c r="P115" s="42"/>
      <c r="Q115" s="42"/>
      <c r="R115" s="41"/>
      <c r="S115" s="42"/>
      <c r="T115" s="0" t="n">
        <v>115.042917311803</v>
      </c>
      <c r="U115" s="0" t="n">
        <v>1</v>
      </c>
      <c r="W115" s="15"/>
      <c r="X115" s="16"/>
      <c r="Y115" s="37"/>
      <c r="Z115" s="20" t="n">
        <v>168.360145835031</v>
      </c>
      <c r="AA115" s="20" t="n">
        <v>73.9568971411791</v>
      </c>
      <c r="AC115" s="0" t="n">
        <v>66046</v>
      </c>
      <c r="AD115" s="0" t="n">
        <v>32200</v>
      </c>
      <c r="AE115" s="0" t="n">
        <v>70942</v>
      </c>
      <c r="AF115" s="0" t="n">
        <v>7400</v>
      </c>
    </row>
    <row r="116" customFormat="false" ht="12.75" hidden="false" customHeight="false" outlineLevel="0" collapsed="false">
      <c r="C116" s="34" t="n">
        <v>186.9136831371</v>
      </c>
      <c r="D116" s="35" t="n">
        <v>157.421627995209</v>
      </c>
      <c r="E116" s="36"/>
      <c r="F116" s="8" t="n">
        <v>186.9136831371</v>
      </c>
      <c r="G116" s="0" t="n">
        <v>1</v>
      </c>
      <c r="I116" s="34" t="n">
        <v>186.9136831371</v>
      </c>
      <c r="J116" s="16" t="n">
        <v>1</v>
      </c>
      <c r="K116" s="37"/>
      <c r="L116" s="0" t="n">
        <v>0.294623738792069</v>
      </c>
      <c r="O116" s="43"/>
      <c r="P116" s="42"/>
      <c r="Q116" s="42"/>
      <c r="R116" s="41"/>
      <c r="S116" s="42"/>
      <c r="T116" s="0" t="n">
        <v>86.5702307033644</v>
      </c>
      <c r="U116" s="0" t="n">
        <v>1</v>
      </c>
      <c r="W116" s="15"/>
      <c r="X116" s="16"/>
      <c r="Y116" s="37"/>
      <c r="Z116" s="20" t="n">
        <v>166.899624673242</v>
      </c>
      <c r="AA116" s="20" t="n">
        <v>70.2008386369562</v>
      </c>
      <c r="AC116" s="0" t="n">
        <v>103908</v>
      </c>
      <c r="AD116" s="0" t="n">
        <v>22400</v>
      </c>
      <c r="AE116" s="0" t="n">
        <v>56560</v>
      </c>
      <c r="AF116" s="0" t="n">
        <v>10600</v>
      </c>
    </row>
    <row r="117" customFormat="false" ht="12.75" hidden="false" customHeight="false" outlineLevel="0" collapsed="false">
      <c r="C117" s="34" t="n">
        <v>196.306239558617</v>
      </c>
      <c r="D117" s="35" t="n">
        <v>163.198169906682</v>
      </c>
      <c r="E117" s="36"/>
      <c r="F117" s="8" t="n">
        <v>196.306239558617</v>
      </c>
      <c r="G117" s="0" t="n">
        <v>1</v>
      </c>
      <c r="I117" s="34" t="n">
        <v>196.306239558617</v>
      </c>
      <c r="J117" s="16" t="n">
        <v>1</v>
      </c>
      <c r="K117" s="37"/>
      <c r="L117" s="0" t="n">
        <v>1.36661744765527</v>
      </c>
      <c r="O117" s="43"/>
      <c r="P117" s="42"/>
      <c r="Q117" s="42"/>
      <c r="R117" s="41"/>
      <c r="S117" s="42"/>
      <c r="T117" s="0" t="n">
        <v>111.731492577383</v>
      </c>
      <c r="U117" s="0" t="n">
        <v>1</v>
      </c>
      <c r="W117" s="15"/>
      <c r="X117" s="16"/>
      <c r="Y117" s="37"/>
      <c r="Z117" s="20" t="n">
        <v>162.328818077804</v>
      </c>
      <c r="AA117" s="20" t="n">
        <v>72.9182496442809</v>
      </c>
      <c r="AC117" s="0" t="n">
        <v>85191</v>
      </c>
      <c r="AD117" s="0" t="n">
        <v>27200</v>
      </c>
      <c r="AE117" s="0" t="n">
        <v>26619</v>
      </c>
      <c r="AF117" s="0" t="n">
        <v>8000</v>
      </c>
    </row>
    <row r="118" customFormat="false" ht="12.75" hidden="false" customHeight="false" outlineLevel="0" collapsed="false">
      <c r="C118" s="34" t="n">
        <v>183.039144758077</v>
      </c>
      <c r="D118" s="35" t="n">
        <v>149.429193192336</v>
      </c>
      <c r="E118" s="36"/>
      <c r="F118" s="8" t="n">
        <v>183.039144758077</v>
      </c>
      <c r="G118" s="0" t="n">
        <v>1</v>
      </c>
      <c r="I118" s="34" t="n">
        <v>183.039144758077</v>
      </c>
      <c r="J118" s="16" t="n">
        <v>1</v>
      </c>
      <c r="K118" s="37"/>
      <c r="L118" s="0" t="n">
        <v>1.25074182277124</v>
      </c>
      <c r="O118" s="43"/>
      <c r="P118" s="42"/>
      <c r="Q118" s="42"/>
      <c r="R118" s="41"/>
      <c r="S118" s="42"/>
      <c r="T118" s="0" t="n">
        <v>67.6570951123722</v>
      </c>
      <c r="U118" s="0" t="n">
        <v>1</v>
      </c>
      <c r="W118" s="15"/>
      <c r="X118" s="16"/>
      <c r="Y118" s="37"/>
      <c r="Z118" s="20" t="n">
        <v>162.853350957157</v>
      </c>
      <c r="AA118" s="20" t="n">
        <v>77.1878361419658</v>
      </c>
      <c r="AC118" s="0" t="n">
        <v>44172</v>
      </c>
      <c r="AD118" s="0" t="n">
        <v>10000</v>
      </c>
      <c r="AE118" s="0" t="n">
        <v>62523</v>
      </c>
      <c r="AF118" s="0" t="n">
        <v>10600</v>
      </c>
    </row>
    <row r="119" customFormat="false" ht="12.75" hidden="false" customHeight="false" outlineLevel="0" collapsed="false">
      <c r="C119" s="34" t="n">
        <v>185.889955900784</v>
      </c>
      <c r="D119" s="35" t="n">
        <v>156.213080066809</v>
      </c>
      <c r="E119" s="36"/>
      <c r="F119" s="8" t="n">
        <v>185.889955900784</v>
      </c>
      <c r="G119" s="0" t="n">
        <v>1</v>
      </c>
      <c r="I119" s="34" t="n">
        <v>185.889955900784</v>
      </c>
      <c r="J119" s="16" t="n">
        <v>1</v>
      </c>
      <c r="K119" s="37"/>
      <c r="L119" s="0" t="n">
        <v>1.69228194841042</v>
      </c>
      <c r="O119" s="43"/>
      <c r="P119" s="42"/>
      <c r="Q119" s="42"/>
      <c r="R119" s="41"/>
      <c r="S119" s="42"/>
      <c r="T119" s="0" t="n">
        <v>68.5790498915594</v>
      </c>
      <c r="U119" s="0" t="n">
        <v>1</v>
      </c>
      <c r="W119" s="15"/>
      <c r="X119" s="16"/>
      <c r="Y119" s="37"/>
      <c r="Z119" s="20" t="n">
        <v>172.617549651186</v>
      </c>
      <c r="AA119" s="20" t="n">
        <v>77.3341783869546</v>
      </c>
      <c r="AC119" s="0" t="n">
        <v>46722</v>
      </c>
      <c r="AD119" s="0" t="n">
        <v>6600</v>
      </c>
      <c r="AE119" s="0" t="n">
        <v>55214</v>
      </c>
      <c r="AF119" s="0" t="n">
        <v>8200</v>
      </c>
    </row>
    <row r="120" customFormat="false" ht="12.75" hidden="false" customHeight="false" outlineLevel="0" collapsed="false">
      <c r="C120" s="34" t="n">
        <v>198.528362488723</v>
      </c>
      <c r="D120" s="35" t="n">
        <v>169.121208677243</v>
      </c>
      <c r="E120" s="36"/>
      <c r="F120" s="8" t="n">
        <v>198.528362488723</v>
      </c>
      <c r="G120" s="0" t="n">
        <v>1</v>
      </c>
      <c r="I120" s="34" t="n">
        <v>198.528362488723</v>
      </c>
      <c r="J120" s="16" t="n">
        <v>1</v>
      </c>
      <c r="K120" s="37"/>
      <c r="L120" s="0" t="n">
        <v>0.58392938997218</v>
      </c>
      <c r="O120" s="43"/>
      <c r="P120" s="42"/>
      <c r="Q120" s="42"/>
      <c r="R120" s="41"/>
      <c r="S120" s="42"/>
      <c r="T120" s="0" t="n">
        <v>78.7583419674775</v>
      </c>
      <c r="U120" s="0" t="n">
        <v>1</v>
      </c>
      <c r="W120" s="15"/>
      <c r="X120" s="16"/>
      <c r="Y120" s="37"/>
      <c r="Z120" s="20" t="n">
        <v>166.553902999731</v>
      </c>
      <c r="AA120" s="20" t="n">
        <v>76.3910096438485</v>
      </c>
      <c r="AC120" s="0" t="n">
        <v>45670</v>
      </c>
      <c r="AD120" s="0" t="n">
        <v>3200</v>
      </c>
      <c r="AE120" s="0" t="n">
        <v>50852</v>
      </c>
      <c r="AF120" s="0" t="n">
        <v>7600</v>
      </c>
    </row>
    <row r="121" customFormat="false" ht="12.75" hidden="false" customHeight="false" outlineLevel="0" collapsed="false">
      <c r="C121" s="34" t="n">
        <v>176.644430666493</v>
      </c>
      <c r="D121" s="35" t="n">
        <v>159.740259681857</v>
      </c>
      <c r="E121" s="36"/>
      <c r="F121" s="8" t="n">
        <v>176.644430666493</v>
      </c>
      <c r="G121" s="0" t="n">
        <v>1</v>
      </c>
      <c r="I121" s="34" t="n">
        <v>176.644430666493</v>
      </c>
      <c r="J121" s="16" t="n">
        <v>1</v>
      </c>
      <c r="K121" s="37"/>
      <c r="L121" s="0" t="n">
        <v>0.656419590237955</v>
      </c>
      <c r="O121" s="43"/>
      <c r="P121" s="42"/>
      <c r="Q121" s="42"/>
      <c r="R121" s="41"/>
      <c r="S121" s="42"/>
      <c r="T121" s="0" t="n">
        <v>107.244739208545</v>
      </c>
      <c r="U121" s="0" t="n">
        <v>1</v>
      </c>
      <c r="W121" s="15"/>
      <c r="X121" s="16"/>
      <c r="Y121" s="37"/>
      <c r="Z121" s="20" t="n">
        <v>175.362641129759</v>
      </c>
      <c r="AA121" s="20" t="n">
        <v>74.0379785938421</v>
      </c>
      <c r="AC121" s="0" t="n">
        <v>35545</v>
      </c>
      <c r="AD121" s="0" t="n">
        <v>10000</v>
      </c>
      <c r="AE121" s="0" t="n">
        <v>87451</v>
      </c>
      <c r="AF121" s="0" t="n">
        <v>10600</v>
      </c>
    </row>
    <row r="122" customFormat="false" ht="12.75" hidden="false" customHeight="false" outlineLevel="0" collapsed="false">
      <c r="C122" s="34" t="n">
        <v>190.382746040705</v>
      </c>
      <c r="D122" s="35" t="n">
        <v>167.071935215208</v>
      </c>
      <c r="E122" s="36"/>
      <c r="F122" s="8" t="n">
        <v>190.382746040705</v>
      </c>
      <c r="G122" s="0" t="n">
        <v>1</v>
      </c>
      <c r="I122" s="34" t="n">
        <v>190.382746040705</v>
      </c>
      <c r="J122" s="16" t="n">
        <v>1</v>
      </c>
      <c r="K122" s="37"/>
      <c r="L122" s="0" t="n">
        <v>0.734736262577464</v>
      </c>
      <c r="O122" s="43"/>
      <c r="P122" s="42"/>
      <c r="Q122" s="42"/>
      <c r="R122" s="41"/>
      <c r="S122" s="42"/>
      <c r="T122" s="0" t="n">
        <v>70.7772531110095</v>
      </c>
      <c r="U122" s="0" t="n">
        <v>1</v>
      </c>
      <c r="W122" s="15"/>
      <c r="X122" s="16"/>
      <c r="Y122" s="37"/>
      <c r="Z122" s="20" t="n">
        <v>173.15763488994</v>
      </c>
      <c r="AA122" s="20" t="n">
        <v>81.3486379783717</v>
      </c>
      <c r="AC122" s="0" t="n">
        <v>24607</v>
      </c>
      <c r="AD122" s="0" t="n">
        <v>16460</v>
      </c>
      <c r="AE122" s="0" t="n">
        <v>54275</v>
      </c>
      <c r="AF122" s="0" t="n">
        <v>16200</v>
      </c>
    </row>
    <row r="123" customFormat="false" ht="12.75" hidden="false" customHeight="false" outlineLevel="0" collapsed="false">
      <c r="C123" s="34" t="n">
        <v>181.435046215192</v>
      </c>
      <c r="D123" s="35" t="n">
        <v>148.29723608651</v>
      </c>
      <c r="E123" s="36"/>
      <c r="F123" s="8" t="n">
        <v>181.435046215192</v>
      </c>
      <c r="G123" s="0" t="n">
        <v>1</v>
      </c>
      <c r="I123" s="34" t="n">
        <v>181.435046215192</v>
      </c>
      <c r="J123" s="16" t="n">
        <v>1</v>
      </c>
      <c r="K123" s="37"/>
      <c r="L123" s="0" t="n">
        <v>0.626792824624059</v>
      </c>
      <c r="O123" s="43"/>
      <c r="P123" s="42"/>
      <c r="Q123" s="42"/>
      <c r="R123" s="41"/>
      <c r="S123" s="42"/>
      <c r="T123" s="0" t="n">
        <v>97.9540291406011</v>
      </c>
      <c r="U123" s="0" t="n">
        <v>1</v>
      </c>
      <c r="W123" s="15"/>
      <c r="X123" s="16"/>
      <c r="Y123" s="37"/>
      <c r="Z123" s="20" t="n">
        <v>171.433396644425</v>
      </c>
      <c r="AA123" s="20" t="n">
        <v>75.8222389422008</v>
      </c>
      <c r="AC123" s="0" t="n">
        <v>42932</v>
      </c>
      <c r="AD123" s="0" t="n">
        <v>16400</v>
      </c>
      <c r="AE123" s="0" t="n">
        <v>40868</v>
      </c>
      <c r="AF123" s="0" t="n">
        <v>12400</v>
      </c>
    </row>
    <row r="124" customFormat="false" ht="12.75" hidden="false" customHeight="false" outlineLevel="0" collapsed="false">
      <c r="C124" s="34" t="n">
        <v>191.410406841605</v>
      </c>
      <c r="D124" s="35" t="n">
        <v>178.005130186793</v>
      </c>
      <c r="E124" s="36"/>
      <c r="F124" s="8" t="n">
        <v>191.410406841605</v>
      </c>
      <c r="G124" s="0" t="n">
        <v>1</v>
      </c>
      <c r="I124" s="34" t="n">
        <v>191.410406841605</v>
      </c>
      <c r="J124" s="16" t="n">
        <v>1</v>
      </c>
      <c r="K124" s="37"/>
      <c r="L124" s="0" t="n">
        <v>0.262580329216183</v>
      </c>
      <c r="O124" s="43"/>
      <c r="P124" s="42"/>
      <c r="Q124" s="42"/>
      <c r="R124" s="41"/>
      <c r="S124" s="42"/>
      <c r="T124" s="0" t="n">
        <v>103.300783646409</v>
      </c>
      <c r="U124" s="0" t="n">
        <v>1</v>
      </c>
      <c r="W124" s="15"/>
      <c r="X124" s="16"/>
      <c r="Y124" s="37"/>
      <c r="Z124" s="20" t="n">
        <v>161.409564497881</v>
      </c>
      <c r="AA124" s="20" t="n">
        <v>77.160492183757</v>
      </c>
      <c r="AC124" s="0" t="n">
        <v>63794</v>
      </c>
      <c r="AD124" s="0" t="n">
        <v>15200</v>
      </c>
      <c r="AE124" s="0" t="n">
        <v>74514</v>
      </c>
      <c r="AF124" s="0" t="n">
        <v>9200</v>
      </c>
    </row>
    <row r="125" customFormat="false" ht="12.75" hidden="false" customHeight="false" outlineLevel="0" collapsed="false">
      <c r="C125" s="34" t="n">
        <v>178.51701204534</v>
      </c>
      <c r="D125" s="35" t="n">
        <v>169.560221769789</v>
      </c>
      <c r="E125" s="36"/>
      <c r="F125" s="8" t="n">
        <v>178.51701204534</v>
      </c>
      <c r="G125" s="0" t="n">
        <v>1</v>
      </c>
      <c r="I125" s="34" t="n">
        <v>178.51701204534</v>
      </c>
      <c r="J125" s="16" t="n">
        <v>1</v>
      </c>
      <c r="K125" s="37"/>
      <c r="L125" s="0" t="n">
        <v>0.289763311481359</v>
      </c>
      <c r="O125" s="43"/>
      <c r="P125" s="42"/>
      <c r="Q125" s="42"/>
      <c r="R125" s="41"/>
      <c r="S125" s="42"/>
      <c r="T125" s="0" t="n">
        <v>91.5444277576171</v>
      </c>
      <c r="U125" s="0" t="n">
        <v>1</v>
      </c>
      <c r="W125" s="15"/>
      <c r="X125" s="16"/>
      <c r="Y125" s="37"/>
      <c r="Z125" s="20" t="n">
        <v>170.896067174617</v>
      </c>
      <c r="AA125" s="20" t="n">
        <v>76.8543744570343</v>
      </c>
      <c r="AC125" s="0" t="n">
        <v>59537</v>
      </c>
      <c r="AD125" s="0" t="n">
        <v>28400</v>
      </c>
      <c r="AE125" s="0" t="n">
        <v>71125</v>
      </c>
      <c r="AF125" s="0" t="n">
        <v>10000</v>
      </c>
    </row>
    <row r="126" customFormat="false" ht="12.75" hidden="false" customHeight="false" outlineLevel="0" collapsed="false">
      <c r="C126" s="34" t="n">
        <v>172.201833265426</v>
      </c>
      <c r="D126" s="35" t="n">
        <v>141.155997375026</v>
      </c>
      <c r="E126" s="36"/>
      <c r="F126" s="8" t="n">
        <v>172.201833265426</v>
      </c>
      <c r="G126" s="0" t="n">
        <v>1</v>
      </c>
      <c r="I126" s="34" t="n">
        <v>172.201833265426</v>
      </c>
      <c r="J126" s="16" t="n">
        <v>1</v>
      </c>
      <c r="K126" s="37"/>
      <c r="L126" s="0" t="n">
        <v>0.491524937812294</v>
      </c>
      <c r="O126" s="43"/>
      <c r="P126" s="42"/>
      <c r="Q126" s="42"/>
      <c r="R126" s="41"/>
      <c r="S126" s="42"/>
      <c r="T126" s="0" t="n">
        <v>93.6179051474028</v>
      </c>
      <c r="U126" s="0" t="n">
        <v>1</v>
      </c>
      <c r="W126" s="15"/>
      <c r="X126" s="16"/>
      <c r="Y126" s="37"/>
      <c r="Z126" s="20" t="n">
        <v>172.613870745117</v>
      </c>
      <c r="AA126" s="20" t="n">
        <v>72.8952803555876</v>
      </c>
      <c r="AC126" s="0" t="n">
        <v>84321</v>
      </c>
      <c r="AD126" s="0" t="n">
        <v>16400</v>
      </c>
      <c r="AE126" s="0" t="n">
        <v>63266</v>
      </c>
      <c r="AF126" s="0" t="n">
        <v>8500</v>
      </c>
    </row>
    <row r="127" customFormat="false" ht="12.75" hidden="false" customHeight="false" outlineLevel="0" collapsed="false">
      <c r="C127" s="34" t="n">
        <v>190.759936230897</v>
      </c>
      <c r="D127" s="35" t="n">
        <v>161.995624643314</v>
      </c>
      <c r="E127" s="36"/>
      <c r="F127" s="8" t="n">
        <v>190.759936230897</v>
      </c>
      <c r="G127" s="0" t="n">
        <v>1</v>
      </c>
      <c r="I127" s="34" t="n">
        <v>190.759936230897</v>
      </c>
      <c r="J127" s="16" t="n">
        <v>1</v>
      </c>
      <c r="K127" s="37"/>
      <c r="L127" s="0" t="n">
        <v>0.584600264426493</v>
      </c>
      <c r="O127" s="43"/>
      <c r="P127" s="42"/>
      <c r="Q127" s="42"/>
      <c r="R127" s="41"/>
      <c r="S127" s="42"/>
      <c r="T127" s="0" t="n">
        <v>107.728226592008</v>
      </c>
      <c r="U127" s="0" t="n">
        <v>1</v>
      </c>
      <c r="W127" s="15"/>
      <c r="X127" s="16"/>
      <c r="Y127" s="37"/>
      <c r="Z127" s="20" t="n">
        <v>169.578282111324</v>
      </c>
      <c r="AA127" s="20" t="n">
        <v>64.3387041790993</v>
      </c>
      <c r="AC127" s="0" t="n">
        <v>76792</v>
      </c>
      <c r="AD127" s="0" t="n">
        <v>23000</v>
      </c>
      <c r="AE127" s="0" t="n">
        <v>34079</v>
      </c>
      <c r="AF127" s="0" t="n">
        <v>8200</v>
      </c>
    </row>
    <row r="128" customFormat="false" ht="12.75" hidden="false" customHeight="false" outlineLevel="0" collapsed="false">
      <c r="C128" s="34" t="n">
        <v>174.181780493818</v>
      </c>
      <c r="D128" s="35" t="n">
        <v>156.469102825358</v>
      </c>
      <c r="E128" s="36"/>
      <c r="F128" s="8" t="n">
        <v>174.181780493818</v>
      </c>
      <c r="G128" s="0" t="n">
        <v>1</v>
      </c>
      <c r="I128" s="34" t="n">
        <v>174.181780493818</v>
      </c>
      <c r="J128" s="16" t="n">
        <v>1</v>
      </c>
      <c r="K128" s="37"/>
      <c r="L128" s="0" t="n">
        <v>0.561869596643078</v>
      </c>
      <c r="O128" s="43"/>
      <c r="P128" s="42"/>
      <c r="Q128" s="42"/>
      <c r="R128" s="41"/>
      <c r="S128" s="42"/>
      <c r="T128" s="0" t="n">
        <v>109.763948582986</v>
      </c>
      <c r="U128" s="0" t="n">
        <v>1</v>
      </c>
      <c r="W128" s="15"/>
      <c r="X128" s="16"/>
      <c r="Y128" s="37"/>
      <c r="Z128" s="20" t="n">
        <v>166.733555488172</v>
      </c>
      <c r="AA128" s="20" t="n">
        <v>75.4997957855812</v>
      </c>
      <c r="AC128" s="0" t="n">
        <v>42971</v>
      </c>
      <c r="AD128" s="0" t="n">
        <v>13600</v>
      </c>
      <c r="AE128" s="0" t="n">
        <v>52443</v>
      </c>
      <c r="AF128" s="0" t="n">
        <v>8400</v>
      </c>
    </row>
    <row r="129" customFormat="false" ht="12.75" hidden="false" customHeight="false" outlineLevel="0" collapsed="false">
      <c r="C129" s="34" t="n">
        <v>185.339120434655</v>
      </c>
      <c r="D129" s="35" t="n">
        <v>162.609226612549</v>
      </c>
      <c r="E129" s="36"/>
      <c r="F129" s="8" t="n">
        <v>185.339120434655</v>
      </c>
      <c r="G129" s="0" t="n">
        <v>1</v>
      </c>
      <c r="I129" s="34" t="n">
        <v>185.339120434655</v>
      </c>
      <c r="J129" s="16" t="n">
        <v>1</v>
      </c>
      <c r="K129" s="37"/>
      <c r="L129" s="0" t="n">
        <v>2.59006148164005</v>
      </c>
      <c r="O129" s="43"/>
      <c r="P129" s="42"/>
      <c r="Q129" s="42"/>
      <c r="R129" s="41"/>
      <c r="S129" s="42"/>
      <c r="T129" s="0" t="n">
        <v>110.27311782309</v>
      </c>
      <c r="U129" s="0" t="n">
        <v>1</v>
      </c>
      <c r="W129" s="15"/>
      <c r="X129" s="16"/>
      <c r="Y129" s="37"/>
      <c r="Z129" s="20" t="n">
        <v>163.156226335268</v>
      </c>
      <c r="AA129" s="20" t="n">
        <v>78.7975644570543</v>
      </c>
      <c r="AC129" s="0" t="n">
        <v>51011</v>
      </c>
      <c r="AD129" s="0" t="n">
        <v>7800</v>
      </c>
      <c r="AE129" s="0" t="n">
        <v>65172</v>
      </c>
      <c r="AF129" s="0" t="n">
        <v>7200</v>
      </c>
    </row>
    <row r="130" customFormat="false" ht="12.75" hidden="false" customHeight="false" outlineLevel="0" collapsed="false">
      <c r="C130" s="34" t="n">
        <v>185.457718543767</v>
      </c>
      <c r="D130" s="35" t="n">
        <v>178.032278603641</v>
      </c>
      <c r="E130" s="36"/>
      <c r="F130" s="8" t="n">
        <v>185.457718543767</v>
      </c>
      <c r="G130" s="0" t="n">
        <v>1</v>
      </c>
      <c r="I130" s="34" t="n">
        <v>185.457718543767</v>
      </c>
      <c r="J130" s="16" t="n">
        <v>1</v>
      </c>
      <c r="K130" s="37"/>
      <c r="L130" s="0" t="n">
        <v>0.483896790563544</v>
      </c>
      <c r="O130" s="43"/>
      <c r="P130" s="42"/>
      <c r="Q130" s="42"/>
      <c r="R130" s="41"/>
      <c r="S130" s="42"/>
      <c r="T130" s="0" t="n">
        <v>85.1849111109914</v>
      </c>
      <c r="U130" s="0" t="n">
        <v>1</v>
      </c>
      <c r="W130" s="15"/>
      <c r="X130" s="16"/>
      <c r="Y130" s="37"/>
      <c r="Z130" s="20" t="n">
        <v>170.915121088619</v>
      </c>
      <c r="AA130" s="20" t="n">
        <v>76.0169617578504</v>
      </c>
      <c r="AC130" s="0" t="n">
        <v>47989</v>
      </c>
      <c r="AD130" s="0" t="n">
        <v>13200</v>
      </c>
      <c r="AE130" s="0" t="n">
        <v>54537</v>
      </c>
      <c r="AF130" s="0" t="n">
        <v>7400</v>
      </c>
    </row>
    <row r="131" customFormat="false" ht="12.75" hidden="false" customHeight="false" outlineLevel="0" collapsed="false">
      <c r="C131" s="34" t="n">
        <v>176.835629190173</v>
      </c>
      <c r="D131" s="35" t="n">
        <v>161.732519194775</v>
      </c>
      <c r="E131" s="36"/>
      <c r="F131" s="8" t="n">
        <v>176.835629190173</v>
      </c>
      <c r="G131" s="0" t="n">
        <v>1</v>
      </c>
      <c r="I131" s="34" t="n">
        <v>176.835629190173</v>
      </c>
      <c r="J131" s="16" t="n">
        <v>1</v>
      </c>
      <c r="K131" s="37"/>
      <c r="L131" s="0" t="n">
        <v>1.61354011277136</v>
      </c>
      <c r="O131" s="43"/>
      <c r="P131" s="42"/>
      <c r="Q131" s="42"/>
      <c r="R131" s="41"/>
      <c r="S131" s="42"/>
      <c r="T131" s="0" t="n">
        <v>98.5259876211785</v>
      </c>
      <c r="U131" s="0" t="n">
        <v>1</v>
      </c>
      <c r="W131" s="15"/>
      <c r="X131" s="16"/>
      <c r="Y131" s="37"/>
      <c r="Z131" s="20" t="n">
        <v>171.314193721337</v>
      </c>
      <c r="AA131" s="20" t="n">
        <v>74.9049498708337</v>
      </c>
      <c r="AC131" s="0" t="n">
        <v>34449</v>
      </c>
      <c r="AD131" s="0" t="n">
        <v>1000</v>
      </c>
      <c r="AE131" s="0" t="n">
        <v>105616</v>
      </c>
      <c r="AF131" s="0" t="n">
        <v>8000</v>
      </c>
    </row>
    <row r="132" customFormat="false" ht="12.75" hidden="false" customHeight="false" outlineLevel="0" collapsed="false">
      <c r="C132" s="34" t="n">
        <v>175.592338564165</v>
      </c>
      <c r="D132" s="35" t="n">
        <v>156.591782291944</v>
      </c>
      <c r="E132" s="36"/>
      <c r="F132" s="8" t="n">
        <v>175.592338564165</v>
      </c>
      <c r="G132" s="0" t="n">
        <v>1</v>
      </c>
      <c r="I132" s="34" t="n">
        <v>175.592338564165</v>
      </c>
      <c r="J132" s="16" t="n">
        <v>1</v>
      </c>
      <c r="K132" s="37"/>
      <c r="L132" s="0" t="n">
        <v>0.852418469751121</v>
      </c>
      <c r="O132" s="43"/>
      <c r="P132" s="42"/>
      <c r="Q132" s="42"/>
      <c r="R132" s="41"/>
      <c r="S132" s="42"/>
      <c r="T132" s="0" t="n">
        <v>124.485416361131</v>
      </c>
      <c r="U132" s="0" t="n">
        <v>1</v>
      </c>
      <c r="W132" s="15"/>
      <c r="X132" s="16"/>
      <c r="Y132" s="37"/>
      <c r="Z132" s="20" t="n">
        <v>168.947706697218</v>
      </c>
      <c r="AA132" s="20" t="n">
        <v>78.8057726467378</v>
      </c>
      <c r="AC132" s="0" t="n">
        <v>22156</v>
      </c>
      <c r="AD132" s="0" t="n">
        <v>16200</v>
      </c>
      <c r="AE132" s="0" t="n">
        <v>51443</v>
      </c>
      <c r="AF132" s="0" t="n">
        <v>16000</v>
      </c>
    </row>
    <row r="133" customFormat="false" ht="12.75" hidden="false" customHeight="false" outlineLevel="0" collapsed="false">
      <c r="C133" s="34" t="n">
        <v>166.340071700397</v>
      </c>
      <c r="D133" s="35" t="n">
        <v>162.729711923166</v>
      </c>
      <c r="E133" s="36"/>
      <c r="F133" s="8" t="n">
        <v>166.340071700397</v>
      </c>
      <c r="G133" s="0" t="n">
        <v>1</v>
      </c>
      <c r="I133" s="34" t="n">
        <v>166.340071700397</v>
      </c>
      <c r="J133" s="16" t="n">
        <v>1</v>
      </c>
      <c r="K133" s="37"/>
      <c r="L133" s="0" t="n">
        <v>0.264051958484442</v>
      </c>
      <c r="O133" s="43"/>
      <c r="P133" s="42"/>
      <c r="Q133" s="42"/>
      <c r="R133" s="41"/>
      <c r="S133" s="42"/>
      <c r="T133" s="0" t="n">
        <v>125.223403099517</v>
      </c>
      <c r="U133" s="0" t="n">
        <v>1</v>
      </c>
      <c r="W133" s="15"/>
      <c r="X133" s="16"/>
      <c r="Y133" s="37"/>
      <c r="Z133" s="20" t="n">
        <v>162.944577823218</v>
      </c>
      <c r="AA133" s="20" t="n">
        <v>80.8811940814485</v>
      </c>
      <c r="AC133" s="0" t="n">
        <v>59096</v>
      </c>
      <c r="AD133" s="0" t="n">
        <v>16200</v>
      </c>
      <c r="AE133" s="0" t="n">
        <v>47055</v>
      </c>
      <c r="AF133" s="0" t="n">
        <v>8800</v>
      </c>
    </row>
    <row r="134" customFormat="false" ht="12.75" hidden="false" customHeight="false" outlineLevel="0" collapsed="false">
      <c r="C134" s="34" t="n">
        <v>199.92957550101</v>
      </c>
      <c r="D134" s="35" t="n">
        <v>145.716885930742</v>
      </c>
      <c r="E134" s="36"/>
      <c r="F134" s="8" t="n">
        <v>199.92957550101</v>
      </c>
      <c r="G134" s="0" t="n">
        <v>1</v>
      </c>
      <c r="I134" s="34" t="n">
        <v>199.92957550101</v>
      </c>
      <c r="J134" s="16" t="n">
        <v>1</v>
      </c>
      <c r="K134" s="37"/>
      <c r="L134" s="0" t="n">
        <v>0.471988630379514</v>
      </c>
      <c r="O134" s="43"/>
      <c r="P134" s="42"/>
      <c r="Q134" s="42"/>
      <c r="R134" s="41"/>
      <c r="S134" s="42"/>
      <c r="T134" s="0" t="n">
        <v>85.072361141647</v>
      </c>
      <c r="U134" s="0" t="n">
        <v>1</v>
      </c>
      <c r="W134" s="15"/>
      <c r="X134" s="16"/>
      <c r="Y134" s="37"/>
      <c r="Z134" s="20" t="n">
        <v>174.10176769743</v>
      </c>
      <c r="AA134" s="20" t="n">
        <v>73.2424754105159</v>
      </c>
      <c r="AC134" s="0" t="n">
        <v>49102</v>
      </c>
      <c r="AD134" s="0" t="n">
        <v>12800</v>
      </c>
      <c r="AE134" s="0" t="n">
        <v>69253</v>
      </c>
      <c r="AF134" s="0" t="n">
        <v>11800</v>
      </c>
    </row>
    <row r="135" customFormat="false" ht="12.75" hidden="false" customHeight="false" outlineLevel="0" collapsed="false">
      <c r="C135" s="34" t="n">
        <v>174.335121300537</v>
      </c>
      <c r="D135" s="35" t="n">
        <v>154.987126683554</v>
      </c>
      <c r="E135" s="36"/>
      <c r="F135" s="8" t="n">
        <v>174.335121300537</v>
      </c>
      <c r="G135" s="0" t="n">
        <v>1</v>
      </c>
      <c r="I135" s="34" t="n">
        <v>174.335121300537</v>
      </c>
      <c r="J135" s="16" t="n">
        <v>1</v>
      </c>
      <c r="K135" s="37"/>
      <c r="L135" s="0" t="n">
        <v>1.01134731651468</v>
      </c>
      <c r="O135" s="43"/>
      <c r="P135" s="42"/>
      <c r="Q135" s="42"/>
      <c r="R135" s="41"/>
      <c r="S135" s="42"/>
      <c r="T135" s="0" t="n">
        <v>99.9477836354345</v>
      </c>
      <c r="U135" s="0" t="n">
        <v>1</v>
      </c>
      <c r="W135" s="15"/>
      <c r="X135" s="16"/>
      <c r="Y135" s="37"/>
      <c r="Z135" s="20" t="n">
        <v>167.544938448991</v>
      </c>
      <c r="AA135" s="20" t="n">
        <v>74.3092763159075</v>
      </c>
      <c r="AC135" s="0" t="n">
        <v>59630</v>
      </c>
      <c r="AD135" s="0" t="n">
        <v>26800</v>
      </c>
      <c r="AE135" s="0" t="n">
        <v>79857</v>
      </c>
      <c r="AF135" s="0" t="n">
        <v>8000</v>
      </c>
    </row>
    <row r="136" customFormat="false" ht="12.75" hidden="false" customHeight="false" outlineLevel="0" collapsed="false">
      <c r="C136" s="34" t="n">
        <v>180.861291482579</v>
      </c>
      <c r="D136" s="35" t="n">
        <v>161.373246050207</v>
      </c>
      <c r="E136" s="36"/>
      <c r="F136" s="8" t="n">
        <v>180.861291482579</v>
      </c>
      <c r="G136" s="0" t="n">
        <v>1</v>
      </c>
      <c r="I136" s="34" t="n">
        <v>180.861291482579</v>
      </c>
      <c r="J136" s="16" t="n">
        <v>1</v>
      </c>
      <c r="K136" s="37"/>
      <c r="L136" s="0" t="n">
        <v>0.394457126216674</v>
      </c>
      <c r="O136" s="43"/>
      <c r="P136" s="42"/>
      <c r="Q136" s="42"/>
      <c r="R136" s="41"/>
      <c r="S136" s="42"/>
      <c r="T136" s="0" t="n">
        <v>89.8137502896134</v>
      </c>
      <c r="U136" s="0" t="n">
        <v>1</v>
      </c>
      <c r="W136" s="15"/>
      <c r="X136" s="16"/>
      <c r="Y136" s="37"/>
      <c r="Z136" s="20" t="n">
        <v>169.501861819008</v>
      </c>
      <c r="AA136" s="20" t="n">
        <v>65.0290652274271</v>
      </c>
      <c r="AC136" s="0" t="n">
        <v>85590</v>
      </c>
      <c r="AD136" s="0" t="n">
        <v>19000</v>
      </c>
      <c r="AE136" s="0" t="n">
        <v>67842</v>
      </c>
      <c r="AF136" s="0" t="n">
        <v>9000</v>
      </c>
    </row>
    <row r="137" customFormat="false" ht="12.75" hidden="false" customHeight="false" outlineLevel="0" collapsed="false">
      <c r="C137" s="34" t="n">
        <v>177.657391759276</v>
      </c>
      <c r="D137" s="35" t="n">
        <v>174.148599802866</v>
      </c>
      <c r="E137" s="36"/>
      <c r="F137" s="8" t="n">
        <v>177.657391759276</v>
      </c>
      <c r="G137" s="0" t="n">
        <v>1</v>
      </c>
      <c r="I137" s="34" t="n">
        <v>177.657391759276</v>
      </c>
      <c r="J137" s="16" t="n">
        <v>1</v>
      </c>
      <c r="K137" s="37"/>
      <c r="L137" s="0" t="n">
        <v>0.953332371415657</v>
      </c>
      <c r="O137" s="43"/>
      <c r="P137" s="42"/>
      <c r="Q137" s="42"/>
      <c r="R137" s="41"/>
      <c r="S137" s="42"/>
      <c r="T137" s="0" t="n">
        <v>91.4905572495627</v>
      </c>
      <c r="U137" s="0" t="n">
        <v>1</v>
      </c>
      <c r="W137" s="15"/>
      <c r="X137" s="16"/>
      <c r="Y137" s="37"/>
      <c r="Z137" s="20" t="n">
        <v>163.052412062534</v>
      </c>
      <c r="AA137" s="20" t="n">
        <v>71.7565429667593</v>
      </c>
      <c r="AC137" s="0" t="n">
        <v>68062</v>
      </c>
      <c r="AD137" s="0" t="n">
        <v>25600</v>
      </c>
      <c r="AE137" s="0" t="n">
        <v>35692</v>
      </c>
      <c r="AF137" s="0" t="n">
        <v>8000</v>
      </c>
    </row>
    <row r="138" customFormat="false" ht="12.75" hidden="false" customHeight="false" outlineLevel="0" collapsed="false">
      <c r="C138" s="34" t="n">
        <v>208.353679226711</v>
      </c>
      <c r="D138" s="35" t="n">
        <v>152.085190569924</v>
      </c>
      <c r="E138" s="36"/>
      <c r="F138" s="8" t="n">
        <v>208.353679226711</v>
      </c>
      <c r="G138" s="0" t="n">
        <v>1</v>
      </c>
      <c r="I138" s="34" t="n">
        <v>208.353679226711</v>
      </c>
      <c r="J138" s="16" t="n">
        <v>1</v>
      </c>
      <c r="K138" s="37"/>
      <c r="L138" s="0" t="n">
        <v>1.27215530439241</v>
      </c>
      <c r="O138" s="43"/>
      <c r="P138" s="42"/>
      <c r="Q138" s="42"/>
      <c r="R138" s="41"/>
      <c r="S138" s="42"/>
      <c r="T138" s="0" t="n">
        <v>76.5623215353116</v>
      </c>
      <c r="U138" s="0" t="n">
        <v>1</v>
      </c>
      <c r="W138" s="15"/>
      <c r="X138" s="16"/>
      <c r="Y138" s="37"/>
      <c r="Z138" s="20" t="n">
        <v>165.959748300957</v>
      </c>
      <c r="AA138" s="20" t="n">
        <v>64.5114626977011</v>
      </c>
      <c r="AC138" s="0" t="n">
        <v>41962</v>
      </c>
      <c r="AD138" s="0" t="n">
        <v>8600</v>
      </c>
      <c r="AE138" s="0" t="n">
        <v>64246</v>
      </c>
      <c r="AF138" s="0" t="n">
        <v>7400</v>
      </c>
    </row>
    <row r="139" customFormat="false" ht="12.75" hidden="false" customHeight="false" outlineLevel="0" collapsed="false">
      <c r="C139" s="34" t="n">
        <v>192.519785741461</v>
      </c>
      <c r="D139" s="35" t="n">
        <v>160.461068339064</v>
      </c>
      <c r="E139" s="36"/>
      <c r="F139" s="8" t="n">
        <v>192.519785741461</v>
      </c>
      <c r="G139" s="0" t="n">
        <v>1</v>
      </c>
      <c r="I139" s="34" t="n">
        <v>192.519785741461</v>
      </c>
      <c r="J139" s="16" t="n">
        <v>1</v>
      </c>
      <c r="K139" s="37"/>
      <c r="L139" s="0" t="n">
        <v>1.70619476886432</v>
      </c>
      <c r="O139" s="43"/>
      <c r="P139" s="42"/>
      <c r="Q139" s="42"/>
      <c r="R139" s="41"/>
      <c r="S139" s="42"/>
      <c r="T139" s="0" t="n">
        <v>94.4119622341532</v>
      </c>
      <c r="U139" s="0" t="n">
        <v>1</v>
      </c>
      <c r="W139" s="15"/>
      <c r="X139" s="16"/>
      <c r="Y139" s="37"/>
      <c r="Z139" s="20" t="n">
        <v>170.687315403193</v>
      </c>
      <c r="AA139" s="20" t="n">
        <v>71.5461541048717</v>
      </c>
      <c r="AC139" s="0" t="n">
        <v>53842</v>
      </c>
      <c r="AD139" s="0" t="n">
        <v>8000</v>
      </c>
      <c r="AE139" s="0" t="n">
        <v>78310</v>
      </c>
      <c r="AF139" s="0" t="n">
        <v>7000</v>
      </c>
    </row>
    <row r="140" customFormat="false" ht="12.75" hidden="false" customHeight="false" outlineLevel="0" collapsed="false">
      <c r="C140" s="34" t="n">
        <v>188.809070095595</v>
      </c>
      <c r="D140" s="35" t="n">
        <v>159.233887137962</v>
      </c>
      <c r="E140" s="36"/>
      <c r="F140" s="8" t="n">
        <v>188.809070095595</v>
      </c>
      <c r="G140" s="0" t="n">
        <v>1</v>
      </c>
      <c r="I140" s="34" t="n">
        <v>188.809070095595</v>
      </c>
      <c r="J140" s="16" t="n">
        <v>1</v>
      </c>
      <c r="K140" s="37"/>
      <c r="L140" s="0" t="n">
        <v>3.97620855224641</v>
      </c>
      <c r="O140" s="43"/>
      <c r="P140" s="42"/>
      <c r="Q140" s="42"/>
      <c r="R140" s="41"/>
      <c r="S140" s="42"/>
      <c r="T140" s="0" t="n">
        <v>92.5313886706135</v>
      </c>
      <c r="U140" s="0" t="n">
        <v>1</v>
      </c>
      <c r="W140" s="15"/>
      <c r="X140" s="16"/>
      <c r="Y140" s="37"/>
      <c r="Z140" s="20" t="n">
        <v>167.697469805426</v>
      </c>
      <c r="AA140" s="20" t="n">
        <v>77.6346617939998</v>
      </c>
      <c r="AC140" s="0" t="n">
        <v>-32768</v>
      </c>
      <c r="AD140" s="0" t="n">
        <v>-32768</v>
      </c>
      <c r="AE140" s="0" t="n">
        <v>60116</v>
      </c>
      <c r="AF140" s="0" t="n">
        <v>6000</v>
      </c>
    </row>
    <row r="141" customFormat="false" ht="12.75" hidden="false" customHeight="false" outlineLevel="0" collapsed="false">
      <c r="C141" s="34" t="n">
        <v>193.321641745279</v>
      </c>
      <c r="D141" s="35" t="n">
        <v>154.512074863451</v>
      </c>
      <c r="E141" s="36"/>
      <c r="F141" s="8" t="n">
        <v>193.321641745279</v>
      </c>
      <c r="G141" s="0" t="n">
        <v>1</v>
      </c>
      <c r="I141" s="34" t="n">
        <v>193.321641745279</v>
      </c>
      <c r="J141" s="16" t="n">
        <v>1</v>
      </c>
      <c r="K141" s="37"/>
      <c r="L141" s="0" t="n">
        <v>0.985230816961377</v>
      </c>
      <c r="O141" s="43"/>
      <c r="P141" s="42"/>
      <c r="Q141" s="42"/>
      <c r="R141" s="41"/>
      <c r="S141" s="42"/>
      <c r="T141" s="0" t="n">
        <v>93.9231031476083</v>
      </c>
      <c r="U141" s="0" t="n">
        <v>1</v>
      </c>
      <c r="W141" s="15"/>
      <c r="X141" s="16"/>
      <c r="Y141" s="37"/>
      <c r="Z141" s="20" t="n">
        <v>167.487362886895</v>
      </c>
      <c r="AA141" s="20" t="n">
        <v>78.1768388705677</v>
      </c>
      <c r="AC141" s="0" t="n">
        <v>29554</v>
      </c>
      <c r="AD141" s="0" t="n">
        <v>5400</v>
      </c>
      <c r="AE141" s="0" t="n">
        <v>80754</v>
      </c>
      <c r="AF141" s="0" t="n">
        <v>7200</v>
      </c>
    </row>
    <row r="142" customFormat="false" ht="12.75" hidden="false" customHeight="false" outlineLevel="0" collapsed="false">
      <c r="C142" s="34" t="n">
        <v>181.878709099401</v>
      </c>
      <c r="D142" s="35" t="n">
        <v>160.096008534456</v>
      </c>
      <c r="E142" s="36"/>
      <c r="F142" s="8" t="n">
        <v>181.878709099401</v>
      </c>
      <c r="G142" s="0" t="n">
        <v>1</v>
      </c>
      <c r="I142" s="34" t="n">
        <v>181.878709099401</v>
      </c>
      <c r="J142" s="16" t="n">
        <v>1</v>
      </c>
      <c r="K142" s="37"/>
      <c r="L142" s="0" t="n">
        <v>0.313103930304359</v>
      </c>
      <c r="O142" s="43"/>
      <c r="P142" s="42"/>
      <c r="Q142" s="42"/>
      <c r="R142" s="41"/>
      <c r="S142" s="42"/>
      <c r="T142" s="0" t="n">
        <v>111.94929382109</v>
      </c>
      <c r="U142" s="0" t="n">
        <v>1</v>
      </c>
      <c r="W142" s="15"/>
      <c r="X142" s="16"/>
      <c r="Y142" s="37"/>
      <c r="Z142" s="20" t="n">
        <v>165.514705258538</v>
      </c>
      <c r="AA142" s="20" t="n">
        <v>69.1470389583265</v>
      </c>
    </row>
    <row r="143" customFormat="false" ht="12.75" hidden="false" customHeight="false" outlineLevel="0" collapsed="false">
      <c r="C143" s="34" t="n">
        <v>185.419576609711</v>
      </c>
      <c r="D143" s="35" t="n">
        <v>152.189395925379</v>
      </c>
      <c r="E143" s="36"/>
      <c r="F143" s="8" t="n">
        <v>185.419576609711</v>
      </c>
      <c r="G143" s="0" t="n">
        <v>1</v>
      </c>
      <c r="I143" s="34" t="n">
        <v>185.419576609711</v>
      </c>
      <c r="J143" s="16" t="n">
        <v>1</v>
      </c>
      <c r="K143" s="37"/>
      <c r="L143" s="0" t="n">
        <v>1.34467597788697</v>
      </c>
      <c r="O143" s="43"/>
      <c r="P143" s="42"/>
      <c r="Q143" s="42"/>
      <c r="R143" s="41"/>
      <c r="S143" s="42"/>
      <c r="T143" s="0" t="n">
        <v>104.268747488823</v>
      </c>
      <c r="U143" s="0" t="n">
        <v>1</v>
      </c>
      <c r="W143" s="15"/>
      <c r="X143" s="16"/>
      <c r="Y143" s="37"/>
      <c r="Z143" s="20" t="n">
        <v>171.955364748719</v>
      </c>
      <c r="AA143" s="20" t="n">
        <v>74.02635070408</v>
      </c>
    </row>
    <row r="144" customFormat="false" ht="12.75" hidden="false" customHeight="false" outlineLevel="0" collapsed="false">
      <c r="C144" s="34" t="n">
        <v>177.503800841514</v>
      </c>
      <c r="D144" s="35" t="n">
        <v>156.603935414896</v>
      </c>
      <c r="E144" s="36"/>
      <c r="F144" s="8" t="n">
        <v>177.503800841514</v>
      </c>
      <c r="G144" s="0" t="n">
        <v>1</v>
      </c>
      <c r="I144" s="34" t="n">
        <v>177.503800841514</v>
      </c>
      <c r="J144" s="16" t="n">
        <v>1</v>
      </c>
      <c r="K144" s="37"/>
      <c r="L144" s="0" t="n">
        <v>0.272926214243832</v>
      </c>
      <c r="O144" s="43"/>
      <c r="P144" s="42"/>
      <c r="Q144" s="42"/>
      <c r="R144" s="41"/>
      <c r="S144" s="42"/>
      <c r="T144" s="0" t="n">
        <v>111.85966311823</v>
      </c>
      <c r="U144" s="0" t="n">
        <v>1</v>
      </c>
      <c r="W144" s="15"/>
      <c r="X144" s="16"/>
      <c r="Y144" s="37"/>
      <c r="Z144" s="20" t="n">
        <v>165.267641022801</v>
      </c>
      <c r="AA144" s="20" t="n">
        <v>75.8883955868078</v>
      </c>
    </row>
    <row r="145" customFormat="false" ht="12.75" hidden="false" customHeight="false" outlineLevel="0" collapsed="false">
      <c r="C145" s="34" t="n">
        <v>167.789124133997</v>
      </c>
      <c r="D145" s="35" t="n">
        <v>160.577506398258</v>
      </c>
      <c r="E145" s="36"/>
      <c r="F145" s="8" t="n">
        <v>167.789124133997</v>
      </c>
      <c r="G145" s="0" t="n">
        <v>1</v>
      </c>
      <c r="I145" s="34" t="n">
        <v>167.789124133997</v>
      </c>
      <c r="J145" s="16" t="n">
        <v>1</v>
      </c>
      <c r="K145" s="37"/>
      <c r="L145" s="0" t="n">
        <v>6.31103540575719</v>
      </c>
      <c r="O145" s="43"/>
      <c r="P145" s="42"/>
      <c r="Q145" s="42"/>
      <c r="R145" s="41"/>
      <c r="S145" s="42"/>
      <c r="T145" s="0" t="n">
        <v>98.2570784595737</v>
      </c>
      <c r="U145" s="0" t="n">
        <v>1</v>
      </c>
      <c r="W145" s="15"/>
      <c r="X145" s="16"/>
      <c r="Y145" s="37"/>
      <c r="Z145" s="20" t="n">
        <v>173.257342794095</v>
      </c>
      <c r="AA145" s="20" t="n">
        <v>77.7388944342965</v>
      </c>
    </row>
    <row r="146" customFormat="false" ht="12.75" hidden="false" customHeight="false" outlineLevel="0" collapsed="false">
      <c r="C146" s="34" t="n">
        <v>192.666851034737</v>
      </c>
      <c r="D146" s="35" t="n">
        <v>155.096118254878</v>
      </c>
      <c r="E146" s="36"/>
      <c r="F146" s="8" t="n">
        <v>192.666851034737</v>
      </c>
      <c r="G146" s="0" t="n">
        <v>1</v>
      </c>
      <c r="I146" s="34" t="n">
        <v>192.666851034737</v>
      </c>
      <c r="J146" s="16" t="n">
        <v>1</v>
      </c>
      <c r="K146" s="37"/>
      <c r="L146" s="0" t="n">
        <v>0.644248857734063</v>
      </c>
      <c r="O146" s="43"/>
      <c r="P146" s="42"/>
      <c r="Q146" s="42"/>
      <c r="R146" s="41"/>
      <c r="S146" s="42"/>
      <c r="T146" s="0" t="n">
        <v>133.033211366273</v>
      </c>
      <c r="U146" s="0" t="n">
        <v>1</v>
      </c>
      <c r="W146" s="15"/>
      <c r="X146" s="16"/>
      <c r="Y146" s="37"/>
      <c r="Z146" s="20" t="n">
        <v>171.932977536635</v>
      </c>
      <c r="AA146" s="20" t="n">
        <v>75.6557559370413</v>
      </c>
    </row>
    <row r="147" customFormat="false" ht="12.75" hidden="false" customHeight="false" outlineLevel="0" collapsed="false">
      <c r="C147" s="34" t="n">
        <v>177.111126504024</v>
      </c>
      <c r="D147" s="35" t="n">
        <v>158.98427631706</v>
      </c>
      <c r="E147" s="36"/>
      <c r="F147" s="8" t="n">
        <v>177.111126504024</v>
      </c>
      <c r="G147" s="0" t="n">
        <v>1</v>
      </c>
      <c r="I147" s="34" t="n">
        <v>177.111126504024</v>
      </c>
      <c r="J147" s="16" t="n">
        <v>1</v>
      </c>
      <c r="K147" s="37"/>
      <c r="L147" s="0" t="n">
        <v>0.265423182813591</v>
      </c>
      <c r="O147" s="43"/>
      <c r="P147" s="42"/>
      <c r="Q147" s="42"/>
      <c r="R147" s="41"/>
      <c r="S147" s="42"/>
      <c r="T147" s="0" t="n">
        <v>127.684700398822</v>
      </c>
      <c r="U147" s="0" t="n">
        <v>1</v>
      </c>
      <c r="W147" s="15"/>
      <c r="X147" s="16"/>
      <c r="Y147" s="37"/>
      <c r="Z147" s="20" t="n">
        <v>175.251218933845</v>
      </c>
      <c r="AA147" s="20" t="n">
        <v>78.8127893983619</v>
      </c>
    </row>
    <row r="148" customFormat="false" ht="12.75" hidden="false" customHeight="false" outlineLevel="0" collapsed="false">
      <c r="C148" s="34" t="n">
        <v>166.941247698269</v>
      </c>
      <c r="D148" s="35" t="n">
        <v>148.239369486109</v>
      </c>
      <c r="E148" s="36"/>
      <c r="F148" s="8" t="n">
        <v>166.941247698269</v>
      </c>
      <c r="G148" s="0" t="n">
        <v>1</v>
      </c>
      <c r="I148" s="34" t="n">
        <v>166.941247698269</v>
      </c>
      <c r="J148" s="16" t="n">
        <v>1</v>
      </c>
      <c r="K148" s="37"/>
      <c r="L148" s="0" t="n">
        <v>0.86064084857502</v>
      </c>
      <c r="O148" s="43"/>
      <c r="P148" s="42"/>
      <c r="Q148" s="42"/>
      <c r="R148" s="41"/>
      <c r="S148" s="42"/>
      <c r="T148" s="0" t="n">
        <v>88.1622670727666</v>
      </c>
      <c r="U148" s="0" t="n">
        <v>1</v>
      </c>
      <c r="W148" s="15"/>
      <c r="X148" s="16"/>
      <c r="Y148" s="37"/>
      <c r="Z148" s="20" t="n">
        <v>164.093046805356</v>
      </c>
      <c r="AA148" s="20" t="n">
        <v>69.3164823687403</v>
      </c>
    </row>
    <row r="149" customFormat="false" ht="12.75" hidden="false" customHeight="false" outlineLevel="0" collapsed="false">
      <c r="C149" s="34" t="n">
        <v>187.642540822417</v>
      </c>
      <c r="D149" s="35" t="n">
        <v>157.255190464784</v>
      </c>
      <c r="E149" s="36"/>
      <c r="F149" s="8" t="n">
        <v>187.642540822417</v>
      </c>
      <c r="G149" s="0" t="n">
        <v>1</v>
      </c>
      <c r="I149" s="34" t="n">
        <v>187.642540822417</v>
      </c>
      <c r="J149" s="16" t="n">
        <v>1</v>
      </c>
      <c r="K149" s="37"/>
      <c r="L149" s="0" t="n">
        <v>0.840468888267821</v>
      </c>
      <c r="O149" s="43"/>
      <c r="P149" s="42"/>
      <c r="Q149" s="42"/>
      <c r="R149" s="41"/>
      <c r="S149" s="42"/>
      <c r="T149" s="0" t="n">
        <v>104.426709665495</v>
      </c>
      <c r="U149" s="0" t="n">
        <v>1</v>
      </c>
      <c r="W149" s="15"/>
      <c r="X149" s="16"/>
      <c r="Y149" s="37"/>
      <c r="Z149" s="20" t="n">
        <v>173.326250660175</v>
      </c>
      <c r="AA149" s="20" t="n">
        <v>75.4867399891373</v>
      </c>
    </row>
    <row r="150" customFormat="false" ht="12.75" hidden="false" customHeight="false" outlineLevel="0" collapsed="false">
      <c r="C150" s="34" t="n">
        <v>187.842822924431</v>
      </c>
      <c r="D150" s="35" t="n">
        <v>163.349100552441</v>
      </c>
      <c r="E150" s="36"/>
      <c r="F150" s="8" t="n">
        <v>187.842822924431</v>
      </c>
      <c r="G150" s="0" t="n">
        <v>1</v>
      </c>
      <c r="I150" s="34" t="n">
        <v>187.842822924431</v>
      </c>
      <c r="J150" s="16" t="n">
        <v>1</v>
      </c>
      <c r="K150" s="37"/>
      <c r="L150" s="0" t="n">
        <v>0.169829569579374</v>
      </c>
      <c r="O150" s="43"/>
      <c r="P150" s="42"/>
      <c r="Q150" s="42"/>
      <c r="R150" s="41"/>
      <c r="S150" s="42"/>
      <c r="T150" s="0" t="n">
        <v>93.3074889213458</v>
      </c>
      <c r="U150" s="0" t="n">
        <v>1</v>
      </c>
      <c r="W150" s="15"/>
      <c r="X150" s="16"/>
      <c r="Y150" s="37"/>
      <c r="Z150" s="20" t="n">
        <v>169.062221175118</v>
      </c>
      <c r="AA150" s="20" t="n">
        <v>71.6899270273279</v>
      </c>
    </row>
    <row r="151" customFormat="false" ht="12.75" hidden="false" customHeight="false" outlineLevel="0" collapsed="false">
      <c r="C151" s="34" t="n">
        <v>184.28154862675</v>
      </c>
      <c r="D151" s="35" t="n">
        <v>168.59236024553</v>
      </c>
      <c r="E151" s="36"/>
      <c r="F151" s="8" t="n">
        <v>184.28154862675</v>
      </c>
      <c r="G151" s="0" t="n">
        <v>1</v>
      </c>
      <c r="I151" s="34" t="n">
        <v>184.28154862675</v>
      </c>
      <c r="J151" s="16" t="n">
        <v>1</v>
      </c>
      <c r="K151" s="37"/>
      <c r="L151" s="0" t="n">
        <v>4.37318442269837</v>
      </c>
      <c r="O151" s="43"/>
      <c r="P151" s="42"/>
      <c r="Q151" s="42"/>
      <c r="R151" s="41"/>
      <c r="S151" s="42"/>
      <c r="T151" s="0" t="n">
        <v>120.350739760033</v>
      </c>
      <c r="U151" s="0" t="n">
        <v>1</v>
      </c>
      <c r="W151" s="15"/>
      <c r="X151" s="16"/>
      <c r="Y151" s="37"/>
      <c r="Z151" s="20" t="n">
        <v>176.258816281625</v>
      </c>
      <c r="AA151" s="20" t="n">
        <v>76.9918855084688</v>
      </c>
    </row>
    <row r="152" customFormat="false" ht="12.75" hidden="false" customHeight="false" outlineLevel="0" collapsed="false">
      <c r="C152" s="34" t="n">
        <v>184.038815859531</v>
      </c>
      <c r="D152" s="35" t="n">
        <v>175.119030649657</v>
      </c>
      <c r="E152" s="36"/>
      <c r="F152" s="8" t="n">
        <v>184.038815859531</v>
      </c>
      <c r="G152" s="0" t="n">
        <v>1</v>
      </c>
      <c r="I152" s="34" t="n">
        <v>184.038815859531</v>
      </c>
      <c r="J152" s="16" t="n">
        <v>1</v>
      </c>
      <c r="K152" s="37"/>
      <c r="L152" s="0" t="n">
        <v>0.530562368296054</v>
      </c>
      <c r="O152" s="43"/>
      <c r="P152" s="42"/>
      <c r="Q152" s="42"/>
      <c r="R152" s="41"/>
      <c r="S152" s="42"/>
      <c r="T152" s="0" t="n">
        <v>81.2127839504683</v>
      </c>
      <c r="U152" s="0" t="n">
        <v>1</v>
      </c>
      <c r="W152" s="15"/>
      <c r="X152" s="16"/>
      <c r="Y152" s="37"/>
      <c r="Z152" s="20" t="n">
        <v>165.267495503649</v>
      </c>
      <c r="AA152" s="20" t="n">
        <v>78.3600702206604</v>
      </c>
    </row>
    <row r="153" customFormat="false" ht="12.75" hidden="false" customHeight="false" outlineLevel="0" collapsed="false">
      <c r="C153" s="34" t="n">
        <v>173.519031704636</v>
      </c>
      <c r="D153" s="35" t="n">
        <v>148.002377904195</v>
      </c>
      <c r="E153" s="36"/>
      <c r="F153" s="8" t="n">
        <v>173.519031704636</v>
      </c>
      <c r="G153" s="0" t="n">
        <v>1</v>
      </c>
      <c r="I153" s="34" t="n">
        <v>173.519031704636</v>
      </c>
      <c r="J153" s="16" t="n">
        <v>1</v>
      </c>
      <c r="K153" s="37"/>
      <c r="L153" s="0" t="n">
        <v>0.581969017208014</v>
      </c>
      <c r="O153" s="43"/>
      <c r="P153" s="42"/>
      <c r="Q153" s="42"/>
      <c r="R153" s="41"/>
      <c r="S153" s="42"/>
      <c r="T153" s="0" t="n">
        <v>116.566093563597</v>
      </c>
      <c r="U153" s="0" t="n">
        <v>1</v>
      </c>
      <c r="W153" s="15"/>
      <c r="X153" s="16"/>
      <c r="Y153" s="37"/>
      <c r="Z153" s="20" t="n">
        <v>173.504056874372</v>
      </c>
      <c r="AA153" s="20" t="n">
        <v>79.9717994240928</v>
      </c>
    </row>
    <row r="154" customFormat="false" ht="12.75" hidden="false" customHeight="false" outlineLevel="0" collapsed="false">
      <c r="C154" s="34" t="n">
        <v>187.230983101181</v>
      </c>
      <c r="D154" s="35" t="n">
        <v>168.245638127846</v>
      </c>
      <c r="E154" s="36"/>
      <c r="F154" s="8" t="n">
        <v>187.230983101181</v>
      </c>
      <c r="G154" s="0" t="n">
        <v>1</v>
      </c>
      <c r="I154" s="34" t="n">
        <v>187.230983101181</v>
      </c>
      <c r="J154" s="16" t="n">
        <v>1</v>
      </c>
      <c r="K154" s="37"/>
      <c r="L154" s="0" t="n">
        <v>0.862040169061148</v>
      </c>
      <c r="O154" s="43"/>
      <c r="P154" s="42"/>
      <c r="Q154" s="42"/>
      <c r="R154" s="41"/>
      <c r="S154" s="42"/>
      <c r="T154" s="0" t="n">
        <v>101.255085635421</v>
      </c>
      <c r="U154" s="0" t="n">
        <v>1</v>
      </c>
      <c r="W154" s="15"/>
      <c r="X154" s="16"/>
      <c r="Y154" s="37"/>
      <c r="Z154" s="20" t="n">
        <v>174.442678143969</v>
      </c>
      <c r="AA154" s="20" t="n">
        <v>76.9711763141095</v>
      </c>
    </row>
    <row r="155" customFormat="false" ht="12.75" hidden="false" customHeight="false" outlineLevel="0" collapsed="false">
      <c r="C155" s="34" t="n">
        <v>185.25287759956</v>
      </c>
      <c r="D155" s="35" t="n">
        <v>168.331926437677</v>
      </c>
      <c r="E155" s="36"/>
      <c r="F155" s="8" t="n">
        <v>185.25287759956</v>
      </c>
      <c r="G155" s="0" t="n">
        <v>1</v>
      </c>
      <c r="I155" s="34" t="n">
        <v>185.25287759956</v>
      </c>
      <c r="J155" s="16" t="n">
        <v>1</v>
      </c>
      <c r="K155" s="37"/>
      <c r="L155" s="0" t="n">
        <v>2.20804717649288</v>
      </c>
      <c r="O155" s="43"/>
      <c r="P155" s="42"/>
      <c r="Q155" s="42"/>
      <c r="R155" s="41"/>
      <c r="S155" s="42"/>
      <c r="T155" s="0" t="n">
        <v>92.0085087978805</v>
      </c>
      <c r="U155" s="0" t="n">
        <v>1</v>
      </c>
      <c r="W155" s="15"/>
      <c r="X155" s="16"/>
      <c r="Y155" s="37"/>
      <c r="Z155" s="20" t="n">
        <v>167.876794875774</v>
      </c>
      <c r="AA155" s="20" t="n">
        <v>77.2716233413667</v>
      </c>
    </row>
    <row r="156" customFormat="false" ht="12.75" hidden="false" customHeight="false" outlineLevel="0" collapsed="false">
      <c r="C156" s="34" t="n">
        <v>190.750386536529</v>
      </c>
      <c r="D156" s="35" t="n">
        <v>142.811141308048</v>
      </c>
      <c r="E156" s="36"/>
      <c r="F156" s="8" t="n">
        <v>190.750386536529</v>
      </c>
      <c r="G156" s="0" t="n">
        <v>1</v>
      </c>
      <c r="I156" s="34" t="n">
        <v>190.750386536529</v>
      </c>
      <c r="J156" s="16" t="n">
        <v>1</v>
      </c>
      <c r="K156" s="37"/>
      <c r="L156" s="0" t="n">
        <v>0.735030346461167</v>
      </c>
      <c r="O156" s="43"/>
      <c r="P156" s="42"/>
      <c r="Q156" s="42"/>
      <c r="R156" s="41"/>
      <c r="S156" s="42"/>
      <c r="T156" s="0" t="n">
        <v>94.7622313811735</v>
      </c>
      <c r="U156" s="0" t="n">
        <v>1</v>
      </c>
      <c r="W156" s="15"/>
      <c r="X156" s="16"/>
      <c r="Y156" s="37"/>
      <c r="Z156" s="20" t="n">
        <v>171.961044543132</v>
      </c>
      <c r="AA156" s="20" t="n">
        <v>76.5350417722948</v>
      </c>
    </row>
    <row r="157" customFormat="false" ht="12.75" hidden="false" customHeight="false" outlineLevel="0" collapsed="false">
      <c r="C157" s="34" t="n">
        <v>152.305522533134</v>
      </c>
      <c r="D157" s="35" t="n">
        <v>173.319800018508</v>
      </c>
      <c r="E157" s="36"/>
      <c r="F157" s="8" t="n">
        <v>152.305522533134</v>
      </c>
      <c r="G157" s="0" t="n">
        <v>1</v>
      </c>
      <c r="I157" s="34" t="n">
        <v>152.305522533134</v>
      </c>
      <c r="J157" s="16" t="n">
        <v>1</v>
      </c>
      <c r="K157" s="37"/>
      <c r="L157" s="0" t="n">
        <v>0.532399811784792</v>
      </c>
      <c r="O157" s="43"/>
      <c r="P157" s="42"/>
      <c r="Q157" s="42"/>
      <c r="R157" s="41"/>
      <c r="S157" s="42"/>
      <c r="T157" s="0" t="n">
        <v>104.054101054862</v>
      </c>
      <c r="U157" s="0" t="n">
        <v>1</v>
      </c>
      <c r="W157" s="15"/>
      <c r="X157" s="16"/>
      <c r="Y157" s="37"/>
      <c r="Z157" s="20" t="n">
        <v>168.962945280946</v>
      </c>
      <c r="AA157" s="20" t="n">
        <v>78.5614050627919</v>
      </c>
    </row>
    <row r="158" customFormat="false" ht="12.75" hidden="false" customHeight="false" outlineLevel="0" collapsed="false">
      <c r="C158" s="34" t="n">
        <v>184.638150130631</v>
      </c>
      <c r="D158" s="35" t="n">
        <v>174.814258975093</v>
      </c>
      <c r="E158" s="36"/>
      <c r="F158" s="8" t="n">
        <v>184.638150130631</v>
      </c>
      <c r="G158" s="0" t="n">
        <v>1</v>
      </c>
      <c r="I158" s="34" t="n">
        <v>184.638150130631</v>
      </c>
      <c r="J158" s="16" t="n">
        <v>1</v>
      </c>
      <c r="K158" s="37"/>
      <c r="L158" s="0" t="n">
        <v>0.925113261545674</v>
      </c>
      <c r="O158" s="43"/>
      <c r="P158" s="42"/>
      <c r="Q158" s="42"/>
      <c r="R158" s="41"/>
      <c r="S158" s="42"/>
      <c r="T158" s="0" t="n">
        <v>100.2059664439</v>
      </c>
      <c r="U158" s="0" t="n">
        <v>1</v>
      </c>
      <c r="W158" s="15"/>
      <c r="X158" s="16"/>
      <c r="Y158" s="37"/>
      <c r="Z158" s="20" t="n">
        <v>166.078146321233</v>
      </c>
      <c r="AA158" s="20" t="n">
        <v>79.8324511933606</v>
      </c>
    </row>
    <row r="159" customFormat="false" ht="12.75" hidden="false" customHeight="false" outlineLevel="0" collapsed="false">
      <c r="C159" s="34" t="n">
        <v>194.671377357445</v>
      </c>
      <c r="D159" s="35" t="n">
        <v>152.806715454208</v>
      </c>
      <c r="E159" s="36"/>
      <c r="F159" s="8" t="n">
        <v>194.671377357445</v>
      </c>
      <c r="G159" s="0" t="n">
        <v>1</v>
      </c>
      <c r="I159" s="34" t="n">
        <v>194.671377357445</v>
      </c>
      <c r="J159" s="16" t="n">
        <v>1</v>
      </c>
      <c r="K159" s="37"/>
      <c r="L159" s="0" t="n">
        <v>0.445409940853648</v>
      </c>
      <c r="O159" s="43"/>
      <c r="P159" s="42"/>
      <c r="Q159" s="42"/>
      <c r="R159" s="41"/>
      <c r="S159" s="42"/>
      <c r="T159" s="0" t="n">
        <v>102.285992195539</v>
      </c>
      <c r="U159" s="0" t="n">
        <v>1</v>
      </c>
      <c r="W159" s="15"/>
      <c r="X159" s="16"/>
      <c r="Y159" s="37"/>
      <c r="Z159" s="20" t="n">
        <v>166.615066518425</v>
      </c>
      <c r="AA159" s="20" t="n">
        <v>68.6037613931694</v>
      </c>
    </row>
    <row r="160" customFormat="false" ht="12.75" hidden="false" customHeight="false" outlineLevel="0" collapsed="false">
      <c r="C160" s="34" t="n">
        <v>162.774170348421</v>
      </c>
      <c r="D160" s="35" t="n">
        <v>138.303094394505</v>
      </c>
      <c r="E160" s="36"/>
      <c r="F160" s="8" t="n">
        <v>162.774170348421</v>
      </c>
      <c r="G160" s="0" t="n">
        <v>1</v>
      </c>
      <c r="I160" s="34" t="n">
        <v>162.774170348421</v>
      </c>
      <c r="J160" s="16" t="n">
        <v>1</v>
      </c>
      <c r="K160" s="37"/>
      <c r="L160" s="0" t="n">
        <v>1.35547980583969</v>
      </c>
      <c r="O160" s="43"/>
      <c r="P160" s="42"/>
      <c r="Q160" s="42"/>
      <c r="R160" s="41"/>
      <c r="S160" s="42"/>
      <c r="T160" s="0" t="n">
        <v>109.231109743268</v>
      </c>
      <c r="U160" s="0" t="n">
        <v>1</v>
      </c>
      <c r="W160" s="15"/>
      <c r="X160" s="16"/>
      <c r="Y160" s="37"/>
      <c r="Z160" s="20" t="n">
        <v>173.787746461749</v>
      </c>
      <c r="AA160" s="20" t="n">
        <v>75.8396966930013</v>
      </c>
    </row>
    <row r="161" customFormat="false" ht="12.75" hidden="false" customHeight="false" outlineLevel="0" collapsed="false">
      <c r="C161" s="34" t="n">
        <v>180.454940618511</v>
      </c>
      <c r="D161" s="35" t="n">
        <v>164.220419214107</v>
      </c>
      <c r="E161" s="36"/>
      <c r="F161" s="8" t="n">
        <v>180.454940618511</v>
      </c>
      <c r="G161" s="0" t="n">
        <v>1</v>
      </c>
      <c r="I161" s="34" t="n">
        <v>180.454940618511</v>
      </c>
      <c r="J161" s="16" t="n">
        <v>1</v>
      </c>
      <c r="K161" s="37"/>
      <c r="L161" s="0" t="n">
        <v>3.84290853195507</v>
      </c>
      <c r="O161" s="43"/>
      <c r="P161" s="42"/>
      <c r="Q161" s="42"/>
      <c r="R161" s="41"/>
      <c r="S161" s="42"/>
      <c r="T161" s="0" t="n">
        <v>123.256575332198</v>
      </c>
      <c r="U161" s="0" t="n">
        <v>1</v>
      </c>
      <c r="W161" s="15"/>
      <c r="X161" s="16"/>
      <c r="Y161" s="37"/>
      <c r="Z161" s="20" t="n">
        <v>169.099837875983</v>
      </c>
      <c r="AA161" s="20" t="n">
        <v>72.5006596994354</v>
      </c>
    </row>
    <row r="162" customFormat="false" ht="12.75" hidden="false" customHeight="false" outlineLevel="0" collapsed="false">
      <c r="C162" s="34" t="n">
        <v>193.54032974632</v>
      </c>
      <c r="D162" s="35" t="n">
        <v>143.72545633174</v>
      </c>
      <c r="E162" s="36"/>
      <c r="F162" s="8" t="n">
        <v>193.54032974632</v>
      </c>
      <c r="G162" s="0" t="n">
        <v>1</v>
      </c>
      <c r="I162" s="34" t="n">
        <v>193.54032974632</v>
      </c>
      <c r="J162" s="16" t="n">
        <v>1</v>
      </c>
      <c r="K162" s="37"/>
      <c r="L162" s="0" t="n">
        <v>1.81487553421649</v>
      </c>
      <c r="O162" s="43"/>
      <c r="P162" s="42"/>
      <c r="Q162" s="42"/>
      <c r="R162" s="41"/>
      <c r="S162" s="42"/>
      <c r="T162" s="0" t="n">
        <v>99.1314552971744</v>
      </c>
      <c r="U162" s="0" t="n">
        <v>1</v>
      </c>
      <c r="W162" s="15"/>
      <c r="X162" s="16"/>
      <c r="Y162" s="37"/>
      <c r="Z162" s="20" t="n">
        <v>174.175436768273</v>
      </c>
      <c r="AA162" s="20" t="n">
        <v>77.3612995189615</v>
      </c>
    </row>
    <row r="163" customFormat="false" ht="12.75" hidden="false" customHeight="false" outlineLevel="0" collapsed="false">
      <c r="C163" s="34" t="n">
        <v>196.882040654309</v>
      </c>
      <c r="D163" s="35" t="n">
        <v>160.347756667907</v>
      </c>
      <c r="E163" s="36"/>
      <c r="F163" s="8" t="n">
        <v>196.882040654309</v>
      </c>
      <c r="G163" s="0" t="n">
        <v>1</v>
      </c>
      <c r="I163" s="34" t="n">
        <v>196.882040654309</v>
      </c>
      <c r="J163" s="16" t="n">
        <v>1</v>
      </c>
      <c r="K163" s="37"/>
      <c r="L163" s="0" t="n">
        <v>5.78248572972897</v>
      </c>
      <c r="O163" s="43"/>
      <c r="P163" s="42"/>
      <c r="Q163" s="42"/>
      <c r="R163" s="41"/>
      <c r="S163" s="42"/>
      <c r="T163" s="0" t="n">
        <v>120.060770111741</v>
      </c>
      <c r="U163" s="0" t="n">
        <v>1</v>
      </c>
      <c r="W163" s="15"/>
      <c r="X163" s="16"/>
      <c r="Y163" s="37"/>
      <c r="Z163" s="20" t="n">
        <v>173.459468896617</v>
      </c>
      <c r="AA163" s="20" t="n">
        <v>78.6068525130395</v>
      </c>
    </row>
    <row r="164" customFormat="false" ht="12.75" hidden="false" customHeight="false" outlineLevel="0" collapsed="false">
      <c r="C164" s="34" t="n">
        <v>182.386650521657</v>
      </c>
      <c r="D164" s="35" t="n">
        <v>170.864255273191</v>
      </c>
      <c r="E164" s="36"/>
      <c r="F164" s="8" t="n">
        <v>182.386650521657</v>
      </c>
      <c r="G164" s="0" t="n">
        <v>1</v>
      </c>
      <c r="I164" s="34" t="n">
        <v>182.386650521657</v>
      </c>
      <c r="J164" s="16" t="n">
        <v>1</v>
      </c>
      <c r="K164" s="37"/>
      <c r="L164" s="0" t="n">
        <v>1.00957018741609</v>
      </c>
      <c r="O164" s="43"/>
      <c r="P164" s="42"/>
      <c r="Q164" s="42"/>
      <c r="R164" s="41"/>
      <c r="S164" s="42"/>
      <c r="T164" s="0" t="n">
        <v>95.1544168652617</v>
      </c>
      <c r="U164" s="0" t="n">
        <v>1</v>
      </c>
      <c r="W164" s="15"/>
      <c r="X164" s="16"/>
      <c r="Y164" s="37"/>
      <c r="Z164" s="20" t="n">
        <v>167.891164892062</v>
      </c>
      <c r="AA164" s="20" t="n">
        <v>74.9939120950876</v>
      </c>
    </row>
    <row r="165" customFormat="false" ht="12.75" hidden="false" customHeight="false" outlineLevel="0" collapsed="false">
      <c r="C165" s="34" t="n">
        <v>181.450507625123</v>
      </c>
      <c r="D165" s="35" t="n">
        <v>153.99408352474</v>
      </c>
      <c r="E165" s="36"/>
      <c r="F165" s="8" t="n">
        <v>181.450507625123</v>
      </c>
      <c r="G165" s="0" t="n">
        <v>1</v>
      </c>
      <c r="I165" s="34" t="n">
        <v>181.450507625123</v>
      </c>
      <c r="J165" s="16" t="n">
        <v>1</v>
      </c>
      <c r="K165" s="37"/>
      <c r="L165" s="0" t="n">
        <v>2.14673050833052</v>
      </c>
      <c r="O165" s="43"/>
      <c r="P165" s="42"/>
      <c r="Q165" s="42"/>
      <c r="R165" s="41"/>
      <c r="S165" s="42"/>
      <c r="T165" s="0" t="n">
        <v>100.341401573678</v>
      </c>
      <c r="U165" s="0" t="n">
        <v>1</v>
      </c>
      <c r="W165" s="15"/>
      <c r="X165" s="16"/>
      <c r="Y165" s="37"/>
      <c r="Z165" s="20" t="n">
        <v>179.806359483046</v>
      </c>
      <c r="AA165" s="20" t="n">
        <v>71.2080676393816</v>
      </c>
    </row>
    <row r="166" customFormat="false" ht="12.75" hidden="false" customHeight="false" outlineLevel="0" collapsed="false">
      <c r="C166" s="34" t="n">
        <v>198.545415514382</v>
      </c>
      <c r="D166" s="35" t="n">
        <v>151.691879586142</v>
      </c>
      <c r="E166" s="36"/>
      <c r="F166" s="8" t="n">
        <v>198.545415514382</v>
      </c>
      <c r="G166" s="0" t="n">
        <v>1</v>
      </c>
      <c r="I166" s="34" t="n">
        <v>198.545415514382</v>
      </c>
      <c r="J166" s="16" t="n">
        <v>1</v>
      </c>
      <c r="K166" s="37"/>
      <c r="L166" s="0" t="n">
        <v>2.09930062503363</v>
      </c>
      <c r="O166" s="43"/>
      <c r="P166" s="42"/>
      <c r="Q166" s="42"/>
      <c r="R166" s="41"/>
      <c r="S166" s="42"/>
      <c r="T166" s="0" t="n">
        <v>103.161017048114</v>
      </c>
      <c r="U166" s="0" t="n">
        <v>1</v>
      </c>
      <c r="W166" s="15"/>
      <c r="X166" s="16"/>
      <c r="Y166" s="37"/>
      <c r="Z166" s="20" t="n">
        <v>169.390225891839</v>
      </c>
      <c r="AA166" s="20" t="n">
        <v>76.3566716713831</v>
      </c>
    </row>
    <row r="167" customFormat="false" ht="12.75" hidden="false" customHeight="false" outlineLevel="0" collapsed="false">
      <c r="C167" s="34" t="n">
        <v>179.574151843262</v>
      </c>
      <c r="D167" s="35" t="n">
        <v>169.019618119055</v>
      </c>
      <c r="E167" s="36"/>
      <c r="F167" s="8" t="n">
        <v>179.574151843262</v>
      </c>
      <c r="G167" s="0" t="n">
        <v>1</v>
      </c>
      <c r="I167" s="34" t="n">
        <v>179.574151843262</v>
      </c>
      <c r="J167" s="16" t="n">
        <v>1</v>
      </c>
      <c r="K167" s="37"/>
      <c r="L167" s="0" t="n">
        <v>0.536728642976407</v>
      </c>
      <c r="O167" s="43"/>
      <c r="P167" s="42"/>
      <c r="Q167" s="42"/>
      <c r="R167" s="41"/>
      <c r="S167" s="42"/>
      <c r="T167" s="0" t="n">
        <v>88.6098066781415</v>
      </c>
      <c r="U167" s="0" t="n">
        <v>1</v>
      </c>
      <c r="W167" s="15"/>
      <c r="X167" s="16"/>
      <c r="Y167" s="37"/>
      <c r="Z167" s="20" t="n">
        <v>158.468667904963</v>
      </c>
      <c r="AA167" s="20" t="n">
        <v>73.6982323005213</v>
      </c>
    </row>
    <row r="168" customFormat="false" ht="12.75" hidden="false" customHeight="false" outlineLevel="0" collapsed="false">
      <c r="C168" s="34" t="n">
        <v>173.431015354872</v>
      </c>
      <c r="D168" s="35" t="n">
        <v>161.755824996508</v>
      </c>
      <c r="E168" s="36"/>
      <c r="F168" s="8" t="n">
        <v>173.431015354872</v>
      </c>
      <c r="G168" s="0" t="n">
        <v>1</v>
      </c>
      <c r="I168" s="34" t="n">
        <v>173.431015354872</v>
      </c>
      <c r="J168" s="16" t="n">
        <v>1</v>
      </c>
      <c r="K168" s="37"/>
      <c r="L168" s="0" t="n">
        <v>0.26581454063763</v>
      </c>
      <c r="O168" s="43"/>
      <c r="P168" s="42"/>
      <c r="Q168" s="42"/>
      <c r="R168" s="41"/>
      <c r="S168" s="42"/>
      <c r="T168" s="0" t="n">
        <v>91.6062279226026</v>
      </c>
      <c r="U168" s="0" t="n">
        <v>1</v>
      </c>
      <c r="W168" s="15"/>
      <c r="X168" s="16"/>
      <c r="Y168" s="37"/>
      <c r="Z168" s="20" t="n">
        <v>171.62593667279</v>
      </c>
      <c r="AA168" s="20" t="n">
        <v>76.9348010735121</v>
      </c>
    </row>
    <row r="169" customFormat="false" ht="12.75" hidden="false" customHeight="false" outlineLevel="0" collapsed="false">
      <c r="C169" s="34" t="n">
        <v>189.073755791178</v>
      </c>
      <c r="D169" s="35" t="n">
        <v>163.752427346626</v>
      </c>
      <c r="E169" s="36"/>
      <c r="F169" s="8" t="n">
        <v>189.073755791178</v>
      </c>
      <c r="G169" s="0" t="n">
        <v>1</v>
      </c>
      <c r="I169" s="34" t="n">
        <v>189.073755791178</v>
      </c>
      <c r="J169" s="16" t="n">
        <v>1</v>
      </c>
      <c r="K169" s="37"/>
      <c r="L169" s="0" t="n">
        <v>5.10854687129966</v>
      </c>
      <c r="O169" s="43"/>
      <c r="P169" s="42"/>
      <c r="Q169" s="42"/>
      <c r="R169" s="41"/>
      <c r="S169" s="42"/>
      <c r="T169" s="0" t="n">
        <v>120.394054445205</v>
      </c>
      <c r="U169" s="0" t="n">
        <v>1</v>
      </c>
      <c r="W169" s="15"/>
      <c r="X169" s="16"/>
      <c r="Y169" s="37"/>
      <c r="Z169" s="20" t="n">
        <v>166.508141773811</v>
      </c>
      <c r="AA169" s="20" t="n">
        <v>85.3284094418632</v>
      </c>
    </row>
    <row r="170" customFormat="false" ht="12.75" hidden="false" customHeight="false" outlineLevel="0" collapsed="false">
      <c r="C170" s="34" t="n">
        <v>179.900933289609</v>
      </c>
      <c r="D170" s="35" t="n">
        <v>161.451280695619</v>
      </c>
      <c r="E170" s="36"/>
      <c r="F170" s="8" t="n">
        <v>179.900933289609</v>
      </c>
      <c r="G170" s="0" t="n">
        <v>1</v>
      </c>
      <c r="I170" s="34" t="n">
        <v>179.900933289609</v>
      </c>
      <c r="J170" s="16" t="n">
        <v>1</v>
      </c>
      <c r="K170" s="37"/>
      <c r="L170" s="0" t="n">
        <v>0.205399549048645</v>
      </c>
      <c r="O170" s="43"/>
      <c r="P170" s="42"/>
      <c r="Q170" s="42"/>
      <c r="R170" s="41"/>
      <c r="S170" s="42"/>
      <c r="T170" s="0" t="n">
        <v>110.933104022115</v>
      </c>
      <c r="U170" s="0" t="n">
        <v>1</v>
      </c>
      <c r="W170" s="15"/>
      <c r="X170" s="16"/>
      <c r="Y170" s="37"/>
      <c r="Z170" s="20" t="n">
        <v>164.257101459662</v>
      </c>
      <c r="AA170" s="20" t="n">
        <v>77.591115187679</v>
      </c>
    </row>
    <row r="171" customFormat="false" ht="12.75" hidden="false" customHeight="false" outlineLevel="0" collapsed="false">
      <c r="C171" s="34" t="n">
        <v>190.391931937193</v>
      </c>
      <c r="D171" s="35" t="n">
        <v>158.753287400177</v>
      </c>
      <c r="E171" s="36"/>
      <c r="F171" s="8" t="n">
        <v>190.391931937193</v>
      </c>
      <c r="G171" s="0" t="n">
        <v>1</v>
      </c>
      <c r="I171" s="34" t="n">
        <v>190.391931937193</v>
      </c>
      <c r="J171" s="16" t="n">
        <v>1</v>
      </c>
      <c r="K171" s="37"/>
      <c r="L171" s="0" t="n">
        <v>0.39766753902422</v>
      </c>
      <c r="O171" s="43"/>
      <c r="P171" s="42"/>
      <c r="Q171" s="42"/>
      <c r="R171" s="41"/>
      <c r="S171" s="42"/>
      <c r="T171" s="0" t="n">
        <v>129.041166271782</v>
      </c>
      <c r="U171" s="0" t="n">
        <v>1</v>
      </c>
      <c r="W171" s="15"/>
      <c r="X171" s="16"/>
      <c r="Y171" s="37"/>
      <c r="Z171" s="20" t="n">
        <v>179.407491486636</v>
      </c>
      <c r="AA171" s="20" t="n">
        <v>72.1815089136362</v>
      </c>
    </row>
    <row r="172" customFormat="false" ht="12.75" hidden="false" customHeight="false" outlineLevel="0" collapsed="false">
      <c r="C172" s="34" t="n">
        <v>184.347043613961</v>
      </c>
      <c r="D172" s="35" t="n">
        <v>152.944754012569</v>
      </c>
      <c r="E172" s="36"/>
      <c r="F172" s="8" t="n">
        <v>184.347043613961</v>
      </c>
      <c r="G172" s="0" t="n">
        <v>1</v>
      </c>
      <c r="I172" s="34" t="n">
        <v>184.347043613961</v>
      </c>
      <c r="J172" s="16" t="n">
        <v>1</v>
      </c>
      <c r="K172" s="37"/>
      <c r="L172" s="0" t="n">
        <v>1.14286824512455</v>
      </c>
      <c r="O172" s="43"/>
      <c r="P172" s="42"/>
      <c r="Q172" s="42"/>
      <c r="R172" s="41"/>
      <c r="S172" s="42"/>
      <c r="T172" s="0" t="n">
        <v>106.964882004468</v>
      </c>
      <c r="U172" s="0" t="n">
        <v>1</v>
      </c>
      <c r="W172" s="15"/>
      <c r="X172" s="16"/>
      <c r="Y172" s="37"/>
      <c r="Z172" s="20" t="n">
        <v>171.448380569636</v>
      </c>
      <c r="AA172" s="20" t="n">
        <v>74.4502252573147</v>
      </c>
    </row>
    <row r="173" customFormat="false" ht="12.75" hidden="false" customHeight="false" outlineLevel="0" collapsed="false">
      <c r="C173" s="34" t="n">
        <v>194.533634384861</v>
      </c>
      <c r="D173" s="35" t="n">
        <v>174.016632121638</v>
      </c>
      <c r="E173" s="36"/>
      <c r="F173" s="8" t="n">
        <v>194.533634384861</v>
      </c>
      <c r="G173" s="0" t="n">
        <v>1</v>
      </c>
      <c r="I173" s="34" t="n">
        <v>194.533634384861</v>
      </c>
      <c r="J173" s="16" t="n">
        <v>1</v>
      </c>
      <c r="K173" s="37"/>
      <c r="L173" s="0" t="n">
        <v>0.945188895906192</v>
      </c>
      <c r="O173" s="43"/>
      <c r="P173" s="42"/>
      <c r="Q173" s="42"/>
      <c r="R173" s="41"/>
      <c r="S173" s="42"/>
      <c r="T173" s="0" t="n">
        <v>87.2057969696471</v>
      </c>
      <c r="U173" s="0" t="n">
        <v>1</v>
      </c>
      <c r="W173" s="15"/>
      <c r="X173" s="16"/>
      <c r="Y173" s="37"/>
      <c r="Z173" s="20" t="n">
        <v>169.451789588202</v>
      </c>
      <c r="AA173" s="20" t="n">
        <v>78.1967113298015</v>
      </c>
    </row>
    <row r="174" customFormat="false" ht="12.75" hidden="false" customHeight="false" outlineLevel="0" collapsed="false">
      <c r="C174" s="34" t="n">
        <v>178.78798462305</v>
      </c>
      <c r="D174" s="35" t="n">
        <v>171.627253115876</v>
      </c>
      <c r="E174" s="36"/>
      <c r="F174" s="8" t="n">
        <v>178.78798462305</v>
      </c>
      <c r="G174" s="0" t="n">
        <v>1</v>
      </c>
      <c r="I174" s="34" t="n">
        <v>178.78798462305</v>
      </c>
      <c r="J174" s="16" t="n">
        <v>1</v>
      </c>
      <c r="K174" s="37"/>
      <c r="L174" s="0" t="n">
        <v>0.518850735986161</v>
      </c>
      <c r="O174" s="43"/>
      <c r="P174" s="42"/>
      <c r="Q174" s="42"/>
      <c r="R174" s="41"/>
      <c r="S174" s="42"/>
      <c r="T174" s="0" t="n">
        <v>96.7662006383762</v>
      </c>
      <c r="U174" s="0" t="n">
        <v>1</v>
      </c>
      <c r="W174" s="15"/>
      <c r="X174" s="16"/>
      <c r="Y174" s="37"/>
      <c r="Z174" s="20" t="n">
        <v>160.3299215273</v>
      </c>
      <c r="AA174" s="20" t="n">
        <v>74.5669361649198</v>
      </c>
    </row>
    <row r="175" customFormat="false" ht="12.75" hidden="false" customHeight="false" outlineLevel="0" collapsed="false">
      <c r="C175" s="34" t="n">
        <v>170.382821124513</v>
      </c>
      <c r="D175" s="35" t="n">
        <v>146.588636602392</v>
      </c>
      <c r="E175" s="36"/>
      <c r="F175" s="8" t="n">
        <v>170.382821124513</v>
      </c>
      <c r="G175" s="0" t="n">
        <v>1</v>
      </c>
      <c r="I175" s="34" t="n">
        <v>170.382821124513</v>
      </c>
      <c r="J175" s="16" t="n">
        <v>1</v>
      </c>
      <c r="K175" s="37"/>
      <c r="L175" s="0" t="n">
        <v>1.55245641287362</v>
      </c>
      <c r="O175" s="43"/>
      <c r="P175" s="42"/>
      <c r="Q175" s="42"/>
      <c r="R175" s="41"/>
      <c r="S175" s="42"/>
      <c r="T175" s="0" t="n">
        <v>121.623850443575</v>
      </c>
      <c r="U175" s="0" t="n">
        <v>1</v>
      </c>
      <c r="W175" s="15"/>
      <c r="X175" s="16"/>
      <c r="Y175" s="37"/>
      <c r="Z175" s="20" t="n">
        <v>173.426908986294</v>
      </c>
      <c r="AA175" s="20" t="n">
        <v>78.018700479297</v>
      </c>
    </row>
    <row r="176" customFormat="false" ht="12.75" hidden="false" customHeight="false" outlineLevel="0" collapsed="false">
      <c r="C176" s="34" t="n">
        <v>164.614123604842</v>
      </c>
      <c r="D176" s="35" t="n">
        <v>159.291412677849</v>
      </c>
      <c r="E176" s="36"/>
      <c r="F176" s="8" t="n">
        <v>164.614123604842</v>
      </c>
      <c r="G176" s="0" t="n">
        <v>1</v>
      </c>
      <c r="I176" s="34" t="n">
        <v>164.614123604842</v>
      </c>
      <c r="J176" s="16" t="n">
        <v>1</v>
      </c>
      <c r="K176" s="37"/>
      <c r="L176" s="0" t="n">
        <v>0.92475784441642</v>
      </c>
      <c r="O176" s="43"/>
      <c r="P176" s="42"/>
      <c r="Q176" s="42"/>
      <c r="R176" s="41"/>
      <c r="S176" s="42"/>
      <c r="T176" s="0" t="n">
        <v>126.528368834988</v>
      </c>
      <c r="U176" s="0" t="n">
        <v>1</v>
      </c>
      <c r="W176" s="15"/>
      <c r="X176" s="16"/>
      <c r="Y176" s="37"/>
      <c r="Z176" s="20" t="n">
        <v>171.71782292251</v>
      </c>
      <c r="AA176" s="20" t="n">
        <v>83.9797333910246</v>
      </c>
    </row>
    <row r="177" customFormat="false" ht="12.75" hidden="false" customHeight="false" outlineLevel="0" collapsed="false">
      <c r="C177" s="34" t="n">
        <v>154.349339026958</v>
      </c>
      <c r="D177" s="35" t="n">
        <v>174.967281458667</v>
      </c>
      <c r="E177" s="36"/>
      <c r="F177" s="8" t="n">
        <v>154.349339026958</v>
      </c>
      <c r="G177" s="0" t="n">
        <v>1</v>
      </c>
      <c r="I177" s="34" t="n">
        <v>154.349339026958</v>
      </c>
      <c r="J177" s="16" t="n">
        <v>1</v>
      </c>
      <c r="K177" s="37"/>
      <c r="L177" s="0" t="n">
        <v>1.23390956431987</v>
      </c>
      <c r="O177" s="43"/>
      <c r="P177" s="42"/>
      <c r="Q177" s="42"/>
      <c r="R177" s="41"/>
      <c r="S177" s="42"/>
      <c r="T177" s="0" t="n">
        <v>98.8139961715206</v>
      </c>
      <c r="U177" s="0" t="n">
        <v>1</v>
      </c>
      <c r="W177" s="15"/>
      <c r="X177" s="16"/>
      <c r="Y177" s="37"/>
      <c r="Z177" s="20" t="n">
        <v>171.223116921901</v>
      </c>
      <c r="AA177" s="20" t="n">
        <v>73.5859278947464</v>
      </c>
    </row>
    <row r="178" customFormat="false" ht="12.75" hidden="false" customHeight="false" outlineLevel="0" collapsed="false">
      <c r="C178" s="34" t="n">
        <v>181.03187858258</v>
      </c>
      <c r="D178" s="35" t="n">
        <v>152.930997905205</v>
      </c>
      <c r="E178" s="36"/>
      <c r="F178" s="8" t="n">
        <v>181.03187858258</v>
      </c>
      <c r="G178" s="0" t="n">
        <v>1</v>
      </c>
      <c r="I178" s="34" t="n">
        <v>181.03187858258</v>
      </c>
      <c r="J178" s="16" t="n">
        <v>1</v>
      </c>
      <c r="K178" s="37"/>
      <c r="L178" s="0" t="n">
        <v>0.599043045887694</v>
      </c>
      <c r="O178" s="43"/>
      <c r="P178" s="42"/>
      <c r="Q178" s="42"/>
      <c r="R178" s="41"/>
      <c r="S178" s="42"/>
      <c r="T178" s="0" t="n">
        <v>105.41375584362</v>
      </c>
      <c r="U178" s="0" t="n">
        <v>1</v>
      </c>
      <c r="W178" s="15"/>
      <c r="X178" s="16"/>
      <c r="Y178" s="37"/>
      <c r="Z178" s="20" t="n">
        <v>172.892935551936</v>
      </c>
      <c r="AA178" s="20" t="n">
        <v>72.4776813157951</v>
      </c>
    </row>
    <row r="179" customFormat="false" ht="12.75" hidden="false" customHeight="false" outlineLevel="0" collapsed="false">
      <c r="C179" s="34" t="n">
        <v>182.991919245687</v>
      </c>
      <c r="D179" s="35" t="n">
        <v>152.295852280222</v>
      </c>
      <c r="E179" s="36"/>
      <c r="F179" s="8" t="n">
        <v>182.991919245687</v>
      </c>
      <c r="G179" s="0" t="n">
        <v>1</v>
      </c>
      <c r="I179" s="34" t="n">
        <v>182.991919245687</v>
      </c>
      <c r="J179" s="16" t="n">
        <v>1</v>
      </c>
      <c r="K179" s="37"/>
      <c r="L179" s="0" t="n">
        <v>1.49949210908073</v>
      </c>
      <c r="O179" s="43"/>
      <c r="P179" s="42"/>
      <c r="Q179" s="42"/>
      <c r="R179" s="41"/>
      <c r="S179" s="42"/>
      <c r="T179" s="0" t="n">
        <v>121.266691874189</v>
      </c>
      <c r="U179" s="0" t="n">
        <v>1</v>
      </c>
      <c r="W179" s="15"/>
      <c r="X179" s="16"/>
      <c r="Y179" s="37"/>
      <c r="Z179" s="20" t="n">
        <v>166.891425578506</v>
      </c>
      <c r="AA179" s="20" t="n">
        <v>80.3172277855629</v>
      </c>
    </row>
    <row r="180" customFormat="false" ht="12.75" hidden="false" customHeight="false" outlineLevel="0" collapsed="false">
      <c r="C180" s="34" t="n">
        <v>179.822125573701</v>
      </c>
      <c r="D180" s="35" t="n">
        <v>149.893922247575</v>
      </c>
      <c r="E180" s="36"/>
      <c r="F180" s="8" t="n">
        <v>179.822125573701</v>
      </c>
      <c r="G180" s="0" t="n">
        <v>1</v>
      </c>
      <c r="I180" s="34" t="n">
        <v>179.822125573701</v>
      </c>
      <c r="J180" s="16" t="n">
        <v>1</v>
      </c>
      <c r="K180" s="37"/>
      <c r="L180" s="0" t="n">
        <v>0.826787826881084</v>
      </c>
      <c r="O180" s="43"/>
      <c r="P180" s="42"/>
      <c r="Q180" s="42"/>
      <c r="R180" s="41"/>
      <c r="S180" s="42"/>
      <c r="T180" s="0" t="n">
        <v>101.851549313869</v>
      </c>
      <c r="U180" s="0" t="n">
        <v>1</v>
      </c>
      <c r="W180" s="15"/>
      <c r="X180" s="16"/>
      <c r="Y180" s="37"/>
      <c r="Z180" s="20" t="n">
        <v>178.795765350224</v>
      </c>
      <c r="AA180" s="20" t="n">
        <v>69.1816679690965</v>
      </c>
    </row>
    <row r="181" customFormat="false" ht="12.75" hidden="false" customHeight="false" outlineLevel="0" collapsed="false">
      <c r="C181" s="34" t="n">
        <v>182.004992438742</v>
      </c>
      <c r="D181" s="35" t="n">
        <v>159.143324203033</v>
      </c>
      <c r="E181" s="36"/>
      <c r="F181" s="8" t="n">
        <v>182.004992438742</v>
      </c>
      <c r="G181" s="0" t="n">
        <v>1</v>
      </c>
      <c r="I181" s="34" t="n">
        <v>182.004992438742</v>
      </c>
      <c r="J181" s="16" t="n">
        <v>1</v>
      </c>
      <c r="K181" s="37"/>
      <c r="L181" s="0" t="n">
        <v>0.126515481298779</v>
      </c>
      <c r="O181" s="43"/>
      <c r="P181" s="42"/>
      <c r="Q181" s="42"/>
      <c r="R181" s="41"/>
      <c r="S181" s="42"/>
      <c r="T181" s="0" t="n">
        <v>85.2576252123981</v>
      </c>
      <c r="U181" s="0" t="n">
        <v>1</v>
      </c>
      <c r="W181" s="15"/>
      <c r="X181" s="16"/>
      <c r="Y181" s="37"/>
      <c r="Z181" s="20" t="n">
        <v>165.33911366394</v>
      </c>
      <c r="AA181" s="20" t="n">
        <v>79.5311856208718</v>
      </c>
    </row>
    <row r="182" customFormat="false" ht="12.75" hidden="false" customHeight="false" outlineLevel="0" collapsed="false">
      <c r="C182" s="34" t="n">
        <v>182.582328306744</v>
      </c>
      <c r="D182" s="35" t="n">
        <v>158.451244209718</v>
      </c>
      <c r="E182" s="36"/>
      <c r="F182" s="8" t="n">
        <v>182.582328306744</v>
      </c>
      <c r="G182" s="0" t="n">
        <v>1</v>
      </c>
      <c r="I182" s="34" t="n">
        <v>182.582328306744</v>
      </c>
      <c r="J182" s="16" t="n">
        <v>1</v>
      </c>
      <c r="K182" s="37"/>
      <c r="L182" s="0" t="n">
        <v>3.96129207392306</v>
      </c>
      <c r="O182" s="43"/>
      <c r="P182" s="42"/>
      <c r="Q182" s="42"/>
      <c r="R182" s="41"/>
      <c r="S182" s="42"/>
      <c r="T182" s="0" t="n">
        <v>104.502271622187</v>
      </c>
      <c r="U182" s="0" t="n">
        <v>1</v>
      </c>
      <c r="W182" s="15"/>
      <c r="X182" s="16"/>
      <c r="Y182" s="37"/>
      <c r="Z182" s="20" t="n">
        <v>172.322782418341</v>
      </c>
      <c r="AA182" s="20" t="n">
        <v>71.6436428419547</v>
      </c>
    </row>
    <row r="183" customFormat="false" ht="12.75" hidden="false" customHeight="false" outlineLevel="0" collapsed="false">
      <c r="C183" s="34" t="n">
        <v>194.761735656066</v>
      </c>
      <c r="D183" s="35" t="n">
        <v>161.526314008515</v>
      </c>
      <c r="E183" s="36"/>
      <c r="F183" s="8" t="n">
        <v>194.761735656066</v>
      </c>
      <c r="G183" s="0" t="n">
        <v>1</v>
      </c>
      <c r="I183" s="34" t="n">
        <v>194.761735656066</v>
      </c>
      <c r="J183" s="16" t="n">
        <v>1</v>
      </c>
      <c r="K183" s="37"/>
      <c r="L183" s="0" t="n">
        <v>1.20161670899117</v>
      </c>
      <c r="O183" s="43"/>
      <c r="P183" s="42"/>
      <c r="Q183" s="42"/>
      <c r="R183" s="41"/>
      <c r="S183" s="42"/>
      <c r="T183" s="0" t="n">
        <v>100.583639803153</v>
      </c>
      <c r="U183" s="0" t="n">
        <v>1</v>
      </c>
      <c r="W183" s="15"/>
      <c r="X183" s="16"/>
      <c r="Y183" s="37"/>
      <c r="Z183" s="20" t="n">
        <v>168.665085766115</v>
      </c>
      <c r="AA183" s="20" t="n">
        <v>72.3874048716971</v>
      </c>
    </row>
    <row r="184" customFormat="false" ht="12.75" hidden="false" customHeight="false" outlineLevel="0" collapsed="false">
      <c r="C184" s="34" t="n">
        <v>180.852844550536</v>
      </c>
      <c r="D184" s="35" t="n">
        <v>155.804648733611</v>
      </c>
      <c r="E184" s="36"/>
      <c r="F184" s="8" t="n">
        <v>180.852844550536</v>
      </c>
      <c r="G184" s="0" t="n">
        <v>1</v>
      </c>
      <c r="I184" s="34" t="n">
        <v>180.852844550536</v>
      </c>
      <c r="J184" s="16" t="n">
        <v>1</v>
      </c>
      <c r="K184" s="37"/>
      <c r="L184" s="0" t="n">
        <v>3.56918619436602</v>
      </c>
      <c r="O184" s="43"/>
      <c r="P184" s="42"/>
      <c r="Q184" s="42"/>
      <c r="R184" s="41"/>
      <c r="S184" s="42"/>
      <c r="T184" s="0" t="n">
        <v>78.7895831104834</v>
      </c>
      <c r="U184" s="0" t="n">
        <v>1</v>
      </c>
      <c r="W184" s="15"/>
      <c r="X184" s="16"/>
      <c r="Y184" s="37"/>
      <c r="Z184" s="20" t="n">
        <v>170.591845744348</v>
      </c>
      <c r="AA184" s="20" t="n">
        <v>72.7773643675027</v>
      </c>
    </row>
    <row r="185" customFormat="false" ht="12.75" hidden="false" customHeight="false" outlineLevel="0" collapsed="false">
      <c r="C185" s="34" t="n">
        <v>168.832632880076</v>
      </c>
      <c r="D185" s="35" t="n">
        <v>154.392510416219</v>
      </c>
      <c r="E185" s="36"/>
      <c r="F185" s="8" t="n">
        <v>168.832632880076</v>
      </c>
      <c r="G185" s="0" t="n">
        <v>1</v>
      </c>
      <c r="I185" s="34" t="n">
        <v>168.832632880076</v>
      </c>
      <c r="J185" s="16" t="n">
        <v>1</v>
      </c>
      <c r="K185" s="37"/>
      <c r="L185" s="0" t="n">
        <v>1.06302922447515</v>
      </c>
      <c r="O185" s="43"/>
      <c r="P185" s="42"/>
      <c r="Q185" s="42"/>
      <c r="R185" s="41"/>
      <c r="S185" s="42"/>
      <c r="T185" s="0" t="n">
        <v>134.023105399683</v>
      </c>
      <c r="U185" s="0" t="n">
        <v>1</v>
      </c>
      <c r="W185" s="15"/>
      <c r="X185" s="16"/>
      <c r="Y185" s="37"/>
      <c r="Z185" s="20" t="n">
        <v>170.584906299773</v>
      </c>
      <c r="AA185" s="20" t="n">
        <v>75.8995459918515</v>
      </c>
    </row>
    <row r="186" customFormat="false" ht="12.75" hidden="false" customHeight="false" outlineLevel="0" collapsed="false">
      <c r="C186" s="34" t="n">
        <v>166.100874593831</v>
      </c>
      <c r="D186" s="35" t="n">
        <v>178.106675270246</v>
      </c>
      <c r="E186" s="36"/>
      <c r="F186" s="8" t="n">
        <v>166.100874593831</v>
      </c>
      <c r="G186" s="0" t="n">
        <v>1</v>
      </c>
      <c r="I186" s="34" t="n">
        <v>166.100874593831</v>
      </c>
      <c r="J186" s="16" t="n">
        <v>1</v>
      </c>
      <c r="K186" s="37"/>
      <c r="L186" s="0" t="n">
        <v>2.91896804505651</v>
      </c>
      <c r="O186" s="43"/>
      <c r="P186" s="42"/>
      <c r="Q186" s="42"/>
      <c r="R186" s="41"/>
      <c r="S186" s="42"/>
      <c r="T186" s="0" t="n">
        <v>116.319165752066</v>
      </c>
      <c r="U186" s="0" t="n">
        <v>1</v>
      </c>
      <c r="W186" s="15"/>
      <c r="X186" s="16"/>
      <c r="Y186" s="37"/>
      <c r="Z186" s="20" t="n">
        <v>171.893105288909</v>
      </c>
      <c r="AA186" s="20" t="n">
        <v>84.5437656252761</v>
      </c>
    </row>
    <row r="187" customFormat="false" ht="12.75" hidden="false" customHeight="false" outlineLevel="0" collapsed="false">
      <c r="C187" s="34" t="n">
        <v>181.914531821967</v>
      </c>
      <c r="D187" s="35" t="n">
        <v>166.550953912665</v>
      </c>
      <c r="E187" s="36"/>
      <c r="F187" s="8" t="n">
        <v>181.914531821967</v>
      </c>
      <c r="G187" s="0" t="n">
        <v>1</v>
      </c>
      <c r="I187" s="34" t="n">
        <v>181.914531821967</v>
      </c>
      <c r="J187" s="16" t="n">
        <v>1</v>
      </c>
      <c r="K187" s="37"/>
      <c r="L187" s="0" t="n">
        <v>1.53211056386418</v>
      </c>
      <c r="O187" s="43"/>
      <c r="P187" s="42"/>
      <c r="Q187" s="42"/>
      <c r="R187" s="41"/>
      <c r="S187" s="42"/>
      <c r="T187" s="0" t="n">
        <v>109.430220870854</v>
      </c>
      <c r="U187" s="0" t="n">
        <v>1</v>
      </c>
      <c r="W187" s="15"/>
      <c r="X187" s="16"/>
      <c r="Y187" s="37"/>
      <c r="Z187" s="20" t="n">
        <v>165.043796186801</v>
      </c>
      <c r="AA187" s="20" t="n">
        <v>72.1257705308381</v>
      </c>
    </row>
    <row r="188" customFormat="false" ht="12.75" hidden="false" customHeight="false" outlineLevel="0" collapsed="false">
      <c r="C188" s="34" t="n">
        <v>189.510813470115</v>
      </c>
      <c r="D188" s="35" t="n">
        <v>154.513859746803</v>
      </c>
      <c r="E188" s="36"/>
      <c r="F188" s="8" t="n">
        <v>189.510813470115</v>
      </c>
      <c r="G188" s="0" t="n">
        <v>1</v>
      </c>
      <c r="I188" s="34" t="n">
        <v>189.510813470115</v>
      </c>
      <c r="J188" s="16" t="n">
        <v>1</v>
      </c>
      <c r="K188" s="37"/>
      <c r="L188" s="0" t="n">
        <v>10.5962752619243</v>
      </c>
      <c r="O188" s="43"/>
      <c r="P188" s="42"/>
      <c r="Q188" s="42"/>
      <c r="R188" s="41"/>
      <c r="S188" s="42"/>
      <c r="T188" s="0" t="n">
        <v>89.0728645368654</v>
      </c>
      <c r="U188" s="0" t="n">
        <v>1</v>
      </c>
      <c r="W188" s="15"/>
      <c r="X188" s="16"/>
      <c r="Y188" s="37"/>
      <c r="Z188" s="20" t="n">
        <v>166.617399372335</v>
      </c>
      <c r="AA188" s="20" t="n">
        <v>78.2358150545042</v>
      </c>
    </row>
    <row r="189" customFormat="false" ht="12.75" hidden="false" customHeight="false" outlineLevel="0" collapsed="false">
      <c r="C189" s="34" t="n">
        <v>164.912074069143</v>
      </c>
      <c r="D189" s="35" t="n">
        <v>161.026501195156</v>
      </c>
      <c r="E189" s="36"/>
      <c r="F189" s="8" t="n">
        <v>164.912074069143</v>
      </c>
      <c r="G189" s="0" t="n">
        <v>1</v>
      </c>
      <c r="I189" s="34" t="n">
        <v>164.912074069143</v>
      </c>
      <c r="J189" s="16" t="n">
        <v>1</v>
      </c>
      <c r="K189" s="37"/>
      <c r="L189" s="0" t="n">
        <v>2.01088728345376</v>
      </c>
      <c r="O189" s="43"/>
      <c r="P189" s="42"/>
      <c r="Q189" s="42"/>
      <c r="R189" s="41"/>
      <c r="S189" s="42"/>
      <c r="T189" s="0" t="n">
        <v>79.5275698488695</v>
      </c>
      <c r="U189" s="0" t="n">
        <v>1</v>
      </c>
      <c r="W189" s="15"/>
      <c r="X189" s="16"/>
      <c r="Y189" s="37"/>
      <c r="Z189" s="20" t="n">
        <v>168.311578817957</v>
      </c>
      <c r="AA189" s="20" t="n">
        <v>76.8661342235282</v>
      </c>
    </row>
    <row r="190" customFormat="false" ht="12.75" hidden="false" customHeight="false" outlineLevel="0" collapsed="false">
      <c r="C190" s="34" t="n">
        <v>173.90038283309</v>
      </c>
      <c r="D190" s="35" t="n">
        <v>179.722119759535</v>
      </c>
      <c r="E190" s="36"/>
      <c r="F190" s="8" t="n">
        <v>173.90038283309</v>
      </c>
      <c r="G190" s="0" t="n">
        <v>1</v>
      </c>
      <c r="I190" s="34" t="n">
        <v>173.90038283309</v>
      </c>
      <c r="J190" s="16" t="n">
        <v>1</v>
      </c>
      <c r="K190" s="37"/>
      <c r="L190" s="0" t="n">
        <v>2.08459110362625</v>
      </c>
      <c r="O190" s="43"/>
      <c r="P190" s="42"/>
      <c r="Q190" s="42"/>
      <c r="R190" s="41"/>
      <c r="S190" s="42"/>
      <c r="T190" s="0" t="n">
        <v>117.524610029795</v>
      </c>
      <c r="U190" s="0" t="n">
        <v>1</v>
      </c>
      <c r="W190" s="15"/>
      <c r="X190" s="16"/>
      <c r="Y190" s="37"/>
      <c r="Z190" s="20" t="n">
        <v>169.882594491064</v>
      </c>
      <c r="AA190" s="20" t="n">
        <v>82.9040012476617</v>
      </c>
    </row>
    <row r="191" customFormat="false" ht="12.75" hidden="false" customHeight="false" outlineLevel="0" collapsed="false">
      <c r="C191" s="34" t="n">
        <v>185.235324351816</v>
      </c>
      <c r="D191" s="35" t="n">
        <v>142.609915605281</v>
      </c>
      <c r="E191" s="36"/>
      <c r="F191" s="8" t="n">
        <v>185.235324351816</v>
      </c>
      <c r="G191" s="0" t="n">
        <v>1</v>
      </c>
      <c r="I191" s="34" t="n">
        <v>185.235324351816</v>
      </c>
      <c r="J191" s="16" t="n">
        <v>1</v>
      </c>
      <c r="K191" s="37"/>
      <c r="L191" s="0" t="n">
        <v>1.56999587550722</v>
      </c>
      <c r="O191" s="43"/>
      <c r="P191" s="42"/>
      <c r="Q191" s="42"/>
      <c r="R191" s="41"/>
      <c r="S191" s="42"/>
      <c r="T191" s="0" t="n">
        <v>111.113490927528</v>
      </c>
      <c r="U191" s="0" t="n">
        <v>1</v>
      </c>
      <c r="W191" s="15"/>
      <c r="X191" s="16"/>
      <c r="Y191" s="37"/>
      <c r="Z191" s="20" t="n">
        <v>173.591723068676</v>
      </c>
      <c r="AA191" s="20" t="n">
        <v>73.2556494412711</v>
      </c>
    </row>
    <row r="192" customFormat="false" ht="12.75" hidden="false" customHeight="false" outlineLevel="0" collapsed="false">
      <c r="C192" s="34" t="n">
        <v>177.832389908581</v>
      </c>
      <c r="D192" s="35" t="n">
        <v>159.580290932499</v>
      </c>
      <c r="E192" s="36"/>
      <c r="F192" s="8" t="n">
        <v>177.832389908581</v>
      </c>
      <c r="G192" s="0" t="n">
        <v>1</v>
      </c>
      <c r="I192" s="34" t="n">
        <v>177.832389908581</v>
      </c>
      <c r="J192" s="16" t="n">
        <v>1</v>
      </c>
      <c r="K192" s="37"/>
      <c r="L192" s="0" t="n">
        <v>0.139000731294383</v>
      </c>
      <c r="O192" s="43"/>
      <c r="P192" s="42"/>
      <c r="Q192" s="42"/>
      <c r="R192" s="41"/>
      <c r="S192" s="42"/>
      <c r="T192" s="0" t="n">
        <v>113.457224667945</v>
      </c>
      <c r="U192" s="0" t="n">
        <v>1</v>
      </c>
      <c r="W192" s="15"/>
      <c r="X192" s="16"/>
      <c r="Y192" s="37"/>
      <c r="Z192" s="20" t="n">
        <v>171.019899425737</v>
      </c>
      <c r="AA192" s="20" t="n">
        <v>80.1460040392703</v>
      </c>
    </row>
    <row r="193" customFormat="false" ht="12.75" hidden="false" customHeight="false" outlineLevel="0" collapsed="false">
      <c r="C193" s="34" t="n">
        <v>176.564201865112</v>
      </c>
      <c r="D193" s="35" t="n">
        <v>159.975898390403</v>
      </c>
      <c r="E193" s="36"/>
      <c r="F193" s="8" t="n">
        <v>176.564201865112</v>
      </c>
      <c r="G193" s="0" t="n">
        <v>1</v>
      </c>
      <c r="I193" s="34" t="n">
        <v>176.564201865112</v>
      </c>
      <c r="J193" s="16" t="n">
        <v>1</v>
      </c>
      <c r="K193" s="37"/>
      <c r="L193" s="0" t="n">
        <v>1.38622890444655</v>
      </c>
      <c r="O193" s="43"/>
      <c r="P193" s="42"/>
      <c r="Q193" s="42"/>
      <c r="R193" s="41"/>
      <c r="S193" s="42"/>
      <c r="T193" s="0" t="n">
        <v>97.4955244397279</v>
      </c>
      <c r="U193" s="0" t="n">
        <v>1</v>
      </c>
      <c r="W193" s="15"/>
      <c r="X193" s="16"/>
      <c r="Y193" s="37"/>
      <c r="Z193" s="20" t="n">
        <v>166.672573868418</v>
      </c>
      <c r="AA193" s="20" t="n">
        <v>80.2302960082307</v>
      </c>
    </row>
    <row r="194" customFormat="false" ht="12.75" hidden="false" customHeight="false" outlineLevel="0" collapsed="false">
      <c r="C194" s="34" t="n">
        <v>178.365240116982</v>
      </c>
      <c r="D194" s="35" t="n">
        <v>149.738444128307</v>
      </c>
      <c r="E194" s="36"/>
      <c r="F194" s="8" t="n">
        <v>178.365240116982</v>
      </c>
      <c r="G194" s="0" t="n">
        <v>1</v>
      </c>
      <c r="I194" s="34" t="n">
        <v>178.365240116982</v>
      </c>
      <c r="J194" s="16" t="n">
        <v>1</v>
      </c>
      <c r="K194" s="37"/>
      <c r="L194" s="0" t="n">
        <v>2.2752604620649</v>
      </c>
      <c r="O194" s="43"/>
      <c r="P194" s="42"/>
      <c r="Q194" s="42"/>
      <c r="R194" s="41"/>
      <c r="S194" s="42"/>
      <c r="T194" s="0" t="n">
        <v>79.011749928759</v>
      </c>
      <c r="U194" s="0" t="n">
        <v>1</v>
      </c>
      <c r="W194" s="15"/>
      <c r="X194" s="16"/>
      <c r="Y194" s="37"/>
      <c r="Z194" s="20" t="n">
        <v>181.639741640247</v>
      </c>
      <c r="AA194" s="20" t="n">
        <v>68.9671818335773</v>
      </c>
    </row>
    <row r="195" customFormat="false" ht="12.75" hidden="false" customHeight="false" outlineLevel="0" collapsed="false">
      <c r="C195" s="34" t="n">
        <v>175.603297975322</v>
      </c>
      <c r="D195" s="35" t="n">
        <v>157.626719050459</v>
      </c>
      <c r="E195" s="36"/>
      <c r="F195" s="8" t="n">
        <v>175.603297975322</v>
      </c>
      <c r="G195" s="0" t="n">
        <v>1</v>
      </c>
      <c r="I195" s="34" t="n">
        <v>175.603297975322</v>
      </c>
      <c r="J195" s="16" t="n">
        <v>1</v>
      </c>
      <c r="K195" s="37"/>
      <c r="L195" s="0" t="n">
        <v>0.171760389529023</v>
      </c>
      <c r="O195" s="43"/>
      <c r="P195" s="42"/>
      <c r="Q195" s="42"/>
      <c r="R195" s="41"/>
      <c r="S195" s="42"/>
      <c r="T195" s="0" t="n">
        <v>115.742296000099</v>
      </c>
      <c r="U195" s="0" t="n">
        <v>1</v>
      </c>
      <c r="W195" s="15"/>
      <c r="X195" s="16"/>
      <c r="Y195" s="37"/>
      <c r="Z195" s="20" t="n">
        <v>165.674744493736</v>
      </c>
      <c r="AA195" s="20" t="n">
        <v>82.0114367897622</v>
      </c>
    </row>
    <row r="196" customFormat="false" ht="12.75" hidden="false" customHeight="false" outlineLevel="0" collapsed="false">
      <c r="C196" s="34" t="n">
        <v>171.973777468957</v>
      </c>
      <c r="D196" s="35" t="n">
        <v>161.389457793266</v>
      </c>
      <c r="E196" s="36"/>
      <c r="F196" s="8" t="n">
        <v>171.973777468957</v>
      </c>
      <c r="G196" s="0" t="n">
        <v>1</v>
      </c>
      <c r="I196" s="34" t="n">
        <v>171.973777468957</v>
      </c>
      <c r="J196" s="16" t="n">
        <v>1</v>
      </c>
      <c r="K196" s="37"/>
      <c r="L196" s="0" t="n">
        <v>1.10938177871072</v>
      </c>
      <c r="O196" s="43"/>
      <c r="P196" s="42"/>
      <c r="Q196" s="42"/>
      <c r="R196" s="41"/>
      <c r="S196" s="42"/>
      <c r="T196" s="0" t="n">
        <v>88.8683817061974</v>
      </c>
      <c r="U196" s="0" t="n">
        <v>1</v>
      </c>
      <c r="W196" s="15"/>
      <c r="X196" s="16"/>
      <c r="Y196" s="37"/>
      <c r="Z196" s="20" t="n">
        <v>169.695947988366</v>
      </c>
      <c r="AA196" s="20" t="n">
        <v>75.5969934843597</v>
      </c>
    </row>
    <row r="197" customFormat="false" ht="12.75" hidden="false" customHeight="false" outlineLevel="0" collapsed="false">
      <c r="C197" s="34" t="n">
        <v>186.447965006373</v>
      </c>
      <c r="D197" s="35" t="n">
        <v>152.277298588306</v>
      </c>
      <c r="E197" s="36"/>
      <c r="F197" s="8" t="n">
        <v>186.447965006373</v>
      </c>
      <c r="G197" s="0" t="n">
        <v>1</v>
      </c>
      <c r="I197" s="34" t="n">
        <v>186.447965006373</v>
      </c>
      <c r="J197" s="16" t="n">
        <v>1</v>
      </c>
      <c r="K197" s="37"/>
      <c r="L197" s="0" t="n">
        <v>0.82094423404785</v>
      </c>
      <c r="O197" s="43"/>
      <c r="P197" s="42"/>
      <c r="Q197" s="42"/>
      <c r="R197" s="41"/>
      <c r="S197" s="42"/>
      <c r="T197" s="0" t="n">
        <v>70.1888555136975</v>
      </c>
      <c r="U197" s="0" t="n">
        <v>1</v>
      </c>
      <c r="W197" s="15"/>
      <c r="X197" s="16"/>
      <c r="Y197" s="37"/>
      <c r="Z197" s="20" t="n">
        <v>173.95591657958</v>
      </c>
      <c r="AA197" s="20" t="n">
        <v>86.352486833639</v>
      </c>
    </row>
    <row r="198" customFormat="false" ht="12.75" hidden="false" customHeight="false" outlineLevel="0" collapsed="false">
      <c r="C198" s="34" t="n">
        <v>180.588227067055</v>
      </c>
      <c r="D198" s="35" t="n">
        <v>170.824305718415</v>
      </c>
      <c r="E198" s="36"/>
      <c r="F198" s="8" t="n">
        <v>180.588227067055</v>
      </c>
      <c r="G198" s="0" t="n">
        <v>1</v>
      </c>
      <c r="I198" s="34" t="n">
        <v>180.588227067055</v>
      </c>
      <c r="J198" s="16" t="n">
        <v>1</v>
      </c>
      <c r="K198" s="37"/>
      <c r="L198" s="0" t="n">
        <v>2.62863697106218</v>
      </c>
      <c r="O198" s="43"/>
      <c r="P198" s="42"/>
      <c r="Q198" s="42"/>
      <c r="R198" s="41"/>
      <c r="S198" s="42"/>
      <c r="T198" s="0" t="n">
        <v>95.1942868392507</v>
      </c>
      <c r="U198" s="0" t="n">
        <v>1</v>
      </c>
      <c r="W198" s="15"/>
      <c r="X198" s="16"/>
      <c r="Y198" s="37"/>
      <c r="Z198" s="20" t="n">
        <v>176.319743331696</v>
      </c>
      <c r="AA198" s="20" t="n">
        <v>78.0445892459829</v>
      </c>
    </row>
    <row r="199" customFormat="false" ht="12.75" hidden="false" customHeight="false" outlineLevel="0" collapsed="false">
      <c r="C199" s="34" t="n">
        <v>192.634518498089</v>
      </c>
      <c r="D199" s="35" t="n">
        <v>163.170805484842</v>
      </c>
      <c r="E199" s="36"/>
      <c r="F199" s="8" t="n">
        <v>192.634518498089</v>
      </c>
      <c r="G199" s="0" t="n">
        <v>1</v>
      </c>
      <c r="I199" s="34" t="n">
        <v>192.634518498089</v>
      </c>
      <c r="J199" s="16" t="n">
        <v>1</v>
      </c>
      <c r="K199" s="37"/>
      <c r="L199" s="0" t="n">
        <v>0.588428958519743</v>
      </c>
      <c r="O199" s="43"/>
      <c r="P199" s="42"/>
      <c r="Q199" s="42"/>
      <c r="R199" s="41"/>
      <c r="S199" s="42"/>
      <c r="T199" s="0" t="n">
        <v>81.9729055161588</v>
      </c>
      <c r="U199" s="0" t="n">
        <v>1</v>
      </c>
      <c r="W199" s="15"/>
      <c r="X199" s="16"/>
      <c r="Y199" s="37"/>
      <c r="Z199" s="20" t="n">
        <v>167.574778970156</v>
      </c>
      <c r="AA199" s="20" t="n">
        <v>73.1978078519751</v>
      </c>
    </row>
    <row r="200" customFormat="false" ht="12.75" hidden="false" customHeight="false" outlineLevel="0" collapsed="false">
      <c r="C200" s="34" t="n">
        <v>182.621891326271</v>
      </c>
      <c r="D200" s="35" t="n">
        <v>136.018807501532</v>
      </c>
      <c r="E200" s="36"/>
      <c r="F200" s="8" t="n">
        <v>182.621891326271</v>
      </c>
      <c r="G200" s="0" t="n">
        <v>1</v>
      </c>
      <c r="I200" s="34" t="n">
        <v>182.621891326271</v>
      </c>
      <c r="J200" s="16" t="n">
        <v>1</v>
      </c>
      <c r="K200" s="37"/>
      <c r="L200" s="0" t="n">
        <v>1.88109563381065</v>
      </c>
      <c r="O200" s="43"/>
      <c r="P200" s="42"/>
      <c r="Q200" s="42"/>
      <c r="R200" s="41"/>
      <c r="S200" s="42"/>
      <c r="T200" s="0" t="n">
        <v>71.1872078478336</v>
      </c>
      <c r="U200" s="0" t="n">
        <v>1</v>
      </c>
      <c r="W200" s="15"/>
      <c r="X200" s="16"/>
      <c r="Y200" s="37"/>
      <c r="Z200" s="20" t="n">
        <v>172.280477272288</v>
      </c>
      <c r="AA200" s="20" t="n">
        <v>73.979925547028</v>
      </c>
    </row>
    <row r="201" customFormat="false" ht="12.75" hidden="false" customHeight="false" outlineLevel="0" collapsed="false">
      <c r="C201" s="34" t="n">
        <v>180.571367309021</v>
      </c>
      <c r="D201" s="35" t="n">
        <v>148.916442816844</v>
      </c>
      <c r="E201" s="36"/>
      <c r="F201" s="8" t="n">
        <v>180.571367309021</v>
      </c>
      <c r="G201" s="0" t="n">
        <v>1</v>
      </c>
      <c r="I201" s="34" t="n">
        <v>180.571367309021</v>
      </c>
      <c r="J201" s="16" t="n">
        <v>1</v>
      </c>
      <c r="K201" s="37"/>
      <c r="L201" s="0" t="n">
        <v>1.41227695207142</v>
      </c>
      <c r="O201" s="43"/>
      <c r="P201" s="42"/>
      <c r="Q201" s="42"/>
      <c r="R201" s="41"/>
      <c r="S201" s="42"/>
      <c r="T201" s="0" t="n">
        <v>115.442913081642</v>
      </c>
      <c r="U201" s="0" t="n">
        <v>1</v>
      </c>
      <c r="W201" s="15"/>
      <c r="X201" s="16"/>
      <c r="Y201" s="37"/>
      <c r="Z201" s="20" t="n">
        <v>174.461027199577</v>
      </c>
      <c r="AA201" s="20" t="n">
        <v>76.2028874859971</v>
      </c>
    </row>
    <row r="202" customFormat="false" ht="12.75" hidden="false" customHeight="false" outlineLevel="0" collapsed="false">
      <c r="C202" s="34" t="n">
        <v>182.26954171012</v>
      </c>
      <c r="D202" s="35" t="n">
        <v>160.326326698996</v>
      </c>
      <c r="E202" s="36"/>
      <c r="F202" s="8" t="n">
        <v>182.26954171012</v>
      </c>
      <c r="G202" s="0" t="n">
        <v>1</v>
      </c>
      <c r="I202" s="34" t="n">
        <v>182.26954171012</v>
      </c>
      <c r="J202" s="16" t="n">
        <v>1</v>
      </c>
      <c r="K202" s="37"/>
      <c r="L202" s="0" t="n">
        <v>1.51277414112287</v>
      </c>
      <c r="O202" s="43"/>
      <c r="P202" s="42"/>
      <c r="Q202" s="42"/>
      <c r="R202" s="41"/>
      <c r="S202" s="42"/>
      <c r="T202" s="0" t="n">
        <v>93.2922776224586</v>
      </c>
      <c r="U202" s="0" t="n">
        <v>1</v>
      </c>
      <c r="W202" s="15"/>
      <c r="X202" s="16"/>
      <c r="Y202" s="37"/>
      <c r="Z202" s="20" t="n">
        <v>172.453267623205</v>
      </c>
      <c r="AA202" s="20" t="n">
        <v>77.6497162050509</v>
      </c>
    </row>
    <row r="203" customFormat="false" ht="12.75" hidden="false" customHeight="false" outlineLevel="0" collapsed="false">
      <c r="C203" s="34" t="n">
        <v>182.144906829926</v>
      </c>
      <c r="D203" s="35" t="n">
        <v>170.167445907427</v>
      </c>
      <c r="E203" s="36"/>
      <c r="F203" s="8" t="n">
        <v>182.144906829926</v>
      </c>
      <c r="G203" s="0" t="n">
        <v>1</v>
      </c>
      <c r="I203" s="34" t="n">
        <v>182.144906829926</v>
      </c>
      <c r="J203" s="16" t="n">
        <v>1</v>
      </c>
      <c r="K203" s="37"/>
      <c r="L203" s="0" t="n">
        <v>2.59756328281933</v>
      </c>
      <c r="O203" s="43"/>
      <c r="P203" s="42"/>
      <c r="Q203" s="42"/>
      <c r="R203" s="41"/>
      <c r="S203" s="42"/>
      <c r="T203" s="0" t="n">
        <v>108.237225301855</v>
      </c>
      <c r="U203" s="0" t="n">
        <v>1</v>
      </c>
      <c r="W203" s="15"/>
      <c r="X203" s="16"/>
      <c r="Y203" s="37"/>
      <c r="Z203" s="20" t="n">
        <v>169.01953404129</v>
      </c>
      <c r="AA203" s="20" t="n">
        <v>74.9682370596565</v>
      </c>
    </row>
    <row r="204" customFormat="false" ht="12.75" hidden="false" customHeight="false" outlineLevel="0" collapsed="false">
      <c r="C204" s="34" t="n">
        <v>179.925410065771</v>
      </c>
      <c r="D204" s="35" t="n">
        <v>165.997662810842</v>
      </c>
      <c r="E204" s="36"/>
      <c r="F204" s="8" t="n">
        <v>179.925410065771</v>
      </c>
      <c r="G204" s="0" t="n">
        <v>1</v>
      </c>
      <c r="I204" s="34" t="n">
        <v>179.925410065771</v>
      </c>
      <c r="J204" s="16" t="n">
        <v>1</v>
      </c>
      <c r="K204" s="37"/>
      <c r="L204" s="0" t="n">
        <v>2.79937992075056</v>
      </c>
      <c r="O204" s="43"/>
      <c r="P204" s="42"/>
      <c r="Q204" s="42"/>
      <c r="R204" s="41"/>
      <c r="S204" s="42"/>
      <c r="T204" s="0" t="n">
        <v>106.946993380552</v>
      </c>
      <c r="U204" s="0" t="n">
        <v>1</v>
      </c>
      <c r="W204" s="15"/>
      <c r="X204" s="16"/>
      <c r="Y204" s="37"/>
      <c r="Z204" s="20" t="n">
        <v>171.649392541149</v>
      </c>
      <c r="AA204" s="20" t="n">
        <v>73.1625308262301</v>
      </c>
    </row>
    <row r="205" customFormat="false" ht="12.75" hidden="false" customHeight="false" outlineLevel="0" collapsed="false">
      <c r="C205" s="34" t="n">
        <v>167.761657394003</v>
      </c>
      <c r="D205" s="35" t="n">
        <v>146.76883024018</v>
      </c>
      <c r="E205" s="36"/>
      <c r="F205" s="8" t="n">
        <v>167.761657394003</v>
      </c>
      <c r="G205" s="0" t="n">
        <v>1</v>
      </c>
      <c r="I205" s="34" t="n">
        <v>167.761657394003</v>
      </c>
      <c r="J205" s="16" t="n">
        <v>1</v>
      </c>
      <c r="K205" s="37"/>
      <c r="L205" s="0" t="n">
        <v>4.01046642081214</v>
      </c>
      <c r="O205" s="43"/>
      <c r="P205" s="42"/>
      <c r="Q205" s="42"/>
      <c r="R205" s="41"/>
      <c r="S205" s="42"/>
      <c r="T205" s="0" t="n">
        <v>88.6862042330904</v>
      </c>
      <c r="U205" s="0" t="n">
        <v>1</v>
      </c>
      <c r="W205" s="15"/>
      <c r="X205" s="16"/>
      <c r="Y205" s="37"/>
      <c r="Z205" s="20" t="n">
        <v>171.683457665204</v>
      </c>
      <c r="AA205" s="20" t="n">
        <v>69.9472624191549</v>
      </c>
    </row>
    <row r="206" customFormat="false" ht="12.75" hidden="false" customHeight="false" outlineLevel="0" collapsed="false">
      <c r="C206" s="34" t="n">
        <v>182.353613126616</v>
      </c>
      <c r="D206" s="35" t="n">
        <v>161.160401552625</v>
      </c>
      <c r="E206" s="36"/>
      <c r="F206" s="8" t="n">
        <v>182.353613126616</v>
      </c>
      <c r="G206" s="0" t="n">
        <v>1</v>
      </c>
      <c r="I206" s="34" t="n">
        <v>182.353613126616</v>
      </c>
      <c r="J206" s="16" t="n">
        <v>1</v>
      </c>
      <c r="K206" s="37"/>
      <c r="L206" s="0" t="n">
        <v>1.814046287332</v>
      </c>
      <c r="O206" s="43"/>
      <c r="P206" s="42"/>
      <c r="Q206" s="42"/>
      <c r="R206" s="41"/>
      <c r="S206" s="42"/>
      <c r="T206" s="0" t="n">
        <v>93.2262653601356</v>
      </c>
      <c r="U206" s="0" t="n">
        <v>1</v>
      </c>
      <c r="W206" s="15"/>
      <c r="X206" s="16"/>
      <c r="Y206" s="37"/>
      <c r="Z206" s="20" t="n">
        <v>167.84033323318</v>
      </c>
      <c r="AA206" s="20" t="n">
        <v>74.9338990871911</v>
      </c>
    </row>
    <row r="207" customFormat="false" ht="12.75" hidden="false" customHeight="false" outlineLevel="0" collapsed="false">
      <c r="C207" s="34" t="n">
        <v>181.482214884163</v>
      </c>
      <c r="D207" s="35" t="n">
        <v>154.250492818537</v>
      </c>
      <c r="E207" s="36"/>
      <c r="F207" s="8" t="n">
        <v>181.482214884163</v>
      </c>
      <c r="G207" s="0" t="n">
        <v>1</v>
      </c>
      <c r="I207" s="34" t="n">
        <v>181.482214884163</v>
      </c>
      <c r="J207" s="16" t="n">
        <v>1</v>
      </c>
      <c r="K207" s="37"/>
      <c r="L207" s="0" t="n">
        <v>1.29607457728231</v>
      </c>
      <c r="O207" s="43"/>
      <c r="P207" s="42"/>
      <c r="Q207" s="42"/>
      <c r="R207" s="41"/>
      <c r="S207" s="42"/>
      <c r="T207" s="0" t="n">
        <v>127.735313778976</v>
      </c>
      <c r="U207" s="0" t="n">
        <v>1</v>
      </c>
      <c r="W207" s="15"/>
      <c r="X207" s="16"/>
      <c r="Y207" s="37"/>
      <c r="Z207" s="20" t="n">
        <v>178.520197550533</v>
      </c>
      <c r="AA207" s="20" t="n">
        <v>77.474672581011</v>
      </c>
    </row>
    <row r="208" customFormat="false" ht="12.75" hidden="false" customHeight="false" outlineLevel="0" collapsed="false">
      <c r="C208" s="34" t="n">
        <v>187.524238299084</v>
      </c>
      <c r="D208" s="35" t="n">
        <v>127.933399602771</v>
      </c>
      <c r="E208" s="36"/>
      <c r="F208" s="8" t="n">
        <v>187.524238299084</v>
      </c>
      <c r="G208" s="0" t="n">
        <v>1</v>
      </c>
      <c r="I208" s="34" t="n">
        <v>187.524238299084</v>
      </c>
      <c r="J208" s="16" t="n">
        <v>1</v>
      </c>
      <c r="K208" s="37"/>
      <c r="L208" s="0" t="n">
        <v>1.13312376706679</v>
      </c>
      <c r="O208" s="43"/>
      <c r="P208" s="42"/>
      <c r="Q208" s="42"/>
      <c r="R208" s="41"/>
      <c r="S208" s="42"/>
      <c r="T208" s="0" t="n">
        <v>87.8876792536175</v>
      </c>
      <c r="U208" s="0" t="n">
        <v>1</v>
      </c>
      <c r="W208" s="15"/>
      <c r="X208" s="16"/>
      <c r="Y208" s="37"/>
      <c r="Z208" s="20" t="n">
        <v>173.364153851871</v>
      </c>
      <c r="AA208" s="20" t="n">
        <v>76.3816100161057</v>
      </c>
    </row>
    <row r="209" customFormat="false" ht="12.75" hidden="false" customHeight="false" outlineLevel="0" collapsed="false">
      <c r="C209" s="34" t="n">
        <v>172.638231560704</v>
      </c>
      <c r="D209" s="35" t="n">
        <v>173.747967386735</v>
      </c>
      <c r="E209" s="36"/>
      <c r="F209" s="8" t="n">
        <v>172.638231560704</v>
      </c>
      <c r="G209" s="0" t="n">
        <v>1</v>
      </c>
      <c r="I209" s="34" t="n">
        <v>172.638231560704</v>
      </c>
      <c r="J209" s="16" t="n">
        <v>1</v>
      </c>
      <c r="K209" s="37"/>
      <c r="L209" s="0" t="n">
        <v>0.162446447923746</v>
      </c>
      <c r="O209" s="43"/>
      <c r="P209" s="42"/>
      <c r="Q209" s="42"/>
      <c r="R209" s="41"/>
      <c r="S209" s="42"/>
      <c r="T209" s="0" t="n">
        <v>99.5369250882504</v>
      </c>
      <c r="U209" s="0" t="n">
        <v>1</v>
      </c>
      <c r="W209" s="15"/>
      <c r="X209" s="16"/>
      <c r="Y209" s="37"/>
      <c r="Z209" s="20" t="n">
        <v>164.748055794626</v>
      </c>
      <c r="AA209" s="20" t="n">
        <v>79.1206760922796</v>
      </c>
    </row>
    <row r="210" customFormat="false" ht="12.75" hidden="false" customHeight="false" outlineLevel="0" collapsed="false">
      <c r="C210" s="34" t="n">
        <v>186.164248134155</v>
      </c>
      <c r="D210" s="35" t="n">
        <v>173.521230357583</v>
      </c>
      <c r="E210" s="36"/>
      <c r="F210" s="8" t="n">
        <v>186.164248134155</v>
      </c>
      <c r="G210" s="0" t="n">
        <v>1</v>
      </c>
      <c r="I210" s="34" t="n">
        <v>186.164248134155</v>
      </c>
      <c r="J210" s="16" t="n">
        <v>1</v>
      </c>
      <c r="K210" s="37"/>
      <c r="L210" s="0" t="n">
        <v>3.29399039788089</v>
      </c>
      <c r="O210" s="43"/>
      <c r="P210" s="42"/>
      <c r="Q210" s="42"/>
      <c r="R210" s="41"/>
      <c r="S210" s="42"/>
      <c r="T210" s="0" t="n">
        <v>104.591186097969</v>
      </c>
      <c r="U210" s="0" t="n">
        <v>1</v>
      </c>
      <c r="W210" s="15"/>
      <c r="X210" s="16"/>
      <c r="Y210" s="37"/>
      <c r="Z210" s="20" t="n">
        <v>175.51083874394</v>
      </c>
      <c r="AA210" s="20" t="n">
        <v>75.0549528319971</v>
      </c>
    </row>
    <row r="211" customFormat="false" ht="12.75" hidden="false" customHeight="false" outlineLevel="0" collapsed="false">
      <c r="C211" s="34" t="n">
        <v>182.191109160776</v>
      </c>
      <c r="D211" s="35" t="n">
        <v>156.42917600795</v>
      </c>
      <c r="E211" s="36"/>
      <c r="F211" s="8" t="n">
        <v>182.191109160776</v>
      </c>
      <c r="G211" s="0" t="n">
        <v>1</v>
      </c>
      <c r="I211" s="34" t="n">
        <v>182.191109160776</v>
      </c>
      <c r="J211" s="16" t="n">
        <v>1</v>
      </c>
      <c r="K211" s="37"/>
      <c r="L211" s="0" t="n">
        <v>0.233473487252471</v>
      </c>
      <c r="O211" s="43"/>
      <c r="P211" s="42"/>
      <c r="Q211" s="42"/>
      <c r="R211" s="41"/>
      <c r="S211" s="42"/>
      <c r="T211" s="0" t="n">
        <v>118.313926375413</v>
      </c>
      <c r="U211" s="0" t="n">
        <v>1</v>
      </c>
      <c r="W211" s="15"/>
      <c r="X211" s="16"/>
      <c r="Y211" s="37"/>
      <c r="Z211" s="20" t="n">
        <v>177.258250914456</v>
      </c>
      <c r="AA211" s="20" t="n">
        <v>72.5141429583891</v>
      </c>
    </row>
    <row r="212" customFormat="false" ht="12.75" hidden="false" customHeight="false" outlineLevel="0" collapsed="false">
      <c r="C212" s="34" t="n">
        <v>181.143462213804</v>
      </c>
      <c r="D212" s="35" t="n">
        <v>152.322591424454</v>
      </c>
      <c r="E212" s="36"/>
      <c r="F212" s="8" t="n">
        <v>181.143462213804</v>
      </c>
      <c r="G212" s="0" t="n">
        <v>1</v>
      </c>
      <c r="I212" s="34" t="n">
        <v>181.143462213804</v>
      </c>
      <c r="J212" s="16" t="n">
        <v>1</v>
      </c>
      <c r="K212" s="37"/>
      <c r="L212" s="0" t="n">
        <v>2.92890719080829</v>
      </c>
      <c r="O212" s="43"/>
      <c r="P212" s="42"/>
      <c r="Q212" s="42"/>
      <c r="R212" s="41"/>
      <c r="S212" s="42"/>
      <c r="T212" s="0" t="n">
        <v>118.093464859703</v>
      </c>
      <c r="U212" s="0" t="n">
        <v>1</v>
      </c>
      <c r="W212" s="15"/>
      <c r="X212" s="16"/>
      <c r="Y212" s="37"/>
      <c r="Z212" s="20" t="n">
        <v>172.036291587283</v>
      </c>
      <c r="AA212" s="20" t="n">
        <v>78.9655845082598</v>
      </c>
    </row>
    <row r="213" customFormat="false" ht="12.75" hidden="false" customHeight="false" outlineLevel="0" collapsed="false">
      <c r="C213" s="34" t="n">
        <v>188.68124061526</v>
      </c>
      <c r="D213" s="35" t="n">
        <v>176.968533600448</v>
      </c>
      <c r="E213" s="36"/>
      <c r="F213" s="8" t="n">
        <v>188.68124061526</v>
      </c>
      <c r="G213" s="0" t="n">
        <v>1</v>
      </c>
      <c r="I213" s="34" t="n">
        <v>188.68124061526</v>
      </c>
      <c r="J213" s="16" t="n">
        <v>1</v>
      </c>
      <c r="K213" s="37"/>
      <c r="L213" s="0" t="n">
        <v>0.512759258754107</v>
      </c>
      <c r="O213" s="43"/>
      <c r="P213" s="42"/>
      <c r="Q213" s="42"/>
      <c r="R213" s="41"/>
      <c r="S213" s="42"/>
      <c r="T213" s="0" t="n">
        <v>102.94897972708</v>
      </c>
      <c r="U213" s="0" t="n">
        <v>1</v>
      </c>
      <c r="W213" s="15"/>
      <c r="X213" s="16"/>
      <c r="Y213" s="37"/>
      <c r="Z213" s="20" t="n">
        <v>174.427591900603</v>
      </c>
      <c r="AA213" s="20" t="n">
        <v>79.0269617582089</v>
      </c>
    </row>
    <row r="214" customFormat="false" ht="12.75" hidden="false" customHeight="false" outlineLevel="0" collapsed="false">
      <c r="C214" s="34" t="n">
        <v>198.028367776424</v>
      </c>
      <c r="D214" s="35" t="n">
        <v>159.853503140912</v>
      </c>
      <c r="E214" s="36"/>
      <c r="F214" s="8" t="n">
        <v>198.028367776424</v>
      </c>
      <c r="G214" s="0" t="n">
        <v>1</v>
      </c>
      <c r="I214" s="34" t="n">
        <v>198.028367776424</v>
      </c>
      <c r="J214" s="16" t="n">
        <v>1</v>
      </c>
      <c r="K214" s="37"/>
      <c r="L214" s="0" t="n">
        <v>3.20007904628592</v>
      </c>
      <c r="O214" s="43"/>
      <c r="P214" s="42"/>
      <c r="Q214" s="42"/>
      <c r="R214" s="41"/>
      <c r="S214" s="42"/>
      <c r="T214" s="0" t="n">
        <v>106.705181476718</v>
      </c>
      <c r="U214" s="0" t="n">
        <v>1</v>
      </c>
      <c r="W214" s="15"/>
      <c r="X214" s="16"/>
      <c r="Y214" s="37"/>
      <c r="Z214" s="20" t="n">
        <v>169.245079632383</v>
      </c>
      <c r="AA214" s="20" t="n">
        <v>75.252690622583</v>
      </c>
    </row>
    <row r="215" customFormat="false" ht="12.75" hidden="false" customHeight="false" outlineLevel="0" collapsed="false">
      <c r="C215" s="34" t="n">
        <v>166.916100169765</v>
      </c>
      <c r="D215" s="35" t="n">
        <v>146.51874193456</v>
      </c>
      <c r="E215" s="36"/>
      <c r="F215" s="8" t="n">
        <v>166.916100169765</v>
      </c>
      <c r="G215" s="0" t="n">
        <v>1</v>
      </c>
      <c r="I215" s="34" t="n">
        <v>166.916100169765</v>
      </c>
      <c r="J215" s="16" t="n">
        <v>1</v>
      </c>
      <c r="K215" s="37"/>
      <c r="L215" s="0" t="n">
        <v>3.81979702534854</v>
      </c>
      <c r="O215" s="43"/>
      <c r="P215" s="42"/>
      <c r="Q215" s="42"/>
      <c r="R215" s="41"/>
      <c r="S215" s="42"/>
      <c r="T215" s="0" t="n">
        <v>108.64862954586</v>
      </c>
      <c r="U215" s="0" t="n">
        <v>1</v>
      </c>
      <c r="W215" s="15"/>
      <c r="X215" s="16"/>
      <c r="Y215" s="37"/>
      <c r="Z215" s="20" t="n">
        <v>172.085024587141</v>
      </c>
      <c r="AA215" s="20" t="n">
        <v>76.1918803263689</v>
      </c>
    </row>
    <row r="216" customFormat="false" ht="12.75" hidden="false" customHeight="false" outlineLevel="0" collapsed="false">
      <c r="C216" s="34" t="n">
        <v>167.657474775915</v>
      </c>
      <c r="D216" s="35" t="n">
        <v>171.275051292614</v>
      </c>
      <c r="E216" s="36"/>
      <c r="F216" s="8" t="n">
        <v>167.657474775915</v>
      </c>
      <c r="G216" s="0" t="n">
        <v>1</v>
      </c>
      <c r="I216" s="34" t="n">
        <v>167.657474775915</v>
      </c>
      <c r="J216" s="16" t="n">
        <v>1</v>
      </c>
      <c r="K216" s="37"/>
      <c r="L216" s="0" t="n">
        <v>1.32066727762628</v>
      </c>
      <c r="O216" s="43"/>
      <c r="P216" s="42"/>
      <c r="Q216" s="42"/>
      <c r="R216" s="41"/>
      <c r="S216" s="42"/>
      <c r="T216" s="0" t="n">
        <v>102.884655714297</v>
      </c>
      <c r="U216" s="0" t="n">
        <v>1</v>
      </c>
      <c r="W216" s="15"/>
      <c r="X216" s="16"/>
      <c r="Y216" s="37"/>
      <c r="Z216" s="20" t="n">
        <v>178.00118530402</v>
      </c>
      <c r="AA216" s="20" t="n">
        <v>81.8490146784461</v>
      </c>
    </row>
    <row r="217" customFormat="false" ht="12.75" hidden="false" customHeight="false" outlineLevel="0" collapsed="false">
      <c r="C217" s="34" t="n">
        <v>185.600327313005</v>
      </c>
      <c r="D217" s="35" t="n">
        <v>166.058212420612</v>
      </c>
      <c r="E217" s="36"/>
      <c r="F217" s="8" t="n">
        <v>185.600327313005</v>
      </c>
      <c r="G217" s="0" t="n">
        <v>1</v>
      </c>
      <c r="I217" s="34" t="n">
        <v>185.600327313005</v>
      </c>
      <c r="J217" s="16" t="n">
        <v>1</v>
      </c>
      <c r="K217" s="37"/>
      <c r="L217" s="0" t="n">
        <v>0.197106333997723</v>
      </c>
      <c r="O217" s="43"/>
      <c r="P217" s="42"/>
      <c r="Q217" s="42"/>
      <c r="R217" s="41"/>
      <c r="S217" s="42"/>
      <c r="T217" s="0" t="n">
        <v>102.739841420407</v>
      </c>
      <c r="U217" s="0" t="n">
        <v>1</v>
      </c>
      <c r="W217" s="15"/>
      <c r="X217" s="16"/>
      <c r="Y217" s="37"/>
      <c r="Z217" s="20" t="n">
        <v>174.508839336049</v>
      </c>
      <c r="AA217" s="20" t="n">
        <v>78.9455119601917</v>
      </c>
    </row>
    <row r="218" customFormat="false" ht="12.75" hidden="false" customHeight="false" outlineLevel="0" collapsed="false">
      <c r="C218" s="34" t="n">
        <v>191.906990948773</v>
      </c>
      <c r="D218" s="35" t="n">
        <v>156.322981132835</v>
      </c>
      <c r="E218" s="36"/>
      <c r="F218" s="8" t="n">
        <v>191.906990948773</v>
      </c>
      <c r="G218" s="0" t="n">
        <v>1</v>
      </c>
      <c r="I218" s="34" t="n">
        <v>191.906990948773</v>
      </c>
      <c r="J218" s="16" t="n">
        <v>1</v>
      </c>
      <c r="K218" s="37"/>
      <c r="L218" s="0" t="n">
        <v>2.37001069309392</v>
      </c>
      <c r="O218" s="43"/>
      <c r="P218" s="42"/>
      <c r="Q218" s="42"/>
      <c r="R218" s="41"/>
      <c r="S218" s="42"/>
      <c r="T218" s="0" t="n">
        <v>108.178579946616</v>
      </c>
      <c r="U218" s="0" t="n">
        <v>1</v>
      </c>
      <c r="W218" s="15"/>
      <c r="X218" s="16"/>
      <c r="Y218" s="37"/>
      <c r="Z218" s="20" t="n">
        <v>179.690444383305</v>
      </c>
      <c r="AA218" s="20" t="n">
        <v>80.672155819193</v>
      </c>
    </row>
    <row r="219" customFormat="false" ht="12.75" hidden="false" customHeight="false" outlineLevel="0" collapsed="false">
      <c r="C219" s="34" t="n">
        <v>171.217964634416</v>
      </c>
      <c r="D219" s="35" t="n">
        <v>176.254443835351</v>
      </c>
      <c r="E219" s="36"/>
      <c r="F219" s="8" t="n">
        <v>171.217964634416</v>
      </c>
      <c r="G219" s="0" t="n">
        <v>1</v>
      </c>
      <c r="I219" s="34" t="n">
        <v>171.217964634416</v>
      </c>
      <c r="J219" s="16" t="n">
        <v>1</v>
      </c>
      <c r="K219" s="37"/>
      <c r="L219" s="0" t="n">
        <v>1.59719473488257</v>
      </c>
      <c r="O219" s="43"/>
      <c r="P219" s="42"/>
      <c r="Q219" s="42"/>
      <c r="R219" s="41"/>
      <c r="S219" s="42"/>
      <c r="T219" s="0" t="n">
        <v>121.120376914041</v>
      </c>
      <c r="U219" s="0" t="n">
        <v>1</v>
      </c>
      <c r="W219" s="15"/>
      <c r="X219" s="16"/>
      <c r="Y219" s="37"/>
      <c r="Z219" s="20" t="n">
        <v>174.017775861721</v>
      </c>
      <c r="AA219" s="20" t="n">
        <v>81.1822686600499</v>
      </c>
    </row>
    <row r="220" customFormat="false" ht="12.75" hidden="false" customHeight="false" outlineLevel="0" collapsed="false">
      <c r="C220" s="34" t="n">
        <v>158.546202328289</v>
      </c>
      <c r="D220" s="35" t="n">
        <v>185.733606889844</v>
      </c>
      <c r="E220" s="36"/>
      <c r="F220" s="8" t="n">
        <v>158.546202328289</v>
      </c>
      <c r="G220" s="0" t="n">
        <v>1</v>
      </c>
      <c r="I220" s="34" t="n">
        <v>158.546202328289</v>
      </c>
      <c r="J220" s="16" t="n">
        <v>1</v>
      </c>
      <c r="K220" s="37"/>
      <c r="L220" s="0" t="n">
        <v>0.0980224808663541</v>
      </c>
      <c r="O220" s="43"/>
      <c r="P220" s="42"/>
      <c r="Q220" s="42"/>
      <c r="R220" s="41"/>
      <c r="S220" s="42"/>
      <c r="T220" s="0" t="n">
        <v>127.171813599125</v>
      </c>
      <c r="U220" s="0" t="n">
        <v>1</v>
      </c>
      <c r="W220" s="15"/>
      <c r="X220" s="16"/>
      <c r="Y220" s="37"/>
      <c r="Z220" s="20" t="n">
        <v>173.917804204102</v>
      </c>
      <c r="AA220" s="20" t="n">
        <v>72.9919187151245</v>
      </c>
    </row>
    <row r="221" customFormat="false" ht="12.75" hidden="false" customHeight="false" outlineLevel="0" collapsed="false">
      <c r="C221" s="34" t="n">
        <v>171.018216860539</v>
      </c>
      <c r="D221" s="35" t="n">
        <v>148.455078892002</v>
      </c>
      <c r="E221" s="36"/>
      <c r="F221" s="8" t="n">
        <v>171.018216860539</v>
      </c>
      <c r="G221" s="0" t="n">
        <v>1</v>
      </c>
      <c r="I221" s="34" t="n">
        <v>171.018216860539</v>
      </c>
      <c r="J221" s="16" t="n">
        <v>1</v>
      </c>
      <c r="K221" s="37"/>
      <c r="L221" s="0" t="n">
        <v>1.2397153114463</v>
      </c>
      <c r="O221" s="43"/>
      <c r="P221" s="42"/>
      <c r="Q221" s="42"/>
      <c r="R221" s="41"/>
      <c r="S221" s="42"/>
      <c r="T221" s="0" t="n">
        <v>106.55588223708</v>
      </c>
      <c r="U221" s="0" t="n">
        <v>1</v>
      </c>
      <c r="W221" s="15"/>
      <c r="X221" s="16"/>
      <c r="Y221" s="37"/>
      <c r="Z221" s="20" t="n">
        <v>172.136877153825</v>
      </c>
      <c r="AA221" s="20" t="n">
        <v>71.1855303606717</v>
      </c>
    </row>
    <row r="222" customFormat="false" ht="12.75" hidden="false" customHeight="false" outlineLevel="0" collapsed="false">
      <c r="C222" s="34" t="n">
        <v>182.019828571065</v>
      </c>
      <c r="D222" s="35" t="n">
        <v>152.425910022575</v>
      </c>
      <c r="E222" s="36"/>
      <c r="F222" s="8" t="n">
        <v>182.019828571065</v>
      </c>
      <c r="G222" s="0" t="n">
        <v>1</v>
      </c>
      <c r="I222" s="34" t="n">
        <v>182.019828571065</v>
      </c>
      <c r="J222" s="16" t="n">
        <v>1</v>
      </c>
      <c r="K222" s="37"/>
      <c r="L222" s="0" t="n">
        <v>0.768269446496968</v>
      </c>
      <c r="O222" s="43"/>
      <c r="P222" s="42"/>
      <c r="Q222" s="42"/>
      <c r="R222" s="41"/>
      <c r="S222" s="42"/>
      <c r="T222" s="0" t="n">
        <v>117.177376321342</v>
      </c>
      <c r="U222" s="0" t="n">
        <v>1</v>
      </c>
      <c r="W222" s="15"/>
      <c r="X222" s="16"/>
      <c r="Y222" s="37"/>
      <c r="Z222" s="20" t="n">
        <v>162.893887136015</v>
      </c>
      <c r="AA222" s="20" t="n">
        <v>84.849947016628</v>
      </c>
    </row>
    <row r="223" customFormat="false" ht="12.75" hidden="false" customHeight="false" outlineLevel="0" collapsed="false">
      <c r="C223" s="34" t="n">
        <v>184.290768629289</v>
      </c>
      <c r="D223" s="35" t="n">
        <v>144.844862410682</v>
      </c>
      <c r="E223" s="36"/>
      <c r="F223" s="8" t="n">
        <v>184.290768629289</v>
      </c>
      <c r="G223" s="0" t="n">
        <v>1</v>
      </c>
      <c r="I223" s="34" t="n">
        <v>184.290768629289</v>
      </c>
      <c r="J223" s="16" t="n">
        <v>1</v>
      </c>
      <c r="K223" s="37"/>
      <c r="L223" s="0" t="n">
        <v>0.378521913109204</v>
      </c>
      <c r="O223" s="43"/>
      <c r="P223" s="42"/>
      <c r="Q223" s="42"/>
      <c r="R223" s="41"/>
      <c r="S223" s="42"/>
      <c r="T223" s="0" t="n">
        <v>92.9596242509433</v>
      </c>
      <c r="U223" s="0" t="n">
        <v>1</v>
      </c>
      <c r="W223" s="15"/>
      <c r="X223" s="16"/>
      <c r="Y223" s="37"/>
      <c r="Z223" s="20" t="n">
        <v>180.142276803672</v>
      </c>
      <c r="AA223" s="20" t="n">
        <v>81.9854616210796</v>
      </c>
    </row>
    <row r="224" customFormat="false" ht="12.75" hidden="false" customHeight="false" outlineLevel="0" collapsed="false">
      <c r="C224" s="34" t="n">
        <v>170.150649864518</v>
      </c>
      <c r="D224" s="35" t="n">
        <v>168.600113687862</v>
      </c>
      <c r="E224" s="36"/>
      <c r="F224" s="8" t="n">
        <v>170.150649864518</v>
      </c>
      <c r="G224" s="0" t="n">
        <v>1</v>
      </c>
      <c r="I224" s="34" t="n">
        <v>170.150649864518</v>
      </c>
      <c r="J224" s="16" t="n">
        <v>1</v>
      </c>
      <c r="K224" s="37"/>
      <c r="L224" s="0" t="n">
        <v>0.624655882544782</v>
      </c>
      <c r="O224" s="43"/>
      <c r="P224" s="42"/>
      <c r="Q224" s="42"/>
      <c r="R224" s="41"/>
      <c r="S224" s="42"/>
      <c r="T224" s="0" t="n">
        <v>90.7189248915529</v>
      </c>
      <c r="U224" s="0" t="n">
        <v>1</v>
      </c>
      <c r="W224" s="15"/>
      <c r="X224" s="16"/>
      <c r="Y224" s="37"/>
      <c r="Z224" s="20" t="n">
        <v>170.318640357145</v>
      </c>
      <c r="AA224" s="20" t="n">
        <v>78.6953122414707</v>
      </c>
    </row>
    <row r="225" customFormat="false" ht="12.75" hidden="false" customHeight="false" outlineLevel="0" collapsed="false">
      <c r="C225" s="34" t="n">
        <v>171.40763975447</v>
      </c>
      <c r="D225" s="35" t="n">
        <v>153.08242877305</v>
      </c>
      <c r="E225" s="36"/>
      <c r="F225" s="8" t="n">
        <v>171.40763975447</v>
      </c>
      <c r="G225" s="0" t="n">
        <v>1</v>
      </c>
      <c r="I225" s="34" t="n">
        <v>171.40763975447</v>
      </c>
      <c r="J225" s="16" t="n">
        <v>1</v>
      </c>
      <c r="K225" s="37"/>
      <c r="L225" s="0" t="n">
        <v>2.04717132493059</v>
      </c>
      <c r="O225" s="43"/>
      <c r="P225" s="42"/>
      <c r="Q225" s="42"/>
      <c r="R225" s="41"/>
      <c r="S225" s="42"/>
      <c r="T225" s="0" t="n">
        <v>106.510470029752</v>
      </c>
      <c r="U225" s="0" t="n">
        <v>1</v>
      </c>
      <c r="W225" s="15"/>
      <c r="X225" s="16"/>
      <c r="Y225" s="37"/>
      <c r="Z225" s="20" t="n">
        <v>172.384646247956</v>
      </c>
      <c r="AA225" s="20" t="n">
        <v>80.6567444314715</v>
      </c>
    </row>
    <row r="226" customFormat="false" ht="12.75" hidden="false" customHeight="false" outlineLevel="0" collapsed="false">
      <c r="C226" s="34" t="n">
        <v>184.616856585926</v>
      </c>
      <c r="D226" s="35" t="n">
        <v>147.78428107471</v>
      </c>
      <c r="E226" s="36"/>
      <c r="F226" s="8" t="n">
        <v>184.616856585926</v>
      </c>
      <c r="G226" s="0" t="n">
        <v>1</v>
      </c>
      <c r="I226" s="34" t="n">
        <v>184.616856585926</v>
      </c>
      <c r="J226" s="16" t="n">
        <v>1</v>
      </c>
      <c r="K226" s="37"/>
      <c r="L226" s="0" t="n">
        <v>0.674282044706141</v>
      </c>
      <c r="O226" s="43"/>
      <c r="P226" s="42"/>
      <c r="Q226" s="42"/>
      <c r="R226" s="41"/>
      <c r="S226" s="42"/>
      <c r="T226" s="0" t="n">
        <v>121.919959181105</v>
      </c>
      <c r="U226" s="0" t="n">
        <v>1</v>
      </c>
      <c r="W226" s="15"/>
      <c r="X226" s="16"/>
      <c r="Y226" s="37"/>
      <c r="Z226" s="20" t="n">
        <v>173.172300492006</v>
      </c>
      <c r="AA226" s="20" t="n">
        <v>82.2437581163831</v>
      </c>
    </row>
    <row r="227" customFormat="false" ht="12.75" hidden="false" customHeight="false" outlineLevel="0" collapsed="false">
      <c r="C227" s="34" t="n">
        <v>181.215869360749</v>
      </c>
      <c r="D227" s="35" t="n">
        <v>177.616548575461</v>
      </c>
      <c r="E227" s="36"/>
      <c r="F227" s="8" t="n">
        <v>181.215869360749</v>
      </c>
      <c r="G227" s="0" t="n">
        <v>1</v>
      </c>
      <c r="I227" s="34" t="n">
        <v>181.215869360749</v>
      </c>
      <c r="J227" s="16" t="n">
        <v>1</v>
      </c>
      <c r="K227" s="37"/>
      <c r="L227" s="0" t="n">
        <v>0.909616832556177</v>
      </c>
      <c r="O227" s="43"/>
      <c r="P227" s="42"/>
      <c r="Q227" s="42"/>
      <c r="R227" s="41"/>
      <c r="S227" s="42"/>
      <c r="T227" s="0" t="n">
        <v>106.955929165997</v>
      </c>
      <c r="U227" s="0" t="n">
        <v>1</v>
      </c>
      <c r="W227" s="15"/>
      <c r="X227" s="16"/>
      <c r="Y227" s="37"/>
      <c r="Z227" s="20" t="n">
        <v>172.578709679947</v>
      </c>
      <c r="AA227" s="20" t="n">
        <v>73.9126684138319</v>
      </c>
    </row>
    <row r="228" customFormat="false" ht="12.75" hidden="false" customHeight="false" outlineLevel="0" collapsed="false">
      <c r="C228" s="34" t="n">
        <v>174.599011188257</v>
      </c>
      <c r="D228" s="35" t="n">
        <v>161.335411070613</v>
      </c>
      <c r="E228" s="36"/>
      <c r="F228" s="8" t="n">
        <v>174.599011188257</v>
      </c>
      <c r="G228" s="0" t="n">
        <v>1</v>
      </c>
      <c r="I228" s="34" t="n">
        <v>174.599011188257</v>
      </c>
      <c r="J228" s="16" t="n">
        <v>1</v>
      </c>
      <c r="K228" s="37"/>
      <c r="L228" s="0" t="n">
        <v>0.388831955978119</v>
      </c>
      <c r="O228" s="43"/>
      <c r="P228" s="42"/>
      <c r="Q228" s="42"/>
      <c r="R228" s="41"/>
      <c r="S228" s="42"/>
      <c r="T228" s="0" t="n">
        <v>103.987491936641</v>
      </c>
      <c r="U228" s="0" t="n">
        <v>1</v>
      </c>
      <c r="W228" s="15"/>
      <c r="X228" s="16"/>
      <c r="Y228" s="37"/>
      <c r="Z228" s="20" t="n">
        <v>169.152483976795</v>
      </c>
      <c r="AA228" s="20" t="n">
        <v>78.9971985440934</v>
      </c>
    </row>
    <row r="229" customFormat="false" ht="12.75" hidden="false" customHeight="false" outlineLevel="0" collapsed="false">
      <c r="C229" s="34" t="n">
        <v>181.024955054163</v>
      </c>
      <c r="D229" s="35" t="n">
        <v>156.972860571987</v>
      </c>
      <c r="E229" s="36"/>
      <c r="F229" s="8" t="n">
        <v>181.024955054163</v>
      </c>
      <c r="G229" s="0" t="n">
        <v>1</v>
      </c>
      <c r="I229" s="34" t="n">
        <v>181.024955054163</v>
      </c>
      <c r="J229" s="16" t="n">
        <v>1</v>
      </c>
      <c r="K229" s="37"/>
      <c r="L229" s="0" t="n">
        <v>0.785139587640685</v>
      </c>
      <c r="O229" s="43"/>
      <c r="P229" s="42"/>
      <c r="Q229" s="42"/>
      <c r="R229" s="41"/>
      <c r="S229" s="42"/>
      <c r="T229" s="0" t="n">
        <v>99.2256903169619</v>
      </c>
      <c r="U229" s="0" t="n">
        <v>1</v>
      </c>
      <c r="W229" s="15"/>
      <c r="X229" s="16"/>
      <c r="Y229" s="37"/>
      <c r="Z229" s="20" t="n">
        <v>169.013672347937</v>
      </c>
      <c r="AA229" s="20" t="n">
        <v>75.7051505942945</v>
      </c>
    </row>
    <row r="230" customFormat="false" ht="12.75" hidden="false" customHeight="false" outlineLevel="0" collapsed="false">
      <c r="C230" s="34" t="n">
        <v>170.584956321982</v>
      </c>
      <c r="D230" s="35" t="n">
        <v>159.786939497426</v>
      </c>
      <c r="E230" s="36"/>
      <c r="F230" s="8" t="n">
        <v>170.584956321982</v>
      </c>
      <c r="G230" s="0" t="n">
        <v>1</v>
      </c>
      <c r="I230" s="34" t="n">
        <v>170.584956321982</v>
      </c>
      <c r="J230" s="16" t="n">
        <v>1</v>
      </c>
      <c r="K230" s="37"/>
      <c r="L230" s="0" t="n">
        <v>1.05896308550649</v>
      </c>
      <c r="O230" s="43"/>
      <c r="P230" s="42"/>
      <c r="Q230" s="42"/>
      <c r="R230" s="41"/>
      <c r="S230" s="42"/>
      <c r="T230" s="0" t="n">
        <v>114.58507767893</v>
      </c>
      <c r="U230" s="0" t="n">
        <v>1</v>
      </c>
      <c r="W230" s="15"/>
      <c r="X230" s="16"/>
      <c r="Y230" s="37"/>
      <c r="Z230" s="20" t="n">
        <v>165.196718625957</v>
      </c>
      <c r="AA230" s="20" t="n">
        <v>80.1185532154341</v>
      </c>
    </row>
    <row r="231" customFormat="false" ht="12.75" hidden="false" customHeight="false" outlineLevel="0" collapsed="false">
      <c r="C231" s="34" t="n">
        <v>171.04682046891</v>
      </c>
      <c r="D231" s="35" t="n">
        <v>163.964225925301</v>
      </c>
      <c r="E231" s="36"/>
      <c r="F231" s="8" t="n">
        <v>171.04682046891</v>
      </c>
      <c r="G231" s="0" t="n">
        <v>1</v>
      </c>
      <c r="I231" s="34" t="n">
        <v>171.04682046891</v>
      </c>
      <c r="J231" s="16" t="n">
        <v>1</v>
      </c>
      <c r="K231" s="37"/>
      <c r="L231" s="0" t="n">
        <v>1.04847043969676</v>
      </c>
      <c r="O231" s="43"/>
      <c r="P231" s="42"/>
      <c r="Q231" s="42"/>
      <c r="R231" s="41"/>
      <c r="S231" s="42"/>
      <c r="T231" s="0" t="n">
        <v>100.576750380787</v>
      </c>
      <c r="U231" s="0" t="n">
        <v>1</v>
      </c>
      <c r="W231" s="15"/>
      <c r="X231" s="16"/>
      <c r="Y231" s="37"/>
      <c r="Z231" s="20" t="n">
        <v>166.780971994449</v>
      </c>
      <c r="AA231" s="20" t="n">
        <v>72.8170910960762</v>
      </c>
    </row>
    <row r="232" customFormat="false" ht="12.75" hidden="false" customHeight="false" outlineLevel="0" collapsed="false">
      <c r="C232" s="34" t="n">
        <v>190.465714694874</v>
      </c>
      <c r="D232" s="35" t="n">
        <v>156.252495293447</v>
      </c>
      <c r="E232" s="36"/>
      <c r="F232" s="8" t="n">
        <v>190.465714694874</v>
      </c>
      <c r="G232" s="0" t="n">
        <v>1</v>
      </c>
      <c r="I232" s="34" t="n">
        <v>190.465714694874</v>
      </c>
      <c r="J232" s="16" t="n">
        <v>1</v>
      </c>
      <c r="K232" s="37"/>
      <c r="L232" s="0" t="n">
        <v>1.26735840536022</v>
      </c>
      <c r="O232" s="43"/>
      <c r="P232" s="42"/>
      <c r="Q232" s="42"/>
      <c r="R232" s="41"/>
      <c r="S232" s="42"/>
      <c r="T232" s="0" t="n">
        <v>107.230551091197</v>
      </c>
      <c r="U232" s="0" t="n">
        <v>1</v>
      </c>
      <c r="W232" s="15"/>
      <c r="X232" s="16"/>
      <c r="Y232" s="37"/>
      <c r="Z232" s="20" t="n">
        <v>169.205452948227</v>
      </c>
      <c r="AA232" s="20" t="n">
        <v>76.8145454103069</v>
      </c>
    </row>
    <row r="233" customFormat="false" ht="12.75" hidden="false" customHeight="false" outlineLevel="0" collapsed="false">
      <c r="C233" s="34" t="n">
        <v>196.265903468593</v>
      </c>
      <c r="D233" s="35" t="n">
        <v>150.974629326956</v>
      </c>
      <c r="E233" s="36"/>
      <c r="F233" s="8" t="n">
        <v>196.265903468593</v>
      </c>
      <c r="G233" s="0" t="n">
        <v>1</v>
      </c>
      <c r="I233" s="34" t="n">
        <v>196.265903468593</v>
      </c>
      <c r="J233" s="16" t="n">
        <v>1</v>
      </c>
      <c r="K233" s="37"/>
      <c r="L233" s="0" t="n">
        <v>0.645335228216079</v>
      </c>
      <c r="O233" s="43"/>
      <c r="P233" s="42"/>
      <c r="Q233" s="42"/>
      <c r="R233" s="41"/>
      <c r="S233" s="42"/>
      <c r="T233" s="0" t="n">
        <v>107.322194051085</v>
      </c>
      <c r="U233" s="0" t="n">
        <v>1</v>
      </c>
      <c r="W233" s="15"/>
      <c r="X233" s="16"/>
      <c r="Y233" s="37"/>
      <c r="Z233" s="20" t="n">
        <v>178.147377482383</v>
      </c>
      <c r="AA233" s="20" t="n">
        <v>77.4817620922113</v>
      </c>
    </row>
    <row r="234" customFormat="false" ht="12.75" hidden="false" customHeight="false" outlineLevel="0" collapsed="false">
      <c r="C234" s="34" t="n">
        <v>173.279334375984</v>
      </c>
      <c r="D234" s="35" t="n">
        <v>174.993111108197</v>
      </c>
      <c r="E234" s="36"/>
      <c r="F234" s="8" t="n">
        <v>173.279334375984</v>
      </c>
      <c r="G234" s="0" t="n">
        <v>1</v>
      </c>
      <c r="I234" s="34" t="n">
        <v>173.279334375984</v>
      </c>
      <c r="J234" s="16" t="n">
        <v>1</v>
      </c>
      <c r="K234" s="37"/>
      <c r="L234" s="0" t="n">
        <v>0.567719046238011</v>
      </c>
      <c r="O234" s="43"/>
      <c r="P234" s="42"/>
      <c r="Q234" s="42"/>
      <c r="R234" s="41"/>
      <c r="S234" s="42"/>
      <c r="T234" s="0" t="n">
        <v>87.5086245992861</v>
      </c>
      <c r="U234" s="0" t="n">
        <v>1</v>
      </c>
      <c r="W234" s="15"/>
      <c r="X234" s="16"/>
      <c r="Y234" s="37"/>
      <c r="Z234" s="20" t="n">
        <v>167.866626725008</v>
      </c>
      <c r="AA234" s="20" t="n">
        <v>75.0811508268816</v>
      </c>
    </row>
    <row r="235" customFormat="false" ht="12.75" hidden="false" customHeight="false" outlineLevel="0" collapsed="false">
      <c r="C235" s="34" t="n">
        <v>178.280679847085</v>
      </c>
      <c r="D235" s="35" t="n">
        <v>157.334543877514</v>
      </c>
      <c r="E235" s="36"/>
      <c r="F235" s="8" t="n">
        <v>178.280679847085</v>
      </c>
      <c r="G235" s="0" t="n">
        <v>1</v>
      </c>
      <c r="I235" s="34" t="n">
        <v>178.280679847085</v>
      </c>
      <c r="J235" s="16" t="n">
        <v>1</v>
      </c>
      <c r="K235" s="37"/>
      <c r="L235" s="0" t="n">
        <v>0.54432258914467</v>
      </c>
      <c r="O235" s="43"/>
      <c r="P235" s="42"/>
      <c r="Q235" s="42"/>
      <c r="R235" s="41"/>
      <c r="S235" s="42"/>
      <c r="T235" s="0" t="n">
        <v>97.0943008520408</v>
      </c>
      <c r="U235" s="0" t="n">
        <v>1</v>
      </c>
      <c r="W235" s="15"/>
      <c r="X235" s="16"/>
      <c r="Y235" s="37"/>
      <c r="Z235" s="20" t="n">
        <v>163.520347086596</v>
      </c>
      <c r="AA235" s="20" t="n">
        <v>77.5223255559104</v>
      </c>
    </row>
    <row r="236" customFormat="false" ht="12.75" hidden="false" customHeight="false" outlineLevel="0" collapsed="false">
      <c r="C236" s="34" t="n">
        <v>181.12729594548</v>
      </c>
      <c r="D236" s="35" t="n">
        <v>147.228352438251</v>
      </c>
      <c r="E236" s="36"/>
      <c r="F236" s="8" t="n">
        <v>181.12729594548</v>
      </c>
      <c r="G236" s="0" t="n">
        <v>1</v>
      </c>
      <c r="I236" s="34" t="n">
        <v>181.12729594548</v>
      </c>
      <c r="J236" s="16" t="n">
        <v>1</v>
      </c>
      <c r="K236" s="37"/>
      <c r="L236" s="0" t="n">
        <v>0.453031002033969</v>
      </c>
      <c r="O236" s="43"/>
      <c r="P236" s="42"/>
      <c r="Q236" s="42"/>
      <c r="R236" s="41"/>
      <c r="S236" s="42"/>
      <c r="T236" s="0" t="n">
        <v>127.659530132951</v>
      </c>
      <c r="U236" s="0" t="n">
        <v>1</v>
      </c>
      <c r="W236" s="15"/>
      <c r="X236" s="16"/>
      <c r="Y236" s="37"/>
      <c r="Z236" s="20" t="n">
        <v>181.566741048009</v>
      </c>
      <c r="AA236" s="20" t="n">
        <v>73.3585223869886</v>
      </c>
    </row>
    <row r="237" customFormat="false" ht="12.75" hidden="false" customHeight="false" outlineLevel="0" collapsed="false">
      <c r="C237" s="34" t="n">
        <v>198.448099581292</v>
      </c>
      <c r="D237" s="35" t="n">
        <v>160.922727849684</v>
      </c>
      <c r="E237" s="36"/>
      <c r="F237" s="8" t="n">
        <v>198.448099581292</v>
      </c>
      <c r="G237" s="0" t="n">
        <v>1</v>
      </c>
      <c r="I237" s="34" t="n">
        <v>198.448099581292</v>
      </c>
      <c r="J237" s="16" t="n">
        <v>1</v>
      </c>
      <c r="K237" s="37"/>
      <c r="L237" s="0" t="n">
        <v>2.56751067860528</v>
      </c>
      <c r="O237" s="43"/>
      <c r="P237" s="42"/>
      <c r="Q237" s="42"/>
      <c r="R237" s="41"/>
      <c r="S237" s="42"/>
      <c r="T237" s="0" t="n">
        <v>107.862195161579</v>
      </c>
      <c r="U237" s="0" t="n">
        <v>1</v>
      </c>
      <c r="W237" s="15"/>
      <c r="X237" s="16"/>
      <c r="Y237" s="37"/>
      <c r="Z237" s="20" t="n">
        <v>171.647446222487</v>
      </c>
      <c r="AA237" s="20" t="n">
        <v>78.6480571705033</v>
      </c>
    </row>
    <row r="238" customFormat="false" ht="12.75" hidden="false" customHeight="false" outlineLevel="0" collapsed="false">
      <c r="C238" s="34" t="n">
        <v>185.950118975306</v>
      </c>
      <c r="D238" s="35" t="n">
        <v>162.153524292225</v>
      </c>
      <c r="E238" s="36"/>
      <c r="F238" s="8" t="n">
        <v>185.950118975306</v>
      </c>
      <c r="G238" s="0" t="n">
        <v>1</v>
      </c>
      <c r="I238" s="34" t="n">
        <v>185.950118975306</v>
      </c>
      <c r="J238" s="16" t="n">
        <v>1</v>
      </c>
      <c r="K238" s="37"/>
      <c r="L238" s="0" t="n">
        <v>1.89790882157133</v>
      </c>
      <c r="O238" s="43"/>
      <c r="P238" s="42"/>
      <c r="Q238" s="42"/>
      <c r="R238" s="41"/>
      <c r="S238" s="42"/>
      <c r="T238" s="0" t="n">
        <v>125.486770027783</v>
      </c>
      <c r="U238" s="0" t="n">
        <v>1</v>
      </c>
      <c r="W238" s="15"/>
      <c r="X238" s="16"/>
      <c r="Y238" s="37"/>
      <c r="Z238" s="20" t="n">
        <v>177.038999026699</v>
      </c>
      <c r="AA238" s="20" t="n">
        <v>73.0559789744439</v>
      </c>
    </row>
    <row r="239" customFormat="false" ht="12.75" hidden="false" customHeight="false" outlineLevel="0" collapsed="false">
      <c r="C239" s="34" t="n">
        <v>196.548028725083</v>
      </c>
      <c r="D239" s="35" t="n">
        <v>169.124687494477</v>
      </c>
      <c r="E239" s="36"/>
      <c r="F239" s="8" t="n">
        <v>196.548028725083</v>
      </c>
      <c r="G239" s="0" t="n">
        <v>1</v>
      </c>
      <c r="I239" s="34" t="n">
        <v>196.548028725083</v>
      </c>
      <c r="J239" s="16" t="n">
        <v>1</v>
      </c>
      <c r="K239" s="37"/>
      <c r="L239" s="0" t="n">
        <v>0.15240035354515</v>
      </c>
      <c r="O239" s="43"/>
      <c r="P239" s="42"/>
      <c r="Q239" s="42"/>
      <c r="R239" s="41"/>
      <c r="S239" s="42"/>
      <c r="T239" s="0" t="n">
        <v>107.226680054373</v>
      </c>
      <c r="U239" s="0" t="n">
        <v>1</v>
      </c>
      <c r="W239" s="15"/>
      <c r="X239" s="16"/>
      <c r="Y239" s="37"/>
      <c r="Z239" s="20" t="n">
        <v>168.461117936822</v>
      </c>
      <c r="AA239" s="20" t="n">
        <v>80.5653902361519</v>
      </c>
    </row>
    <row r="240" customFormat="false" ht="12.75" hidden="false" customHeight="false" outlineLevel="0" collapsed="false">
      <c r="C240" s="34" t="n">
        <v>181.770581548044</v>
      </c>
      <c r="D240" s="35" t="n">
        <v>148.866829880863</v>
      </c>
      <c r="E240" s="36"/>
      <c r="F240" s="8" t="n">
        <v>181.770581548044</v>
      </c>
      <c r="G240" s="0" t="n">
        <v>1</v>
      </c>
      <c r="I240" s="34" t="n">
        <v>181.770581548044</v>
      </c>
      <c r="J240" s="16" t="n">
        <v>1</v>
      </c>
      <c r="K240" s="37"/>
      <c r="L240" s="0" t="n">
        <v>1.90541939758798</v>
      </c>
      <c r="O240" s="43"/>
      <c r="P240" s="42"/>
      <c r="Q240" s="42"/>
      <c r="R240" s="41"/>
      <c r="S240" s="42"/>
      <c r="T240" s="0" t="n">
        <v>123.745997168589</v>
      </c>
      <c r="U240" s="0" t="n">
        <v>1</v>
      </c>
      <c r="W240" s="15"/>
      <c r="X240" s="16"/>
      <c r="Y240" s="37"/>
      <c r="Z240" s="20" t="n">
        <v>167.553992468747</v>
      </c>
      <c r="AA240" s="20" t="n">
        <v>69.858559400891</v>
      </c>
    </row>
    <row r="241" customFormat="false" ht="12.75" hidden="false" customHeight="false" outlineLevel="0" collapsed="false">
      <c r="C241" s="34" t="n">
        <v>195.601835912094</v>
      </c>
      <c r="D241" s="35" t="n">
        <v>150.999890542298</v>
      </c>
      <c r="E241" s="36"/>
      <c r="F241" s="8" t="n">
        <v>195.601835912094</v>
      </c>
      <c r="G241" s="0" t="n">
        <v>1</v>
      </c>
      <c r="I241" s="34" t="n">
        <v>195.601835912094</v>
      </c>
      <c r="J241" s="16" t="n">
        <v>1</v>
      </c>
      <c r="K241" s="37"/>
      <c r="L241" s="0" t="n">
        <v>0.716561533540534</v>
      </c>
      <c r="O241" s="43"/>
      <c r="P241" s="42"/>
      <c r="Q241" s="42"/>
      <c r="R241" s="41"/>
      <c r="S241" s="42"/>
      <c r="T241" s="0" t="n">
        <v>100.803044031272</v>
      </c>
      <c r="U241" s="0" t="n">
        <v>1</v>
      </c>
      <c r="W241" s="15"/>
      <c r="X241" s="16"/>
      <c r="Y241" s="37"/>
      <c r="Z241" s="20" t="n">
        <v>169.431626090663</v>
      </c>
      <c r="AA241" s="20" t="n">
        <v>72.9391589274746</v>
      </c>
    </row>
    <row r="242" customFormat="false" ht="12.75" hidden="false" customHeight="false" outlineLevel="0" collapsed="false">
      <c r="C242" s="34" t="n">
        <v>173.562391864543</v>
      </c>
      <c r="D242" s="35" t="n">
        <v>158.452017280215</v>
      </c>
      <c r="E242" s="36"/>
      <c r="F242" s="8" t="n">
        <v>173.562391864543</v>
      </c>
      <c r="G242" s="0" t="n">
        <v>1</v>
      </c>
      <c r="I242" s="34" t="n">
        <v>173.562391864543</v>
      </c>
      <c r="J242" s="16" t="n">
        <v>1</v>
      </c>
      <c r="K242" s="37"/>
      <c r="L242" s="0" t="n">
        <v>0.390319199459817</v>
      </c>
      <c r="O242" s="43"/>
      <c r="P242" s="42"/>
      <c r="Q242" s="42"/>
      <c r="R242" s="41"/>
      <c r="S242" s="42"/>
      <c r="T242" s="0" t="n">
        <v>84.0653458704765</v>
      </c>
      <c r="U242" s="0" t="n">
        <v>1</v>
      </c>
      <c r="W242" s="15"/>
      <c r="X242" s="16"/>
      <c r="Y242" s="37"/>
      <c r="Z242" s="20" t="n">
        <v>171.868671713746</v>
      </c>
      <c r="AA242" s="20" t="n">
        <v>73.4340832068119</v>
      </c>
    </row>
    <row r="243" customFormat="false" ht="12.75" hidden="false" customHeight="false" outlineLevel="0" collapsed="false">
      <c r="C243" s="34" t="n">
        <v>170.339006217255</v>
      </c>
      <c r="D243" s="35" t="n">
        <v>168.338406587427</v>
      </c>
      <c r="E243" s="36"/>
      <c r="F243" s="8" t="n">
        <v>170.339006217255</v>
      </c>
      <c r="G243" s="0" t="n">
        <v>1</v>
      </c>
      <c r="I243" s="34" t="n">
        <v>170.339006217255</v>
      </c>
      <c r="J243" s="16" t="n">
        <v>1</v>
      </c>
      <c r="K243" s="37"/>
      <c r="L243" s="0" t="n">
        <v>0.545174756145187</v>
      </c>
      <c r="O243" s="43"/>
      <c r="P243" s="42"/>
      <c r="Q243" s="42"/>
      <c r="R243" s="41"/>
      <c r="S243" s="42"/>
      <c r="T243" s="0" t="n">
        <v>98.4475607561762</v>
      </c>
      <c r="U243" s="0" t="n">
        <v>1</v>
      </c>
      <c r="W243" s="15"/>
      <c r="X243" s="16"/>
      <c r="Y243" s="37"/>
      <c r="Z243" s="20" t="n">
        <v>171.815675457474</v>
      </c>
      <c r="AA243" s="20" t="n">
        <v>76.9497076916741</v>
      </c>
    </row>
    <row r="244" customFormat="false" ht="12.75" hidden="false" customHeight="false" outlineLevel="0" collapsed="false">
      <c r="C244" s="34" t="n">
        <v>191.93971002067</v>
      </c>
      <c r="D244" s="35" t="n">
        <v>168.809070095595</v>
      </c>
      <c r="E244" s="36"/>
      <c r="F244" s="8" t="n">
        <v>191.93971002067</v>
      </c>
      <c r="G244" s="0" t="n">
        <v>1</v>
      </c>
      <c r="I244" s="34" t="n">
        <v>191.93971002067</v>
      </c>
      <c r="J244" s="16" t="n">
        <v>1</v>
      </c>
      <c r="K244" s="37"/>
      <c r="L244" s="0" t="n">
        <v>0.422079117021591</v>
      </c>
      <c r="O244" s="43"/>
      <c r="P244" s="42"/>
      <c r="Q244" s="42"/>
      <c r="R244" s="41"/>
      <c r="S244" s="42"/>
      <c r="T244" s="0" t="n">
        <v>108.116080607579</v>
      </c>
      <c r="U244" s="0" t="n">
        <v>1</v>
      </c>
      <c r="W244" s="15"/>
      <c r="X244" s="16"/>
      <c r="Y244" s="37"/>
      <c r="Z244" s="20" t="n">
        <v>170.2224840298</v>
      </c>
      <c r="AA244" s="20" t="n">
        <v>71.0903471926577</v>
      </c>
    </row>
    <row r="245" customFormat="false" ht="12.75" hidden="false" customHeight="false" outlineLevel="0" collapsed="false">
      <c r="C245" s="34" t="n">
        <v>189.187510841002</v>
      </c>
      <c r="D245" s="35" t="n">
        <v>163.14828412229</v>
      </c>
      <c r="E245" s="36"/>
      <c r="F245" s="8" t="n">
        <v>189.187510841002</v>
      </c>
      <c r="G245" s="0" t="n">
        <v>1</v>
      </c>
      <c r="I245" s="34" t="n">
        <v>189.187510841002</v>
      </c>
      <c r="J245" s="16" t="n">
        <v>1</v>
      </c>
      <c r="K245" s="37"/>
      <c r="L245" s="0" t="n">
        <v>0.14077681166253</v>
      </c>
      <c r="O245" s="43"/>
      <c r="P245" s="42"/>
      <c r="Q245" s="42"/>
      <c r="R245" s="41"/>
      <c r="S245" s="42"/>
      <c r="T245" s="0" t="n">
        <v>106.683626452286</v>
      </c>
      <c r="U245" s="0" t="n">
        <v>1</v>
      </c>
      <c r="W245" s="15"/>
      <c r="X245" s="16"/>
      <c r="Y245" s="37"/>
      <c r="Z245" s="20" t="n">
        <v>174.072368281195</v>
      </c>
      <c r="AA245" s="20" t="n">
        <v>72.895748745359</v>
      </c>
    </row>
    <row r="246" customFormat="false" ht="12.75" hidden="false" customHeight="false" outlineLevel="0" collapsed="false">
      <c r="C246" s="34" t="n">
        <v>162.706322043668</v>
      </c>
      <c r="D246" s="35" t="n">
        <v>166.951631803531</v>
      </c>
      <c r="E246" s="36"/>
      <c r="F246" s="8" t="n">
        <v>162.706322043668</v>
      </c>
      <c r="G246" s="0" t="n">
        <v>1</v>
      </c>
      <c r="I246" s="34" t="n">
        <v>162.706322043668</v>
      </c>
      <c r="J246" s="16" t="n">
        <v>1</v>
      </c>
      <c r="K246" s="37"/>
      <c r="L246" s="0" t="n">
        <v>0.967080100923472</v>
      </c>
      <c r="O246" s="43"/>
      <c r="P246" s="42"/>
      <c r="Q246" s="42"/>
      <c r="R246" s="41"/>
      <c r="S246" s="42"/>
      <c r="T246" s="0" t="n">
        <v>92.5275005807634</v>
      </c>
      <c r="U246" s="0" t="n">
        <v>1</v>
      </c>
      <c r="W246" s="15"/>
      <c r="X246" s="16"/>
      <c r="Y246" s="37"/>
      <c r="Z246" s="20" t="n">
        <v>168.130521160201</v>
      </c>
      <c r="AA246" s="20" t="n">
        <v>75.303986123763</v>
      </c>
    </row>
    <row r="247" customFormat="false" ht="12.75" hidden="false" customHeight="false" outlineLevel="0" collapsed="false">
      <c r="C247" s="34" t="n">
        <v>192.719942787953</v>
      </c>
      <c r="D247" s="35" t="n">
        <v>167.212133823487</v>
      </c>
      <c r="E247" s="36"/>
      <c r="F247" s="8" t="n">
        <v>192.719942787953</v>
      </c>
      <c r="G247" s="0" t="n">
        <v>1</v>
      </c>
      <c r="I247" s="34" t="n">
        <v>192.719942787953</v>
      </c>
      <c r="J247" s="16" t="n">
        <v>1</v>
      </c>
      <c r="K247" s="37"/>
      <c r="L247" s="0" t="n">
        <v>1.0069475514495</v>
      </c>
      <c r="O247" s="43"/>
      <c r="P247" s="42"/>
      <c r="Q247" s="42"/>
      <c r="R247" s="41"/>
      <c r="S247" s="42"/>
      <c r="T247" s="0" t="n">
        <v>92.8479610389331</v>
      </c>
      <c r="U247" s="0" t="n">
        <v>1</v>
      </c>
      <c r="W247" s="15"/>
      <c r="X247" s="16"/>
      <c r="Y247" s="37"/>
      <c r="Z247" s="20" t="n">
        <v>171.547242643719</v>
      </c>
      <c r="AA247" s="20" t="n">
        <v>73.0555537856708</v>
      </c>
    </row>
    <row r="248" customFormat="false" ht="12.75" hidden="false" customHeight="false" outlineLevel="0" collapsed="false">
      <c r="C248" s="34" t="n">
        <v>178.002033407829</v>
      </c>
      <c r="D248" s="35" t="n">
        <v>164.055414137838</v>
      </c>
      <c r="E248" s="36"/>
      <c r="F248" s="8" t="n">
        <v>178.002033407829</v>
      </c>
      <c r="G248" s="0" t="n">
        <v>1</v>
      </c>
      <c r="I248" s="34" t="n">
        <v>178.002033407829</v>
      </c>
      <c r="J248" s="16" t="n">
        <v>1</v>
      </c>
      <c r="K248" s="37"/>
      <c r="L248" s="0" t="n">
        <v>5.85168607685098</v>
      </c>
      <c r="O248" s="43"/>
      <c r="P248" s="42"/>
      <c r="Q248" s="42"/>
      <c r="R248" s="41"/>
      <c r="S248" s="42"/>
      <c r="T248" s="0" t="n">
        <v>98.3598570452159</v>
      </c>
      <c r="U248" s="0" t="n">
        <v>1</v>
      </c>
      <c r="W248" s="15"/>
      <c r="X248" s="16"/>
      <c r="Y248" s="37"/>
      <c r="Z248" s="20" t="n">
        <v>172.615694281994</v>
      </c>
      <c r="AA248" s="20" t="n">
        <v>81.6636414683308</v>
      </c>
    </row>
    <row r="249" customFormat="false" ht="12.75" hidden="false" customHeight="false" outlineLevel="0" collapsed="false">
      <c r="C249" s="34" t="n">
        <v>168.650984050764</v>
      </c>
      <c r="D249" s="35" t="n">
        <v>155.121993379144</v>
      </c>
      <c r="E249" s="36"/>
      <c r="F249" s="8" t="n">
        <v>168.650984050764</v>
      </c>
      <c r="G249" s="0" t="n">
        <v>1</v>
      </c>
      <c r="I249" s="34" t="n">
        <v>168.650984050764</v>
      </c>
      <c r="J249" s="16" t="n">
        <v>1</v>
      </c>
      <c r="K249" s="37"/>
      <c r="L249" s="0" t="n">
        <v>0.845965636253295</v>
      </c>
      <c r="O249" s="43"/>
      <c r="P249" s="42"/>
      <c r="Q249" s="42"/>
      <c r="R249" s="41"/>
      <c r="S249" s="42"/>
      <c r="T249" s="0" t="n">
        <v>91.7734498922073</v>
      </c>
      <c r="U249" s="0" t="n">
        <v>1</v>
      </c>
      <c r="W249" s="15"/>
      <c r="X249" s="16"/>
      <c r="Y249" s="37"/>
      <c r="Z249" s="20" t="n">
        <v>176.23615622113</v>
      </c>
      <c r="AA249" s="20" t="n">
        <v>83.1081077748968</v>
      </c>
    </row>
    <row r="250" customFormat="false" ht="12.75" hidden="false" customHeight="false" outlineLevel="0" collapsed="false">
      <c r="C250" s="34" t="n">
        <v>161.209930410841</v>
      </c>
      <c r="D250" s="35" t="n">
        <v>162.238152774225</v>
      </c>
      <c r="E250" s="36"/>
      <c r="F250" s="8" t="n">
        <v>161.209930410841</v>
      </c>
      <c r="G250" s="0" t="n">
        <v>1</v>
      </c>
      <c r="I250" s="34" t="n">
        <v>161.209930410841</v>
      </c>
      <c r="J250" s="16" t="n">
        <v>1</v>
      </c>
      <c r="K250" s="37"/>
      <c r="L250" s="0" t="n">
        <v>3.04184536931677</v>
      </c>
      <c r="O250" s="43"/>
      <c r="P250" s="42"/>
      <c r="Q250" s="42"/>
      <c r="R250" s="41"/>
      <c r="S250" s="42"/>
      <c r="T250" s="0" t="n">
        <v>92.0375842066278</v>
      </c>
      <c r="U250" s="0" t="n">
        <v>1</v>
      </c>
      <c r="W250" s="15"/>
      <c r="X250" s="16"/>
      <c r="Y250" s="37"/>
      <c r="Z250" s="20" t="n">
        <v>173.879609974101</v>
      </c>
      <c r="AA250" s="20" t="n">
        <v>75.0094167060161</v>
      </c>
    </row>
    <row r="251" customFormat="false" ht="12.75" hidden="false" customHeight="false" outlineLevel="0" collapsed="false">
      <c r="C251" s="34" t="n">
        <v>171.751133165963</v>
      </c>
      <c r="D251" s="35" t="n">
        <v>168.593474376539</v>
      </c>
      <c r="E251" s="36"/>
      <c r="F251" s="8" t="n">
        <v>171.751133165963</v>
      </c>
      <c r="G251" s="0" t="n">
        <v>1</v>
      </c>
      <c r="I251" s="34" t="n">
        <v>171.751133165963</v>
      </c>
      <c r="J251" s="16" t="n">
        <v>1</v>
      </c>
      <c r="K251" s="37"/>
      <c r="L251" s="0" t="n">
        <v>0.651273491595351</v>
      </c>
      <c r="O251" s="43"/>
      <c r="P251" s="42"/>
      <c r="Q251" s="42"/>
      <c r="R251" s="41"/>
      <c r="S251" s="42"/>
      <c r="T251" s="0" t="n">
        <v>96.95153292123</v>
      </c>
      <c r="U251" s="0" t="n">
        <v>1</v>
      </c>
      <c r="W251" s="15"/>
      <c r="X251" s="16"/>
      <c r="Y251" s="37"/>
      <c r="Z251" s="20" t="n">
        <v>172.885996107361</v>
      </c>
      <c r="AA251" s="20" t="n">
        <v>79.4176829558273</v>
      </c>
    </row>
    <row r="252" customFormat="false" ht="12.75" hidden="false" customHeight="false" outlineLevel="0" collapsed="false">
      <c r="C252" s="34" t="n">
        <v>184.733760761155</v>
      </c>
      <c r="D252" s="35" t="n">
        <v>152.224638845073</v>
      </c>
      <c r="E252" s="36"/>
      <c r="F252" s="8" t="n">
        <v>184.733760761155</v>
      </c>
      <c r="G252" s="0" t="n">
        <v>1</v>
      </c>
      <c r="I252" s="34" t="n">
        <v>184.733760761155</v>
      </c>
      <c r="J252" s="16" t="n">
        <v>1</v>
      </c>
      <c r="K252" s="37"/>
      <c r="L252" s="0" t="n">
        <v>0.396318067916525</v>
      </c>
      <c r="O252" s="43"/>
      <c r="P252" s="42"/>
      <c r="Q252" s="42"/>
      <c r="R252" s="41"/>
      <c r="S252" s="42"/>
      <c r="T252" s="0" t="n">
        <v>81.5107685208204</v>
      </c>
      <c r="U252" s="0" t="n">
        <v>1</v>
      </c>
      <c r="W252" s="15"/>
      <c r="X252" s="16"/>
      <c r="Y252" s="37"/>
      <c r="Z252" s="20" t="n">
        <v>175.201192177774</v>
      </c>
      <c r="AA252" s="20" t="n">
        <v>79.4853743727435</v>
      </c>
    </row>
    <row r="253" customFormat="false" ht="12.75" hidden="false" customHeight="false" outlineLevel="0" collapsed="false">
      <c r="C253" s="34" t="n">
        <v>189.177006177197</v>
      </c>
      <c r="D253" s="35" t="n">
        <v>165.57439534532</v>
      </c>
      <c r="E253" s="36"/>
      <c r="F253" s="8" t="n">
        <v>189.177006177197</v>
      </c>
      <c r="G253" s="0" t="n">
        <v>1</v>
      </c>
      <c r="I253" s="34" t="n">
        <v>189.177006177197</v>
      </c>
      <c r="J253" s="16" t="n">
        <v>1</v>
      </c>
      <c r="K253" s="37"/>
      <c r="L253" s="0" t="n">
        <v>2.1305717345432</v>
      </c>
      <c r="O253" s="43"/>
      <c r="P253" s="42"/>
      <c r="Q253" s="42"/>
      <c r="R253" s="41"/>
      <c r="S253" s="42"/>
      <c r="T253" s="0" t="n">
        <v>125.399731384823</v>
      </c>
      <c r="U253" s="0" t="n">
        <v>1</v>
      </c>
      <c r="W253" s="15"/>
      <c r="X253" s="16"/>
      <c r="Y253" s="37"/>
      <c r="Z253" s="20" t="n">
        <v>171.768652307655</v>
      </c>
      <c r="AA253" s="20" t="n">
        <v>81.2698393574101</v>
      </c>
    </row>
    <row r="254" customFormat="false" ht="12.75" hidden="false" customHeight="false" outlineLevel="0" collapsed="false">
      <c r="C254" s="34" t="n">
        <v>179.305214259948</v>
      </c>
      <c r="D254" s="35" t="n">
        <v>167.322705641855</v>
      </c>
      <c r="E254" s="36"/>
      <c r="F254" s="8" t="n">
        <v>179.305214259948</v>
      </c>
      <c r="G254" s="0" t="n">
        <v>1</v>
      </c>
      <c r="I254" s="34" t="n">
        <v>179.305214259948</v>
      </c>
      <c r="J254" s="16" t="n">
        <v>1</v>
      </c>
      <c r="K254" s="37"/>
      <c r="L254" s="0" t="n">
        <v>1.03919879350153</v>
      </c>
      <c r="O254" s="43"/>
      <c r="P254" s="42"/>
      <c r="Q254" s="42"/>
      <c r="R254" s="41"/>
      <c r="S254" s="42"/>
      <c r="T254" s="0" t="n">
        <v>123.547227101517</v>
      </c>
      <c r="U254" s="0" t="n">
        <v>1</v>
      </c>
      <c r="W254" s="15"/>
      <c r="X254" s="16"/>
      <c r="Y254" s="37"/>
      <c r="Z254" s="20" t="n">
        <v>176.491605998017</v>
      </c>
      <c r="AA254" s="20" t="n">
        <v>87.7008081815438</v>
      </c>
    </row>
    <row r="255" customFormat="false" ht="12.75" hidden="false" customHeight="false" outlineLevel="0" collapsed="false">
      <c r="C255" s="34" t="n">
        <v>179.46157913655</v>
      </c>
      <c r="D255" s="35" t="n">
        <v>154.294671523676</v>
      </c>
      <c r="E255" s="36"/>
      <c r="F255" s="8" t="n">
        <v>179.46157913655</v>
      </c>
      <c r="G255" s="0" t="n">
        <v>1</v>
      </c>
      <c r="I255" s="34" t="n">
        <v>179.46157913655</v>
      </c>
      <c r="J255" s="16" t="n">
        <v>1</v>
      </c>
      <c r="K255" s="37"/>
      <c r="L255" s="0" t="n">
        <v>0.862706844543024</v>
      </c>
      <c r="O255" s="43"/>
      <c r="P255" s="42"/>
      <c r="Q255" s="42"/>
      <c r="R255" s="41"/>
      <c r="S255" s="42"/>
      <c r="T255" s="0" t="n">
        <v>81.2454234415782</v>
      </c>
      <c r="U255" s="0" t="n">
        <v>1</v>
      </c>
      <c r="W255" s="15"/>
      <c r="X255" s="16"/>
      <c r="Y255" s="37"/>
      <c r="Z255" s="20" t="n">
        <v>176.747328623314</v>
      </c>
      <c r="AA255" s="20" t="n">
        <v>73.64085682726</v>
      </c>
    </row>
    <row r="256" customFormat="false" ht="12.75" hidden="false" customHeight="false" outlineLevel="0" collapsed="false">
      <c r="C256" s="34" t="n">
        <v>182.146475708287</v>
      </c>
      <c r="D256" s="35" t="n">
        <v>154.758536558948</v>
      </c>
      <c r="E256" s="36"/>
      <c r="F256" s="8" t="n">
        <v>182.146475708287</v>
      </c>
      <c r="G256" s="0" t="n">
        <v>1</v>
      </c>
      <c r="I256" s="34" t="n">
        <v>182.146475708287</v>
      </c>
      <c r="J256" s="16" t="n">
        <v>1</v>
      </c>
      <c r="K256" s="37"/>
      <c r="L256" s="0" t="n">
        <v>0.956843875334289</v>
      </c>
      <c r="O256" s="43"/>
      <c r="P256" s="42"/>
      <c r="Q256" s="42"/>
      <c r="R256" s="41"/>
      <c r="S256" s="42"/>
      <c r="T256" s="0" t="n">
        <v>105.517983936443</v>
      </c>
      <c r="U256" s="0" t="n">
        <v>1</v>
      </c>
      <c r="W256" s="15"/>
      <c r="X256" s="16"/>
      <c r="Y256" s="37"/>
      <c r="Z256" s="20" t="n">
        <v>177.282834556245</v>
      </c>
      <c r="AA256" s="20" t="n">
        <v>85.9202403816744</v>
      </c>
    </row>
    <row r="257" customFormat="false" ht="12.75" hidden="false" customHeight="false" outlineLevel="0" collapsed="false">
      <c r="C257" s="34" t="n">
        <v>176.47968706995</v>
      </c>
      <c r="D257" s="35" t="n">
        <v>151.268487065099</v>
      </c>
      <c r="E257" s="36"/>
      <c r="F257" s="8" t="n">
        <v>176.47968706995</v>
      </c>
      <c r="G257" s="0" t="n">
        <v>1</v>
      </c>
      <c r="I257" s="34" t="n">
        <v>176.47968706995</v>
      </c>
      <c r="J257" s="16" t="n">
        <v>1</v>
      </c>
      <c r="K257" s="37"/>
      <c r="L257" s="0" t="n">
        <v>1.39386331196311</v>
      </c>
      <c r="O257" s="43"/>
      <c r="P257" s="42"/>
      <c r="Q257" s="42"/>
      <c r="R257" s="41"/>
      <c r="S257" s="42"/>
      <c r="T257" s="0" t="n">
        <v>88.9196942604031</v>
      </c>
      <c r="U257" s="0" t="n">
        <v>1</v>
      </c>
      <c r="W257" s="15"/>
      <c r="X257" s="16"/>
      <c r="Y257" s="37"/>
      <c r="Z257" s="20" t="n">
        <v>170.638984854741</v>
      </c>
      <c r="AA257" s="20" t="n">
        <v>71.7815722609521</v>
      </c>
    </row>
    <row r="258" customFormat="false" ht="12.75" hidden="false" customHeight="false" outlineLevel="0" collapsed="false">
      <c r="C258" s="34" t="n">
        <v>189.28123427002</v>
      </c>
      <c r="D258" s="35" t="n">
        <v>154.862696439668</v>
      </c>
      <c r="E258" s="36"/>
      <c r="F258" s="8" t="n">
        <v>189.28123427002</v>
      </c>
      <c r="G258" s="0" t="n">
        <v>1</v>
      </c>
      <c r="I258" s="34" t="n">
        <v>189.28123427002</v>
      </c>
      <c r="J258" s="16" t="n">
        <v>1</v>
      </c>
      <c r="K258" s="37"/>
      <c r="L258" s="0" t="n">
        <v>1.64214662608805</v>
      </c>
      <c r="O258" s="43"/>
      <c r="P258" s="42"/>
      <c r="Q258" s="42"/>
      <c r="R258" s="41"/>
      <c r="S258" s="42"/>
      <c r="T258" s="0" t="n">
        <v>100.144012801684</v>
      </c>
      <c r="U258" s="0" t="n">
        <v>1</v>
      </c>
      <c r="W258" s="15"/>
      <c r="X258" s="16"/>
      <c r="Y258" s="37"/>
      <c r="Z258" s="20" t="n">
        <v>178.182333911245</v>
      </c>
      <c r="AA258" s="20" t="n">
        <v>78.4602078610624</v>
      </c>
    </row>
    <row r="259" customFormat="false" ht="12.75" hidden="false" customHeight="false" outlineLevel="0" collapsed="false">
      <c r="C259" s="34" t="n">
        <v>175.057260093745</v>
      </c>
      <c r="D259" s="35" t="n">
        <v>154.737459019234</v>
      </c>
      <c r="E259" s="36"/>
      <c r="F259" s="8" t="n">
        <v>175.057260093745</v>
      </c>
      <c r="G259" s="0" t="n">
        <v>1</v>
      </c>
      <c r="I259" s="34" t="n">
        <v>175.057260093745</v>
      </c>
      <c r="J259" s="16" t="n">
        <v>1</v>
      </c>
      <c r="K259" s="37"/>
      <c r="L259" s="0" t="n">
        <v>1.14375080415015</v>
      </c>
      <c r="O259" s="43"/>
      <c r="P259" s="42"/>
      <c r="Q259" s="42"/>
      <c r="R259" s="41"/>
      <c r="S259" s="42"/>
      <c r="T259" s="0" t="n">
        <v>86.2292384023021</v>
      </c>
      <c r="U259" s="0" t="n">
        <v>1</v>
      </c>
      <c r="W259" s="15"/>
      <c r="X259" s="16"/>
      <c r="Y259" s="37"/>
      <c r="Z259" s="20" t="n">
        <v>175.880166352435</v>
      </c>
      <c r="AA259" s="20" t="n">
        <v>82.2756768329418</v>
      </c>
    </row>
    <row r="260" customFormat="false" ht="12.75" hidden="false" customHeight="false" outlineLevel="0" collapsed="false">
      <c r="C260" s="34" t="n">
        <v>203.434768081643</v>
      </c>
      <c r="D260" s="35" t="n">
        <v>166.460209078796</v>
      </c>
      <c r="E260" s="36"/>
      <c r="F260" s="8" t="n">
        <v>203.434768081643</v>
      </c>
      <c r="G260" s="0" t="n">
        <v>1</v>
      </c>
      <c r="I260" s="34" t="n">
        <v>203.434768081643</v>
      </c>
      <c r="J260" s="16" t="n">
        <v>1</v>
      </c>
      <c r="K260" s="37"/>
      <c r="L260" s="0" t="n">
        <v>1.58176283555473</v>
      </c>
      <c r="O260" s="43"/>
      <c r="P260" s="42"/>
      <c r="Q260" s="42"/>
      <c r="R260" s="41"/>
      <c r="S260" s="42"/>
      <c r="T260" s="0" t="n">
        <v>95.0636606627086</v>
      </c>
      <c r="U260" s="0" t="n">
        <v>1</v>
      </c>
      <c r="W260" s="15"/>
      <c r="X260" s="16"/>
      <c r="Y260" s="37"/>
      <c r="Z260" s="20" t="n">
        <v>171.929687439551</v>
      </c>
      <c r="AA260" s="20" t="n">
        <v>78.5892810754012</v>
      </c>
    </row>
    <row r="261" customFormat="false" ht="12.75" hidden="false" customHeight="false" outlineLevel="0" collapsed="false">
      <c r="C261" s="34" t="n">
        <v>187.440235094691</v>
      </c>
      <c r="D261" s="35" t="n">
        <v>156.129122337152</v>
      </c>
      <c r="E261" s="36"/>
      <c r="F261" s="8" t="n">
        <v>187.440235094691</v>
      </c>
      <c r="G261" s="0" t="n">
        <v>1</v>
      </c>
      <c r="I261" s="34" t="n">
        <v>187.440235094691</v>
      </c>
      <c r="J261" s="16" t="n">
        <v>1</v>
      </c>
      <c r="K261" s="37"/>
      <c r="L261" s="0" t="n">
        <v>0.33457847332613</v>
      </c>
      <c r="O261" s="43"/>
      <c r="P261" s="42"/>
      <c r="Q261" s="42"/>
      <c r="R261" s="41"/>
      <c r="S261" s="42"/>
      <c r="T261" s="0" t="n">
        <v>100.598561200604</v>
      </c>
      <c r="U261" s="0" t="n">
        <v>1</v>
      </c>
      <c r="W261" s="15"/>
      <c r="X261" s="16"/>
      <c r="Y261" s="37"/>
      <c r="Z261" s="20" t="n">
        <v>168.584931998048</v>
      </c>
      <c r="AA261" s="20" t="n">
        <v>74.0544040681562</v>
      </c>
    </row>
    <row r="262" customFormat="false" ht="12.75" hidden="false" customHeight="false" outlineLevel="0" collapsed="false">
      <c r="C262" s="34" t="n">
        <v>186.106074579293</v>
      </c>
      <c r="D262" s="35" t="n">
        <v>161.765147317201</v>
      </c>
      <c r="E262" s="36"/>
      <c r="F262" s="8" t="n">
        <v>186.106074579293</v>
      </c>
      <c r="G262" s="0" t="n">
        <v>1</v>
      </c>
      <c r="I262" s="34" t="n">
        <v>186.106074579293</v>
      </c>
      <c r="J262" s="16" t="n">
        <v>1</v>
      </c>
      <c r="K262" s="37"/>
      <c r="L262" s="0" t="n">
        <v>2.89343513927381</v>
      </c>
      <c r="O262" s="43"/>
      <c r="P262" s="42"/>
      <c r="Q262" s="42"/>
      <c r="R262" s="41"/>
      <c r="S262" s="42"/>
      <c r="T262" s="0" t="n">
        <v>92.0164384548116</v>
      </c>
      <c r="U262" s="0" t="n">
        <v>1</v>
      </c>
      <c r="W262" s="15"/>
      <c r="X262" s="16"/>
      <c r="Y262" s="37"/>
      <c r="Z262" s="20" t="n">
        <v>176.856049619964</v>
      </c>
      <c r="AA262" s="20" t="n">
        <v>81.1089974931383</v>
      </c>
    </row>
    <row r="263" customFormat="false" ht="12.75" hidden="false" customHeight="false" outlineLevel="0" collapsed="false">
      <c r="C263" s="34" t="n">
        <v>170.189098753035</v>
      </c>
      <c r="D263" s="35" t="n">
        <v>166.245863914955</v>
      </c>
      <c r="E263" s="36"/>
      <c r="F263" s="8" t="n">
        <v>170.189098753035</v>
      </c>
      <c r="G263" s="0" t="n">
        <v>1</v>
      </c>
      <c r="I263" s="34" t="n">
        <v>170.189098753035</v>
      </c>
      <c r="J263" s="16" t="n">
        <v>1</v>
      </c>
      <c r="K263" s="37"/>
      <c r="L263" s="0" t="n">
        <v>0.327253254551928</v>
      </c>
      <c r="O263" s="43"/>
      <c r="P263" s="42"/>
      <c r="Q263" s="42"/>
      <c r="R263" s="41"/>
      <c r="S263" s="42"/>
      <c r="T263" s="0" t="n">
        <v>106.842424227216</v>
      </c>
      <c r="U263" s="0" t="n">
        <v>1</v>
      </c>
      <c r="W263" s="15"/>
      <c r="X263" s="16"/>
      <c r="Y263" s="37"/>
      <c r="Z263" s="20" t="n">
        <v>166.318316587131</v>
      </c>
      <c r="AA263" s="20" t="n">
        <v>80.3459837342962</v>
      </c>
    </row>
    <row r="264" customFormat="false" ht="12.75" hidden="false" customHeight="false" outlineLevel="0" collapsed="false">
      <c r="C264" s="34" t="n">
        <v>188.716961019672</v>
      </c>
      <c r="D264" s="35" t="n">
        <v>156.722829109785</v>
      </c>
      <c r="E264" s="36"/>
      <c r="F264" s="8" t="n">
        <v>188.716961019672</v>
      </c>
      <c r="G264" s="0" t="n">
        <v>1</v>
      </c>
      <c r="I264" s="34" t="n">
        <v>188.716961019672</v>
      </c>
      <c r="J264" s="16" t="n">
        <v>1</v>
      </c>
      <c r="K264" s="37"/>
      <c r="L264" s="0" t="n">
        <v>0.60491008735787</v>
      </c>
      <c r="O264" s="43"/>
      <c r="P264" s="42"/>
      <c r="Q264" s="42"/>
      <c r="R264" s="41"/>
      <c r="S264" s="42"/>
      <c r="T264" s="0" t="n">
        <v>110.610870049277</v>
      </c>
      <c r="U264" s="0" t="n">
        <v>1</v>
      </c>
      <c r="W264" s="15"/>
      <c r="X264" s="16"/>
      <c r="Y264" s="37"/>
      <c r="Z264" s="20" t="n">
        <v>176.366925643088</v>
      </c>
      <c r="AA264" s="20" t="n">
        <v>78.9786175673362</v>
      </c>
    </row>
    <row r="265" customFormat="false" ht="12.75" hidden="false" customHeight="false" outlineLevel="0" collapsed="false">
      <c r="C265" s="34" t="n">
        <v>194.472334441962</v>
      </c>
      <c r="D265" s="35" t="n">
        <v>166.74849616189</v>
      </c>
      <c r="E265" s="36"/>
      <c r="F265" s="8" t="n">
        <v>194.472334441962</v>
      </c>
      <c r="G265" s="0" t="n">
        <v>1</v>
      </c>
      <c r="I265" s="34" t="n">
        <v>194.472334441962</v>
      </c>
      <c r="J265" s="16" t="n">
        <v>1</v>
      </c>
      <c r="K265" s="37"/>
      <c r="L265" s="0" t="n">
        <v>0.693287599200004</v>
      </c>
      <c r="O265" s="43"/>
      <c r="P265" s="42"/>
      <c r="Q265" s="42"/>
      <c r="R265" s="41"/>
      <c r="S265" s="42"/>
      <c r="T265" s="0" t="n">
        <v>86.3789639675815</v>
      </c>
      <c r="U265" s="0" t="n">
        <v>1</v>
      </c>
      <c r="W265" s="15"/>
      <c r="X265" s="16"/>
      <c r="Y265" s="37"/>
      <c r="Z265" s="20" t="n">
        <v>183.174636731274</v>
      </c>
      <c r="AA265" s="20" t="n">
        <v>83.9310890669003</v>
      </c>
    </row>
    <row r="266" customFormat="false" ht="12.75" hidden="false" customHeight="false" outlineLevel="0" collapsed="false">
      <c r="C266" s="34" t="n">
        <v>172.686298355693</v>
      </c>
      <c r="D266" s="35" t="n">
        <v>151.651839081896</v>
      </c>
      <c r="E266" s="36"/>
      <c r="F266" s="8" t="n">
        <v>172.686298355693</v>
      </c>
      <c r="G266" s="0" t="n">
        <v>1</v>
      </c>
      <c r="I266" s="34" t="n">
        <v>172.686298355693</v>
      </c>
      <c r="J266" s="16" t="n">
        <v>1</v>
      </c>
      <c r="K266" s="37"/>
      <c r="L266" s="0" t="n">
        <v>0.458062837028477</v>
      </c>
      <c r="O266" s="43"/>
      <c r="P266" s="42"/>
      <c r="Q266" s="42"/>
      <c r="R266" s="41"/>
      <c r="S266" s="42"/>
      <c r="T266" s="0" t="n">
        <v>95.6439410198072</v>
      </c>
      <c r="U266" s="0" t="n">
        <v>1</v>
      </c>
      <c r="W266" s="15"/>
      <c r="X266" s="16"/>
      <c r="Y266" s="37"/>
      <c r="Z266" s="20" t="n">
        <v>175.140283317596</v>
      </c>
      <c r="AA266" s="20" t="n">
        <v>78.038709362736</v>
      </c>
    </row>
    <row r="267" customFormat="false" ht="12.75" hidden="false" customHeight="false" outlineLevel="0" collapsed="false">
      <c r="C267" s="34" t="n">
        <v>176.988879047422</v>
      </c>
      <c r="D267" s="35" t="n">
        <v>151.476033756044</v>
      </c>
      <c r="E267" s="36"/>
      <c r="F267" s="8" t="n">
        <v>176.988879047422</v>
      </c>
      <c r="G267" s="0" t="n">
        <v>1</v>
      </c>
      <c r="I267" s="34" t="n">
        <v>176.988879047422</v>
      </c>
      <c r="J267" s="16" t="n">
        <v>1</v>
      </c>
      <c r="K267" s="37"/>
      <c r="L267" s="0" t="n">
        <v>3.52981804805752</v>
      </c>
      <c r="O267" s="43"/>
      <c r="P267" s="42"/>
      <c r="Q267" s="42"/>
      <c r="R267" s="41"/>
      <c r="S267" s="42"/>
      <c r="T267" s="0" t="n">
        <v>95.7049567456124</v>
      </c>
      <c r="U267" s="0" t="n">
        <v>1</v>
      </c>
      <c r="W267" s="15"/>
      <c r="X267" s="16"/>
      <c r="Y267" s="37"/>
      <c r="Z267" s="20" t="n">
        <v>171.394961398328</v>
      </c>
      <c r="AA267" s="20" t="n">
        <v>79.3490092846332</v>
      </c>
    </row>
    <row r="268" customFormat="false" ht="12.75" hidden="false" customHeight="false" outlineLevel="0" collapsed="false">
      <c r="C268" s="34" t="n">
        <v>166.603643264971</v>
      </c>
      <c r="D268" s="35" t="n">
        <v>155.374628269929</v>
      </c>
      <c r="E268" s="36"/>
      <c r="F268" s="8" t="n">
        <v>166.603643264971</v>
      </c>
      <c r="G268" s="0" t="n">
        <v>1</v>
      </c>
      <c r="I268" s="34" t="n">
        <v>166.603643264971</v>
      </c>
      <c r="J268" s="16" t="n">
        <v>1</v>
      </c>
      <c r="K268" s="37"/>
      <c r="L268" s="0" t="n">
        <v>1.78848604490244</v>
      </c>
      <c r="O268" s="43"/>
      <c r="P268" s="42"/>
      <c r="Q268" s="42"/>
      <c r="R268" s="41"/>
      <c r="S268" s="42"/>
      <c r="T268" s="0" t="n">
        <v>133.19064489915</v>
      </c>
      <c r="U268" s="0" t="n">
        <v>1</v>
      </c>
      <c r="W268" s="15"/>
      <c r="X268" s="16"/>
      <c r="Y268" s="37"/>
      <c r="Z268" s="20" t="n">
        <v>177.891936800443</v>
      </c>
      <c r="AA268" s="20" t="n">
        <v>79.7809374134522</v>
      </c>
    </row>
    <row r="269" customFormat="false" ht="12.75" hidden="false" customHeight="false" outlineLevel="0" collapsed="false">
      <c r="C269" s="34" t="n">
        <v>193.530780051951</v>
      </c>
      <c r="D269" s="35" t="n">
        <v>163.374998414074</v>
      </c>
      <c r="E269" s="36"/>
      <c r="F269" s="8" t="n">
        <v>193.530780051951</v>
      </c>
      <c r="G269" s="0" t="n">
        <v>1</v>
      </c>
      <c r="I269" s="34" t="n">
        <v>193.530780051951</v>
      </c>
      <c r="J269" s="16" t="n">
        <v>1</v>
      </c>
      <c r="K269" s="37"/>
      <c r="L269" s="0" t="n">
        <v>0.51011373095336</v>
      </c>
      <c r="O269" s="43"/>
      <c r="P269" s="42"/>
      <c r="Q269" s="42"/>
      <c r="R269" s="41"/>
      <c r="S269" s="42"/>
      <c r="T269" s="0" t="n">
        <v>101.829585016822</v>
      </c>
      <c r="U269" s="0" t="n">
        <v>1</v>
      </c>
      <c r="W269" s="15"/>
      <c r="X269" s="16"/>
      <c r="Y269" s="37"/>
      <c r="Z269" s="20" t="n">
        <v>175.534462868818</v>
      </c>
      <c r="AA269" s="20" t="n">
        <v>77.0053551250021</v>
      </c>
    </row>
    <row r="270" customFormat="false" ht="12.75" hidden="false" customHeight="false" outlineLevel="0" collapsed="false">
      <c r="C270" s="34" t="n">
        <v>190.451185517013</v>
      </c>
      <c r="D270" s="35" t="n">
        <v>147.264573064749</v>
      </c>
      <c r="E270" s="36"/>
      <c r="F270" s="8" t="n">
        <v>190.451185517013</v>
      </c>
      <c r="G270" s="0" t="n">
        <v>1</v>
      </c>
      <c r="I270" s="34" t="n">
        <v>190.451185517013</v>
      </c>
      <c r="J270" s="16" t="n">
        <v>1</v>
      </c>
      <c r="K270" s="37"/>
      <c r="L270" s="0" t="n">
        <v>0.8129070096933</v>
      </c>
      <c r="O270" s="43"/>
      <c r="P270" s="42"/>
      <c r="Q270" s="42"/>
      <c r="R270" s="41"/>
      <c r="S270" s="42"/>
      <c r="T270" s="0" t="n">
        <v>111.051690762542</v>
      </c>
      <c r="U270" s="0" t="n">
        <v>1</v>
      </c>
      <c r="W270" s="15"/>
      <c r="X270" s="16"/>
      <c r="Y270" s="37"/>
      <c r="Z270" s="20" t="n">
        <v>173.366404851258</v>
      </c>
      <c r="AA270" s="20" t="n">
        <v>81.4927542350779</v>
      </c>
    </row>
    <row r="271" customFormat="false" ht="12.75" hidden="false" customHeight="false" outlineLevel="0" collapsed="false">
      <c r="C271" s="34" t="n">
        <v>181.843682184699</v>
      </c>
      <c r="D271" s="35" t="n">
        <v>163.307059159852</v>
      </c>
      <c r="E271" s="36"/>
      <c r="F271" s="8" t="n">
        <v>181.843682184699</v>
      </c>
      <c r="G271" s="0" t="n">
        <v>1</v>
      </c>
      <c r="I271" s="34" t="n">
        <v>181.843682184699</v>
      </c>
      <c r="J271" s="16" t="n">
        <v>1</v>
      </c>
      <c r="K271" s="37"/>
      <c r="L271" s="0" t="n">
        <v>2.8273081364396</v>
      </c>
      <c r="O271" s="43"/>
      <c r="P271" s="42"/>
      <c r="Q271" s="42"/>
      <c r="R271" s="41"/>
      <c r="S271" s="42"/>
      <c r="T271" s="0" t="n">
        <v>122.010476641299</v>
      </c>
      <c r="U271" s="0" t="n">
        <v>1</v>
      </c>
      <c r="W271" s="15"/>
      <c r="X271" s="16"/>
      <c r="Y271" s="37"/>
      <c r="Z271" s="20" t="n">
        <v>172.014095369086</v>
      </c>
      <c r="AA271" s="20" t="n">
        <v>80.3789961182338</v>
      </c>
    </row>
    <row r="272" customFormat="false" ht="12.75" hidden="false" customHeight="false" outlineLevel="0" collapsed="false">
      <c r="C272" s="34" t="n">
        <v>158.088817442767</v>
      </c>
      <c r="D272" s="35" t="n">
        <v>155.555231180333</v>
      </c>
      <c r="E272" s="36"/>
      <c r="F272" s="8" t="n">
        <v>158.088817442767</v>
      </c>
      <c r="G272" s="0" t="n">
        <v>1</v>
      </c>
      <c r="I272" s="34" t="n">
        <v>158.088817442767</v>
      </c>
      <c r="J272" s="16" t="n">
        <v>1</v>
      </c>
      <c r="K272" s="37"/>
      <c r="L272" s="0" t="n">
        <v>1.28111017981514</v>
      </c>
      <c r="O272" s="43"/>
      <c r="P272" s="42"/>
      <c r="Q272" s="42"/>
      <c r="R272" s="41"/>
      <c r="S272" s="42"/>
      <c r="T272" s="0" t="n">
        <v>115.997341051843</v>
      </c>
      <c r="U272" s="0" t="n">
        <v>1</v>
      </c>
      <c r="W272" s="15"/>
      <c r="X272" s="16"/>
      <c r="Y272" s="37"/>
      <c r="Z272" s="20" t="n">
        <v>169.891184668522</v>
      </c>
      <c r="AA272" s="20" t="n">
        <v>83.8665058481274</v>
      </c>
    </row>
    <row r="273" customFormat="false" ht="12.75" hidden="false" customHeight="false" outlineLevel="0" collapsed="false">
      <c r="C273" s="34" t="n">
        <v>185.055426299805</v>
      </c>
      <c r="D273" s="35" t="n">
        <v>162.747196958808</v>
      </c>
      <c r="E273" s="36"/>
      <c r="F273" s="8" t="n">
        <v>185.055426299805</v>
      </c>
      <c r="G273" s="0" t="n">
        <v>1</v>
      </c>
      <c r="I273" s="34" t="n">
        <v>185.055426299805</v>
      </c>
      <c r="J273" s="16" t="n">
        <v>1</v>
      </c>
      <c r="K273" s="37"/>
      <c r="L273" s="0" t="n">
        <v>0.380843315045749</v>
      </c>
      <c r="O273" s="43"/>
      <c r="P273" s="42"/>
      <c r="Q273" s="42"/>
      <c r="R273" s="41"/>
      <c r="S273" s="42"/>
      <c r="T273" s="0" t="n">
        <v>109.452611493543</v>
      </c>
      <c r="U273" s="0" t="n">
        <v>1</v>
      </c>
      <c r="W273" s="15"/>
      <c r="X273" s="16"/>
      <c r="Y273" s="37"/>
      <c r="Z273" s="20" t="n">
        <v>173.296828506573</v>
      </c>
      <c r="AA273" s="20" t="n">
        <v>78.1081902104779</v>
      </c>
    </row>
    <row r="274" customFormat="false" ht="12.75" hidden="false" customHeight="false" outlineLevel="0" collapsed="false">
      <c r="C274" s="34" t="n">
        <v>185.262540980766</v>
      </c>
      <c r="D274" s="35" t="n">
        <v>159.038084297354</v>
      </c>
      <c r="E274" s="36"/>
      <c r="F274" s="8" t="n">
        <v>185.262540980766</v>
      </c>
      <c r="G274" s="0" t="n">
        <v>1</v>
      </c>
      <c r="I274" s="34" t="n">
        <v>185.262540980766</v>
      </c>
      <c r="J274" s="16" t="n">
        <v>1</v>
      </c>
      <c r="K274" s="37"/>
      <c r="L274" s="0" t="n">
        <v>1.62452862557579</v>
      </c>
      <c r="O274" s="43"/>
      <c r="P274" s="42"/>
      <c r="Q274" s="42"/>
      <c r="R274" s="41"/>
      <c r="S274" s="42"/>
      <c r="T274" s="0" t="n">
        <v>126.915404305328</v>
      </c>
      <c r="U274" s="0" t="n">
        <v>1</v>
      </c>
      <c r="W274" s="15"/>
      <c r="X274" s="16"/>
      <c r="Y274" s="37"/>
      <c r="Z274" s="20" t="n">
        <v>174.663266988937</v>
      </c>
      <c r="AA274" s="20" t="n">
        <v>73.9844821154838</v>
      </c>
    </row>
    <row r="275" customFormat="false" ht="12.75" hidden="false" customHeight="false" outlineLevel="0" collapsed="false">
      <c r="C275" s="34" t="n">
        <v>192.161058293714</v>
      </c>
      <c r="D275" s="35" t="n">
        <v>170.659482541087</v>
      </c>
      <c r="E275" s="36"/>
      <c r="F275" s="8" t="n">
        <v>192.161058293714</v>
      </c>
      <c r="G275" s="0" t="n">
        <v>1</v>
      </c>
      <c r="I275" s="34" t="n">
        <v>192.161058293714</v>
      </c>
      <c r="J275" s="16" t="n">
        <v>1</v>
      </c>
      <c r="K275" s="37"/>
      <c r="L275" s="0" t="n">
        <v>6.45241864143632</v>
      </c>
      <c r="O275" s="43"/>
      <c r="P275" s="42"/>
      <c r="Q275" s="42"/>
      <c r="R275" s="41"/>
      <c r="S275" s="42"/>
      <c r="T275" s="0" t="n">
        <v>104.889136562269</v>
      </c>
      <c r="U275" s="0" t="n">
        <v>1</v>
      </c>
      <c r="W275" s="15"/>
      <c r="X275" s="16"/>
      <c r="Y275" s="37"/>
      <c r="Z275" s="20" t="n">
        <v>174.408474321972</v>
      </c>
      <c r="AA275" s="20" t="n">
        <v>78.8224891593563</v>
      </c>
    </row>
    <row r="276" customFormat="false" ht="12.75" hidden="false" customHeight="false" outlineLevel="0" collapsed="false">
      <c r="C276" s="34" t="n">
        <v>170.417995832104</v>
      </c>
      <c r="D276" s="35" t="n">
        <v>151.624713402416</v>
      </c>
      <c r="E276" s="36"/>
      <c r="F276" s="8" t="n">
        <v>170.417995832104</v>
      </c>
      <c r="G276" s="0" t="n">
        <v>1</v>
      </c>
      <c r="I276" s="34" t="n">
        <v>170.417995832104</v>
      </c>
      <c r="J276" s="16" t="n">
        <v>1</v>
      </c>
      <c r="K276" s="37"/>
      <c r="L276" s="0" t="n">
        <v>1.10198551958133</v>
      </c>
      <c r="O276" s="43"/>
      <c r="P276" s="42"/>
      <c r="Q276" s="42"/>
      <c r="R276" s="41"/>
      <c r="S276" s="42"/>
      <c r="T276" s="0" t="n">
        <v>90.763330970367</v>
      </c>
      <c r="U276" s="0" t="n">
        <v>1</v>
      </c>
      <c r="W276" s="15"/>
      <c r="X276" s="16"/>
      <c r="Y276" s="37"/>
      <c r="Z276" s="20" t="n">
        <v>175.417674654163</v>
      </c>
      <c r="AA276" s="20" t="n">
        <v>82.9824679030571</v>
      </c>
    </row>
    <row r="277" customFormat="false" ht="12.75" hidden="false" customHeight="false" outlineLevel="0" collapsed="false">
      <c r="C277" s="34" t="n">
        <v>192.055966180924</v>
      </c>
      <c r="D277" s="35" t="n">
        <v>172.334339771769</v>
      </c>
      <c r="E277" s="36"/>
      <c r="F277" s="8" t="n">
        <v>192.055966180924</v>
      </c>
      <c r="G277" s="0" t="n">
        <v>1</v>
      </c>
      <c r="I277" s="34" t="n">
        <v>192.055966180924</v>
      </c>
      <c r="J277" s="16" t="n">
        <v>1</v>
      </c>
      <c r="K277" s="37"/>
      <c r="L277" s="0" t="n">
        <v>0.533642665927899</v>
      </c>
      <c r="O277" s="43"/>
      <c r="P277" s="42"/>
      <c r="Q277" s="42"/>
      <c r="R277" s="41"/>
      <c r="S277" s="42"/>
      <c r="T277" s="0" t="n">
        <v>120.322022464825</v>
      </c>
      <c r="U277" s="0" t="n">
        <v>1</v>
      </c>
      <c r="W277" s="15"/>
      <c r="X277" s="16"/>
      <c r="Y277" s="37"/>
      <c r="Z277" s="20" t="n">
        <v>173.017727319966</v>
      </c>
      <c r="AA277" s="20" t="n">
        <v>78.1235879557789</v>
      </c>
    </row>
    <row r="278" customFormat="false" ht="12.75" hidden="false" customHeight="false" outlineLevel="0" collapsed="false">
      <c r="C278" s="34" t="n">
        <v>174.380868884036</v>
      </c>
      <c r="D278" s="35" t="n">
        <v>152.108178048511</v>
      </c>
      <c r="E278" s="36"/>
      <c r="F278" s="8" t="n">
        <v>174.380868884036</v>
      </c>
      <c r="G278" s="0" t="n">
        <v>1</v>
      </c>
      <c r="I278" s="34" t="n">
        <v>174.380868884036</v>
      </c>
      <c r="J278" s="16" t="n">
        <v>1</v>
      </c>
      <c r="K278" s="37"/>
      <c r="L278" s="0" t="n">
        <v>0.449287814614287</v>
      </c>
      <c r="O278" s="43"/>
      <c r="P278" s="42"/>
      <c r="Q278" s="42"/>
      <c r="R278" s="41"/>
      <c r="S278" s="42"/>
      <c r="T278" s="0" t="n">
        <v>95.2872087760625</v>
      </c>
      <c r="U278" s="0" t="n">
        <v>1</v>
      </c>
      <c r="W278" s="15"/>
      <c r="X278" s="16"/>
      <c r="Y278" s="37"/>
      <c r="Z278" s="20" t="n">
        <v>171.943191162136</v>
      </c>
      <c r="AA278" s="20" t="n">
        <v>75.4486799096048</v>
      </c>
    </row>
    <row r="279" customFormat="false" ht="12.75" hidden="false" customHeight="false" outlineLevel="0" collapsed="false">
      <c r="C279" s="34" t="n">
        <v>172.663288139738</v>
      </c>
      <c r="D279" s="35" t="n">
        <v>171.241877473367</v>
      </c>
      <c r="E279" s="36"/>
      <c r="F279" s="8" t="n">
        <v>172.663288139738</v>
      </c>
      <c r="G279" s="0" t="n">
        <v>1</v>
      </c>
      <c r="I279" s="34" t="n">
        <v>172.663288139738</v>
      </c>
      <c r="J279" s="16" t="n">
        <v>1</v>
      </c>
      <c r="K279" s="37"/>
      <c r="L279" s="0" t="n">
        <v>0.422594788956862</v>
      </c>
      <c r="O279" s="43"/>
      <c r="P279" s="42"/>
      <c r="Q279" s="42"/>
      <c r="R279" s="41"/>
      <c r="S279" s="42"/>
      <c r="T279" s="0" t="n">
        <v>67.6570951123722</v>
      </c>
      <c r="U279" s="0" t="n">
        <v>1</v>
      </c>
      <c r="W279" s="15"/>
      <c r="X279" s="16"/>
      <c r="Y279" s="37"/>
      <c r="Z279" s="20" t="n">
        <v>176.393735273159</v>
      </c>
      <c r="AA279" s="20" t="n">
        <v>81.6256154948496</v>
      </c>
    </row>
    <row r="280" customFormat="false" ht="12.75" hidden="false" customHeight="false" outlineLevel="0" collapsed="false">
      <c r="C280" s="34" t="n">
        <v>162.753888616571</v>
      </c>
      <c r="D280" s="35" t="n">
        <v>147.441606208449</v>
      </c>
      <c r="E280" s="36"/>
      <c r="F280" s="8" t="n">
        <v>162.753888616571</v>
      </c>
      <c r="G280" s="0" t="n">
        <v>1</v>
      </c>
      <c r="I280" s="34" t="n">
        <v>162.753888616571</v>
      </c>
      <c r="J280" s="16" t="n">
        <v>1</v>
      </c>
      <c r="K280" s="37"/>
      <c r="L280" s="0" t="n">
        <v>1.57292580704229</v>
      </c>
      <c r="O280" s="43"/>
      <c r="P280" s="42"/>
      <c r="Q280" s="42"/>
      <c r="R280" s="41"/>
      <c r="S280" s="42"/>
      <c r="T280" s="0" t="n">
        <v>116.156309357029</v>
      </c>
      <c r="U280" s="0" t="n">
        <v>1</v>
      </c>
      <c r="W280" s="15"/>
      <c r="X280" s="16"/>
      <c r="Y280" s="37"/>
      <c r="Z280" s="20" t="n">
        <v>175.677803781291</v>
      </c>
      <c r="AA280" s="20" t="n">
        <v>85.9632231012802</v>
      </c>
    </row>
    <row r="281" customFormat="false" ht="12.75" hidden="false" customHeight="false" outlineLevel="0" collapsed="false">
      <c r="C281" s="34" t="n">
        <v>193.746011973126</v>
      </c>
      <c r="D281" s="35" t="n">
        <v>145.71051946783</v>
      </c>
      <c r="E281" s="36"/>
      <c r="F281" s="8" t="n">
        <v>193.746011973126</v>
      </c>
      <c r="G281" s="0" t="n">
        <v>1</v>
      </c>
      <c r="I281" s="34" t="n">
        <v>193.746011973126</v>
      </c>
      <c r="J281" s="16" t="n">
        <v>1</v>
      </c>
      <c r="K281" s="37"/>
      <c r="L281" s="0" t="n">
        <v>1.99858008312889</v>
      </c>
      <c r="O281" s="43"/>
      <c r="P281" s="42"/>
      <c r="Q281" s="42"/>
      <c r="R281" s="41"/>
      <c r="S281" s="42"/>
      <c r="T281" s="0" t="n">
        <v>129.769944376312</v>
      </c>
      <c r="U281" s="0" t="n">
        <v>1</v>
      </c>
      <c r="W281" s="15"/>
      <c r="X281" s="16"/>
      <c r="Y281" s="37"/>
      <c r="Z281" s="20" t="n">
        <v>171.215811405709</v>
      </c>
      <c r="AA281" s="20" t="n">
        <v>78.5539995021827</v>
      </c>
    </row>
    <row r="282" customFormat="false" ht="12.75" hidden="false" customHeight="false" outlineLevel="0" collapsed="false">
      <c r="C282" s="34" t="n">
        <v>170.346327649604</v>
      </c>
      <c r="D282" s="35" t="n">
        <v>168.79892922967</v>
      </c>
      <c r="E282" s="36"/>
      <c r="F282" s="8" t="n">
        <v>170.346327649604</v>
      </c>
      <c r="G282" s="0" t="n">
        <v>1</v>
      </c>
      <c r="I282" s="34" t="n">
        <v>170.346327649604</v>
      </c>
      <c r="J282" s="16" t="n">
        <v>1</v>
      </c>
      <c r="K282" s="37"/>
      <c r="L282" s="0" t="n">
        <v>0.152331065643541</v>
      </c>
      <c r="O282" s="43"/>
      <c r="P282" s="42"/>
      <c r="Q282" s="42"/>
      <c r="R282" s="41"/>
      <c r="S282" s="42"/>
      <c r="T282" s="0" t="n">
        <v>95.9030446916586</v>
      </c>
      <c r="U282" s="0" t="n">
        <v>1</v>
      </c>
      <c r="W282" s="15"/>
      <c r="X282" s="16"/>
      <c r="Y282" s="37"/>
      <c r="Z282" s="20" t="n">
        <v>180.513573468197</v>
      </c>
      <c r="AA282" s="20" t="n">
        <v>80.4722534312168</v>
      </c>
    </row>
    <row r="283" customFormat="false" ht="12.75" hidden="false" customHeight="false" outlineLevel="0" collapsed="false">
      <c r="C283" s="34" t="n">
        <v>195.45872692077</v>
      </c>
      <c r="D283" s="35" t="n">
        <v>148.030594977317</v>
      </c>
      <c r="E283" s="36"/>
      <c r="F283" s="8" t="n">
        <v>195.45872692077</v>
      </c>
      <c r="G283" s="0" t="n">
        <v>1</v>
      </c>
      <c r="I283" s="34" t="n">
        <v>195.45872692077</v>
      </c>
      <c r="J283" s="16" t="n">
        <v>1</v>
      </c>
      <c r="K283" s="37"/>
      <c r="L283" s="0" t="n">
        <v>3.84874979211427</v>
      </c>
      <c r="O283" s="43"/>
      <c r="P283" s="42"/>
      <c r="Q283" s="42"/>
      <c r="R283" s="41"/>
      <c r="S283" s="42"/>
      <c r="T283" s="0" t="n">
        <v>87.6508809393272</v>
      </c>
      <c r="U283" s="0" t="n">
        <v>1</v>
      </c>
      <c r="W283" s="15"/>
      <c r="X283" s="16"/>
      <c r="Y283" s="37"/>
      <c r="Z283" s="20" t="n">
        <v>173.093831562874</v>
      </c>
      <c r="AA283" s="20" t="n">
        <v>79.2143904263503</v>
      </c>
    </row>
    <row r="284" customFormat="false" ht="12.75" hidden="false" customHeight="false" outlineLevel="0" collapsed="false">
      <c r="C284" s="34" t="n">
        <v>168.327522260079</v>
      </c>
      <c r="D284" s="35" t="n">
        <v>168.7427224571</v>
      </c>
      <c r="E284" s="36"/>
      <c r="F284" s="8" t="n">
        <v>168.327522260079</v>
      </c>
      <c r="G284" s="0" t="n">
        <v>1</v>
      </c>
      <c r="I284" s="34" t="n">
        <v>168.327522260079</v>
      </c>
      <c r="J284" s="16" t="n">
        <v>1</v>
      </c>
      <c r="K284" s="37"/>
      <c r="L284" s="0" t="n">
        <v>3.39690042121419</v>
      </c>
      <c r="O284" s="43"/>
      <c r="P284" s="42"/>
      <c r="Q284" s="42"/>
      <c r="R284" s="41"/>
      <c r="S284" s="42"/>
      <c r="T284" s="0" t="n">
        <v>140.142549551092</v>
      </c>
      <c r="U284" s="0" t="n">
        <v>1</v>
      </c>
      <c r="W284" s="15"/>
      <c r="X284" s="16"/>
      <c r="Y284" s="37"/>
      <c r="Z284" s="20" t="n">
        <v>174.982658790832</v>
      </c>
      <c r="AA284" s="20" t="n">
        <v>76.3093188297353</v>
      </c>
    </row>
    <row r="285" customFormat="false" ht="12.75" hidden="false" customHeight="false" outlineLevel="0" collapsed="false">
      <c r="C285" s="34" t="n">
        <v>175.909672634298</v>
      </c>
      <c r="D285" s="35" t="n">
        <v>137.337938616984</v>
      </c>
      <c r="E285" s="36"/>
      <c r="F285" s="8" t="n">
        <v>175.909672634298</v>
      </c>
      <c r="G285" s="0" t="n">
        <v>1</v>
      </c>
      <c r="I285" s="34" t="n">
        <v>175.909672634298</v>
      </c>
      <c r="J285" s="16" t="n">
        <v>1</v>
      </c>
      <c r="K285" s="37"/>
      <c r="L285" s="0" t="n">
        <v>0.752387658047757</v>
      </c>
      <c r="O285" s="43"/>
      <c r="P285" s="42"/>
      <c r="Q285" s="42"/>
      <c r="R285" s="41"/>
      <c r="S285" s="42"/>
      <c r="T285" s="0" t="n">
        <v>87.3602973821107</v>
      </c>
      <c r="U285" s="0" t="n">
        <v>1</v>
      </c>
      <c r="W285" s="15"/>
      <c r="X285" s="16"/>
      <c r="Y285" s="37"/>
      <c r="Z285" s="20" t="n">
        <v>178.824587237323</v>
      </c>
      <c r="AA285" s="20" t="n">
        <v>78.3694061837741</v>
      </c>
    </row>
    <row r="286" customFormat="false" ht="12.75" hidden="false" customHeight="false" outlineLevel="0" collapsed="false">
      <c r="C286" s="34" t="n">
        <v>166.921488925873</v>
      </c>
      <c r="D286" s="35" t="n">
        <v>166.090408533055</v>
      </c>
      <c r="E286" s="36"/>
      <c r="F286" s="8" t="n">
        <v>166.921488925873</v>
      </c>
      <c r="G286" s="0" t="n">
        <v>1</v>
      </c>
      <c r="I286" s="34" t="n">
        <v>166.921488925873</v>
      </c>
      <c r="J286" s="16" t="n">
        <v>1</v>
      </c>
      <c r="K286" s="37"/>
      <c r="L286" s="0" t="n">
        <v>0.426485857545645</v>
      </c>
      <c r="O286" s="43"/>
      <c r="P286" s="42"/>
      <c r="Q286" s="42"/>
      <c r="R286" s="41"/>
      <c r="S286" s="42"/>
      <c r="T286" s="0" t="n">
        <v>102.410274646536</v>
      </c>
      <c r="U286" s="0" t="n">
        <v>1</v>
      </c>
      <c r="W286" s="15"/>
      <c r="X286" s="16"/>
      <c r="Y286" s="37"/>
      <c r="Z286" s="20" t="n">
        <v>178.051882812433</v>
      </c>
      <c r="AA286" s="20" t="n">
        <v>83.6173975230486</v>
      </c>
    </row>
    <row r="287" customFormat="false" ht="12.75" hidden="false" customHeight="false" outlineLevel="0" collapsed="false">
      <c r="C287" s="34" t="n">
        <v>195.897967386991</v>
      </c>
      <c r="D287" s="35" t="n">
        <v>162.072169991152</v>
      </c>
      <c r="E287" s="36"/>
      <c r="F287" s="8" t="n">
        <v>195.897967386991</v>
      </c>
      <c r="G287" s="0" t="n">
        <v>1</v>
      </c>
      <c r="I287" s="34" t="n">
        <v>195.897967386991</v>
      </c>
      <c r="J287" s="16" t="n">
        <v>1</v>
      </c>
      <c r="K287" s="37"/>
      <c r="L287" s="0" t="n">
        <v>1.10359656010876</v>
      </c>
      <c r="O287" s="43"/>
      <c r="P287" s="42"/>
      <c r="Q287" s="42"/>
      <c r="R287" s="41"/>
      <c r="S287" s="42"/>
      <c r="T287" s="0" t="n">
        <v>122.610402083956</v>
      </c>
      <c r="U287" s="0" t="n">
        <v>1</v>
      </c>
      <c r="W287" s="15"/>
      <c r="X287" s="16"/>
      <c r="Y287" s="37"/>
      <c r="Z287" s="20" t="n">
        <v>172.34571305351</v>
      </c>
      <c r="AA287" s="20" t="n">
        <v>80.7654426907538</v>
      </c>
    </row>
    <row r="288" customFormat="false" ht="12.75" hidden="false" customHeight="false" outlineLevel="0" collapsed="false">
      <c r="C288" s="34" t="n">
        <v>180.288059709419</v>
      </c>
      <c r="D288" s="35" t="n">
        <v>161.740295374475</v>
      </c>
      <c r="E288" s="36"/>
      <c r="F288" s="8" t="n">
        <v>180.288059709419</v>
      </c>
      <c r="G288" s="0" t="n">
        <v>1</v>
      </c>
      <c r="I288" s="34" t="n">
        <v>180.288059709419</v>
      </c>
      <c r="J288" s="16" t="n">
        <v>1</v>
      </c>
      <c r="K288" s="37"/>
      <c r="L288" s="0" t="n">
        <v>1.46820390757687</v>
      </c>
      <c r="O288" s="43"/>
      <c r="P288" s="42"/>
      <c r="Q288" s="42"/>
      <c r="R288" s="41"/>
      <c r="S288" s="42"/>
      <c r="T288" s="0" t="n">
        <v>111.417751011322</v>
      </c>
      <c r="U288" s="0" t="n">
        <v>1</v>
      </c>
      <c r="W288" s="15"/>
      <c r="X288" s="16"/>
      <c r="Y288" s="37"/>
      <c r="Z288" s="20" t="n">
        <v>169.370080584195</v>
      </c>
      <c r="AA288" s="20" t="n">
        <v>72.7702771300392</v>
      </c>
    </row>
    <row r="289" customFormat="false" ht="12.75" hidden="false" customHeight="false" outlineLevel="0" collapsed="false">
      <c r="C289" s="34" t="n">
        <v>183.304626261524</v>
      </c>
      <c r="D289" s="35" t="n">
        <v>167.952530722832</v>
      </c>
      <c r="E289" s="36"/>
      <c r="F289" s="8" t="n">
        <v>183.304626261524</v>
      </c>
      <c r="G289" s="0" t="n">
        <v>1</v>
      </c>
      <c r="I289" s="34" t="n">
        <v>183.304626261524</v>
      </c>
      <c r="J289" s="16" t="n">
        <v>1</v>
      </c>
      <c r="K289" s="37"/>
      <c r="L289" s="0" t="n">
        <v>0.23486100796258</v>
      </c>
      <c r="O289" s="43"/>
      <c r="P289" s="42"/>
      <c r="Q289" s="42"/>
      <c r="R289" s="41"/>
      <c r="S289" s="42"/>
      <c r="T289" s="0" t="n">
        <v>116.528133528482</v>
      </c>
      <c r="U289" s="0" t="n">
        <v>1</v>
      </c>
      <c r="W289" s="15"/>
      <c r="X289" s="16"/>
      <c r="Y289" s="37"/>
      <c r="Z289" s="20" t="n">
        <v>173.324072420364</v>
      </c>
      <c r="AA289" s="20" t="n">
        <v>79.8395543469815</v>
      </c>
    </row>
    <row r="290" customFormat="false" ht="12.75" hidden="false" customHeight="false" outlineLevel="0" collapsed="false">
      <c r="C290" s="34" t="n">
        <v>189.763971320353</v>
      </c>
      <c r="D290" s="35" t="n">
        <v>163.535785708664</v>
      </c>
      <c r="E290" s="36"/>
      <c r="F290" s="8" t="n">
        <v>189.763971320353</v>
      </c>
      <c r="G290" s="0" t="n">
        <v>1</v>
      </c>
      <c r="I290" s="34" t="n">
        <v>189.763971320353</v>
      </c>
      <c r="J290" s="16" t="n">
        <v>1</v>
      </c>
      <c r="K290" s="37"/>
      <c r="L290" s="0" t="n">
        <v>1.10410606316135</v>
      </c>
      <c r="O290" s="43"/>
      <c r="P290" s="42"/>
      <c r="Q290" s="42"/>
      <c r="R290" s="41"/>
      <c r="S290" s="42"/>
      <c r="T290" s="0" t="n">
        <v>114.033446404937</v>
      </c>
      <c r="U290" s="0" t="n">
        <v>1</v>
      </c>
      <c r="W290" s="15"/>
      <c r="X290" s="16"/>
      <c r="Y290" s="37"/>
      <c r="Z290" s="20" t="n">
        <v>178.724074430356</v>
      </c>
      <c r="AA290" s="20" t="n">
        <v>79.1788792057196</v>
      </c>
    </row>
    <row r="291" customFormat="false" ht="12.75" hidden="false" customHeight="false" outlineLevel="0" collapsed="false">
      <c r="C291" s="34" t="n">
        <v>199.492017599987</v>
      </c>
      <c r="D291" s="35" t="n">
        <v>176.358535503969</v>
      </c>
      <c r="E291" s="36"/>
      <c r="F291" s="8" t="n">
        <v>199.492017599987</v>
      </c>
      <c r="G291" s="0" t="n">
        <v>1</v>
      </c>
      <c r="I291" s="34" t="n">
        <v>199.492017599987</v>
      </c>
      <c r="J291" s="16" t="n">
        <v>1</v>
      </c>
      <c r="K291" s="37"/>
      <c r="L291" s="0" t="n">
        <v>0.811383561356869</v>
      </c>
      <c r="O291" s="43"/>
      <c r="P291" s="42"/>
      <c r="Q291" s="42"/>
      <c r="R291" s="41"/>
      <c r="S291" s="42"/>
      <c r="T291" s="0" t="n">
        <v>102.0621882868</v>
      </c>
      <c r="U291" s="0" t="n">
        <v>1</v>
      </c>
      <c r="W291" s="15"/>
      <c r="X291" s="16"/>
      <c r="Y291" s="37"/>
      <c r="Z291" s="20" t="n">
        <v>181.233647708432</v>
      </c>
      <c r="AA291" s="20" t="n">
        <v>77.6164673524909</v>
      </c>
    </row>
    <row r="292" customFormat="false" ht="12.75" hidden="false" customHeight="false" outlineLevel="0" collapsed="false">
      <c r="C292" s="34" t="n">
        <v>179.391081928479</v>
      </c>
      <c r="D292" s="35" t="n">
        <v>167.918993105704</v>
      </c>
      <c r="E292" s="36"/>
      <c r="F292" s="8" t="n">
        <v>179.391081928479</v>
      </c>
      <c r="G292" s="0" t="n">
        <v>1</v>
      </c>
      <c r="I292" s="34" t="n">
        <v>179.391081928479</v>
      </c>
      <c r="J292" s="16" t="n">
        <v>1</v>
      </c>
      <c r="K292" s="37"/>
      <c r="L292" s="0" t="n">
        <v>10.201741387911</v>
      </c>
      <c r="O292" s="43"/>
      <c r="P292" s="42"/>
      <c r="Q292" s="42"/>
      <c r="R292" s="41"/>
      <c r="S292" s="42"/>
      <c r="T292" s="0" t="n">
        <v>86.2344907342049</v>
      </c>
      <c r="U292" s="0" t="n">
        <v>1</v>
      </c>
      <c r="W292" s="15"/>
      <c r="X292" s="16"/>
      <c r="Y292" s="37"/>
      <c r="Z292" s="20" t="n">
        <v>172.68923602358</v>
      </c>
      <c r="AA292" s="20" t="n">
        <v>85.2468959792168</v>
      </c>
    </row>
    <row r="293" customFormat="false" ht="12.75" hidden="false" customHeight="false" outlineLevel="0" collapsed="false">
      <c r="C293" s="34" t="n">
        <v>169.703428582288</v>
      </c>
      <c r="D293" s="35" t="n">
        <v>156.764768184221</v>
      </c>
      <c r="E293" s="36"/>
      <c r="F293" s="8" t="n">
        <v>169.703428582288</v>
      </c>
      <c r="G293" s="0" t="n">
        <v>1</v>
      </c>
      <c r="I293" s="34" t="n">
        <v>169.703428582288</v>
      </c>
      <c r="J293" s="16" t="n">
        <v>1</v>
      </c>
      <c r="K293" s="37"/>
      <c r="L293" s="0" t="n">
        <v>0.21393271236779</v>
      </c>
      <c r="O293" s="43"/>
      <c r="P293" s="42"/>
      <c r="Q293" s="42"/>
      <c r="R293" s="41"/>
      <c r="S293" s="42"/>
      <c r="T293" s="0" t="n">
        <v>97.2834871186933</v>
      </c>
      <c r="U293" s="0" t="n">
        <v>1</v>
      </c>
      <c r="W293" s="15"/>
      <c r="X293" s="16"/>
      <c r="Y293" s="37"/>
      <c r="Z293" s="20" t="n">
        <v>170.242799867701</v>
      </c>
      <c r="AA293" s="20" t="n">
        <v>71.3439938962983</v>
      </c>
    </row>
    <row r="294" customFormat="false" ht="12.75" hidden="false" customHeight="false" outlineLevel="0" collapsed="false">
      <c r="C294" s="34" t="n">
        <v>174.306358530594</v>
      </c>
      <c r="D294" s="35" t="n">
        <v>162.564922851889</v>
      </c>
      <c r="E294" s="36"/>
      <c r="F294" s="8" t="n">
        <v>174.306358530594</v>
      </c>
      <c r="G294" s="0" t="n">
        <v>1</v>
      </c>
      <c r="I294" s="34" t="n">
        <v>174.306358530594</v>
      </c>
      <c r="J294" s="16" t="n">
        <v>1</v>
      </c>
      <c r="K294" s="37"/>
      <c r="L294" s="0" t="n">
        <v>1.99141305753453</v>
      </c>
      <c r="O294" s="43"/>
      <c r="P294" s="42"/>
      <c r="Q294" s="42"/>
      <c r="R294" s="41"/>
      <c r="S294" s="42"/>
      <c r="T294" s="0" t="n">
        <v>82.8953718861158</v>
      </c>
      <c r="U294" s="0" t="n">
        <v>1</v>
      </c>
      <c r="W294" s="15"/>
      <c r="X294" s="16"/>
      <c r="Y294" s="37"/>
      <c r="Z294" s="20" t="n">
        <v>174.146264725714</v>
      </c>
      <c r="AA294" s="20" t="n">
        <v>77.6569671515608</v>
      </c>
    </row>
    <row r="295" customFormat="false" ht="12.75" hidden="false" customHeight="false" outlineLevel="0" collapsed="false">
      <c r="C295" s="34" t="n">
        <v>188.475660706608</v>
      </c>
      <c r="D295" s="35" t="n">
        <v>162.490673978173</v>
      </c>
      <c r="E295" s="36"/>
      <c r="F295" s="8" t="n">
        <v>188.475660706608</v>
      </c>
      <c r="G295" s="0" t="n">
        <v>1</v>
      </c>
      <c r="I295" s="34" t="n">
        <v>188.475660706608</v>
      </c>
      <c r="J295" s="16" t="n">
        <v>1</v>
      </c>
      <c r="K295" s="37"/>
      <c r="L295" s="0" t="n">
        <v>1.36070614785496</v>
      </c>
      <c r="O295" s="43"/>
      <c r="P295" s="42"/>
      <c r="Q295" s="42"/>
      <c r="R295" s="41"/>
      <c r="S295" s="42"/>
      <c r="T295" s="0" t="n">
        <v>110.25135816235</v>
      </c>
      <c r="U295" s="0" t="n">
        <v>1</v>
      </c>
      <c r="W295" s="15"/>
      <c r="X295" s="16"/>
      <c r="Y295" s="37"/>
      <c r="Z295" s="20" t="n">
        <v>174.436734596093</v>
      </c>
      <c r="AA295" s="20" t="n">
        <v>73.8881075094105</v>
      </c>
    </row>
    <row r="296" customFormat="false" ht="12.75" hidden="false" customHeight="false" outlineLevel="0" collapsed="false">
      <c r="C296" s="34" t="n">
        <v>188.723691280466</v>
      </c>
      <c r="D296" s="35" t="n">
        <v>147.593309924705</v>
      </c>
      <c r="E296" s="36"/>
      <c r="F296" s="8" t="n">
        <v>188.723691280466</v>
      </c>
      <c r="G296" s="0" t="n">
        <v>1</v>
      </c>
      <c r="I296" s="34" t="n">
        <v>188.723691280466</v>
      </c>
      <c r="J296" s="16" t="n">
        <v>1</v>
      </c>
      <c r="K296" s="37"/>
      <c r="L296" s="0" t="n">
        <v>1.58391501272798</v>
      </c>
      <c r="O296" s="43"/>
      <c r="P296" s="42"/>
      <c r="Q296" s="42"/>
      <c r="R296" s="41"/>
      <c r="S296" s="42"/>
      <c r="T296" s="0" t="n">
        <v>72.5267571193399</v>
      </c>
      <c r="U296" s="0" t="n">
        <v>1</v>
      </c>
      <c r="W296" s="15"/>
      <c r="X296" s="16"/>
      <c r="Y296" s="37"/>
      <c r="Z296" s="20" t="n">
        <v>168.819490681635</v>
      </c>
      <c r="AA296" s="20" t="n">
        <v>75.4021592556092</v>
      </c>
    </row>
    <row r="297" customFormat="false" ht="12.75" hidden="false" customHeight="false" outlineLevel="0" collapsed="false">
      <c r="C297" s="34" t="n">
        <v>185.107654033054</v>
      </c>
      <c r="D297" s="35" t="n">
        <v>176.040303307818</v>
      </c>
      <c r="E297" s="36"/>
      <c r="F297" s="8" t="n">
        <v>185.107654033054</v>
      </c>
      <c r="G297" s="0" t="n">
        <v>1</v>
      </c>
      <c r="I297" s="34" t="n">
        <v>185.107654033054</v>
      </c>
      <c r="J297" s="16" t="n">
        <v>1</v>
      </c>
      <c r="K297" s="37"/>
      <c r="L297" s="0" t="n">
        <v>1.18364103027674</v>
      </c>
      <c r="O297" s="43"/>
      <c r="P297" s="42"/>
      <c r="Q297" s="42"/>
      <c r="R297" s="41"/>
      <c r="S297" s="42"/>
      <c r="T297" s="0" t="n">
        <v>89.4450638748822</v>
      </c>
      <c r="U297" s="0" t="n">
        <v>1</v>
      </c>
      <c r="W297" s="15"/>
      <c r="X297" s="16"/>
      <c r="Y297" s="37"/>
      <c r="Z297" s="20" t="n">
        <v>177.43115495221</v>
      </c>
      <c r="AA297" s="20" t="n">
        <v>79.8877757560695</v>
      </c>
    </row>
    <row r="298" customFormat="false" ht="12.75" hidden="false" customHeight="false" outlineLevel="0" collapsed="false">
      <c r="C298" s="34" t="n">
        <v>165.139720592997</v>
      </c>
      <c r="D298" s="35" t="n">
        <v>152.769016898819</v>
      </c>
      <c r="E298" s="36"/>
      <c r="F298" s="8" t="n">
        <v>165.139720592997</v>
      </c>
      <c r="G298" s="0" t="n">
        <v>1</v>
      </c>
      <c r="I298" s="34" t="n">
        <v>165.139720592997</v>
      </c>
      <c r="J298" s="16" t="n">
        <v>1</v>
      </c>
      <c r="K298" s="37"/>
      <c r="L298" s="0" t="n">
        <v>0.351185890635726</v>
      </c>
      <c r="O298" s="43"/>
      <c r="P298" s="42"/>
      <c r="Q298" s="42"/>
      <c r="R298" s="41"/>
      <c r="S298" s="42"/>
      <c r="T298" s="0" t="n">
        <v>96.2687127208483</v>
      </c>
      <c r="U298" s="0" t="n">
        <v>1</v>
      </c>
      <c r="W298" s="15"/>
      <c r="X298" s="16"/>
      <c r="Y298" s="37"/>
      <c r="Z298" s="20" t="n">
        <v>168.165618560743</v>
      </c>
      <c r="AA298" s="20" t="n">
        <v>75.9368216322037</v>
      </c>
    </row>
    <row r="299" customFormat="false" ht="12.75" hidden="false" customHeight="false" outlineLevel="0" collapsed="false">
      <c r="C299" s="34" t="n">
        <v>166.038301358349</v>
      </c>
      <c r="D299" s="35" t="n">
        <v>166.927302820259</v>
      </c>
      <c r="E299" s="36"/>
      <c r="F299" s="8" t="n">
        <v>166.038301358349</v>
      </c>
      <c r="G299" s="0" t="n">
        <v>1</v>
      </c>
      <c r="I299" s="34" t="n">
        <v>166.038301358349</v>
      </c>
      <c r="J299" s="16" t="n">
        <v>1</v>
      </c>
      <c r="K299" s="37"/>
      <c r="L299" s="0" t="n">
        <v>3.23220328745535</v>
      </c>
      <c r="O299" s="43"/>
      <c r="P299" s="42"/>
      <c r="Q299" s="42"/>
      <c r="R299" s="41"/>
      <c r="S299" s="42"/>
      <c r="T299" s="0" t="n">
        <v>91.1199779489834</v>
      </c>
      <c r="U299" s="0" t="n">
        <v>1</v>
      </c>
      <c r="W299" s="15"/>
      <c r="X299" s="16"/>
      <c r="Y299" s="37"/>
      <c r="Z299" s="20" t="n">
        <v>181.329985934717</v>
      </c>
      <c r="AA299" s="20" t="n">
        <v>82.0027920426219</v>
      </c>
    </row>
    <row r="300" customFormat="false" ht="12.75" hidden="false" customHeight="false" outlineLevel="0" collapsed="false">
      <c r="C300" s="34" t="n">
        <v>178.561861502822</v>
      </c>
      <c r="D300" s="35" t="n">
        <v>148.567560649244</v>
      </c>
      <c r="E300" s="36"/>
      <c r="F300" s="8" t="n">
        <v>178.561861502822</v>
      </c>
      <c r="G300" s="0" t="n">
        <v>1</v>
      </c>
      <c r="I300" s="34" t="n">
        <v>178.561861502822</v>
      </c>
      <c r="J300" s="16" t="n">
        <v>1</v>
      </c>
      <c r="K300" s="37"/>
      <c r="L300" s="0" t="n">
        <v>0.259824632416716</v>
      </c>
      <c r="O300" s="43"/>
      <c r="P300" s="42"/>
      <c r="Q300" s="42"/>
      <c r="R300" s="41"/>
      <c r="S300" s="42"/>
      <c r="T300" s="0" t="n">
        <v>125.879330678436</v>
      </c>
      <c r="U300" s="0" t="n">
        <v>1</v>
      </c>
      <c r="W300" s="15"/>
      <c r="X300" s="16"/>
      <c r="Y300" s="37"/>
      <c r="Z300" s="20" t="n">
        <v>168.757149367302</v>
      </c>
      <c r="AA300" s="20" t="n">
        <v>79.4725414025015</v>
      </c>
    </row>
    <row r="301" customFormat="false" ht="12.75" hidden="false" customHeight="false" outlineLevel="0" collapsed="false">
      <c r="C301" s="34" t="n">
        <v>173.710389389889</v>
      </c>
      <c r="D301" s="35" t="n">
        <v>157.887960034859</v>
      </c>
      <c r="E301" s="36"/>
      <c r="F301" s="8" t="n">
        <v>173.710389389889</v>
      </c>
      <c r="G301" s="0" t="n">
        <v>1</v>
      </c>
      <c r="I301" s="34" t="n">
        <v>173.710389389889</v>
      </c>
      <c r="J301" s="16" t="n">
        <v>1</v>
      </c>
      <c r="K301" s="37"/>
      <c r="L301" s="0" t="n">
        <v>0.53021505058926</v>
      </c>
      <c r="O301" s="43"/>
      <c r="P301" s="42"/>
      <c r="Q301" s="42"/>
      <c r="R301" s="41"/>
      <c r="S301" s="42"/>
      <c r="T301" s="0" t="n">
        <v>94.4390083328472</v>
      </c>
      <c r="U301" s="0" t="n">
        <v>1</v>
      </c>
      <c r="W301" s="15"/>
      <c r="X301" s="16"/>
      <c r="Y301" s="37"/>
      <c r="Z301" s="20" t="n">
        <v>178.961438905098</v>
      </c>
      <c r="AA301" s="20" t="n">
        <v>83.7733735906659</v>
      </c>
    </row>
    <row r="302" customFormat="false" ht="12.75" hidden="false" customHeight="false" outlineLevel="0" collapsed="false">
      <c r="C302" s="34" t="n">
        <v>173.724361502245</v>
      </c>
      <c r="D302" s="35" t="n">
        <v>152.697280504217</v>
      </c>
      <c r="E302" s="36"/>
      <c r="F302" s="8" t="n">
        <v>173.724361502245</v>
      </c>
      <c r="G302" s="0" t="n">
        <v>1</v>
      </c>
      <c r="I302" s="34" t="n">
        <v>173.724361502245</v>
      </c>
      <c r="J302" s="16" t="n">
        <v>1</v>
      </c>
      <c r="K302" s="37"/>
      <c r="L302" s="0" t="n">
        <v>2.19677486191111</v>
      </c>
      <c r="O302" s="43"/>
      <c r="P302" s="42"/>
      <c r="Q302" s="42"/>
      <c r="R302" s="41"/>
      <c r="S302" s="42"/>
      <c r="T302" s="0" t="n">
        <v>90.5907372976799</v>
      </c>
      <c r="U302" s="0" t="n">
        <v>1</v>
      </c>
      <c r="W302" s="15"/>
      <c r="X302" s="16"/>
      <c r="Y302" s="37"/>
      <c r="Z302" s="20" t="n">
        <v>176.945653037983</v>
      </c>
      <c r="AA302" s="20" t="n">
        <v>85.6630853022216</v>
      </c>
    </row>
    <row r="303" customFormat="false" ht="12.75" hidden="false" customHeight="false" outlineLevel="0" collapsed="false">
      <c r="C303" s="34" t="n">
        <v>188.789902494755</v>
      </c>
      <c r="D303" s="35" t="n">
        <v>161.253647496924</v>
      </c>
      <c r="E303" s="36"/>
      <c r="F303" s="8" t="n">
        <v>188.789902494755</v>
      </c>
      <c r="G303" s="0" t="n">
        <v>1</v>
      </c>
      <c r="I303" s="34" t="n">
        <v>188.789902494755</v>
      </c>
      <c r="J303" s="16" t="n">
        <v>1</v>
      </c>
      <c r="K303" s="37"/>
      <c r="L303" s="0" t="n">
        <v>0.498701513921373</v>
      </c>
      <c r="O303" s="43"/>
      <c r="P303" s="42"/>
      <c r="Q303" s="42"/>
      <c r="R303" s="41"/>
      <c r="S303" s="42"/>
      <c r="T303" s="0" t="n">
        <v>98.393332134583</v>
      </c>
      <c r="U303" s="0" t="n">
        <v>1</v>
      </c>
      <c r="W303" s="15"/>
      <c r="X303" s="16"/>
      <c r="Y303" s="37"/>
      <c r="Z303" s="20" t="n">
        <v>176.502713202062</v>
      </c>
      <c r="AA303" s="20" t="n">
        <v>77.8407441984746</v>
      </c>
    </row>
    <row r="304" customFormat="false" ht="12.75" hidden="false" customHeight="false" outlineLevel="0" collapsed="false">
      <c r="C304" s="34" t="n">
        <v>171.617096384289</v>
      </c>
      <c r="D304" s="35" t="n">
        <v>155.567043242772</v>
      </c>
      <c r="E304" s="36"/>
      <c r="F304" s="8" t="n">
        <v>171.617096384289</v>
      </c>
      <c r="G304" s="0" t="n">
        <v>1</v>
      </c>
      <c r="I304" s="34" t="n">
        <v>171.617096384289</v>
      </c>
      <c r="J304" s="16" t="n">
        <v>1</v>
      </c>
      <c r="K304" s="37"/>
      <c r="L304" s="0" t="n">
        <v>2.64932606940065</v>
      </c>
      <c r="O304" s="43"/>
      <c r="P304" s="42"/>
      <c r="Q304" s="42"/>
      <c r="R304" s="41"/>
      <c r="S304" s="42"/>
      <c r="T304" s="0" t="n">
        <v>121.734695110354</v>
      </c>
      <c r="U304" s="0" t="n">
        <v>1</v>
      </c>
      <c r="W304" s="15"/>
      <c r="X304" s="16"/>
      <c r="Y304" s="37"/>
      <c r="Z304" s="20" t="n">
        <v>176.946507963003</v>
      </c>
      <c r="AA304" s="20" t="n">
        <v>75.891467405163</v>
      </c>
    </row>
    <row r="305" customFormat="false" ht="12.75" hidden="false" customHeight="false" outlineLevel="0" collapsed="false">
      <c r="C305" s="34" t="n">
        <v>178.851149030088</v>
      </c>
      <c r="D305" s="35" t="n">
        <v>152.054813446885</v>
      </c>
      <c r="E305" s="36"/>
      <c r="F305" s="8" t="n">
        <v>178.851149030088</v>
      </c>
      <c r="G305" s="0" t="n">
        <v>1</v>
      </c>
      <c r="I305" s="34" t="n">
        <v>178.851149030088</v>
      </c>
      <c r="J305" s="16" t="n">
        <v>1</v>
      </c>
      <c r="K305" s="37"/>
      <c r="L305" s="0" t="n">
        <v>1.10105507292804</v>
      </c>
      <c r="O305" s="43"/>
      <c r="P305" s="42"/>
      <c r="Q305" s="42"/>
      <c r="R305" s="41"/>
      <c r="S305" s="42"/>
      <c r="T305" s="0" t="n">
        <v>98.2397525855049</v>
      </c>
      <c r="U305" s="0" t="n">
        <v>1</v>
      </c>
      <c r="W305" s="15"/>
      <c r="X305" s="16"/>
      <c r="Y305" s="37"/>
      <c r="Z305" s="20" t="n">
        <v>175.617476997722</v>
      </c>
      <c r="AA305" s="20" t="n">
        <v>79.5653553368175</v>
      </c>
    </row>
    <row r="306" customFormat="false" ht="12.75" hidden="false" customHeight="false" outlineLevel="0" collapsed="false">
      <c r="C306" s="34" t="n">
        <v>177.678628460562</v>
      </c>
      <c r="D306" s="35" t="n">
        <v>149.82868874009</v>
      </c>
      <c r="E306" s="36"/>
      <c r="F306" s="8" t="n">
        <v>177.678628460562</v>
      </c>
      <c r="G306" s="0" t="n">
        <v>1</v>
      </c>
      <c r="I306" s="34" t="n">
        <v>177.678628460562</v>
      </c>
      <c r="J306" s="16" t="n">
        <v>1</v>
      </c>
      <c r="K306" s="37"/>
      <c r="L306" s="0" t="n">
        <v>0.662084897586908</v>
      </c>
      <c r="O306" s="43"/>
      <c r="P306" s="42"/>
      <c r="Q306" s="42"/>
      <c r="R306" s="41"/>
      <c r="S306" s="42"/>
      <c r="T306" s="0" t="n">
        <v>94.6779894344218</v>
      </c>
      <c r="U306" s="0" t="n">
        <v>1</v>
      </c>
      <c r="W306" s="15"/>
      <c r="X306" s="16"/>
      <c r="Y306" s="37"/>
      <c r="Z306" s="20" t="n">
        <v>172.188832038664</v>
      </c>
      <c r="AA306" s="20" t="n">
        <v>91.3388233684236</v>
      </c>
    </row>
    <row r="307" customFormat="false" ht="12.75" hidden="false" customHeight="false" outlineLevel="0" collapsed="false">
      <c r="C307" s="34" t="n">
        <v>195.184150470304</v>
      </c>
      <c r="D307" s="35" t="n">
        <v>153.816322785278</v>
      </c>
      <c r="E307" s="36"/>
      <c r="F307" s="8" t="n">
        <v>195.184150470304</v>
      </c>
      <c r="G307" s="0" t="n">
        <v>1</v>
      </c>
      <c r="I307" s="34" t="n">
        <v>195.184150470304</v>
      </c>
      <c r="J307" s="16" t="n">
        <v>1</v>
      </c>
      <c r="K307" s="37"/>
      <c r="L307" s="0" t="n">
        <v>1.50510944564982</v>
      </c>
      <c r="O307" s="43"/>
      <c r="P307" s="42"/>
      <c r="Q307" s="42"/>
      <c r="R307" s="41"/>
      <c r="S307" s="42"/>
      <c r="T307" s="0" t="n">
        <v>112.54178414456</v>
      </c>
      <c r="U307" s="0" t="n">
        <v>1</v>
      </c>
      <c r="W307" s="15"/>
      <c r="X307" s="16"/>
      <c r="Y307" s="37"/>
      <c r="Z307" s="20" t="n">
        <v>187.32803982828</v>
      </c>
      <c r="AA307" s="20" t="n">
        <v>79.5211038721027</v>
      </c>
    </row>
    <row r="308" customFormat="false" ht="12.75" hidden="false" customHeight="false" outlineLevel="0" collapsed="false">
      <c r="C308" s="34" t="n">
        <v>166.825514497468</v>
      </c>
      <c r="D308" s="35" t="n">
        <v>158.749444785062</v>
      </c>
      <c r="E308" s="36"/>
      <c r="F308" s="8" t="n">
        <v>166.825514497468</v>
      </c>
      <c r="G308" s="0" t="n">
        <v>1</v>
      </c>
      <c r="I308" s="34" t="n">
        <v>166.825514497468</v>
      </c>
      <c r="J308" s="16" t="n">
        <v>1</v>
      </c>
      <c r="K308" s="37"/>
      <c r="L308" s="0" t="n">
        <v>1.49439853740254</v>
      </c>
      <c r="O308" s="43"/>
      <c r="P308" s="42"/>
      <c r="Q308" s="42"/>
      <c r="R308" s="41"/>
      <c r="S308" s="42"/>
      <c r="T308" s="0" t="n">
        <v>104.510678763836</v>
      </c>
      <c r="U308" s="0" t="n">
        <v>1</v>
      </c>
      <c r="W308" s="15"/>
      <c r="X308" s="16"/>
      <c r="Y308" s="37"/>
      <c r="Z308" s="20" t="n">
        <v>172.516586644342</v>
      </c>
      <c r="AA308" s="20" t="n">
        <v>76.7461309451028</v>
      </c>
    </row>
    <row r="309" customFormat="false" ht="12.75" hidden="false" customHeight="false" outlineLevel="0" collapsed="false">
      <c r="C309" s="34" t="n">
        <v>170.645551406487</v>
      </c>
      <c r="D309" s="35" t="n">
        <v>169.731979844219</v>
      </c>
      <c r="E309" s="36"/>
      <c r="F309" s="8" t="n">
        <v>170.645551406487</v>
      </c>
      <c r="G309" s="0" t="n">
        <v>1</v>
      </c>
      <c r="I309" s="34" t="n">
        <v>170.645551406487</v>
      </c>
      <c r="J309" s="16" t="n">
        <v>1</v>
      </c>
      <c r="K309" s="37"/>
      <c r="L309" s="0" t="n">
        <v>4.38916286840229</v>
      </c>
      <c r="O309" s="43"/>
      <c r="P309" s="42"/>
      <c r="Q309" s="42"/>
      <c r="R309" s="41"/>
      <c r="S309" s="42"/>
      <c r="T309" s="0" t="n">
        <v>97.040498556089</v>
      </c>
      <c r="U309" s="0" t="n">
        <v>1</v>
      </c>
      <c r="W309" s="15"/>
      <c r="X309" s="16"/>
      <c r="Y309" s="37"/>
      <c r="Z309" s="20" t="n">
        <v>177.83876546644</v>
      </c>
      <c r="AA309" s="20" t="n">
        <v>78.0553872218297</v>
      </c>
    </row>
    <row r="310" customFormat="false" ht="12.75" hidden="false" customHeight="false" outlineLevel="0" collapsed="false">
      <c r="C310" s="34" t="n">
        <v>178.326461536635</v>
      </c>
      <c r="D310" s="35" t="n">
        <v>172.288637663005</v>
      </c>
      <c r="E310" s="36"/>
      <c r="F310" s="8" t="n">
        <v>178.326461536635</v>
      </c>
      <c r="G310" s="0" t="n">
        <v>1</v>
      </c>
      <c r="I310" s="34" t="n">
        <v>178.326461536635</v>
      </c>
      <c r="J310" s="16" t="n">
        <v>1</v>
      </c>
      <c r="K310" s="37"/>
      <c r="L310" s="0" t="n">
        <v>0.834935712733608</v>
      </c>
      <c r="O310" s="43"/>
      <c r="P310" s="42"/>
      <c r="Q310" s="42"/>
      <c r="R310" s="41"/>
      <c r="S310" s="42"/>
      <c r="T310" s="0" t="n">
        <v>110.366159131081</v>
      </c>
      <c r="U310" s="0" t="n">
        <v>1</v>
      </c>
      <c r="W310" s="15"/>
      <c r="X310" s="16"/>
      <c r="Y310" s="37"/>
      <c r="Z310" s="20" t="n">
        <v>172.611999459768</v>
      </c>
      <c r="AA310" s="20" t="n">
        <v>76.8734010861954</v>
      </c>
    </row>
    <row r="311" customFormat="false" ht="12.75" hidden="false" customHeight="false" outlineLevel="0" collapsed="false">
      <c r="C311" s="34" t="n">
        <v>169.388993526518</v>
      </c>
      <c r="D311" s="35" t="n">
        <v>162.308797775186</v>
      </c>
      <c r="E311" s="36"/>
      <c r="F311" s="8" t="n">
        <v>169.388993526518</v>
      </c>
      <c r="G311" s="0" t="n">
        <v>1</v>
      </c>
      <c r="I311" s="34" t="n">
        <v>169.388993526518</v>
      </c>
      <c r="J311" s="16" t="n">
        <v>1</v>
      </c>
      <c r="K311" s="37"/>
      <c r="L311" s="0" t="n">
        <v>0.292386780031675</v>
      </c>
      <c r="O311" s="43"/>
      <c r="P311" s="42"/>
      <c r="Q311" s="42"/>
      <c r="R311" s="41"/>
      <c r="S311" s="42"/>
      <c r="T311" s="0" t="n">
        <v>97.1188572089886</v>
      </c>
      <c r="U311" s="0" t="n">
        <v>1</v>
      </c>
      <c r="W311" s="15"/>
      <c r="X311" s="16"/>
      <c r="Y311" s="37"/>
      <c r="Z311" s="20" t="n">
        <v>176.761525835609</v>
      </c>
      <c r="AA311" s="20" t="n">
        <v>78.6444532977475</v>
      </c>
    </row>
    <row r="312" customFormat="false" ht="12.75" hidden="false" customHeight="false" outlineLevel="0" collapsed="false">
      <c r="C312" s="34" t="n">
        <v>165.65940586559</v>
      </c>
      <c r="D312" s="35" t="n">
        <v>172.726832210319</v>
      </c>
      <c r="E312" s="36"/>
      <c r="F312" s="8" t="n">
        <v>165.65940586559</v>
      </c>
      <c r="G312" s="0" t="n">
        <v>1</v>
      </c>
      <c r="I312" s="34" t="n">
        <v>165.65940586559</v>
      </c>
      <c r="J312" s="16" t="n">
        <v>1</v>
      </c>
      <c r="K312" s="37"/>
      <c r="L312" s="0" t="n">
        <v>1.38198819256366</v>
      </c>
      <c r="O312" s="43"/>
      <c r="P312" s="42"/>
      <c r="Q312" s="42"/>
      <c r="R312" s="41"/>
      <c r="S312" s="42"/>
      <c r="T312" s="0" t="n">
        <v>87.6846800361818</v>
      </c>
      <c r="U312" s="0" t="n">
        <v>1</v>
      </c>
      <c r="W312" s="15"/>
      <c r="X312" s="16"/>
      <c r="Y312" s="37"/>
      <c r="Z312" s="20" t="n">
        <v>176.068434029439</v>
      </c>
      <c r="AA312" s="20" t="n">
        <v>78.7974985186884</v>
      </c>
    </row>
    <row r="313" customFormat="false" ht="12.75" hidden="false" customHeight="false" outlineLevel="0" collapsed="false">
      <c r="C313" s="34" t="n">
        <v>158.36712282151</v>
      </c>
      <c r="D313" s="35" t="n">
        <v>151.877336924517</v>
      </c>
      <c r="E313" s="36"/>
      <c r="F313" s="8" t="n">
        <v>158.36712282151</v>
      </c>
      <c r="G313" s="0" t="n">
        <v>1</v>
      </c>
      <c r="I313" s="34" t="n">
        <v>158.36712282151</v>
      </c>
      <c r="J313" s="16" t="n">
        <v>1</v>
      </c>
      <c r="K313" s="37"/>
      <c r="L313" s="0" t="n">
        <v>1.41906390936818</v>
      </c>
      <c r="O313" s="43"/>
      <c r="P313" s="42"/>
      <c r="Q313" s="42"/>
      <c r="R313" s="41"/>
      <c r="S313" s="42"/>
      <c r="T313" s="0" t="n">
        <v>104.311789325584</v>
      </c>
      <c r="U313" s="0" t="n">
        <v>1</v>
      </c>
      <c r="W313" s="15"/>
      <c r="X313" s="16"/>
      <c r="Y313" s="37"/>
      <c r="Z313" s="20" t="n">
        <v>170.488840921898</v>
      </c>
      <c r="AA313" s="20" t="n">
        <v>79.8880781630578</v>
      </c>
    </row>
    <row r="314" customFormat="false" ht="12.75" hidden="false" customHeight="false" outlineLevel="0" collapsed="false">
      <c r="C314" s="34" t="n">
        <v>185.808260539197</v>
      </c>
      <c r="D314" s="35" t="n">
        <v>165.343531483959</v>
      </c>
      <c r="E314" s="36"/>
      <c r="F314" s="8" t="n">
        <v>185.808260539197</v>
      </c>
      <c r="G314" s="0" t="n">
        <v>1</v>
      </c>
      <c r="I314" s="34" t="n">
        <v>185.808260539197</v>
      </c>
      <c r="J314" s="16" t="n">
        <v>1</v>
      </c>
      <c r="K314" s="37"/>
      <c r="L314" s="0" t="n">
        <v>1.63902439976234</v>
      </c>
      <c r="O314" s="43"/>
      <c r="P314" s="42"/>
      <c r="Q314" s="42"/>
      <c r="R314" s="41"/>
      <c r="S314" s="42"/>
      <c r="T314" s="0" t="n">
        <v>91.3161218501045</v>
      </c>
      <c r="U314" s="0" t="n">
        <v>1</v>
      </c>
      <c r="W314" s="15"/>
      <c r="X314" s="16"/>
      <c r="Y314" s="37"/>
      <c r="Z314" s="20" t="n">
        <v>171.72377101786</v>
      </c>
      <c r="AA314" s="20" t="n">
        <v>82.7103425408131</v>
      </c>
    </row>
    <row r="315" customFormat="false" ht="12.75" hidden="false" customHeight="false" outlineLevel="0" collapsed="false">
      <c r="C315" s="34" t="n">
        <v>176.611234109878</v>
      </c>
      <c r="D315" s="35" t="n">
        <v>146.436660037725</v>
      </c>
      <c r="E315" s="36"/>
      <c r="F315" s="8" t="n">
        <v>176.611234109878</v>
      </c>
      <c r="G315" s="0" t="n">
        <v>1</v>
      </c>
      <c r="I315" s="34" t="n">
        <v>176.611234109878</v>
      </c>
      <c r="J315" s="16" t="n">
        <v>1</v>
      </c>
      <c r="K315" s="37"/>
      <c r="L315" s="0" t="n">
        <v>0.944248053973804</v>
      </c>
      <c r="O315" s="43"/>
      <c r="P315" s="42"/>
      <c r="Q315" s="42"/>
      <c r="R315" s="41"/>
      <c r="S315" s="42"/>
      <c r="T315" s="0" t="n">
        <v>106.054472123651</v>
      </c>
      <c r="U315" s="0" t="n">
        <v>1</v>
      </c>
      <c r="W315" s="15"/>
      <c r="X315" s="16"/>
      <c r="Y315" s="37"/>
      <c r="Z315" s="20" t="n">
        <v>169.678883594024</v>
      </c>
      <c r="AA315" s="20" t="n">
        <v>82.367331161513</v>
      </c>
    </row>
    <row r="316" customFormat="false" ht="12.75" hidden="false" customHeight="false" outlineLevel="0" collapsed="false">
      <c r="C316" s="34" t="n">
        <v>184.126115982217</v>
      </c>
      <c r="D316" s="35" t="n">
        <v>157.332952261786</v>
      </c>
      <c r="E316" s="36"/>
      <c r="F316" s="8" t="n">
        <v>184.126115982217</v>
      </c>
      <c r="G316" s="0" t="n">
        <v>1</v>
      </c>
      <c r="I316" s="34" t="n">
        <v>184.126115982217</v>
      </c>
      <c r="J316" s="16" t="n">
        <v>1</v>
      </c>
      <c r="K316" s="37"/>
      <c r="L316" s="0" t="n">
        <v>0.429301470779385</v>
      </c>
      <c r="O316" s="43"/>
      <c r="P316" s="42"/>
      <c r="Q316" s="42"/>
      <c r="R316" s="41"/>
      <c r="S316" s="42"/>
      <c r="T316" s="0" t="n">
        <v>109.63243564911</v>
      </c>
      <c r="U316" s="0" t="n">
        <v>1</v>
      </c>
      <c r="W316" s="15"/>
      <c r="X316" s="16"/>
      <c r="Y316" s="37"/>
      <c r="Z316" s="20" t="n">
        <v>178.508567387034</v>
      </c>
      <c r="AA316" s="20" t="n">
        <v>82.1950319377356</v>
      </c>
    </row>
    <row r="317" customFormat="false" ht="12.75" hidden="false" customHeight="false" outlineLevel="0" collapsed="false">
      <c r="C317" s="34" t="n">
        <v>159.510539560579</v>
      </c>
      <c r="D317" s="35" t="n">
        <v>157.22579104855</v>
      </c>
      <c r="E317" s="36"/>
      <c r="F317" s="8" t="n">
        <v>159.510539560579</v>
      </c>
      <c r="G317" s="0" t="n">
        <v>1</v>
      </c>
      <c r="I317" s="34" t="n">
        <v>159.510539560579</v>
      </c>
      <c r="J317" s="16" t="n">
        <v>1</v>
      </c>
      <c r="K317" s="37"/>
      <c r="L317" s="0" t="n">
        <v>1.03665592323759</v>
      </c>
      <c r="O317" s="43"/>
      <c r="P317" s="42"/>
      <c r="Q317" s="42"/>
      <c r="R317" s="41"/>
      <c r="S317" s="42"/>
      <c r="T317" s="0" t="n">
        <v>92.8235411061905</v>
      </c>
      <c r="U317" s="0" t="n">
        <v>1</v>
      </c>
      <c r="W317" s="15"/>
      <c r="X317" s="16"/>
      <c r="Y317" s="37"/>
      <c r="Z317" s="20" t="n">
        <v>167.232024523109</v>
      </c>
      <c r="AA317" s="20" t="n">
        <v>77.3177892924286</v>
      </c>
    </row>
    <row r="318" customFormat="false" ht="12.75" hidden="false" customHeight="false" outlineLevel="0" collapsed="false">
      <c r="C318" s="34" t="n">
        <v>191.677002476063</v>
      </c>
      <c r="D318" s="35" t="n">
        <v>153.572737366776</v>
      </c>
      <c r="E318" s="36"/>
      <c r="F318" s="8" t="n">
        <v>191.677002476063</v>
      </c>
      <c r="G318" s="0" t="n">
        <v>1</v>
      </c>
      <c r="I318" s="34" t="n">
        <v>191.677002476063</v>
      </c>
      <c r="J318" s="16" t="n">
        <v>1</v>
      </c>
      <c r="K318" s="37"/>
      <c r="L318" s="0" t="n">
        <v>0.813224985752609</v>
      </c>
      <c r="O318" s="43"/>
      <c r="P318" s="42"/>
      <c r="Q318" s="42"/>
      <c r="R318" s="41"/>
      <c r="S318" s="42"/>
      <c r="T318" s="0" t="n">
        <v>90.0280386100349</v>
      </c>
      <c r="U318" s="0" t="n">
        <v>1</v>
      </c>
      <c r="W318" s="15"/>
      <c r="X318" s="16"/>
      <c r="Y318" s="37"/>
      <c r="Z318" s="20" t="n">
        <v>174.761844845925</v>
      </c>
      <c r="AA318" s="20" t="n">
        <v>76.9114475233073</v>
      </c>
    </row>
    <row r="319" customFormat="false" ht="12.75" hidden="false" customHeight="false" outlineLevel="0" collapsed="false">
      <c r="C319" s="34" t="n">
        <v>160.513075570343</v>
      </c>
      <c r="D319" s="35" t="n">
        <v>166.678533281956</v>
      </c>
      <c r="E319" s="36"/>
      <c r="F319" s="8" t="n">
        <v>160.513075570343</v>
      </c>
      <c r="G319" s="0" t="n">
        <v>1</v>
      </c>
      <c r="I319" s="34" t="n">
        <v>160.513075570343</v>
      </c>
      <c r="J319" s="16" t="n">
        <v>1</v>
      </c>
      <c r="K319" s="37"/>
      <c r="L319" s="0" t="n">
        <v>2.1582195253129</v>
      </c>
      <c r="O319" s="43"/>
      <c r="P319" s="42"/>
      <c r="Q319" s="42"/>
      <c r="R319" s="41"/>
      <c r="S319" s="42"/>
      <c r="T319" s="0" t="n">
        <v>100.608895334153</v>
      </c>
      <c r="U319" s="0" t="n">
        <v>1</v>
      </c>
      <c r="W319" s="15"/>
      <c r="X319" s="16"/>
      <c r="Y319" s="37"/>
      <c r="Z319" s="20" t="n">
        <v>177.837971932313</v>
      </c>
      <c r="AA319" s="20" t="n">
        <v>83.9953357726336</v>
      </c>
    </row>
    <row r="320" customFormat="false" ht="12.75" hidden="false" customHeight="false" outlineLevel="0" collapsed="false">
      <c r="C320" s="34" t="n">
        <v>174.826873717102</v>
      </c>
      <c r="D320" s="35" t="n">
        <v>159.852730070415</v>
      </c>
      <c r="E320" s="36"/>
      <c r="F320" s="8" t="n">
        <v>174.826873717102</v>
      </c>
      <c r="G320" s="0" t="n">
        <v>1</v>
      </c>
      <c r="I320" s="34" t="n">
        <v>174.826873717102</v>
      </c>
      <c r="J320" s="16" t="n">
        <v>1</v>
      </c>
      <c r="K320" s="37"/>
      <c r="L320" s="0" t="n">
        <v>0.295859603673676</v>
      </c>
      <c r="O320" s="43"/>
      <c r="P320" s="42"/>
      <c r="Q320" s="42"/>
      <c r="R320" s="41"/>
      <c r="S320" s="42"/>
      <c r="T320" s="0" t="n">
        <v>111.792337772931</v>
      </c>
      <c r="U320" s="0" t="n">
        <v>1</v>
      </c>
      <c r="W320" s="15"/>
      <c r="X320" s="16"/>
      <c r="Y320" s="37"/>
      <c r="Z320" s="20" t="n">
        <v>177.418149177975</v>
      </c>
      <c r="AA320" s="20" t="n">
        <v>89.7020375859574</v>
      </c>
    </row>
    <row r="321" customFormat="false" ht="12.75" hidden="false" customHeight="false" outlineLevel="0" collapsed="false">
      <c r="C321" s="34" t="n">
        <v>170.236028679647</v>
      </c>
      <c r="D321" s="35" t="n">
        <v>163.443915375101</v>
      </c>
      <c r="E321" s="36"/>
      <c r="F321" s="8" t="n">
        <v>170.236028679647</v>
      </c>
      <c r="G321" s="0" t="n">
        <v>1</v>
      </c>
      <c r="I321" s="34" t="n">
        <v>170.236028679647</v>
      </c>
      <c r="J321" s="16" t="n">
        <v>1</v>
      </c>
      <c r="K321" s="37"/>
      <c r="L321" s="0" t="n">
        <v>0.92831289212184</v>
      </c>
      <c r="O321" s="43"/>
      <c r="P321" s="42"/>
      <c r="Q321" s="42"/>
      <c r="R321" s="41"/>
      <c r="S321" s="42"/>
      <c r="T321" s="0" t="n">
        <v>98.9635853125947</v>
      </c>
      <c r="U321" s="0" t="n">
        <v>1</v>
      </c>
      <c r="W321" s="15"/>
      <c r="X321" s="16"/>
      <c r="Y321" s="37"/>
      <c r="Z321" s="20" t="n">
        <v>175.205484992766</v>
      </c>
      <c r="AA321" s="20" t="n">
        <v>73.0871746427147</v>
      </c>
    </row>
    <row r="322" customFormat="false" ht="12.75" hidden="false" customHeight="false" outlineLevel="0" collapsed="false">
      <c r="C322" s="34" t="n">
        <v>178.995031091908</v>
      </c>
      <c r="D322" s="35" t="n">
        <v>161.332330157311</v>
      </c>
      <c r="E322" s="36"/>
      <c r="F322" s="8" t="n">
        <v>178.995031091908</v>
      </c>
      <c r="G322" s="0" t="n">
        <v>1</v>
      </c>
      <c r="I322" s="34" t="n">
        <v>178.995031091908</v>
      </c>
      <c r="J322" s="16" t="n">
        <v>1</v>
      </c>
      <c r="K322" s="37"/>
      <c r="L322" s="0" t="n">
        <v>0.117913535123105</v>
      </c>
      <c r="O322" s="43"/>
      <c r="P322" s="42"/>
      <c r="Q322" s="42"/>
      <c r="R322" s="41"/>
      <c r="S322" s="42"/>
      <c r="T322" s="0" t="n">
        <v>97.7465108713659</v>
      </c>
      <c r="U322" s="0" t="n">
        <v>1</v>
      </c>
      <c r="W322" s="15"/>
      <c r="X322" s="16"/>
      <c r="Y322" s="37"/>
      <c r="Z322" s="20" t="n">
        <v>173.307319527958</v>
      </c>
      <c r="AA322" s="20" t="n">
        <v>82.6680146573926</v>
      </c>
    </row>
    <row r="323" customFormat="false" ht="12.75" hidden="false" customHeight="false" outlineLevel="0" collapsed="false">
      <c r="C323" s="34" t="n">
        <v>181.347768829874</v>
      </c>
      <c r="D323" s="35" t="n">
        <v>170.106077752425</v>
      </c>
      <c r="E323" s="36"/>
      <c r="F323" s="8" t="n">
        <v>181.347768829874</v>
      </c>
      <c r="G323" s="0" t="n">
        <v>1</v>
      </c>
      <c r="I323" s="34" t="n">
        <v>181.347768829874</v>
      </c>
      <c r="J323" s="16" t="n">
        <v>1</v>
      </c>
      <c r="K323" s="37"/>
      <c r="L323" s="0" t="n">
        <v>4.72314845896515</v>
      </c>
      <c r="O323" s="43"/>
      <c r="P323" s="42"/>
      <c r="Q323" s="42"/>
      <c r="R323" s="41"/>
      <c r="S323" s="42"/>
      <c r="T323" s="0" t="n">
        <v>96.6015707286715</v>
      </c>
      <c r="U323" s="0" t="n">
        <v>1</v>
      </c>
      <c r="W323" s="15"/>
      <c r="X323" s="16"/>
      <c r="Y323" s="37"/>
      <c r="Z323" s="20" t="n">
        <v>168.870017659792</v>
      </c>
      <c r="AA323" s="20" t="n">
        <v>77.8524152892351</v>
      </c>
    </row>
    <row r="324" customFormat="false" ht="12.75" hidden="false" customHeight="false" outlineLevel="0" collapsed="false">
      <c r="C324" s="34" t="n">
        <v>197.355432646582</v>
      </c>
      <c r="D324" s="35" t="n">
        <v>149.028856361983</v>
      </c>
      <c r="E324" s="36"/>
      <c r="F324" s="8" t="n">
        <v>197.355432646582</v>
      </c>
      <c r="G324" s="0" t="n">
        <v>1</v>
      </c>
      <c r="I324" s="34" t="n">
        <v>197.355432646582</v>
      </c>
      <c r="J324" s="16" t="n">
        <v>1</v>
      </c>
      <c r="K324" s="37"/>
      <c r="L324" s="0" t="n">
        <v>1.70920981311442</v>
      </c>
      <c r="O324" s="43"/>
      <c r="P324" s="42"/>
      <c r="Q324" s="42"/>
      <c r="R324" s="41"/>
      <c r="S324" s="42"/>
      <c r="T324" s="0" t="n">
        <v>98.5951546932483</v>
      </c>
      <c r="U324" s="0" t="n">
        <v>1</v>
      </c>
      <c r="W324" s="15"/>
      <c r="X324" s="16"/>
      <c r="Y324" s="37"/>
      <c r="Z324" s="20" t="n">
        <v>177.389386408031</v>
      </c>
      <c r="AA324" s="20" t="n">
        <v>78.9480426291993</v>
      </c>
    </row>
    <row r="325" customFormat="false" ht="12.75" hidden="false" customHeight="false" outlineLevel="0" collapsed="false">
      <c r="C325" s="34" t="n">
        <v>174.934137248492</v>
      </c>
      <c r="D325" s="35" t="n">
        <v>156.334440766077</v>
      </c>
      <c r="E325" s="36"/>
      <c r="F325" s="8" t="n">
        <v>174.934137248492</v>
      </c>
      <c r="G325" s="0" t="n">
        <v>1</v>
      </c>
      <c r="I325" s="34" t="n">
        <v>174.934137248492</v>
      </c>
      <c r="J325" s="16" t="n">
        <v>1</v>
      </c>
      <c r="K325" s="37"/>
      <c r="L325" s="0" t="n">
        <v>1.48024253258582</v>
      </c>
      <c r="O325" s="43"/>
      <c r="P325" s="42"/>
      <c r="Q325" s="42"/>
      <c r="R325" s="41"/>
      <c r="S325" s="42"/>
      <c r="T325" s="0" t="n">
        <v>85.5359305911406</v>
      </c>
      <c r="U325" s="0" t="n">
        <v>1</v>
      </c>
      <c r="W325" s="15"/>
      <c r="X325" s="16"/>
      <c r="Y325" s="37"/>
      <c r="Z325" s="20" t="n">
        <v>180.049803929869</v>
      </c>
      <c r="AA325" s="20" t="n">
        <v>86.2235136637173</v>
      </c>
    </row>
    <row r="326" customFormat="false" ht="12.75" hidden="false" customHeight="false" outlineLevel="0" collapsed="false">
      <c r="C326" s="34" t="n">
        <v>172.053756159294</v>
      </c>
      <c r="D326" s="35" t="n">
        <v>148.318450050429</v>
      </c>
      <c r="E326" s="36"/>
      <c r="F326" s="8" t="n">
        <v>172.053756159294</v>
      </c>
      <c r="G326" s="0" t="n">
        <v>1</v>
      </c>
      <c r="I326" s="34" t="n">
        <v>172.053756159294</v>
      </c>
      <c r="J326" s="16" t="n">
        <v>1</v>
      </c>
      <c r="K326" s="37"/>
      <c r="L326" s="0" t="n">
        <v>0.187251455593261</v>
      </c>
      <c r="O326" s="43"/>
      <c r="P326" s="42"/>
      <c r="Q326" s="42"/>
      <c r="R326" s="41"/>
      <c r="S326" s="42"/>
      <c r="T326" s="0" t="n">
        <v>108.730057743378</v>
      </c>
      <c r="U326" s="0" t="n">
        <v>1</v>
      </c>
      <c r="W326" s="15"/>
      <c r="X326" s="16"/>
      <c r="Y326" s="37"/>
      <c r="Z326" s="20" t="n">
        <v>176.288170223124</v>
      </c>
      <c r="AA326" s="20" t="n">
        <v>86.8408627511235</v>
      </c>
    </row>
    <row r="327" customFormat="false" ht="12.75" hidden="false" customHeight="false" outlineLevel="0" collapsed="false">
      <c r="C327" s="34" t="n">
        <v>172.532502801623</v>
      </c>
      <c r="D327" s="35" t="n">
        <v>172.181908459752</v>
      </c>
      <c r="E327" s="36"/>
      <c r="F327" s="8" t="n">
        <v>172.532502801623</v>
      </c>
      <c r="G327" s="0" t="n">
        <v>1</v>
      </c>
      <c r="I327" s="34" t="n">
        <v>172.532502801623</v>
      </c>
      <c r="J327" s="16" t="n">
        <v>1</v>
      </c>
      <c r="K327" s="37"/>
      <c r="L327" s="0" t="n">
        <v>1.96732632757382</v>
      </c>
      <c r="O327" s="43"/>
      <c r="P327" s="42"/>
      <c r="Q327" s="42"/>
      <c r="R327" s="41"/>
      <c r="S327" s="42"/>
      <c r="T327" s="0" t="n">
        <v>113.109035990055</v>
      </c>
      <c r="U327" s="0" t="n">
        <v>1</v>
      </c>
      <c r="W327" s="15"/>
      <c r="X327" s="16"/>
      <c r="Y327" s="37"/>
      <c r="Z327" s="20" t="n">
        <v>171.444383340422</v>
      </c>
      <c r="AA327" s="20" t="n">
        <v>78.445387644897</v>
      </c>
    </row>
    <row r="328" customFormat="false" ht="12.75" hidden="false" customHeight="false" outlineLevel="0" collapsed="false">
      <c r="C328" s="34" t="n">
        <v>185.86721853324</v>
      </c>
      <c r="D328" s="35" t="n">
        <v>172.198006515973</v>
      </c>
      <c r="E328" s="36"/>
      <c r="F328" s="8" t="n">
        <v>185.86721853324</v>
      </c>
      <c r="G328" s="0" t="n">
        <v>1</v>
      </c>
      <c r="I328" s="34" t="n">
        <v>185.86721853324</v>
      </c>
      <c r="J328" s="16" t="n">
        <v>1</v>
      </c>
      <c r="K328" s="37"/>
      <c r="L328" s="0" t="n">
        <v>1.50123705742517</v>
      </c>
      <c r="O328" s="43"/>
      <c r="P328" s="42"/>
      <c r="Q328" s="42"/>
      <c r="R328" s="41"/>
      <c r="S328" s="42"/>
      <c r="T328" s="0" t="n">
        <v>102.512626906537</v>
      </c>
      <c r="U328" s="0" t="n">
        <v>1</v>
      </c>
      <c r="W328" s="15"/>
      <c r="X328" s="16"/>
      <c r="Y328" s="37"/>
      <c r="Z328" s="20" t="n">
        <v>175.217376635992</v>
      </c>
      <c r="AA328" s="20" t="n">
        <v>84.1578351909993</v>
      </c>
    </row>
    <row r="329" customFormat="false" ht="12.75" hidden="false" customHeight="false" outlineLevel="0" collapsed="false">
      <c r="C329" s="34" t="n">
        <v>192.839382179664</v>
      </c>
      <c r="D329" s="35" t="n">
        <v>142.222288963385</v>
      </c>
      <c r="E329" s="36"/>
      <c r="F329" s="8" t="n">
        <v>192.839382179664</v>
      </c>
      <c r="G329" s="0" t="n">
        <v>1</v>
      </c>
      <c r="I329" s="34" t="n">
        <v>192.839382179664</v>
      </c>
      <c r="J329" s="16" t="n">
        <v>1</v>
      </c>
      <c r="K329" s="37"/>
      <c r="L329" s="0" t="n">
        <v>0.66983152734316</v>
      </c>
      <c r="O329" s="43"/>
      <c r="P329" s="42"/>
      <c r="Q329" s="42"/>
      <c r="R329" s="41"/>
      <c r="S329" s="42"/>
      <c r="T329" s="0" t="n">
        <v>121.98019046773</v>
      </c>
      <c r="U329" s="0" t="n">
        <v>1</v>
      </c>
      <c r="W329" s="15"/>
      <c r="X329" s="16"/>
      <c r="Y329" s="37"/>
      <c r="Z329" s="20" t="n">
        <v>175.607920482144</v>
      </c>
      <c r="AA329" s="20" t="n">
        <v>87.6619818527252</v>
      </c>
    </row>
    <row r="330" customFormat="false" ht="12.75" hidden="false" customHeight="false" outlineLevel="0" collapsed="false">
      <c r="C330" s="34" t="n">
        <v>165.64653651556</v>
      </c>
      <c r="D330" s="35" t="n">
        <v>159.45621311781</v>
      </c>
      <c r="E330" s="36"/>
      <c r="F330" s="8" t="n">
        <v>165.64653651556</v>
      </c>
      <c r="G330" s="0" t="n">
        <v>1</v>
      </c>
      <c r="I330" s="34" t="n">
        <v>165.64653651556</v>
      </c>
      <c r="J330" s="16" t="n">
        <v>1</v>
      </c>
      <c r="K330" s="37"/>
      <c r="L330" s="0" t="n">
        <v>0.391388303136782</v>
      </c>
      <c r="O330" s="43"/>
      <c r="P330" s="42"/>
      <c r="Q330" s="42"/>
      <c r="R330" s="41"/>
      <c r="S330" s="42"/>
      <c r="T330" s="0" t="n">
        <v>92.412955407417</v>
      </c>
      <c r="U330" s="0" t="n">
        <v>1</v>
      </c>
      <c r="W330" s="15"/>
      <c r="X330" s="16"/>
      <c r="Y330" s="37"/>
      <c r="Z330" s="20" t="n">
        <v>180.449153958471</v>
      </c>
      <c r="AA330" s="20" t="n">
        <v>84.7319287103892</v>
      </c>
    </row>
    <row r="331" customFormat="false" ht="12.75" hidden="false" customHeight="false" outlineLevel="0" collapsed="false">
      <c r="C331" s="34" t="n">
        <v>189.692757885205</v>
      </c>
      <c r="D331" s="35" t="n">
        <v>180.872357708868</v>
      </c>
      <c r="E331" s="36"/>
      <c r="F331" s="8" t="n">
        <v>189.692757885205</v>
      </c>
      <c r="G331" s="0" t="n">
        <v>1</v>
      </c>
      <c r="I331" s="34" t="n">
        <v>189.692757885205</v>
      </c>
      <c r="J331" s="16" t="n">
        <v>1</v>
      </c>
      <c r="K331" s="37"/>
      <c r="L331" s="0" t="n">
        <v>0.396737311683309</v>
      </c>
      <c r="O331" s="43"/>
      <c r="P331" s="42"/>
      <c r="Q331" s="42"/>
      <c r="R331" s="41"/>
      <c r="S331" s="42"/>
      <c r="T331" s="0" t="n">
        <v>85.9380750422133</v>
      </c>
      <c r="U331" s="0" t="n">
        <v>1</v>
      </c>
      <c r="W331" s="15"/>
      <c r="X331" s="16"/>
      <c r="Y331" s="37"/>
      <c r="Z331" s="20" t="n">
        <v>174.279451129842</v>
      </c>
      <c r="AA331" s="20" t="n">
        <v>78.0276158011111</v>
      </c>
    </row>
    <row r="332" customFormat="false" ht="12.75" hidden="false" customHeight="false" outlineLevel="0" collapsed="false">
      <c r="C332" s="34" t="n">
        <v>195.876321413089</v>
      </c>
      <c r="D332" s="35" t="n">
        <v>141.672226567753</v>
      </c>
      <c r="E332" s="36"/>
      <c r="F332" s="8" t="n">
        <v>195.876321413089</v>
      </c>
      <c r="G332" s="0" t="n">
        <v>1</v>
      </c>
      <c r="I332" s="34" t="n">
        <v>195.876321413089</v>
      </c>
      <c r="J332" s="16" t="n">
        <v>1</v>
      </c>
      <c r="K332" s="37"/>
      <c r="L332" s="0" t="n">
        <v>1.7067981280928</v>
      </c>
      <c r="O332" s="43"/>
      <c r="P332" s="42"/>
      <c r="Q332" s="42"/>
      <c r="R332" s="41"/>
      <c r="S332" s="42"/>
      <c r="T332" s="0" t="n">
        <v>117.944694263861</v>
      </c>
      <c r="U332" s="0" t="n">
        <v>1</v>
      </c>
      <c r="W332" s="15"/>
      <c r="X332" s="16"/>
      <c r="Y332" s="37"/>
      <c r="Z332" s="20" t="n">
        <v>176.169024143455</v>
      </c>
      <c r="AA332" s="20" t="n">
        <v>78.1307502265554</v>
      </c>
    </row>
    <row r="333" customFormat="false" ht="12.75" hidden="false" customHeight="false" outlineLevel="0" collapsed="false">
      <c r="C333" s="34" t="n">
        <v>173.331016412412</v>
      </c>
      <c r="D333" s="35" t="n">
        <v>162.097181095451</v>
      </c>
      <c r="E333" s="36"/>
      <c r="F333" s="8" t="n">
        <v>173.331016412412</v>
      </c>
      <c r="G333" s="0" t="n">
        <v>1</v>
      </c>
      <c r="I333" s="34" t="n">
        <v>173.331016412412</v>
      </c>
      <c r="J333" s="16" t="n">
        <v>1</v>
      </c>
      <c r="K333" s="37"/>
      <c r="L333" s="0" t="n">
        <v>6.67956070153589</v>
      </c>
      <c r="O333" s="43"/>
      <c r="P333" s="42"/>
      <c r="Q333" s="42"/>
      <c r="R333" s="41"/>
      <c r="S333" s="42"/>
      <c r="T333" s="0" t="n">
        <v>94.6657794680505</v>
      </c>
      <c r="U333" s="0" t="n">
        <v>1</v>
      </c>
      <c r="W333" s="15"/>
      <c r="X333" s="16"/>
      <c r="Y333" s="37"/>
      <c r="Z333" s="20" t="n">
        <v>174.150248312508</v>
      </c>
      <c r="AA333" s="20" t="n">
        <v>74.3660378802451</v>
      </c>
    </row>
    <row r="334" customFormat="false" ht="12.75" hidden="false" customHeight="false" outlineLevel="0" collapsed="false">
      <c r="C334" s="34" t="n">
        <v>180.831346369523</v>
      </c>
      <c r="D334" s="35" t="n">
        <v>149.551452017622</v>
      </c>
      <c r="E334" s="36"/>
      <c r="F334" s="8" t="n">
        <v>180.831346369523</v>
      </c>
      <c r="G334" s="0" t="n">
        <v>1</v>
      </c>
      <c r="I334" s="34" t="n">
        <v>180.831346369523</v>
      </c>
      <c r="J334" s="16" t="n">
        <v>1</v>
      </c>
      <c r="K334" s="37"/>
      <c r="L334" s="0" t="n">
        <v>2.08187932695601</v>
      </c>
      <c r="O334" s="43"/>
      <c r="P334" s="42"/>
      <c r="Q334" s="42"/>
      <c r="R334" s="41"/>
      <c r="S334" s="42"/>
      <c r="T334" s="0" t="n">
        <v>128.541580832098</v>
      </c>
      <c r="U334" s="0" t="n">
        <v>1</v>
      </c>
      <c r="W334" s="15"/>
      <c r="X334" s="16"/>
      <c r="Y334" s="37"/>
      <c r="Z334" s="20" t="n">
        <v>176.626681877387</v>
      </c>
      <c r="AA334" s="20" t="n">
        <v>77.6068039712845</v>
      </c>
    </row>
    <row r="335" customFormat="false" ht="12.75" hidden="false" customHeight="false" outlineLevel="0" collapsed="false">
      <c r="C335" s="34" t="n">
        <v>171.716686054133</v>
      </c>
      <c r="D335" s="35" t="n">
        <v>155.395046425983</v>
      </c>
      <c r="E335" s="36"/>
      <c r="F335" s="8" t="n">
        <v>171.716686054133</v>
      </c>
      <c r="G335" s="0" t="n">
        <v>1</v>
      </c>
      <c r="I335" s="34" t="n">
        <v>171.716686054133</v>
      </c>
      <c r="J335" s="16" t="n">
        <v>1</v>
      </c>
      <c r="K335" s="37"/>
      <c r="L335" s="0" t="n">
        <v>1.5445063757395</v>
      </c>
      <c r="O335" s="43"/>
      <c r="P335" s="42"/>
      <c r="Q335" s="42"/>
      <c r="R335" s="41"/>
      <c r="S335" s="42"/>
      <c r="T335" s="0" t="n">
        <v>122.692938728142</v>
      </c>
      <c r="U335" s="0" t="n">
        <v>1</v>
      </c>
      <c r="W335" s="15"/>
      <c r="X335" s="16"/>
      <c r="Y335" s="37"/>
      <c r="Z335" s="20" t="n">
        <v>175.430121089157</v>
      </c>
      <c r="AA335" s="20" t="n">
        <v>80.2982238937693</v>
      </c>
    </row>
    <row r="336" customFormat="false" ht="12.75" hidden="false" customHeight="false" outlineLevel="0" collapsed="false">
      <c r="C336" s="34" t="n">
        <v>186.955519893381</v>
      </c>
      <c r="D336" s="35" t="n">
        <v>149.923207976972</v>
      </c>
      <c r="E336" s="36"/>
      <c r="F336" s="8" t="n">
        <v>186.955519893381</v>
      </c>
      <c r="G336" s="0" t="n">
        <v>1</v>
      </c>
      <c r="I336" s="34" t="n">
        <v>186.955519893381</v>
      </c>
      <c r="J336" s="16" t="n">
        <v>1</v>
      </c>
      <c r="K336" s="37"/>
      <c r="L336" s="0" t="n">
        <v>0.628987130461521</v>
      </c>
      <c r="O336" s="43"/>
      <c r="P336" s="42"/>
      <c r="Q336" s="42"/>
      <c r="R336" s="41"/>
      <c r="S336" s="42"/>
      <c r="T336" s="0" t="n">
        <v>96.5332563078846</v>
      </c>
      <c r="U336" s="0" t="n">
        <v>1</v>
      </c>
      <c r="W336" s="15"/>
      <c r="X336" s="16"/>
      <c r="Y336" s="37"/>
      <c r="Z336" s="20" t="n">
        <v>170.880137374916</v>
      </c>
      <c r="AA336" s="20" t="n">
        <v>70.3634994906315</v>
      </c>
    </row>
    <row r="337" customFormat="false" ht="12.75" hidden="false" customHeight="false" outlineLevel="0" collapsed="false">
      <c r="C337" s="34" t="n">
        <v>182.392164333287</v>
      </c>
      <c r="D337" s="35" t="n">
        <v>150.91005520313</v>
      </c>
      <c r="E337" s="36"/>
      <c r="F337" s="8" t="n">
        <v>182.392164333287</v>
      </c>
      <c r="G337" s="0" t="n">
        <v>1</v>
      </c>
      <c r="I337" s="34" t="n">
        <v>182.392164333287</v>
      </c>
      <c r="J337" s="16" t="n">
        <v>1</v>
      </c>
      <c r="K337" s="37"/>
      <c r="L337" s="0" t="n">
        <v>0.316156459438095</v>
      </c>
      <c r="O337" s="43"/>
      <c r="P337" s="42"/>
      <c r="Q337" s="42"/>
      <c r="R337" s="41"/>
      <c r="S337" s="42"/>
      <c r="T337" s="0" t="n">
        <v>84.6387368052092</v>
      </c>
      <c r="U337" s="0" t="n">
        <v>1</v>
      </c>
      <c r="W337" s="15"/>
      <c r="X337" s="16"/>
      <c r="Y337" s="37"/>
      <c r="Z337" s="20" t="n">
        <v>179.278472841979</v>
      </c>
      <c r="AA337" s="20" t="n">
        <v>71.7851829549181</v>
      </c>
    </row>
    <row r="338" customFormat="false" ht="12.75" hidden="false" customHeight="false" outlineLevel="0" collapsed="false">
      <c r="C338" s="34" t="n">
        <v>180.46642298912</v>
      </c>
      <c r="D338" s="35" t="n">
        <v>152.324637787533</v>
      </c>
      <c r="E338" s="36"/>
      <c r="F338" s="8" t="n">
        <v>180.46642298912</v>
      </c>
      <c r="G338" s="0" t="n">
        <v>1</v>
      </c>
      <c r="I338" s="34" t="n">
        <v>180.46642298912</v>
      </c>
      <c r="J338" s="16" t="n">
        <v>1</v>
      </c>
      <c r="K338" s="37"/>
      <c r="L338" s="0" t="n">
        <v>0.902859300636013</v>
      </c>
      <c r="O338" s="43"/>
      <c r="P338" s="42"/>
      <c r="Q338" s="42"/>
      <c r="R338" s="41"/>
      <c r="S338" s="42"/>
      <c r="T338" s="0" t="n">
        <v>84.5200136405765</v>
      </c>
      <c r="U338" s="0" t="n">
        <v>1</v>
      </c>
      <c r="W338" s="15"/>
      <c r="X338" s="16"/>
      <c r="Y338" s="37"/>
      <c r="Z338" s="20" t="n">
        <v>170.778401297575</v>
      </c>
      <c r="AA338" s="20" t="n">
        <v>84.7014538166695</v>
      </c>
    </row>
    <row r="339" customFormat="false" ht="12.75" hidden="false" customHeight="false" outlineLevel="0" collapsed="false">
      <c r="C339" s="34" t="n">
        <v>169.702132552338</v>
      </c>
      <c r="D339" s="35" t="n">
        <v>150.416790751624</v>
      </c>
      <c r="E339" s="36"/>
      <c r="F339" s="8" t="n">
        <v>169.702132552338</v>
      </c>
      <c r="G339" s="0" t="n">
        <v>1</v>
      </c>
      <c r="I339" s="34" t="n">
        <v>169.702132552338</v>
      </c>
      <c r="J339" s="16" t="n">
        <v>1</v>
      </c>
      <c r="K339" s="37"/>
      <c r="L339" s="0" t="n">
        <v>1.35060362094897</v>
      </c>
      <c r="O339" s="43"/>
      <c r="P339" s="42"/>
      <c r="Q339" s="42"/>
      <c r="R339" s="41"/>
      <c r="S339" s="42"/>
      <c r="T339" s="0" t="n">
        <v>111.568585023269</v>
      </c>
      <c r="U339" s="0" t="n">
        <v>1</v>
      </c>
      <c r="W339" s="15"/>
      <c r="X339" s="16"/>
      <c r="Y339" s="37"/>
      <c r="Z339" s="20" t="n">
        <v>180.0554291546</v>
      </c>
      <c r="AA339" s="20" t="n">
        <v>80.9234605739766</v>
      </c>
    </row>
    <row r="340" customFormat="false" ht="12.75" hidden="false" customHeight="false" outlineLevel="0" collapsed="false">
      <c r="C340" s="34" t="n">
        <v>177.004078977625</v>
      </c>
      <c r="D340" s="35" t="n">
        <v>157.39314944236</v>
      </c>
      <c r="E340" s="36"/>
      <c r="F340" s="8" t="n">
        <v>177.004078977625</v>
      </c>
      <c r="G340" s="0" t="n">
        <v>1</v>
      </c>
      <c r="I340" s="34" t="n">
        <v>177.004078977625</v>
      </c>
      <c r="J340" s="16" t="n">
        <v>1</v>
      </c>
      <c r="K340" s="37"/>
      <c r="L340" s="0" t="n">
        <v>6.24866643517077</v>
      </c>
      <c r="O340" s="43"/>
      <c r="P340" s="42"/>
      <c r="Q340" s="42"/>
      <c r="R340" s="41"/>
      <c r="S340" s="42"/>
      <c r="T340" s="0" t="n">
        <v>102.899849960158</v>
      </c>
      <c r="U340" s="0" t="n">
        <v>1</v>
      </c>
      <c r="W340" s="15"/>
      <c r="X340" s="16"/>
      <c r="Y340" s="37"/>
      <c r="Z340" s="20" t="n">
        <v>178.091238921916</v>
      </c>
      <c r="AA340" s="20" t="n">
        <v>85.5906986189075</v>
      </c>
    </row>
    <row r="341" customFormat="false" ht="12.75" hidden="false" customHeight="false" outlineLevel="0" collapsed="false">
      <c r="C341" s="34" t="n">
        <v>187.24589881429</v>
      </c>
      <c r="D341" s="35" t="n">
        <v>151.096956364345</v>
      </c>
      <c r="E341" s="36"/>
      <c r="F341" s="8" t="n">
        <v>187.24589881429</v>
      </c>
      <c r="G341" s="0" t="n">
        <v>1</v>
      </c>
      <c r="I341" s="34" t="n">
        <v>187.24589881429</v>
      </c>
      <c r="J341" s="16" t="n">
        <v>1</v>
      </c>
      <c r="K341" s="37"/>
      <c r="L341" s="0" t="n">
        <v>0.100324221239732</v>
      </c>
      <c r="O341" s="43"/>
      <c r="P341" s="42"/>
      <c r="Q341" s="42"/>
      <c r="R341" s="41"/>
      <c r="S341" s="42"/>
      <c r="T341" s="0" t="n">
        <v>130.904720915714</v>
      </c>
      <c r="U341" s="0" t="n">
        <v>1</v>
      </c>
      <c r="W341" s="15"/>
      <c r="X341" s="16"/>
      <c r="Y341" s="37"/>
      <c r="Z341" s="20" t="n">
        <v>172.372040651389</v>
      </c>
      <c r="AA341" s="20" t="n">
        <v>89.0768009057501</v>
      </c>
    </row>
    <row r="342" customFormat="false" ht="12.75" hidden="false" customHeight="false" outlineLevel="0" collapsed="false">
      <c r="C342" s="34" t="n">
        <v>179.903229763731</v>
      </c>
      <c r="D342" s="35" t="n">
        <v>169.730752026371</v>
      </c>
      <c r="E342" s="36"/>
      <c r="F342" s="8" t="n">
        <v>179.903229763731</v>
      </c>
      <c r="G342" s="0" t="n">
        <v>1</v>
      </c>
      <c r="I342" s="34" t="n">
        <v>179.903229763731</v>
      </c>
      <c r="J342" s="16" t="n">
        <v>1</v>
      </c>
      <c r="K342" s="37"/>
      <c r="L342" s="0" t="n">
        <v>0.812652903142096</v>
      </c>
      <c r="O342" s="43"/>
      <c r="P342" s="42"/>
      <c r="Q342" s="42"/>
      <c r="R342" s="41"/>
      <c r="S342" s="42"/>
      <c r="T342" s="0" t="n">
        <v>94.4685100672359</v>
      </c>
      <c r="U342" s="0" t="n">
        <v>1</v>
      </c>
      <c r="W342" s="15"/>
      <c r="X342" s="16"/>
      <c r="Y342" s="37"/>
      <c r="Z342" s="20" t="n">
        <v>177.900592916267</v>
      </c>
      <c r="AA342" s="20" t="n">
        <v>77.379803188669</v>
      </c>
    </row>
    <row r="343" customFormat="false" ht="12.75" hidden="false" customHeight="false" outlineLevel="0" collapsed="false">
      <c r="C343" s="34" t="n">
        <v>190.022290553025</v>
      </c>
      <c r="D343" s="35" t="n">
        <v>140.207849148428</v>
      </c>
      <c r="E343" s="36"/>
      <c r="F343" s="8" t="n">
        <v>190.022290553025</v>
      </c>
      <c r="G343" s="0" t="n">
        <v>1</v>
      </c>
      <c r="I343" s="34" t="n">
        <v>190.022290553025</v>
      </c>
      <c r="J343" s="16" t="n">
        <v>1</v>
      </c>
      <c r="K343" s="37"/>
      <c r="L343" s="0" t="n">
        <v>1.48207796618249</v>
      </c>
      <c r="O343" s="43"/>
      <c r="P343" s="42"/>
      <c r="Q343" s="42"/>
      <c r="R343" s="41"/>
      <c r="S343" s="42"/>
      <c r="T343" s="0" t="n">
        <v>76.3578898637206</v>
      </c>
      <c r="U343" s="0" t="n">
        <v>1</v>
      </c>
      <c r="W343" s="15"/>
      <c r="X343" s="16"/>
      <c r="Y343" s="37"/>
      <c r="Z343" s="20" t="n">
        <v>175.076973391406</v>
      </c>
      <c r="AA343" s="20" t="n">
        <v>83.4081568982219</v>
      </c>
    </row>
    <row r="344" customFormat="false" ht="12.75" hidden="false" customHeight="false" outlineLevel="0" collapsed="false">
      <c r="C344" s="34" t="n">
        <v>169.86072569096</v>
      </c>
      <c r="D344" s="35" t="n">
        <v>135.374157656916</v>
      </c>
      <c r="E344" s="36"/>
      <c r="F344" s="8" t="n">
        <v>169.86072569096</v>
      </c>
      <c r="G344" s="0" t="n">
        <v>1</v>
      </c>
      <c r="I344" s="34" t="n">
        <v>169.86072569096</v>
      </c>
      <c r="J344" s="16" t="n">
        <v>1</v>
      </c>
      <c r="K344" s="37"/>
      <c r="L344" s="0" t="n">
        <v>2.8336280298192</v>
      </c>
      <c r="O344" s="43"/>
      <c r="P344" s="42"/>
      <c r="Q344" s="42"/>
      <c r="R344" s="41"/>
      <c r="S344" s="42"/>
      <c r="T344" s="0" t="n">
        <v>87.2930743549659</v>
      </c>
      <c r="U344" s="0" t="n">
        <v>1</v>
      </c>
      <c r="W344" s="15"/>
      <c r="X344" s="16"/>
      <c r="Y344" s="37"/>
      <c r="Z344" s="20" t="n">
        <v>181.235371200892</v>
      </c>
      <c r="AA344" s="20" t="n">
        <v>75.9760663285852</v>
      </c>
    </row>
    <row r="345" customFormat="false" ht="12.75" hidden="false" customHeight="false" outlineLevel="0" collapsed="false">
      <c r="C345" s="34" t="n">
        <v>187.586322681163</v>
      </c>
      <c r="D345" s="35" t="n">
        <v>143.94860085682</v>
      </c>
      <c r="E345" s="36"/>
      <c r="F345" s="8" t="n">
        <v>187.586322681163</v>
      </c>
      <c r="G345" s="0" t="n">
        <v>1</v>
      </c>
      <c r="I345" s="34" t="n">
        <v>187.586322681163</v>
      </c>
      <c r="J345" s="16" t="n">
        <v>1</v>
      </c>
      <c r="K345" s="37"/>
      <c r="L345" s="0" t="n">
        <v>0.47251531778196</v>
      </c>
      <c r="O345" s="43"/>
      <c r="P345" s="42"/>
      <c r="Q345" s="42"/>
      <c r="R345" s="41"/>
      <c r="S345" s="42"/>
      <c r="T345" s="0" t="n">
        <v>94.0039856483054</v>
      </c>
      <c r="U345" s="0" t="n">
        <v>1</v>
      </c>
      <c r="W345" s="15"/>
      <c r="X345" s="16"/>
      <c r="Y345" s="37"/>
      <c r="Z345" s="20" t="n">
        <v>179.919714355201</v>
      </c>
      <c r="AA345" s="20" t="n">
        <v>76.4047702986863</v>
      </c>
    </row>
    <row r="346" customFormat="false" ht="12.75" hidden="false" customHeight="false" outlineLevel="0" collapsed="false">
      <c r="C346" s="34" t="n">
        <v>192.416603567544</v>
      </c>
      <c r="D346" s="35" t="n">
        <v>159.484555246454</v>
      </c>
      <c r="E346" s="36"/>
      <c r="F346" s="8" t="n">
        <v>192.416603567544</v>
      </c>
      <c r="G346" s="0" t="n">
        <v>1</v>
      </c>
      <c r="I346" s="34" t="n">
        <v>192.416603567544</v>
      </c>
      <c r="J346" s="16" t="n">
        <v>1</v>
      </c>
      <c r="K346" s="37"/>
      <c r="L346" s="0" t="n">
        <v>1.45582287359516</v>
      </c>
      <c r="O346" s="43"/>
      <c r="P346" s="42"/>
      <c r="Q346" s="42"/>
      <c r="R346" s="41"/>
      <c r="S346" s="42"/>
      <c r="T346" s="0" t="n">
        <v>111.895781426574</v>
      </c>
      <c r="U346" s="0" t="n">
        <v>1</v>
      </c>
      <c r="W346" s="15"/>
      <c r="X346" s="16"/>
      <c r="Y346" s="37"/>
      <c r="Z346" s="20" t="n">
        <v>174.836884980032</v>
      </c>
      <c r="AA346" s="20" t="n">
        <v>81.3309346640017</v>
      </c>
    </row>
    <row r="347" customFormat="false" ht="12.75" hidden="false" customHeight="false" outlineLevel="0" collapsed="false">
      <c r="C347" s="34" t="n">
        <v>168.304807629902</v>
      </c>
      <c r="D347" s="35" t="n">
        <v>155.709231370711</v>
      </c>
      <c r="E347" s="36"/>
      <c r="F347" s="8" t="n">
        <v>168.304807629902</v>
      </c>
      <c r="G347" s="0" t="n">
        <v>1</v>
      </c>
      <c r="I347" s="34" t="n">
        <v>168.304807629902</v>
      </c>
      <c r="J347" s="16" t="n">
        <v>1</v>
      </c>
      <c r="K347" s="37"/>
      <c r="L347" s="0" t="n">
        <v>3.22190881742051</v>
      </c>
      <c r="O347" s="43"/>
      <c r="P347" s="42"/>
      <c r="Q347" s="42"/>
      <c r="R347" s="41"/>
      <c r="S347" s="42"/>
      <c r="T347" s="0" t="n">
        <v>102.24769109991</v>
      </c>
      <c r="U347" s="0" t="n">
        <v>1</v>
      </c>
      <c r="W347" s="15"/>
      <c r="X347" s="16"/>
      <c r="Y347" s="37"/>
      <c r="Z347" s="20" t="n">
        <v>178.523867361655</v>
      </c>
      <c r="AA347" s="20" t="n">
        <v>81.8851125231595</v>
      </c>
    </row>
    <row r="348" customFormat="false" ht="12.75" hidden="false" customHeight="false" outlineLevel="0" collapsed="false">
      <c r="C348" s="34" t="n">
        <v>183.965055839217</v>
      </c>
      <c r="D348" s="35" t="n">
        <v>157.086388248135</v>
      </c>
      <c r="E348" s="36"/>
      <c r="F348" s="8" t="n">
        <v>183.965055839217</v>
      </c>
      <c r="G348" s="0" t="n">
        <v>1</v>
      </c>
      <c r="I348" s="34" t="n">
        <v>183.965055839217</v>
      </c>
      <c r="J348" s="16" t="n">
        <v>1</v>
      </c>
      <c r="K348" s="37"/>
      <c r="L348" s="0" t="n">
        <v>2.45512656513996</v>
      </c>
      <c r="O348" s="43"/>
      <c r="P348" s="42"/>
      <c r="Q348" s="42"/>
      <c r="R348" s="41"/>
      <c r="S348" s="42"/>
      <c r="T348" s="0" t="n">
        <v>89.0519234213571</v>
      </c>
      <c r="U348" s="0" t="n">
        <v>1</v>
      </c>
      <c r="W348" s="15"/>
      <c r="X348" s="16"/>
      <c r="Y348" s="37"/>
      <c r="Z348" s="20" t="n">
        <v>178.83988948568</v>
      </c>
      <c r="AA348" s="20" t="n">
        <v>77.728871802683</v>
      </c>
    </row>
    <row r="349" customFormat="false" ht="12.75" hidden="false" customHeight="false" outlineLevel="0" collapsed="false">
      <c r="C349" s="34" t="n">
        <v>162.188774083625</v>
      </c>
      <c r="D349" s="35" t="n">
        <v>171.269276001258</v>
      </c>
      <c r="E349" s="36"/>
      <c r="F349" s="8" t="n">
        <v>162.188774083625</v>
      </c>
      <c r="G349" s="0" t="n">
        <v>1</v>
      </c>
      <c r="I349" s="34" t="n">
        <v>162.188774083625</v>
      </c>
      <c r="J349" s="16" t="n">
        <v>1</v>
      </c>
      <c r="K349" s="37"/>
      <c r="L349" s="0" t="n">
        <v>0.552664480309793</v>
      </c>
      <c r="O349" s="43"/>
      <c r="P349" s="42"/>
      <c r="Q349" s="42"/>
      <c r="R349" s="41"/>
      <c r="S349" s="42"/>
      <c r="T349" s="0" t="n">
        <v>117.089246284741</v>
      </c>
      <c r="U349" s="0" t="n">
        <v>1</v>
      </c>
      <c r="W349" s="15"/>
      <c r="X349" s="16"/>
      <c r="Y349" s="37"/>
      <c r="Z349" s="20" t="n">
        <v>177.3263152242</v>
      </c>
      <c r="AA349" s="20" t="n">
        <v>85.0727823135094</v>
      </c>
    </row>
    <row r="350" customFormat="false" ht="12.75" hidden="false" customHeight="false" outlineLevel="0" collapsed="false">
      <c r="C350" s="34" t="n">
        <v>180.792965693108</v>
      </c>
      <c r="D350" s="35" t="n">
        <v>161.185821929539</v>
      </c>
      <c r="E350" s="36"/>
      <c r="F350" s="8" t="n">
        <v>180.792965693108</v>
      </c>
      <c r="G350" s="0" t="n">
        <v>1</v>
      </c>
      <c r="I350" s="34" t="n">
        <v>180.792965693108</v>
      </c>
      <c r="J350" s="16" t="n">
        <v>1</v>
      </c>
      <c r="K350" s="37"/>
      <c r="L350" s="0" t="n">
        <v>0.213824752896429</v>
      </c>
      <c r="O350" s="43"/>
      <c r="P350" s="42"/>
      <c r="Q350" s="42"/>
      <c r="R350" s="41"/>
      <c r="S350" s="42"/>
      <c r="T350" s="0" t="n">
        <v>102.027434220508</v>
      </c>
      <c r="U350" s="0" t="n">
        <v>1</v>
      </c>
      <c r="W350" s="15"/>
      <c r="X350" s="16"/>
      <c r="Y350" s="37"/>
      <c r="Z350" s="20" t="n">
        <v>174.130353115906</v>
      </c>
      <c r="AA350" s="20" t="n">
        <v>80.4155464365613</v>
      </c>
    </row>
    <row r="351" customFormat="false" ht="12.75" hidden="false" customHeight="false" outlineLevel="0" collapsed="false">
      <c r="C351" s="34" t="n">
        <v>190.062831279356</v>
      </c>
      <c r="D351" s="35" t="n">
        <v>159.427097918669</v>
      </c>
      <c r="E351" s="36"/>
      <c r="F351" s="8" t="n">
        <v>190.062831279356</v>
      </c>
      <c r="G351" s="0" t="n">
        <v>1</v>
      </c>
      <c r="I351" s="34" t="n">
        <v>190.062831279356</v>
      </c>
      <c r="J351" s="16" t="n">
        <v>1</v>
      </c>
      <c r="K351" s="37"/>
      <c r="L351" s="0" t="n">
        <v>2.03789227000838</v>
      </c>
      <c r="O351" s="43"/>
      <c r="P351" s="42"/>
      <c r="Q351" s="42"/>
      <c r="R351" s="41"/>
      <c r="S351" s="42"/>
      <c r="T351" s="0" t="n">
        <v>98.8404624673422</v>
      </c>
      <c r="U351" s="0" t="n">
        <v>1</v>
      </c>
      <c r="W351" s="15"/>
      <c r="X351" s="16"/>
      <c r="Y351" s="37"/>
      <c r="Z351" s="20" t="n">
        <v>175.460925674706</v>
      </c>
      <c r="AA351" s="20" t="n">
        <v>83.000098457851</v>
      </c>
    </row>
    <row r="352" customFormat="false" ht="12.75" hidden="false" customHeight="false" outlineLevel="0" collapsed="false">
      <c r="C352" s="34" t="n">
        <v>190.353937796026</v>
      </c>
      <c r="D352" s="35" t="n">
        <v>152.890684552549</v>
      </c>
      <c r="E352" s="36"/>
      <c r="F352" s="8" t="n">
        <v>190.353937796026</v>
      </c>
      <c r="G352" s="0" t="n">
        <v>1</v>
      </c>
      <c r="I352" s="34" t="n">
        <v>190.353937796026</v>
      </c>
      <c r="J352" s="16" t="n">
        <v>1</v>
      </c>
      <c r="K352" s="37"/>
      <c r="L352" s="0" t="n">
        <v>0.619914532862258</v>
      </c>
      <c r="O352" s="43"/>
      <c r="P352" s="42"/>
      <c r="Q352" s="42"/>
      <c r="R352" s="41"/>
      <c r="S352" s="42"/>
      <c r="T352" s="0" t="n">
        <v>77.0994236314436</v>
      </c>
      <c r="U352" s="0" t="n">
        <v>1</v>
      </c>
      <c r="W352" s="15"/>
      <c r="X352" s="16"/>
      <c r="Y352" s="37"/>
      <c r="Z352" s="20" t="n">
        <v>179.16147771728</v>
      </c>
      <c r="AA352" s="20" t="n">
        <v>89.2932651922456</v>
      </c>
    </row>
    <row r="353" customFormat="false" ht="12.75" hidden="false" customHeight="false" outlineLevel="0" collapsed="false">
      <c r="C353" s="34" t="n">
        <v>181.051103026839</v>
      </c>
      <c r="D353" s="35" t="n">
        <v>159.879514689383</v>
      </c>
      <c r="E353" s="36"/>
      <c r="F353" s="8" t="n">
        <v>181.051103026839</v>
      </c>
      <c r="G353" s="0" t="n">
        <v>1</v>
      </c>
      <c r="I353" s="34" t="n">
        <v>181.051103026839</v>
      </c>
      <c r="J353" s="16" t="n">
        <v>1</v>
      </c>
      <c r="K353" s="37"/>
      <c r="L353" s="0" t="n">
        <v>1.83124049235663</v>
      </c>
      <c r="O353" s="43"/>
      <c r="P353" s="42"/>
      <c r="Q353" s="42"/>
      <c r="R353" s="41"/>
      <c r="S353" s="42"/>
      <c r="T353" s="0" t="n">
        <v>81.6133595231804</v>
      </c>
      <c r="U353" s="0" t="n">
        <v>1</v>
      </c>
      <c r="W353" s="15"/>
      <c r="X353" s="16"/>
      <c r="Y353" s="37"/>
      <c r="Z353" s="20" t="n">
        <v>175.133978245576</v>
      </c>
      <c r="AA353" s="20" t="n">
        <v>78.3402636997926</v>
      </c>
    </row>
    <row r="354" customFormat="false" ht="12.75" hidden="false" customHeight="false" outlineLevel="0" collapsed="false">
      <c r="C354" s="34" t="n">
        <v>172.383050084754</v>
      </c>
      <c r="D354" s="35" t="n">
        <v>139.073254507966</v>
      </c>
      <c r="E354" s="36"/>
      <c r="F354" s="8" t="n">
        <v>172.383050084754</v>
      </c>
      <c r="G354" s="0" t="n">
        <v>1</v>
      </c>
      <c r="I354" s="34" t="n">
        <v>172.383050084754</v>
      </c>
      <c r="J354" s="16" t="n">
        <v>1</v>
      </c>
      <c r="K354" s="37"/>
      <c r="L354" s="0" t="n">
        <v>1.46289726347573</v>
      </c>
      <c r="O354" s="43"/>
      <c r="P354" s="42"/>
      <c r="Q354" s="42"/>
      <c r="R354" s="41"/>
      <c r="S354" s="42"/>
      <c r="T354" s="0" t="n">
        <v>97.2904788592132</v>
      </c>
      <c r="U354" s="0" t="n">
        <v>1</v>
      </c>
      <c r="W354" s="15"/>
      <c r="X354" s="16"/>
      <c r="Y354" s="37"/>
      <c r="Z354" s="20" t="n">
        <v>179.892386313149</v>
      </c>
      <c r="AA354" s="20" t="n">
        <v>80.1170275380719</v>
      </c>
    </row>
    <row r="355" customFormat="false" ht="12.75" hidden="false" customHeight="false" outlineLevel="0" collapsed="false">
      <c r="C355" s="34" t="n">
        <v>185.784727363789</v>
      </c>
      <c r="D355" s="35" t="n">
        <v>155.433290678193</v>
      </c>
      <c r="E355" s="36"/>
      <c r="F355" s="8" t="n">
        <v>185.784727363789</v>
      </c>
      <c r="G355" s="0" t="n">
        <v>1</v>
      </c>
      <c r="I355" s="34" t="n">
        <v>185.784727363789</v>
      </c>
      <c r="J355" s="16" t="n">
        <v>1</v>
      </c>
      <c r="K355" s="37"/>
      <c r="L355" s="0" t="n">
        <v>2.22504142781552</v>
      </c>
      <c r="O355" s="43"/>
      <c r="P355" s="42"/>
      <c r="Q355" s="42"/>
      <c r="R355" s="41"/>
      <c r="S355" s="42"/>
      <c r="T355" s="0" t="n">
        <v>110.519670468057</v>
      </c>
      <c r="U355" s="0" t="n">
        <v>1</v>
      </c>
      <c r="W355" s="15"/>
      <c r="X355" s="16"/>
      <c r="Y355" s="37"/>
      <c r="Z355" s="20" t="n">
        <v>177.043155417487</v>
      </c>
      <c r="AA355" s="20" t="n">
        <v>80.4945974423026</v>
      </c>
    </row>
    <row r="356" customFormat="false" ht="12.75" hidden="false" customHeight="false" outlineLevel="0" collapsed="false">
      <c r="C356" s="34" t="n">
        <v>184.643254669645</v>
      </c>
      <c r="D356" s="35" t="n">
        <v>139.900348989759</v>
      </c>
      <c r="E356" s="36"/>
      <c r="F356" s="8" t="n">
        <v>184.643254669645</v>
      </c>
      <c r="G356" s="0" t="n">
        <v>1</v>
      </c>
      <c r="I356" s="34" t="n">
        <v>184.643254669645</v>
      </c>
      <c r="J356" s="16" t="n">
        <v>1</v>
      </c>
      <c r="K356" s="37"/>
      <c r="L356" s="0" t="n">
        <v>0.224176189384154</v>
      </c>
      <c r="O356" s="43"/>
      <c r="P356" s="42"/>
      <c r="Q356" s="42"/>
      <c r="R356" s="41"/>
      <c r="S356" s="42"/>
      <c r="T356" s="0" t="n">
        <v>97.5467005697283</v>
      </c>
      <c r="U356" s="0" t="n">
        <v>1</v>
      </c>
      <c r="W356" s="15"/>
      <c r="X356" s="16"/>
      <c r="Y356" s="37"/>
      <c r="Z356" s="20" t="n">
        <v>169.368307069526</v>
      </c>
      <c r="AA356" s="20" t="n">
        <v>84.0810101735406</v>
      </c>
    </row>
    <row r="357" customFormat="false" ht="12.75" hidden="false" customHeight="false" outlineLevel="0" collapsed="false">
      <c r="C357" s="34" t="n">
        <v>187.287735570571</v>
      </c>
      <c r="D357" s="35" t="n">
        <v>170.87944383471</v>
      </c>
      <c r="E357" s="36"/>
      <c r="F357" s="8" t="n">
        <v>187.287735570571</v>
      </c>
      <c r="G357" s="0" t="n">
        <v>1</v>
      </c>
      <c r="I357" s="34" t="n">
        <v>187.287735570571</v>
      </c>
      <c r="J357" s="16" t="n">
        <v>1</v>
      </c>
      <c r="K357" s="37"/>
      <c r="L357" s="0" t="n">
        <v>0.806573533396205</v>
      </c>
      <c r="O357" s="43"/>
      <c r="P357" s="42"/>
      <c r="Q357" s="42"/>
      <c r="R357" s="41"/>
      <c r="S357" s="42"/>
      <c r="T357" s="0" t="n">
        <v>93.8757468953554</v>
      </c>
      <c r="U357" s="0" t="n">
        <v>1</v>
      </c>
      <c r="W357" s="15"/>
      <c r="X357" s="16"/>
      <c r="Y357" s="37"/>
      <c r="Z357" s="20" t="n">
        <v>179.248411768349</v>
      </c>
      <c r="AA357" s="20" t="n">
        <v>77.6391478766163</v>
      </c>
    </row>
    <row r="358" customFormat="false" ht="12.75" hidden="false" customHeight="false" outlineLevel="0" collapsed="false">
      <c r="C358" s="34" t="n">
        <v>170.50960468594</v>
      </c>
      <c r="D358" s="35" t="n">
        <v>165.191498075874</v>
      </c>
      <c r="E358" s="36"/>
      <c r="F358" s="8" t="n">
        <v>170.50960468594</v>
      </c>
      <c r="G358" s="0" t="n">
        <v>1</v>
      </c>
      <c r="I358" s="34" t="n">
        <v>170.50960468594</v>
      </c>
      <c r="J358" s="16" t="n">
        <v>1</v>
      </c>
      <c r="K358" s="37"/>
      <c r="L358" s="0" t="n">
        <v>0.922419498440109</v>
      </c>
      <c r="O358" s="43"/>
      <c r="P358" s="42"/>
      <c r="Q358" s="42"/>
      <c r="R358" s="41"/>
      <c r="S358" s="42"/>
      <c r="T358" s="0" t="n">
        <v>100.079739947978</v>
      </c>
      <c r="U358" s="0" t="n">
        <v>1</v>
      </c>
      <c r="W358" s="15"/>
      <c r="X358" s="16"/>
      <c r="Y358" s="37"/>
      <c r="Z358" s="20" t="n">
        <v>184.684900432039</v>
      </c>
      <c r="AA358" s="20" t="n">
        <v>85.2828028300428</v>
      </c>
    </row>
    <row r="359" customFormat="false" ht="12.75" hidden="false" customHeight="false" outlineLevel="0" collapsed="false">
      <c r="C359" s="34" t="n">
        <v>185.966558092041</v>
      </c>
      <c r="D359" s="35" t="n">
        <v>149.685215950885</v>
      </c>
      <c r="E359" s="36"/>
      <c r="F359" s="8" t="n">
        <v>185.966558092041</v>
      </c>
      <c r="G359" s="0" t="n">
        <v>1</v>
      </c>
      <c r="I359" s="34" t="n">
        <v>185.966558092041</v>
      </c>
      <c r="J359" s="16" t="n">
        <v>1</v>
      </c>
      <c r="K359" s="37"/>
      <c r="L359" s="0" t="n">
        <v>1.1847436259908</v>
      </c>
      <c r="O359" s="43"/>
      <c r="P359" s="42"/>
      <c r="Q359" s="42"/>
      <c r="R359" s="41"/>
      <c r="S359" s="42"/>
      <c r="T359" s="0" t="n">
        <v>113.346038940654</v>
      </c>
      <c r="U359" s="0" t="n">
        <v>1</v>
      </c>
      <c r="W359" s="15"/>
      <c r="X359" s="16"/>
      <c r="Y359" s="37"/>
      <c r="Z359" s="20" t="n">
        <v>179.1993081494</v>
      </c>
      <c r="AA359" s="20" t="n">
        <v>85.261616150965</v>
      </c>
    </row>
    <row r="360" customFormat="false" ht="12.75" hidden="false" customHeight="false" outlineLevel="0" collapsed="false">
      <c r="C360" s="34" t="n">
        <v>196.107151168399</v>
      </c>
      <c r="D360" s="35" t="n">
        <v>155.440930433688</v>
      </c>
      <c r="E360" s="36"/>
      <c r="F360" s="8" t="n">
        <v>196.107151168399</v>
      </c>
      <c r="G360" s="0" t="n">
        <v>1</v>
      </c>
      <c r="I360" s="34" t="n">
        <v>196.107151168399</v>
      </c>
      <c r="J360" s="16" t="n">
        <v>1</v>
      </c>
      <c r="K360" s="37"/>
      <c r="L360" s="0" t="n">
        <v>0.700228114546631</v>
      </c>
      <c r="O360" s="43"/>
      <c r="P360" s="42"/>
      <c r="Q360" s="42"/>
      <c r="R360" s="41"/>
      <c r="S360" s="42"/>
      <c r="T360" s="0" t="n">
        <v>107.963728876348</v>
      </c>
      <c r="U360" s="0" t="n">
        <v>1</v>
      </c>
      <c r="W360" s="15"/>
      <c r="X360" s="16"/>
      <c r="Y360" s="37"/>
      <c r="Z360" s="20" t="n">
        <v>180.733771230443</v>
      </c>
      <c r="AA360" s="20" t="n">
        <v>75.1617616160365</v>
      </c>
    </row>
    <row r="361" customFormat="false" ht="12.75" hidden="false" customHeight="false" outlineLevel="0" collapsed="false">
      <c r="C361" s="34" t="n">
        <v>182.342608240724</v>
      </c>
      <c r="D361" s="35" t="n">
        <v>158.755606611667</v>
      </c>
      <c r="E361" s="36"/>
      <c r="F361" s="8" t="n">
        <v>182.342608240724</v>
      </c>
      <c r="G361" s="0" t="n">
        <v>1</v>
      </c>
      <c r="I361" s="34" t="n">
        <v>182.342608240724</v>
      </c>
      <c r="J361" s="16" t="n">
        <v>1</v>
      </c>
      <c r="K361" s="37"/>
      <c r="L361" s="0" t="n">
        <v>1.30348363352065</v>
      </c>
      <c r="O361" s="43"/>
      <c r="P361" s="42"/>
      <c r="Q361" s="42"/>
      <c r="R361" s="41"/>
      <c r="S361" s="42"/>
      <c r="T361" s="0" t="n">
        <v>98.7276396495872</v>
      </c>
      <c r="U361" s="0" t="n">
        <v>1</v>
      </c>
      <c r="W361" s="15"/>
      <c r="X361" s="16"/>
      <c r="Y361" s="37"/>
      <c r="Z361" s="20" t="n">
        <v>180.279478626908</v>
      </c>
      <c r="AA361" s="20" t="n">
        <v>84.1179174685385</v>
      </c>
    </row>
    <row r="362" customFormat="false" ht="12.75" hidden="false" customHeight="false" outlineLevel="0" collapsed="false">
      <c r="C362" s="34" t="n">
        <v>176.147244019085</v>
      </c>
      <c r="D362" s="35" t="n">
        <v>173.41700226476</v>
      </c>
      <c r="E362" s="36"/>
      <c r="F362" s="8" t="n">
        <v>176.147244019085</v>
      </c>
      <c r="G362" s="0" t="n">
        <v>1</v>
      </c>
      <c r="I362" s="34" t="n">
        <v>176.147244019085</v>
      </c>
      <c r="J362" s="16" t="n">
        <v>1</v>
      </c>
      <c r="K362" s="37"/>
      <c r="L362" s="0" t="n">
        <v>2.32834609123114</v>
      </c>
      <c r="O362" s="43"/>
      <c r="P362" s="42"/>
      <c r="Q362" s="42"/>
      <c r="R362" s="41"/>
      <c r="S362" s="42"/>
      <c r="T362" s="0" t="n">
        <v>107.31443492441</v>
      </c>
      <c r="U362" s="0" t="n">
        <v>1</v>
      </c>
      <c r="W362" s="15"/>
      <c r="X362" s="16"/>
      <c r="Y362" s="37"/>
      <c r="Z362" s="20" t="n">
        <v>176.929814187752</v>
      </c>
      <c r="AA362" s="20" t="n">
        <v>66.5434262018243</v>
      </c>
    </row>
    <row r="363" customFormat="false" ht="12.75" hidden="false" customHeight="false" outlineLevel="0" collapsed="false">
      <c r="C363" s="34" t="n">
        <v>182.487524852768</v>
      </c>
      <c r="D363" s="35" t="n">
        <v>151.260642673296</v>
      </c>
      <c r="E363" s="36"/>
      <c r="F363" s="8" t="n">
        <v>182.487524852768</v>
      </c>
      <c r="G363" s="0" t="n">
        <v>1</v>
      </c>
      <c r="I363" s="34" t="n">
        <v>182.487524852768</v>
      </c>
      <c r="J363" s="16" t="n">
        <v>1</v>
      </c>
      <c r="K363" s="37"/>
      <c r="L363" s="0" t="n">
        <v>1.07244154713568</v>
      </c>
      <c r="O363" s="43"/>
      <c r="P363" s="42"/>
      <c r="Q363" s="42"/>
      <c r="R363" s="41"/>
      <c r="S363" s="42"/>
      <c r="T363" s="0" t="n">
        <v>102.567333012848</v>
      </c>
      <c r="U363" s="0" t="n">
        <v>1</v>
      </c>
      <c r="W363" s="15"/>
      <c r="X363" s="16"/>
      <c r="Y363" s="37"/>
      <c r="Z363" s="20" t="n">
        <v>178.262583176256</v>
      </c>
      <c r="AA363" s="20" t="n">
        <v>81.8249062476389</v>
      </c>
    </row>
    <row r="364" customFormat="false" ht="12.75" hidden="false" customHeight="false" outlineLevel="0" collapsed="false">
      <c r="C364" s="34" t="n">
        <v>198.182072381023</v>
      </c>
      <c r="D364" s="35" t="n">
        <v>155.949565345654</v>
      </c>
      <c r="E364" s="36"/>
      <c r="F364" s="8" t="n">
        <v>198.182072381023</v>
      </c>
      <c r="G364" s="0" t="n">
        <v>1</v>
      </c>
      <c r="I364" s="34" t="n">
        <v>198.182072381023</v>
      </c>
      <c r="J364" s="16" t="n">
        <v>1</v>
      </c>
      <c r="K364" s="37"/>
      <c r="L364" s="0" t="n">
        <v>1.29106125205899</v>
      </c>
      <c r="O364" s="43"/>
      <c r="P364" s="42"/>
      <c r="Q364" s="42"/>
      <c r="R364" s="41"/>
      <c r="S364" s="42"/>
      <c r="T364" s="0" t="n">
        <v>101.896654566735</v>
      </c>
      <c r="U364" s="0" t="n">
        <v>1</v>
      </c>
      <c r="W364" s="15"/>
      <c r="X364" s="16"/>
      <c r="Y364" s="37"/>
      <c r="Z364" s="20" t="n">
        <v>174.257325397484</v>
      </c>
      <c r="AA364" s="20" t="n">
        <v>86.0763324098662</v>
      </c>
    </row>
    <row r="365" customFormat="false" ht="12.75" hidden="false" customHeight="false" outlineLevel="0" collapsed="false">
      <c r="C365" s="34" t="n">
        <v>155.991704559419</v>
      </c>
      <c r="D365" s="35" t="n">
        <v>159.551187102043</v>
      </c>
      <c r="E365" s="36"/>
      <c r="F365" s="8" t="n">
        <v>155.991704559419</v>
      </c>
      <c r="G365" s="0" t="n">
        <v>1</v>
      </c>
      <c r="I365" s="34" t="n">
        <v>155.991704559419</v>
      </c>
      <c r="J365" s="16" t="n">
        <v>1</v>
      </c>
      <c r="K365" s="37"/>
      <c r="L365" s="0" t="n">
        <v>1.03388299509616</v>
      </c>
      <c r="O365" s="43"/>
      <c r="P365" s="42"/>
      <c r="Q365" s="42"/>
      <c r="R365" s="41"/>
      <c r="S365" s="42"/>
      <c r="T365" s="0" t="n">
        <v>98.5767203725118</v>
      </c>
      <c r="U365" s="0" t="n">
        <v>1</v>
      </c>
      <c r="W365" s="15"/>
      <c r="X365" s="16"/>
      <c r="Y365" s="37"/>
      <c r="Z365" s="20" t="n">
        <v>176.452027062333</v>
      </c>
      <c r="AA365" s="20" t="n">
        <v>78.9202848509012</v>
      </c>
    </row>
    <row r="366" customFormat="false" ht="12.75" hidden="false" customHeight="false" outlineLevel="0" collapsed="false">
      <c r="C366" s="34" t="n">
        <v>180.167915459315</v>
      </c>
      <c r="D366" s="35" t="n">
        <v>143.367160893977</v>
      </c>
      <c r="E366" s="36"/>
      <c r="F366" s="8" t="n">
        <v>180.167915459315</v>
      </c>
      <c r="G366" s="0" t="n">
        <v>1</v>
      </c>
      <c r="I366" s="34" t="n">
        <v>180.167915459315</v>
      </c>
      <c r="J366" s="16" t="n">
        <v>1</v>
      </c>
      <c r="K366" s="37"/>
      <c r="L366" s="0" t="n">
        <v>0.440123137160832</v>
      </c>
      <c r="O366" s="43"/>
      <c r="P366" s="42"/>
      <c r="Q366" s="42"/>
      <c r="R366" s="41"/>
      <c r="S366" s="42"/>
      <c r="T366" s="0" t="n">
        <v>98.0350821715547</v>
      </c>
      <c r="U366" s="0" t="n">
        <v>1</v>
      </c>
      <c r="W366" s="15"/>
      <c r="X366" s="16"/>
      <c r="Y366" s="37"/>
      <c r="Z366" s="20" t="n">
        <v>174.763331869763</v>
      </c>
      <c r="AA366" s="20" t="n">
        <v>85.9074210538529</v>
      </c>
    </row>
    <row r="367" customFormat="false" ht="12.75" hidden="false" customHeight="false" outlineLevel="0" collapsed="false">
      <c r="C367" s="34" t="n">
        <v>178.769476405869</v>
      </c>
      <c r="D367" s="35" t="n">
        <v>162.440208390908</v>
      </c>
      <c r="E367" s="36"/>
      <c r="F367" s="8" t="n">
        <v>178.769476405869</v>
      </c>
      <c r="G367" s="0" t="n">
        <v>1</v>
      </c>
      <c r="I367" s="34" t="n">
        <v>178.769476405869</v>
      </c>
      <c r="J367" s="16" t="n">
        <v>1</v>
      </c>
      <c r="K367" s="37"/>
      <c r="L367" s="0" t="n">
        <v>3.03495067205557</v>
      </c>
      <c r="O367" s="43"/>
      <c r="P367" s="42"/>
      <c r="Q367" s="42"/>
      <c r="R367" s="41"/>
      <c r="S367" s="42"/>
      <c r="T367" s="0" t="n">
        <v>122.338986127579</v>
      </c>
      <c r="U367" s="0" t="n">
        <v>1</v>
      </c>
      <c r="W367" s="15"/>
      <c r="X367" s="16"/>
      <c r="Y367" s="37"/>
      <c r="Z367" s="20" t="n">
        <v>172.421539900533</v>
      </c>
      <c r="AA367" s="20" t="n">
        <v>80.2973121253308</v>
      </c>
    </row>
    <row r="368" customFormat="false" ht="12.75" hidden="false" customHeight="false" outlineLevel="0" collapsed="false">
      <c r="C368" s="34" t="n">
        <v>189.895438779495</v>
      </c>
      <c r="D368" s="35" t="n">
        <v>148.064973877044</v>
      </c>
      <c r="E368" s="36"/>
      <c r="F368" s="8" t="n">
        <v>189.895438779495</v>
      </c>
      <c r="G368" s="0" t="n">
        <v>1</v>
      </c>
      <c r="I368" s="34" t="n">
        <v>189.895438779495</v>
      </c>
      <c r="J368" s="16" t="n">
        <v>1</v>
      </c>
      <c r="K368" s="37"/>
      <c r="L368" s="0" t="n">
        <v>0.249748144521892</v>
      </c>
      <c r="O368" s="43"/>
      <c r="P368" s="42"/>
      <c r="Q368" s="42"/>
      <c r="R368" s="41"/>
      <c r="S368" s="42"/>
      <c r="T368" s="0" t="n">
        <v>115.05243290012</v>
      </c>
      <c r="U368" s="0" t="n">
        <v>1</v>
      </c>
      <c r="W368" s="15"/>
      <c r="X368" s="16"/>
      <c r="Y368" s="37"/>
      <c r="Z368" s="20" t="n">
        <v>173.275109773094</v>
      </c>
      <c r="AA368" s="20" t="n">
        <v>82.9367498781357</v>
      </c>
    </row>
    <row r="369" customFormat="false" ht="12.75" hidden="false" customHeight="false" outlineLevel="0" collapsed="false">
      <c r="C369" s="34" t="n">
        <v>192.360578693915</v>
      </c>
      <c r="D369" s="35" t="n">
        <v>170.407688932901</v>
      </c>
      <c r="E369" s="36"/>
      <c r="F369" s="8" t="n">
        <v>192.360578693915</v>
      </c>
      <c r="G369" s="0" t="n">
        <v>1</v>
      </c>
      <c r="I369" s="34" t="n">
        <v>192.360578693915</v>
      </c>
      <c r="J369" s="16" t="n">
        <v>1</v>
      </c>
      <c r="K369" s="37"/>
      <c r="L369" s="0" t="n">
        <v>0.27699297330784</v>
      </c>
      <c r="O369" s="43"/>
      <c r="P369" s="42"/>
      <c r="Q369" s="42"/>
      <c r="R369" s="41"/>
      <c r="S369" s="42"/>
      <c r="T369" s="0" t="n">
        <v>98.8508307069424</v>
      </c>
      <c r="U369" s="0" t="n">
        <v>1</v>
      </c>
      <c r="W369" s="15"/>
      <c r="X369" s="16"/>
      <c r="Y369" s="37"/>
      <c r="Z369" s="20" t="n">
        <v>178.408295596164</v>
      </c>
      <c r="AA369" s="20" t="n">
        <v>83.6602369972388</v>
      </c>
    </row>
    <row r="370" customFormat="false" ht="12.75" hidden="false" customHeight="false" outlineLevel="0" collapsed="false">
      <c r="C370" s="34" t="n">
        <v>196.355579646188</v>
      </c>
      <c r="D370" s="35" t="n">
        <v>172.690793482761</v>
      </c>
      <c r="E370" s="36"/>
      <c r="F370" s="8" t="n">
        <v>196.355579646188</v>
      </c>
      <c r="G370" s="0" t="n">
        <v>1</v>
      </c>
      <c r="I370" s="34" t="n">
        <v>196.355579646188</v>
      </c>
      <c r="J370" s="16" t="n">
        <v>1</v>
      </c>
      <c r="K370" s="37"/>
      <c r="L370" s="0" t="n">
        <v>2.12688836475729</v>
      </c>
      <c r="O370" s="43"/>
      <c r="P370" s="42"/>
      <c r="Q370" s="42"/>
      <c r="R370" s="41"/>
      <c r="S370" s="42"/>
      <c r="T370" s="0" t="n">
        <v>106.916349093444</v>
      </c>
      <c r="U370" s="0" t="n">
        <v>1</v>
      </c>
      <c r="W370" s="15"/>
      <c r="X370" s="16"/>
      <c r="Y370" s="37"/>
      <c r="Z370" s="20" t="n">
        <v>177.063580394752</v>
      </c>
      <c r="AA370" s="20" t="n">
        <v>86.4343504517456</v>
      </c>
    </row>
    <row r="371" customFormat="false" ht="12.75" hidden="false" customHeight="false" outlineLevel="0" collapsed="false">
      <c r="C371" s="34" t="n">
        <v>161.809969540336</v>
      </c>
      <c r="D371" s="35" t="n">
        <v>147.316050464869</v>
      </c>
      <c r="E371" s="36"/>
      <c r="F371" s="8" t="n">
        <v>161.809969540336</v>
      </c>
      <c r="G371" s="0" t="n">
        <v>1</v>
      </c>
      <c r="I371" s="34" t="n">
        <v>161.809969540336</v>
      </c>
      <c r="J371" s="16" t="n">
        <v>1</v>
      </c>
      <c r="K371" s="37"/>
      <c r="L371" s="0" t="n">
        <v>3.70957051051319</v>
      </c>
      <c r="O371" s="43"/>
      <c r="P371" s="42"/>
      <c r="Q371" s="42"/>
      <c r="R371" s="41"/>
      <c r="S371" s="42"/>
      <c r="T371" s="0" t="n">
        <v>111.920951692446</v>
      </c>
      <c r="U371" s="0" t="n">
        <v>1</v>
      </c>
      <c r="W371" s="15"/>
      <c r="X371" s="16"/>
      <c r="Y371" s="37"/>
      <c r="Z371" s="20" t="n">
        <v>170.886381056043</v>
      </c>
      <c r="AA371" s="20" t="n">
        <v>87.5309213924629</v>
      </c>
    </row>
    <row r="372" customFormat="false" ht="12.75" hidden="false" customHeight="false" outlineLevel="0" collapsed="false">
      <c r="C372" s="34" t="n">
        <v>188.03995590104</v>
      </c>
      <c r="D372" s="35" t="n">
        <v>164.187836566416</v>
      </c>
      <c r="E372" s="36"/>
      <c r="F372" s="8" t="n">
        <v>188.03995590104</v>
      </c>
      <c r="G372" s="0" t="n">
        <v>1</v>
      </c>
      <c r="I372" s="34" t="n">
        <v>188.03995590104</v>
      </c>
      <c r="J372" s="16" t="n">
        <v>1</v>
      </c>
      <c r="K372" s="37"/>
      <c r="L372" s="0" t="n">
        <v>1.12390693727182</v>
      </c>
      <c r="O372" s="43"/>
      <c r="P372" s="42"/>
      <c r="Q372" s="42"/>
      <c r="R372" s="41"/>
      <c r="S372" s="42"/>
      <c r="T372" s="0" t="n">
        <v>110.080998436024</v>
      </c>
      <c r="U372" s="0" t="n">
        <v>1</v>
      </c>
      <c r="W372" s="15"/>
      <c r="X372" s="16"/>
      <c r="Y372" s="37"/>
      <c r="Z372" s="20" t="n">
        <v>177.178647390683</v>
      </c>
      <c r="AA372" s="20" t="n">
        <v>75.6269704297301</v>
      </c>
    </row>
    <row r="373" customFormat="false" ht="12.75" hidden="false" customHeight="false" outlineLevel="0" collapsed="false">
      <c r="C373" s="34" t="n">
        <v>183.668833414849</v>
      </c>
      <c r="D373" s="35" t="n">
        <v>155.76284608338</v>
      </c>
      <c r="E373" s="36"/>
      <c r="F373" s="8" t="n">
        <v>183.668833414849</v>
      </c>
      <c r="G373" s="0" t="n">
        <v>1</v>
      </c>
      <c r="I373" s="34" t="n">
        <v>183.668833414849</v>
      </c>
      <c r="J373" s="16" t="n">
        <v>1</v>
      </c>
      <c r="K373" s="37"/>
      <c r="L373" s="0" t="n">
        <v>1.06940389122851</v>
      </c>
      <c r="O373" s="43"/>
      <c r="P373" s="42"/>
      <c r="Q373" s="42"/>
      <c r="R373" s="41"/>
      <c r="S373" s="42"/>
      <c r="T373" s="0" t="n">
        <v>70.1970409660135</v>
      </c>
      <c r="U373" s="0" t="n">
        <v>1</v>
      </c>
      <c r="W373" s="15"/>
      <c r="X373" s="16"/>
      <c r="Y373" s="37"/>
      <c r="Z373" s="20" t="n">
        <v>171.92040604612</v>
      </c>
      <c r="AA373" s="20" t="n">
        <v>87.7785563361249</v>
      </c>
    </row>
    <row r="374" customFormat="false" ht="12.75" hidden="false" customHeight="false" outlineLevel="0" collapsed="false">
      <c r="C374" s="34" t="n">
        <v>187.422090675391</v>
      </c>
      <c r="D374" s="35" t="n">
        <v>148.79259237583</v>
      </c>
      <c r="E374" s="36"/>
      <c r="F374" s="8" t="n">
        <v>187.422090675391</v>
      </c>
      <c r="G374" s="0" t="n">
        <v>1</v>
      </c>
      <c r="I374" s="34" t="n">
        <v>187.422090675391</v>
      </c>
      <c r="J374" s="16" t="n">
        <v>1</v>
      </c>
      <c r="K374" s="37"/>
      <c r="L374" s="0" t="n">
        <v>0.713552087870569</v>
      </c>
      <c r="O374" s="43"/>
      <c r="P374" s="42"/>
      <c r="Q374" s="42"/>
      <c r="R374" s="41"/>
      <c r="S374" s="42"/>
      <c r="T374" s="0" t="n">
        <v>82.5320401214412</v>
      </c>
      <c r="U374" s="0" t="n">
        <v>1</v>
      </c>
      <c r="W374" s="15"/>
      <c r="X374" s="16"/>
      <c r="Y374" s="37"/>
      <c r="Z374" s="20" t="n">
        <v>176.766694039252</v>
      </c>
      <c r="AA374" s="20" t="n">
        <v>83.7277124091634</v>
      </c>
    </row>
    <row r="375" customFormat="false" ht="12.75" hidden="false" customHeight="false" outlineLevel="0" collapsed="false">
      <c r="C375" s="34" t="n">
        <v>184.839284883928</v>
      </c>
      <c r="D375" s="35" t="n">
        <v>150.364585755742</v>
      </c>
      <c r="E375" s="36"/>
      <c r="F375" s="8" t="n">
        <v>184.839284883928</v>
      </c>
      <c r="G375" s="0" t="n">
        <v>1</v>
      </c>
      <c r="I375" s="34" t="n">
        <v>184.839284883928</v>
      </c>
      <c r="J375" s="16" t="n">
        <v>1</v>
      </c>
      <c r="K375" s="37"/>
      <c r="L375" s="0" t="n">
        <v>1.03056433304912</v>
      </c>
      <c r="O375" s="43"/>
      <c r="P375" s="42"/>
      <c r="Q375" s="42"/>
      <c r="R375" s="41"/>
      <c r="S375" s="42"/>
      <c r="T375" s="0" t="n">
        <v>93.7595646315458</v>
      </c>
      <c r="U375" s="0" t="n">
        <v>1</v>
      </c>
      <c r="W375" s="15"/>
      <c r="X375" s="16"/>
      <c r="Y375" s="37"/>
      <c r="Z375" s="20" t="n">
        <v>175.00229023397</v>
      </c>
      <c r="AA375" s="20" t="n">
        <v>78.4080528873892</v>
      </c>
    </row>
    <row r="376" customFormat="false" ht="12.75" hidden="false" customHeight="false" outlineLevel="0" collapsed="false">
      <c r="C376" s="34" t="n">
        <v>178.646057974838</v>
      </c>
      <c r="D376" s="35" t="n">
        <v>164.66029632662</v>
      </c>
      <c r="E376" s="36"/>
      <c r="F376" s="8" t="n">
        <v>178.646057974838</v>
      </c>
      <c r="G376" s="0" t="n">
        <v>1</v>
      </c>
      <c r="I376" s="34" t="n">
        <v>178.646057974838</v>
      </c>
      <c r="J376" s="16" t="n">
        <v>1</v>
      </c>
      <c r="K376" s="37"/>
      <c r="L376" s="0" t="n">
        <v>1.09851943857192</v>
      </c>
      <c r="O376" s="43"/>
      <c r="P376" s="42"/>
      <c r="Q376" s="42"/>
      <c r="R376" s="41"/>
      <c r="S376" s="42"/>
      <c r="T376" s="0" t="n">
        <v>113.78300567012</v>
      </c>
      <c r="U376" s="0" t="n">
        <v>1</v>
      </c>
      <c r="W376" s="15"/>
      <c r="X376" s="16"/>
      <c r="Y376" s="37"/>
      <c r="Z376" s="20" t="n">
        <v>178.603286712751</v>
      </c>
      <c r="AA376" s="20" t="n">
        <v>78.7056873022812</v>
      </c>
    </row>
    <row r="377" customFormat="false" ht="12.75" hidden="false" customHeight="false" outlineLevel="0" collapsed="false">
      <c r="C377" s="34" t="n">
        <v>196.593321561231</v>
      </c>
      <c r="D377" s="35" t="n">
        <v>148.069657774759</v>
      </c>
      <c r="E377" s="36"/>
      <c r="F377" s="8" t="n">
        <v>196.593321561231</v>
      </c>
      <c r="G377" s="0" t="n">
        <v>1</v>
      </c>
      <c r="I377" s="34" t="n">
        <v>196.593321561231</v>
      </c>
      <c r="J377" s="16" t="n">
        <v>1</v>
      </c>
      <c r="K377" s="37"/>
      <c r="L377" s="0" t="n">
        <v>0.440736006656035</v>
      </c>
      <c r="O377" s="43"/>
      <c r="P377" s="42"/>
      <c r="Q377" s="42"/>
      <c r="R377" s="41"/>
      <c r="S377" s="42"/>
      <c r="T377" s="0" t="n">
        <v>98.877297002764</v>
      </c>
      <c r="U377" s="0" t="n">
        <v>1</v>
      </c>
      <c r="W377" s="15"/>
      <c r="X377" s="16"/>
      <c r="Y377" s="37"/>
      <c r="Z377" s="20" t="n">
        <v>173.603778420948</v>
      </c>
      <c r="AA377" s="20" t="n">
        <v>80.351540746924</v>
      </c>
    </row>
    <row r="378" customFormat="false" ht="12.75" hidden="false" customHeight="false" outlineLevel="0" collapsed="false">
      <c r="C378" s="34" t="n">
        <v>184.543790055322</v>
      </c>
      <c r="D378" s="35" t="n">
        <v>171.846600500576</v>
      </c>
      <c r="E378" s="36"/>
      <c r="F378" s="8" t="n">
        <v>184.543790055322</v>
      </c>
      <c r="G378" s="0" t="n">
        <v>1</v>
      </c>
      <c r="I378" s="34" t="n">
        <v>184.543790055322</v>
      </c>
      <c r="J378" s="16" t="n">
        <v>1</v>
      </c>
      <c r="K378" s="37"/>
      <c r="L378" s="0" t="n">
        <v>0.290479701804488</v>
      </c>
      <c r="O378" s="43"/>
      <c r="P378" s="42"/>
      <c r="Q378" s="42"/>
      <c r="R378" s="41"/>
      <c r="S378" s="42"/>
      <c r="T378" s="0" t="n">
        <v>90.3280524904403</v>
      </c>
      <c r="U378" s="0" t="n">
        <v>1</v>
      </c>
      <c r="W378" s="15"/>
      <c r="X378" s="16"/>
      <c r="Y378" s="37"/>
      <c r="Z378" s="20" t="n">
        <v>174.626241459628</v>
      </c>
      <c r="AA378" s="20" t="n">
        <v>78.8999781079474</v>
      </c>
    </row>
    <row r="379" customFormat="false" ht="12.75" hidden="false" customHeight="false" outlineLevel="0" collapsed="false">
      <c r="C379" s="34" t="n">
        <v>179.688225216232</v>
      </c>
      <c r="D379" s="35" t="n">
        <v>171.492943485791</v>
      </c>
      <c r="E379" s="36"/>
      <c r="F379" s="8" t="n">
        <v>179.688225216232</v>
      </c>
      <c r="G379" s="0" t="n">
        <v>1</v>
      </c>
      <c r="I379" s="34" t="n">
        <v>179.688225216232</v>
      </c>
      <c r="J379" s="16" t="n">
        <v>1</v>
      </c>
      <c r="K379" s="37"/>
      <c r="L379" s="0" t="n">
        <v>1.93173260048386</v>
      </c>
      <c r="O379" s="43"/>
      <c r="P379" s="42"/>
      <c r="Q379" s="42"/>
      <c r="R379" s="41"/>
      <c r="S379" s="42"/>
      <c r="T379" s="0" t="n">
        <v>81.2152736922144</v>
      </c>
      <c r="U379" s="0" t="n">
        <v>1</v>
      </c>
      <c r="W379" s="15"/>
      <c r="X379" s="16"/>
      <c r="Y379" s="37"/>
      <c r="Z379" s="20" t="n">
        <v>175.069194937969</v>
      </c>
      <c r="AA379" s="20" t="n">
        <v>83.0277243594173</v>
      </c>
    </row>
    <row r="380" customFormat="false" ht="12.75" hidden="false" customHeight="false" outlineLevel="0" collapsed="false">
      <c r="C380" s="34" t="n">
        <v>179.793817551108</v>
      </c>
      <c r="D380" s="35" t="n">
        <v>179.004437490366</v>
      </c>
      <c r="E380" s="36"/>
      <c r="F380" s="8" t="n">
        <v>179.793817551108</v>
      </c>
      <c r="G380" s="0" t="n">
        <v>1</v>
      </c>
      <c r="I380" s="34" t="n">
        <v>179.793817551108</v>
      </c>
      <c r="J380" s="16" t="n">
        <v>1</v>
      </c>
      <c r="K380" s="37"/>
      <c r="L380" s="0" t="n">
        <v>0.284452221278231</v>
      </c>
      <c r="O380" s="43"/>
      <c r="P380" s="42"/>
      <c r="Q380" s="42"/>
      <c r="R380" s="41"/>
      <c r="S380" s="42"/>
      <c r="T380" s="0" t="n">
        <v>84.5004367671209</v>
      </c>
      <c r="U380" s="0" t="n">
        <v>1</v>
      </c>
      <c r="W380" s="15"/>
      <c r="X380" s="16"/>
      <c r="Y380" s="37"/>
      <c r="Z380" s="20" t="n">
        <v>185.558613338508</v>
      </c>
      <c r="AA380" s="20" t="n">
        <v>81.902588463854</v>
      </c>
    </row>
    <row r="381" customFormat="false" ht="12.75" hidden="false" customHeight="false" outlineLevel="0" collapsed="false">
      <c r="C381" s="34" t="n">
        <v>179.475357981282</v>
      </c>
      <c r="D381" s="35" t="n">
        <v>148.632021086232</v>
      </c>
      <c r="E381" s="36"/>
      <c r="F381" s="8" t="n">
        <v>179.475357981282</v>
      </c>
      <c r="G381" s="0" t="n">
        <v>1</v>
      </c>
      <c r="I381" s="34" t="n">
        <v>179.475357981282</v>
      </c>
      <c r="J381" s="16" t="n">
        <v>1</v>
      </c>
      <c r="K381" s="37"/>
      <c r="L381" s="0" t="n">
        <v>2.57951205748277</v>
      </c>
      <c r="O381" s="43"/>
      <c r="P381" s="42"/>
      <c r="Q381" s="42"/>
      <c r="R381" s="41"/>
      <c r="S381" s="42"/>
      <c r="T381" s="0" t="n">
        <v>80.2655906933069</v>
      </c>
      <c r="U381" s="0" t="n">
        <v>1</v>
      </c>
      <c r="W381" s="15"/>
      <c r="X381" s="16"/>
      <c r="Y381" s="37"/>
      <c r="Z381" s="20" t="n">
        <v>177.463123690977</v>
      </c>
      <c r="AA381" s="20" t="n">
        <v>79.1662076707871</v>
      </c>
    </row>
    <row r="382" customFormat="false" ht="12.75" hidden="false" customHeight="false" outlineLevel="0" collapsed="false">
      <c r="C382" s="34" t="n">
        <v>163.171801432036</v>
      </c>
      <c r="D382" s="35" t="n">
        <v>168.625625014247</v>
      </c>
      <c r="E382" s="36"/>
      <c r="F382" s="8" t="n">
        <v>163.171801432036</v>
      </c>
      <c r="G382" s="0" t="n">
        <v>1</v>
      </c>
      <c r="I382" s="34" t="n">
        <v>163.171801432036</v>
      </c>
      <c r="J382" s="16" t="n">
        <v>1</v>
      </c>
      <c r="K382" s="37"/>
      <c r="L382" s="0" t="n">
        <v>3.98332101519907</v>
      </c>
      <c r="O382" s="43"/>
      <c r="P382" s="42"/>
      <c r="Q382" s="42"/>
      <c r="R382" s="41"/>
      <c r="S382" s="42"/>
      <c r="T382" s="0" t="n">
        <v>73.9461145509267</v>
      </c>
      <c r="U382" s="0" t="n">
        <v>1</v>
      </c>
      <c r="W382" s="15"/>
      <c r="X382" s="16"/>
      <c r="Y382" s="37"/>
      <c r="Z382" s="20" t="n">
        <v>174.79911139133</v>
      </c>
      <c r="AA382" s="20" t="n">
        <v>84.1940421750769</v>
      </c>
    </row>
    <row r="383" customFormat="false" ht="12.75" hidden="false" customHeight="false" outlineLevel="0" collapsed="false">
      <c r="C383" s="34" t="n">
        <v>184.432115474629</v>
      </c>
      <c r="D383" s="35" t="n">
        <v>156.726057815977</v>
      </c>
      <c r="E383" s="36"/>
      <c r="F383" s="8" t="n">
        <v>184.432115474629</v>
      </c>
      <c r="G383" s="0" t="n">
        <v>1</v>
      </c>
      <c r="I383" s="34" t="n">
        <v>184.432115474629</v>
      </c>
      <c r="J383" s="16" t="n">
        <v>1</v>
      </c>
      <c r="K383" s="37"/>
      <c r="L383" s="0" t="n">
        <v>0.715981747289022</v>
      </c>
      <c r="O383" s="43"/>
      <c r="P383" s="42"/>
      <c r="Q383" s="42"/>
      <c r="R383" s="41"/>
      <c r="S383" s="42"/>
      <c r="T383" s="0" t="n">
        <v>92.8505530988332</v>
      </c>
      <c r="U383" s="0" t="n">
        <v>1</v>
      </c>
      <c r="W383" s="15"/>
      <c r="X383" s="16"/>
      <c r="Y383" s="37"/>
      <c r="Z383" s="20" t="n">
        <v>184.305343281885</v>
      </c>
      <c r="AA383" s="20" t="n">
        <v>86.4351030586113</v>
      </c>
    </row>
    <row r="384" customFormat="false" ht="12.75" hidden="false" customHeight="false" outlineLevel="0" collapsed="false">
      <c r="C384" s="34" t="n">
        <v>181.927787707245</v>
      </c>
      <c r="D384" s="35" t="n">
        <v>153.160929534497</v>
      </c>
      <c r="E384" s="36"/>
      <c r="F384" s="8" t="n">
        <v>181.927787707245</v>
      </c>
      <c r="G384" s="0" t="n">
        <v>1</v>
      </c>
      <c r="I384" s="34" t="n">
        <v>181.927787707245</v>
      </c>
      <c r="J384" s="16" t="n">
        <v>1</v>
      </c>
      <c r="K384" s="37"/>
      <c r="L384" s="0" t="n">
        <v>3.04314592212184</v>
      </c>
      <c r="O384" s="43"/>
      <c r="P384" s="42"/>
      <c r="Q384" s="42"/>
      <c r="R384" s="41"/>
      <c r="S384" s="42"/>
      <c r="T384" s="0" t="n">
        <v>91.8573507784458</v>
      </c>
      <c r="U384" s="0" t="n">
        <v>1</v>
      </c>
      <c r="W384" s="15"/>
      <c r="X384" s="16"/>
      <c r="Y384" s="37"/>
      <c r="Z384" s="20" t="n">
        <v>184.074825028511</v>
      </c>
      <c r="AA384" s="20" t="n">
        <v>78.9823965178221</v>
      </c>
    </row>
    <row r="385" customFormat="false" ht="12.75" hidden="false" customHeight="false" outlineLevel="0" collapsed="false">
      <c r="C385" s="34" t="n">
        <v>186.507411853818</v>
      </c>
      <c r="D385" s="35" t="n">
        <v>154.302766026522</v>
      </c>
      <c r="E385" s="36"/>
      <c r="F385" s="8" t="n">
        <v>186.507411853818</v>
      </c>
      <c r="G385" s="0" t="n">
        <v>1</v>
      </c>
      <c r="I385" s="34" t="n">
        <v>186.507411853818</v>
      </c>
      <c r="J385" s="16" t="n">
        <v>1</v>
      </c>
      <c r="K385" s="37"/>
      <c r="L385" s="0" t="n">
        <v>0.564257274287913</v>
      </c>
      <c r="O385" s="43"/>
      <c r="P385" s="42"/>
      <c r="Q385" s="42"/>
      <c r="R385" s="41"/>
      <c r="S385" s="42"/>
      <c r="T385" s="0" t="n">
        <v>135.463745007291</v>
      </c>
      <c r="U385" s="0" t="n">
        <v>1</v>
      </c>
      <c r="W385" s="15"/>
      <c r="X385" s="16"/>
      <c r="Y385" s="37"/>
      <c r="Z385" s="20" t="n">
        <v>176.43702267349</v>
      </c>
      <c r="AA385" s="20" t="n">
        <v>84.3426899891347</v>
      </c>
    </row>
    <row r="386" customFormat="false" ht="12.75" hidden="false" customHeight="false" outlineLevel="0" collapsed="false">
      <c r="C386" s="34" t="n">
        <v>178.31095465197</v>
      </c>
      <c r="D386" s="35" t="n">
        <v>160.878947048477</v>
      </c>
      <c r="E386" s="36"/>
      <c r="F386" s="8" t="n">
        <v>178.31095465197</v>
      </c>
      <c r="G386" s="0" t="n">
        <v>1</v>
      </c>
      <c r="I386" s="34" t="n">
        <v>178.31095465197</v>
      </c>
      <c r="J386" s="16" t="n">
        <v>1</v>
      </c>
      <c r="K386" s="37"/>
      <c r="L386" s="0" t="n">
        <v>0.715576501467362</v>
      </c>
      <c r="O386" s="43"/>
      <c r="P386" s="42"/>
      <c r="Q386" s="42"/>
      <c r="R386" s="41"/>
      <c r="S386" s="42"/>
      <c r="T386" s="0" t="n">
        <v>96.2000231334969</v>
      </c>
      <c r="U386" s="0" t="n">
        <v>1</v>
      </c>
      <c r="W386" s="15"/>
      <c r="X386" s="16"/>
      <c r="Y386" s="37"/>
      <c r="Z386" s="20" t="n">
        <v>179.389785898529</v>
      </c>
      <c r="AA386" s="20" t="n">
        <v>87.4726682568144</v>
      </c>
    </row>
    <row r="387" customFormat="false" ht="12.75" hidden="false" customHeight="false" outlineLevel="0" collapsed="false">
      <c r="C387" s="34" t="n">
        <v>188.256392902695</v>
      </c>
      <c r="D387" s="35" t="n">
        <v>148.9938862907</v>
      </c>
      <c r="E387" s="36"/>
      <c r="F387" s="8" t="n">
        <v>188.256392902695</v>
      </c>
      <c r="G387" s="0" t="n">
        <v>1</v>
      </c>
      <c r="I387" s="34" t="n">
        <v>188.256392902695</v>
      </c>
      <c r="J387" s="16" t="n">
        <v>1</v>
      </c>
      <c r="K387" s="37"/>
      <c r="L387" s="0" t="n">
        <v>0.798209523049276</v>
      </c>
      <c r="O387" s="43"/>
      <c r="P387" s="42"/>
      <c r="Q387" s="42"/>
      <c r="R387" s="41"/>
      <c r="S387" s="42"/>
      <c r="T387" s="0" t="n">
        <v>68.1984263588674</v>
      </c>
      <c r="U387" s="0" t="n">
        <v>1</v>
      </c>
      <c r="W387" s="15"/>
      <c r="X387" s="16"/>
      <c r="Y387" s="37"/>
      <c r="Z387" s="20" t="n">
        <v>180.450593233836</v>
      </c>
      <c r="AA387" s="20" t="n">
        <v>84.1329150361707</v>
      </c>
    </row>
    <row r="388" customFormat="false" ht="12.75" hidden="false" customHeight="false" outlineLevel="0" collapsed="false">
      <c r="C388" s="34" t="n">
        <v>193.214662430983</v>
      </c>
      <c r="D388" s="35" t="n">
        <v>158.857310856693</v>
      </c>
      <c r="E388" s="36"/>
      <c r="F388" s="8" t="n">
        <v>193.214662430983</v>
      </c>
      <c r="G388" s="0" t="n">
        <v>1</v>
      </c>
      <c r="I388" s="34" t="n">
        <v>193.214662430983</v>
      </c>
      <c r="J388" s="16" t="n">
        <v>1</v>
      </c>
      <c r="K388" s="37"/>
      <c r="L388" s="0" t="n">
        <v>8.67220146668482</v>
      </c>
      <c r="O388" s="43"/>
      <c r="P388" s="42"/>
      <c r="Q388" s="42"/>
      <c r="R388" s="41"/>
      <c r="S388" s="42"/>
      <c r="T388" s="0" t="n">
        <v>80.0536897964776</v>
      </c>
      <c r="U388" s="0" t="n">
        <v>1</v>
      </c>
      <c r="W388" s="15"/>
      <c r="X388" s="16"/>
      <c r="Y388" s="37"/>
      <c r="Z388" s="20" t="n">
        <v>184.532657840173</v>
      </c>
      <c r="AA388" s="20" t="n">
        <v>83.2775170792593</v>
      </c>
    </row>
    <row r="389" customFormat="false" ht="12.75" hidden="false" customHeight="false" outlineLevel="0" collapsed="false">
      <c r="C389" s="34" t="n">
        <v>199.023082131753</v>
      </c>
      <c r="D389" s="35" t="n">
        <v>147.421369951335</v>
      </c>
      <c r="E389" s="36"/>
      <c r="F389" s="8" t="n">
        <v>199.023082131753</v>
      </c>
      <c r="G389" s="0" t="n">
        <v>1</v>
      </c>
      <c r="I389" s="34" t="n">
        <v>199.023082131753</v>
      </c>
      <c r="J389" s="16" t="n">
        <v>1</v>
      </c>
      <c r="K389" s="37"/>
      <c r="L389" s="0" t="n">
        <v>3.32193990990348</v>
      </c>
      <c r="O389" s="43"/>
      <c r="P389" s="42"/>
      <c r="Q389" s="42"/>
      <c r="R389" s="41"/>
      <c r="S389" s="42"/>
      <c r="T389" s="0" t="n">
        <v>88.1277858548856</v>
      </c>
      <c r="U389" s="0" t="n">
        <v>1</v>
      </c>
      <c r="W389" s="15"/>
      <c r="X389" s="16"/>
      <c r="Y389" s="37"/>
      <c r="Z389" s="20" t="n">
        <v>174.252302712994</v>
      </c>
      <c r="AA389" s="20" t="n">
        <v>82.2794330460602</v>
      </c>
    </row>
    <row r="390" customFormat="false" ht="12.75" hidden="false" customHeight="false" outlineLevel="0" collapsed="false">
      <c r="C390" s="34" t="n">
        <v>166.894454195863</v>
      </c>
      <c r="D390" s="35" t="n">
        <v>174.793658920098</v>
      </c>
      <c r="E390" s="36"/>
      <c r="F390" s="8" t="n">
        <v>166.894454195863</v>
      </c>
      <c r="G390" s="0" t="n">
        <v>1</v>
      </c>
      <c r="I390" s="34" t="n">
        <v>166.894454195863</v>
      </c>
      <c r="J390" s="16" t="n">
        <v>1</v>
      </c>
      <c r="K390" s="37"/>
      <c r="L390" s="0" t="n">
        <v>1.50248347208628</v>
      </c>
      <c r="O390" s="43"/>
      <c r="P390" s="42"/>
      <c r="Q390" s="42"/>
      <c r="R390" s="41"/>
      <c r="S390" s="42"/>
      <c r="T390" s="0" t="n">
        <v>122.433323465521</v>
      </c>
      <c r="U390" s="0" t="n">
        <v>1</v>
      </c>
      <c r="W390" s="15"/>
      <c r="X390" s="16"/>
      <c r="Y390" s="37"/>
      <c r="Z390" s="20" t="n">
        <v>179.328742887883</v>
      </c>
      <c r="AA390" s="20" t="n">
        <v>95.4229957287316</v>
      </c>
    </row>
    <row r="391" customFormat="false" ht="12.75" hidden="false" customHeight="false" outlineLevel="0" collapsed="false">
      <c r="C391" s="34" t="n">
        <v>186.200366442499</v>
      </c>
      <c r="D391" s="35" t="n">
        <v>169.944233170245</v>
      </c>
      <c r="E391" s="36"/>
      <c r="F391" s="8" t="n">
        <v>186.200366442499</v>
      </c>
      <c r="G391" s="0" t="n">
        <v>1</v>
      </c>
      <c r="I391" s="34" t="n">
        <v>186.200366442499</v>
      </c>
      <c r="J391" s="16" t="n">
        <v>1</v>
      </c>
      <c r="K391" s="37"/>
      <c r="L391" s="0" t="n">
        <v>0.772538317806734</v>
      </c>
      <c r="O391" s="43"/>
      <c r="P391" s="42"/>
      <c r="Q391" s="42"/>
      <c r="R391" s="41"/>
      <c r="S391" s="42"/>
      <c r="T391" s="0" t="n">
        <v>105.411300207925</v>
      </c>
      <c r="U391" s="0" t="n">
        <v>1</v>
      </c>
      <c r="W391" s="15"/>
      <c r="X391" s="16"/>
      <c r="Y391" s="37"/>
      <c r="Z391" s="20" t="n">
        <v>174.852914824151</v>
      </c>
      <c r="AA391" s="20" t="n">
        <v>88.4163349482697</v>
      </c>
    </row>
    <row r="392" customFormat="false" ht="12.75" hidden="false" customHeight="false" outlineLevel="0" collapsed="false">
      <c r="C392" s="34" t="n">
        <v>177.842564880557</v>
      </c>
      <c r="D392" s="35" t="n">
        <v>154.865311236936</v>
      </c>
      <c r="E392" s="36"/>
      <c r="F392" s="8" t="n">
        <v>177.842564880557</v>
      </c>
      <c r="G392" s="0" t="n">
        <v>1</v>
      </c>
      <c r="I392" s="34" t="n">
        <v>177.842564880557</v>
      </c>
      <c r="J392" s="16" t="n">
        <v>1</v>
      </c>
      <c r="K392" s="37"/>
      <c r="L392" s="0" t="n">
        <v>0.200805739139292</v>
      </c>
      <c r="O392" s="43"/>
      <c r="P392" s="42"/>
      <c r="Q392" s="42"/>
      <c r="R392" s="41"/>
      <c r="S392" s="42"/>
      <c r="T392" s="0" t="n">
        <v>77.2962155475398</v>
      </c>
      <c r="U392" s="0" t="n">
        <v>1</v>
      </c>
      <c r="W392" s="15"/>
      <c r="X392" s="16"/>
      <c r="Y392" s="37"/>
      <c r="Z392" s="20" t="n">
        <v>178.492439772235</v>
      </c>
      <c r="AA392" s="20" t="n">
        <v>82.2755949784187</v>
      </c>
    </row>
    <row r="393" customFormat="false" ht="12.75" hidden="false" customHeight="false" outlineLevel="0" collapsed="false">
      <c r="C393" s="34" t="n">
        <v>172.579932950321</v>
      </c>
      <c r="D393" s="35" t="n">
        <v>167.201219887065</v>
      </c>
      <c r="E393" s="36"/>
      <c r="F393" s="8" t="n">
        <v>172.579932950321</v>
      </c>
      <c r="G393" s="0" t="n">
        <v>1</v>
      </c>
      <c r="I393" s="34" t="n">
        <v>172.579932950321</v>
      </c>
      <c r="J393" s="16" t="n">
        <v>1</v>
      </c>
      <c r="K393" s="37"/>
      <c r="L393" s="0" t="n">
        <v>2.27160584656706</v>
      </c>
      <c r="O393" s="43"/>
      <c r="P393" s="42"/>
      <c r="Q393" s="42"/>
      <c r="R393" s="41"/>
      <c r="S393" s="42"/>
      <c r="T393" s="0" t="n">
        <v>88.9603486735723</v>
      </c>
      <c r="U393" s="0" t="n">
        <v>1</v>
      </c>
      <c r="W393" s="15"/>
      <c r="X393" s="16"/>
      <c r="Y393" s="37"/>
      <c r="Z393" s="20" t="n">
        <v>179.939659574011</v>
      </c>
      <c r="AA393" s="20" t="n">
        <v>80.6362375996832</v>
      </c>
    </row>
    <row r="394" customFormat="false" ht="12.75" hidden="false" customHeight="false" outlineLevel="0" collapsed="false">
      <c r="C394" s="34" t="n">
        <v>187.392895895464</v>
      </c>
      <c r="D394" s="35" t="n">
        <v>142.423014444066</v>
      </c>
      <c r="E394" s="36"/>
      <c r="F394" s="8" t="n">
        <v>187.392895895464</v>
      </c>
      <c r="G394" s="0" t="n">
        <v>1</v>
      </c>
      <c r="I394" s="34" t="n">
        <v>187.392895895464</v>
      </c>
      <c r="J394" s="16" t="n">
        <v>1</v>
      </c>
      <c r="K394" s="37"/>
      <c r="L394" s="0" t="n">
        <v>4.68260048051797</v>
      </c>
      <c r="O394" s="43"/>
      <c r="P394" s="42"/>
      <c r="Q394" s="42"/>
      <c r="R394" s="41"/>
      <c r="S394" s="42"/>
      <c r="T394" s="0" t="n">
        <v>106.265469210121</v>
      </c>
      <c r="U394" s="0" t="n">
        <v>1</v>
      </c>
      <c r="W394" s="15"/>
      <c r="X394" s="16"/>
      <c r="Y394" s="37"/>
      <c r="Z394" s="20" t="n">
        <v>174.492050063855</v>
      </c>
      <c r="AA394" s="20" t="n">
        <v>82.8346795614925</v>
      </c>
    </row>
    <row r="395" customFormat="false" ht="12.75" hidden="false" customHeight="false" outlineLevel="0" collapsed="false">
      <c r="C395" s="34" t="n">
        <v>203.317261366174</v>
      </c>
      <c r="D395" s="35" t="n">
        <v>147.585033522919</v>
      </c>
      <c r="E395" s="36"/>
      <c r="F395" s="8" t="n">
        <v>203.317261366174</v>
      </c>
      <c r="G395" s="0" t="n">
        <v>1</v>
      </c>
      <c r="I395" s="34" t="n">
        <v>203.317261366174</v>
      </c>
      <c r="J395" s="16" t="n">
        <v>1</v>
      </c>
      <c r="K395" s="37"/>
      <c r="L395" s="0" t="n">
        <v>0.880204537279665</v>
      </c>
      <c r="O395" s="43"/>
      <c r="P395" s="42"/>
      <c r="Q395" s="42"/>
      <c r="R395" s="41"/>
      <c r="S395" s="42"/>
      <c r="T395" s="0" t="n">
        <v>94.3270040603238</v>
      </c>
      <c r="U395" s="0" t="n">
        <v>1</v>
      </c>
      <c r="W395" s="15"/>
      <c r="X395" s="16"/>
      <c r="Y395" s="37"/>
      <c r="Z395" s="20" t="n">
        <v>178.524440343317</v>
      </c>
      <c r="AA395" s="20" t="n">
        <v>78.3398567009135</v>
      </c>
    </row>
    <row r="396" customFormat="false" ht="12.75" hidden="false" customHeight="false" outlineLevel="0" collapsed="false">
      <c r="C396" s="34" t="n">
        <v>193.494582162821</v>
      </c>
      <c r="D396" s="35" t="n">
        <v>149.002276379324</v>
      </c>
      <c r="E396" s="36"/>
      <c r="F396" s="8" t="n">
        <v>193.494582162821</v>
      </c>
      <c r="G396" s="0" t="n">
        <v>1</v>
      </c>
      <c r="I396" s="34" t="n">
        <v>193.494582162821</v>
      </c>
      <c r="J396" s="16" t="n">
        <v>1</v>
      </c>
      <c r="K396" s="37"/>
      <c r="L396" s="0" t="n">
        <v>0.937541230373577</v>
      </c>
      <c r="O396" s="43"/>
      <c r="P396" s="42"/>
      <c r="Q396" s="42"/>
      <c r="R396" s="41"/>
      <c r="S396" s="42"/>
      <c r="T396" s="0" t="n">
        <v>100.817982481749</v>
      </c>
      <c r="U396" s="0" t="n">
        <v>1</v>
      </c>
      <c r="W396" s="15"/>
      <c r="X396" s="16"/>
      <c r="Y396" s="37"/>
      <c r="Z396" s="20" t="n">
        <v>175.226012288185</v>
      </c>
      <c r="AA396" s="20" t="n">
        <v>86.5449290913239</v>
      </c>
    </row>
    <row r="397" customFormat="false" ht="12.75" hidden="false" customHeight="false" outlineLevel="0" collapsed="false">
      <c r="C397" s="34" t="n">
        <v>181.797013737814</v>
      </c>
      <c r="D397" s="35" t="n">
        <v>148.227159519738</v>
      </c>
      <c r="E397" s="36"/>
      <c r="F397" s="8" t="n">
        <v>181.797013737814</v>
      </c>
      <c r="G397" s="0" t="n">
        <v>1</v>
      </c>
      <c r="I397" s="34" t="n">
        <v>181.797013737814</v>
      </c>
      <c r="J397" s="16" t="n">
        <v>1</v>
      </c>
      <c r="K397" s="37"/>
      <c r="L397" s="0" t="n">
        <v>0.20830234484518</v>
      </c>
      <c r="O397" s="43"/>
      <c r="P397" s="42"/>
      <c r="Q397" s="42"/>
      <c r="R397" s="41"/>
      <c r="S397" s="42"/>
      <c r="T397" s="0" t="n">
        <v>87.9954884818289</v>
      </c>
      <c r="U397" s="0" t="n">
        <v>1</v>
      </c>
      <c r="W397" s="15"/>
      <c r="X397" s="16"/>
      <c r="Y397" s="37"/>
      <c r="Z397" s="20" t="n">
        <v>177.752404397033</v>
      </c>
      <c r="AA397" s="20" t="n">
        <v>78.4452262095874</v>
      </c>
    </row>
    <row r="398" customFormat="false" ht="12.75" hidden="false" customHeight="false" outlineLevel="0" collapsed="false">
      <c r="C398" s="34" t="n">
        <v>175.267091890128</v>
      </c>
      <c r="D398" s="35" t="n">
        <v>150.242190506251</v>
      </c>
      <c r="E398" s="36"/>
      <c r="F398" s="8" t="n">
        <v>175.267091890128</v>
      </c>
      <c r="G398" s="0" t="n">
        <v>1</v>
      </c>
      <c r="I398" s="34" t="n">
        <v>175.267091890128</v>
      </c>
      <c r="J398" s="16" t="n">
        <v>1</v>
      </c>
      <c r="K398" s="37"/>
      <c r="L398" s="0" t="n">
        <v>2.70045586896505</v>
      </c>
      <c r="O398" s="43"/>
      <c r="P398" s="42"/>
      <c r="Q398" s="42"/>
      <c r="R398" s="41"/>
      <c r="S398" s="42"/>
      <c r="T398" s="0" t="n">
        <v>91.5040461928584</v>
      </c>
      <c r="U398" s="0" t="n">
        <v>1</v>
      </c>
      <c r="W398" s="15"/>
      <c r="X398" s="16"/>
      <c r="Y398" s="37"/>
      <c r="Z398" s="20" t="n">
        <v>177.571819676523</v>
      </c>
      <c r="AA398" s="20" t="n">
        <v>89.8921469897323</v>
      </c>
    </row>
    <row r="399" customFormat="false" ht="12.75" hidden="false" customHeight="false" outlineLevel="0" collapsed="false">
      <c r="C399" s="34" t="n">
        <v>177.618851921288</v>
      </c>
      <c r="D399" s="35" t="n">
        <v>174.481065591099</v>
      </c>
      <c r="E399" s="36"/>
      <c r="F399" s="8" t="n">
        <v>177.618851921288</v>
      </c>
      <c r="G399" s="0" t="n">
        <v>1</v>
      </c>
      <c r="I399" s="34" t="n">
        <v>177.618851921288</v>
      </c>
      <c r="J399" s="16" t="n">
        <v>1</v>
      </c>
      <c r="K399" s="37"/>
      <c r="L399" s="0" t="n">
        <v>2.96283959594757</v>
      </c>
      <c r="O399" s="43"/>
      <c r="P399" s="42"/>
      <c r="Q399" s="42"/>
      <c r="R399" s="41"/>
      <c r="S399" s="42"/>
      <c r="T399" s="0" t="n">
        <v>121.601135813398</v>
      </c>
      <c r="U399" s="0" t="n">
        <v>1</v>
      </c>
      <c r="W399" s="15"/>
      <c r="X399" s="16"/>
      <c r="Y399" s="37"/>
      <c r="Z399" s="20" t="n">
        <v>175.880002643389</v>
      </c>
      <c r="AA399" s="20" t="n">
        <v>77.3973246040987</v>
      </c>
    </row>
    <row r="400" customFormat="false" ht="12.75" hidden="false" customHeight="false" outlineLevel="0" collapsed="false">
      <c r="C400" s="34" t="n">
        <v>169.019079293939</v>
      </c>
      <c r="D400" s="35" t="n">
        <v>168.155689101841</v>
      </c>
      <c r="E400" s="36"/>
      <c r="F400" s="8" t="n">
        <v>169.019079293939</v>
      </c>
      <c r="G400" s="0" t="n">
        <v>1</v>
      </c>
      <c r="I400" s="34" t="n">
        <v>169.019079293939</v>
      </c>
      <c r="J400" s="16" t="n">
        <v>1</v>
      </c>
      <c r="K400" s="37"/>
      <c r="L400" s="0" t="n">
        <v>0.592996906281702</v>
      </c>
      <c r="O400" s="43"/>
      <c r="P400" s="42"/>
      <c r="Q400" s="42"/>
      <c r="R400" s="41"/>
      <c r="S400" s="42"/>
      <c r="T400" s="0" t="n">
        <v>74.8095433460549</v>
      </c>
      <c r="U400" s="0" t="n">
        <v>1</v>
      </c>
      <c r="W400" s="15"/>
      <c r="X400" s="16"/>
      <c r="Y400" s="37"/>
      <c r="Z400" s="20" t="n">
        <v>176.808305695595</v>
      </c>
      <c r="AA400" s="20" t="n">
        <v>79.7223841445521</v>
      </c>
    </row>
    <row r="401" customFormat="false" ht="12.75" hidden="false" customHeight="false" outlineLevel="0" collapsed="false">
      <c r="C401" s="34" t="n">
        <v>180.748468664824</v>
      </c>
      <c r="D401" s="35" t="n">
        <v>165.70444171899</v>
      </c>
      <c r="E401" s="36"/>
      <c r="F401" s="8" t="n">
        <v>180.748468664824</v>
      </c>
      <c r="G401" s="0" t="n">
        <v>1</v>
      </c>
      <c r="I401" s="34" t="n">
        <v>180.748468664824</v>
      </c>
      <c r="J401" s="16" t="n">
        <v>1</v>
      </c>
      <c r="K401" s="37"/>
      <c r="L401" s="0" t="n">
        <v>0.380796557294381</v>
      </c>
      <c r="O401" s="43"/>
      <c r="P401" s="42"/>
      <c r="Q401" s="42"/>
      <c r="R401" s="41"/>
      <c r="S401" s="42"/>
      <c r="T401" s="0" t="n">
        <v>87.0682472646877</v>
      </c>
      <c r="U401" s="0" t="n">
        <v>1</v>
      </c>
      <c r="W401" s="15"/>
      <c r="X401" s="16"/>
      <c r="Y401" s="37"/>
      <c r="Z401" s="20" t="n">
        <v>174.370646163588</v>
      </c>
      <c r="AA401" s="20" t="n">
        <v>76.1063787294552</v>
      </c>
    </row>
    <row r="402" customFormat="false" ht="12.75" hidden="false" customHeight="false" outlineLevel="0" collapsed="false">
      <c r="C402" s="34" t="n">
        <v>177.413726759987</v>
      </c>
      <c r="D402" s="35" t="n">
        <v>176.509056877112</v>
      </c>
      <c r="E402" s="36"/>
      <c r="F402" s="8" t="n">
        <v>177.413726759987</v>
      </c>
      <c r="G402" s="0" t="n">
        <v>1</v>
      </c>
      <c r="I402" s="34" t="n">
        <v>177.413726759987</v>
      </c>
      <c r="J402" s="16" t="n">
        <v>1</v>
      </c>
      <c r="K402" s="37"/>
      <c r="L402" s="0" t="n">
        <v>0.824215436916198</v>
      </c>
      <c r="O402" s="43"/>
      <c r="P402" s="42"/>
      <c r="Q402" s="42"/>
      <c r="R402" s="41"/>
      <c r="S402" s="42"/>
      <c r="T402" s="0" t="n">
        <v>113.577755453298</v>
      </c>
      <c r="U402" s="0" t="n">
        <v>1</v>
      </c>
      <c r="W402" s="15"/>
      <c r="X402" s="16"/>
      <c r="Y402" s="37"/>
      <c r="Z402" s="20" t="n">
        <v>181.751741365297</v>
      </c>
      <c r="AA402" s="20" t="n">
        <v>85.2432102519379</v>
      </c>
    </row>
    <row r="403" customFormat="false" ht="12.75" hidden="false" customHeight="false" outlineLevel="0" collapsed="false">
      <c r="C403" s="34" t="n">
        <v>186.394384399755</v>
      </c>
      <c r="D403" s="35" t="n">
        <v>138.983578330372</v>
      </c>
      <c r="E403" s="36"/>
      <c r="F403" s="8" t="n">
        <v>186.394384399755</v>
      </c>
      <c r="G403" s="0" t="n">
        <v>1</v>
      </c>
      <c r="I403" s="34" t="n">
        <v>186.394384399755</v>
      </c>
      <c r="J403" s="16" t="n">
        <v>1</v>
      </c>
      <c r="K403" s="37"/>
      <c r="L403" s="0" t="n">
        <v>0.696069914009247</v>
      </c>
      <c r="O403" s="43"/>
      <c r="P403" s="42"/>
      <c r="Q403" s="42"/>
      <c r="R403" s="41"/>
      <c r="S403" s="42"/>
      <c r="T403" s="0" t="n">
        <v>97.7534685058345</v>
      </c>
      <c r="U403" s="0" t="n">
        <v>1</v>
      </c>
      <c r="W403" s="15"/>
      <c r="X403" s="16"/>
      <c r="Y403" s="37"/>
      <c r="Z403" s="20" t="n">
        <v>173.72051206592</v>
      </c>
      <c r="AA403" s="20" t="n">
        <v>79.8300910546095</v>
      </c>
    </row>
    <row r="404" customFormat="false" ht="12.75" hidden="false" customHeight="false" outlineLevel="0" collapsed="false">
      <c r="C404" s="34" t="n">
        <v>167.259411682317</v>
      </c>
      <c r="D404" s="35" t="n">
        <v>163.779518920055</v>
      </c>
      <c r="E404" s="36"/>
      <c r="F404" s="8" t="n">
        <v>167.259411682317</v>
      </c>
      <c r="G404" s="0" t="n">
        <v>1</v>
      </c>
      <c r="I404" s="34" t="n">
        <v>167.259411682317</v>
      </c>
      <c r="J404" s="16" t="n">
        <v>1</v>
      </c>
      <c r="K404" s="37"/>
      <c r="L404" s="0" t="n">
        <v>0.322062437825778</v>
      </c>
      <c r="O404" s="43"/>
      <c r="P404" s="42"/>
      <c r="Q404" s="42"/>
      <c r="R404" s="41"/>
      <c r="S404" s="42"/>
      <c r="T404" s="0" t="n">
        <v>100.821427192932</v>
      </c>
      <c r="U404" s="0" t="n">
        <v>1</v>
      </c>
      <c r="W404" s="15"/>
      <c r="X404" s="16"/>
      <c r="Y404" s="37"/>
      <c r="Z404" s="20" t="n">
        <v>176.847755028284</v>
      </c>
      <c r="AA404" s="20" t="n">
        <v>82.9329481902823</v>
      </c>
    </row>
    <row r="405" customFormat="false" ht="12.75" hidden="false" customHeight="false" outlineLevel="0" collapsed="false">
      <c r="C405" s="34" t="n">
        <v>185.191498075874</v>
      </c>
      <c r="D405" s="35" t="n">
        <v>155.534949448484</v>
      </c>
      <c r="E405" s="36"/>
      <c r="F405" s="8" t="n">
        <v>185.191498075874</v>
      </c>
      <c r="G405" s="0" t="n">
        <v>1</v>
      </c>
      <c r="I405" s="34" t="n">
        <v>185.191498075874</v>
      </c>
      <c r="J405" s="16" t="n">
        <v>1</v>
      </c>
      <c r="K405" s="37"/>
      <c r="L405" s="0" t="n">
        <v>1.07920878002845</v>
      </c>
      <c r="O405" s="43"/>
      <c r="P405" s="42"/>
      <c r="Q405" s="42"/>
      <c r="R405" s="41"/>
      <c r="S405" s="42"/>
      <c r="T405" s="0" t="n">
        <v>105.514300482901</v>
      </c>
      <c r="U405" s="0" t="n">
        <v>1</v>
      </c>
      <c r="W405" s="15"/>
      <c r="X405" s="16"/>
      <c r="Y405" s="37"/>
      <c r="Z405" s="20" t="n">
        <v>181.99398073164</v>
      </c>
      <c r="AA405" s="20" t="n">
        <v>78.0219109955942</v>
      </c>
    </row>
    <row r="406" customFormat="false" ht="12.75" hidden="false" customHeight="false" outlineLevel="0" collapsed="false">
      <c r="C406" s="34" t="n">
        <v>189.765199138201</v>
      </c>
      <c r="D406" s="35" t="n">
        <v>172.50136847375</v>
      </c>
      <c r="E406" s="36"/>
      <c r="F406" s="8" t="n">
        <v>189.765199138201</v>
      </c>
      <c r="G406" s="0" t="n">
        <v>1</v>
      </c>
      <c r="I406" s="34" t="n">
        <v>189.765199138201</v>
      </c>
      <c r="J406" s="16" t="n">
        <v>1</v>
      </c>
      <c r="K406" s="37"/>
      <c r="L406" s="0" t="n">
        <v>0.722371320052414</v>
      </c>
      <c r="O406" s="43"/>
      <c r="P406" s="42"/>
      <c r="Q406" s="42"/>
      <c r="R406" s="41"/>
      <c r="S406" s="42"/>
      <c r="T406" s="0" t="n">
        <v>71.0922566009685</v>
      </c>
      <c r="U406" s="0" t="n">
        <v>1</v>
      </c>
      <c r="W406" s="15"/>
      <c r="X406" s="16"/>
      <c r="Y406" s="37"/>
      <c r="Z406" s="20" t="n">
        <v>184.115911451663</v>
      </c>
      <c r="AA406" s="20" t="n">
        <v>78.2727268969757</v>
      </c>
    </row>
    <row r="407" customFormat="false" ht="12.75" hidden="false" customHeight="false" outlineLevel="0" collapsed="false">
      <c r="C407" s="34" t="n">
        <v>171.361050888372</v>
      </c>
      <c r="D407" s="35" t="n">
        <v>174.680381354992</v>
      </c>
      <c r="E407" s="36"/>
      <c r="F407" s="8" t="n">
        <v>171.361050888372</v>
      </c>
      <c r="G407" s="0" t="n">
        <v>1</v>
      </c>
      <c r="I407" s="34" t="n">
        <v>171.361050888372</v>
      </c>
      <c r="J407" s="16" t="n">
        <v>1</v>
      </c>
      <c r="K407" s="37"/>
      <c r="L407" s="0" t="n">
        <v>1.48797342784954</v>
      </c>
      <c r="O407" s="43"/>
      <c r="P407" s="42"/>
      <c r="Q407" s="42"/>
      <c r="R407" s="41"/>
      <c r="S407" s="42"/>
      <c r="T407" s="0" t="n">
        <v>103.635500434029</v>
      </c>
      <c r="U407" s="0" t="n">
        <v>1</v>
      </c>
      <c r="W407" s="15"/>
      <c r="X407" s="16"/>
      <c r="Y407" s="37"/>
      <c r="Z407" s="20" t="n">
        <v>183.179302439094</v>
      </c>
      <c r="AA407" s="20" t="n">
        <v>86.5540376807621</v>
      </c>
    </row>
    <row r="408" customFormat="false" ht="12.75" hidden="false" customHeight="false" outlineLevel="0" collapsed="false">
      <c r="C408" s="34" t="n">
        <v>183.714694685186</v>
      </c>
      <c r="D408" s="35" t="n">
        <v>158.651469468314</v>
      </c>
      <c r="E408" s="36"/>
      <c r="F408" s="8" t="n">
        <v>183.714694685186</v>
      </c>
      <c r="G408" s="0" t="n">
        <v>1</v>
      </c>
      <c r="I408" s="34" t="n">
        <v>183.714694685186</v>
      </c>
      <c r="J408" s="16" t="n">
        <v>1</v>
      </c>
      <c r="K408" s="37"/>
      <c r="L408" s="0" t="n">
        <v>0.15585561090131</v>
      </c>
      <c r="O408" s="43"/>
      <c r="P408" s="42"/>
      <c r="Q408" s="42"/>
      <c r="R408" s="41"/>
      <c r="S408" s="42"/>
      <c r="T408" s="0" t="n">
        <v>93.7307791242347</v>
      </c>
      <c r="U408" s="0" t="n">
        <v>1</v>
      </c>
      <c r="W408" s="15"/>
      <c r="X408" s="16"/>
      <c r="Y408" s="37"/>
      <c r="Z408" s="20" t="n">
        <v>178.726530066051</v>
      </c>
      <c r="AA408" s="20" t="n">
        <v>86.6261515156657</v>
      </c>
    </row>
    <row r="409" customFormat="false" ht="12.75" hidden="false" customHeight="false" outlineLevel="0" collapsed="false">
      <c r="C409" s="34" t="n">
        <v>185.309152584232</v>
      </c>
      <c r="D409" s="35" t="n">
        <v>143.873249220778</v>
      </c>
      <c r="E409" s="36"/>
      <c r="F409" s="8" t="n">
        <v>185.309152584232</v>
      </c>
      <c r="G409" s="0" t="n">
        <v>1</v>
      </c>
      <c r="I409" s="34" t="n">
        <v>185.309152584232</v>
      </c>
      <c r="J409" s="16" t="n">
        <v>1</v>
      </c>
      <c r="K409" s="37"/>
      <c r="L409" s="0" t="n">
        <v>2.22246275240586</v>
      </c>
      <c r="O409" s="43"/>
      <c r="P409" s="42"/>
      <c r="Q409" s="42"/>
      <c r="R409" s="41"/>
      <c r="S409" s="42"/>
      <c r="T409" s="0" t="n">
        <v>97.9204346800543</v>
      </c>
      <c r="U409" s="0" t="n">
        <v>1</v>
      </c>
      <c r="W409" s="15"/>
      <c r="X409" s="16"/>
      <c r="Y409" s="37"/>
      <c r="Z409" s="20" t="n">
        <v>177.340205482033</v>
      </c>
      <c r="AA409" s="20" t="n">
        <v>77.4007215668098</v>
      </c>
    </row>
    <row r="410" customFormat="false" ht="12.75" hidden="false" customHeight="false" outlineLevel="0" collapsed="false">
      <c r="C410" s="34" t="n">
        <v>189.755353858054</v>
      </c>
      <c r="D410" s="35" t="n">
        <v>151.054801284918</v>
      </c>
      <c r="E410" s="36"/>
      <c r="F410" s="8" t="n">
        <v>189.755353858054</v>
      </c>
      <c r="G410" s="0" t="n">
        <v>1</v>
      </c>
      <c r="I410" s="34" t="n">
        <v>189.755353858054</v>
      </c>
      <c r="J410" s="16" t="n">
        <v>1</v>
      </c>
      <c r="K410" s="37"/>
      <c r="L410" s="0" t="n">
        <v>1.63450083755894</v>
      </c>
      <c r="O410" s="43"/>
      <c r="P410" s="42"/>
      <c r="Q410" s="42"/>
      <c r="R410" s="41"/>
      <c r="S410" s="42"/>
      <c r="T410" s="0" t="n">
        <v>103.246725555073</v>
      </c>
      <c r="U410" s="0" t="n">
        <v>1</v>
      </c>
      <c r="W410" s="15"/>
      <c r="X410" s="16"/>
      <c r="Y410" s="37"/>
      <c r="Z410" s="20" t="n">
        <v>176.971391738043</v>
      </c>
      <c r="AA410" s="20" t="n">
        <v>81.3356094667688</v>
      </c>
    </row>
    <row r="411" customFormat="false" ht="12.75" hidden="false" customHeight="false" outlineLevel="0" collapsed="false">
      <c r="C411" s="34" t="n">
        <v>177.73281160742</v>
      </c>
      <c r="D411" s="35" t="n">
        <v>149.014872880944</v>
      </c>
      <c r="E411" s="36"/>
      <c r="F411" s="8" t="n">
        <v>177.73281160742</v>
      </c>
      <c r="G411" s="0" t="n">
        <v>1</v>
      </c>
      <c r="I411" s="34" t="n">
        <v>177.73281160742</v>
      </c>
      <c r="J411" s="16" t="n">
        <v>1</v>
      </c>
      <c r="K411" s="37"/>
      <c r="L411" s="0" t="n">
        <v>0.961102291769526</v>
      </c>
      <c r="O411" s="43"/>
      <c r="P411" s="42"/>
      <c r="Q411" s="42"/>
      <c r="R411" s="41"/>
      <c r="S411" s="42"/>
      <c r="T411" s="0" t="n">
        <v>118.538412405178</v>
      </c>
      <c r="U411" s="0" t="n">
        <v>1</v>
      </c>
      <c r="W411" s="15"/>
      <c r="X411" s="16"/>
      <c r="Y411" s="37"/>
      <c r="Z411" s="20" t="n">
        <v>176.594046933751</v>
      </c>
      <c r="AA411" s="20" t="n">
        <v>82.2310752127669</v>
      </c>
    </row>
    <row r="412" customFormat="false" ht="12.75" hidden="false" customHeight="false" outlineLevel="0" collapsed="false">
      <c r="C412" s="34" t="n">
        <v>182.330807546969</v>
      </c>
      <c r="D412" s="35" t="n">
        <v>148.471449796634</v>
      </c>
      <c r="E412" s="36"/>
      <c r="F412" s="8" t="n">
        <v>182.330807546969</v>
      </c>
      <c r="G412" s="0" t="n">
        <v>1</v>
      </c>
      <c r="I412" s="34" t="n">
        <v>182.330807546969</v>
      </c>
      <c r="J412" s="16" t="n">
        <v>1</v>
      </c>
      <c r="K412" s="37"/>
      <c r="L412" s="0" t="n">
        <v>0.25740552503952</v>
      </c>
      <c r="O412" s="43"/>
      <c r="P412" s="42"/>
      <c r="Q412" s="42"/>
      <c r="R412" s="41"/>
      <c r="S412" s="42"/>
      <c r="T412" s="0" t="n">
        <v>124.652194952068</v>
      </c>
      <c r="U412" s="0" t="n">
        <v>1</v>
      </c>
      <c r="W412" s="15"/>
      <c r="X412" s="16"/>
      <c r="Y412" s="37"/>
      <c r="Z412" s="20" t="n">
        <v>184.547491698759</v>
      </c>
      <c r="AA412" s="20" t="n">
        <v>87.0458719518501</v>
      </c>
    </row>
    <row r="413" customFormat="false" ht="12.75" hidden="false" customHeight="false" outlineLevel="0" collapsed="false">
      <c r="C413" s="34" t="n">
        <v>175.808821040555</v>
      </c>
      <c r="D413" s="35" t="n">
        <v>159.952183316054</v>
      </c>
      <c r="E413" s="36"/>
      <c r="F413" s="8" t="n">
        <v>175.808821040555</v>
      </c>
      <c r="G413" s="0" t="n">
        <v>1</v>
      </c>
      <c r="I413" s="34" t="n">
        <v>175.808821040555</v>
      </c>
      <c r="J413" s="16" t="n">
        <v>1</v>
      </c>
      <c r="K413" s="37"/>
      <c r="L413" s="0" t="n">
        <v>0.688250620364835</v>
      </c>
      <c r="O413" s="43"/>
      <c r="P413" s="42"/>
      <c r="Q413" s="42"/>
      <c r="R413" s="41"/>
      <c r="S413" s="42"/>
      <c r="T413" s="0" t="n">
        <v>116.319165752066</v>
      </c>
      <c r="U413" s="0" t="n">
        <v>1</v>
      </c>
      <c r="W413" s="15"/>
      <c r="X413" s="16"/>
      <c r="Y413" s="37"/>
      <c r="Z413" s="20" t="n">
        <v>177.031482052989</v>
      </c>
      <c r="AA413" s="20" t="n">
        <v>87.4114251573337</v>
      </c>
    </row>
    <row r="414" customFormat="false" ht="12.75" hidden="false" customHeight="false" outlineLevel="0" collapsed="false">
      <c r="C414" s="34" t="n">
        <v>185.101549049868</v>
      </c>
      <c r="D414" s="35" t="n">
        <v>154.270342540403</v>
      </c>
      <c r="E414" s="36"/>
      <c r="F414" s="8" t="n">
        <v>185.101549049868</v>
      </c>
      <c r="G414" s="0" t="n">
        <v>1</v>
      </c>
      <c r="I414" s="34" t="n">
        <v>185.101549049868</v>
      </c>
      <c r="J414" s="16" t="n">
        <v>1</v>
      </c>
      <c r="K414" s="37"/>
      <c r="L414" s="0" t="n">
        <v>1.59066940442963</v>
      </c>
      <c r="O414" s="43"/>
      <c r="P414" s="42"/>
      <c r="Q414" s="42"/>
      <c r="R414" s="41"/>
      <c r="S414" s="42"/>
      <c r="T414" s="0" t="n">
        <v>93.0759940980352</v>
      </c>
      <c r="U414" s="0" t="n">
        <v>1</v>
      </c>
      <c r="W414" s="15"/>
      <c r="X414" s="16"/>
      <c r="Y414" s="37"/>
      <c r="Z414" s="20" t="n">
        <v>178.485657215497</v>
      </c>
      <c r="AA414" s="20" t="n">
        <v>75.99061369634</v>
      </c>
    </row>
    <row r="415" customFormat="false" ht="12.75" hidden="false" customHeight="false" outlineLevel="0" collapsed="false">
      <c r="C415" s="34" t="n">
        <v>195.76936483616</v>
      </c>
      <c r="D415" s="35" t="n">
        <v>175.512023310293</v>
      </c>
      <c r="E415" s="36"/>
      <c r="F415" s="8" t="n">
        <v>195.76936483616</v>
      </c>
      <c r="G415" s="0" t="n">
        <v>1</v>
      </c>
      <c r="I415" s="34" t="n">
        <v>195.76936483616</v>
      </c>
      <c r="J415" s="16" t="n">
        <v>1</v>
      </c>
      <c r="K415" s="37"/>
      <c r="L415" s="0" t="n">
        <v>2.05774148026038</v>
      </c>
      <c r="O415" s="43"/>
      <c r="P415" s="42"/>
      <c r="Q415" s="42"/>
      <c r="R415" s="41"/>
      <c r="S415" s="42"/>
      <c r="T415" s="0" t="n">
        <v>99.586293597531</v>
      </c>
      <c r="U415" s="0" t="n">
        <v>1</v>
      </c>
      <c r="W415" s="15"/>
      <c r="X415" s="16"/>
      <c r="Y415" s="37"/>
      <c r="Z415" s="20" t="n">
        <v>185.111621703691</v>
      </c>
      <c r="AA415" s="20" t="n">
        <v>85.4199046088615</v>
      </c>
    </row>
    <row r="416" customFormat="false" ht="12.75" hidden="false" customHeight="false" outlineLevel="0" collapsed="false">
      <c r="C416" s="34" t="n">
        <v>178.410191892617</v>
      </c>
      <c r="D416" s="35" t="n">
        <v>153.104756867979</v>
      </c>
      <c r="E416" s="36"/>
      <c r="F416" s="8" t="n">
        <v>178.410191892617</v>
      </c>
      <c r="G416" s="0" t="n">
        <v>1</v>
      </c>
      <c r="I416" s="34" t="n">
        <v>178.410191892617</v>
      </c>
      <c r="J416" s="16" t="n">
        <v>1</v>
      </c>
      <c r="K416" s="37"/>
      <c r="L416" s="0" t="n">
        <v>1.06262082173034</v>
      </c>
      <c r="O416" s="43"/>
      <c r="P416" s="42"/>
      <c r="Q416" s="42"/>
      <c r="R416" s="41"/>
      <c r="S416" s="42"/>
      <c r="T416" s="0" t="n">
        <v>97.5408854879788</v>
      </c>
      <c r="U416" s="0" t="n">
        <v>1</v>
      </c>
      <c r="W416" s="15"/>
      <c r="X416" s="16"/>
      <c r="Y416" s="37"/>
      <c r="Z416" s="20" t="n">
        <v>176.936007846671</v>
      </c>
      <c r="AA416" s="20" t="n">
        <v>90.9404828789411</v>
      </c>
    </row>
    <row r="417" customFormat="false" ht="12.75" hidden="false" customHeight="false" outlineLevel="0" collapsed="false">
      <c r="C417" s="34" t="n">
        <v>169.764319252572</v>
      </c>
      <c r="D417" s="35" t="n">
        <v>145.601380103617</v>
      </c>
      <c r="E417" s="36"/>
      <c r="F417" s="8" t="n">
        <v>169.764319252572</v>
      </c>
      <c r="G417" s="0" t="n">
        <v>1</v>
      </c>
      <c r="I417" s="34" t="n">
        <v>169.764319252572</v>
      </c>
      <c r="J417" s="16" t="n">
        <v>1</v>
      </c>
      <c r="K417" s="37"/>
      <c r="L417" s="0" t="n">
        <v>0.291576835034797</v>
      </c>
      <c r="O417" s="43"/>
      <c r="P417" s="42"/>
      <c r="Q417" s="42"/>
      <c r="R417" s="41"/>
      <c r="S417" s="42"/>
      <c r="T417" s="0" t="n">
        <v>99.4060260632978</v>
      </c>
      <c r="U417" s="0" t="n">
        <v>1</v>
      </c>
      <c r="W417" s="15"/>
      <c r="X417" s="16"/>
      <c r="Y417" s="37"/>
      <c r="Z417" s="20" t="n">
        <v>175.528046383697</v>
      </c>
      <c r="AA417" s="20" t="n">
        <v>73.9418654674955</v>
      </c>
    </row>
    <row r="418" customFormat="false" ht="12.75" hidden="false" customHeight="false" outlineLevel="0" collapsed="false">
      <c r="C418" s="34" t="n">
        <v>170.786795933673</v>
      </c>
      <c r="D418" s="35" t="n">
        <v>149.009279488528</v>
      </c>
      <c r="E418" s="36"/>
      <c r="F418" s="8" t="n">
        <v>170.786795933673</v>
      </c>
      <c r="G418" s="0" t="n">
        <v>1</v>
      </c>
      <c r="I418" s="34" t="n">
        <v>170.786795933673</v>
      </c>
      <c r="J418" s="16" t="n">
        <v>1</v>
      </c>
      <c r="K418" s="37"/>
      <c r="L418" s="0" t="n">
        <v>1.04790797941605</v>
      </c>
      <c r="O418" s="43"/>
      <c r="P418" s="42"/>
      <c r="Q418" s="42"/>
      <c r="R418" s="41"/>
      <c r="S418" s="42"/>
      <c r="T418" s="0" t="n">
        <v>99.8904172571201</v>
      </c>
      <c r="U418" s="0" t="n">
        <v>1</v>
      </c>
      <c r="W418" s="15"/>
      <c r="X418" s="16"/>
      <c r="Y418" s="37"/>
      <c r="Z418" s="20" t="n">
        <v>173.296532920795</v>
      </c>
      <c r="AA418" s="20" t="n">
        <v>75.6373409430671</v>
      </c>
    </row>
    <row r="419" customFormat="false" ht="12.75" hidden="false" customHeight="false" outlineLevel="0" collapsed="false">
      <c r="C419" s="34" t="n">
        <v>187.297717274923</v>
      </c>
      <c r="D419" s="35" t="n">
        <v>158.269026946218</v>
      </c>
      <c r="E419" s="36"/>
      <c r="F419" s="8" t="n">
        <v>187.297717274923</v>
      </c>
      <c r="G419" s="0" t="n">
        <v>1</v>
      </c>
      <c r="I419" s="34" t="n">
        <v>187.297717274923</v>
      </c>
      <c r="J419" s="16" t="n">
        <v>1</v>
      </c>
      <c r="K419" s="37"/>
      <c r="L419" s="0" t="n">
        <v>0.169014443424349</v>
      </c>
      <c r="O419" s="43"/>
      <c r="P419" s="42"/>
      <c r="Q419" s="42"/>
      <c r="R419" s="41"/>
      <c r="S419" s="42"/>
      <c r="T419" s="0" t="n">
        <v>65.4284692951478</v>
      </c>
      <c r="U419" s="0" t="n">
        <v>1</v>
      </c>
      <c r="W419" s="15"/>
      <c r="X419" s="16"/>
      <c r="Y419" s="37"/>
      <c r="Z419" s="20" t="n">
        <v>178.192890870996</v>
      </c>
      <c r="AA419" s="20" t="n">
        <v>79.0255179353699</v>
      </c>
    </row>
    <row r="420" customFormat="false" ht="12.75" hidden="false" customHeight="false" outlineLevel="0" collapsed="false">
      <c r="C420" s="34" t="n">
        <v>195.963269106578</v>
      </c>
      <c r="D420" s="35" t="n">
        <v>152.458492670266</v>
      </c>
      <c r="E420" s="36"/>
      <c r="F420" s="8" t="n">
        <v>195.963269106578</v>
      </c>
      <c r="G420" s="0" t="n">
        <v>1</v>
      </c>
      <c r="I420" s="34" t="n">
        <v>195.963269106578</v>
      </c>
      <c r="J420" s="16" t="n">
        <v>1</v>
      </c>
      <c r="K420" s="37"/>
      <c r="L420" s="0" t="n">
        <v>0.118267964464224</v>
      </c>
      <c r="O420" s="43"/>
      <c r="P420" s="42"/>
      <c r="Q420" s="42"/>
      <c r="R420" s="41"/>
      <c r="S420" s="42"/>
      <c r="T420" s="0" t="n">
        <v>87.8829044064332</v>
      </c>
      <c r="U420" s="0" t="n">
        <v>1</v>
      </c>
      <c r="W420" s="15"/>
      <c r="X420" s="16"/>
      <c r="Y420" s="37"/>
      <c r="Z420" s="20" t="n">
        <v>173.640842603782</v>
      </c>
      <c r="AA420" s="20" t="n">
        <v>90.5581654123671</v>
      </c>
    </row>
    <row r="421" customFormat="false" ht="12.75" hidden="false" customHeight="false" outlineLevel="0" collapsed="false">
      <c r="C421" s="34" t="n">
        <v>173.681456089689</v>
      </c>
      <c r="D421" s="35" t="n">
        <v>177.276670405408</v>
      </c>
      <c r="E421" s="36"/>
      <c r="F421" s="8" t="n">
        <v>173.681456089689</v>
      </c>
      <c r="G421" s="0" t="n">
        <v>1</v>
      </c>
      <c r="I421" s="34" t="n">
        <v>173.681456089689</v>
      </c>
      <c r="J421" s="16" t="n">
        <v>1</v>
      </c>
      <c r="K421" s="37"/>
      <c r="L421" s="0" t="n">
        <v>1.39544250643689</v>
      </c>
      <c r="O421" s="43"/>
      <c r="P421" s="42"/>
      <c r="Q421" s="42"/>
      <c r="R421" s="41"/>
      <c r="S421" s="42"/>
      <c r="T421" s="0" t="n">
        <v>108.125391559588</v>
      </c>
      <c r="U421" s="0" t="n">
        <v>1</v>
      </c>
      <c r="W421" s="15"/>
      <c r="X421" s="16"/>
      <c r="Y421" s="37"/>
      <c r="Z421" s="20" t="n">
        <v>178.277035047067</v>
      </c>
      <c r="AA421" s="20" t="n">
        <v>77.6432883512462</v>
      </c>
    </row>
    <row r="422" customFormat="false" ht="12.75" hidden="false" customHeight="false" outlineLevel="0" collapsed="false">
      <c r="C422" s="34" t="n">
        <v>171.675656474399</v>
      </c>
      <c r="D422" s="35" t="n">
        <v>158.702401171613</v>
      </c>
      <c r="E422" s="36"/>
      <c r="F422" s="8" t="n">
        <v>171.675656474399</v>
      </c>
      <c r="G422" s="0" t="n">
        <v>1</v>
      </c>
      <c r="I422" s="34" t="n">
        <v>171.675656474399</v>
      </c>
      <c r="J422" s="16" t="n">
        <v>1</v>
      </c>
      <c r="K422" s="37"/>
      <c r="L422" s="0" t="n">
        <v>0.377036754584098</v>
      </c>
      <c r="O422" s="43"/>
      <c r="P422" s="42"/>
      <c r="Q422" s="42"/>
      <c r="R422" s="41"/>
      <c r="S422" s="42"/>
      <c r="T422" s="0" t="n">
        <v>100.023533175408</v>
      </c>
      <c r="U422" s="0" t="n">
        <v>1</v>
      </c>
      <c r="W422" s="15"/>
      <c r="X422" s="16"/>
      <c r="Y422" s="37"/>
      <c r="Z422" s="20" t="n">
        <v>174.374870766478</v>
      </c>
      <c r="AA422" s="20" t="n">
        <v>80.0439132589963</v>
      </c>
    </row>
    <row r="423" customFormat="false" ht="12.75" hidden="false" customHeight="false" outlineLevel="0" collapsed="false">
      <c r="C423" s="34" t="n">
        <v>190.227927305095</v>
      </c>
      <c r="D423" s="35" t="n">
        <v>155.167604538437</v>
      </c>
      <c r="E423" s="36"/>
      <c r="F423" s="8" t="n">
        <v>190.227927305095</v>
      </c>
      <c r="G423" s="0" t="n">
        <v>1</v>
      </c>
      <c r="I423" s="34" t="n">
        <v>190.227927305095</v>
      </c>
      <c r="J423" s="16" t="n">
        <v>1</v>
      </c>
      <c r="K423" s="37"/>
      <c r="L423" s="0" t="n">
        <v>2.84373563336631</v>
      </c>
      <c r="O423" s="43"/>
      <c r="P423" s="42"/>
      <c r="Q423" s="42"/>
      <c r="R423" s="41"/>
      <c r="S423" s="42"/>
      <c r="T423" s="0" t="n">
        <v>78.2390432301327</v>
      </c>
      <c r="U423" s="0" t="n">
        <v>1</v>
      </c>
      <c r="W423" s="15"/>
      <c r="X423" s="16"/>
      <c r="Y423" s="37"/>
      <c r="Z423" s="20" t="n">
        <v>181.4568286133</v>
      </c>
      <c r="AA423" s="20" t="n">
        <v>82.8775622366811</v>
      </c>
    </row>
    <row r="424" customFormat="false" ht="12.75" hidden="false" customHeight="false" outlineLevel="0" collapsed="false">
      <c r="C424" s="34" t="n">
        <v>182.229523943242</v>
      </c>
      <c r="D424" s="35" t="n">
        <v>189.947841539979</v>
      </c>
      <c r="E424" s="36"/>
      <c r="F424" s="8" t="n">
        <v>182.229523943242</v>
      </c>
      <c r="G424" s="0" t="n">
        <v>1</v>
      </c>
      <c r="I424" s="34" t="n">
        <v>182.229523943242</v>
      </c>
      <c r="J424" s="16" t="n">
        <v>1</v>
      </c>
      <c r="K424" s="37"/>
      <c r="L424" s="0" t="n">
        <v>0.37304594423483</v>
      </c>
      <c r="O424" s="43"/>
      <c r="P424" s="42"/>
      <c r="Q424" s="42"/>
      <c r="R424" s="41"/>
      <c r="S424" s="42"/>
      <c r="T424" s="0" t="n">
        <v>102.282513378304</v>
      </c>
      <c r="U424" s="0" t="n">
        <v>1</v>
      </c>
      <c r="W424" s="15"/>
      <c r="X424" s="16"/>
      <c r="Y424" s="37"/>
      <c r="Z424" s="20" t="n">
        <v>180.346058186551</v>
      </c>
      <c r="AA424" s="20" t="n">
        <v>86.2117288861191</v>
      </c>
    </row>
    <row r="425" customFormat="false" ht="12.75" hidden="false" customHeight="false" outlineLevel="0" collapsed="false">
      <c r="C425" s="34" t="n">
        <v>184.491266736295</v>
      </c>
      <c r="D425" s="35" t="n">
        <v>165.699030225514</v>
      </c>
      <c r="E425" s="36"/>
      <c r="F425" s="8" t="n">
        <v>184.491266736295</v>
      </c>
      <c r="G425" s="0" t="n">
        <v>1</v>
      </c>
      <c r="I425" s="34" t="n">
        <v>184.491266736295</v>
      </c>
      <c r="J425" s="16" t="n">
        <v>1</v>
      </c>
      <c r="K425" s="37"/>
      <c r="L425" s="0" t="n">
        <v>3.42179962035942</v>
      </c>
      <c r="O425" s="43"/>
      <c r="P425" s="42"/>
      <c r="Q425" s="42"/>
      <c r="R425" s="41"/>
      <c r="S425" s="42"/>
      <c r="T425" s="0" t="n">
        <v>110.404085060145</v>
      </c>
      <c r="U425" s="0" t="n">
        <v>1</v>
      </c>
      <c r="W425" s="15"/>
      <c r="X425" s="16"/>
      <c r="Y425" s="37"/>
      <c r="Z425" s="20" t="n">
        <v>180.215177351492</v>
      </c>
      <c r="AA425" s="20" t="n">
        <v>78.3048684397363</v>
      </c>
    </row>
    <row r="426" customFormat="false" ht="12.75" hidden="false" customHeight="false" outlineLevel="0" collapsed="false">
      <c r="C426" s="34" t="n">
        <v>205.994086172432</v>
      </c>
      <c r="D426" s="35" t="n">
        <v>173.187241165724</v>
      </c>
      <c r="E426" s="36"/>
      <c r="F426" s="8" t="n">
        <v>205.994086172432</v>
      </c>
      <c r="G426" s="0" t="n">
        <v>1</v>
      </c>
      <c r="I426" s="34" t="n">
        <v>205.994086172432</v>
      </c>
      <c r="J426" s="16" t="n">
        <v>1</v>
      </c>
      <c r="K426" s="37"/>
      <c r="L426" s="0" t="n">
        <v>3.68233449148092</v>
      </c>
      <c r="O426" s="43"/>
      <c r="P426" s="42"/>
      <c r="Q426" s="42"/>
      <c r="R426" s="41"/>
      <c r="S426" s="42"/>
      <c r="T426" s="0" t="n">
        <v>117.673039565125</v>
      </c>
      <c r="U426" s="0" t="n">
        <v>1</v>
      </c>
      <c r="W426" s="15"/>
      <c r="X426" s="16"/>
      <c r="Y426" s="37"/>
      <c r="Z426" s="20" t="n">
        <v>182.657898221514</v>
      </c>
      <c r="AA426" s="20" t="n">
        <v>85.1397370397172</v>
      </c>
    </row>
    <row r="427" customFormat="false" ht="12.75" hidden="false" customHeight="false" outlineLevel="0" collapsed="false">
      <c r="C427" s="34" t="n">
        <v>174.20713265863</v>
      </c>
      <c r="D427" s="35" t="n">
        <v>170.764028957055</v>
      </c>
      <c r="E427" s="36"/>
      <c r="F427" s="8" t="n">
        <v>174.20713265863</v>
      </c>
      <c r="G427" s="0" t="n">
        <v>1</v>
      </c>
      <c r="I427" s="34" t="n">
        <v>174.20713265863</v>
      </c>
      <c r="J427" s="16" t="n">
        <v>1</v>
      </c>
      <c r="K427" s="37"/>
      <c r="L427" s="0" t="n">
        <v>0.496177024779647</v>
      </c>
      <c r="O427" s="43"/>
      <c r="P427" s="42"/>
      <c r="Q427" s="42"/>
      <c r="R427" s="41"/>
      <c r="S427" s="42"/>
      <c r="T427" s="0" t="n">
        <v>114.280647064879</v>
      </c>
      <c r="U427" s="0" t="n">
        <v>1</v>
      </c>
      <c r="W427" s="15"/>
      <c r="X427" s="16"/>
      <c r="Y427" s="37"/>
      <c r="Z427" s="20" t="n">
        <v>178.87839294388</v>
      </c>
      <c r="AA427" s="20" t="n">
        <v>87.8006365937472</v>
      </c>
    </row>
    <row r="428" customFormat="false" ht="12.75" hidden="false" customHeight="false" outlineLevel="0" collapsed="false">
      <c r="C428" s="34" t="n">
        <v>172.154062056215</v>
      </c>
      <c r="D428" s="35" t="n">
        <v>154.020640770032</v>
      </c>
      <c r="E428" s="36"/>
      <c r="F428" s="8" t="n">
        <v>172.154062056215</v>
      </c>
      <c r="G428" s="0" t="n">
        <v>1</v>
      </c>
      <c r="I428" s="34" t="n">
        <v>172.154062056215</v>
      </c>
      <c r="J428" s="16" t="n">
        <v>1</v>
      </c>
      <c r="K428" s="37"/>
      <c r="L428" s="0" t="n">
        <v>1.56933204102719</v>
      </c>
      <c r="O428" s="43"/>
      <c r="P428" s="42"/>
      <c r="Q428" s="42"/>
      <c r="R428" s="41"/>
      <c r="S428" s="42"/>
      <c r="T428" s="0" t="n">
        <v>84.1558292246191</v>
      </c>
      <c r="U428" s="0" t="n">
        <v>1</v>
      </c>
      <c r="W428" s="15"/>
      <c r="X428" s="16"/>
      <c r="Y428" s="37"/>
      <c r="Z428" s="20" t="n">
        <v>178.986295395298</v>
      </c>
      <c r="AA428" s="20" t="n">
        <v>80.4712416183611</v>
      </c>
    </row>
    <row r="429" customFormat="false" ht="12.75" hidden="false" customHeight="false" outlineLevel="0" collapsed="false">
      <c r="C429" s="34" t="n">
        <v>192.124291970395</v>
      </c>
      <c r="D429" s="35" t="n">
        <v>149.963794178038</v>
      </c>
      <c r="E429" s="36"/>
      <c r="F429" s="8" t="n">
        <v>192.124291970395</v>
      </c>
      <c r="G429" s="0" t="n">
        <v>1</v>
      </c>
      <c r="I429" s="34" t="n">
        <v>192.124291970395</v>
      </c>
      <c r="J429" s="16" t="n">
        <v>1</v>
      </c>
      <c r="K429" s="37"/>
      <c r="L429" s="0" t="n">
        <v>2.37819418028825</v>
      </c>
      <c r="O429" s="43"/>
      <c r="P429" s="42"/>
      <c r="Q429" s="42"/>
      <c r="R429" s="41"/>
      <c r="S429" s="42"/>
      <c r="T429" s="0" t="n">
        <v>113.676594790013</v>
      </c>
      <c r="U429" s="0" t="n">
        <v>1</v>
      </c>
      <c r="W429" s="15"/>
      <c r="X429" s="16"/>
      <c r="Y429" s="37"/>
      <c r="Z429" s="20" t="n">
        <v>179.088920503709</v>
      </c>
      <c r="AA429" s="20" t="n">
        <v>88.9993665268412</v>
      </c>
    </row>
    <row r="430" customFormat="false" ht="12.75" hidden="false" customHeight="false" outlineLevel="0" collapsed="false">
      <c r="C430" s="34" t="n">
        <v>176.954443304276</v>
      </c>
      <c r="D430" s="35" t="n">
        <v>167.073913366185</v>
      </c>
      <c r="E430" s="36"/>
      <c r="F430" s="8" t="n">
        <v>176.954443304276</v>
      </c>
      <c r="G430" s="0" t="n">
        <v>1</v>
      </c>
      <c r="I430" s="34" t="n">
        <v>176.954443304276</v>
      </c>
      <c r="J430" s="16" t="n">
        <v>1</v>
      </c>
      <c r="K430" s="37"/>
      <c r="L430" s="0" t="n">
        <v>0.62353485027363</v>
      </c>
      <c r="O430" s="43"/>
      <c r="P430" s="42"/>
      <c r="Q430" s="42"/>
      <c r="R430" s="41"/>
      <c r="S430" s="42"/>
      <c r="T430" s="0" t="n">
        <v>81.3427962180867</v>
      </c>
      <c r="U430" s="0" t="n">
        <v>1</v>
      </c>
      <c r="W430" s="15"/>
      <c r="X430" s="16"/>
      <c r="Y430" s="37"/>
      <c r="Z430" s="20" t="n">
        <v>184.250446181686</v>
      </c>
      <c r="AA430" s="20" t="n">
        <v>82.4302772898227</v>
      </c>
    </row>
    <row r="431" customFormat="false" ht="12.75" hidden="false" customHeight="false" outlineLevel="0" collapsed="false">
      <c r="C431" s="34" t="n">
        <v>165.836802807171</v>
      </c>
      <c r="D431" s="35" t="n">
        <v>167.493815701309</v>
      </c>
      <c r="E431" s="36"/>
      <c r="F431" s="8" t="n">
        <v>165.836802807171</v>
      </c>
      <c r="G431" s="0" t="n">
        <v>1</v>
      </c>
      <c r="I431" s="34" t="n">
        <v>165.836802807171</v>
      </c>
      <c r="J431" s="16" t="n">
        <v>1</v>
      </c>
      <c r="K431" s="37"/>
      <c r="L431" s="0" t="n">
        <v>5.52662427665223</v>
      </c>
      <c r="O431" s="43"/>
      <c r="P431" s="42"/>
      <c r="Q431" s="42"/>
      <c r="R431" s="41"/>
      <c r="S431" s="42"/>
      <c r="T431" s="0" t="n">
        <v>92.0349409876508</v>
      </c>
      <c r="U431" s="0" t="n">
        <v>1</v>
      </c>
      <c r="W431" s="15"/>
      <c r="X431" s="16"/>
      <c r="Y431" s="37"/>
      <c r="Z431" s="20" t="n">
        <v>181.809225977922</v>
      </c>
      <c r="AA431" s="20" t="n">
        <v>81.4798985274683</v>
      </c>
    </row>
    <row r="432" customFormat="false" ht="12.75" hidden="false" customHeight="false" outlineLevel="0" collapsed="false">
      <c r="C432" s="34" t="n">
        <v>191.194515536772</v>
      </c>
      <c r="D432" s="35" t="n">
        <v>143.74842107296</v>
      </c>
      <c r="E432" s="36"/>
      <c r="F432" s="8" t="n">
        <v>191.194515536772</v>
      </c>
      <c r="G432" s="0" t="n">
        <v>1</v>
      </c>
      <c r="I432" s="34" t="n">
        <v>191.194515536772</v>
      </c>
      <c r="J432" s="16" t="n">
        <v>1</v>
      </c>
      <c r="K432" s="37"/>
      <c r="L432" s="0" t="n">
        <v>0.615032945087433</v>
      </c>
      <c r="O432" s="43"/>
      <c r="P432" s="42"/>
      <c r="Q432" s="42"/>
      <c r="R432" s="41"/>
      <c r="S432" s="42"/>
      <c r="T432" s="0" t="n">
        <v>82.5659074303985</v>
      </c>
      <c r="U432" s="0" t="n">
        <v>1</v>
      </c>
      <c r="W432" s="15"/>
      <c r="X432" s="16"/>
      <c r="Y432" s="37"/>
      <c r="Z432" s="20" t="n">
        <v>180.717602688383</v>
      </c>
      <c r="AA432" s="20" t="n">
        <v>79.1376313472574</v>
      </c>
    </row>
    <row r="433" customFormat="false" ht="12.75" hidden="false" customHeight="false" outlineLevel="0" collapsed="false">
      <c r="C433" s="34" t="n">
        <v>167.116893862549</v>
      </c>
      <c r="D433" s="35" t="n">
        <v>158.152429725451</v>
      </c>
      <c r="E433" s="36"/>
      <c r="F433" s="8" t="n">
        <v>167.116893862549</v>
      </c>
      <c r="G433" s="0" t="n">
        <v>1</v>
      </c>
      <c r="I433" s="34" t="n">
        <v>167.116893862549</v>
      </c>
      <c r="J433" s="16" t="n">
        <v>1</v>
      </c>
      <c r="K433" s="37"/>
      <c r="L433" s="0" t="n">
        <v>1.17204226491758</v>
      </c>
      <c r="O433" s="43"/>
      <c r="P433" s="42"/>
      <c r="Q433" s="42"/>
      <c r="R433" s="41"/>
      <c r="S433" s="42"/>
      <c r="T433" s="0" t="n">
        <v>91.0309611550474</v>
      </c>
      <c r="U433" s="0" t="n">
        <v>1</v>
      </c>
      <c r="W433" s="15"/>
      <c r="X433" s="16"/>
      <c r="Y433" s="37"/>
      <c r="Z433" s="20" t="n">
        <v>182.072085862892</v>
      </c>
      <c r="AA433" s="20" t="n">
        <v>84.1861022863304</v>
      </c>
    </row>
    <row r="434" customFormat="false" ht="12.75" hidden="false" customHeight="false" outlineLevel="0" collapsed="false">
      <c r="C434" s="34" t="n">
        <v>176.015912984149</v>
      </c>
      <c r="D434" s="35" t="n">
        <v>164.619414539775</v>
      </c>
      <c r="E434" s="36"/>
      <c r="F434" s="8" t="n">
        <v>176.015912984149</v>
      </c>
      <c r="G434" s="0" t="n">
        <v>1</v>
      </c>
      <c r="I434" s="34" t="n">
        <v>176.015912984149</v>
      </c>
      <c r="J434" s="16" t="n">
        <v>1</v>
      </c>
      <c r="K434" s="37"/>
      <c r="L434" s="0" t="n">
        <v>5.09821953735629</v>
      </c>
      <c r="O434" s="43"/>
      <c r="P434" s="42"/>
      <c r="Q434" s="42"/>
      <c r="R434" s="41"/>
      <c r="S434" s="42"/>
      <c r="T434" s="0" t="n">
        <v>130.097771741566</v>
      </c>
      <c r="U434" s="0" t="n">
        <v>1</v>
      </c>
      <c r="W434" s="15"/>
      <c r="X434" s="16"/>
      <c r="Y434" s="37"/>
      <c r="Z434" s="20" t="n">
        <v>170.257010722416</v>
      </c>
      <c r="AA434" s="20" t="n">
        <v>81.635658590094</v>
      </c>
    </row>
    <row r="435" customFormat="false" ht="12.75" hidden="false" customHeight="false" outlineLevel="0" collapsed="false">
      <c r="C435" s="34" t="n">
        <v>165.614340403117</v>
      </c>
      <c r="D435" s="35" t="n">
        <v>153.903134054563</v>
      </c>
      <c r="E435" s="36"/>
      <c r="F435" s="8" t="n">
        <v>165.614340403117</v>
      </c>
      <c r="G435" s="0" t="n">
        <v>1</v>
      </c>
      <c r="I435" s="34" t="n">
        <v>165.614340403117</v>
      </c>
      <c r="J435" s="16" t="n">
        <v>1</v>
      </c>
      <c r="K435" s="37"/>
      <c r="L435" s="0" t="n">
        <v>1.28526195988348</v>
      </c>
      <c r="O435" s="43"/>
      <c r="P435" s="42"/>
      <c r="Q435" s="42"/>
      <c r="R435" s="41"/>
      <c r="S435" s="42"/>
      <c r="T435" s="0" t="n">
        <v>111.030613222829</v>
      </c>
      <c r="U435" s="0" t="n">
        <v>1</v>
      </c>
      <c r="W435" s="15"/>
      <c r="X435" s="16"/>
      <c r="Y435" s="37"/>
      <c r="Z435" s="20" t="n">
        <v>176.688661667577</v>
      </c>
      <c r="AA435" s="20" t="n">
        <v>78.8402629595657</v>
      </c>
    </row>
    <row r="436" customFormat="false" ht="12.75" hidden="false" customHeight="false" outlineLevel="0" collapsed="false">
      <c r="C436" s="34" t="n">
        <v>169.016282597731</v>
      </c>
      <c r="D436" s="35" t="n">
        <v>160.876639205671</v>
      </c>
      <c r="E436" s="36"/>
      <c r="F436" s="8" t="n">
        <v>169.016282597731</v>
      </c>
      <c r="G436" s="0" t="n">
        <v>1</v>
      </c>
      <c r="I436" s="34" t="n">
        <v>169.016282597731</v>
      </c>
      <c r="J436" s="16" t="n">
        <v>1</v>
      </c>
      <c r="K436" s="37"/>
      <c r="L436" s="0" t="n">
        <v>0.28046464344306</v>
      </c>
      <c r="O436" s="43"/>
      <c r="P436" s="42"/>
      <c r="Q436" s="42"/>
      <c r="R436" s="41"/>
      <c r="S436" s="42"/>
      <c r="T436" s="0" t="n">
        <v>76.8986754133948</v>
      </c>
      <c r="U436" s="0" t="n">
        <v>1</v>
      </c>
      <c r="W436" s="15"/>
      <c r="X436" s="16"/>
      <c r="Y436" s="37"/>
      <c r="Z436" s="20" t="n">
        <v>167.591279477783</v>
      </c>
      <c r="AA436" s="20" t="n">
        <v>84.6592623574543</v>
      </c>
    </row>
    <row r="437" customFormat="false" ht="12.75" hidden="false" customHeight="false" outlineLevel="0" collapsed="false">
      <c r="C437" s="34" t="n">
        <v>186.062805368856</v>
      </c>
      <c r="D437" s="35" t="n">
        <v>170.950225259876</v>
      </c>
      <c r="E437" s="36"/>
      <c r="F437" s="8" t="n">
        <v>186.062805368856</v>
      </c>
      <c r="G437" s="0" t="n">
        <v>1</v>
      </c>
      <c r="I437" s="34" t="n">
        <v>186.062805368856</v>
      </c>
      <c r="J437" s="16" t="n">
        <v>1</v>
      </c>
      <c r="K437" s="37"/>
      <c r="L437" s="0" t="n">
        <v>0.285363683096168</v>
      </c>
      <c r="O437" s="43"/>
      <c r="P437" s="42"/>
      <c r="Q437" s="42"/>
      <c r="R437" s="41"/>
      <c r="S437" s="42"/>
      <c r="T437" s="0" t="n">
        <v>103.351345867486</v>
      </c>
      <c r="U437" s="0" t="n">
        <v>1</v>
      </c>
      <c r="W437" s="15"/>
      <c r="X437" s="16"/>
      <c r="Y437" s="37"/>
      <c r="Z437" s="20" t="n">
        <v>180.359725618182</v>
      </c>
      <c r="AA437" s="20" t="n">
        <v>89.189078026684</v>
      </c>
    </row>
    <row r="438" customFormat="false" ht="12.75" hidden="false" customHeight="false" outlineLevel="0" collapsed="false">
      <c r="C438" s="34" t="n">
        <v>181.217415501742</v>
      </c>
      <c r="D438" s="35" t="n">
        <v>153.869028003246</v>
      </c>
      <c r="E438" s="36"/>
      <c r="F438" s="8" t="n">
        <v>181.217415501742</v>
      </c>
      <c r="G438" s="0" t="n">
        <v>1</v>
      </c>
      <c r="I438" s="34" t="n">
        <v>181.217415501742</v>
      </c>
      <c r="J438" s="16" t="n">
        <v>1</v>
      </c>
      <c r="K438" s="37"/>
      <c r="L438" s="0" t="n">
        <v>0.842624394743197</v>
      </c>
      <c r="O438" s="43"/>
      <c r="P438" s="42"/>
      <c r="Q438" s="42"/>
      <c r="R438" s="41"/>
      <c r="S438" s="42"/>
      <c r="T438" s="0" t="n">
        <v>78.4987267048564</v>
      </c>
      <c r="U438" s="0" t="n">
        <v>1</v>
      </c>
      <c r="W438" s="15"/>
      <c r="X438" s="16"/>
      <c r="Y438" s="37"/>
      <c r="Z438" s="20" t="n">
        <v>178.898840658512</v>
      </c>
      <c r="AA438" s="20" t="n">
        <v>85.9777068044059</v>
      </c>
    </row>
    <row r="439" customFormat="false" ht="12.75" hidden="false" customHeight="false" outlineLevel="0" collapsed="false">
      <c r="C439" s="34" t="n">
        <v>162.508415996563</v>
      </c>
      <c r="D439" s="35" t="n">
        <v>148.280524121365</v>
      </c>
      <c r="E439" s="36"/>
      <c r="F439" s="8" t="n">
        <v>162.508415996563</v>
      </c>
      <c r="G439" s="0" t="n">
        <v>1</v>
      </c>
      <c r="I439" s="34" t="n">
        <v>162.508415996563</v>
      </c>
      <c r="J439" s="16" t="n">
        <v>1</v>
      </c>
      <c r="K439" s="37"/>
      <c r="L439" s="0" t="n">
        <v>0.643434914452454</v>
      </c>
      <c r="O439" s="43"/>
      <c r="P439" s="42"/>
      <c r="Q439" s="42"/>
      <c r="R439" s="41"/>
      <c r="S439" s="42"/>
      <c r="T439" s="0" t="n">
        <v>77.0810063637327</v>
      </c>
      <c r="U439" s="0" t="n">
        <v>1</v>
      </c>
      <c r="W439" s="15"/>
      <c r="X439" s="16"/>
      <c r="Y439" s="37"/>
      <c r="Z439" s="20" t="n">
        <v>182.916553967225</v>
      </c>
      <c r="AA439" s="20" t="n">
        <v>82.0175417729479</v>
      </c>
    </row>
    <row r="440" customFormat="false" ht="12.75" hidden="false" customHeight="false" outlineLevel="0" collapsed="false">
      <c r="C440" s="34" t="n">
        <v>200.372317521833</v>
      </c>
      <c r="D440" s="35" t="n">
        <v>148.228682923364</v>
      </c>
      <c r="E440" s="36"/>
      <c r="F440" s="8" t="n">
        <v>200.372317521833</v>
      </c>
      <c r="G440" s="0" t="n">
        <v>1</v>
      </c>
      <c r="I440" s="34" t="n">
        <v>200.372317521833</v>
      </c>
      <c r="J440" s="16" t="n">
        <v>1</v>
      </c>
      <c r="K440" s="37"/>
      <c r="L440" s="0" t="n">
        <v>2.65651022166566</v>
      </c>
      <c r="O440" s="43"/>
      <c r="P440" s="42"/>
      <c r="Q440" s="42"/>
      <c r="R440" s="41"/>
      <c r="S440" s="42"/>
      <c r="T440" s="0" t="n">
        <v>91.9555591532117</v>
      </c>
      <c r="U440" s="0" t="n">
        <v>1</v>
      </c>
      <c r="W440" s="15"/>
      <c r="X440" s="16"/>
      <c r="Y440" s="37"/>
      <c r="Z440" s="20" t="n">
        <v>183.467155238468</v>
      </c>
      <c r="AA440" s="20" t="n">
        <v>78.93018470073</v>
      </c>
    </row>
    <row r="441" customFormat="false" ht="12.75" hidden="false" customHeight="false" outlineLevel="0" collapsed="false">
      <c r="C441" s="34" t="n">
        <v>182.403180587862</v>
      </c>
      <c r="D441" s="35" t="n">
        <v>164.672244813264</v>
      </c>
      <c r="E441" s="36"/>
      <c r="F441" s="8" t="n">
        <v>182.403180587862</v>
      </c>
      <c r="G441" s="0" t="n">
        <v>1</v>
      </c>
      <c r="I441" s="34" t="n">
        <v>182.403180587862</v>
      </c>
      <c r="J441" s="16" t="n">
        <v>1</v>
      </c>
      <c r="K441" s="37"/>
      <c r="L441" s="0" t="n">
        <v>1.76159085430076</v>
      </c>
      <c r="O441" s="43"/>
      <c r="P441" s="42"/>
      <c r="Q441" s="42"/>
      <c r="R441" s="41"/>
      <c r="S441" s="42"/>
      <c r="T441" s="0" t="n">
        <v>117.654690509517</v>
      </c>
      <c r="U441" s="0" t="n">
        <v>1</v>
      </c>
      <c r="W441" s="15"/>
      <c r="X441" s="16"/>
      <c r="Y441" s="37"/>
      <c r="Z441" s="20" t="n">
        <v>175.78899860353</v>
      </c>
      <c r="AA441" s="20" t="n">
        <v>79.4344062896562</v>
      </c>
    </row>
    <row r="442" customFormat="false" ht="12.75" hidden="false" customHeight="false" outlineLevel="0" collapsed="false">
      <c r="C442" s="34" t="n">
        <v>194.272495718615</v>
      </c>
      <c r="D442" s="35" t="n">
        <v>151.446293279296</v>
      </c>
      <c r="E442" s="36"/>
      <c r="F442" s="8" t="n">
        <v>194.272495718615</v>
      </c>
      <c r="G442" s="0" t="n">
        <v>1</v>
      </c>
      <c r="I442" s="34" t="n">
        <v>194.272495718615</v>
      </c>
      <c r="J442" s="16" t="n">
        <v>1</v>
      </c>
      <c r="K442" s="37"/>
      <c r="L442" s="0" t="n">
        <v>0.789726619408603</v>
      </c>
      <c r="O442" s="43"/>
      <c r="P442" s="42"/>
      <c r="Q442" s="42"/>
      <c r="R442" s="41"/>
      <c r="S442" s="42"/>
      <c r="T442" s="0" t="n">
        <v>86.2554659557645</v>
      </c>
      <c r="U442" s="0" t="n">
        <v>1</v>
      </c>
      <c r="W442" s="15"/>
      <c r="X442" s="16"/>
      <c r="Y442" s="37"/>
      <c r="Z442" s="20" t="n">
        <v>174.619579410937</v>
      </c>
      <c r="AA442" s="20" t="n">
        <v>86.7338379620924</v>
      </c>
    </row>
    <row r="443" customFormat="false" ht="12.75" hidden="false" customHeight="false" outlineLevel="0" collapsed="false">
      <c r="C443" s="34" t="n">
        <v>179.730312083557</v>
      </c>
      <c r="D443" s="35" t="n">
        <v>176.443664208055</v>
      </c>
      <c r="E443" s="36"/>
      <c r="F443" s="8" t="n">
        <v>179.730312083557</v>
      </c>
      <c r="G443" s="0" t="n">
        <v>1</v>
      </c>
      <c r="I443" s="34" t="n">
        <v>179.730312083557</v>
      </c>
      <c r="J443" s="16" t="n">
        <v>1</v>
      </c>
      <c r="K443" s="37"/>
      <c r="L443" s="0" t="n">
        <v>0.57103713738526</v>
      </c>
      <c r="O443" s="43"/>
      <c r="P443" s="42"/>
      <c r="Q443" s="42"/>
      <c r="R443" s="41"/>
      <c r="S443" s="42"/>
      <c r="T443" s="0" t="n">
        <v>121.402365746326</v>
      </c>
      <c r="U443" s="0" t="n">
        <v>1</v>
      </c>
      <c r="W443" s="15"/>
      <c r="X443" s="16"/>
      <c r="Y443" s="37"/>
      <c r="Z443" s="20" t="n">
        <v>174.963432072836</v>
      </c>
      <c r="AA443" s="20" t="n">
        <v>90.2715859055752</v>
      </c>
    </row>
    <row r="444" customFormat="false" ht="12.75" hidden="false" customHeight="false" outlineLevel="0" collapsed="false">
      <c r="C444" s="34" t="n">
        <v>177.614133917523</v>
      </c>
      <c r="D444" s="35" t="n">
        <v>162.486740413588</v>
      </c>
      <c r="E444" s="36"/>
      <c r="F444" s="8" t="n">
        <v>177.614133917523</v>
      </c>
      <c r="G444" s="0" t="n">
        <v>1</v>
      </c>
      <c r="I444" s="34" t="n">
        <v>177.614133917523</v>
      </c>
      <c r="J444" s="16" t="n">
        <v>1</v>
      </c>
      <c r="K444" s="37"/>
      <c r="L444" s="0" t="n">
        <v>0.865379690145824</v>
      </c>
      <c r="O444" s="43"/>
      <c r="P444" s="42"/>
      <c r="Q444" s="42"/>
      <c r="R444" s="41"/>
      <c r="S444" s="42"/>
      <c r="T444" s="0" t="n">
        <v>116.731780760892</v>
      </c>
      <c r="U444" s="0" t="n">
        <v>1</v>
      </c>
      <c r="W444" s="15"/>
      <c r="X444" s="16"/>
      <c r="Y444" s="37"/>
      <c r="Z444" s="20" t="n">
        <v>175.901139300258</v>
      </c>
      <c r="AA444" s="20" t="n">
        <v>78.5163555164763</v>
      </c>
    </row>
    <row r="445" customFormat="false" ht="12.75" hidden="false" customHeight="false" outlineLevel="0" collapsed="false">
      <c r="C445" s="34" t="n">
        <v>180.290356183541</v>
      </c>
      <c r="D445" s="35" t="n">
        <v>179.027720554732</v>
      </c>
      <c r="E445" s="36"/>
      <c r="F445" s="8" t="n">
        <v>180.290356183541</v>
      </c>
      <c r="G445" s="0" t="n">
        <v>1</v>
      </c>
      <c r="I445" s="34" t="n">
        <v>180.290356183541</v>
      </c>
      <c r="J445" s="16" t="n">
        <v>1</v>
      </c>
      <c r="K445" s="37"/>
      <c r="L445" s="0" t="n">
        <v>0.229807802412228</v>
      </c>
      <c r="O445" s="43"/>
      <c r="P445" s="42"/>
      <c r="Q445" s="42"/>
      <c r="R445" s="41"/>
      <c r="S445" s="42"/>
      <c r="T445" s="0" t="n">
        <v>108.415258889727</v>
      </c>
      <c r="U445" s="0" t="n">
        <v>1</v>
      </c>
      <c r="W445" s="15"/>
      <c r="X445" s="16"/>
      <c r="Y445" s="37"/>
      <c r="Z445" s="20" t="n">
        <v>182.79545020021</v>
      </c>
      <c r="AA445" s="20" t="n">
        <v>84.4556810634094</v>
      </c>
    </row>
    <row r="446" customFormat="false" ht="12.75" hidden="false" customHeight="false" outlineLevel="0" collapsed="false">
      <c r="C446" s="34" t="n">
        <v>161.480141286738</v>
      </c>
      <c r="D446" s="35" t="n">
        <v>153.515257301624</v>
      </c>
      <c r="E446" s="36"/>
      <c r="F446" s="8" t="n">
        <v>161.480141286738</v>
      </c>
      <c r="G446" s="0" t="n">
        <v>1</v>
      </c>
      <c r="I446" s="34" t="n">
        <v>161.480141286738</v>
      </c>
      <c r="J446" s="16" t="n">
        <v>1</v>
      </c>
      <c r="K446" s="37"/>
      <c r="L446" s="0" t="n">
        <v>5.17925905561407</v>
      </c>
      <c r="O446" s="43"/>
      <c r="P446" s="42"/>
      <c r="Q446" s="42"/>
      <c r="R446" s="41"/>
      <c r="S446" s="42"/>
      <c r="T446" s="0" t="n">
        <v>72.7388967585284</v>
      </c>
      <c r="U446" s="0" t="n">
        <v>1</v>
      </c>
      <c r="W446" s="15"/>
      <c r="X446" s="16"/>
      <c r="Y446" s="37"/>
      <c r="Z446" s="20" t="n">
        <v>179.744618435216</v>
      </c>
      <c r="AA446" s="20" t="n">
        <v>80.0411074678414</v>
      </c>
    </row>
    <row r="447" customFormat="false" ht="12.75" hidden="false" customHeight="false" outlineLevel="0" collapsed="false">
      <c r="C447" s="34" t="n">
        <v>173.100880146812</v>
      </c>
      <c r="D447" s="35" t="n">
        <v>162.404760834906</v>
      </c>
      <c r="E447" s="36"/>
      <c r="F447" s="8" t="n">
        <v>173.100880146812</v>
      </c>
      <c r="G447" s="0" t="n">
        <v>1</v>
      </c>
      <c r="I447" s="34" t="n">
        <v>173.100880146812</v>
      </c>
      <c r="J447" s="16" t="n">
        <v>1</v>
      </c>
      <c r="K447" s="37"/>
      <c r="L447" s="0" t="n">
        <v>0.762262949415252</v>
      </c>
      <c r="O447" s="43"/>
      <c r="P447" s="42"/>
      <c r="Q447" s="42"/>
      <c r="R447" s="41"/>
      <c r="S447" s="42"/>
      <c r="T447" s="0" t="n">
        <v>93.0657793356659</v>
      </c>
      <c r="U447" s="0" t="n">
        <v>1</v>
      </c>
      <c r="W447" s="15"/>
      <c r="X447" s="16"/>
      <c r="Y447" s="37"/>
      <c r="Z447" s="20" t="n">
        <v>176.727976849797</v>
      </c>
      <c r="AA447" s="20" t="n">
        <v>81.6346558721853</v>
      </c>
    </row>
    <row r="448" customFormat="false" ht="12.75" hidden="false" customHeight="false" outlineLevel="0" collapsed="false">
      <c r="C448" s="34" t="n">
        <v>193.827138900524</v>
      </c>
      <c r="D448" s="35" t="n">
        <v>152.948664839787</v>
      </c>
      <c r="E448" s="36"/>
      <c r="F448" s="8" t="n">
        <v>193.827138900524</v>
      </c>
      <c r="G448" s="0" t="n">
        <v>1</v>
      </c>
      <c r="I448" s="34" t="n">
        <v>193.827138900524</v>
      </c>
      <c r="J448" s="16" t="n">
        <v>1</v>
      </c>
      <c r="K448" s="37"/>
      <c r="L448" s="0" t="n">
        <v>0.436919526718012</v>
      </c>
      <c r="O448" s="43"/>
      <c r="P448" s="42"/>
      <c r="Q448" s="42"/>
      <c r="R448" s="41"/>
      <c r="S448" s="42"/>
      <c r="T448" s="0" t="n">
        <v>109.132850209426</v>
      </c>
      <c r="U448" s="0" t="n">
        <v>1</v>
      </c>
      <c r="W448" s="15"/>
      <c r="X448" s="16"/>
      <c r="Y448" s="37"/>
      <c r="Z448" s="20" t="n">
        <v>182.99873363474</v>
      </c>
      <c r="AA448" s="20" t="n">
        <v>83.9209959494474</v>
      </c>
    </row>
    <row r="449" customFormat="false" ht="12.75" hidden="false" customHeight="false" outlineLevel="0" collapsed="false">
      <c r="C449" s="34" t="n">
        <v>181.686726136541</v>
      </c>
      <c r="D449" s="35" t="n">
        <v>146.925081429945</v>
      </c>
      <c r="E449" s="36"/>
      <c r="F449" s="8" t="n">
        <v>181.686726136541</v>
      </c>
      <c r="G449" s="0" t="n">
        <v>1</v>
      </c>
      <c r="I449" s="34" t="n">
        <v>181.686726136541</v>
      </c>
      <c r="J449" s="16" t="n">
        <v>1</v>
      </c>
      <c r="K449" s="37"/>
      <c r="L449" s="0" t="n">
        <v>1.71193043816381</v>
      </c>
      <c r="O449" s="43"/>
      <c r="P449" s="42"/>
      <c r="Q449" s="42"/>
      <c r="R449" s="41"/>
      <c r="S449" s="42"/>
      <c r="T449" s="0" t="n">
        <v>82.0412199369457</v>
      </c>
      <c r="U449" s="0" t="n">
        <v>1</v>
      </c>
      <c r="W449" s="15"/>
      <c r="X449" s="16"/>
      <c r="Y449" s="37"/>
      <c r="Z449" s="20" t="n">
        <v>172.238867889682</v>
      </c>
      <c r="AA449" s="20" t="n">
        <v>84.0247306413949</v>
      </c>
    </row>
    <row r="450" customFormat="false" ht="12.75" hidden="false" customHeight="false" outlineLevel="0" collapsed="false">
      <c r="C450" s="34" t="n">
        <v>175.603297975322</v>
      </c>
      <c r="D450" s="35" t="n">
        <v>157.064037415839</v>
      </c>
      <c r="E450" s="36"/>
      <c r="F450" s="8" t="n">
        <v>175.603297975322</v>
      </c>
      <c r="G450" s="0" t="n">
        <v>1</v>
      </c>
      <c r="I450" s="34" t="n">
        <v>175.603297975322</v>
      </c>
      <c r="J450" s="16" t="n">
        <v>1</v>
      </c>
      <c r="K450" s="37"/>
      <c r="L450" s="0" t="n">
        <v>2.74482266630256</v>
      </c>
      <c r="O450" s="43"/>
      <c r="P450" s="42"/>
      <c r="Q450" s="42"/>
      <c r="R450" s="41"/>
      <c r="S450" s="42"/>
      <c r="T450" s="0" t="n">
        <v>95.9161414153641</v>
      </c>
      <c r="U450" s="0" t="n">
        <v>1</v>
      </c>
      <c r="W450" s="15"/>
      <c r="X450" s="16"/>
      <c r="Y450" s="37"/>
      <c r="Z450" s="20" t="n">
        <v>185.299680196913</v>
      </c>
      <c r="AA450" s="20" t="n">
        <v>86.5343107406807</v>
      </c>
    </row>
    <row r="451" customFormat="false" ht="12.75" hidden="false" customHeight="false" outlineLevel="0" collapsed="false">
      <c r="C451" s="34" t="n">
        <v>173.950063981174</v>
      </c>
      <c r="D451" s="35" t="n">
        <v>167.388871381409</v>
      </c>
      <c r="E451" s="36"/>
      <c r="F451" s="8" t="n">
        <v>173.950063981174</v>
      </c>
      <c r="G451" s="0" t="n">
        <v>1</v>
      </c>
      <c r="I451" s="34" t="n">
        <v>173.950063981174</v>
      </c>
      <c r="J451" s="16" t="n">
        <v>1</v>
      </c>
      <c r="K451" s="37"/>
      <c r="L451" s="0" t="n">
        <v>1.59501544697422</v>
      </c>
      <c r="O451" s="43"/>
      <c r="P451" s="42"/>
      <c r="Q451" s="42"/>
      <c r="R451" s="41"/>
      <c r="S451" s="42"/>
      <c r="T451" s="0" t="n">
        <v>128.191789169796</v>
      </c>
      <c r="U451" s="0" t="n">
        <v>1</v>
      </c>
      <c r="W451" s="15"/>
      <c r="X451" s="16"/>
      <c r="Y451" s="37"/>
      <c r="Z451" s="20" t="n">
        <v>176.52131464245</v>
      </c>
      <c r="AA451" s="20" t="n">
        <v>77.7147291600704</v>
      </c>
    </row>
    <row r="452" customFormat="false" ht="12.75" hidden="false" customHeight="false" outlineLevel="0" collapsed="false">
      <c r="C452" s="34" t="n">
        <v>168.539570949797</v>
      </c>
      <c r="D452" s="35" t="n">
        <v>173.30681698164</v>
      </c>
      <c r="E452" s="36"/>
      <c r="F452" s="8" t="n">
        <v>168.539570949797</v>
      </c>
      <c r="G452" s="0" t="n">
        <v>1</v>
      </c>
      <c r="I452" s="34" t="n">
        <v>168.539570949797</v>
      </c>
      <c r="J452" s="16" t="n">
        <v>1</v>
      </c>
      <c r="K452" s="37"/>
      <c r="L452" s="0" t="n">
        <v>0.736386993237573</v>
      </c>
      <c r="O452" s="43"/>
      <c r="P452" s="42"/>
      <c r="Q452" s="42"/>
      <c r="R452" s="41"/>
      <c r="S452" s="42"/>
      <c r="T452" s="0" t="n">
        <v>94.0697932743206</v>
      </c>
      <c r="U452" s="0" t="n">
        <v>1</v>
      </c>
      <c r="W452" s="15"/>
      <c r="X452" s="16"/>
      <c r="Y452" s="37"/>
      <c r="Z452" s="20" t="n">
        <v>175.928692442249</v>
      </c>
      <c r="AA452" s="20" t="n">
        <v>82.6628487274866</v>
      </c>
    </row>
    <row r="453" customFormat="false" ht="12.75" hidden="false" customHeight="false" outlineLevel="0" collapsed="false">
      <c r="C453" s="34" t="n">
        <v>192.488021639001</v>
      </c>
      <c r="D453" s="35" t="n">
        <v>176.687999959686</v>
      </c>
      <c r="E453" s="36"/>
      <c r="F453" s="8" t="n">
        <v>192.488021639001</v>
      </c>
      <c r="G453" s="0" t="n">
        <v>1</v>
      </c>
      <c r="I453" s="34" t="n">
        <v>192.488021639001</v>
      </c>
      <c r="J453" s="16" t="n">
        <v>1</v>
      </c>
      <c r="K453" s="37"/>
      <c r="L453" s="0" t="n">
        <v>0.509771106157024</v>
      </c>
      <c r="O453" s="43"/>
      <c r="P453" s="42"/>
      <c r="Q453" s="42"/>
      <c r="R453" s="41"/>
      <c r="S453" s="42"/>
      <c r="T453" s="0" t="n">
        <v>95.924480344911</v>
      </c>
      <c r="U453" s="0" t="n">
        <v>1</v>
      </c>
      <c r="W453" s="15"/>
      <c r="X453" s="16"/>
      <c r="Y453" s="37"/>
      <c r="Z453" s="20" t="n">
        <v>182.956667231047</v>
      </c>
      <c r="AA453" s="20" t="n">
        <v>83.4874830261106</v>
      </c>
    </row>
    <row r="454" customFormat="false" ht="12.75" hidden="false" customHeight="false" outlineLevel="0" collapsed="false">
      <c r="C454" s="34" t="n">
        <v>204.705877876841</v>
      </c>
      <c r="D454" s="35" t="n">
        <v>173.615340321849</v>
      </c>
      <c r="E454" s="36"/>
      <c r="F454" s="8" t="n">
        <v>204.705877876841</v>
      </c>
      <c r="G454" s="0" t="n">
        <v>1</v>
      </c>
      <c r="I454" s="34" t="n">
        <v>204.705877876841</v>
      </c>
      <c r="J454" s="16" t="n">
        <v>1</v>
      </c>
      <c r="K454" s="37"/>
      <c r="L454" s="0" t="n">
        <v>0.862373442378694</v>
      </c>
      <c r="O454" s="43"/>
      <c r="P454" s="42"/>
      <c r="Q454" s="42"/>
      <c r="R454" s="41"/>
      <c r="S454" s="42"/>
      <c r="T454" s="0" t="n">
        <v>109.055634109245</v>
      </c>
      <c r="U454" s="0" t="n">
        <v>1</v>
      </c>
      <c r="W454" s="15"/>
      <c r="X454" s="16"/>
      <c r="Y454" s="37"/>
      <c r="Z454" s="20" t="n">
        <v>171.790550666337</v>
      </c>
      <c r="AA454" s="20" t="n">
        <v>78.6134872768889</v>
      </c>
    </row>
    <row r="455" customFormat="false" ht="12.75" hidden="false" customHeight="false" outlineLevel="0" collapsed="false">
      <c r="C455" s="34" t="n">
        <v>189.15836153581</v>
      </c>
      <c r="D455" s="35" t="n">
        <v>169.966834113584</v>
      </c>
      <c r="E455" s="36"/>
      <c r="F455" s="8" t="n">
        <v>189.15836153581</v>
      </c>
      <c r="G455" s="0" t="n">
        <v>1</v>
      </c>
      <c r="I455" s="34" t="n">
        <v>189.15836153581</v>
      </c>
      <c r="J455" s="16" t="n">
        <v>1</v>
      </c>
      <c r="K455" s="37"/>
      <c r="L455" s="0" t="n">
        <v>2.48498220493918</v>
      </c>
      <c r="O455" s="43"/>
      <c r="P455" s="42"/>
      <c r="Q455" s="42"/>
      <c r="R455" s="41"/>
      <c r="S455" s="42"/>
      <c r="T455" s="0" t="n">
        <v>112.553175565699</v>
      </c>
      <c r="U455" s="0" t="n">
        <v>1</v>
      </c>
      <c r="W455" s="15"/>
      <c r="X455" s="16"/>
      <c r="Y455" s="37"/>
      <c r="Z455" s="20" t="n">
        <v>179.603091964673</v>
      </c>
      <c r="AA455" s="20" t="n">
        <v>91.9776433520019</v>
      </c>
    </row>
    <row r="456" customFormat="false" ht="12.75" hidden="false" customHeight="false" outlineLevel="0" collapsed="false">
      <c r="C456" s="34" t="n">
        <v>179.008878148743</v>
      </c>
      <c r="D456" s="35" t="n">
        <v>170.849089449039</v>
      </c>
      <c r="E456" s="36"/>
      <c r="F456" s="8" t="n">
        <v>179.008878148743</v>
      </c>
      <c r="G456" s="0" t="n">
        <v>1</v>
      </c>
      <c r="I456" s="34" t="n">
        <v>179.008878148743</v>
      </c>
      <c r="J456" s="16" t="n">
        <v>1</v>
      </c>
      <c r="K456" s="37"/>
      <c r="L456" s="0" t="n">
        <v>0.533095719722857</v>
      </c>
      <c r="O456" s="43"/>
      <c r="P456" s="42"/>
      <c r="Q456" s="42"/>
      <c r="R456" s="41"/>
      <c r="S456" s="42"/>
      <c r="T456" s="0" t="n">
        <v>95.2268922243093</v>
      </c>
      <c r="U456" s="0" t="n">
        <v>1</v>
      </c>
      <c r="W456" s="15"/>
      <c r="X456" s="16"/>
      <c r="Y456" s="37"/>
      <c r="Z456" s="20" t="n">
        <v>179.609171936754</v>
      </c>
      <c r="AA456" s="20" t="n">
        <v>84.2572543305869</v>
      </c>
    </row>
    <row r="457" customFormat="false" ht="12.75" hidden="false" customHeight="false" outlineLevel="0" collapsed="false">
      <c r="C457" s="34" t="n">
        <v>171.409845279122</v>
      </c>
      <c r="D457" s="35" t="n">
        <v>151.488130035577</v>
      </c>
      <c r="E457" s="36"/>
      <c r="F457" s="8" t="n">
        <v>171.409845279122</v>
      </c>
      <c r="G457" s="0" t="n">
        <v>1</v>
      </c>
      <c r="I457" s="34" t="n">
        <v>171.409845279122</v>
      </c>
      <c r="J457" s="16" t="n">
        <v>1</v>
      </c>
      <c r="K457" s="37"/>
      <c r="L457" s="0" t="n">
        <v>0.783224621167566</v>
      </c>
      <c r="O457" s="43"/>
      <c r="P457" s="42"/>
      <c r="Q457" s="42"/>
      <c r="R457" s="41"/>
      <c r="S457" s="42"/>
      <c r="T457" s="0" t="n">
        <v>109.254711130779</v>
      </c>
      <c r="U457" s="0" t="n">
        <v>1</v>
      </c>
      <c r="W457" s="15"/>
      <c r="X457" s="16"/>
      <c r="Y457" s="37"/>
      <c r="Z457" s="20" t="n">
        <v>178.991795564507</v>
      </c>
      <c r="AA457" s="20" t="n">
        <v>81.9303394209419</v>
      </c>
    </row>
    <row r="458" customFormat="false" ht="12.75" hidden="false" customHeight="false" outlineLevel="0" collapsed="false">
      <c r="C458" s="34" t="n">
        <v>179.152532836888</v>
      </c>
      <c r="D458" s="35" t="n">
        <v>146.116927175317</v>
      </c>
      <c r="E458" s="36"/>
      <c r="F458" s="8" t="n">
        <v>179.152532836888</v>
      </c>
      <c r="G458" s="0" t="n">
        <v>1</v>
      </c>
      <c r="I458" s="34" t="n">
        <v>179.152532836888</v>
      </c>
      <c r="J458" s="16" t="n">
        <v>1</v>
      </c>
      <c r="K458" s="37"/>
      <c r="L458" s="0" t="n">
        <v>0.815706503970026</v>
      </c>
      <c r="O458" s="43"/>
      <c r="P458" s="42"/>
      <c r="Q458" s="42"/>
      <c r="R458" s="41"/>
      <c r="S458" s="42"/>
      <c r="T458" s="0" t="n">
        <v>100.909932396098</v>
      </c>
      <c r="U458" s="0" t="n">
        <v>1</v>
      </c>
      <c r="W458" s="15"/>
      <c r="X458" s="16"/>
      <c r="Y458" s="37"/>
      <c r="Z458" s="20" t="n">
        <v>175.086873241235</v>
      </c>
      <c r="AA458" s="20" t="n">
        <v>87.7410169423092</v>
      </c>
    </row>
    <row r="459" customFormat="false" ht="12.75" hidden="false" customHeight="false" outlineLevel="0" collapsed="false">
      <c r="C459" s="34" t="n">
        <v>177.452459865599</v>
      </c>
      <c r="D459" s="35" t="n">
        <v>181.016421669628</v>
      </c>
      <c r="E459" s="36"/>
      <c r="F459" s="8" t="n">
        <v>177.452459865599</v>
      </c>
      <c r="G459" s="0" t="n">
        <v>1</v>
      </c>
      <c r="I459" s="34" t="n">
        <v>177.452459865599</v>
      </c>
      <c r="J459" s="16" t="n">
        <v>1</v>
      </c>
      <c r="K459" s="37"/>
      <c r="L459" s="0" t="n">
        <v>9.16492386734768</v>
      </c>
      <c r="O459" s="43"/>
      <c r="P459" s="42"/>
      <c r="Q459" s="42"/>
      <c r="R459" s="41"/>
      <c r="S459" s="42"/>
      <c r="T459" s="0" t="n">
        <v>108.109429927572</v>
      </c>
      <c r="U459" s="0" t="n">
        <v>1</v>
      </c>
      <c r="W459" s="15"/>
      <c r="X459" s="16"/>
      <c r="Y459" s="37"/>
      <c r="Z459" s="20" t="n">
        <v>179.988815488905</v>
      </c>
      <c r="AA459" s="20" t="n">
        <v>84.5389407558832</v>
      </c>
    </row>
    <row r="460" customFormat="false" ht="12.75" hidden="false" customHeight="false" outlineLevel="0" collapsed="false">
      <c r="C460" s="34" t="n">
        <v>176.05066705044</v>
      </c>
      <c r="D460" s="35" t="n">
        <v>157.57476416562</v>
      </c>
      <c r="E460" s="36"/>
      <c r="F460" s="8" t="n">
        <v>176.05066705044</v>
      </c>
      <c r="G460" s="0" t="n">
        <v>1</v>
      </c>
      <c r="I460" s="34" t="n">
        <v>176.05066705044</v>
      </c>
      <c r="J460" s="16" t="n">
        <v>1</v>
      </c>
      <c r="K460" s="37"/>
      <c r="L460" s="0" t="n">
        <v>0.439652048381143</v>
      </c>
      <c r="O460" s="43"/>
      <c r="P460" s="42"/>
      <c r="Q460" s="42"/>
      <c r="R460" s="41"/>
      <c r="S460" s="42"/>
      <c r="T460" s="0" t="n">
        <v>101.867749688245</v>
      </c>
      <c r="U460" s="0" t="n">
        <v>1</v>
      </c>
      <c r="W460" s="15"/>
      <c r="X460" s="16"/>
      <c r="Y460" s="37"/>
      <c r="Z460" s="20" t="n">
        <v>175.742987266567</v>
      </c>
      <c r="AA460" s="20" t="n">
        <v>84.8886141838739</v>
      </c>
    </row>
    <row r="461" customFormat="false" ht="12.75" hidden="false" customHeight="false" outlineLevel="0" collapsed="false">
      <c r="C461" s="34" t="n">
        <v>188.706911103218</v>
      </c>
      <c r="D461" s="35" t="n">
        <v>173.749922800343</v>
      </c>
      <c r="E461" s="36"/>
      <c r="F461" s="8" t="n">
        <v>188.706911103218</v>
      </c>
      <c r="G461" s="0" t="n">
        <v>1</v>
      </c>
      <c r="I461" s="34" t="n">
        <v>188.706911103218</v>
      </c>
      <c r="J461" s="16" t="n">
        <v>1</v>
      </c>
      <c r="K461" s="37"/>
      <c r="L461" s="0" t="n">
        <v>10.4173929487553</v>
      </c>
      <c r="O461" s="43"/>
      <c r="P461" s="42"/>
      <c r="Q461" s="42"/>
      <c r="R461" s="41"/>
      <c r="S461" s="42"/>
      <c r="T461" s="0" t="n">
        <v>84.4219587430416</v>
      </c>
      <c r="U461" s="0" t="n">
        <v>1</v>
      </c>
      <c r="W461" s="15"/>
      <c r="X461" s="16"/>
      <c r="Y461" s="37"/>
      <c r="Z461" s="20" t="n">
        <v>181.069038262358</v>
      </c>
      <c r="AA461" s="20" t="n">
        <v>77.5967927083548</v>
      </c>
    </row>
    <row r="462" customFormat="false" ht="12.75" hidden="false" customHeight="false" outlineLevel="0" collapsed="false">
      <c r="C462" s="34" t="n">
        <v>177.162126419425</v>
      </c>
      <c r="D462" s="35" t="n">
        <v>148.714853316196</v>
      </c>
      <c r="E462" s="36"/>
      <c r="F462" s="8" t="n">
        <v>177.162126419425</v>
      </c>
      <c r="G462" s="0" t="n">
        <v>1</v>
      </c>
      <c r="I462" s="34" t="n">
        <v>177.162126419425</v>
      </c>
      <c r="J462" s="16" t="n">
        <v>1</v>
      </c>
      <c r="K462" s="37"/>
      <c r="L462" s="0" t="n">
        <v>0.425969311678702</v>
      </c>
      <c r="O462" s="43"/>
      <c r="P462" s="42"/>
      <c r="Q462" s="42"/>
      <c r="R462" s="41"/>
      <c r="S462" s="42"/>
      <c r="T462" s="0" t="n">
        <v>102.461433723511</v>
      </c>
      <c r="U462" s="0" t="n">
        <v>1</v>
      </c>
      <c r="W462" s="15"/>
      <c r="X462" s="16"/>
      <c r="Y462" s="37"/>
      <c r="Z462" s="20" t="n">
        <v>181.247249201697</v>
      </c>
      <c r="AA462" s="20" t="n">
        <v>87.4025212042034</v>
      </c>
    </row>
    <row r="463" customFormat="false" ht="12.75" hidden="false" customHeight="false" outlineLevel="0" collapsed="false">
      <c r="C463" s="34" t="n">
        <v>183.441482476774</v>
      </c>
      <c r="D463" s="35" t="n">
        <v>160.119723608805</v>
      </c>
      <c r="E463" s="36"/>
      <c r="F463" s="8" t="n">
        <v>183.441482476774</v>
      </c>
      <c r="G463" s="0" t="n">
        <v>1</v>
      </c>
      <c r="I463" s="34" t="n">
        <v>183.441482476774</v>
      </c>
      <c r="J463" s="16" t="n">
        <v>1</v>
      </c>
      <c r="K463" s="37"/>
      <c r="L463" s="0" t="n">
        <v>1.88443902932917</v>
      </c>
      <c r="O463" s="43"/>
      <c r="P463" s="42"/>
      <c r="Q463" s="42"/>
      <c r="R463" s="41"/>
      <c r="S463" s="42"/>
      <c r="T463" s="0" t="n">
        <v>93.7745712941251</v>
      </c>
      <c r="U463" s="0" t="n">
        <v>1</v>
      </c>
      <c r="W463" s="15"/>
      <c r="X463" s="16"/>
      <c r="Y463" s="37"/>
      <c r="Z463" s="20" t="n">
        <v>178.748251073266</v>
      </c>
      <c r="AA463" s="20" t="n">
        <v>82.0067779031524</v>
      </c>
    </row>
    <row r="464" customFormat="false" ht="12.75" hidden="false" customHeight="false" outlineLevel="0" collapsed="false">
      <c r="C464" s="34" t="n">
        <v>187.971448212629</v>
      </c>
      <c r="D464" s="35" t="n">
        <v>142.767394612893</v>
      </c>
      <c r="E464" s="36"/>
      <c r="F464" s="8" t="n">
        <v>187.971448212629</v>
      </c>
      <c r="G464" s="0" t="n">
        <v>1</v>
      </c>
      <c r="I464" s="34" t="n">
        <v>187.971448212629</v>
      </c>
      <c r="J464" s="16" t="n">
        <v>1</v>
      </c>
      <c r="K464" s="37"/>
      <c r="L464" s="0" t="n">
        <v>1.34145577027397</v>
      </c>
      <c r="O464" s="43"/>
      <c r="P464" s="42"/>
      <c r="Q464" s="42"/>
      <c r="R464" s="41"/>
      <c r="S464" s="42"/>
      <c r="T464" s="0" t="n">
        <v>98.2027816258778</v>
      </c>
      <c r="U464" s="0" t="n">
        <v>1</v>
      </c>
      <c r="W464" s="15"/>
      <c r="X464" s="16"/>
      <c r="Y464" s="37"/>
      <c r="Z464" s="20" t="n">
        <v>179.845138063392</v>
      </c>
      <c r="AA464" s="20" t="n">
        <v>84.9267038219841</v>
      </c>
    </row>
    <row r="465" customFormat="false" ht="12.75" hidden="false" customHeight="false" outlineLevel="0" collapsed="false">
      <c r="C465" s="34" t="n">
        <v>182.406341081951</v>
      </c>
      <c r="D465" s="35" t="n">
        <v>168.087602054729</v>
      </c>
      <c r="E465" s="36"/>
      <c r="F465" s="8" t="n">
        <v>182.406341081951</v>
      </c>
      <c r="G465" s="0" t="n">
        <v>1</v>
      </c>
      <c r="I465" s="34" t="n">
        <v>182.406341081951</v>
      </c>
      <c r="J465" s="16" t="n">
        <v>1</v>
      </c>
      <c r="K465" s="37"/>
      <c r="L465" s="0" t="n">
        <v>0.200638700596051</v>
      </c>
      <c r="O465" s="43"/>
      <c r="P465" s="42"/>
      <c r="Q465" s="42"/>
      <c r="R465" s="41"/>
      <c r="S465" s="42"/>
      <c r="T465" s="0" t="n">
        <v>113.452074654197</v>
      </c>
      <c r="U465" s="0" t="n">
        <v>1</v>
      </c>
      <c r="W465" s="15"/>
      <c r="X465" s="16"/>
      <c r="Y465" s="37"/>
      <c r="Z465" s="20" t="n">
        <v>177.330605765455</v>
      </c>
      <c r="AA465" s="20" t="n">
        <v>85.099794306152</v>
      </c>
    </row>
    <row r="466" customFormat="false" ht="12.75" hidden="false" customHeight="false" outlineLevel="0" collapsed="false">
      <c r="C466" s="34" t="n">
        <v>163.705311024096</v>
      </c>
      <c r="D466" s="35" t="n">
        <v>173.355156625039</v>
      </c>
      <c r="E466" s="36"/>
      <c r="F466" s="8" t="n">
        <v>163.705311024096</v>
      </c>
      <c r="G466" s="0" t="n">
        <v>1</v>
      </c>
      <c r="I466" s="34" t="n">
        <v>163.705311024096</v>
      </c>
      <c r="J466" s="16" t="n">
        <v>1</v>
      </c>
      <c r="K466" s="37"/>
      <c r="L466" s="0" t="n">
        <v>0.590295653207175</v>
      </c>
      <c r="O466" s="43"/>
      <c r="P466" s="42"/>
      <c r="Q466" s="42"/>
      <c r="R466" s="41"/>
      <c r="S466" s="42"/>
      <c r="T466" s="0" t="n">
        <v>80.5297079547017</v>
      </c>
      <c r="U466" s="0" t="n">
        <v>1</v>
      </c>
      <c r="W466" s="15"/>
      <c r="X466" s="16"/>
      <c r="Y466" s="37"/>
      <c r="Z466" s="20" t="n">
        <v>183.495565579215</v>
      </c>
      <c r="AA466" s="20" t="n">
        <v>86.2452073860914</v>
      </c>
    </row>
    <row r="467" customFormat="false" ht="12.75" hidden="false" customHeight="false" outlineLevel="0" collapsed="false">
      <c r="C467" s="34" t="n">
        <v>180.269687916443</v>
      </c>
      <c r="D467" s="35" t="n">
        <v>163.16115347232</v>
      </c>
      <c r="E467" s="36"/>
      <c r="F467" s="8" t="n">
        <v>180.269687916443</v>
      </c>
      <c r="G467" s="0" t="n">
        <v>1</v>
      </c>
      <c r="I467" s="34" t="n">
        <v>180.269687916443</v>
      </c>
      <c r="J467" s="16" t="n">
        <v>1</v>
      </c>
      <c r="K467" s="37"/>
      <c r="L467" s="0" t="n">
        <v>0.148174315321536</v>
      </c>
      <c r="O467" s="43"/>
      <c r="P467" s="42"/>
      <c r="Q467" s="42"/>
      <c r="R467" s="41"/>
      <c r="S467" s="42"/>
      <c r="T467" s="0" t="n">
        <v>87.6830770517699</v>
      </c>
      <c r="U467" s="0" t="n">
        <v>1</v>
      </c>
      <c r="W467" s="15"/>
      <c r="X467" s="16"/>
      <c r="Y467" s="37"/>
      <c r="Z467" s="20" t="n">
        <v>178.413179582712</v>
      </c>
      <c r="AA467" s="20" t="n">
        <v>82.363850070542</v>
      </c>
    </row>
    <row r="468" customFormat="false" ht="12.75" hidden="false" customHeight="false" outlineLevel="0" collapsed="false">
      <c r="C468" s="34" t="n">
        <v>186.502682481369</v>
      </c>
      <c r="D468" s="35" t="n">
        <v>154.44703462359</v>
      </c>
      <c r="E468" s="36"/>
      <c r="F468" s="8" t="n">
        <v>186.502682481369</v>
      </c>
      <c r="G468" s="0" t="n">
        <v>1</v>
      </c>
      <c r="I468" s="34" t="n">
        <v>186.502682481369</v>
      </c>
      <c r="J468" s="16" t="n">
        <v>1</v>
      </c>
      <c r="K468" s="37"/>
      <c r="L468" s="0" t="n">
        <v>1.02859438851671</v>
      </c>
      <c r="O468" s="43"/>
      <c r="P468" s="42"/>
      <c r="Q468" s="42"/>
      <c r="R468" s="41"/>
      <c r="S468" s="42"/>
      <c r="T468" s="0" t="n">
        <v>92.8788099623489</v>
      </c>
      <c r="U468" s="0" t="n">
        <v>1</v>
      </c>
      <c r="W468" s="15"/>
      <c r="X468" s="16"/>
      <c r="Y468" s="37"/>
      <c r="Z468" s="20" t="n">
        <v>188.683973646839</v>
      </c>
      <c r="AA468" s="20" t="n">
        <v>78.897481544991</v>
      </c>
    </row>
    <row r="469" customFormat="false" ht="12.75" hidden="false" customHeight="false" outlineLevel="0" collapsed="false">
      <c r="C469" s="34" t="n">
        <v>178.376870280481</v>
      </c>
      <c r="D469" s="35" t="n">
        <v>154.769063960121</v>
      </c>
      <c r="E469" s="36"/>
      <c r="F469" s="8" t="n">
        <v>178.376870280481</v>
      </c>
      <c r="G469" s="0" t="n">
        <v>1</v>
      </c>
      <c r="I469" s="34" t="n">
        <v>178.376870280481</v>
      </c>
      <c r="J469" s="16" t="n">
        <v>1</v>
      </c>
      <c r="K469" s="37"/>
      <c r="L469" s="0" t="n">
        <v>0.707961309975153</v>
      </c>
      <c r="O469" s="43"/>
      <c r="P469" s="42"/>
      <c r="Q469" s="42"/>
      <c r="R469" s="41"/>
      <c r="S469" s="42"/>
      <c r="T469" s="0" t="n">
        <v>90.4843264175725</v>
      </c>
      <c r="U469" s="0" t="n">
        <v>1</v>
      </c>
      <c r="W469" s="15"/>
      <c r="X469" s="16"/>
      <c r="Y469" s="37"/>
      <c r="Z469" s="20" t="n">
        <v>181.668740878813</v>
      </c>
      <c r="AA469" s="20" t="n">
        <v>78.2059790808125</v>
      </c>
    </row>
    <row r="470" customFormat="false" ht="12.75" hidden="false" customHeight="false" outlineLevel="0" collapsed="false">
      <c r="C470" s="34" t="n">
        <v>163.505858835997</v>
      </c>
      <c r="D470" s="35" t="n">
        <v>158.360590325319</v>
      </c>
      <c r="E470" s="36"/>
      <c r="F470" s="8" t="n">
        <v>163.505858835997</v>
      </c>
      <c r="G470" s="0" t="n">
        <v>1</v>
      </c>
      <c r="I470" s="34" t="n">
        <v>163.505858835997</v>
      </c>
      <c r="J470" s="16" t="n">
        <v>1</v>
      </c>
      <c r="K470" s="37"/>
      <c r="L470" s="0" t="n">
        <v>0.888316146200109</v>
      </c>
      <c r="O470" s="43"/>
      <c r="P470" s="42"/>
      <c r="Q470" s="42"/>
      <c r="R470" s="41"/>
      <c r="S470" s="42"/>
      <c r="T470" s="0" t="n">
        <v>92.3555208170001</v>
      </c>
      <c r="U470" s="0" t="n">
        <v>1</v>
      </c>
      <c r="W470" s="15"/>
      <c r="X470" s="16"/>
      <c r="Y470" s="37"/>
      <c r="Z470" s="20" t="n">
        <v>174.190388861171</v>
      </c>
      <c r="AA470" s="20" t="n">
        <v>83.2022882250021</v>
      </c>
    </row>
    <row r="471" customFormat="false" ht="12.75" hidden="false" customHeight="false" outlineLevel="0" collapsed="false">
      <c r="C471" s="34" t="n">
        <v>164.02304299816</v>
      </c>
      <c r="D471" s="35" t="n">
        <v>159.035776454548</v>
      </c>
      <c r="E471" s="36"/>
      <c r="F471" s="8" t="n">
        <v>164.02304299816</v>
      </c>
      <c r="G471" s="0" t="n">
        <v>1</v>
      </c>
      <c r="I471" s="34" t="n">
        <v>164.02304299816</v>
      </c>
      <c r="J471" s="16" t="n">
        <v>1</v>
      </c>
      <c r="K471" s="37"/>
      <c r="L471" s="0" t="n">
        <v>0.225224573809909</v>
      </c>
      <c r="O471" s="43"/>
      <c r="P471" s="42"/>
      <c r="Q471" s="42"/>
      <c r="R471" s="41"/>
      <c r="S471" s="42"/>
      <c r="T471" s="0" t="n">
        <v>117.788420336728</v>
      </c>
      <c r="U471" s="0" t="n">
        <v>1</v>
      </c>
      <c r="W471" s="15"/>
      <c r="X471" s="16"/>
      <c r="Y471" s="37"/>
      <c r="Z471" s="20" t="n">
        <v>170.837086443207</v>
      </c>
      <c r="AA471" s="20" t="n">
        <v>78.405008353875</v>
      </c>
    </row>
    <row r="472" customFormat="false" ht="12.75" hidden="false" customHeight="false" outlineLevel="0" collapsed="false">
      <c r="C472" s="34" t="n">
        <v>171.873073668103</v>
      </c>
      <c r="D472" s="35" t="n">
        <v>168.136498763633</v>
      </c>
      <c r="E472" s="36"/>
      <c r="F472" s="8" t="n">
        <v>171.873073668103</v>
      </c>
      <c r="G472" s="0" t="n">
        <v>1</v>
      </c>
      <c r="I472" s="34" t="n">
        <v>171.873073668103</v>
      </c>
      <c r="J472" s="16" t="n">
        <v>1</v>
      </c>
      <c r="K472" s="37"/>
      <c r="L472" s="0" t="n">
        <v>1.31668401083525</v>
      </c>
      <c r="O472" s="43"/>
      <c r="P472" s="42"/>
      <c r="Q472" s="42"/>
      <c r="R472" s="41"/>
      <c r="S472" s="42"/>
      <c r="T472" s="0" t="n">
        <v>100.824871904115</v>
      </c>
      <c r="U472" s="0" t="n">
        <v>1</v>
      </c>
      <c r="W472" s="15"/>
      <c r="X472" s="16"/>
      <c r="Y472" s="37"/>
      <c r="Z472" s="20" t="n">
        <v>176.920419107482</v>
      </c>
      <c r="AA472" s="20" t="n">
        <v>81.1751427690615</v>
      </c>
    </row>
    <row r="473" customFormat="false" ht="12.75" hidden="false" customHeight="false" outlineLevel="0" collapsed="false">
      <c r="C473" s="34" t="n">
        <v>182.597357706691</v>
      </c>
      <c r="D473" s="35" t="n">
        <v>178.335958884563</v>
      </c>
      <c r="E473" s="36"/>
      <c r="F473" s="8" t="n">
        <v>182.597357706691</v>
      </c>
      <c r="G473" s="0" t="n">
        <v>1</v>
      </c>
      <c r="I473" s="34" t="n">
        <v>182.597357706691</v>
      </c>
      <c r="J473" s="16" t="n">
        <v>1</v>
      </c>
      <c r="K473" s="37"/>
      <c r="L473" s="0" t="n">
        <v>0.526995146759106</v>
      </c>
      <c r="O473" s="43"/>
      <c r="P473" s="42"/>
      <c r="Q473" s="42"/>
      <c r="R473" s="41"/>
      <c r="S473" s="42"/>
      <c r="T473" s="0" t="n">
        <v>101.678239414105</v>
      </c>
      <c r="U473" s="0" t="n">
        <v>1</v>
      </c>
      <c r="W473" s="15"/>
      <c r="X473" s="16"/>
      <c r="Y473" s="37"/>
      <c r="Z473" s="20" t="n">
        <v>180.275992988463</v>
      </c>
      <c r="AA473" s="20" t="n">
        <v>81.2411061460443</v>
      </c>
    </row>
    <row r="474" customFormat="false" ht="12.75" hidden="false" customHeight="false" outlineLevel="0" collapsed="false">
      <c r="C474" s="34" t="n">
        <v>173.878248005785</v>
      </c>
      <c r="D474" s="35" t="n">
        <v>153.287951838283</v>
      </c>
      <c r="E474" s="36"/>
      <c r="F474" s="8" t="n">
        <v>173.878248005785</v>
      </c>
      <c r="G474" s="0" t="n">
        <v>1</v>
      </c>
      <c r="I474" s="34" t="n">
        <v>173.878248005785</v>
      </c>
      <c r="J474" s="16" t="n">
        <v>1</v>
      </c>
      <c r="K474" s="37"/>
      <c r="L474" s="0" t="n">
        <v>1.63803339461434</v>
      </c>
      <c r="O474" s="43"/>
      <c r="P474" s="42"/>
      <c r="Q474" s="42"/>
      <c r="R474" s="41"/>
      <c r="S474" s="42"/>
      <c r="T474" s="0" t="n">
        <v>134.023105399683</v>
      </c>
      <c r="U474" s="0" t="n">
        <v>1</v>
      </c>
      <c r="W474" s="15"/>
      <c r="X474" s="16"/>
      <c r="Y474" s="37"/>
      <c r="Z474" s="20" t="n">
        <v>180.435984475189</v>
      </c>
      <c r="AA474" s="20" t="n">
        <v>84.5730922819348</v>
      </c>
    </row>
    <row r="475" customFormat="false" ht="12.75" hidden="false" customHeight="false" outlineLevel="0" collapsed="false">
      <c r="C475" s="34" t="n">
        <v>200.628704078263</v>
      </c>
      <c r="D475" s="35" t="n">
        <v>161.384057668474</v>
      </c>
      <c r="E475" s="36"/>
      <c r="F475" s="8" t="n">
        <v>200.628704078263</v>
      </c>
      <c r="G475" s="0" t="n">
        <v>1</v>
      </c>
      <c r="I475" s="34" t="n">
        <v>200.628704078263</v>
      </c>
      <c r="J475" s="16" t="n">
        <v>1</v>
      </c>
      <c r="K475" s="37"/>
      <c r="L475" s="0" t="n">
        <v>0.319767615668316</v>
      </c>
      <c r="O475" s="43"/>
      <c r="P475" s="42"/>
      <c r="Q475" s="42"/>
      <c r="R475" s="41"/>
      <c r="S475" s="42"/>
      <c r="T475" s="0" t="n">
        <v>104.187558033664</v>
      </c>
      <c r="U475" s="0" t="n">
        <v>1</v>
      </c>
      <c r="W475" s="15"/>
      <c r="X475" s="16"/>
      <c r="Y475" s="37"/>
      <c r="Z475" s="20" t="n">
        <v>180.310465111397</v>
      </c>
      <c r="AA475" s="20" t="n">
        <v>77.4779785942519</v>
      </c>
    </row>
    <row r="476" customFormat="false" ht="12.75" hidden="false" customHeight="false" outlineLevel="0" collapsed="false">
      <c r="C476" s="34" t="n">
        <v>177.83082103022</v>
      </c>
      <c r="D476" s="35" t="n">
        <v>174.520446711686</v>
      </c>
      <c r="E476" s="36"/>
      <c r="F476" s="8" t="n">
        <v>177.83082103022</v>
      </c>
      <c r="G476" s="0" t="n">
        <v>1</v>
      </c>
      <c r="I476" s="34" t="n">
        <v>177.83082103022</v>
      </c>
      <c r="J476" s="16" t="n">
        <v>1</v>
      </c>
      <c r="K476" s="37"/>
      <c r="L476" s="0" t="n">
        <v>1.00995590455036</v>
      </c>
      <c r="O476" s="43"/>
      <c r="P476" s="42"/>
      <c r="Q476" s="42"/>
      <c r="R476" s="41"/>
      <c r="S476" s="42"/>
      <c r="T476" s="0" t="n">
        <v>121.38019681297</v>
      </c>
      <c r="U476" s="0" t="n">
        <v>1</v>
      </c>
      <c r="W476" s="15"/>
      <c r="X476" s="16"/>
      <c r="Y476" s="37"/>
      <c r="Z476" s="20" t="n">
        <v>178.866107944195</v>
      </c>
      <c r="AA476" s="20" t="n">
        <v>84.6917222233606</v>
      </c>
    </row>
    <row r="477" customFormat="false" ht="12.75" hidden="false" customHeight="false" outlineLevel="0" collapsed="false">
      <c r="C477" s="34" t="n">
        <v>188.634492587589</v>
      </c>
      <c r="D477" s="35" t="n">
        <v>151.387699083134</v>
      </c>
      <c r="E477" s="36"/>
      <c r="F477" s="8" t="n">
        <v>188.634492587589</v>
      </c>
      <c r="G477" s="0" t="n">
        <v>1</v>
      </c>
      <c r="I477" s="34" t="n">
        <v>188.634492587589</v>
      </c>
      <c r="J477" s="16" t="n">
        <v>1</v>
      </c>
      <c r="K477" s="37"/>
      <c r="L477" s="0" t="n">
        <v>0.469453640556149</v>
      </c>
      <c r="O477" s="43"/>
      <c r="P477" s="42"/>
      <c r="Q477" s="42"/>
      <c r="R477" s="41"/>
      <c r="S477" s="42"/>
      <c r="T477" s="0" t="n">
        <v>114.948341231502</v>
      </c>
      <c r="U477" s="0" t="n">
        <v>1</v>
      </c>
      <c r="W477" s="15"/>
      <c r="X477" s="16"/>
      <c r="Y477" s="37"/>
      <c r="Z477" s="20" t="n">
        <v>177.748977875744</v>
      </c>
      <c r="AA477" s="20" t="n">
        <v>85.0354680196324</v>
      </c>
    </row>
    <row r="478" customFormat="false" ht="12.75" hidden="false" customHeight="false" outlineLevel="0" collapsed="false">
      <c r="C478" s="34" t="n">
        <v>192.395139492583</v>
      </c>
      <c r="D478" s="35" t="n">
        <v>142.568169798469</v>
      </c>
      <c r="E478" s="36"/>
      <c r="F478" s="8" t="n">
        <v>192.395139492583</v>
      </c>
      <c r="G478" s="0" t="n">
        <v>1</v>
      </c>
      <c r="I478" s="34" t="n">
        <v>192.395139492583</v>
      </c>
      <c r="J478" s="16" t="n">
        <v>1</v>
      </c>
      <c r="K478" s="37"/>
      <c r="L478" s="0" t="n">
        <v>0.49075105204459</v>
      </c>
      <c r="O478" s="43"/>
      <c r="P478" s="42"/>
      <c r="Q478" s="42"/>
      <c r="R478" s="41"/>
      <c r="S478" s="42"/>
      <c r="T478" s="0" t="n">
        <v>115.396187791339</v>
      </c>
      <c r="U478" s="0" t="n">
        <v>1</v>
      </c>
      <c r="W478" s="15"/>
      <c r="X478" s="16"/>
      <c r="Y478" s="37"/>
      <c r="Z478" s="20" t="n">
        <v>175.498437783681</v>
      </c>
      <c r="AA478" s="20" t="n">
        <v>85.7627886589035</v>
      </c>
    </row>
    <row r="479" customFormat="false" ht="12.75" hidden="false" customHeight="false" outlineLevel="0" collapsed="false">
      <c r="C479" s="34" t="n">
        <v>175.414600562071</v>
      </c>
      <c r="D479" s="35" t="n">
        <v>164.088656169188</v>
      </c>
      <c r="E479" s="36"/>
      <c r="F479" s="8" t="n">
        <v>175.414600562071</v>
      </c>
      <c r="G479" s="0" t="n">
        <v>1</v>
      </c>
      <c r="I479" s="34" t="n">
        <v>175.414600562071</v>
      </c>
      <c r="J479" s="16" t="n">
        <v>1</v>
      </c>
      <c r="K479" s="37"/>
      <c r="L479" s="0" t="n">
        <v>7.77915059626503</v>
      </c>
      <c r="O479" s="43"/>
      <c r="P479" s="42"/>
      <c r="Q479" s="42"/>
      <c r="R479" s="41"/>
      <c r="S479" s="42"/>
      <c r="T479" s="0" t="n">
        <v>76.4291715109721</v>
      </c>
      <c r="U479" s="0" t="n">
        <v>1</v>
      </c>
      <c r="W479" s="15"/>
      <c r="X479" s="16"/>
      <c r="Y479" s="37"/>
      <c r="Z479" s="20" t="n">
        <v>189.583793598722</v>
      </c>
      <c r="AA479" s="20" t="n">
        <v>80.5834300635615</v>
      </c>
    </row>
    <row r="480" customFormat="false" ht="12.75" hidden="false" customHeight="false" outlineLevel="0" collapsed="false">
      <c r="C480" s="34" t="n">
        <v>161.551900418708</v>
      </c>
      <c r="D480" s="35" t="n">
        <v>160.519275999977</v>
      </c>
      <c r="E480" s="36"/>
      <c r="F480" s="8" t="n">
        <v>161.551900418708</v>
      </c>
      <c r="G480" s="0" t="n">
        <v>1</v>
      </c>
      <c r="I480" s="34" t="n">
        <v>161.551900418708</v>
      </c>
      <c r="J480" s="16" t="n">
        <v>1</v>
      </c>
      <c r="K480" s="37"/>
      <c r="L480" s="0" t="n">
        <v>7.56852805687514</v>
      </c>
      <c r="O480" s="43"/>
      <c r="P480" s="42"/>
      <c r="Q480" s="42"/>
      <c r="R480" s="41"/>
      <c r="S480" s="42"/>
      <c r="T480" s="0" t="n">
        <v>107.767550869175</v>
      </c>
      <c r="U480" s="0" t="n">
        <v>1</v>
      </c>
      <c r="W480" s="15"/>
      <c r="X480" s="16"/>
      <c r="Y480" s="37"/>
      <c r="Z480" s="20" t="n">
        <v>179.908304744167</v>
      </c>
      <c r="AA480" s="20" t="n">
        <v>80.3071255731629</v>
      </c>
    </row>
    <row r="481" customFormat="false" ht="12.75" hidden="false" customHeight="false" outlineLevel="0" collapsed="false">
      <c r="C481" s="34" t="n">
        <v>170.984974829189</v>
      </c>
      <c r="D481" s="35" t="n">
        <v>166.1623950387</v>
      </c>
      <c r="E481" s="36"/>
      <c r="F481" s="8" t="n">
        <v>170.984974829189</v>
      </c>
      <c r="G481" s="0" t="n">
        <v>1</v>
      </c>
      <c r="I481" s="34" t="n">
        <v>170.984974829189</v>
      </c>
      <c r="J481" s="16" t="n">
        <v>1</v>
      </c>
      <c r="K481" s="37"/>
      <c r="L481" s="0" t="n">
        <v>0.282388785974112</v>
      </c>
      <c r="O481" s="43"/>
      <c r="P481" s="42"/>
      <c r="Q481" s="42"/>
      <c r="R481" s="41"/>
      <c r="S481" s="42"/>
      <c r="T481" s="0" t="n">
        <v>102.531248810556</v>
      </c>
      <c r="U481" s="0" t="n">
        <v>1</v>
      </c>
      <c r="W481" s="15"/>
      <c r="X481" s="16"/>
      <c r="Y481" s="37"/>
      <c r="Z481" s="20" t="n">
        <v>177.201771293476</v>
      </c>
      <c r="AA481" s="20" t="n">
        <v>85.2003412191698</v>
      </c>
    </row>
    <row r="482" customFormat="false" ht="12.75" hidden="false" customHeight="false" outlineLevel="0" collapsed="false">
      <c r="C482" s="34" t="n">
        <v>180.990360149444</v>
      </c>
      <c r="D482" s="35" t="n">
        <v>156.838039351132</v>
      </c>
      <c r="E482" s="36"/>
      <c r="F482" s="8" t="n">
        <v>180.990360149444</v>
      </c>
      <c r="G482" s="0" t="n">
        <v>1</v>
      </c>
      <c r="I482" s="34" t="n">
        <v>180.990360149444</v>
      </c>
      <c r="J482" s="16" t="n">
        <v>1</v>
      </c>
      <c r="K482" s="37"/>
      <c r="L482" s="0" t="n">
        <v>0.991506353143889</v>
      </c>
      <c r="O482" s="43"/>
      <c r="P482" s="42"/>
      <c r="Q482" s="42"/>
      <c r="R482" s="41"/>
      <c r="S482" s="42"/>
      <c r="T482" s="0" t="n">
        <v>91.7534296400845</v>
      </c>
      <c r="U482" s="0" t="n">
        <v>1</v>
      </c>
      <c r="W482" s="15"/>
      <c r="X482" s="16"/>
      <c r="Y482" s="37"/>
      <c r="Z482" s="20" t="n">
        <v>184.520709353528</v>
      </c>
      <c r="AA482" s="20" t="n">
        <v>82.982552031317</v>
      </c>
    </row>
    <row r="483" customFormat="false" ht="12.75" hidden="false" customHeight="false" outlineLevel="0" collapsed="false">
      <c r="C483" s="34" t="n">
        <v>182.709873569984</v>
      </c>
      <c r="D483" s="35" t="n">
        <v>148.08834789088</v>
      </c>
      <c r="E483" s="36"/>
      <c r="F483" s="8" t="n">
        <v>182.709873569984</v>
      </c>
      <c r="G483" s="0" t="n">
        <v>1</v>
      </c>
      <c r="I483" s="34" t="n">
        <v>182.709873569984</v>
      </c>
      <c r="J483" s="16" t="n">
        <v>1</v>
      </c>
      <c r="K483" s="37"/>
      <c r="L483" s="0" t="n">
        <v>0.322717766621002</v>
      </c>
      <c r="O483" s="43"/>
      <c r="P483" s="42"/>
      <c r="Q483" s="42"/>
      <c r="R483" s="41"/>
      <c r="S483" s="42"/>
      <c r="T483" s="0" t="n">
        <v>101.198657173518</v>
      </c>
      <c r="U483" s="0" t="n">
        <v>1</v>
      </c>
      <c r="W483" s="15"/>
      <c r="X483" s="16"/>
      <c r="Y483" s="37"/>
      <c r="Z483" s="20" t="n">
        <v>177.175380030967</v>
      </c>
      <c r="AA483" s="20" t="n">
        <v>87.3946836336108</v>
      </c>
    </row>
    <row r="484" customFormat="false" ht="12.75" hidden="false" customHeight="false" outlineLevel="0" collapsed="false">
      <c r="C484" s="34" t="n">
        <v>188.954316399468</v>
      </c>
      <c r="D484" s="35" t="n">
        <v>170.71907718142</v>
      </c>
      <c r="E484" s="36"/>
      <c r="F484" s="8" t="n">
        <v>188.954316399468</v>
      </c>
      <c r="G484" s="0" t="n">
        <v>1</v>
      </c>
      <c r="I484" s="34" t="n">
        <v>188.954316399468</v>
      </c>
      <c r="J484" s="16" t="n">
        <v>1</v>
      </c>
      <c r="K484" s="37"/>
      <c r="L484" s="0" t="n">
        <v>5.08944036201935</v>
      </c>
      <c r="O484" s="43"/>
      <c r="P484" s="42"/>
      <c r="Q484" s="42"/>
      <c r="R484" s="41"/>
      <c r="S484" s="42"/>
      <c r="T484" s="0" t="n">
        <v>114.978559192969</v>
      </c>
      <c r="U484" s="0" t="n">
        <v>1</v>
      </c>
      <c r="W484" s="15"/>
      <c r="X484" s="16"/>
      <c r="Y484" s="37"/>
      <c r="Z484" s="20" t="n">
        <v>188.194838301279</v>
      </c>
      <c r="AA484" s="20" t="n">
        <v>92.0796386353322</v>
      </c>
    </row>
    <row r="485" customFormat="false" ht="12.75" hidden="false" customHeight="false" outlineLevel="0" collapsed="false">
      <c r="C485" s="34" t="n">
        <v>159.254243953619</v>
      </c>
      <c r="D485" s="35" t="n">
        <v>153.973005985026</v>
      </c>
      <c r="E485" s="36"/>
      <c r="F485" s="8" t="n">
        <v>159.254243953619</v>
      </c>
      <c r="G485" s="0" t="n">
        <v>1</v>
      </c>
      <c r="I485" s="34" t="n">
        <v>159.254243953619</v>
      </c>
      <c r="J485" s="16" t="n">
        <v>1</v>
      </c>
      <c r="K485" s="37"/>
      <c r="L485" s="0" t="n">
        <v>0.725931109084109</v>
      </c>
      <c r="O485" s="43"/>
      <c r="P485" s="42"/>
      <c r="Q485" s="42"/>
      <c r="R485" s="41"/>
      <c r="S485" s="42"/>
      <c r="T485" s="0" t="n">
        <v>100.293192670142</v>
      </c>
      <c r="U485" s="0" t="n">
        <v>1</v>
      </c>
      <c r="W485" s="15"/>
      <c r="X485" s="16"/>
      <c r="Y485" s="37"/>
      <c r="Z485" s="20" t="n">
        <v>177.782897480647</v>
      </c>
      <c r="AA485" s="20" t="n">
        <v>85.5981746653561</v>
      </c>
    </row>
    <row r="486" customFormat="false" ht="12.75" hidden="false" customHeight="false" outlineLevel="0" collapsed="false">
      <c r="C486" s="34" t="n">
        <v>173.176379575743</v>
      </c>
      <c r="D486" s="35" t="n">
        <v>138.997493599309</v>
      </c>
      <c r="E486" s="36"/>
      <c r="F486" s="8" t="n">
        <v>173.176379575743</v>
      </c>
      <c r="G486" s="0" t="n">
        <v>1</v>
      </c>
      <c r="I486" s="34" t="n">
        <v>173.176379575743</v>
      </c>
      <c r="J486" s="16" t="n">
        <v>1</v>
      </c>
      <c r="K486" s="37"/>
      <c r="L486" s="0" t="n">
        <v>2.78418338121192</v>
      </c>
      <c r="O486" s="43"/>
      <c r="P486" s="42"/>
      <c r="Q486" s="42"/>
      <c r="R486" s="41"/>
      <c r="S486" s="42"/>
      <c r="T486" s="0" t="n">
        <v>85.3059193810623</v>
      </c>
      <c r="U486" s="0" t="n">
        <v>1</v>
      </c>
      <c r="W486" s="15"/>
      <c r="X486" s="16"/>
      <c r="Y486" s="37"/>
      <c r="Z486" s="20" t="n">
        <v>177.058123426541</v>
      </c>
      <c r="AA486" s="20" t="n">
        <v>91.3744550971023</v>
      </c>
    </row>
    <row r="487" customFormat="false" ht="12.75" hidden="false" customHeight="false" outlineLevel="0" collapsed="false">
      <c r="C487" s="34" t="n">
        <v>181.528633220005</v>
      </c>
      <c r="D487" s="35" t="n">
        <v>162.282104105689</v>
      </c>
      <c r="E487" s="36"/>
      <c r="F487" s="8" t="n">
        <v>181.528633220005</v>
      </c>
      <c r="G487" s="0" t="n">
        <v>1</v>
      </c>
      <c r="I487" s="34" t="n">
        <v>181.528633220005</v>
      </c>
      <c r="J487" s="16" t="n">
        <v>1</v>
      </c>
      <c r="K487" s="37"/>
      <c r="L487" s="0" t="n">
        <v>0.925752935660224</v>
      </c>
      <c r="O487" s="43"/>
      <c r="P487" s="42"/>
      <c r="Q487" s="42"/>
      <c r="R487" s="41"/>
      <c r="S487" s="42"/>
      <c r="T487" s="0" t="n">
        <v>96.6062773637532</v>
      </c>
      <c r="U487" s="0" t="n">
        <v>1</v>
      </c>
      <c r="W487" s="15"/>
      <c r="X487" s="16"/>
      <c r="Y487" s="37"/>
      <c r="Z487" s="20" t="n">
        <v>172.639977790532</v>
      </c>
      <c r="AA487" s="20" t="n">
        <v>85.760867351346</v>
      </c>
    </row>
    <row r="488" customFormat="false" ht="12.75" hidden="false" customHeight="false" outlineLevel="0" collapsed="false">
      <c r="C488" s="34" t="n">
        <v>181.415730821464</v>
      </c>
      <c r="D488" s="35" t="n">
        <v>163.177240159857</v>
      </c>
      <c r="E488" s="36"/>
      <c r="F488" s="8" t="n">
        <v>181.415730821464</v>
      </c>
      <c r="G488" s="0" t="n">
        <v>1</v>
      </c>
      <c r="I488" s="34" t="n">
        <v>181.415730821464</v>
      </c>
      <c r="J488" s="16" t="n">
        <v>1</v>
      </c>
      <c r="K488" s="37"/>
      <c r="L488" s="0" t="n">
        <v>0.27530082756519</v>
      </c>
      <c r="O488" s="43"/>
      <c r="P488" s="42"/>
      <c r="Q488" s="42"/>
      <c r="R488" s="41"/>
      <c r="S488" s="42"/>
      <c r="T488" s="0" t="n">
        <v>130.003775464138</v>
      </c>
      <c r="U488" s="0" t="n">
        <v>1</v>
      </c>
      <c r="W488" s="15"/>
      <c r="X488" s="16"/>
      <c r="Y488" s="37"/>
      <c r="Z488" s="20" t="n">
        <v>176.842107066186</v>
      </c>
      <c r="AA488" s="20" t="n">
        <v>84.2924676917028</v>
      </c>
    </row>
    <row r="489" customFormat="false" ht="12.75" hidden="false" customHeight="false" outlineLevel="0" collapsed="false">
      <c r="C489" s="34" t="n">
        <v>179.26380951365</v>
      </c>
      <c r="D489" s="35" t="n">
        <v>153.520918906142</v>
      </c>
      <c r="E489" s="36"/>
      <c r="F489" s="8" t="n">
        <v>179.26380951365</v>
      </c>
      <c r="G489" s="0" t="n">
        <v>1</v>
      </c>
      <c r="I489" s="34" t="n">
        <v>179.26380951365</v>
      </c>
      <c r="J489" s="16" t="n">
        <v>1</v>
      </c>
      <c r="K489" s="37"/>
      <c r="L489" s="0" t="n">
        <v>0.722779592215109</v>
      </c>
      <c r="O489" s="43"/>
      <c r="P489" s="42"/>
      <c r="Q489" s="42"/>
      <c r="R489" s="41"/>
      <c r="S489" s="42"/>
      <c r="T489" s="0" t="n">
        <v>58.5117620881647</v>
      </c>
      <c r="U489" s="0" t="n">
        <v>1</v>
      </c>
      <c r="W489" s="15"/>
      <c r="X489" s="16"/>
      <c r="Y489" s="37"/>
      <c r="Z489" s="20" t="n">
        <v>179.116025719559</v>
      </c>
      <c r="AA489" s="20" t="n">
        <v>79.937306837528</v>
      </c>
    </row>
    <row r="490" customFormat="false" ht="12.75" hidden="false" customHeight="false" outlineLevel="0" collapsed="false">
      <c r="C490" s="34" t="n">
        <v>177.592090039689</v>
      </c>
      <c r="D490" s="35" t="n">
        <v>164.418620846991</v>
      </c>
      <c r="E490" s="36"/>
      <c r="F490" s="8" t="n">
        <v>177.592090039689</v>
      </c>
      <c r="G490" s="0" t="n">
        <v>1</v>
      </c>
      <c r="I490" s="34" t="n">
        <v>177.592090039689</v>
      </c>
      <c r="J490" s="16" t="n">
        <v>1</v>
      </c>
      <c r="K490" s="37"/>
      <c r="L490" s="0" t="n">
        <v>1.33718023368492</v>
      </c>
      <c r="O490" s="43"/>
      <c r="P490" s="42"/>
      <c r="Q490" s="42"/>
      <c r="R490" s="41"/>
      <c r="S490" s="42"/>
      <c r="T490" s="0" t="n">
        <v>92.3372229204688</v>
      </c>
      <c r="U490" s="0" t="n">
        <v>1</v>
      </c>
      <c r="W490" s="15"/>
      <c r="X490" s="16"/>
      <c r="Y490" s="37"/>
      <c r="Z490" s="20" t="n">
        <v>181.463558874093</v>
      </c>
      <c r="AA490" s="20" t="n">
        <v>87.0378706722113</v>
      </c>
    </row>
    <row r="491" customFormat="false" ht="12.75" hidden="false" customHeight="false" outlineLevel="0" collapsed="false">
      <c r="C491" s="34" t="n">
        <v>194.696115613333</v>
      </c>
      <c r="D491" s="35" t="n">
        <v>157.930967765569</v>
      </c>
      <c r="E491" s="36"/>
      <c r="F491" s="8" t="n">
        <v>194.696115613333</v>
      </c>
      <c r="G491" s="0" t="n">
        <v>1</v>
      </c>
      <c r="I491" s="34" t="n">
        <v>194.696115613333</v>
      </c>
      <c r="J491" s="16" t="n">
        <v>1</v>
      </c>
      <c r="K491" s="37"/>
      <c r="L491" s="0" t="n">
        <v>1.12382005470078</v>
      </c>
      <c r="O491" s="43"/>
      <c r="P491" s="42"/>
      <c r="Q491" s="42"/>
      <c r="R491" s="41"/>
      <c r="S491" s="42"/>
      <c r="T491" s="0" t="n">
        <v>80.309144120838</v>
      </c>
      <c r="U491" s="0" t="n">
        <v>1</v>
      </c>
      <c r="W491" s="15"/>
      <c r="X491" s="16"/>
      <c r="Y491" s="37"/>
      <c r="Z491" s="20" t="n">
        <v>179.231717993098</v>
      </c>
      <c r="AA491" s="20" t="n">
        <v>82.24549070379</v>
      </c>
    </row>
    <row r="492" customFormat="false" ht="12.75" hidden="false" customHeight="false" outlineLevel="0" collapsed="false">
      <c r="C492" s="34" t="n">
        <v>188.379629434785</v>
      </c>
      <c r="D492" s="35" t="n">
        <v>176.306239558617</v>
      </c>
      <c r="E492" s="36"/>
      <c r="F492" s="8" t="n">
        <v>188.379629434785</v>
      </c>
      <c r="G492" s="0" t="n">
        <v>1</v>
      </c>
      <c r="I492" s="34" t="n">
        <v>188.379629434785</v>
      </c>
      <c r="J492" s="16" t="n">
        <v>1</v>
      </c>
      <c r="K492" s="37"/>
      <c r="L492" s="0" t="n">
        <v>1.85624228602976</v>
      </c>
      <c r="O492" s="43"/>
      <c r="P492" s="42"/>
      <c r="Q492" s="42"/>
      <c r="R492" s="41"/>
      <c r="S492" s="42"/>
      <c r="T492" s="0" t="n">
        <v>105.517983936443</v>
      </c>
      <c r="U492" s="0" t="n">
        <v>1</v>
      </c>
      <c r="W492" s="15"/>
      <c r="X492" s="16"/>
      <c r="Y492" s="37"/>
      <c r="Z492" s="20" t="n">
        <v>177.806803548883</v>
      </c>
      <c r="AA492" s="20" t="n">
        <v>77.2880374469969</v>
      </c>
    </row>
    <row r="493" customFormat="false" ht="12.75" hidden="false" customHeight="false" outlineLevel="0" collapsed="false">
      <c r="C493" s="34" t="n">
        <v>166.685770636541</v>
      </c>
      <c r="D493" s="35" t="n">
        <v>156.609608388098</v>
      </c>
      <c r="E493" s="36"/>
      <c r="F493" s="8" t="n">
        <v>166.685770636541</v>
      </c>
      <c r="G493" s="0" t="n">
        <v>1</v>
      </c>
      <c r="I493" s="34" t="n">
        <v>166.685770636541</v>
      </c>
      <c r="J493" s="16" t="n">
        <v>1</v>
      </c>
      <c r="K493" s="37"/>
      <c r="L493" s="0" t="n">
        <v>3.114951371465</v>
      </c>
      <c r="O493" s="43"/>
      <c r="P493" s="42"/>
      <c r="Q493" s="42"/>
      <c r="R493" s="41"/>
      <c r="S493" s="42"/>
      <c r="T493" s="0" t="n">
        <v>108.960819286585</v>
      </c>
      <c r="U493" s="0" t="n">
        <v>1</v>
      </c>
      <c r="W493" s="15"/>
      <c r="X493" s="16"/>
      <c r="Y493" s="37"/>
      <c r="Z493" s="20" t="n">
        <v>183.834029485006</v>
      </c>
      <c r="AA493" s="20" t="n">
        <v>84.7686859387613</v>
      </c>
    </row>
    <row r="494" customFormat="false" ht="12.75" hidden="false" customHeight="false" outlineLevel="0" collapsed="false">
      <c r="C494" s="34" t="n">
        <v>175.258531271247</v>
      </c>
      <c r="D494" s="35" t="n">
        <v>162.474905613781</v>
      </c>
      <c r="E494" s="36"/>
      <c r="F494" s="8" t="n">
        <v>175.258531271247</v>
      </c>
      <c r="G494" s="0" t="n">
        <v>1</v>
      </c>
      <c r="I494" s="34" t="n">
        <v>175.258531271247</v>
      </c>
      <c r="J494" s="16" t="n">
        <v>1</v>
      </c>
      <c r="K494" s="37"/>
      <c r="L494" s="0" t="n">
        <v>4.58387244539227</v>
      </c>
      <c r="O494" s="43"/>
      <c r="P494" s="42"/>
      <c r="Q494" s="42"/>
      <c r="R494" s="41"/>
      <c r="S494" s="42"/>
      <c r="T494" s="0" t="n">
        <v>94.0375289497752</v>
      </c>
      <c r="U494" s="0" t="n">
        <v>1</v>
      </c>
      <c r="W494" s="15"/>
      <c r="X494" s="16"/>
      <c r="Y494" s="37"/>
      <c r="Z494" s="20" t="n">
        <v>177.110048752802</v>
      </c>
      <c r="AA494" s="20" t="n">
        <v>85.7080006980686</v>
      </c>
    </row>
    <row r="495" customFormat="false" ht="12.75" hidden="false" customHeight="false" outlineLevel="0" collapsed="false">
      <c r="C495" s="34" t="n">
        <v>177.396321305132</v>
      </c>
      <c r="D495" s="35" t="n">
        <v>157.328995959833</v>
      </c>
      <c r="E495" s="36"/>
      <c r="F495" s="8" t="n">
        <v>177.396321305132</v>
      </c>
      <c r="G495" s="0" t="n">
        <v>1</v>
      </c>
      <c r="I495" s="34" t="n">
        <v>177.396321305132</v>
      </c>
      <c r="J495" s="16" t="n">
        <v>1</v>
      </c>
      <c r="K495" s="37"/>
      <c r="L495" s="0" t="n">
        <v>0.227417759492082</v>
      </c>
      <c r="O495" s="43"/>
      <c r="P495" s="42"/>
      <c r="Q495" s="42"/>
      <c r="R495" s="41"/>
      <c r="S495" s="42"/>
      <c r="T495" s="0" t="n">
        <v>89.6265421739372</v>
      </c>
      <c r="U495" s="0" t="n">
        <v>1</v>
      </c>
      <c r="W495" s="15"/>
      <c r="X495" s="16"/>
      <c r="Y495" s="37"/>
      <c r="Z495" s="20" t="n">
        <v>179.003773609729</v>
      </c>
      <c r="AA495" s="20" t="n">
        <v>79.0142993182235</v>
      </c>
    </row>
    <row r="496" customFormat="false" ht="12.75" hidden="false" customHeight="false" outlineLevel="0" collapsed="false">
      <c r="C496" s="34" t="n">
        <v>170.651463122049</v>
      </c>
      <c r="D496" s="35" t="n">
        <v>151.31875938474</v>
      </c>
      <c r="E496" s="36"/>
      <c r="F496" s="8" t="n">
        <v>170.651463122049</v>
      </c>
      <c r="G496" s="0" t="n">
        <v>1</v>
      </c>
      <c r="I496" s="34" t="n">
        <v>170.651463122049</v>
      </c>
      <c r="J496" s="16" t="n">
        <v>1</v>
      </c>
      <c r="K496" s="37"/>
      <c r="L496" s="0" t="n">
        <v>2.91263662012394</v>
      </c>
      <c r="O496" s="43"/>
      <c r="P496" s="42"/>
      <c r="Q496" s="42"/>
      <c r="R496" s="41"/>
      <c r="S496" s="42"/>
      <c r="T496" s="0" t="n">
        <v>107.827986792108</v>
      </c>
      <c r="U496" s="0" t="n">
        <v>1</v>
      </c>
      <c r="W496" s="15"/>
      <c r="X496" s="16"/>
      <c r="Y496" s="37"/>
      <c r="Z496" s="20" t="n">
        <v>187.819796792319</v>
      </c>
      <c r="AA496" s="20" t="n">
        <v>90.9563581089606</v>
      </c>
    </row>
    <row r="497" customFormat="false" ht="12.75" hidden="false" customHeight="false" outlineLevel="0" collapsed="false">
      <c r="C497" s="34" t="n">
        <v>178.011389834574</v>
      </c>
      <c r="D497" s="35" t="n">
        <v>167.413018465741</v>
      </c>
      <c r="E497" s="36"/>
      <c r="F497" s="8" t="n">
        <v>178.011389834574</v>
      </c>
      <c r="G497" s="0" t="n">
        <v>1</v>
      </c>
      <c r="I497" s="34" t="n">
        <v>178.011389834574</v>
      </c>
      <c r="J497" s="16" t="n">
        <v>1</v>
      </c>
      <c r="K497" s="37"/>
      <c r="L497" s="0" t="n">
        <v>4.67319798438967</v>
      </c>
      <c r="O497" s="43"/>
      <c r="P497" s="42"/>
      <c r="Q497" s="42"/>
      <c r="R497" s="41"/>
      <c r="S497" s="42"/>
      <c r="T497" s="0" t="n">
        <v>78.3794237373513</v>
      </c>
      <c r="U497" s="0" t="n">
        <v>1</v>
      </c>
      <c r="W497" s="15"/>
      <c r="X497" s="16"/>
      <c r="Y497" s="37"/>
      <c r="Z497" s="20" t="n">
        <v>186.29435362498</v>
      </c>
      <c r="AA497" s="20" t="n">
        <v>84.051487975521</v>
      </c>
    </row>
    <row r="498" customFormat="false" ht="12.75" hidden="false" customHeight="false" outlineLevel="0" collapsed="false">
      <c r="C498" s="34" t="n">
        <v>181.498460733274</v>
      </c>
      <c r="D498" s="35" t="n">
        <v>134.094680510461</v>
      </c>
      <c r="E498" s="36"/>
      <c r="F498" s="8" t="n">
        <v>181.498460733274</v>
      </c>
      <c r="G498" s="0" t="n">
        <v>1</v>
      </c>
      <c r="I498" s="34" t="n">
        <v>181.498460733274</v>
      </c>
      <c r="J498" s="16" t="n">
        <v>1</v>
      </c>
      <c r="K498" s="37"/>
      <c r="L498" s="0" t="n">
        <v>2.61047664307146</v>
      </c>
      <c r="O498" s="43"/>
      <c r="P498" s="42"/>
      <c r="Q498" s="42"/>
      <c r="R498" s="41"/>
      <c r="S498" s="42"/>
      <c r="T498" s="0" t="n">
        <v>105.620029241982</v>
      </c>
      <c r="U498" s="0" t="n">
        <v>1</v>
      </c>
      <c r="W498" s="15"/>
      <c r="X498" s="16"/>
      <c r="Y498" s="37"/>
      <c r="Z498" s="20" t="n">
        <v>186.753714387742</v>
      </c>
      <c r="AA498" s="20" t="n">
        <v>83.3942075232335</v>
      </c>
    </row>
    <row r="499" customFormat="false" ht="12.75" hidden="false" customHeight="false" outlineLevel="0" collapsed="false">
      <c r="C499" s="34" t="n">
        <v>170.414380590664</v>
      </c>
      <c r="D499" s="35" t="n">
        <v>153.095048012037</v>
      </c>
      <c r="E499" s="36"/>
      <c r="F499" s="8" t="n">
        <v>170.414380590664</v>
      </c>
      <c r="G499" s="0" t="n">
        <v>1</v>
      </c>
      <c r="I499" s="34" t="n">
        <v>170.414380590664</v>
      </c>
      <c r="J499" s="16" t="n">
        <v>1</v>
      </c>
      <c r="K499" s="37"/>
      <c r="L499" s="0" t="n">
        <v>2.58229362840535</v>
      </c>
      <c r="O499" s="43"/>
      <c r="P499" s="42"/>
      <c r="Q499" s="42"/>
      <c r="R499" s="41"/>
      <c r="S499" s="42"/>
      <c r="T499" s="0" t="n">
        <v>103.457313368926</v>
      </c>
      <c r="U499" s="0" t="n">
        <v>1</v>
      </c>
      <c r="W499" s="15"/>
      <c r="X499" s="16"/>
      <c r="Y499" s="37"/>
      <c r="Z499" s="20" t="n">
        <v>186.270593075897</v>
      </c>
      <c r="AA499" s="20" t="n">
        <v>89.163568974036</v>
      </c>
    </row>
    <row r="500" customFormat="false" ht="12.75" hidden="false" customHeight="false" outlineLevel="0" collapsed="false">
      <c r="C500" s="34" t="n">
        <v>188.419920050073</v>
      </c>
      <c r="D500" s="35" t="n">
        <v>164.014759724669</v>
      </c>
      <c r="E500" s="36"/>
      <c r="F500" s="8" t="n">
        <v>188.419920050073</v>
      </c>
      <c r="G500" s="0" t="n">
        <v>1</v>
      </c>
      <c r="I500" s="34" t="n">
        <v>188.419920050073</v>
      </c>
      <c r="J500" s="16" t="n">
        <v>1</v>
      </c>
      <c r="K500" s="37"/>
      <c r="L500" s="0" t="n">
        <v>0.20830234484518</v>
      </c>
      <c r="O500" s="43"/>
      <c r="P500" s="42"/>
      <c r="Q500" s="42"/>
      <c r="R500" s="41"/>
      <c r="S500" s="42"/>
      <c r="T500" s="0" t="n">
        <v>68.7920080759795</v>
      </c>
      <c r="U500" s="0" t="n">
        <v>1</v>
      </c>
      <c r="W500" s="15"/>
      <c r="X500" s="16"/>
      <c r="Y500" s="37"/>
      <c r="Z500" s="20" t="n">
        <v>175.442642557464</v>
      </c>
      <c r="AA500" s="20" t="n">
        <v>83.3646239343216</v>
      </c>
    </row>
    <row r="501" customFormat="false" ht="12.75" hidden="false" customHeight="false" outlineLevel="0" collapsed="false">
      <c r="C501" s="34" t="n">
        <v>178.258158484532</v>
      </c>
      <c r="D501" s="35" t="n">
        <v>163.938589543395</v>
      </c>
      <c r="E501" s="36"/>
      <c r="F501" s="8" t="n">
        <v>178.258158484532</v>
      </c>
      <c r="G501" s="0" t="n">
        <v>1</v>
      </c>
      <c r="I501" s="34" t="n">
        <v>178.258158484532</v>
      </c>
      <c r="J501" s="16" t="n">
        <v>1</v>
      </c>
      <c r="K501" s="37"/>
      <c r="L501" s="0" t="n">
        <v>0.895458431385471</v>
      </c>
      <c r="O501" s="43"/>
      <c r="P501" s="42"/>
      <c r="Q501" s="42"/>
      <c r="R501" s="41"/>
      <c r="S501" s="42"/>
      <c r="T501" s="0" t="n">
        <v>109.095589348362</v>
      </c>
      <c r="U501" s="0" t="n">
        <v>1</v>
      </c>
      <c r="W501" s="15"/>
      <c r="X501" s="16"/>
      <c r="Y501" s="37"/>
      <c r="Z501" s="20" t="n">
        <v>173.491478562646</v>
      </c>
      <c r="AA501" s="20" t="n">
        <v>87.4102246243274</v>
      </c>
    </row>
    <row r="502" customFormat="false" ht="12.75" hidden="false" customHeight="false" outlineLevel="0" collapsed="false">
      <c r="C502" s="34" t="n">
        <v>187.062112672429</v>
      </c>
      <c r="D502" s="35" t="n">
        <v>162.469380433467</v>
      </c>
      <c r="E502" s="36"/>
      <c r="F502" s="8" t="n">
        <v>187.062112672429</v>
      </c>
      <c r="G502" s="0" t="n">
        <v>1</v>
      </c>
      <c r="I502" s="34" t="n">
        <v>187.062112672429</v>
      </c>
      <c r="J502" s="16" t="n">
        <v>1</v>
      </c>
      <c r="K502" s="37"/>
      <c r="L502" s="0" t="n">
        <v>0.505860937275488</v>
      </c>
      <c r="O502" s="43"/>
      <c r="P502" s="42"/>
      <c r="Q502" s="42"/>
      <c r="R502" s="41"/>
      <c r="S502" s="42"/>
      <c r="T502" s="0" t="n">
        <v>111.711233582901</v>
      </c>
      <c r="U502" s="0" t="n">
        <v>1</v>
      </c>
      <c r="W502" s="15"/>
      <c r="X502" s="16"/>
      <c r="Y502" s="37"/>
      <c r="Z502" s="20" t="n">
        <v>182.388142092968</v>
      </c>
      <c r="AA502" s="20" t="n">
        <v>90.5212558436324</v>
      </c>
    </row>
    <row r="503" customFormat="false" ht="12.75" hidden="false" customHeight="false" outlineLevel="0" collapsed="false">
      <c r="C503" s="34" t="n">
        <v>172.449329511146</v>
      </c>
      <c r="D503" s="35" t="n">
        <v>161.946489192051</v>
      </c>
      <c r="E503" s="36"/>
      <c r="F503" s="8" t="n">
        <v>172.449329511146</v>
      </c>
      <c r="G503" s="0" t="n">
        <v>1</v>
      </c>
      <c r="I503" s="34" t="n">
        <v>172.449329511146</v>
      </c>
      <c r="J503" s="16" t="n">
        <v>1</v>
      </c>
      <c r="K503" s="37"/>
      <c r="L503" s="0" t="n">
        <v>1.6027990245757</v>
      </c>
      <c r="O503" s="43"/>
      <c r="P503" s="42"/>
      <c r="Q503" s="42"/>
      <c r="R503" s="41"/>
      <c r="S503" s="42"/>
      <c r="T503" s="0" t="n">
        <v>80.735674398602</v>
      </c>
      <c r="U503" s="0" t="n">
        <v>1</v>
      </c>
      <c r="W503" s="15"/>
      <c r="X503" s="16"/>
      <c r="Y503" s="37"/>
      <c r="Z503" s="20" t="n">
        <v>178.848561517661</v>
      </c>
      <c r="AA503" s="20" t="n">
        <v>77.8111401459319</v>
      </c>
    </row>
    <row r="504" customFormat="false" ht="12.75" hidden="false" customHeight="false" outlineLevel="0" collapsed="false">
      <c r="C504" s="34" t="n">
        <v>183.11133590003</v>
      </c>
      <c r="D504" s="35" t="n">
        <v>169.868017514236</v>
      </c>
      <c r="E504" s="36"/>
      <c r="F504" s="8" t="n">
        <v>183.11133590003</v>
      </c>
      <c r="G504" s="0" t="n">
        <v>1</v>
      </c>
      <c r="I504" s="34" t="n">
        <v>183.11133590003</v>
      </c>
      <c r="J504" s="16" t="n">
        <v>1</v>
      </c>
      <c r="K504" s="37"/>
      <c r="L504" s="0" t="n">
        <v>0.376340427847494</v>
      </c>
      <c r="O504" s="43"/>
      <c r="P504" s="42"/>
      <c r="Q504" s="42"/>
      <c r="R504" s="41"/>
      <c r="S504" s="42"/>
      <c r="T504" s="0" t="n">
        <v>82.7316969458479</v>
      </c>
      <c r="U504" s="0" t="n">
        <v>1</v>
      </c>
      <c r="W504" s="15"/>
      <c r="X504" s="16"/>
      <c r="Y504" s="37"/>
      <c r="Z504" s="20" t="n">
        <v>172.335401657328</v>
      </c>
      <c r="AA504" s="20" t="n">
        <v>83.5588010531501</v>
      </c>
    </row>
    <row r="505" customFormat="false" ht="12.75" hidden="false" customHeight="false" outlineLevel="0" collapsed="false">
      <c r="C505" s="34" t="n">
        <v>167.406181389815</v>
      </c>
      <c r="D505" s="35" t="n">
        <v>142.609915605281</v>
      </c>
      <c r="E505" s="36"/>
      <c r="F505" s="8" t="n">
        <v>167.406181389815</v>
      </c>
      <c r="G505" s="0" t="n">
        <v>1</v>
      </c>
      <c r="I505" s="34" t="n">
        <v>167.406181389815</v>
      </c>
      <c r="J505" s="16" t="n">
        <v>1</v>
      </c>
      <c r="K505" s="37"/>
      <c r="L505" s="0" t="n">
        <v>0.482740706652595</v>
      </c>
      <c r="O505" s="43"/>
      <c r="P505" s="42"/>
      <c r="Q505" s="42"/>
      <c r="R505" s="41"/>
      <c r="S505" s="42"/>
      <c r="T505" s="0" t="n">
        <v>94.6792172522692</v>
      </c>
      <c r="U505" s="0" t="n">
        <v>1</v>
      </c>
      <c r="W505" s="15"/>
      <c r="X505" s="16"/>
      <c r="Y505" s="37"/>
      <c r="Z505" s="20" t="n">
        <v>186.793279681006</v>
      </c>
      <c r="AA505" s="20" t="n">
        <v>92.6240348789725</v>
      </c>
    </row>
    <row r="506" customFormat="false" ht="12.75" hidden="false" customHeight="false" outlineLevel="0" collapsed="false">
      <c r="C506" s="34" t="n">
        <v>202.835047275294</v>
      </c>
      <c r="D506" s="35" t="n">
        <v>152.228777045966</v>
      </c>
      <c r="E506" s="36"/>
      <c r="F506" s="8" t="n">
        <v>202.835047275294</v>
      </c>
      <c r="G506" s="0" t="n">
        <v>1</v>
      </c>
      <c r="I506" s="34" t="n">
        <v>202.835047275294</v>
      </c>
      <c r="J506" s="16" t="n">
        <v>1</v>
      </c>
      <c r="K506" s="37"/>
      <c r="L506" s="0" t="n">
        <v>0.713956187224802</v>
      </c>
      <c r="O506" s="43"/>
      <c r="P506" s="42"/>
      <c r="Q506" s="42"/>
      <c r="R506" s="41"/>
      <c r="S506" s="42"/>
      <c r="T506" s="0" t="n">
        <v>99.5931659668713</v>
      </c>
      <c r="U506" s="0" t="n">
        <v>1</v>
      </c>
      <c r="W506" s="15"/>
      <c r="X506" s="16"/>
      <c r="Y506" s="37"/>
      <c r="Z506" s="20" t="n">
        <v>181.905577846628</v>
      </c>
      <c r="AA506" s="20" t="n">
        <v>76.9168885753606</v>
      </c>
    </row>
    <row r="507" customFormat="false" ht="12.75" hidden="false" customHeight="false" outlineLevel="0" collapsed="false">
      <c r="C507" s="34" t="n">
        <v>188.28115389595</v>
      </c>
      <c r="D507" s="35" t="n">
        <v>162.433910140098</v>
      </c>
      <c r="E507" s="36"/>
      <c r="F507" s="8" t="n">
        <v>188.28115389595</v>
      </c>
      <c r="G507" s="0" t="n">
        <v>1</v>
      </c>
      <c r="I507" s="34" t="n">
        <v>188.28115389595</v>
      </c>
      <c r="J507" s="16" t="n">
        <v>1</v>
      </c>
      <c r="K507" s="37"/>
      <c r="L507" s="0" t="n">
        <v>1.99955278818717</v>
      </c>
      <c r="O507" s="43"/>
      <c r="P507" s="42"/>
      <c r="Q507" s="42"/>
      <c r="R507" s="41"/>
      <c r="S507" s="42"/>
      <c r="T507" s="0" t="n">
        <v>111.020108559023</v>
      </c>
      <c r="U507" s="0" t="n">
        <v>1</v>
      </c>
      <c r="W507" s="15"/>
      <c r="X507" s="16"/>
      <c r="Y507" s="37"/>
      <c r="Z507" s="20" t="n">
        <v>176.059736986354</v>
      </c>
      <c r="AA507" s="20" t="n">
        <v>89.5491970013245</v>
      </c>
    </row>
    <row r="508" customFormat="false" ht="12.75" hidden="false" customHeight="false" outlineLevel="0" collapsed="false">
      <c r="C508" s="34" t="n">
        <v>168.7538024268</v>
      </c>
      <c r="D508" s="35" t="n">
        <v>158.13142039784</v>
      </c>
      <c r="E508" s="36"/>
      <c r="F508" s="8" t="n">
        <v>168.7538024268</v>
      </c>
      <c r="G508" s="0" t="n">
        <v>1</v>
      </c>
      <c r="I508" s="34" t="n">
        <v>168.7538024268</v>
      </c>
      <c r="J508" s="16" t="n">
        <v>1</v>
      </c>
      <c r="K508" s="37"/>
      <c r="L508" s="0" t="n">
        <v>0.52912453045791</v>
      </c>
      <c r="O508" s="43"/>
      <c r="P508" s="42"/>
      <c r="Q508" s="42"/>
      <c r="R508" s="41"/>
      <c r="S508" s="42"/>
      <c r="T508" s="0" t="n">
        <v>120.657421373471</v>
      </c>
      <c r="U508" s="0" t="n">
        <v>1</v>
      </c>
      <c r="W508" s="15"/>
      <c r="X508" s="16"/>
      <c r="Y508" s="37"/>
      <c r="Z508" s="20" t="n">
        <v>176.15662090946</v>
      </c>
      <c r="AA508" s="20" t="n">
        <v>78.9972985885106</v>
      </c>
    </row>
    <row r="509" customFormat="false" ht="12.75" hidden="false" customHeight="false" outlineLevel="0" collapsed="false">
      <c r="C509" s="34" t="n">
        <v>194.922852642485</v>
      </c>
      <c r="D509" s="35" t="n">
        <v>159.258432126226</v>
      </c>
      <c r="E509" s="36"/>
      <c r="F509" s="8" t="n">
        <v>194.922852642485</v>
      </c>
      <c r="G509" s="0" t="n">
        <v>1</v>
      </c>
      <c r="I509" s="34" t="n">
        <v>194.922852642485</v>
      </c>
      <c r="J509" s="16" t="n">
        <v>1</v>
      </c>
      <c r="K509" s="37"/>
      <c r="L509" s="0" t="n">
        <v>0.269718904913567</v>
      </c>
      <c r="O509" s="43"/>
      <c r="P509" s="42"/>
      <c r="Q509" s="42"/>
      <c r="R509" s="41"/>
      <c r="S509" s="42"/>
      <c r="T509" s="0" t="n">
        <v>80.3660330144339</v>
      </c>
      <c r="U509" s="0" t="n">
        <v>1</v>
      </c>
      <c r="W509" s="15"/>
      <c r="X509" s="16"/>
      <c r="Y509" s="37"/>
      <c r="Z509" s="20" t="n">
        <v>178.032176335983</v>
      </c>
      <c r="AA509" s="20" t="n">
        <v>85.1693501872069</v>
      </c>
    </row>
    <row r="510" customFormat="false" ht="12.75" hidden="false" customHeight="false" outlineLevel="0" collapsed="false">
      <c r="C510" s="34" t="n">
        <v>177.275040186651</v>
      </c>
      <c r="D510" s="35" t="n">
        <v>179.009075913345</v>
      </c>
      <c r="E510" s="36"/>
      <c r="F510" s="8" t="n">
        <v>177.275040186651</v>
      </c>
      <c r="G510" s="0" t="n">
        <v>1</v>
      </c>
      <c r="I510" s="34" t="n">
        <v>177.275040186651</v>
      </c>
      <c r="J510" s="16" t="n">
        <v>1</v>
      </c>
      <c r="K510" s="37"/>
      <c r="L510" s="0" t="n">
        <v>5.62940387890643</v>
      </c>
      <c r="O510" s="43"/>
      <c r="P510" s="42"/>
      <c r="Q510" s="42"/>
      <c r="R510" s="41"/>
      <c r="S510" s="42"/>
      <c r="T510" s="0" t="n">
        <v>98.5594286044943</v>
      </c>
      <c r="U510" s="0" t="n">
        <v>1</v>
      </c>
      <c r="W510" s="15"/>
      <c r="X510" s="16"/>
      <c r="Y510" s="37"/>
      <c r="Z510" s="20" t="n">
        <v>177.960585460532</v>
      </c>
      <c r="AA510" s="20" t="n">
        <v>87.8337080948404</v>
      </c>
    </row>
    <row r="511" customFormat="false" ht="12.75" hidden="false" customHeight="false" outlineLevel="0" collapsed="false">
      <c r="C511" s="34" t="n">
        <v>165.786553224898</v>
      </c>
      <c r="D511" s="35" t="n">
        <v>156.344251940172</v>
      </c>
      <c r="E511" s="36"/>
      <c r="F511" s="8" t="n">
        <v>165.786553224898</v>
      </c>
      <c r="G511" s="0" t="n">
        <v>1</v>
      </c>
      <c r="I511" s="34" t="n">
        <v>165.786553224898</v>
      </c>
      <c r="J511" s="16" t="n">
        <v>1</v>
      </c>
      <c r="K511" s="37"/>
      <c r="L511" s="0" t="n">
        <v>1.08468856636467</v>
      </c>
      <c r="O511" s="43"/>
      <c r="P511" s="42"/>
      <c r="Q511" s="42"/>
      <c r="R511" s="41"/>
      <c r="S511" s="42"/>
      <c r="T511" s="0" t="n">
        <v>115.295506727853</v>
      </c>
      <c r="U511" s="0" t="n">
        <v>1</v>
      </c>
      <c r="W511" s="15"/>
      <c r="X511" s="16"/>
      <c r="Y511" s="37"/>
      <c r="Z511" s="20" t="n">
        <v>176.864519289375</v>
      </c>
      <c r="AA511" s="20" t="n">
        <v>86.8566424841993</v>
      </c>
    </row>
    <row r="512" customFormat="false" ht="12.75" hidden="false" customHeight="false" outlineLevel="0" collapsed="false">
      <c r="C512" s="34" t="n">
        <v>175.677330844046</v>
      </c>
      <c r="D512" s="35" t="n">
        <v>164.012258614239</v>
      </c>
      <c r="E512" s="36"/>
      <c r="F512" s="8" t="n">
        <v>175.677330844046</v>
      </c>
      <c r="G512" s="0" t="n">
        <v>1</v>
      </c>
      <c r="I512" s="34" t="n">
        <v>175.677330844046</v>
      </c>
      <c r="J512" s="16" t="n">
        <v>1</v>
      </c>
      <c r="K512" s="37"/>
      <c r="L512" s="0" t="n">
        <v>0.240221879629195</v>
      </c>
      <c r="O512" s="43"/>
      <c r="P512" s="42"/>
      <c r="Q512" s="42"/>
      <c r="R512" s="41"/>
      <c r="S512" s="42"/>
      <c r="T512" s="0" t="n">
        <v>84.1878889128566</v>
      </c>
      <c r="U512" s="0" t="n">
        <v>1</v>
      </c>
      <c r="W512" s="15"/>
      <c r="X512" s="16"/>
      <c r="Y512" s="37"/>
      <c r="Z512" s="20" t="n">
        <v>177.630964116979</v>
      </c>
      <c r="AA512" s="20" t="n">
        <v>82.1408874444023</v>
      </c>
    </row>
    <row r="513" customFormat="false" ht="12.75" hidden="false" customHeight="false" outlineLevel="0" collapsed="false">
      <c r="C513" s="34" t="n">
        <v>182.763874817902</v>
      </c>
      <c r="D513" s="35" t="n">
        <v>160.577506398258</v>
      </c>
      <c r="E513" s="36"/>
      <c r="F513" s="8" t="n">
        <v>182.763874817902</v>
      </c>
      <c r="G513" s="0" t="n">
        <v>1</v>
      </c>
      <c r="I513" s="34" t="n">
        <v>182.763874817902</v>
      </c>
      <c r="J513" s="16" t="n">
        <v>1</v>
      </c>
      <c r="K513" s="37"/>
      <c r="L513" s="0" t="n">
        <v>3.05661293802275</v>
      </c>
      <c r="O513" s="43"/>
      <c r="P513" s="42"/>
      <c r="Q513" s="42"/>
      <c r="R513" s="41"/>
      <c r="S513" s="42"/>
      <c r="T513" s="0" t="n">
        <v>106.870442348372</v>
      </c>
      <c r="U513" s="0" t="n">
        <v>1</v>
      </c>
      <c r="W513" s="15"/>
      <c r="X513" s="16"/>
      <c r="Y513" s="37"/>
      <c r="Z513" s="20" t="n">
        <v>185.234724085312</v>
      </c>
      <c r="AA513" s="20" t="n">
        <v>84.171661784203</v>
      </c>
    </row>
    <row r="514" customFormat="false" ht="12.75" hidden="false" customHeight="false" outlineLevel="0" collapsed="false">
      <c r="C514" s="34" t="n">
        <v>172.916264091036</v>
      </c>
      <c r="D514" s="35" t="n">
        <v>166.320419743133</v>
      </c>
      <c r="E514" s="36"/>
      <c r="F514" s="8" t="n">
        <v>172.916264091036</v>
      </c>
      <c r="G514" s="0" t="n">
        <v>1</v>
      </c>
      <c r="I514" s="34" t="n">
        <v>172.916264091036</v>
      </c>
      <c r="J514" s="16" t="n">
        <v>1</v>
      </c>
      <c r="K514" s="37"/>
      <c r="L514" s="0" t="n">
        <v>0.165916566919318</v>
      </c>
      <c r="O514" s="43"/>
      <c r="P514" s="42"/>
      <c r="Q514" s="42"/>
      <c r="R514" s="41"/>
      <c r="S514" s="42"/>
      <c r="T514" s="0" t="n">
        <v>121.946698325337</v>
      </c>
      <c r="U514" s="0" t="n">
        <v>1</v>
      </c>
      <c r="W514" s="15"/>
      <c r="X514" s="16"/>
      <c r="Y514" s="37"/>
      <c r="Z514" s="20" t="n">
        <v>179.614062744513</v>
      </c>
      <c r="AA514" s="20" t="n">
        <v>84.3928508956742</v>
      </c>
    </row>
    <row r="515" customFormat="false" ht="12.75" hidden="false" customHeight="false" outlineLevel="0" collapsed="false">
      <c r="C515" s="34" t="n">
        <v>185.865399543836</v>
      </c>
      <c r="D515" s="35" t="n">
        <v>170.069175004901</v>
      </c>
      <c r="E515" s="36"/>
      <c r="F515" s="8" t="n">
        <v>185.865399543836</v>
      </c>
      <c r="G515" s="0" t="n">
        <v>1</v>
      </c>
      <c r="I515" s="34" t="n">
        <v>185.865399543836</v>
      </c>
      <c r="J515" s="16" t="n">
        <v>1</v>
      </c>
      <c r="K515" s="37"/>
      <c r="L515" s="0" t="n">
        <v>5.70753336822035</v>
      </c>
      <c r="O515" s="43"/>
      <c r="P515" s="42"/>
      <c r="Q515" s="42"/>
      <c r="R515" s="41"/>
      <c r="S515" s="42"/>
      <c r="T515" s="0" t="n">
        <v>109.635249398343</v>
      </c>
      <c r="U515" s="0" t="n">
        <v>1</v>
      </c>
      <c r="W515" s="15"/>
      <c r="X515" s="16"/>
      <c r="Y515" s="37"/>
      <c r="Z515" s="20" t="n">
        <v>178.441396655835</v>
      </c>
      <c r="AA515" s="20" t="n">
        <v>89.0377017285209</v>
      </c>
    </row>
    <row r="516" customFormat="false" ht="12.75" hidden="false" customHeight="false" outlineLevel="0" collapsed="false">
      <c r="C516" s="34" t="n">
        <v>177.646386873384</v>
      </c>
      <c r="D516" s="35" t="n">
        <v>151.958998180053</v>
      </c>
      <c r="E516" s="36"/>
      <c r="F516" s="8" t="n">
        <v>177.646386873384</v>
      </c>
      <c r="G516" s="0" t="n">
        <v>1</v>
      </c>
      <c r="I516" s="34" t="n">
        <v>177.646386873384</v>
      </c>
      <c r="J516" s="16" t="n">
        <v>1</v>
      </c>
      <c r="K516" s="37"/>
      <c r="L516" s="0" t="n">
        <v>0.510897240482758</v>
      </c>
      <c r="O516" s="43"/>
      <c r="P516" s="42"/>
      <c r="Q516" s="42"/>
      <c r="R516" s="41"/>
      <c r="S516" s="42"/>
      <c r="T516" s="0" t="n">
        <v>113.393855624599</v>
      </c>
      <c r="U516" s="0" t="n">
        <v>1</v>
      </c>
      <c r="W516" s="15"/>
      <c r="X516" s="16"/>
      <c r="Y516" s="37"/>
      <c r="Z516" s="20" t="n">
        <v>175.95816461806</v>
      </c>
      <c r="AA516" s="20" t="n">
        <v>83.3719635565649</v>
      </c>
    </row>
    <row r="517" customFormat="false" ht="12.75" hidden="false" customHeight="false" outlineLevel="0" collapsed="false">
      <c r="C517" s="34" t="n">
        <v>185.280116965878</v>
      </c>
      <c r="D517" s="35" t="n">
        <v>167.15469923307</v>
      </c>
      <c r="E517" s="36"/>
      <c r="F517" s="8" t="n">
        <v>185.280116965878</v>
      </c>
      <c r="G517" s="0" t="n">
        <v>1</v>
      </c>
      <c r="I517" s="34" t="n">
        <v>185.280116965878</v>
      </c>
      <c r="J517" s="16" t="n">
        <v>1</v>
      </c>
      <c r="K517" s="37"/>
      <c r="L517" s="0" t="n">
        <v>1.52826599978856</v>
      </c>
      <c r="O517" s="43"/>
      <c r="P517" s="42"/>
      <c r="Q517" s="42"/>
      <c r="R517" s="41"/>
      <c r="S517" s="42"/>
      <c r="T517" s="0" t="n">
        <v>123.260395209945</v>
      </c>
      <c r="U517" s="0" t="n">
        <v>1</v>
      </c>
      <c r="W517" s="15"/>
      <c r="X517" s="16"/>
      <c r="Y517" s="37"/>
      <c r="Z517" s="20" t="n">
        <v>186.249340458453</v>
      </c>
      <c r="AA517" s="20" t="n">
        <v>90.3222947826725</v>
      </c>
    </row>
    <row r="518" customFormat="false" ht="12.75" hidden="false" customHeight="false" outlineLevel="0" collapsed="false">
      <c r="C518" s="34" t="n">
        <v>160.762368068099</v>
      </c>
      <c r="D518" s="35" t="n">
        <v>159.647650383849</v>
      </c>
      <c r="E518" s="36"/>
      <c r="F518" s="8" t="n">
        <v>160.762368068099</v>
      </c>
      <c r="G518" s="0" t="n">
        <v>1</v>
      </c>
      <c r="I518" s="34" t="n">
        <v>160.762368068099</v>
      </c>
      <c r="J518" s="16" t="n">
        <v>1</v>
      </c>
      <c r="K518" s="37"/>
      <c r="L518" s="0" t="n">
        <v>1.46313677259597</v>
      </c>
      <c r="O518" s="43"/>
      <c r="P518" s="42"/>
      <c r="Q518" s="42"/>
      <c r="R518" s="41"/>
      <c r="S518" s="42"/>
      <c r="T518" s="0" t="n">
        <v>95.9613660394098</v>
      </c>
      <c r="U518" s="0" t="n">
        <v>1</v>
      </c>
      <c r="W518" s="15"/>
      <c r="X518" s="16"/>
      <c r="Y518" s="37"/>
      <c r="Z518" s="20" t="n">
        <v>173.361061569885</v>
      </c>
      <c r="AA518" s="20" t="n">
        <v>91.7427822614263</v>
      </c>
    </row>
    <row r="519" customFormat="false" ht="12.75" hidden="false" customHeight="false" outlineLevel="0" collapsed="false">
      <c r="C519" s="34" t="n">
        <v>168.895206115558</v>
      </c>
      <c r="D519" s="35" t="n">
        <v>163.639388523879</v>
      </c>
      <c r="E519" s="36"/>
      <c r="F519" s="8" t="n">
        <v>168.895206115558</v>
      </c>
      <c r="G519" s="0" t="n">
        <v>1</v>
      </c>
      <c r="I519" s="34" t="n">
        <v>168.895206115558</v>
      </c>
      <c r="J519" s="16" t="n">
        <v>1</v>
      </c>
      <c r="K519" s="37"/>
      <c r="L519" s="0" t="n">
        <v>0.519392514714072</v>
      </c>
      <c r="O519" s="43"/>
      <c r="P519" s="42"/>
      <c r="Q519" s="42"/>
      <c r="R519" s="41"/>
      <c r="S519" s="42"/>
      <c r="T519" s="0" t="n">
        <v>96.5580002481147</v>
      </c>
      <c r="U519" s="0" t="n">
        <v>1</v>
      </c>
      <c r="W519" s="15"/>
      <c r="X519" s="16"/>
      <c r="Y519" s="37"/>
      <c r="Z519" s="20" t="n">
        <v>183.432160156081</v>
      </c>
      <c r="AA519" s="20" t="n">
        <v>82.5949776853668</v>
      </c>
    </row>
    <row r="520" customFormat="false" ht="12.75" hidden="false" customHeight="false" outlineLevel="0" collapsed="false">
      <c r="C520" s="34" t="n">
        <v>194.860279407003</v>
      </c>
      <c r="D520" s="35" t="n">
        <v>154.882762166526</v>
      </c>
      <c r="E520" s="36"/>
      <c r="F520" s="8" t="n">
        <v>194.860279407003</v>
      </c>
      <c r="G520" s="0" t="n">
        <v>1</v>
      </c>
      <c r="I520" s="34" t="n">
        <v>194.860279407003</v>
      </c>
      <c r="J520" s="16" t="n">
        <v>1</v>
      </c>
      <c r="K520" s="37"/>
      <c r="L520" s="0" t="n">
        <v>1.15306351076152</v>
      </c>
      <c r="O520" s="43"/>
      <c r="P520" s="42"/>
      <c r="Q520" s="42"/>
      <c r="R520" s="41"/>
      <c r="S520" s="42"/>
      <c r="T520" s="0" t="n">
        <v>82.0670382177923</v>
      </c>
      <c r="U520" s="0" t="n">
        <v>1</v>
      </c>
      <c r="W520" s="15"/>
      <c r="X520" s="16"/>
      <c r="Y520" s="37"/>
      <c r="Z520" s="20" t="n">
        <v>177.475447344186</v>
      </c>
      <c r="AA520" s="20" t="n">
        <v>83.3428506311611</v>
      </c>
    </row>
    <row r="521" customFormat="false" ht="12.75" hidden="false" customHeight="false" outlineLevel="0" collapsed="false">
      <c r="C521" s="34" t="n">
        <v>182.070601112791</v>
      </c>
      <c r="D521" s="35" t="n">
        <v>147.436558512854</v>
      </c>
      <c r="E521" s="36"/>
      <c r="F521" s="8" t="n">
        <v>182.070601112791</v>
      </c>
      <c r="G521" s="0" t="n">
        <v>1</v>
      </c>
      <c r="I521" s="34" t="n">
        <v>182.070601112791</v>
      </c>
      <c r="J521" s="16" t="n">
        <v>1</v>
      </c>
      <c r="K521" s="37"/>
      <c r="L521" s="0" t="n">
        <v>0.717488373737328</v>
      </c>
      <c r="O521" s="43"/>
      <c r="P521" s="42"/>
      <c r="Q521" s="42"/>
      <c r="R521" s="41"/>
      <c r="S521" s="42"/>
      <c r="T521" s="0" t="n">
        <v>102.748009819697</v>
      </c>
      <c r="U521" s="0" t="n">
        <v>1</v>
      </c>
      <c r="W521" s="15"/>
      <c r="X521" s="16"/>
      <c r="Y521" s="37"/>
      <c r="Z521" s="20" t="n">
        <v>176.219330569147</v>
      </c>
      <c r="AA521" s="20" t="n">
        <v>86.5126943253563</v>
      </c>
    </row>
    <row r="522" customFormat="false" ht="12.75" hidden="false" customHeight="false" outlineLevel="0" collapsed="false">
      <c r="C522" s="34" t="n">
        <v>188.940628504206</v>
      </c>
      <c r="D522" s="35" t="n">
        <v>154.896711541514</v>
      </c>
      <c r="E522" s="36"/>
      <c r="F522" s="8" t="n">
        <v>188.940628504206</v>
      </c>
      <c r="G522" s="0" t="n">
        <v>1</v>
      </c>
      <c r="I522" s="34" t="n">
        <v>188.940628504206</v>
      </c>
      <c r="J522" s="16" t="n">
        <v>1</v>
      </c>
      <c r="K522" s="37"/>
      <c r="L522" s="0" t="n">
        <v>0.139000731294383</v>
      </c>
      <c r="O522" s="43"/>
      <c r="P522" s="42"/>
      <c r="Q522" s="42"/>
      <c r="R522" s="41"/>
      <c r="S522" s="42"/>
      <c r="T522" s="0" t="n">
        <v>98.7069202234125</v>
      </c>
      <c r="U522" s="0" t="n">
        <v>1</v>
      </c>
      <c r="W522" s="15"/>
      <c r="X522" s="16"/>
      <c r="Y522" s="37"/>
      <c r="Z522" s="20" t="n">
        <v>182.184706318076</v>
      </c>
      <c r="AA522" s="20" t="n">
        <v>84.3414803611813</v>
      </c>
    </row>
    <row r="523" customFormat="false" ht="12.75" hidden="false" customHeight="false" outlineLevel="0" collapsed="false">
      <c r="C523" s="34" t="n">
        <v>167.769751896849</v>
      </c>
      <c r="D523" s="35" t="n">
        <v>160.367663233192</v>
      </c>
      <c r="E523" s="36"/>
      <c r="F523" s="8" t="n">
        <v>167.769751896849</v>
      </c>
      <c r="G523" s="0" t="n">
        <v>1</v>
      </c>
      <c r="I523" s="34" t="n">
        <v>167.769751896849</v>
      </c>
      <c r="J523" s="16" t="n">
        <v>1</v>
      </c>
      <c r="K523" s="37"/>
      <c r="L523" s="0" t="n">
        <v>1.17814476417146</v>
      </c>
      <c r="O523" s="43"/>
      <c r="P523" s="42"/>
      <c r="Q523" s="42"/>
      <c r="R523" s="41"/>
      <c r="S523" s="42"/>
      <c r="T523" s="0" t="n">
        <v>100.615784756519</v>
      </c>
      <c r="U523" s="0" t="n">
        <v>1</v>
      </c>
      <c r="W523" s="15"/>
      <c r="X523" s="16"/>
      <c r="Y523" s="37"/>
      <c r="Z523" s="20" t="n">
        <v>180.393747541239</v>
      </c>
      <c r="AA523" s="20" t="n">
        <v>82.386330505833</v>
      </c>
    </row>
    <row r="524" customFormat="false" ht="12.75" hidden="false" customHeight="false" outlineLevel="0" collapsed="false">
      <c r="C524" s="34" t="n">
        <v>167.3228944125</v>
      </c>
      <c r="D524" s="35" t="n">
        <v>147.953515301342</v>
      </c>
      <c r="E524" s="36"/>
      <c r="F524" s="8" t="n">
        <v>167.3228944125</v>
      </c>
      <c r="G524" s="0" t="n">
        <v>1</v>
      </c>
      <c r="I524" s="34" t="n">
        <v>167.3228944125</v>
      </c>
      <c r="J524" s="16" t="n">
        <v>1</v>
      </c>
      <c r="K524" s="37"/>
      <c r="L524" s="0" t="n">
        <v>1.19685989600503</v>
      </c>
      <c r="O524" s="43"/>
      <c r="P524" s="42"/>
      <c r="Q524" s="42"/>
      <c r="R524" s="41"/>
      <c r="S524" s="42"/>
      <c r="T524" s="0" t="n">
        <v>82.2254949322087</v>
      </c>
      <c r="U524" s="0" t="n">
        <v>1</v>
      </c>
      <c r="W524" s="15"/>
      <c r="X524" s="16"/>
      <c r="Y524" s="37"/>
      <c r="Z524" s="20" t="n">
        <v>188.926976988732</v>
      </c>
      <c r="AA524" s="20" t="n">
        <v>81.6812811180716</v>
      </c>
    </row>
    <row r="525" customFormat="false" ht="12.75" hidden="false" customHeight="false" outlineLevel="0" collapsed="false">
      <c r="C525" s="34" t="n">
        <v>177.521945260814</v>
      </c>
      <c r="D525" s="35" t="n">
        <v>149.395701049943</v>
      </c>
      <c r="E525" s="36"/>
      <c r="F525" s="8" t="n">
        <v>177.521945260814</v>
      </c>
      <c r="G525" s="0" t="n">
        <v>1</v>
      </c>
      <c r="I525" s="34" t="n">
        <v>177.521945260814</v>
      </c>
      <c r="J525" s="16" t="n">
        <v>1</v>
      </c>
      <c r="K525" s="37"/>
      <c r="L525" s="0" t="n">
        <v>1.93817577424711</v>
      </c>
      <c r="O525" s="43"/>
      <c r="P525" s="42"/>
      <c r="Q525" s="42"/>
      <c r="R525" s="41"/>
      <c r="S525" s="42"/>
      <c r="T525" s="0" t="n">
        <v>108.880022051017</v>
      </c>
      <c r="U525" s="0" t="n">
        <v>1</v>
      </c>
      <c r="W525" s="15"/>
      <c r="X525" s="16"/>
      <c r="Y525" s="37"/>
      <c r="Z525" s="20" t="n">
        <v>185.165920811123</v>
      </c>
      <c r="AA525" s="20" t="n">
        <v>86.7859497347672</v>
      </c>
    </row>
    <row r="526" customFormat="false" ht="12.75" hidden="false" customHeight="false" outlineLevel="0" collapsed="false">
      <c r="C526" s="34" t="n">
        <v>178.125190359133</v>
      </c>
      <c r="D526" s="35" t="n">
        <v>160.539193933946</v>
      </c>
      <c r="E526" s="36"/>
      <c r="F526" s="8" t="n">
        <v>178.125190359133</v>
      </c>
      <c r="G526" s="0" t="n">
        <v>1</v>
      </c>
      <c r="I526" s="34" t="n">
        <v>178.125190359133</v>
      </c>
      <c r="J526" s="16" t="n">
        <v>1</v>
      </c>
      <c r="K526" s="37"/>
      <c r="L526" s="0" t="n">
        <v>3.68101184890957</v>
      </c>
      <c r="O526" s="43"/>
      <c r="P526" s="42"/>
      <c r="Q526" s="42"/>
      <c r="R526" s="41"/>
      <c r="S526" s="42"/>
      <c r="T526" s="0" t="n">
        <v>85.3170379537914</v>
      </c>
      <c r="U526" s="0" t="n">
        <v>1</v>
      </c>
      <c r="W526" s="15"/>
      <c r="X526" s="16"/>
      <c r="Y526" s="37"/>
      <c r="Z526" s="20" t="n">
        <v>177.402796907409</v>
      </c>
      <c r="AA526" s="20" t="n">
        <v>95.7414098238223</v>
      </c>
    </row>
    <row r="527" customFormat="false" ht="12.75" hidden="false" customHeight="false" outlineLevel="0" collapsed="false">
      <c r="C527" s="34" t="n">
        <v>190.1546447695</v>
      </c>
      <c r="D527" s="35" t="n">
        <v>163.12981001116</v>
      </c>
      <c r="E527" s="36"/>
      <c r="F527" s="8" t="n">
        <v>190.1546447695</v>
      </c>
      <c r="G527" s="0" t="n">
        <v>1</v>
      </c>
      <c r="I527" s="34" t="n">
        <v>190.1546447695</v>
      </c>
      <c r="J527" s="16" t="n">
        <v>1</v>
      </c>
      <c r="K527" s="37"/>
      <c r="L527" s="0" t="n">
        <v>0.279838481644542</v>
      </c>
      <c r="O527" s="43"/>
      <c r="P527" s="42"/>
      <c r="Q527" s="42"/>
      <c r="R527" s="41"/>
      <c r="S527" s="42"/>
      <c r="T527" s="0" t="n">
        <v>82.0904349689954</v>
      </c>
      <c r="U527" s="0" t="n">
        <v>1</v>
      </c>
      <c r="W527" s="15"/>
      <c r="X527" s="16"/>
      <c r="Y527" s="37"/>
      <c r="Z527" s="20" t="n">
        <v>185.279482593323</v>
      </c>
      <c r="AA527" s="20" t="n">
        <v>82.5541140884161</v>
      </c>
    </row>
    <row r="528" customFormat="false" ht="12.75" hidden="false" customHeight="false" outlineLevel="0" collapsed="false">
      <c r="C528" s="34" t="n">
        <v>190.157191354665</v>
      </c>
      <c r="D528" s="35" t="n">
        <v>152.036964613362</v>
      </c>
      <c r="E528" s="36"/>
      <c r="F528" s="8" t="n">
        <v>190.157191354665</v>
      </c>
      <c r="G528" s="0" t="n">
        <v>1</v>
      </c>
      <c r="I528" s="34" t="n">
        <v>190.157191354665</v>
      </c>
      <c r="J528" s="16" t="n">
        <v>1</v>
      </c>
      <c r="K528" s="37"/>
      <c r="L528" s="0" t="n">
        <v>2.77343599739624</v>
      </c>
      <c r="O528" s="43"/>
      <c r="P528" s="42"/>
      <c r="Q528" s="42"/>
      <c r="R528" s="41"/>
      <c r="S528" s="42"/>
      <c r="T528" s="0" t="n">
        <v>113.035230495007</v>
      </c>
      <c r="U528" s="0" t="n">
        <v>1</v>
      </c>
      <c r="W528" s="15"/>
      <c r="X528" s="16"/>
      <c r="Y528" s="37"/>
      <c r="Z528" s="20" t="n">
        <v>180.676254785503</v>
      </c>
      <c r="AA528" s="20" t="n">
        <v>85.6979644240346</v>
      </c>
    </row>
    <row r="529" customFormat="false" ht="12.75" hidden="false" customHeight="false" outlineLevel="0" collapsed="false">
      <c r="C529" s="34" t="n">
        <v>177.100758264423</v>
      </c>
      <c r="D529" s="35" t="n">
        <v>159.65759798215</v>
      </c>
      <c r="E529" s="36"/>
      <c r="F529" s="8" t="n">
        <v>177.100758264423</v>
      </c>
      <c r="G529" s="0" t="n">
        <v>1</v>
      </c>
      <c r="I529" s="34" t="n">
        <v>177.100758264423</v>
      </c>
      <c r="J529" s="16" t="n">
        <v>1</v>
      </c>
      <c r="K529" s="37"/>
      <c r="L529" s="0" t="n">
        <v>0.184204234374662</v>
      </c>
      <c r="O529" s="43"/>
      <c r="P529" s="42"/>
      <c r="Q529" s="42"/>
      <c r="R529" s="41"/>
      <c r="S529" s="42"/>
      <c r="T529" s="0" t="n">
        <v>98.8795991612278</v>
      </c>
      <c r="U529" s="0" t="n">
        <v>1</v>
      </c>
      <c r="W529" s="15"/>
      <c r="X529" s="16"/>
      <c r="Y529" s="37"/>
      <c r="Z529" s="20" t="n">
        <v>178.878558926663</v>
      </c>
      <c r="AA529" s="20" t="n">
        <v>82.4773800204275</v>
      </c>
    </row>
    <row r="530" customFormat="false" ht="12.75" hidden="false" customHeight="false" outlineLevel="0" collapsed="false">
      <c r="C530" s="34" t="n">
        <v>185.029369276599</v>
      </c>
      <c r="D530" s="35" t="n">
        <v>170.659482541087</v>
      </c>
      <c r="E530" s="36"/>
      <c r="F530" s="8" t="n">
        <v>185.029369276599</v>
      </c>
      <c r="G530" s="0" t="n">
        <v>1</v>
      </c>
      <c r="I530" s="34" t="n">
        <v>185.029369276599</v>
      </c>
      <c r="J530" s="16" t="n">
        <v>1</v>
      </c>
      <c r="K530" s="37"/>
      <c r="L530" s="0" t="n">
        <v>0.604122492719386</v>
      </c>
      <c r="O530" s="43"/>
      <c r="P530" s="42"/>
      <c r="Q530" s="42"/>
      <c r="R530" s="41"/>
      <c r="S530" s="42"/>
      <c r="T530" s="0" t="n">
        <v>104.794833330379</v>
      </c>
      <c r="U530" s="0" t="n">
        <v>1</v>
      </c>
      <c r="W530" s="15"/>
      <c r="X530" s="16"/>
      <c r="Y530" s="37"/>
      <c r="Z530" s="20" t="n">
        <v>182.590613803477</v>
      </c>
      <c r="AA530" s="20" t="n">
        <v>95.6924403553421</v>
      </c>
    </row>
    <row r="531" customFormat="false" ht="12.75" hidden="false" customHeight="false" outlineLevel="0" collapsed="false">
      <c r="C531" s="34" t="n">
        <v>189.504810805083</v>
      </c>
      <c r="D531" s="35" t="n">
        <v>165.484366738528</v>
      </c>
      <c r="E531" s="36"/>
      <c r="F531" s="8" t="n">
        <v>189.504810805083</v>
      </c>
      <c r="G531" s="0" t="n">
        <v>1</v>
      </c>
      <c r="I531" s="34" t="n">
        <v>189.504810805083</v>
      </c>
      <c r="J531" s="16" t="n">
        <v>1</v>
      </c>
      <c r="K531" s="37"/>
      <c r="L531" s="0" t="n">
        <v>6.09531641443265</v>
      </c>
      <c r="O531" s="43"/>
      <c r="P531" s="42"/>
      <c r="Q531" s="42"/>
      <c r="R531" s="41"/>
      <c r="S531" s="42"/>
      <c r="T531" s="0" t="n">
        <v>85.7662146496296</v>
      </c>
      <c r="U531" s="0" t="n">
        <v>1</v>
      </c>
      <c r="W531" s="15"/>
      <c r="X531" s="16"/>
      <c r="Y531" s="37"/>
      <c r="Z531" s="20" t="n">
        <v>174.432121184218</v>
      </c>
      <c r="AA531" s="20" t="n">
        <v>89.2272358768969</v>
      </c>
    </row>
    <row r="532" customFormat="false" ht="12.75" hidden="false" customHeight="false" outlineLevel="0" collapsed="false">
      <c r="C532" s="34" t="n">
        <v>172.310245033877</v>
      </c>
      <c r="D532" s="35" t="n">
        <v>150.10831288615</v>
      </c>
      <c r="E532" s="36"/>
      <c r="F532" s="8" t="n">
        <v>172.310245033877</v>
      </c>
      <c r="G532" s="0" t="n">
        <v>1</v>
      </c>
      <c r="I532" s="34" t="n">
        <v>172.310245033877</v>
      </c>
      <c r="J532" s="16" t="n">
        <v>1</v>
      </c>
      <c r="K532" s="37"/>
      <c r="L532" s="0" t="n">
        <v>0.278826722565716</v>
      </c>
      <c r="O532" s="43"/>
      <c r="P532" s="42"/>
      <c r="Q532" s="42"/>
      <c r="R532" s="41"/>
      <c r="S532" s="42"/>
      <c r="T532" s="0" t="n">
        <v>106.870442348372</v>
      </c>
      <c r="U532" s="0" t="n">
        <v>1</v>
      </c>
      <c r="W532" s="15"/>
      <c r="X532" s="16"/>
      <c r="Y532" s="37"/>
      <c r="Z532" s="20" t="n">
        <v>176.909532455902</v>
      </c>
      <c r="AA532" s="20" t="n">
        <v>83.4257806318055</v>
      </c>
    </row>
    <row r="533" customFormat="false" ht="12.75" hidden="false" customHeight="false" outlineLevel="0" collapsed="false">
      <c r="C533" s="34" t="n">
        <v>172.601067333453</v>
      </c>
      <c r="D533" s="35" t="n">
        <v>162.314300218131</v>
      </c>
      <c r="E533" s="36"/>
      <c r="F533" s="8" t="n">
        <v>172.601067333453</v>
      </c>
      <c r="G533" s="0" t="n">
        <v>1</v>
      </c>
      <c r="I533" s="34" t="n">
        <v>172.601067333453</v>
      </c>
      <c r="J533" s="16" t="n">
        <v>1</v>
      </c>
      <c r="K533" s="37"/>
      <c r="L533" s="0" t="n">
        <v>1.14932831804693</v>
      </c>
      <c r="O533" s="43"/>
      <c r="P533" s="42"/>
      <c r="Q533" s="42"/>
      <c r="R533" s="41"/>
      <c r="S533" s="42"/>
      <c r="T533" s="0" t="n">
        <v>107.874029961386</v>
      </c>
      <c r="U533" s="0" t="n">
        <v>1</v>
      </c>
      <c r="W533" s="15"/>
      <c r="X533" s="16"/>
      <c r="Y533" s="37"/>
      <c r="Z533" s="20" t="n">
        <v>182.095277977787</v>
      </c>
      <c r="AA533" s="20" t="n">
        <v>85.7446055860783</v>
      </c>
    </row>
    <row r="534" customFormat="false" ht="12.75" hidden="false" customHeight="false" outlineLevel="0" collapsed="false">
      <c r="C534" s="34" t="n">
        <v>177.001680185349</v>
      </c>
      <c r="D534" s="35" t="n">
        <v>187.87564881146</v>
      </c>
      <c r="E534" s="36"/>
      <c r="F534" s="8" t="n">
        <v>177.001680185349</v>
      </c>
      <c r="G534" s="0" t="n">
        <v>1</v>
      </c>
      <c r="I534" s="34" t="n">
        <v>177.001680185349</v>
      </c>
      <c r="J534" s="16" t="n">
        <v>1</v>
      </c>
      <c r="K534" s="37"/>
      <c r="L534" s="0" t="n">
        <v>1.09397174402643</v>
      </c>
      <c r="O534" s="43"/>
      <c r="P534" s="42"/>
      <c r="Q534" s="42"/>
      <c r="R534" s="41"/>
      <c r="S534" s="42"/>
      <c r="T534" s="0" t="n">
        <v>104.062422931383</v>
      </c>
      <c r="U534" s="0" t="n">
        <v>1</v>
      </c>
      <c r="W534" s="15"/>
      <c r="X534" s="16"/>
      <c r="Y534" s="37"/>
      <c r="Z534" s="20" t="n">
        <v>183.509112502798</v>
      </c>
      <c r="AA534" s="20" t="n">
        <v>89.004396032542</v>
      </c>
    </row>
    <row r="535" customFormat="false" ht="12.75" hidden="false" customHeight="false" outlineLevel="0" collapsed="false">
      <c r="C535" s="34" t="n">
        <v>185.046740625403</v>
      </c>
      <c r="D535" s="35" t="n">
        <v>190.381488613784</v>
      </c>
      <c r="E535" s="36"/>
      <c r="F535" s="8" t="n">
        <v>185.046740625403</v>
      </c>
      <c r="G535" s="0" t="n">
        <v>1</v>
      </c>
      <c r="I535" s="34" t="n">
        <v>185.046740625403</v>
      </c>
      <c r="J535" s="16" t="n">
        <v>1</v>
      </c>
      <c r="K535" s="37"/>
      <c r="L535" s="0" t="n">
        <v>0.530165624545744</v>
      </c>
      <c r="O535" s="43"/>
      <c r="P535" s="42"/>
      <c r="Q535" s="42"/>
      <c r="R535" s="41"/>
      <c r="S535" s="42"/>
      <c r="T535" s="0" t="n">
        <v>106.547048769789</v>
      </c>
      <c r="U535" s="0" t="n">
        <v>1</v>
      </c>
      <c r="W535" s="15"/>
      <c r="X535" s="16"/>
      <c r="Y535" s="37"/>
      <c r="Z535" s="20" t="n">
        <v>175.152802512166</v>
      </c>
      <c r="AA535" s="20" t="n">
        <v>90.9011063058279</v>
      </c>
    </row>
    <row r="536" customFormat="false" ht="12.75" hidden="false" customHeight="false" outlineLevel="0" collapsed="false">
      <c r="C536" s="34" t="n">
        <v>162.78426573961</v>
      </c>
      <c r="D536" s="35" t="n">
        <v>173.607609616884</v>
      </c>
      <c r="E536" s="36"/>
      <c r="F536" s="8" t="n">
        <v>162.78426573961</v>
      </c>
      <c r="G536" s="0" t="n">
        <v>1</v>
      </c>
      <c r="I536" s="34" t="n">
        <v>162.78426573961</v>
      </c>
      <c r="J536" s="16" t="n">
        <v>1</v>
      </c>
      <c r="K536" s="37"/>
      <c r="L536" s="0" t="n">
        <v>0.937397350183111</v>
      </c>
      <c r="O536" s="43"/>
      <c r="P536" s="42"/>
      <c r="Q536" s="42"/>
      <c r="R536" s="41"/>
      <c r="S536" s="42"/>
      <c r="T536" s="0" t="n">
        <v>99.7917313976359</v>
      </c>
      <c r="U536" s="0" t="n">
        <v>1</v>
      </c>
      <c r="W536" s="15"/>
      <c r="X536" s="16"/>
      <c r="Y536" s="37"/>
      <c r="Z536" s="20" t="n">
        <v>187.077580903569</v>
      </c>
      <c r="AA536" s="20" t="n">
        <v>88.7561471799563</v>
      </c>
    </row>
    <row r="537" customFormat="false" ht="12.75" hidden="false" customHeight="false" outlineLevel="0" collapsed="false">
      <c r="C537" s="34" t="n">
        <v>191.994484339084</v>
      </c>
      <c r="D537" s="35" t="n">
        <v>151.090135154082</v>
      </c>
      <c r="E537" s="36"/>
      <c r="F537" s="8" t="n">
        <v>191.994484339084</v>
      </c>
      <c r="G537" s="0" t="n">
        <v>1</v>
      </c>
      <c r="I537" s="34" t="n">
        <v>191.994484339084</v>
      </c>
      <c r="J537" s="16" t="n">
        <v>1</v>
      </c>
      <c r="K537" s="37"/>
      <c r="L537" s="0" t="n">
        <v>6.42174117153358</v>
      </c>
      <c r="O537" s="43"/>
      <c r="P537" s="42"/>
      <c r="Q537" s="42"/>
      <c r="R537" s="41"/>
      <c r="S537" s="42"/>
      <c r="T537" s="0" t="n">
        <v>96.6368875448097</v>
      </c>
      <c r="U537" s="0" t="n">
        <v>1</v>
      </c>
      <c r="W537" s="15"/>
      <c r="X537" s="16"/>
      <c r="Y537" s="37"/>
      <c r="Z537" s="20" t="n">
        <v>177.409759089351</v>
      </c>
      <c r="AA537" s="20" t="n">
        <v>90.7669058151078</v>
      </c>
    </row>
    <row r="538" customFormat="false" ht="12.75" hidden="false" customHeight="false" outlineLevel="0" collapsed="false">
      <c r="C538" s="34" t="n">
        <v>199.232811609982</v>
      </c>
      <c r="D538" s="35" t="n">
        <v>159.957549334795</v>
      </c>
      <c r="E538" s="36"/>
      <c r="F538" s="8" t="n">
        <v>199.232811609982</v>
      </c>
      <c r="G538" s="0" t="n">
        <v>1</v>
      </c>
      <c r="I538" s="34" t="n">
        <v>199.232811609982</v>
      </c>
      <c r="J538" s="16" t="n">
        <v>1</v>
      </c>
      <c r="K538" s="37"/>
      <c r="L538" s="0" t="n">
        <v>1.60499259660195</v>
      </c>
      <c r="O538" s="43"/>
      <c r="P538" s="42"/>
      <c r="Q538" s="42"/>
      <c r="R538" s="41"/>
      <c r="S538" s="42"/>
      <c r="T538" s="0" t="n">
        <v>107.49460014049</v>
      </c>
      <c r="U538" s="0" t="n">
        <v>1</v>
      </c>
      <c r="W538" s="15"/>
      <c r="X538" s="16"/>
      <c r="Y538" s="37"/>
      <c r="Z538" s="20" t="n">
        <v>171.714885254623</v>
      </c>
      <c r="AA538" s="20" t="n">
        <v>90.4084921430331</v>
      </c>
    </row>
    <row r="539" customFormat="false" ht="12.75" hidden="false" customHeight="false" outlineLevel="0" collapsed="false">
      <c r="C539" s="34" t="n">
        <v>180.130432908918</v>
      </c>
      <c r="D539" s="35" t="n">
        <v>148.461036082299</v>
      </c>
      <c r="E539" s="36"/>
      <c r="F539" s="8" t="n">
        <v>180.130432908918</v>
      </c>
      <c r="G539" s="0" t="n">
        <v>1</v>
      </c>
      <c r="I539" s="34" t="n">
        <v>180.130432908918</v>
      </c>
      <c r="J539" s="16" t="n">
        <v>1</v>
      </c>
      <c r="K539" s="37"/>
      <c r="L539" s="0" t="n">
        <v>1.72993177431372</v>
      </c>
      <c r="O539" s="43"/>
      <c r="P539" s="42"/>
      <c r="Q539" s="42"/>
      <c r="R539" s="41"/>
      <c r="S539" s="42"/>
      <c r="T539" s="0" t="n">
        <v>104.67542804472</v>
      </c>
      <c r="U539" s="0" t="n">
        <v>1</v>
      </c>
      <c r="W539" s="15"/>
      <c r="X539" s="16"/>
      <c r="Y539" s="37"/>
      <c r="Z539" s="20" t="n">
        <v>175.086845956394</v>
      </c>
      <c r="AA539" s="20" t="n">
        <v>87.9672537493752</v>
      </c>
    </row>
    <row r="540" customFormat="false" ht="12.75" hidden="false" customHeight="false" outlineLevel="0" collapsed="false">
      <c r="C540" s="34" t="n">
        <v>167.106366461376</v>
      </c>
      <c r="D540" s="35" t="n">
        <v>151.312074598682</v>
      </c>
      <c r="E540" s="36"/>
      <c r="F540" s="8" t="n">
        <v>167.106366461376</v>
      </c>
      <c r="G540" s="0" t="n">
        <v>1</v>
      </c>
      <c r="I540" s="34" t="n">
        <v>167.106366461376</v>
      </c>
      <c r="J540" s="16" t="n">
        <v>1</v>
      </c>
      <c r="K540" s="37"/>
      <c r="L540" s="0" t="n">
        <v>0.706238596894629</v>
      </c>
      <c r="O540" s="43"/>
      <c r="P540" s="42"/>
      <c r="Q540" s="42"/>
      <c r="R540" s="41"/>
      <c r="S540" s="42"/>
      <c r="T540" s="0" t="n">
        <v>97.2554860505625</v>
      </c>
      <c r="U540" s="0" t="n">
        <v>1</v>
      </c>
      <c r="W540" s="15"/>
      <c r="X540" s="16"/>
      <c r="Y540" s="37"/>
      <c r="Z540" s="20" t="n">
        <v>173.274500411644</v>
      </c>
      <c r="AA540" s="20" t="n">
        <v>79.6655725580058</v>
      </c>
    </row>
    <row r="541" customFormat="false" ht="12.75" hidden="false" customHeight="false" outlineLevel="0" collapsed="false">
      <c r="C541" s="34" t="n">
        <v>180.183990778169</v>
      </c>
      <c r="D541" s="35" t="n">
        <v>167.009202818153</v>
      </c>
      <c r="E541" s="36"/>
      <c r="F541" s="8" t="n">
        <v>180.183990778169</v>
      </c>
      <c r="G541" s="0" t="n">
        <v>1</v>
      </c>
      <c r="I541" s="34" t="n">
        <v>180.183990778169</v>
      </c>
      <c r="J541" s="16" t="n">
        <v>1</v>
      </c>
      <c r="K541" s="37"/>
      <c r="L541" s="0" t="n">
        <v>10.8281424013893</v>
      </c>
      <c r="O541" s="43"/>
      <c r="P541" s="42"/>
      <c r="Q541" s="42"/>
      <c r="R541" s="41"/>
      <c r="S541" s="42"/>
      <c r="T541" s="0" t="n">
        <v>131.812351153349</v>
      </c>
      <c r="U541" s="0" t="n">
        <v>1</v>
      </c>
      <c r="W541" s="15"/>
      <c r="X541" s="16"/>
      <c r="Y541" s="37"/>
      <c r="Z541" s="20" t="n">
        <v>171.736488027527</v>
      </c>
      <c r="AA541" s="20" t="n">
        <v>85.2671140464372</v>
      </c>
    </row>
    <row r="542" customFormat="false" ht="12.75" hidden="false" customHeight="false" outlineLevel="0" collapsed="false">
      <c r="C542" s="34" t="n">
        <v>194.784518498345</v>
      </c>
      <c r="D542" s="35" t="n">
        <v>158.049611349416</v>
      </c>
      <c r="E542" s="36"/>
      <c r="F542" s="8" t="n">
        <v>194.784518498345</v>
      </c>
      <c r="G542" s="0" t="n">
        <v>1</v>
      </c>
      <c r="I542" s="34" t="n">
        <v>194.784518498345</v>
      </c>
      <c r="J542" s="16" t="n">
        <v>1</v>
      </c>
      <c r="K542" s="37"/>
      <c r="L542" s="0" t="n">
        <v>0.837470150811833</v>
      </c>
      <c r="O542" s="43"/>
      <c r="P542" s="42"/>
      <c r="Q542" s="42"/>
      <c r="R542" s="41"/>
      <c r="S542" s="42"/>
      <c r="T542" s="0" t="n">
        <v>104.136279585509</v>
      </c>
      <c r="U542" s="0" t="n">
        <v>1</v>
      </c>
      <c r="W542" s="15"/>
      <c r="X542" s="16"/>
      <c r="Y542" s="37"/>
      <c r="Z542" s="20" t="n">
        <v>178.348375811474</v>
      </c>
      <c r="AA542" s="20" t="n">
        <v>86.951559625013</v>
      </c>
    </row>
    <row r="543" customFormat="false" ht="12.75" hidden="false" customHeight="false" outlineLevel="0" collapsed="false">
      <c r="C543" s="34" t="n">
        <v>181.637863533688</v>
      </c>
      <c r="D543" s="35" t="n">
        <v>169.309519555245</v>
      </c>
      <c r="E543" s="36"/>
      <c r="F543" s="8" t="n">
        <v>181.637863533688</v>
      </c>
      <c r="G543" s="0" t="n">
        <v>1</v>
      </c>
      <c r="I543" s="34" t="n">
        <v>181.637863533688</v>
      </c>
      <c r="J543" s="16" t="n">
        <v>1</v>
      </c>
      <c r="K543" s="37"/>
      <c r="L543" s="0" t="n">
        <v>0.659936412124436</v>
      </c>
      <c r="O543" s="43"/>
      <c r="P543" s="42"/>
      <c r="Q543" s="42"/>
      <c r="R543" s="41"/>
      <c r="S543" s="42"/>
      <c r="T543" s="0" t="n">
        <v>109.687482815934</v>
      </c>
      <c r="U543" s="0" t="n">
        <v>1</v>
      </c>
      <c r="W543" s="15"/>
      <c r="X543" s="16"/>
      <c r="Y543" s="37"/>
      <c r="Z543" s="20" t="n">
        <v>177.756733591814</v>
      </c>
      <c r="AA543" s="20" t="n">
        <v>88.5799484976451</v>
      </c>
    </row>
    <row r="544" customFormat="false" ht="12.75" hidden="false" customHeight="false" outlineLevel="0" collapsed="false">
      <c r="C544" s="34" t="n">
        <v>192.627720025193</v>
      </c>
      <c r="D544" s="35" t="n">
        <v>159.91546246747</v>
      </c>
      <c r="E544" s="36"/>
      <c r="F544" s="8" t="n">
        <v>192.627720025193</v>
      </c>
      <c r="G544" s="0" t="n">
        <v>1</v>
      </c>
      <c r="I544" s="34" t="n">
        <v>192.627720025193</v>
      </c>
      <c r="J544" s="16" t="n">
        <v>1</v>
      </c>
      <c r="K544" s="37"/>
      <c r="L544" s="0" t="n">
        <v>3.3073866202406</v>
      </c>
      <c r="O544" s="43"/>
      <c r="P544" s="42"/>
      <c r="Q544" s="42"/>
      <c r="R544" s="41"/>
      <c r="S544" s="42"/>
      <c r="T544" s="0" t="n">
        <v>84.9930645723362</v>
      </c>
      <c r="U544" s="0" t="n">
        <v>1</v>
      </c>
      <c r="W544" s="15"/>
      <c r="X544" s="16"/>
      <c r="Y544" s="37"/>
      <c r="Z544" s="20" t="n">
        <v>178.627674813179</v>
      </c>
      <c r="AA544" s="20" t="n">
        <v>81.1569483275525</v>
      </c>
    </row>
    <row r="545" customFormat="false" ht="12.75" hidden="false" customHeight="false" outlineLevel="0" collapsed="false">
      <c r="C545" s="34" t="n">
        <v>190.56009750755</v>
      </c>
      <c r="D545" s="35" t="n">
        <v>150.40830971353</v>
      </c>
      <c r="E545" s="36"/>
      <c r="F545" s="8" t="n">
        <v>190.56009750755</v>
      </c>
      <c r="G545" s="0" t="n">
        <v>1</v>
      </c>
      <c r="I545" s="34" t="n">
        <v>190.56009750755</v>
      </c>
      <c r="J545" s="16" t="n">
        <v>1</v>
      </c>
      <c r="K545" s="37"/>
      <c r="L545" s="0" t="n">
        <v>0.268939341229019</v>
      </c>
      <c r="O545" s="43"/>
      <c r="P545" s="42"/>
      <c r="Q545" s="42"/>
      <c r="R545" s="41"/>
      <c r="S545" s="42"/>
      <c r="T545" s="0" t="n">
        <v>97.6815047375567</v>
      </c>
      <c r="U545" s="0" t="n">
        <v>1</v>
      </c>
      <c r="W545" s="15"/>
      <c r="X545" s="16"/>
      <c r="Y545" s="37"/>
      <c r="Z545" s="20" t="n">
        <v>177.965242073406</v>
      </c>
      <c r="AA545" s="20" t="n">
        <v>81.5620008879341</v>
      </c>
    </row>
    <row r="546" customFormat="false" ht="12.75" hidden="false" customHeight="false" outlineLevel="0" collapsed="false">
      <c r="C546" s="34" t="n">
        <v>183.690934136102</v>
      </c>
      <c r="D546" s="35" t="n">
        <v>163.137847670587</v>
      </c>
      <c r="E546" s="36"/>
      <c r="F546" s="8" t="n">
        <v>183.690934136102</v>
      </c>
      <c r="G546" s="0" t="n">
        <v>1</v>
      </c>
      <c r="I546" s="34" t="n">
        <v>183.690934136102</v>
      </c>
      <c r="J546" s="16" t="n">
        <v>1</v>
      </c>
      <c r="K546" s="37"/>
      <c r="L546" s="0" t="n">
        <v>0.833442988992987</v>
      </c>
      <c r="O546" s="43"/>
      <c r="P546" s="42"/>
      <c r="Q546" s="42"/>
      <c r="R546" s="41"/>
      <c r="S546" s="42"/>
      <c r="T546" s="0" t="n">
        <v>102.667536591616</v>
      </c>
      <c r="U546" s="0" t="n">
        <v>1</v>
      </c>
      <c r="W546" s="15"/>
      <c r="X546" s="16"/>
      <c r="Y546" s="37"/>
      <c r="Z546" s="20" t="n">
        <v>184.414221166371</v>
      </c>
      <c r="AA546" s="20" t="n">
        <v>89.3741101762862</v>
      </c>
    </row>
    <row r="547" customFormat="false" ht="12.75" hidden="false" customHeight="false" outlineLevel="0" collapsed="false">
      <c r="C547" s="34" t="n">
        <v>172.398375070479</v>
      </c>
      <c r="D547" s="35" t="n">
        <v>166.013237907609</v>
      </c>
      <c r="E547" s="36"/>
      <c r="F547" s="8" t="n">
        <v>172.398375070479</v>
      </c>
      <c r="G547" s="0" t="n">
        <v>1</v>
      </c>
      <c r="I547" s="34" t="n">
        <v>172.398375070479</v>
      </c>
      <c r="J547" s="16" t="n">
        <v>1</v>
      </c>
      <c r="K547" s="37"/>
      <c r="L547" s="0" t="n">
        <v>1.06457726166325</v>
      </c>
      <c r="O547" s="43"/>
      <c r="P547" s="42"/>
      <c r="Q547" s="42"/>
      <c r="R547" s="41"/>
      <c r="S547" s="42"/>
      <c r="T547" s="0" t="n">
        <v>74.2216914455639</v>
      </c>
      <c r="U547" s="0" t="n">
        <v>1</v>
      </c>
      <c r="W547" s="15"/>
      <c r="X547" s="16"/>
      <c r="Y547" s="37"/>
      <c r="Z547" s="20" t="n">
        <v>186.038139872544</v>
      </c>
      <c r="AA547" s="20" t="n">
        <v>92.5275511335349</v>
      </c>
    </row>
    <row r="548" customFormat="false" ht="12.75" hidden="false" customHeight="false" outlineLevel="0" collapsed="false">
      <c r="C548" s="34" t="n">
        <v>175.590655998967</v>
      </c>
      <c r="D548" s="35" t="n">
        <v>171.916336006834</v>
      </c>
      <c r="E548" s="36"/>
      <c r="F548" s="8" t="n">
        <v>175.590655998967</v>
      </c>
      <c r="G548" s="0" t="n">
        <v>1</v>
      </c>
      <c r="I548" s="34" t="n">
        <v>175.590655998967</v>
      </c>
      <c r="J548" s="16" t="n">
        <v>1</v>
      </c>
      <c r="K548" s="37"/>
      <c r="L548" s="0" t="n">
        <v>0.93675069500597</v>
      </c>
      <c r="O548" s="43"/>
      <c r="P548" s="42"/>
      <c r="Q548" s="42"/>
      <c r="R548" s="41"/>
      <c r="S548" s="42"/>
      <c r="T548" s="0" t="n">
        <v>85.5140004001441</v>
      </c>
      <c r="U548" s="0" t="n">
        <v>1</v>
      </c>
      <c r="W548" s="15"/>
      <c r="X548" s="16"/>
      <c r="Y548" s="37"/>
      <c r="Z548" s="20" t="n">
        <v>180.754826032789</v>
      </c>
      <c r="AA548" s="20" t="n">
        <v>87.3619395506103</v>
      </c>
    </row>
    <row r="549" customFormat="false" ht="12.75" hidden="false" customHeight="false" outlineLevel="0" collapsed="false">
      <c r="C549" s="34" t="n">
        <v>193.392582332017</v>
      </c>
      <c r="D549" s="35" t="n">
        <v>173.996259440319</v>
      </c>
      <c r="E549" s="36"/>
      <c r="F549" s="8" t="n">
        <v>193.392582332017</v>
      </c>
      <c r="G549" s="0" t="n">
        <v>1</v>
      </c>
      <c r="I549" s="34" t="n">
        <v>193.392582332017</v>
      </c>
      <c r="J549" s="16" t="n">
        <v>1</v>
      </c>
      <c r="K549" s="37"/>
      <c r="L549" s="0" t="n">
        <v>2.42841642125185</v>
      </c>
      <c r="O549" s="43"/>
      <c r="P549" s="42"/>
      <c r="Q549" s="42"/>
      <c r="R549" s="41"/>
      <c r="S549" s="42"/>
      <c r="T549" s="0" t="n">
        <v>89.0773665356392</v>
      </c>
      <c r="U549" s="0" t="n">
        <v>1</v>
      </c>
      <c r="W549" s="15"/>
      <c r="X549" s="16"/>
      <c r="Y549" s="37"/>
      <c r="Z549" s="20" t="n">
        <v>182.291606051585</v>
      </c>
      <c r="AA549" s="20" t="n">
        <v>80.9333058541233</v>
      </c>
    </row>
    <row r="550" customFormat="false" ht="12.75" hidden="false" customHeight="false" outlineLevel="0" collapsed="false">
      <c r="C550" s="34" t="n">
        <v>184.546336640487</v>
      </c>
      <c r="D550" s="35" t="n">
        <v>145.437716532033</v>
      </c>
      <c r="E550" s="36"/>
      <c r="F550" s="8" t="n">
        <v>184.546336640487</v>
      </c>
      <c r="G550" s="0" t="n">
        <v>1</v>
      </c>
      <c r="I550" s="34" t="n">
        <v>184.546336640487</v>
      </c>
      <c r="J550" s="16" t="n">
        <v>1</v>
      </c>
      <c r="K550" s="37"/>
      <c r="L550" s="0" t="n">
        <v>0.11967241997161</v>
      </c>
      <c r="O550" s="43"/>
      <c r="P550" s="42"/>
      <c r="Q550" s="42"/>
      <c r="R550" s="41"/>
      <c r="S550" s="42"/>
      <c r="T550" s="0" t="n">
        <v>72.2457232564921</v>
      </c>
      <c r="U550" s="0" t="n">
        <v>1</v>
      </c>
      <c r="W550" s="15"/>
      <c r="X550" s="16"/>
      <c r="Y550" s="37"/>
      <c r="Z550" s="20" t="n">
        <v>186.427387688746</v>
      </c>
      <c r="AA550" s="20" t="n">
        <v>95.1568184618373</v>
      </c>
    </row>
    <row r="551" customFormat="false" ht="12.75" hidden="false" customHeight="false" outlineLevel="0" collapsed="false">
      <c r="C551" s="34" t="n">
        <v>187.031712812022</v>
      </c>
      <c r="D551" s="35" t="n">
        <v>180.641527953558</v>
      </c>
      <c r="E551" s="36"/>
      <c r="F551" s="8" t="n">
        <v>187.031712812022</v>
      </c>
      <c r="G551" s="0" t="n">
        <v>1</v>
      </c>
      <c r="I551" s="34" t="n">
        <v>187.031712812022</v>
      </c>
      <c r="J551" s="16" t="n">
        <v>1</v>
      </c>
      <c r="K551" s="37"/>
      <c r="L551" s="0" t="n">
        <v>3.89840577555043</v>
      </c>
      <c r="O551" s="43"/>
      <c r="P551" s="42"/>
      <c r="Q551" s="42"/>
      <c r="R551" s="41"/>
      <c r="S551" s="42"/>
      <c r="T551" s="0" t="n">
        <v>87.4484615247638</v>
      </c>
      <c r="U551" s="0" t="n">
        <v>1</v>
      </c>
      <c r="W551" s="15"/>
      <c r="X551" s="16"/>
      <c r="Y551" s="37"/>
      <c r="Z551" s="20" t="n">
        <v>180.968814219959</v>
      </c>
      <c r="AA551" s="20" t="n">
        <v>84.8267230694182</v>
      </c>
    </row>
    <row r="552" customFormat="false" ht="12.75" hidden="false" customHeight="false" outlineLevel="0" collapsed="false">
      <c r="C552" s="34" t="n">
        <v>170.570631780429</v>
      </c>
      <c r="D552" s="35" t="n">
        <v>151.457320902555</v>
      </c>
      <c r="E552" s="36"/>
      <c r="F552" s="8" t="n">
        <v>170.570631780429</v>
      </c>
      <c r="G552" s="0" t="n">
        <v>1</v>
      </c>
      <c r="I552" s="34" t="n">
        <v>170.570631780429</v>
      </c>
      <c r="J552" s="16" t="n">
        <v>1</v>
      </c>
      <c r="K552" s="37"/>
      <c r="L552" s="0" t="n">
        <v>1.63210364506712</v>
      </c>
      <c r="O552" s="43"/>
      <c r="P552" s="42"/>
      <c r="Q552" s="42"/>
      <c r="R552" s="41"/>
      <c r="S552" s="42"/>
      <c r="T552" s="0" t="n">
        <v>113.833823686582</v>
      </c>
      <c r="U552" s="0" t="n">
        <v>1</v>
      </c>
      <c r="W552" s="15"/>
      <c r="X552" s="16"/>
      <c r="Y552" s="37"/>
      <c r="Z552" s="20" t="n">
        <v>182.16505213757</v>
      </c>
      <c r="AA552" s="20" t="n">
        <v>89.7280536819017</v>
      </c>
    </row>
    <row r="553" customFormat="false" ht="12.75" hidden="false" customHeight="false" outlineLevel="0" collapsed="false">
      <c r="C553" s="34" t="n">
        <v>158.976666170638</v>
      </c>
      <c r="D553" s="35" t="n">
        <v>147.002024681715</v>
      </c>
      <c r="E553" s="36"/>
      <c r="F553" s="8" t="n">
        <v>158.976666170638</v>
      </c>
      <c r="G553" s="0" t="n">
        <v>1</v>
      </c>
      <c r="I553" s="34" t="n">
        <v>158.976666170638</v>
      </c>
      <c r="J553" s="16" t="n">
        <v>1</v>
      </c>
      <c r="K553" s="37"/>
      <c r="L553" s="0" t="n">
        <v>0.994773877593626</v>
      </c>
      <c r="O553" s="43"/>
      <c r="P553" s="42"/>
      <c r="Q553" s="42"/>
      <c r="R553" s="41"/>
      <c r="S553" s="42"/>
      <c r="T553" s="0" t="n">
        <v>103.771549472731</v>
      </c>
      <c r="U553" s="0" t="n">
        <v>1</v>
      </c>
      <c r="W553" s="15"/>
      <c r="X553" s="16"/>
      <c r="Y553" s="37"/>
      <c r="Z553" s="20" t="n">
        <v>183.023624230991</v>
      </c>
      <c r="AA553" s="20" t="n">
        <v>89.1335056266689</v>
      </c>
    </row>
    <row r="554" customFormat="false" ht="12.75" hidden="false" customHeight="false" outlineLevel="0" collapsed="false">
      <c r="C554" s="34" t="n">
        <v>179.476131051779</v>
      </c>
      <c r="D554" s="35" t="n">
        <v>149.653906595777</v>
      </c>
      <c r="E554" s="36"/>
      <c r="F554" s="8" t="n">
        <v>179.476131051779</v>
      </c>
      <c r="G554" s="0" t="n">
        <v>1</v>
      </c>
      <c r="I554" s="34" t="n">
        <v>179.476131051779</v>
      </c>
      <c r="J554" s="16" t="n">
        <v>1</v>
      </c>
      <c r="K554" s="37"/>
      <c r="L554" s="0" t="n">
        <v>1.25792891475254</v>
      </c>
      <c r="O554" s="43"/>
      <c r="P554" s="42"/>
      <c r="Q554" s="42"/>
      <c r="R554" s="41"/>
      <c r="S554" s="42"/>
      <c r="T554" s="0" t="n">
        <v>111.66614538306</v>
      </c>
      <c r="U554" s="0" t="n">
        <v>1</v>
      </c>
      <c r="W554" s="15"/>
      <c r="X554" s="16"/>
      <c r="Y554" s="37"/>
      <c r="Z554" s="20" t="n">
        <v>177.664883721882</v>
      </c>
      <c r="AA554" s="20" t="n">
        <v>81.5873280416417</v>
      </c>
    </row>
    <row r="555" customFormat="false" ht="12.75" hidden="false" customHeight="false" outlineLevel="0" collapsed="false">
      <c r="C555" s="34" t="n">
        <v>189.979407877836</v>
      </c>
      <c r="D555" s="35" t="n">
        <v>140.584107106552</v>
      </c>
      <c r="E555" s="36"/>
      <c r="F555" s="8" t="n">
        <v>189.979407877836</v>
      </c>
      <c r="G555" s="0" t="n">
        <v>1</v>
      </c>
      <c r="I555" s="34" t="n">
        <v>189.979407877836</v>
      </c>
      <c r="J555" s="16" t="n">
        <v>1</v>
      </c>
      <c r="K555" s="37"/>
      <c r="L555" s="0" t="n">
        <v>0.921853390665712</v>
      </c>
      <c r="O555" s="43"/>
      <c r="P555" s="42"/>
      <c r="Q555" s="42"/>
      <c r="R555" s="41"/>
      <c r="S555" s="42"/>
      <c r="T555" s="0" t="n">
        <v>118.951777747134</v>
      </c>
      <c r="U555" s="0" t="n">
        <v>1</v>
      </c>
      <c r="W555" s="15"/>
      <c r="X555" s="16"/>
      <c r="Y555" s="37"/>
      <c r="Z555" s="20" t="n">
        <v>183.440022737777</v>
      </c>
      <c r="AA555" s="20" t="n">
        <v>88.9785572880646</v>
      </c>
    </row>
    <row r="556" customFormat="false" ht="12.75" hidden="false" customHeight="false" outlineLevel="0" collapsed="false">
      <c r="C556" s="34" t="n">
        <v>189.033419701154</v>
      </c>
      <c r="D556" s="35" t="n">
        <v>172.201212484797</v>
      </c>
      <c r="E556" s="36"/>
      <c r="F556" s="8" t="n">
        <v>189.033419701154</v>
      </c>
      <c r="G556" s="0" t="n">
        <v>1</v>
      </c>
      <c r="I556" s="34" t="n">
        <v>189.033419701154</v>
      </c>
      <c r="J556" s="16" t="n">
        <v>1</v>
      </c>
      <c r="K556" s="37"/>
      <c r="L556" s="0" t="n">
        <v>1.68310107237602</v>
      </c>
      <c r="O556" s="43"/>
      <c r="P556" s="42"/>
      <c r="Q556" s="42"/>
      <c r="R556" s="41"/>
      <c r="S556" s="42"/>
      <c r="T556" s="0" t="n">
        <v>97.9239134972886</v>
      </c>
      <c r="U556" s="0" t="n">
        <v>1</v>
      </c>
      <c r="W556" s="15"/>
      <c r="X556" s="16"/>
      <c r="Y556" s="37"/>
      <c r="Z556" s="20" t="n">
        <v>180.569880285184</v>
      </c>
      <c r="AA556" s="20" t="n">
        <v>82.7468269207748</v>
      </c>
    </row>
    <row r="557" customFormat="false" ht="12.75" hidden="false" customHeight="false" outlineLevel="0" collapsed="false">
      <c r="C557" s="34" t="n">
        <v>175.051211953978</v>
      </c>
      <c r="D557" s="35" t="n">
        <v>160.862826254888</v>
      </c>
      <c r="E557" s="36"/>
      <c r="F557" s="8" t="n">
        <v>175.051211953978</v>
      </c>
      <c r="G557" s="0" t="n">
        <v>1</v>
      </c>
      <c r="I557" s="34" t="n">
        <v>175.051211953978</v>
      </c>
      <c r="J557" s="16" t="n">
        <v>1</v>
      </c>
      <c r="K557" s="37"/>
      <c r="L557" s="0" t="n">
        <v>4.63716797941869</v>
      </c>
      <c r="O557" s="43"/>
      <c r="P557" s="42"/>
      <c r="Q557" s="42"/>
      <c r="R557" s="41"/>
      <c r="S557" s="42"/>
      <c r="T557" s="0" t="n">
        <v>130.333376344061</v>
      </c>
      <c r="U557" s="0" t="n">
        <v>1</v>
      </c>
      <c r="W557" s="15"/>
      <c r="X557" s="16"/>
      <c r="Y557" s="37"/>
      <c r="Z557" s="20" t="n">
        <v>181.976850398933</v>
      </c>
      <c r="AA557" s="20" t="n">
        <v>82.5823129716446</v>
      </c>
    </row>
    <row r="558" customFormat="false" ht="12.75" hidden="false" customHeight="false" outlineLevel="0" collapsed="false">
      <c r="C558" s="34" t="n">
        <v>173.268784237443</v>
      </c>
      <c r="D558" s="35" t="n">
        <v>154.431857430754</v>
      </c>
      <c r="E558" s="36"/>
      <c r="F558" s="8" t="n">
        <v>173.268784237443</v>
      </c>
      <c r="G558" s="0" t="n">
        <v>1</v>
      </c>
      <c r="I558" s="34" t="n">
        <v>173.268784237443</v>
      </c>
      <c r="J558" s="16" t="n">
        <v>1</v>
      </c>
      <c r="K558" s="37"/>
      <c r="L558" s="0" t="n">
        <v>0.724237121565456</v>
      </c>
      <c r="O558" s="43"/>
      <c r="P558" s="42"/>
      <c r="Q558" s="42"/>
      <c r="R558" s="41"/>
      <c r="S558" s="42"/>
      <c r="T558" s="0" t="n">
        <v>110.958564189423</v>
      </c>
      <c r="U558" s="0" t="n">
        <v>1</v>
      </c>
      <c r="W558" s="15"/>
      <c r="X558" s="16"/>
      <c r="Y558" s="37"/>
      <c r="Z558" s="20" t="n">
        <v>181.924777279783</v>
      </c>
      <c r="AA558" s="20" t="n">
        <v>94.0761204774026</v>
      </c>
    </row>
    <row r="559" customFormat="false" ht="12.75" hidden="false" customHeight="false" outlineLevel="0" collapsed="false">
      <c r="C559" s="34" t="n">
        <v>182.869740001188</v>
      </c>
      <c r="D559" s="35" t="n">
        <v>154.034351402661</v>
      </c>
      <c r="E559" s="36"/>
      <c r="F559" s="8" t="n">
        <v>182.869740001188</v>
      </c>
      <c r="G559" s="0" t="n">
        <v>1</v>
      </c>
      <c r="I559" s="34" t="n">
        <v>182.869740001188</v>
      </c>
      <c r="J559" s="16" t="n">
        <v>1</v>
      </c>
      <c r="K559" s="37"/>
      <c r="L559" s="0" t="n">
        <v>0.528975969715564</v>
      </c>
      <c r="O559" s="43"/>
      <c r="P559" s="42"/>
      <c r="Q559" s="42"/>
      <c r="R559" s="41"/>
      <c r="S559" s="42"/>
      <c r="T559" s="0" t="n">
        <v>126.611041903379</v>
      </c>
      <c r="U559" s="0" t="n">
        <v>1</v>
      </c>
      <c r="W559" s="15"/>
      <c r="X559" s="16"/>
      <c r="Y559" s="37"/>
      <c r="Z559" s="20" t="n">
        <v>178.784387571504</v>
      </c>
      <c r="AA559" s="20" t="n">
        <v>80.8147100187489</v>
      </c>
    </row>
    <row r="560" customFormat="false" ht="12.75" hidden="false" customHeight="false" outlineLevel="0" collapsed="false">
      <c r="C560" s="34" t="n">
        <v>169.321577231749</v>
      </c>
      <c r="D560" s="35" t="n">
        <v>146.878174240701</v>
      </c>
      <c r="E560" s="36"/>
      <c r="F560" s="8" t="n">
        <v>169.321577231749</v>
      </c>
      <c r="G560" s="0" t="n">
        <v>1</v>
      </c>
      <c r="I560" s="34" t="n">
        <v>169.321577231749</v>
      </c>
      <c r="J560" s="16" t="n">
        <v>1</v>
      </c>
      <c r="K560" s="37"/>
      <c r="L560" s="0" t="n">
        <v>1.11898441678916</v>
      </c>
      <c r="O560" s="43"/>
      <c r="P560" s="42"/>
      <c r="Q560" s="42"/>
      <c r="R560" s="41"/>
      <c r="S560" s="42"/>
      <c r="T560" s="0" t="n">
        <v>59.473279886879</v>
      </c>
      <c r="U560" s="0" t="n">
        <v>1</v>
      </c>
      <c r="W560" s="15"/>
      <c r="X560" s="16"/>
      <c r="Y560" s="37"/>
      <c r="Z560" s="20" t="n">
        <v>177.779332261416</v>
      </c>
      <c r="AA560" s="20" t="n">
        <v>89.1247676563216</v>
      </c>
    </row>
    <row r="561" customFormat="false" ht="12.75" hidden="false" customHeight="false" outlineLevel="0" collapsed="false">
      <c r="C561" s="34" t="n">
        <v>185.373567546485</v>
      </c>
      <c r="D561" s="35" t="n">
        <v>152.043262864172</v>
      </c>
      <c r="E561" s="36"/>
      <c r="F561" s="8" t="n">
        <v>185.373567546485</v>
      </c>
      <c r="G561" s="0" t="n">
        <v>1</v>
      </c>
      <c r="I561" s="34" t="n">
        <v>185.373567546485</v>
      </c>
      <c r="J561" s="16" t="n">
        <v>1</v>
      </c>
      <c r="K561" s="37"/>
      <c r="L561" s="0" t="n">
        <v>1.87688525471771</v>
      </c>
      <c r="O561" s="43"/>
      <c r="P561" s="42"/>
      <c r="Q561" s="42"/>
      <c r="R561" s="41"/>
      <c r="S561" s="42"/>
      <c r="T561" s="0" t="n">
        <v>102.79937353298</v>
      </c>
      <c r="U561" s="0" t="n">
        <v>1</v>
      </c>
      <c r="W561" s="15"/>
      <c r="X561" s="16"/>
      <c r="Y561" s="37"/>
      <c r="Z561" s="20" t="n">
        <v>181.289163265028</v>
      </c>
      <c r="AA561" s="20" t="n">
        <v>80.9352408041013</v>
      </c>
    </row>
    <row r="562" customFormat="false" ht="12.75" hidden="false" customHeight="false" outlineLevel="0" collapsed="false">
      <c r="C562" s="34" t="n">
        <v>164.025771482266</v>
      </c>
      <c r="D562" s="35" t="n">
        <v>172.167470231361</v>
      </c>
      <c r="E562" s="36"/>
      <c r="F562" s="8" t="n">
        <v>164.025771482266</v>
      </c>
      <c r="G562" s="0" t="n">
        <v>1</v>
      </c>
      <c r="I562" s="34" t="n">
        <v>164.025771482266</v>
      </c>
      <c r="J562" s="16" t="n">
        <v>1</v>
      </c>
      <c r="K562" s="37"/>
      <c r="L562" s="0" t="n">
        <v>3.49549878130609</v>
      </c>
      <c r="O562" s="43"/>
      <c r="P562" s="42"/>
      <c r="Q562" s="42"/>
      <c r="R562" s="41"/>
      <c r="S562" s="42"/>
      <c r="T562" s="0" t="n">
        <v>102.558022060839</v>
      </c>
      <c r="U562" s="0" t="n">
        <v>1</v>
      </c>
      <c r="W562" s="15"/>
      <c r="X562" s="16"/>
      <c r="Y562" s="37"/>
      <c r="Z562" s="20" t="n">
        <v>177.299032656883</v>
      </c>
      <c r="AA562" s="20" t="n">
        <v>87.2844460545457</v>
      </c>
    </row>
    <row r="563" customFormat="false" ht="12.75" hidden="false" customHeight="false" outlineLevel="0" collapsed="false">
      <c r="C563" s="34" t="n">
        <v>194.542456483468</v>
      </c>
      <c r="D563" s="35" t="n">
        <v>185.609915610403</v>
      </c>
      <c r="E563" s="36"/>
      <c r="F563" s="8" t="n">
        <v>194.542456483468</v>
      </c>
      <c r="G563" s="0" t="n">
        <v>1</v>
      </c>
      <c r="I563" s="34" t="n">
        <v>194.542456483468</v>
      </c>
      <c r="J563" s="16" t="n">
        <v>1</v>
      </c>
      <c r="K563" s="37"/>
      <c r="L563" s="0" t="n">
        <v>0.402743237351419</v>
      </c>
      <c r="O563" s="43"/>
      <c r="P563" s="42"/>
      <c r="Q563" s="42"/>
      <c r="R563" s="41"/>
      <c r="S563" s="42"/>
      <c r="T563" s="0" t="n">
        <v>103.759697619898</v>
      </c>
      <c r="U563" s="0" t="n">
        <v>1</v>
      </c>
      <c r="W563" s="15"/>
      <c r="X563" s="16"/>
      <c r="Y563" s="37"/>
      <c r="Z563" s="20" t="n">
        <v>182.533549832151</v>
      </c>
      <c r="AA563" s="20" t="n">
        <v>86.3209046301199</v>
      </c>
    </row>
    <row r="564" customFormat="false" ht="12.75" hidden="false" customHeight="false" outlineLevel="0" collapsed="false">
      <c r="C564" s="34" t="n">
        <v>196.211561160162</v>
      </c>
      <c r="D564" s="35" t="n">
        <v>147.907563081535</v>
      </c>
      <c r="E564" s="36"/>
      <c r="F564" s="8" t="n">
        <v>196.211561160162</v>
      </c>
      <c r="G564" s="0" t="n">
        <v>1</v>
      </c>
      <c r="I564" s="34" t="n">
        <v>196.211561160162</v>
      </c>
      <c r="J564" s="16" t="n">
        <v>1</v>
      </c>
      <c r="K564" s="37"/>
      <c r="L564" s="0" t="n">
        <v>1.47987571872093</v>
      </c>
      <c r="O564" s="43"/>
      <c r="P564" s="42"/>
      <c r="Q564" s="42"/>
      <c r="R564" s="41"/>
      <c r="S564" s="42"/>
      <c r="T564" s="0" t="n">
        <v>103.144594984406</v>
      </c>
      <c r="U564" s="0" t="n">
        <v>1</v>
      </c>
      <c r="W564" s="15"/>
      <c r="X564" s="16"/>
      <c r="Y564" s="37"/>
      <c r="Z564" s="20" t="n">
        <v>186.737072908436</v>
      </c>
      <c r="AA564" s="20" t="n">
        <v>84.6589303918881</v>
      </c>
    </row>
    <row r="565" customFormat="false" ht="12.75" hidden="false" customHeight="false" outlineLevel="0" collapsed="false">
      <c r="C565" s="34" t="n">
        <v>173.385381458211</v>
      </c>
      <c r="D565" s="35" t="n">
        <v>158.538669387926</v>
      </c>
      <c r="E565" s="36"/>
      <c r="F565" s="8" t="n">
        <v>173.385381458211</v>
      </c>
      <c r="G565" s="0" t="n">
        <v>1</v>
      </c>
      <c r="I565" s="34" t="n">
        <v>173.385381458211</v>
      </c>
      <c r="J565" s="16" t="n">
        <v>1</v>
      </c>
      <c r="K565" s="37"/>
      <c r="L565" s="0" t="n">
        <v>3.10003587108618</v>
      </c>
      <c r="O565" s="43"/>
      <c r="P565" s="42"/>
      <c r="Q565" s="42"/>
      <c r="R565" s="41"/>
      <c r="S565" s="42"/>
      <c r="T565" s="0" t="n">
        <v>102.006595423154</v>
      </c>
      <c r="U565" s="0" t="n">
        <v>1</v>
      </c>
      <c r="W565" s="15"/>
      <c r="X565" s="16"/>
      <c r="Y565" s="37"/>
      <c r="Z565" s="20" t="n">
        <v>179.490532900381</v>
      </c>
      <c r="AA565" s="20" t="n">
        <v>85.215209183807</v>
      </c>
    </row>
    <row r="566" customFormat="false" ht="12.75" hidden="false" customHeight="false" outlineLevel="0" collapsed="false">
      <c r="C566" s="34" t="n">
        <v>192.799364412786</v>
      </c>
      <c r="D566" s="35" t="n">
        <v>173.109161045577</v>
      </c>
      <c r="E566" s="36"/>
      <c r="F566" s="8" t="n">
        <v>192.799364412786</v>
      </c>
      <c r="G566" s="0" t="n">
        <v>1</v>
      </c>
      <c r="I566" s="34" t="n">
        <v>192.799364412786</v>
      </c>
      <c r="J566" s="16" t="n">
        <v>1</v>
      </c>
      <c r="K566" s="37"/>
      <c r="L566" s="0" t="n">
        <v>4.82092847530335</v>
      </c>
      <c r="O566" s="43"/>
      <c r="P566" s="42"/>
      <c r="Q566" s="42"/>
      <c r="R566" s="41"/>
      <c r="S566" s="42"/>
      <c r="T566" s="0" t="n">
        <v>119.932429040637</v>
      </c>
      <c r="U566" s="0" t="n">
        <v>1</v>
      </c>
      <c r="W566" s="15"/>
      <c r="X566" s="16"/>
      <c r="Y566" s="37"/>
      <c r="Z566" s="20" t="n">
        <v>185.521162620425</v>
      </c>
      <c r="AA566" s="20" t="n">
        <v>85.056415956351</v>
      </c>
    </row>
    <row r="567" customFormat="false" ht="12.75" hidden="false" customHeight="false" outlineLevel="0" collapsed="false">
      <c r="C567" s="34" t="n">
        <v>187.004314284131</v>
      </c>
      <c r="D567" s="35" t="n">
        <v>150.22738847998</v>
      </c>
      <c r="E567" s="36"/>
      <c r="F567" s="8" t="n">
        <v>187.004314284131</v>
      </c>
      <c r="G567" s="0" t="n">
        <v>1</v>
      </c>
      <c r="I567" s="34" t="n">
        <v>187.004314284131</v>
      </c>
      <c r="J567" s="16" t="n">
        <v>1</v>
      </c>
      <c r="K567" s="37"/>
      <c r="L567" s="0" t="n">
        <v>0.410390791156964</v>
      </c>
      <c r="O567" s="43"/>
      <c r="P567" s="42"/>
      <c r="Q567" s="42"/>
      <c r="R567" s="41"/>
      <c r="S567" s="42"/>
      <c r="T567" s="0" t="n">
        <v>98.0940856403322</v>
      </c>
      <c r="U567" s="0" t="n">
        <v>1</v>
      </c>
      <c r="W567" s="15"/>
      <c r="X567" s="16"/>
      <c r="Y567" s="37"/>
      <c r="Z567" s="20" t="n">
        <v>181.206608430948</v>
      </c>
      <c r="AA567" s="20" t="n">
        <v>77.3741142993094</v>
      </c>
    </row>
    <row r="568" customFormat="false" ht="12.75" hidden="false" customHeight="false" outlineLevel="0" collapsed="false">
      <c r="C568" s="34" t="n">
        <v>189.242467058357</v>
      </c>
      <c r="D568" s="35" t="n">
        <v>176.859803508851</v>
      </c>
      <c r="E568" s="36"/>
      <c r="F568" s="8" t="n">
        <v>189.242467058357</v>
      </c>
      <c r="G568" s="0" t="n">
        <v>1</v>
      </c>
      <c r="I568" s="34" t="n">
        <v>189.242467058357</v>
      </c>
      <c r="J568" s="16" t="n">
        <v>1</v>
      </c>
      <c r="K568" s="37"/>
      <c r="L568" s="0" t="n">
        <v>1.53378012498761</v>
      </c>
      <c r="O568" s="43"/>
      <c r="P568" s="42"/>
      <c r="Q568" s="42"/>
      <c r="R568" s="41"/>
      <c r="S568" s="42"/>
      <c r="T568" s="0" t="n">
        <v>92.218005218092</v>
      </c>
      <c r="U568" s="0" t="n">
        <v>1</v>
      </c>
      <c r="W568" s="15"/>
      <c r="X568" s="16"/>
      <c r="Y568" s="37"/>
      <c r="Z568" s="20" t="n">
        <v>180.253321559285</v>
      </c>
      <c r="AA568" s="20" t="n">
        <v>89.2082024265255</v>
      </c>
    </row>
    <row r="569" customFormat="false" ht="12.75" hidden="false" customHeight="false" outlineLevel="0" collapsed="false">
      <c r="C569" s="34" t="n">
        <v>169.045591064496</v>
      </c>
      <c r="D569" s="35" t="n">
        <v>170.055214261229</v>
      </c>
      <c r="E569" s="36"/>
      <c r="F569" s="8" t="n">
        <v>169.045591064496</v>
      </c>
      <c r="G569" s="0" t="n">
        <v>1</v>
      </c>
      <c r="I569" s="34" t="n">
        <v>169.045591064496</v>
      </c>
      <c r="J569" s="16" t="n">
        <v>1</v>
      </c>
      <c r="K569" s="37"/>
      <c r="L569" s="0" t="n">
        <v>0.653350691802631</v>
      </c>
      <c r="O569" s="43"/>
      <c r="P569" s="42"/>
      <c r="Q569" s="42"/>
      <c r="R569" s="41"/>
      <c r="S569" s="42"/>
      <c r="T569" s="0" t="n">
        <v>122.224867279874</v>
      </c>
      <c r="U569" s="0" t="n">
        <v>1</v>
      </c>
      <c r="W569" s="15"/>
      <c r="X569" s="16"/>
      <c r="Y569" s="37"/>
      <c r="Z569" s="20" t="n">
        <v>182.459896677465</v>
      </c>
      <c r="AA569" s="20" t="n">
        <v>86.1865063243022</v>
      </c>
    </row>
    <row r="570" customFormat="false" ht="12.75" hidden="false" customHeight="false" outlineLevel="0" collapsed="false">
      <c r="C570" s="34" t="n">
        <v>192.660029824474</v>
      </c>
      <c r="D570" s="35" t="n">
        <v>139.70635376987</v>
      </c>
      <c r="E570" s="36"/>
      <c r="F570" s="8" t="n">
        <v>192.660029824474</v>
      </c>
      <c r="G570" s="0" t="n">
        <v>1</v>
      </c>
      <c r="I570" s="34" t="n">
        <v>192.660029824474</v>
      </c>
      <c r="J570" s="16" t="n">
        <v>1</v>
      </c>
      <c r="K570" s="37"/>
      <c r="L570" s="0" t="n">
        <v>0.550901755383402</v>
      </c>
      <c r="O570" s="43"/>
      <c r="P570" s="42"/>
      <c r="Q570" s="42"/>
      <c r="R570" s="41"/>
      <c r="S570" s="42"/>
      <c r="T570" s="0" t="n">
        <v>83.4613618077128</v>
      </c>
      <c r="U570" s="0" t="n">
        <v>1</v>
      </c>
      <c r="W570" s="15"/>
      <c r="X570" s="16"/>
      <c r="Y570" s="37"/>
      <c r="Z570" s="20" t="n">
        <v>177.333284227352</v>
      </c>
      <c r="AA570" s="20" t="n">
        <v>80.5951193442161</v>
      </c>
    </row>
    <row r="571" customFormat="false" ht="12.75" hidden="false" customHeight="false" outlineLevel="0" collapsed="false">
      <c r="C571" s="34" t="n">
        <v>175.663051777228</v>
      </c>
      <c r="D571" s="35" t="n">
        <v>162.447302449582</v>
      </c>
      <c r="E571" s="36"/>
      <c r="F571" s="8" t="n">
        <v>175.663051777228</v>
      </c>
      <c r="G571" s="0" t="n">
        <v>1</v>
      </c>
      <c r="I571" s="34" t="n">
        <v>175.663051777228</v>
      </c>
      <c r="J571" s="16" t="n">
        <v>1</v>
      </c>
      <c r="K571" s="37"/>
      <c r="L571" s="0" t="n">
        <v>0.591593621040219</v>
      </c>
      <c r="O571" s="43"/>
      <c r="P571" s="42"/>
      <c r="Q571" s="42"/>
      <c r="R571" s="41"/>
      <c r="S571" s="42"/>
      <c r="T571" s="0" t="n">
        <v>112.62988007511</v>
      </c>
      <c r="U571" s="0" t="n">
        <v>1</v>
      </c>
      <c r="W571" s="15"/>
      <c r="X571" s="16"/>
      <c r="Y571" s="37"/>
      <c r="Z571" s="20" t="n">
        <v>178.727328147652</v>
      </c>
      <c r="AA571" s="20" t="n">
        <v>78.1199045022368</v>
      </c>
    </row>
    <row r="572" customFormat="false" ht="12.75" hidden="false" customHeight="false" outlineLevel="0" collapsed="false">
      <c r="C572" s="34" t="n">
        <v>192.499708645919</v>
      </c>
      <c r="D572" s="35" t="n">
        <v>147.451701599639</v>
      </c>
      <c r="E572" s="36"/>
      <c r="F572" s="8" t="n">
        <v>192.499708645919</v>
      </c>
      <c r="G572" s="0" t="n">
        <v>1</v>
      </c>
      <c r="I572" s="34" t="n">
        <v>192.499708645919</v>
      </c>
      <c r="J572" s="16" t="n">
        <v>1</v>
      </c>
      <c r="K572" s="37"/>
      <c r="L572" s="0" t="n">
        <v>0.296856886872003</v>
      </c>
      <c r="O572" s="43"/>
      <c r="P572" s="42"/>
      <c r="Q572" s="42"/>
      <c r="R572" s="41"/>
      <c r="S572" s="42"/>
      <c r="T572" s="0" t="n">
        <v>113.756778116658</v>
      </c>
      <c r="U572" s="0" t="n">
        <v>1</v>
      </c>
      <c r="W572" s="15"/>
      <c r="X572" s="16"/>
      <c r="Y572" s="37"/>
      <c r="Z572" s="20" t="n">
        <v>184.582466317515</v>
      </c>
      <c r="AA572" s="20" t="n">
        <v>86.5084674487298</v>
      </c>
    </row>
    <row r="573" customFormat="false" ht="12.75" hidden="false" customHeight="false" outlineLevel="0" collapsed="false">
      <c r="C573" s="34" t="n">
        <v>164.044916345738</v>
      </c>
      <c r="D573" s="35" t="n">
        <v>164.500577688304</v>
      </c>
      <c r="E573" s="36"/>
      <c r="F573" s="8" t="n">
        <v>164.044916345738</v>
      </c>
      <c r="G573" s="0" t="n">
        <v>1</v>
      </c>
      <c r="I573" s="34" t="n">
        <v>164.044916345738</v>
      </c>
      <c r="J573" s="16" t="n">
        <v>1</v>
      </c>
      <c r="K573" s="37"/>
      <c r="L573" s="0" t="n">
        <v>0.517128834304125</v>
      </c>
      <c r="O573" s="43"/>
      <c r="P573" s="42"/>
      <c r="Q573" s="42"/>
      <c r="R573" s="41"/>
      <c r="S573" s="42"/>
      <c r="T573" s="0" t="n">
        <v>106.436152943934</v>
      </c>
      <c r="U573" s="0" t="n">
        <v>1</v>
      </c>
      <c r="W573" s="15"/>
      <c r="X573" s="16"/>
      <c r="Y573" s="37"/>
      <c r="Z573" s="20" t="n">
        <v>184.566340976453</v>
      </c>
      <c r="AA573" s="20" t="n">
        <v>90.8365480981593</v>
      </c>
    </row>
    <row r="574" customFormat="false" ht="12.75" hidden="false" customHeight="false" outlineLevel="0" collapsed="false">
      <c r="C574" s="34" t="n">
        <v>171.019376466284</v>
      </c>
      <c r="D574" s="35" t="n">
        <v>168.355755198863</v>
      </c>
      <c r="E574" s="36"/>
      <c r="F574" s="8" t="n">
        <v>171.019376466284</v>
      </c>
      <c r="G574" s="0" t="n">
        <v>1</v>
      </c>
      <c r="I574" s="34" t="n">
        <v>171.019376466284</v>
      </c>
      <c r="J574" s="16" t="n">
        <v>1</v>
      </c>
      <c r="K574" s="37"/>
      <c r="L574" s="0" t="n">
        <v>3.23762417342234</v>
      </c>
      <c r="O574" s="43"/>
      <c r="P574" s="42"/>
      <c r="Q574" s="42"/>
      <c r="R574" s="41"/>
      <c r="S574" s="42"/>
      <c r="T574" s="0" t="n">
        <v>75.4971213405952</v>
      </c>
      <c r="U574" s="0" t="n">
        <v>1</v>
      </c>
      <c r="W574" s="15"/>
      <c r="X574" s="16"/>
      <c r="Y574" s="37"/>
      <c r="Z574" s="20" t="n">
        <v>183.853863290715</v>
      </c>
      <c r="AA574" s="20" t="n">
        <v>81.6293216857594</v>
      </c>
    </row>
    <row r="575" customFormat="false" ht="12.75" hidden="false" customHeight="false" outlineLevel="0" collapsed="false">
      <c r="C575" s="34" t="n">
        <v>210.157389119267</v>
      </c>
      <c r="D575" s="35" t="n">
        <v>147.074670571019</v>
      </c>
      <c r="E575" s="36"/>
      <c r="F575" s="8" t="n">
        <v>210.157389119267</v>
      </c>
      <c r="G575" s="0" t="n">
        <v>1</v>
      </c>
      <c r="I575" s="34" t="n">
        <v>210.157389119267</v>
      </c>
      <c r="J575" s="16" t="n">
        <v>1</v>
      </c>
      <c r="K575" s="37"/>
      <c r="L575" s="0" t="n">
        <v>6.45241864143632</v>
      </c>
      <c r="O575" s="43"/>
      <c r="P575" s="42"/>
      <c r="Q575" s="42"/>
      <c r="R575" s="41"/>
      <c r="S575" s="42"/>
      <c r="T575" s="0" t="n">
        <v>108.019287633942</v>
      </c>
      <c r="U575" s="0" t="n">
        <v>1</v>
      </c>
      <c r="W575" s="15"/>
      <c r="X575" s="16"/>
      <c r="Y575" s="37"/>
      <c r="Z575" s="20" t="n">
        <v>182.052258878393</v>
      </c>
      <c r="AA575" s="20" t="n">
        <v>79.6883440316015</v>
      </c>
    </row>
    <row r="576" customFormat="false" ht="12.75" hidden="false" customHeight="false" outlineLevel="0" collapsed="false">
      <c r="C576" s="34" t="n">
        <v>175.731025137502</v>
      </c>
      <c r="D576" s="35" t="n">
        <v>150.65857991809</v>
      </c>
      <c r="E576" s="36"/>
      <c r="F576" s="8" t="n">
        <v>175.731025137502</v>
      </c>
      <c r="G576" s="0" t="n">
        <v>1</v>
      </c>
      <c r="I576" s="34" t="n">
        <v>175.731025137502</v>
      </c>
      <c r="J576" s="16" t="n">
        <v>1</v>
      </c>
      <c r="K576" s="37"/>
      <c r="L576" s="0" t="n">
        <v>4.7931882496466</v>
      </c>
      <c r="O576" s="43"/>
      <c r="P576" s="42"/>
      <c r="Q576" s="42"/>
      <c r="R576" s="41"/>
      <c r="S576" s="42"/>
      <c r="T576" s="0" t="n">
        <v>80.9458358868142</v>
      </c>
      <c r="U576" s="0" t="n">
        <v>1</v>
      </c>
      <c r="W576" s="15"/>
      <c r="X576" s="16"/>
      <c r="Y576" s="37"/>
      <c r="Z576" s="20" t="n">
        <v>181.489070200478</v>
      </c>
      <c r="AA576" s="20" t="n">
        <v>83.8718127497123</v>
      </c>
    </row>
    <row r="577" customFormat="false" ht="12.75" hidden="false" customHeight="false" outlineLevel="0" collapsed="false">
      <c r="C577" s="34" t="n">
        <v>175.842210864794</v>
      </c>
      <c r="D577" s="35" t="n">
        <v>160.552984147362</v>
      </c>
      <c r="E577" s="36"/>
      <c r="F577" s="8" t="n">
        <v>175.842210864794</v>
      </c>
      <c r="G577" s="0" t="n">
        <v>1</v>
      </c>
      <c r="I577" s="34" t="n">
        <v>175.842210864794</v>
      </c>
      <c r="J577" s="16" t="n">
        <v>1</v>
      </c>
      <c r="K577" s="37"/>
      <c r="L577" s="0" t="n">
        <v>0.794021733642037</v>
      </c>
      <c r="O577" s="43"/>
      <c r="P577" s="42"/>
      <c r="Q577" s="42"/>
      <c r="R577" s="41"/>
      <c r="S577" s="42"/>
      <c r="T577" s="0" t="n">
        <v>59.8978320136666</v>
      </c>
      <c r="U577" s="0" t="n">
        <v>1</v>
      </c>
      <c r="W577" s="15"/>
      <c r="X577" s="16"/>
      <c r="Y577" s="37"/>
      <c r="Z577" s="20" t="n">
        <v>189.741115718498</v>
      </c>
      <c r="AA577" s="20" t="n">
        <v>90.4490919865202</v>
      </c>
    </row>
    <row r="578" customFormat="false" ht="12.75" hidden="false" customHeight="false" outlineLevel="0" collapsed="false">
      <c r="C578" s="34" t="n">
        <v>186.701498023176</v>
      </c>
      <c r="D578" s="35" t="n">
        <v>165.982110451441</v>
      </c>
      <c r="E578" s="36"/>
      <c r="F578" s="8" t="n">
        <v>186.701498023176</v>
      </c>
      <c r="G578" s="0" t="n">
        <v>1</v>
      </c>
      <c r="I578" s="34" t="n">
        <v>186.701498023176</v>
      </c>
      <c r="J578" s="16" t="n">
        <v>1</v>
      </c>
      <c r="K578" s="37"/>
      <c r="L578" s="0" t="n">
        <v>0.178302340882157</v>
      </c>
      <c r="O578" s="43"/>
      <c r="P578" s="42"/>
      <c r="Q578" s="42"/>
      <c r="R578" s="41"/>
      <c r="S578" s="42"/>
      <c r="T578" s="0" t="n">
        <v>67.9555912734941</v>
      </c>
      <c r="U578" s="0" t="n">
        <v>1</v>
      </c>
      <c r="W578" s="15"/>
      <c r="X578" s="16"/>
      <c r="Y578" s="37"/>
      <c r="Z578" s="20" t="n">
        <v>173.783962963789</v>
      </c>
      <c r="AA578" s="20" t="n">
        <v>88.2220805223915</v>
      </c>
    </row>
    <row r="579" customFormat="false" ht="12.75" hidden="false" customHeight="false" outlineLevel="0" collapsed="false">
      <c r="C579" s="34" t="n">
        <v>176.88625393901</v>
      </c>
      <c r="D579" s="35" t="n">
        <v>176.467356545036</v>
      </c>
      <c r="E579" s="36"/>
      <c r="F579" s="8" t="n">
        <v>176.88625393901</v>
      </c>
      <c r="G579" s="0" t="n">
        <v>1</v>
      </c>
      <c r="I579" s="34" t="n">
        <v>176.88625393901</v>
      </c>
      <c r="J579" s="16" t="n">
        <v>1</v>
      </c>
      <c r="K579" s="37"/>
      <c r="L579" s="0" t="n">
        <v>5.91444823551781</v>
      </c>
      <c r="O579" s="43"/>
      <c r="P579" s="42"/>
      <c r="Q579" s="42"/>
      <c r="R579" s="41"/>
      <c r="S579" s="42"/>
      <c r="T579" s="0" t="n">
        <v>92.0085087978805</v>
      </c>
      <c r="U579" s="0" t="n">
        <v>1</v>
      </c>
      <c r="W579" s="15"/>
      <c r="X579" s="16"/>
      <c r="Y579" s="37"/>
      <c r="Z579" s="20" t="n">
        <v>178.038538251421</v>
      </c>
      <c r="AA579" s="20" t="n">
        <v>94.2632581072394</v>
      </c>
    </row>
    <row r="580" customFormat="false" ht="12.75" hidden="false" customHeight="false" outlineLevel="0" collapsed="false">
      <c r="C580" s="34" t="n">
        <v>162.606459525414</v>
      </c>
      <c r="D580" s="35" t="n">
        <v>161.876367150544</v>
      </c>
      <c r="E580" s="36"/>
      <c r="F580" s="8" t="n">
        <v>162.606459525414</v>
      </c>
      <c r="G580" s="0" t="n">
        <v>1</v>
      </c>
      <c r="I580" s="34" t="n">
        <v>162.606459525414</v>
      </c>
      <c r="J580" s="16" t="n">
        <v>1</v>
      </c>
      <c r="K580" s="37"/>
      <c r="L580" s="0" t="n">
        <v>0.902859300636013</v>
      </c>
      <c r="O580" s="43"/>
      <c r="P580" s="42"/>
      <c r="Q580" s="42"/>
      <c r="R580" s="41"/>
      <c r="S580" s="42"/>
      <c r="T580" s="0" t="n">
        <v>103.14225871989</v>
      </c>
      <c r="U580" s="0" t="n">
        <v>1</v>
      </c>
      <c r="W580" s="15"/>
      <c r="X580" s="16"/>
      <c r="Y580" s="37"/>
      <c r="Z580" s="20" t="n">
        <v>184.757314400194</v>
      </c>
      <c r="AA580" s="20" t="n">
        <v>87.7664054869092</v>
      </c>
    </row>
    <row r="581" customFormat="false" ht="12.75" hidden="false" customHeight="false" outlineLevel="0" collapsed="false">
      <c r="C581" s="34" t="n">
        <v>180.495526819577</v>
      </c>
      <c r="D581" s="35" t="n">
        <v>172.639611668419</v>
      </c>
      <c r="E581" s="36"/>
      <c r="F581" s="8" t="n">
        <v>180.495526819577</v>
      </c>
      <c r="G581" s="0" t="n">
        <v>1</v>
      </c>
      <c r="I581" s="34" t="n">
        <v>180.495526819577</v>
      </c>
      <c r="J581" s="16" t="n">
        <v>1</v>
      </c>
      <c r="K581" s="37"/>
      <c r="L581" s="0" t="n">
        <v>1.11417211927118</v>
      </c>
      <c r="O581" s="43"/>
      <c r="P581" s="42"/>
      <c r="Q581" s="42"/>
      <c r="R581" s="41"/>
      <c r="S581" s="42"/>
      <c r="T581" s="0" t="n">
        <v>103.430216111155</v>
      </c>
      <c r="U581" s="0" t="n">
        <v>1</v>
      </c>
      <c r="W581" s="15"/>
      <c r="X581" s="16"/>
      <c r="Y581" s="37"/>
      <c r="Z581" s="20" t="n">
        <v>177.938164142397</v>
      </c>
      <c r="AA581" s="20" t="n">
        <v>86.0886742529692</v>
      </c>
    </row>
    <row r="582" customFormat="false" ht="12.75" hidden="false" customHeight="false" outlineLevel="0" collapsed="false">
      <c r="C582" s="34" t="n">
        <v>189.004702405946</v>
      </c>
      <c r="D582" s="35" t="n">
        <v>161.621583578526</v>
      </c>
      <c r="E582" s="36"/>
      <c r="F582" s="8" t="n">
        <v>189.004702405946</v>
      </c>
      <c r="G582" s="0" t="n">
        <v>1</v>
      </c>
      <c r="I582" s="34" t="n">
        <v>189.004702405946</v>
      </c>
      <c r="J582" s="16" t="n">
        <v>1</v>
      </c>
      <c r="K582" s="37"/>
      <c r="L582" s="0" t="n">
        <v>0.155317891198707</v>
      </c>
      <c r="O582" s="43"/>
      <c r="P582" s="42"/>
      <c r="Q582" s="42"/>
      <c r="R582" s="41"/>
      <c r="S582" s="42"/>
      <c r="T582" s="0" t="n">
        <v>108.933398021327</v>
      </c>
      <c r="U582" s="0" t="n">
        <v>1</v>
      </c>
      <c r="W582" s="15"/>
      <c r="X582" s="16"/>
      <c r="Y582" s="37"/>
      <c r="Z582" s="20" t="n">
        <v>183.611039574025</v>
      </c>
      <c r="AA582" s="20" t="n">
        <v>90.1921256272181</v>
      </c>
    </row>
    <row r="583" customFormat="false" ht="12.75" hidden="false" customHeight="false" outlineLevel="0" collapsed="false">
      <c r="C583" s="34" t="n">
        <v>188.958886610344</v>
      </c>
      <c r="D583" s="35" t="n">
        <v>159.91088088791</v>
      </c>
      <c r="E583" s="36"/>
      <c r="F583" s="8" t="n">
        <v>188.958886610344</v>
      </c>
      <c r="G583" s="0" t="n">
        <v>1</v>
      </c>
      <c r="I583" s="34" t="n">
        <v>188.958886610344</v>
      </c>
      <c r="J583" s="16" t="n">
        <v>1</v>
      </c>
      <c r="K583" s="37"/>
      <c r="L583" s="0" t="n">
        <v>0.893186048492488</v>
      </c>
      <c r="O583" s="43"/>
      <c r="P583" s="42"/>
      <c r="Q583" s="42"/>
      <c r="R583" s="41"/>
      <c r="S583" s="42"/>
      <c r="T583" s="0" t="n">
        <v>80.7409267305047</v>
      </c>
      <c r="U583" s="0" t="n">
        <v>1</v>
      </c>
      <c r="W583" s="15"/>
      <c r="X583" s="16"/>
      <c r="Y583" s="37"/>
      <c r="Z583" s="20" t="n">
        <v>174.525246620469</v>
      </c>
      <c r="AA583" s="20" t="n">
        <v>83.1515247782227</v>
      </c>
    </row>
    <row r="584" customFormat="false" ht="12.75" hidden="false" customHeight="false" outlineLevel="0" collapsed="false">
      <c r="C584" s="34" t="n">
        <v>177.447719124466</v>
      </c>
      <c r="D584" s="35" t="n">
        <v>171.663405530271</v>
      </c>
      <c r="E584" s="36"/>
      <c r="F584" s="8" t="n">
        <v>177.447719124466</v>
      </c>
      <c r="G584" s="0" t="n">
        <v>1</v>
      </c>
      <c r="I584" s="34" t="n">
        <v>177.447719124466</v>
      </c>
      <c r="J584" s="16" t="n">
        <v>1</v>
      </c>
      <c r="K584" s="37"/>
      <c r="L584" s="0" t="n">
        <v>1.67824788335603</v>
      </c>
      <c r="O584" s="43"/>
      <c r="P584" s="42"/>
      <c r="Q584" s="42"/>
      <c r="R584" s="41"/>
      <c r="S584" s="42"/>
      <c r="T584" s="0" t="n">
        <v>96.4530729812395</v>
      </c>
      <c r="U584" s="0" t="n">
        <v>1</v>
      </c>
      <c r="W584" s="15"/>
      <c r="X584" s="16"/>
      <c r="Y584" s="37"/>
      <c r="Z584" s="20" t="n">
        <v>187.903622645244</v>
      </c>
      <c r="AA584" s="20" t="n">
        <v>90.2210998546798</v>
      </c>
    </row>
    <row r="585" customFormat="false" ht="12.75" hidden="false" customHeight="false" outlineLevel="0" collapsed="false">
      <c r="C585" s="34" t="n">
        <v>184.475191417441</v>
      </c>
      <c r="D585" s="35" t="n">
        <v>166.850677891634</v>
      </c>
      <c r="E585" s="36"/>
      <c r="F585" s="8" t="n">
        <v>184.475191417441</v>
      </c>
      <c r="G585" s="0" t="n">
        <v>1</v>
      </c>
      <c r="I585" s="34" t="n">
        <v>184.475191417441</v>
      </c>
      <c r="J585" s="16" t="n">
        <v>1</v>
      </c>
      <c r="K585" s="37"/>
      <c r="L585" s="0" t="n">
        <v>0.757614910012012</v>
      </c>
      <c r="O585" s="43"/>
      <c r="P585" s="42"/>
      <c r="Q585" s="42"/>
      <c r="R585" s="41"/>
      <c r="S585" s="42"/>
      <c r="T585" s="0" t="n">
        <v>96.0968523282645</v>
      </c>
      <c r="U585" s="0" t="n">
        <v>1</v>
      </c>
      <c r="W585" s="15"/>
      <c r="X585" s="16"/>
      <c r="Y585" s="37"/>
      <c r="Z585" s="20" t="n">
        <v>182.0887955543</v>
      </c>
      <c r="AA585" s="20" t="n">
        <v>87.3955544747878</v>
      </c>
    </row>
    <row r="586" customFormat="false" ht="12.75" hidden="false" customHeight="false" outlineLevel="0" collapsed="false">
      <c r="C586" s="34" t="n">
        <v>198.098762666341</v>
      </c>
      <c r="D586" s="35" t="n">
        <v>173.037242752034</v>
      </c>
      <c r="E586" s="36"/>
      <c r="F586" s="8" t="n">
        <v>198.098762666341</v>
      </c>
      <c r="G586" s="0" t="n">
        <v>1</v>
      </c>
      <c r="I586" s="34" t="n">
        <v>198.098762666341</v>
      </c>
      <c r="J586" s="16" t="n">
        <v>1</v>
      </c>
      <c r="K586" s="37"/>
      <c r="L586" s="0" t="n">
        <v>1.51757489509235</v>
      </c>
      <c r="O586" s="43"/>
      <c r="P586" s="42"/>
      <c r="Q586" s="42"/>
      <c r="R586" s="41"/>
      <c r="S586" s="42"/>
      <c r="T586" s="0" t="n">
        <v>102.209390004282</v>
      </c>
      <c r="U586" s="0" t="n">
        <v>1</v>
      </c>
      <c r="W586" s="15"/>
      <c r="X586" s="16"/>
      <c r="Y586" s="37"/>
      <c r="Z586" s="20" t="n">
        <v>177.57294290248</v>
      </c>
      <c r="AA586" s="20" t="n">
        <v>87.4310975277331</v>
      </c>
    </row>
    <row r="587" customFormat="false" ht="12.75" hidden="false" customHeight="false" outlineLevel="0" collapsed="false">
      <c r="C587" s="34" t="n">
        <v>184.470962267078</v>
      </c>
      <c r="D587" s="35" t="n">
        <v>147.883688845614</v>
      </c>
      <c r="E587" s="36"/>
      <c r="F587" s="8" t="n">
        <v>184.470962267078</v>
      </c>
      <c r="G587" s="0" t="n">
        <v>1</v>
      </c>
      <c r="I587" s="34" t="n">
        <v>184.470962267078</v>
      </c>
      <c r="J587" s="16" t="n">
        <v>1</v>
      </c>
      <c r="K587" s="37"/>
      <c r="L587" s="0" t="n">
        <v>0.904805457708735</v>
      </c>
      <c r="O587" s="43"/>
      <c r="P587" s="42"/>
      <c r="Q587" s="42"/>
      <c r="R587" s="41"/>
      <c r="S587" s="42"/>
      <c r="T587" s="0" t="n">
        <v>102.575484359113</v>
      </c>
      <c r="U587" s="0" t="n">
        <v>1</v>
      </c>
      <c r="W587" s="15"/>
      <c r="X587" s="16"/>
      <c r="Y587" s="37"/>
      <c r="Z587" s="20" t="n">
        <v>185.844999577675</v>
      </c>
      <c r="AA587" s="20" t="n">
        <v>86.5354407878476</v>
      </c>
    </row>
    <row r="588" customFormat="false" ht="12.75" hidden="false" customHeight="false" outlineLevel="0" collapsed="false">
      <c r="C588" s="34" t="n">
        <v>180.829049895401</v>
      </c>
      <c r="D588" s="35" t="n">
        <v>142.616873239749</v>
      </c>
      <c r="E588" s="36"/>
      <c r="F588" s="8" t="n">
        <v>180.829049895401</v>
      </c>
      <c r="G588" s="0" t="n">
        <v>1</v>
      </c>
      <c r="I588" s="34" t="n">
        <v>180.829049895401</v>
      </c>
      <c r="J588" s="16" t="n">
        <v>1</v>
      </c>
      <c r="K588" s="37"/>
      <c r="L588" s="0" t="n">
        <v>1.93375409310845</v>
      </c>
      <c r="O588" s="43"/>
      <c r="P588" s="42"/>
      <c r="Q588" s="42"/>
      <c r="R588" s="41"/>
      <c r="S588" s="42"/>
      <c r="T588" s="0" t="n">
        <v>117.440879673813</v>
      </c>
      <c r="U588" s="0" t="n">
        <v>1</v>
      </c>
      <c r="W588" s="15"/>
      <c r="X588" s="16"/>
      <c r="Y588" s="37"/>
      <c r="Z588" s="20" t="n">
        <v>185.389701982494</v>
      </c>
      <c r="AA588" s="20" t="n">
        <v>90.7118791119137</v>
      </c>
    </row>
    <row r="589" customFormat="false" ht="12.75" hidden="false" customHeight="false" outlineLevel="0" collapsed="false">
      <c r="C589" s="34" t="n">
        <v>174.553820670262</v>
      </c>
      <c r="D589" s="35" t="n">
        <v>159.512897375098</v>
      </c>
      <c r="E589" s="36"/>
      <c r="F589" s="8" t="n">
        <v>174.553820670262</v>
      </c>
      <c r="G589" s="0" t="n">
        <v>1</v>
      </c>
      <c r="I589" s="34" t="n">
        <v>174.553820670262</v>
      </c>
      <c r="J589" s="16" t="n">
        <v>1</v>
      </c>
      <c r="K589" s="37"/>
      <c r="L589" s="0" t="n">
        <v>2.34861737703937</v>
      </c>
      <c r="O589" s="43"/>
      <c r="P589" s="42"/>
      <c r="Q589" s="42"/>
      <c r="R589" s="41"/>
      <c r="S589" s="42"/>
      <c r="T589" s="0" t="n">
        <v>131.228046282195</v>
      </c>
      <c r="U589" s="0" t="n">
        <v>1</v>
      </c>
      <c r="W589" s="15"/>
      <c r="X589" s="16"/>
      <c r="Y589" s="37"/>
      <c r="Z589" s="20" t="n">
        <v>182.723861598497</v>
      </c>
      <c r="AA589" s="20" t="n">
        <v>85.5683386916644</v>
      </c>
    </row>
    <row r="590" customFormat="false" ht="12.75" hidden="false" customHeight="false" outlineLevel="0" collapsed="false">
      <c r="C590" s="34" t="n">
        <v>182.83707777271</v>
      </c>
      <c r="D590" s="35" t="n">
        <v>155.291886989435</v>
      </c>
      <c r="E590" s="36"/>
      <c r="F590" s="8" t="n">
        <v>182.83707777271</v>
      </c>
      <c r="G590" s="0" t="n">
        <v>1</v>
      </c>
      <c r="I590" s="34" t="n">
        <v>182.83707777271</v>
      </c>
      <c r="J590" s="16" t="n">
        <v>1</v>
      </c>
      <c r="K590" s="37"/>
      <c r="L590" s="0" t="n">
        <v>1.0653121577262</v>
      </c>
      <c r="O590" s="43"/>
      <c r="P590" s="42"/>
      <c r="Q590" s="42"/>
      <c r="R590" s="41"/>
      <c r="S590" s="42"/>
      <c r="T590" s="0" t="n">
        <v>122.718245418218</v>
      </c>
      <c r="U590" s="0" t="n">
        <v>1</v>
      </c>
      <c r="W590" s="15"/>
      <c r="X590" s="16"/>
      <c r="Y590" s="37"/>
      <c r="Z590" s="20" t="n">
        <v>182.051137926173</v>
      </c>
      <c r="AA590" s="20" t="n">
        <v>85.4335015546531</v>
      </c>
    </row>
    <row r="591" customFormat="false" ht="12.75" hidden="false" customHeight="false" outlineLevel="0" collapsed="false">
      <c r="C591" s="34" t="n">
        <v>179.803776518093</v>
      </c>
      <c r="D591" s="35" t="n">
        <v>156.006795299763</v>
      </c>
      <c r="E591" s="36"/>
      <c r="F591" s="8" t="n">
        <v>179.803776518093</v>
      </c>
      <c r="G591" s="0" t="n">
        <v>1</v>
      </c>
      <c r="I591" s="34" t="n">
        <v>179.803776518093</v>
      </c>
      <c r="J591" s="16" t="n">
        <v>1</v>
      </c>
      <c r="K591" s="37"/>
      <c r="L591" s="0" t="n">
        <v>0.528232590370896</v>
      </c>
      <c r="O591" s="43"/>
      <c r="P591" s="42"/>
      <c r="Q591" s="42"/>
      <c r="R591" s="41"/>
      <c r="S591" s="42"/>
      <c r="T591" s="0" t="n">
        <v>107.698110948695</v>
      </c>
      <c r="U591" s="0" t="n">
        <v>1</v>
      </c>
      <c r="W591" s="15"/>
      <c r="X591" s="16"/>
      <c r="Y591" s="37"/>
      <c r="Z591" s="20" t="n">
        <v>176.140074927098</v>
      </c>
      <c r="AA591" s="20" t="n">
        <v>87.9862712835893</v>
      </c>
    </row>
    <row r="592" customFormat="false" ht="12.75" hidden="false" customHeight="false" outlineLevel="0" collapsed="false">
      <c r="C592" s="34" t="n">
        <v>195.916930351523</v>
      </c>
      <c r="D592" s="35" t="n">
        <v>147.77298060304</v>
      </c>
      <c r="E592" s="36"/>
      <c r="F592" s="8" t="n">
        <v>195.916930351523</v>
      </c>
      <c r="G592" s="0" t="n">
        <v>1</v>
      </c>
      <c r="I592" s="34" t="n">
        <v>195.916930351523</v>
      </c>
      <c r="J592" s="16" t="n">
        <v>1</v>
      </c>
      <c r="K592" s="37"/>
      <c r="L592" s="0" t="n">
        <v>0.23300997872197</v>
      </c>
      <c r="O592" s="43"/>
      <c r="P592" s="42"/>
      <c r="Q592" s="42"/>
      <c r="R592" s="41"/>
      <c r="S592" s="42"/>
      <c r="T592" s="0" t="n">
        <v>112.30085899806</v>
      </c>
      <c r="U592" s="0" t="n">
        <v>1</v>
      </c>
      <c r="W592" s="15"/>
      <c r="X592" s="16"/>
      <c r="Y592" s="37"/>
      <c r="Z592" s="20" t="n">
        <v>183.657758043119</v>
      </c>
      <c r="AA592" s="20" t="n">
        <v>79.5097852105391</v>
      </c>
    </row>
    <row r="593" customFormat="false" ht="12.75" hidden="false" customHeight="false" outlineLevel="0" collapsed="false">
      <c r="C593" s="34" t="n">
        <v>209.058719519526</v>
      </c>
      <c r="D593" s="35" t="n">
        <v>157.022473507968</v>
      </c>
      <c r="E593" s="36"/>
      <c r="F593" s="8" t="n">
        <v>209.058719519526</v>
      </c>
      <c r="G593" s="0" t="n">
        <v>1</v>
      </c>
      <c r="I593" s="34" t="n">
        <v>209.058719519526</v>
      </c>
      <c r="J593" s="16" t="n">
        <v>1</v>
      </c>
      <c r="K593" s="37"/>
      <c r="L593" s="0" t="n">
        <v>3.61714285559868</v>
      </c>
      <c r="O593" s="43"/>
      <c r="P593" s="42"/>
      <c r="Q593" s="42"/>
      <c r="R593" s="41"/>
      <c r="S593" s="42"/>
      <c r="T593" s="0" t="n">
        <v>81.9823187863221</v>
      </c>
      <c r="U593" s="0" t="n">
        <v>1</v>
      </c>
      <c r="W593" s="15"/>
      <c r="X593" s="16"/>
      <c r="Y593" s="37"/>
      <c r="Z593" s="20" t="n">
        <v>186.168761501613</v>
      </c>
      <c r="AA593" s="20" t="n">
        <v>96.6540991257352</v>
      </c>
    </row>
    <row r="594" customFormat="false" ht="12.75" hidden="false" customHeight="false" outlineLevel="0" collapsed="false">
      <c r="C594" s="34" t="n">
        <v>161.672226567753</v>
      </c>
      <c r="D594" s="35" t="n">
        <v>143.85637809406</v>
      </c>
      <c r="E594" s="36"/>
      <c r="F594" s="8" t="n">
        <v>161.672226567753</v>
      </c>
      <c r="G594" s="0" t="n">
        <v>1</v>
      </c>
      <c r="I594" s="34" t="n">
        <v>161.672226567753</v>
      </c>
      <c r="J594" s="16" t="n">
        <v>1</v>
      </c>
      <c r="K594" s="37"/>
      <c r="L594" s="0" t="n">
        <v>0.382468674386312</v>
      </c>
      <c r="O594" s="43"/>
      <c r="P594" s="42"/>
      <c r="Q594" s="42"/>
      <c r="R594" s="41"/>
      <c r="S594" s="42"/>
      <c r="T594" s="0" t="n">
        <v>101.382949221806</v>
      </c>
      <c r="U594" s="0" t="n">
        <v>1</v>
      </c>
      <c r="W594" s="15"/>
      <c r="X594" s="16"/>
      <c r="Y594" s="37"/>
      <c r="Z594" s="20" t="n">
        <v>180.262027697318</v>
      </c>
      <c r="AA594" s="20" t="n">
        <v>86.6582271200605</v>
      </c>
    </row>
    <row r="595" customFormat="false" ht="12.75" hidden="false" customHeight="false" outlineLevel="0" collapsed="false">
      <c r="C595" s="34" t="n">
        <v>181.380965386488</v>
      </c>
      <c r="D595" s="35" t="n">
        <v>159.783108250995</v>
      </c>
      <c r="E595" s="36"/>
      <c r="F595" s="8" t="n">
        <v>181.380965386488</v>
      </c>
      <c r="G595" s="0" t="n">
        <v>1</v>
      </c>
      <c r="I595" s="34" t="n">
        <v>181.380965386488</v>
      </c>
      <c r="J595" s="16" t="n">
        <v>1</v>
      </c>
      <c r="K595" s="37"/>
      <c r="L595" s="0" t="n">
        <v>0.0811511113839518</v>
      </c>
      <c r="O595" s="43"/>
      <c r="P595" s="42"/>
      <c r="Q595" s="42"/>
      <c r="R595" s="41"/>
      <c r="S595" s="42"/>
      <c r="T595" s="0" t="n">
        <v>122.457948034571</v>
      </c>
      <c r="U595" s="0" t="n">
        <v>1</v>
      </c>
      <c r="W595" s="15"/>
      <c r="X595" s="16"/>
      <c r="Y595" s="37"/>
      <c r="Z595" s="20" t="n">
        <v>190.808307706611</v>
      </c>
      <c r="AA595" s="20" t="n">
        <v>85.3767536327359</v>
      </c>
    </row>
    <row r="596" customFormat="false" ht="12.75" hidden="false" customHeight="false" outlineLevel="0" collapsed="false">
      <c r="C596" s="34" t="n">
        <v>196.806188796181</v>
      </c>
      <c r="D596" s="35" t="n">
        <v>162.559386302892</v>
      </c>
      <c r="E596" s="36"/>
      <c r="F596" s="8" t="n">
        <v>196.806188796181</v>
      </c>
      <c r="G596" s="0" t="n">
        <v>1</v>
      </c>
      <c r="I596" s="34" t="n">
        <v>196.806188796181</v>
      </c>
      <c r="J596" s="16" t="n">
        <v>1</v>
      </c>
      <c r="K596" s="37"/>
      <c r="L596" s="0" t="n">
        <v>0.743613556013753</v>
      </c>
      <c r="O596" s="43"/>
      <c r="P596" s="42"/>
      <c r="Q596" s="42"/>
      <c r="R596" s="41"/>
      <c r="S596" s="42"/>
      <c r="T596" s="0" t="n">
        <v>113.267799658934</v>
      </c>
      <c r="U596" s="0" t="n">
        <v>1</v>
      </c>
      <c r="W596" s="15"/>
      <c r="X596" s="16"/>
      <c r="Y596" s="37"/>
      <c r="Z596" s="20" t="n">
        <v>178.404748566827</v>
      </c>
      <c r="AA596" s="20" t="n">
        <v>86.6329340724042</v>
      </c>
    </row>
    <row r="597" customFormat="false" ht="12.75" hidden="false" customHeight="false" outlineLevel="0" collapsed="false">
      <c r="C597" s="34" t="n">
        <v>189.645145837567</v>
      </c>
      <c r="D597" s="35" t="n">
        <v>151.112872521626</v>
      </c>
      <c r="E597" s="36"/>
      <c r="F597" s="8" t="n">
        <v>189.645145837567</v>
      </c>
      <c r="G597" s="0" t="n">
        <v>1</v>
      </c>
      <c r="I597" s="34" t="n">
        <v>189.645145837567</v>
      </c>
      <c r="J597" s="16" t="n">
        <v>1</v>
      </c>
      <c r="K597" s="37"/>
      <c r="L597" s="0" t="n">
        <v>1.44146024745158</v>
      </c>
      <c r="O597" s="43"/>
      <c r="P597" s="42"/>
      <c r="Q597" s="42"/>
      <c r="R597" s="41"/>
      <c r="S597" s="42"/>
      <c r="T597" s="0" t="n">
        <v>92.8363990875369</v>
      </c>
      <c r="U597" s="0" t="n">
        <v>1</v>
      </c>
      <c r="W597" s="15"/>
      <c r="X597" s="16"/>
      <c r="Y597" s="37"/>
      <c r="Z597" s="20" t="n">
        <v>186.364330147335</v>
      </c>
      <c r="AA597" s="20" t="n">
        <v>89.7173125494737</v>
      </c>
    </row>
    <row r="598" customFormat="false" ht="12.75" hidden="false" customHeight="false" outlineLevel="0" collapsed="false">
      <c r="C598" s="34" t="n">
        <v>181.956618689292</v>
      </c>
      <c r="D598" s="35" t="n">
        <v>163.125796865788</v>
      </c>
      <c r="E598" s="36"/>
      <c r="F598" s="8" t="n">
        <v>181.956618689292</v>
      </c>
      <c r="G598" s="0" t="n">
        <v>1</v>
      </c>
      <c r="I598" s="34" t="n">
        <v>181.956618689292</v>
      </c>
      <c r="J598" s="16" t="n">
        <v>1</v>
      </c>
      <c r="K598" s="37"/>
      <c r="L598" s="0" t="n">
        <v>18.6791660255437</v>
      </c>
      <c r="O598" s="43"/>
      <c r="P598" s="42"/>
      <c r="Q598" s="42"/>
      <c r="R598" s="41"/>
      <c r="S598" s="42"/>
      <c r="T598" s="0" t="n">
        <v>115.402019926114</v>
      </c>
      <c r="U598" s="0" t="n">
        <v>1</v>
      </c>
      <c r="W598" s="15"/>
      <c r="X598" s="16"/>
      <c r="Y598" s="37"/>
      <c r="Z598" s="20" t="n">
        <v>187.669586921111</v>
      </c>
      <c r="AA598" s="20" t="n">
        <v>89.4804778553953</v>
      </c>
    </row>
    <row r="599" customFormat="false" ht="12.75" hidden="false" customHeight="false" outlineLevel="0" collapsed="false">
      <c r="C599" s="34" t="n">
        <v>191.531528798514</v>
      </c>
      <c r="D599" s="35" t="n">
        <v>157.916893335059</v>
      </c>
      <c r="E599" s="36"/>
      <c r="F599" s="8" t="n">
        <v>191.531528798514</v>
      </c>
      <c r="G599" s="0" t="n">
        <v>1</v>
      </c>
      <c r="I599" s="34" t="n">
        <v>191.531528798514</v>
      </c>
      <c r="J599" s="16" t="n">
        <v>1</v>
      </c>
      <c r="K599" s="37"/>
      <c r="L599" s="0" t="n">
        <v>0.290288887410165</v>
      </c>
      <c r="O599" s="43"/>
      <c r="P599" s="42"/>
      <c r="Q599" s="42"/>
      <c r="R599" s="41"/>
      <c r="S599" s="42"/>
      <c r="T599" s="0" t="n">
        <v>87.7712753004744</v>
      </c>
      <c r="U599" s="0" t="n">
        <v>1</v>
      </c>
      <c r="W599" s="15"/>
      <c r="X599" s="16"/>
      <c r="Y599" s="37"/>
      <c r="Z599" s="20" t="n">
        <v>188.027541298361</v>
      </c>
      <c r="AA599" s="20" t="n">
        <v>85.8714550858713</v>
      </c>
    </row>
    <row r="600" customFormat="false" ht="12.75" hidden="false" customHeight="false" outlineLevel="0" collapsed="false">
      <c r="C600" s="34" t="n">
        <v>190.166172614845</v>
      </c>
      <c r="D600" s="35" t="n">
        <v>150.801984495192</v>
      </c>
      <c r="E600" s="36"/>
      <c r="F600" s="8" t="n">
        <v>190.166172614845</v>
      </c>
      <c r="G600" s="0" t="n">
        <v>1</v>
      </c>
      <c r="I600" s="34" t="n">
        <v>190.166172614845</v>
      </c>
      <c r="J600" s="16" t="n">
        <v>1</v>
      </c>
      <c r="K600" s="37"/>
      <c r="L600" s="0" t="n">
        <v>0.132673984627351</v>
      </c>
      <c r="O600" s="43"/>
      <c r="P600" s="42"/>
      <c r="Q600" s="42"/>
      <c r="R600" s="41"/>
      <c r="S600" s="42"/>
      <c r="T600" s="0" t="n">
        <v>99.9891031166044</v>
      </c>
      <c r="U600" s="0" t="n">
        <v>1</v>
      </c>
      <c r="W600" s="15"/>
      <c r="X600" s="16"/>
      <c r="Y600" s="37"/>
      <c r="Z600" s="20" t="n">
        <v>177.428690221568</v>
      </c>
      <c r="AA600" s="20" t="n">
        <v>88.3054493542295</v>
      </c>
    </row>
    <row r="601" customFormat="false" ht="12.75" hidden="false" customHeight="false" outlineLevel="0" collapsed="false">
      <c r="C601" s="34" t="n">
        <v>178.931969003024</v>
      </c>
      <c r="D601" s="35" t="n">
        <v>162.676551957848</v>
      </c>
      <c r="E601" s="36"/>
      <c r="F601" s="8" t="n">
        <v>178.931969003024</v>
      </c>
      <c r="G601" s="0" t="n">
        <v>1</v>
      </c>
      <c r="I601" s="34" t="n">
        <v>178.931969003024</v>
      </c>
      <c r="J601" s="16" t="n">
        <v>1</v>
      </c>
      <c r="K601" s="37"/>
      <c r="L601" s="0" t="n">
        <v>1.86175835693408</v>
      </c>
      <c r="O601" s="43"/>
      <c r="P601" s="42"/>
      <c r="Q601" s="42"/>
      <c r="R601" s="41"/>
      <c r="S601" s="42"/>
      <c r="T601" s="0" t="n">
        <v>92.6765099189652</v>
      </c>
      <c r="U601" s="0" t="n">
        <v>1</v>
      </c>
      <c r="W601" s="15"/>
      <c r="X601" s="16"/>
      <c r="Y601" s="37"/>
      <c r="Z601" s="20" t="n">
        <v>185.064764536655</v>
      </c>
      <c r="AA601" s="20" t="n">
        <v>96.4404974738136</v>
      </c>
    </row>
    <row r="602" customFormat="false" ht="12.75" hidden="false" customHeight="false" outlineLevel="0" collapsed="false">
      <c r="C602" s="34" t="n">
        <v>172.224638845073</v>
      </c>
      <c r="D602" s="35" t="n">
        <v>153.239975992765</v>
      </c>
      <c r="E602" s="36"/>
      <c r="F602" s="8" t="n">
        <v>172.224638845073</v>
      </c>
      <c r="G602" s="0" t="n">
        <v>1</v>
      </c>
      <c r="I602" s="34" t="n">
        <v>172.224638845073</v>
      </c>
      <c r="J602" s="16" t="n">
        <v>1</v>
      </c>
      <c r="K602" s="37"/>
      <c r="L602" s="0" t="n">
        <v>0.430851409868031</v>
      </c>
      <c r="O602" s="43"/>
      <c r="P602" s="42"/>
      <c r="Q602" s="42"/>
      <c r="R602" s="41"/>
      <c r="S602" s="42"/>
      <c r="T602" s="0" t="n">
        <v>118.558125702839</v>
      </c>
      <c r="U602" s="0" t="n">
        <v>1</v>
      </c>
      <c r="W602" s="15"/>
      <c r="X602" s="16"/>
      <c r="Y602" s="37"/>
      <c r="Z602" s="20" t="n">
        <v>179.998401563062</v>
      </c>
      <c r="AA602" s="20" t="n">
        <v>90.7745296544454</v>
      </c>
    </row>
    <row r="603" customFormat="false" ht="12.75" hidden="false" customHeight="false" outlineLevel="0" collapsed="false">
      <c r="C603" s="34" t="n">
        <v>169.99285253376</v>
      </c>
      <c r="D603" s="35" t="n">
        <v>171.595716387092</v>
      </c>
      <c r="E603" s="36"/>
      <c r="F603" s="8" t="n">
        <v>169.99285253376</v>
      </c>
      <c r="G603" s="0" t="n">
        <v>1</v>
      </c>
      <c r="I603" s="34" t="n">
        <v>169.99285253376</v>
      </c>
      <c r="J603" s="16" t="n">
        <v>1</v>
      </c>
      <c r="K603" s="37"/>
      <c r="L603" s="0" t="n">
        <v>1.38522223182853</v>
      </c>
      <c r="O603" s="43"/>
      <c r="P603" s="42"/>
      <c r="Q603" s="42"/>
      <c r="R603" s="41"/>
      <c r="S603" s="42"/>
      <c r="T603" s="0" t="n">
        <v>93.6994527161005</v>
      </c>
      <c r="U603" s="0" t="n">
        <v>1</v>
      </c>
      <c r="W603" s="15"/>
      <c r="X603" s="16"/>
      <c r="Y603" s="37"/>
      <c r="Z603" s="20" t="n">
        <v>177.114373400109</v>
      </c>
      <c r="AA603" s="20" t="n">
        <v>86.3031717571721</v>
      </c>
    </row>
    <row r="604" customFormat="false" ht="12.75" hidden="false" customHeight="false" outlineLevel="0" collapsed="false">
      <c r="C604" s="34" t="n">
        <v>168.455078892002</v>
      </c>
      <c r="D604" s="35" t="n">
        <v>169.23660081753</v>
      </c>
      <c r="E604" s="36"/>
      <c r="F604" s="8" t="n">
        <v>168.455078892002</v>
      </c>
      <c r="G604" s="0" t="n">
        <v>1</v>
      </c>
      <c r="I604" s="34" t="n">
        <v>168.455078892002</v>
      </c>
      <c r="J604" s="16" t="n">
        <v>1</v>
      </c>
      <c r="K604" s="37"/>
      <c r="L604" s="0" t="n">
        <v>0.918955969676328</v>
      </c>
      <c r="O604" s="43"/>
      <c r="P604" s="42"/>
      <c r="Q604" s="42"/>
      <c r="R604" s="41"/>
      <c r="S604" s="42"/>
      <c r="T604" s="0" t="n">
        <v>89.3404606154945</v>
      </c>
      <c r="U604" s="0" t="n">
        <v>1</v>
      </c>
      <c r="W604" s="15"/>
      <c r="X604" s="16"/>
      <c r="Y604" s="37"/>
      <c r="Z604" s="20" t="n">
        <v>171.254626365844</v>
      </c>
      <c r="AA604" s="20" t="n">
        <v>90.3041048886371</v>
      </c>
    </row>
    <row r="605" customFormat="false" ht="12.75" hidden="false" customHeight="false" outlineLevel="0" collapsed="false">
      <c r="C605" s="34" t="n">
        <v>154.831735016778</v>
      </c>
      <c r="D605" s="35" t="n">
        <v>159.70352746459</v>
      </c>
      <c r="E605" s="36"/>
      <c r="F605" s="8" t="n">
        <v>154.831735016778</v>
      </c>
      <c r="G605" s="0" t="n">
        <v>1</v>
      </c>
      <c r="I605" s="34" t="n">
        <v>154.831735016778</v>
      </c>
      <c r="J605" s="16" t="n">
        <v>1</v>
      </c>
      <c r="K605" s="37"/>
      <c r="L605" s="0" t="n">
        <v>0.521757444274453</v>
      </c>
      <c r="O605" s="43"/>
      <c r="P605" s="42"/>
      <c r="Q605" s="42"/>
      <c r="R605" s="41"/>
      <c r="S605" s="42"/>
      <c r="T605" s="0" t="n">
        <v>126.806947062141</v>
      </c>
      <c r="U605" s="0" t="n">
        <v>1</v>
      </c>
      <c r="W605" s="15"/>
      <c r="X605" s="16"/>
      <c r="Y605" s="37"/>
      <c r="Z605" s="20" t="n">
        <v>183.660752554424</v>
      </c>
      <c r="AA605" s="20" t="n">
        <v>88.1278796086554</v>
      </c>
    </row>
    <row r="606" customFormat="false" ht="12.75" hidden="false" customHeight="false" outlineLevel="0" collapsed="false">
      <c r="C606" s="34" t="n">
        <v>168.022773322882</v>
      </c>
      <c r="D606" s="35" t="n">
        <v>160.826742052595</v>
      </c>
      <c r="E606" s="36"/>
      <c r="F606" s="8" t="n">
        <v>168.022773322882</v>
      </c>
      <c r="G606" s="0" t="n">
        <v>1</v>
      </c>
      <c r="I606" s="34" t="n">
        <v>168.022773322882</v>
      </c>
      <c r="J606" s="16" t="n">
        <v>1</v>
      </c>
      <c r="K606" s="37"/>
      <c r="L606" s="0" t="n">
        <v>0.864510427661009</v>
      </c>
      <c r="O606" s="43"/>
      <c r="P606" s="42"/>
      <c r="Q606" s="42"/>
      <c r="R606" s="41"/>
      <c r="S606" s="42"/>
      <c r="T606" s="0" t="n">
        <v>103.169236606482</v>
      </c>
      <c r="U606" s="0" t="n">
        <v>1</v>
      </c>
      <c r="W606" s="15"/>
      <c r="X606" s="16"/>
      <c r="Y606" s="37"/>
      <c r="Z606" s="20" t="n">
        <v>182.176109319407</v>
      </c>
      <c r="AA606" s="20" t="n">
        <v>91.9178122430458</v>
      </c>
    </row>
    <row r="607" customFormat="false" ht="12.75" hidden="false" customHeight="false" outlineLevel="0" collapsed="false">
      <c r="C607" s="34" t="n">
        <v>186.68044322083</v>
      </c>
      <c r="D607" s="35" t="n">
        <v>148.498166203499</v>
      </c>
      <c r="E607" s="36"/>
      <c r="F607" s="8" t="n">
        <v>186.68044322083</v>
      </c>
      <c r="G607" s="0" t="n">
        <v>1</v>
      </c>
      <c r="I607" s="34" t="n">
        <v>186.68044322083</v>
      </c>
      <c r="J607" s="16" t="n">
        <v>1</v>
      </c>
      <c r="K607" s="37"/>
      <c r="L607" s="0" t="n">
        <v>0.547181608385824</v>
      </c>
      <c r="O607" s="43"/>
      <c r="P607" s="42"/>
      <c r="Q607" s="42"/>
      <c r="R607" s="41"/>
      <c r="S607" s="42"/>
      <c r="T607" s="0" t="n">
        <v>103.866364295391</v>
      </c>
      <c r="U607" s="0" t="n">
        <v>1</v>
      </c>
      <c r="W607" s="15"/>
      <c r="X607" s="16"/>
      <c r="Y607" s="37"/>
      <c r="Z607" s="20" t="n">
        <v>185.073270585854</v>
      </c>
      <c r="AA607" s="20" t="n">
        <v>90.8511272982287</v>
      </c>
    </row>
    <row r="608" customFormat="false" ht="12.75" hidden="false" customHeight="false" outlineLevel="0" collapsed="false">
      <c r="C608" s="34" t="n">
        <v>188.026222531043</v>
      </c>
      <c r="D608" s="35" t="n">
        <v>147.444971338846</v>
      </c>
      <c r="E608" s="36"/>
      <c r="F608" s="8" t="n">
        <v>188.026222531043</v>
      </c>
      <c r="G608" s="0" t="n">
        <v>1</v>
      </c>
      <c r="I608" s="34" t="n">
        <v>188.026222531043</v>
      </c>
      <c r="J608" s="16" t="n">
        <v>1</v>
      </c>
      <c r="K608" s="37"/>
      <c r="L608" s="0" t="n">
        <v>5.00359061445515</v>
      </c>
      <c r="O608" s="43"/>
      <c r="P608" s="42"/>
      <c r="Q608" s="42"/>
      <c r="R608" s="41"/>
      <c r="S608" s="42"/>
      <c r="T608" s="0" t="n">
        <v>104.740536496683</v>
      </c>
      <c r="U608" s="0" t="n">
        <v>1</v>
      </c>
      <c r="W608" s="15"/>
      <c r="X608" s="16"/>
      <c r="Y608" s="37"/>
      <c r="Z608" s="20" t="n">
        <v>178.644007064286</v>
      </c>
      <c r="AA608" s="20" t="n">
        <v>95.0963666227472</v>
      </c>
    </row>
    <row r="609" customFormat="false" ht="12.75" hidden="false" customHeight="false" outlineLevel="0" collapsed="false">
      <c r="C609" s="34" t="n">
        <v>192.06544766319</v>
      </c>
      <c r="D609" s="35" t="n">
        <v>162.351248440391</v>
      </c>
      <c r="E609" s="36"/>
      <c r="F609" s="8" t="n">
        <v>192.06544766319</v>
      </c>
      <c r="G609" s="0" t="n">
        <v>1</v>
      </c>
      <c r="I609" s="34" t="n">
        <v>192.06544766319</v>
      </c>
      <c r="J609" s="16" t="n">
        <v>1</v>
      </c>
      <c r="K609" s="37"/>
      <c r="L609" s="0" t="n">
        <v>6.39696679005853</v>
      </c>
      <c r="O609" s="43"/>
      <c r="P609" s="42"/>
      <c r="Q609" s="42"/>
      <c r="R609" s="41"/>
      <c r="S609" s="42"/>
      <c r="T609" s="0" t="n">
        <v>106.975096766837</v>
      </c>
      <c r="U609" s="0" t="n">
        <v>1</v>
      </c>
      <c r="W609" s="15"/>
      <c r="X609" s="16"/>
      <c r="Y609" s="37"/>
      <c r="Z609" s="20" t="n">
        <v>181.335379238299</v>
      </c>
      <c r="AA609" s="20" t="n">
        <v>86.3574253898696</v>
      </c>
    </row>
    <row r="610" customFormat="false" ht="12.75" hidden="false" customHeight="false" outlineLevel="0" collapsed="false">
      <c r="C610" s="34" t="n">
        <v>175.598250279727</v>
      </c>
      <c r="D610" s="35" t="n">
        <v>153.635628925404</v>
      </c>
      <c r="E610" s="36"/>
      <c r="F610" s="8" t="n">
        <v>175.598250279727</v>
      </c>
      <c r="G610" s="0" t="n">
        <v>1</v>
      </c>
      <c r="I610" s="34" t="n">
        <v>175.598250279727</v>
      </c>
      <c r="J610" s="16" t="n">
        <v>1</v>
      </c>
      <c r="K610" s="37"/>
      <c r="L610" s="0" t="n">
        <v>1.50111247284254</v>
      </c>
      <c r="O610" s="43"/>
      <c r="P610" s="42"/>
      <c r="Q610" s="42"/>
      <c r="R610" s="41"/>
      <c r="S610" s="42"/>
      <c r="T610" s="0" t="n">
        <v>103.601240905482</v>
      </c>
      <c r="U610" s="0" t="n">
        <v>1</v>
      </c>
      <c r="W610" s="15"/>
      <c r="X610" s="16"/>
      <c r="Y610" s="37"/>
      <c r="Z610" s="20" t="n">
        <v>189.54020606514</v>
      </c>
      <c r="AA610" s="20" t="n">
        <v>85.5148353920959</v>
      </c>
    </row>
    <row r="611" customFormat="false" ht="12.75" hidden="false" customHeight="false" outlineLevel="0" collapsed="false">
      <c r="C611" s="34" t="n">
        <v>167.402770784684</v>
      </c>
      <c r="D611" s="35" t="n">
        <v>147.470164342085</v>
      </c>
      <c r="E611" s="36"/>
      <c r="F611" s="8" t="n">
        <v>167.402770784684</v>
      </c>
      <c r="G611" s="0" t="n">
        <v>1</v>
      </c>
      <c r="I611" s="34" t="n">
        <v>167.402770784684</v>
      </c>
      <c r="J611" s="16" t="n">
        <v>1</v>
      </c>
      <c r="K611" s="37"/>
      <c r="L611" s="0" t="n">
        <v>0.413052245960438</v>
      </c>
      <c r="O611" s="43"/>
      <c r="P611" s="42"/>
      <c r="Q611" s="42"/>
      <c r="R611" s="41"/>
      <c r="S611" s="42"/>
      <c r="T611" s="0" t="n">
        <v>110.80629772332</v>
      </c>
      <c r="U611" s="0" t="n">
        <v>1</v>
      </c>
      <c r="W611" s="15"/>
      <c r="X611" s="16"/>
      <c r="Y611" s="37"/>
      <c r="Z611" s="20" t="n">
        <v>188.500787771482</v>
      </c>
      <c r="AA611" s="20" t="n">
        <v>92.7443769441743</v>
      </c>
    </row>
    <row r="612" customFormat="false" ht="12.75" hidden="false" customHeight="false" outlineLevel="0" collapsed="false">
      <c r="C612" s="34" t="n">
        <v>161.267774273874</v>
      </c>
      <c r="D612" s="35" t="n">
        <v>167.186349648691</v>
      </c>
      <c r="E612" s="36"/>
      <c r="F612" s="8" t="n">
        <v>161.267774273874</v>
      </c>
      <c r="G612" s="0" t="n">
        <v>1</v>
      </c>
      <c r="I612" s="34" t="n">
        <v>161.267774273874</v>
      </c>
      <c r="J612" s="16" t="n">
        <v>1</v>
      </c>
      <c r="K612" s="37"/>
      <c r="L612" s="0" t="n">
        <v>1.71511159940543</v>
      </c>
      <c r="O612" s="43"/>
      <c r="P612" s="42"/>
      <c r="Q612" s="42"/>
      <c r="R612" s="41"/>
      <c r="S612" s="42"/>
      <c r="T612" s="0" t="n">
        <v>100.969720304056</v>
      </c>
      <c r="U612" s="0" t="n">
        <v>1</v>
      </c>
      <c r="W612" s="15"/>
      <c r="X612" s="16"/>
      <c r="Y612" s="37"/>
      <c r="Z612" s="20" t="n">
        <v>187.346222901106</v>
      </c>
      <c r="AA612" s="20" t="n">
        <v>86.2576992958202</v>
      </c>
    </row>
    <row r="613" customFormat="false" ht="12.75" hidden="false" customHeight="false" outlineLevel="0" collapsed="false">
      <c r="C613" s="34" t="n">
        <v>175.121129359177</v>
      </c>
      <c r="D613" s="35" t="n">
        <v>160.168688529811</v>
      </c>
      <c r="E613" s="36"/>
      <c r="F613" s="8" t="n">
        <v>175.121129359177</v>
      </c>
      <c r="G613" s="0" t="n">
        <v>1</v>
      </c>
      <c r="I613" s="34" t="n">
        <v>175.121129359177</v>
      </c>
      <c r="J613" s="16" t="n">
        <v>1</v>
      </c>
      <c r="K613" s="37"/>
      <c r="L613" s="0" t="n">
        <v>1.32561320081042</v>
      </c>
      <c r="O613" s="43"/>
      <c r="P613" s="42"/>
      <c r="Q613" s="42"/>
      <c r="R613" s="41"/>
      <c r="S613" s="42"/>
      <c r="T613" s="0" t="n">
        <v>116.808962755022</v>
      </c>
      <c r="U613" s="0" t="n">
        <v>1</v>
      </c>
      <c r="W613" s="15"/>
      <c r="X613" s="16"/>
      <c r="Y613" s="37"/>
      <c r="Z613" s="20" t="n">
        <v>180.973568603513</v>
      </c>
      <c r="AA613" s="20" t="n">
        <v>86.7853471945273</v>
      </c>
    </row>
    <row r="614" customFormat="false" ht="12.75" hidden="false" customHeight="false" outlineLevel="0" collapsed="false">
      <c r="C614" s="34" t="n">
        <v>176.282031133887</v>
      </c>
      <c r="D614" s="35" t="n">
        <v>167.681524039072</v>
      </c>
      <c r="E614" s="36"/>
      <c r="F614" s="8" t="n">
        <v>176.282031133887</v>
      </c>
      <c r="G614" s="0" t="n">
        <v>1</v>
      </c>
      <c r="I614" s="34" t="n">
        <v>176.282031133887</v>
      </c>
      <c r="J614" s="16" t="n">
        <v>1</v>
      </c>
      <c r="K614" s="37"/>
      <c r="L614" s="0" t="n">
        <v>1.57921137186035</v>
      </c>
      <c r="O614" s="43"/>
      <c r="P614" s="42"/>
      <c r="Q614" s="42"/>
      <c r="R614" s="41"/>
      <c r="S614" s="42"/>
      <c r="T614" s="0" t="n">
        <v>84.2716192688386</v>
      </c>
      <c r="U614" s="0" t="n">
        <v>1</v>
      </c>
      <c r="W614" s="15"/>
      <c r="X614" s="16"/>
      <c r="Y614" s="37"/>
      <c r="Z614" s="20" t="n">
        <v>181.032617547025</v>
      </c>
      <c r="AA614" s="20" t="n">
        <v>91.0481806940516</v>
      </c>
    </row>
    <row r="615" customFormat="false" ht="12.75" hidden="false" customHeight="false" outlineLevel="0" collapsed="false">
      <c r="C615" s="34" t="n">
        <v>189.71112967818</v>
      </c>
      <c r="D615" s="35" t="n">
        <v>182.280073608272</v>
      </c>
      <c r="E615" s="36"/>
      <c r="F615" s="8" t="n">
        <v>189.71112967818</v>
      </c>
      <c r="G615" s="0" t="n">
        <v>1</v>
      </c>
      <c r="I615" s="34" t="n">
        <v>189.71112967818</v>
      </c>
      <c r="J615" s="16" t="n">
        <v>1</v>
      </c>
      <c r="K615" s="37"/>
      <c r="L615" s="0" t="n">
        <v>0.397156095916296</v>
      </c>
      <c r="O615" s="43"/>
      <c r="P615" s="42"/>
      <c r="Q615" s="42"/>
      <c r="R615" s="41"/>
      <c r="S615" s="42"/>
      <c r="T615" s="0" t="n">
        <v>93.1066213321174</v>
      </c>
      <c r="U615" s="0" t="n">
        <v>1</v>
      </c>
      <c r="W615" s="15"/>
      <c r="X615" s="16"/>
      <c r="Y615" s="37"/>
      <c r="Z615" s="20" t="n">
        <v>183.320687937958</v>
      </c>
      <c r="AA615" s="20" t="n">
        <v>86.6237254385487</v>
      </c>
    </row>
    <row r="616" customFormat="false" ht="12.75" hidden="false" customHeight="false" outlineLevel="0" collapsed="false">
      <c r="C616" s="34" t="n">
        <v>173.573669598845</v>
      </c>
      <c r="D616" s="35" t="n">
        <v>151.876279636926</v>
      </c>
      <c r="E616" s="36"/>
      <c r="F616" s="8" t="n">
        <v>173.573669598845</v>
      </c>
      <c r="G616" s="0" t="n">
        <v>1</v>
      </c>
      <c r="I616" s="34" t="n">
        <v>173.573669598845</v>
      </c>
      <c r="J616" s="16" t="n">
        <v>1</v>
      </c>
      <c r="K616" s="37"/>
      <c r="L616" s="0" t="n">
        <v>5.06183516146536</v>
      </c>
      <c r="O616" s="43"/>
      <c r="P616" s="42"/>
      <c r="Q616" s="42"/>
      <c r="R616" s="41"/>
      <c r="S616" s="42"/>
      <c r="T616" s="0" t="n">
        <v>98.6147486197297</v>
      </c>
      <c r="U616" s="0" t="n">
        <v>1</v>
      </c>
      <c r="W616" s="15"/>
      <c r="X616" s="16"/>
      <c r="Y616" s="37"/>
      <c r="Z616" s="20" t="n">
        <v>181.972430254682</v>
      </c>
      <c r="AA616" s="20" t="n">
        <v>95.6678089650814</v>
      </c>
    </row>
    <row r="617" customFormat="false" ht="12.75" hidden="false" customHeight="false" outlineLevel="0" collapsed="false">
      <c r="C617" s="34" t="n">
        <v>190.274493433826</v>
      </c>
      <c r="D617" s="35" t="n">
        <v>166.685240805382</v>
      </c>
      <c r="E617" s="36"/>
      <c r="F617" s="8" t="n">
        <v>190.274493433826</v>
      </c>
      <c r="G617" s="0" t="n">
        <v>1</v>
      </c>
      <c r="I617" s="34" t="n">
        <v>190.274493433826</v>
      </c>
      <c r="J617" s="16" t="n">
        <v>1</v>
      </c>
      <c r="K617" s="37"/>
      <c r="L617" s="0" t="n">
        <v>0.451845910420549</v>
      </c>
      <c r="O617" s="43"/>
      <c r="P617" s="42"/>
      <c r="Q617" s="42"/>
      <c r="R617" s="41"/>
      <c r="S617" s="42"/>
      <c r="T617" s="0" t="n">
        <v>97.6536230406055</v>
      </c>
      <c r="U617" s="0" t="n">
        <v>1</v>
      </c>
      <c r="W617" s="15"/>
      <c r="X617" s="16"/>
      <c r="Y617" s="37"/>
      <c r="Z617" s="20" t="n">
        <v>182.863871486625</v>
      </c>
      <c r="AA617" s="20" t="n">
        <v>88.9433439269487</v>
      </c>
    </row>
    <row r="618" customFormat="false" ht="12.75" hidden="false" customHeight="false" outlineLevel="0" collapsed="false">
      <c r="C618" s="34" t="n">
        <v>183.013519744854</v>
      </c>
      <c r="D618" s="35" t="n">
        <v>168.163169695763</v>
      </c>
      <c r="E618" s="36"/>
      <c r="F618" s="8" t="n">
        <v>183.013519744854</v>
      </c>
      <c r="G618" s="0" t="n">
        <v>1</v>
      </c>
      <c r="I618" s="34" t="n">
        <v>183.013519744854</v>
      </c>
      <c r="J618" s="16" t="n">
        <v>1</v>
      </c>
      <c r="K618" s="37"/>
      <c r="L618" s="0" t="n">
        <v>10.7719573240075</v>
      </c>
      <c r="O618" s="43"/>
      <c r="P618" s="42"/>
      <c r="Q618" s="42"/>
      <c r="R618" s="41"/>
      <c r="S618" s="42"/>
      <c r="T618" s="0" t="n">
        <v>105.120853074914</v>
      </c>
      <c r="U618" s="0" t="n">
        <v>1</v>
      </c>
      <c r="W618" s="15"/>
      <c r="X618" s="16"/>
      <c r="Y618" s="37"/>
      <c r="Z618" s="20" t="n">
        <v>178.441599018406</v>
      </c>
      <c r="AA618" s="20" t="n">
        <v>86.8248988453706</v>
      </c>
    </row>
    <row r="619" customFormat="false" ht="12.75" hidden="false" customHeight="false" outlineLevel="0" collapsed="false">
      <c r="C619" s="34" t="n">
        <v>188.970323506219</v>
      </c>
      <c r="D619" s="35" t="n">
        <v>155.915504769073</v>
      </c>
      <c r="E619" s="36"/>
      <c r="F619" s="8" t="n">
        <v>188.970323506219</v>
      </c>
      <c r="G619" s="0" t="n">
        <v>1</v>
      </c>
      <c r="I619" s="34" t="n">
        <v>188.970323506219</v>
      </c>
      <c r="J619" s="16" t="n">
        <v>1</v>
      </c>
      <c r="K619" s="37"/>
      <c r="L619" s="0" t="n">
        <v>1.07929098668767</v>
      </c>
      <c r="O619" s="43"/>
      <c r="P619" s="42"/>
      <c r="Q619" s="42"/>
      <c r="R619" s="41"/>
      <c r="S619" s="42"/>
      <c r="T619" s="0" t="n">
        <v>90.7619496752886</v>
      </c>
      <c r="U619" s="0" t="n">
        <v>1</v>
      </c>
      <c r="W619" s="15"/>
      <c r="X619" s="16"/>
      <c r="Y619" s="37"/>
      <c r="Z619" s="20" t="n">
        <v>179.458143520314</v>
      </c>
      <c r="AA619" s="20" t="n">
        <v>92.1671365731163</v>
      </c>
    </row>
    <row r="620" customFormat="false" ht="12.75" hidden="false" customHeight="false" outlineLevel="0" collapsed="false">
      <c r="C620" s="34" t="n">
        <v>191.428028301452</v>
      </c>
      <c r="D620" s="35" t="n">
        <v>148.307854437153</v>
      </c>
      <c r="E620" s="36"/>
      <c r="F620" s="8" t="n">
        <v>191.428028301452</v>
      </c>
      <c r="G620" s="0" t="n">
        <v>1</v>
      </c>
      <c r="I620" s="34" t="n">
        <v>191.428028301452</v>
      </c>
      <c r="J620" s="16" t="n">
        <v>1</v>
      </c>
      <c r="K620" s="37"/>
      <c r="L620" s="0" t="n">
        <v>18.1869812474235</v>
      </c>
      <c r="O620" s="43"/>
      <c r="P620" s="42"/>
      <c r="Q620" s="42"/>
      <c r="R620" s="41"/>
      <c r="S620" s="42"/>
      <c r="T620" s="0" t="n">
        <v>98.1206883603591</v>
      </c>
      <c r="U620" s="0" t="n">
        <v>1</v>
      </c>
      <c r="W620" s="15"/>
      <c r="X620" s="16"/>
      <c r="Y620" s="37"/>
      <c r="Z620" s="20" t="n">
        <v>181.391172190779</v>
      </c>
      <c r="AA620" s="20" t="n">
        <v>84.521655809076</v>
      </c>
    </row>
    <row r="621" customFormat="false" ht="12.75" hidden="false" customHeight="false" outlineLevel="0" collapsed="false">
      <c r="C621" s="34" t="n">
        <v>186.224490789464</v>
      </c>
      <c r="D621" s="35" t="n">
        <v>162.094054707413</v>
      </c>
      <c r="E621" s="36"/>
      <c r="F621" s="8" t="n">
        <v>186.224490789464</v>
      </c>
      <c r="G621" s="0" t="n">
        <v>1</v>
      </c>
      <c r="I621" s="34" t="n">
        <v>186.224490789464</v>
      </c>
      <c r="J621" s="16" t="n">
        <v>1</v>
      </c>
      <c r="K621" s="37"/>
      <c r="L621" s="0" t="n">
        <v>1.85469396960864</v>
      </c>
      <c r="O621" s="43"/>
      <c r="P621" s="42"/>
      <c r="Q621" s="42"/>
      <c r="R621" s="41"/>
      <c r="S621" s="42"/>
      <c r="T621" s="0" t="n">
        <v>117.517788819532</v>
      </c>
      <c r="U621" s="0" t="n">
        <v>1</v>
      </c>
      <c r="W621" s="15"/>
      <c r="X621" s="16"/>
      <c r="Y621" s="37"/>
      <c r="Z621" s="20" t="n">
        <v>182.69914380624</v>
      </c>
      <c r="AA621" s="20" t="n">
        <v>89.1467433220532</v>
      </c>
    </row>
    <row r="622" customFormat="false" ht="12.75" hidden="false" customHeight="false" outlineLevel="0" collapsed="false">
      <c r="C622" s="34" t="n">
        <v>182.798060450004</v>
      </c>
      <c r="D622" s="35" t="n">
        <v>144.629084792687</v>
      </c>
      <c r="E622" s="36"/>
      <c r="F622" s="8" t="n">
        <v>182.798060450004</v>
      </c>
      <c r="G622" s="0" t="n">
        <v>1</v>
      </c>
      <c r="I622" s="34" t="n">
        <v>182.798060450004</v>
      </c>
      <c r="J622" s="16" t="n">
        <v>1</v>
      </c>
      <c r="K622" s="37"/>
      <c r="L622" s="0" t="n">
        <v>0.871081939286007</v>
      </c>
      <c r="O622" s="43"/>
      <c r="P622" s="42"/>
      <c r="Q622" s="42"/>
      <c r="R622" s="41"/>
      <c r="S622" s="42"/>
      <c r="T622" s="0" t="n">
        <v>99.1084678185871</v>
      </c>
      <c r="U622" s="0" t="n">
        <v>1</v>
      </c>
      <c r="W622" s="15"/>
      <c r="X622" s="16"/>
      <c r="Y622" s="37"/>
      <c r="Z622" s="20" t="n">
        <v>183.777388428716</v>
      </c>
      <c r="AA622" s="20" t="n">
        <v>88.5761877370533</v>
      </c>
    </row>
    <row r="623" customFormat="false" ht="12.75" hidden="false" customHeight="false" outlineLevel="0" collapsed="false">
      <c r="C623" s="34" t="n">
        <v>178.244948073989</v>
      </c>
      <c r="D623" s="35" t="n">
        <v>166.121751994215</v>
      </c>
      <c r="E623" s="36"/>
      <c r="F623" s="8" t="n">
        <v>178.244948073989</v>
      </c>
      <c r="G623" s="0" t="n">
        <v>1</v>
      </c>
      <c r="I623" s="34" t="n">
        <v>178.244948073989</v>
      </c>
      <c r="J623" s="16" t="n">
        <v>1</v>
      </c>
      <c r="K623" s="37"/>
      <c r="L623" s="0" t="n">
        <v>0.263954113920271</v>
      </c>
      <c r="O623" s="43"/>
      <c r="P623" s="42"/>
      <c r="Q623" s="42"/>
      <c r="R623" s="41"/>
      <c r="S623" s="42"/>
      <c r="T623" s="0" t="n">
        <v>83.7387804291211</v>
      </c>
      <c r="U623" s="0" t="n">
        <v>1</v>
      </c>
      <c r="W623" s="15"/>
      <c r="X623" s="16"/>
      <c r="Y623" s="37"/>
      <c r="Z623" s="20" t="n">
        <v>176.794736034644</v>
      </c>
      <c r="AA623" s="20" t="n">
        <v>85.4301523404138</v>
      </c>
    </row>
    <row r="624" customFormat="false" ht="12.75" hidden="false" customHeight="false" outlineLevel="0" collapsed="false">
      <c r="C624" s="34" t="n">
        <v>184.040475687361</v>
      </c>
      <c r="D624" s="35" t="n">
        <v>168.962319952843</v>
      </c>
      <c r="E624" s="36"/>
      <c r="F624" s="8" t="n">
        <v>184.040475687361</v>
      </c>
      <c r="G624" s="0" t="n">
        <v>1</v>
      </c>
      <c r="I624" s="34" t="n">
        <v>184.040475687361</v>
      </c>
      <c r="J624" s="16" t="n">
        <v>1</v>
      </c>
      <c r="K624" s="37"/>
      <c r="L624" s="0" t="n">
        <v>1.71602437488087</v>
      </c>
      <c r="O624" s="43"/>
      <c r="P624" s="42"/>
      <c r="Q624" s="42"/>
      <c r="R624" s="41"/>
      <c r="S624" s="42"/>
      <c r="T624" s="0" t="n">
        <v>127.628220777842</v>
      </c>
      <c r="U624" s="0" t="n">
        <v>1</v>
      </c>
      <c r="W624" s="15"/>
      <c r="X624" s="16"/>
      <c r="Y624" s="37"/>
      <c r="Z624" s="20" t="n">
        <v>191.729848665709</v>
      </c>
      <c r="AA624" s="20" t="n">
        <v>91.5233871282544</v>
      </c>
    </row>
    <row r="625" customFormat="false" ht="12.75" hidden="false" customHeight="false" outlineLevel="0" collapsed="false">
      <c r="C625" s="34" t="n">
        <v>174.596362284938</v>
      </c>
      <c r="D625" s="35" t="n">
        <v>162.119861619576</v>
      </c>
      <c r="E625" s="36"/>
      <c r="F625" s="8" t="n">
        <v>174.596362284938</v>
      </c>
      <c r="G625" s="0" t="n">
        <v>1</v>
      </c>
      <c r="I625" s="34" t="n">
        <v>174.596362284938</v>
      </c>
      <c r="J625" s="16" t="n">
        <v>1</v>
      </c>
      <c r="K625" s="37"/>
      <c r="L625" s="0" t="n">
        <v>6.05041269297445</v>
      </c>
      <c r="O625" s="43"/>
      <c r="P625" s="42"/>
      <c r="Q625" s="42"/>
      <c r="R625" s="41"/>
      <c r="S625" s="42"/>
      <c r="T625" s="0" t="n">
        <v>130.158071240294</v>
      </c>
      <c r="U625" s="0" t="n">
        <v>1</v>
      </c>
      <c r="W625" s="15"/>
      <c r="X625" s="16"/>
      <c r="Y625" s="37"/>
      <c r="Z625" s="20" t="n">
        <v>181.08203266791</v>
      </c>
      <c r="AA625" s="20" t="n">
        <v>92.1827844294603</v>
      </c>
    </row>
    <row r="626" customFormat="false" ht="12.75" hidden="false" customHeight="false" outlineLevel="0" collapsed="false">
      <c r="C626" s="34" t="n">
        <v>188.227380021708</v>
      </c>
      <c r="D626" s="35" t="n">
        <v>169.850600690697</v>
      </c>
      <c r="E626" s="36"/>
      <c r="F626" s="8" t="n">
        <v>188.227380021708</v>
      </c>
      <c r="G626" s="0" t="n">
        <v>1</v>
      </c>
      <c r="I626" s="34" t="n">
        <v>188.227380021708</v>
      </c>
      <c r="J626" s="16" t="n">
        <v>1</v>
      </c>
      <c r="K626" s="37"/>
      <c r="L626" s="0" t="n">
        <v>0.291433668897286</v>
      </c>
      <c r="O626" s="43"/>
      <c r="P626" s="42"/>
      <c r="Q626" s="42"/>
      <c r="R626" s="41"/>
      <c r="S626" s="42"/>
      <c r="T626" s="0" t="n">
        <v>82.9195530764991</v>
      </c>
      <c r="U626" s="0" t="n">
        <v>1</v>
      </c>
      <c r="W626" s="15"/>
      <c r="X626" s="16"/>
      <c r="Y626" s="37"/>
      <c r="Z626" s="20" t="n">
        <v>187.457797437382</v>
      </c>
      <c r="AA626" s="20" t="n">
        <v>80.415262219467</v>
      </c>
    </row>
    <row r="627" customFormat="false" ht="12.75" hidden="false" customHeight="false" outlineLevel="0" collapsed="false">
      <c r="C627" s="34" t="n">
        <v>179.019632923591</v>
      </c>
      <c r="D627" s="35" t="n">
        <v>183.75654730713</v>
      </c>
      <c r="E627" s="36"/>
      <c r="F627" s="8" t="n">
        <v>179.019632923591</v>
      </c>
      <c r="G627" s="0" t="n">
        <v>1</v>
      </c>
      <c r="I627" s="34" t="n">
        <v>179.019632923591</v>
      </c>
      <c r="J627" s="16" t="n">
        <v>1</v>
      </c>
      <c r="K627" s="37"/>
      <c r="L627" s="0" t="n">
        <v>1.93762278701185</v>
      </c>
      <c r="O627" s="43"/>
      <c r="P627" s="42"/>
      <c r="Q627" s="42"/>
      <c r="R627" s="41"/>
      <c r="S627" s="42"/>
      <c r="T627" s="0" t="n">
        <v>105.29757357981</v>
      </c>
      <c r="U627" s="0" t="n">
        <v>1</v>
      </c>
      <c r="W627" s="15"/>
      <c r="X627" s="16"/>
      <c r="Y627" s="37"/>
      <c r="Z627" s="20" t="n">
        <v>182.718629730225</v>
      </c>
      <c r="AA627" s="20" t="n">
        <v>91.9196676122374</v>
      </c>
    </row>
    <row r="628" customFormat="false" ht="12.75" hidden="false" customHeight="false" outlineLevel="0" collapsed="false">
      <c r="C628" s="34" t="n">
        <v>173.073674886546</v>
      </c>
      <c r="D628" s="35" t="n">
        <v>159.870328792895</v>
      </c>
      <c r="E628" s="36"/>
      <c r="F628" s="8" t="n">
        <v>173.073674886546</v>
      </c>
      <c r="G628" s="0" t="n">
        <v>1</v>
      </c>
      <c r="I628" s="34" t="n">
        <v>173.073674886546</v>
      </c>
      <c r="J628" s="16" t="n">
        <v>1</v>
      </c>
      <c r="K628" s="37"/>
      <c r="L628" s="0" t="n">
        <v>1.35885262581028</v>
      </c>
      <c r="O628" s="43"/>
      <c r="P628" s="42"/>
      <c r="Q628" s="42"/>
      <c r="R628" s="41"/>
      <c r="S628" s="42"/>
      <c r="T628" s="0" t="n">
        <v>88.2903011894086</v>
      </c>
      <c r="U628" s="0" t="n">
        <v>1</v>
      </c>
      <c r="W628" s="15"/>
      <c r="X628" s="16"/>
      <c r="Y628" s="37"/>
      <c r="Z628" s="20" t="n">
        <v>186.915897756699</v>
      </c>
      <c r="AA628" s="20" t="n">
        <v>79.6008392726071</v>
      </c>
    </row>
    <row r="629" customFormat="false" ht="12.75" hidden="false" customHeight="false" outlineLevel="0" collapsed="false">
      <c r="C629" s="34" t="n">
        <v>171.572440194432</v>
      </c>
      <c r="D629" s="35" t="n">
        <v>159.144085904845</v>
      </c>
      <c r="E629" s="36"/>
      <c r="F629" s="8" t="n">
        <v>171.572440194432</v>
      </c>
      <c r="G629" s="0" t="n">
        <v>1</v>
      </c>
      <c r="I629" s="34" t="n">
        <v>171.572440194432</v>
      </c>
      <c r="J629" s="16" t="n">
        <v>1</v>
      </c>
      <c r="K629" s="37"/>
      <c r="L629" s="0" t="n">
        <v>0.340958802394453</v>
      </c>
      <c r="O629" s="43"/>
      <c r="P629" s="42"/>
      <c r="Q629" s="42"/>
      <c r="R629" s="41"/>
      <c r="S629" s="42"/>
      <c r="T629" s="0" t="n">
        <v>106.838604349468</v>
      </c>
      <c r="U629" s="0" t="n">
        <v>1</v>
      </c>
      <c r="W629" s="15"/>
      <c r="X629" s="16"/>
      <c r="Y629" s="37"/>
      <c r="Z629" s="20" t="n">
        <v>189.842196959653</v>
      </c>
      <c r="AA629" s="20" t="n">
        <v>86.0430744623591</v>
      </c>
    </row>
    <row r="630" customFormat="false" ht="12.75" hidden="false" customHeight="false" outlineLevel="0" collapsed="false">
      <c r="C630" s="34" t="n">
        <v>197.725915313349</v>
      </c>
      <c r="D630" s="35" t="n">
        <v>159.586407284369</v>
      </c>
      <c r="E630" s="36"/>
      <c r="F630" s="8" t="n">
        <v>197.725915313349</v>
      </c>
      <c r="G630" s="0" t="n">
        <v>1</v>
      </c>
      <c r="I630" s="34" t="n">
        <v>197.725915313349</v>
      </c>
      <c r="J630" s="16" t="n">
        <v>1</v>
      </c>
      <c r="K630" s="37"/>
      <c r="L630" s="0" t="n">
        <v>0.34254009282268</v>
      </c>
      <c r="O630" s="43"/>
      <c r="P630" s="42"/>
      <c r="Q630" s="42"/>
      <c r="R630" s="41"/>
      <c r="S630" s="42"/>
      <c r="T630" s="0" t="n">
        <v>104.521490382103</v>
      </c>
      <c r="U630" s="0" t="n">
        <v>1</v>
      </c>
      <c r="W630" s="15"/>
      <c r="X630" s="16"/>
      <c r="Y630" s="37"/>
      <c r="Z630" s="20" t="n">
        <v>180.050704329624</v>
      </c>
      <c r="AA630" s="20" t="n">
        <v>89.7566436478519</v>
      </c>
    </row>
    <row r="631" customFormat="false" ht="12.75" hidden="false" customHeight="false" outlineLevel="0" collapsed="false">
      <c r="C631" s="34" t="n">
        <v>184.041294232593</v>
      </c>
      <c r="D631" s="35" t="n">
        <v>136.256367517635</v>
      </c>
      <c r="E631" s="36"/>
      <c r="F631" s="8" t="n">
        <v>184.041294232593</v>
      </c>
      <c r="G631" s="0" t="n">
        <v>1</v>
      </c>
      <c r="I631" s="34" t="n">
        <v>184.041294232593</v>
      </c>
      <c r="J631" s="16" t="n">
        <v>1</v>
      </c>
      <c r="K631" s="37"/>
      <c r="L631" s="0" t="n">
        <v>6.05977471970533</v>
      </c>
      <c r="O631" s="43"/>
      <c r="P631" s="42"/>
      <c r="Q631" s="42"/>
      <c r="R631" s="41"/>
      <c r="S631" s="42"/>
      <c r="T631" s="0" t="n">
        <v>104.383582563605</v>
      </c>
      <c r="U631" s="0" t="n">
        <v>1</v>
      </c>
      <c r="W631" s="15"/>
      <c r="X631" s="16"/>
      <c r="Y631" s="37"/>
      <c r="Z631" s="20" t="n">
        <v>179.397373358079</v>
      </c>
      <c r="AA631" s="20" t="n">
        <v>88.4342156141065</v>
      </c>
    </row>
    <row r="632" customFormat="false" ht="12.75" hidden="false" customHeight="false" outlineLevel="0" collapsed="false">
      <c r="C632" s="34" t="n">
        <v>180.675618139212</v>
      </c>
      <c r="D632" s="35" t="n">
        <v>146.384659678151</v>
      </c>
      <c r="E632" s="36"/>
      <c r="F632" s="8" t="n">
        <v>180.675618139212</v>
      </c>
      <c r="G632" s="0" t="n">
        <v>1</v>
      </c>
      <c r="I632" s="34" t="n">
        <v>180.675618139212</v>
      </c>
      <c r="J632" s="16" t="n">
        <v>1</v>
      </c>
      <c r="K632" s="37"/>
      <c r="L632" s="0" t="n">
        <v>8.20820797849218</v>
      </c>
      <c r="O632" s="43"/>
      <c r="P632" s="42"/>
      <c r="Q632" s="42"/>
      <c r="R632" s="41"/>
      <c r="S632" s="42"/>
      <c r="T632" s="0" t="n">
        <v>93.0415128801542</v>
      </c>
      <c r="U632" s="0" t="n">
        <v>1</v>
      </c>
      <c r="W632" s="15"/>
      <c r="X632" s="16"/>
      <c r="Y632" s="37"/>
      <c r="Z632" s="20" t="n">
        <v>184.916882971884</v>
      </c>
      <c r="AA632" s="20" t="n">
        <v>89.1671137296362</v>
      </c>
    </row>
    <row r="633" customFormat="false" ht="12.75" hidden="false" customHeight="false" outlineLevel="0" collapsed="false">
      <c r="C633" s="34" t="n">
        <v>190.422172636027</v>
      </c>
      <c r="D633" s="35" t="n">
        <v>152.521361491526</v>
      </c>
      <c r="E633" s="36"/>
      <c r="F633" s="8" t="n">
        <v>190.422172636027</v>
      </c>
      <c r="G633" s="0" t="n">
        <v>1</v>
      </c>
      <c r="I633" s="34" t="n">
        <v>190.422172636027</v>
      </c>
      <c r="J633" s="16" t="n">
        <v>1</v>
      </c>
      <c r="K633" s="37"/>
      <c r="L633" s="0" t="n">
        <v>0.265570478265848</v>
      </c>
      <c r="O633" s="43"/>
      <c r="P633" s="42"/>
      <c r="Q633" s="42"/>
      <c r="R633" s="41"/>
      <c r="S633" s="42"/>
      <c r="T633" s="0" t="n">
        <v>81.2854639458237</v>
      </c>
      <c r="U633" s="0" t="n">
        <v>1</v>
      </c>
      <c r="W633" s="15"/>
      <c r="X633" s="16"/>
      <c r="Y633" s="37"/>
      <c r="Z633" s="20" t="n">
        <v>186.941693300178</v>
      </c>
      <c r="AA633" s="20" t="n">
        <v>91.0455340644694</v>
      </c>
    </row>
    <row r="634" customFormat="false" ht="12.75" hidden="false" customHeight="false" outlineLevel="0" collapsed="false">
      <c r="C634" s="34" t="n">
        <v>170.613514455617</v>
      </c>
      <c r="D634" s="35" t="n">
        <v>150.712876751786</v>
      </c>
      <c r="E634" s="36"/>
      <c r="F634" s="8" t="n">
        <v>170.613514455617</v>
      </c>
      <c r="G634" s="0" t="n">
        <v>1</v>
      </c>
      <c r="I634" s="34" t="n">
        <v>170.613514455617</v>
      </c>
      <c r="J634" s="16" t="n">
        <v>1</v>
      </c>
      <c r="K634" s="37"/>
      <c r="L634" s="0" t="n">
        <v>3.87673184824704</v>
      </c>
      <c r="O634" s="43"/>
      <c r="P634" s="42"/>
      <c r="Q634" s="42"/>
      <c r="R634" s="41"/>
      <c r="S634" s="42"/>
      <c r="T634" s="0" t="n">
        <v>102.446324742778</v>
      </c>
      <c r="U634" s="0" t="n">
        <v>1</v>
      </c>
      <c r="W634" s="15"/>
      <c r="X634" s="16"/>
      <c r="Y634" s="37"/>
      <c r="Z634" s="20" t="n">
        <v>182.985657374666</v>
      </c>
      <c r="AA634" s="20" t="n">
        <v>88.9144674701674</v>
      </c>
    </row>
    <row r="635" customFormat="false" ht="12.75" hidden="false" customHeight="false" outlineLevel="0" collapsed="false">
      <c r="C635" s="34" t="n">
        <v>180.533066213393</v>
      </c>
      <c r="D635" s="35" t="n">
        <v>152.764037415327</v>
      </c>
      <c r="E635" s="36"/>
      <c r="F635" s="8" t="n">
        <v>180.533066213393</v>
      </c>
      <c r="G635" s="0" t="n">
        <v>1</v>
      </c>
      <c r="I635" s="34" t="n">
        <v>180.533066213393</v>
      </c>
      <c r="J635" s="16" t="n">
        <v>1</v>
      </c>
      <c r="K635" s="37"/>
      <c r="L635" s="0" t="n">
        <v>1.19295977457288</v>
      </c>
      <c r="O635" s="43"/>
      <c r="P635" s="42"/>
      <c r="Q635" s="42"/>
      <c r="R635" s="41"/>
      <c r="S635" s="42"/>
      <c r="T635" s="0" t="n">
        <v>106.827144716226</v>
      </c>
      <c r="U635" s="0" t="n">
        <v>1</v>
      </c>
      <c r="W635" s="15"/>
      <c r="X635" s="16"/>
      <c r="Y635" s="37"/>
      <c r="Z635" s="20" t="n">
        <v>188.191241249733</v>
      </c>
      <c r="AA635" s="20" t="n">
        <v>88.8834832594148</v>
      </c>
    </row>
    <row r="636" customFormat="false" ht="12.75" hidden="false" customHeight="false" outlineLevel="0" collapsed="false">
      <c r="C636" s="34" t="n">
        <v>178.13530848769</v>
      </c>
      <c r="D636" s="35" t="n">
        <v>167.901212484285</v>
      </c>
      <c r="E636" s="36"/>
      <c r="F636" s="8" t="n">
        <v>178.13530848769</v>
      </c>
      <c r="G636" s="0" t="n">
        <v>1</v>
      </c>
      <c r="I636" s="34" t="n">
        <v>178.13530848769</v>
      </c>
      <c r="J636" s="16" t="n">
        <v>1</v>
      </c>
      <c r="K636" s="37"/>
      <c r="L636" s="0" t="n">
        <v>0.176729828763194</v>
      </c>
      <c r="O636" s="43"/>
      <c r="P636" s="42"/>
      <c r="Q636" s="42"/>
      <c r="R636" s="41"/>
      <c r="S636" s="42"/>
      <c r="T636" s="0" t="n">
        <v>104.076713366885</v>
      </c>
      <c r="U636" s="0" t="n">
        <v>1</v>
      </c>
      <c r="W636" s="15"/>
      <c r="X636" s="16"/>
      <c r="Y636" s="37"/>
      <c r="Z636" s="20" t="n">
        <v>184.567732503347</v>
      </c>
      <c r="AA636" s="20" t="n">
        <v>93.4102771324979</v>
      </c>
    </row>
    <row r="637" customFormat="false" ht="12.75" hidden="false" customHeight="false" outlineLevel="0" collapsed="false">
      <c r="C637" s="34" t="n">
        <v>185.113747647556</v>
      </c>
      <c r="D637" s="35" t="n">
        <v>148.729291544587</v>
      </c>
      <c r="E637" s="36"/>
      <c r="F637" s="8" t="n">
        <v>185.113747647556</v>
      </c>
      <c r="G637" s="0" t="n">
        <v>1</v>
      </c>
      <c r="I637" s="34" t="n">
        <v>185.113747647556</v>
      </c>
      <c r="J637" s="16" t="n">
        <v>1</v>
      </c>
      <c r="K637" s="37"/>
      <c r="L637" s="0" t="n">
        <v>0.783347509223095</v>
      </c>
      <c r="O637" s="43"/>
      <c r="P637" s="42"/>
      <c r="Q637" s="42"/>
      <c r="R637" s="41"/>
      <c r="S637" s="42"/>
      <c r="T637" s="0" t="n">
        <v>94.1689225124719</v>
      </c>
      <c r="U637" s="0" t="n">
        <v>1</v>
      </c>
      <c r="W637" s="15"/>
      <c r="X637" s="16"/>
      <c r="Y637" s="37"/>
      <c r="Z637" s="20" t="n">
        <v>184.850589903072</v>
      </c>
      <c r="AA637" s="20" t="n">
        <v>92.5513662523008</v>
      </c>
    </row>
    <row r="638" customFormat="false" ht="12.75" hidden="false" customHeight="false" outlineLevel="0" collapsed="false">
      <c r="C638" s="34" t="n">
        <v>198.071295926347</v>
      </c>
      <c r="D638" s="35" t="n">
        <v>146.757802616921</v>
      </c>
      <c r="E638" s="36"/>
      <c r="F638" s="8" t="n">
        <v>198.071295926347</v>
      </c>
      <c r="G638" s="0" t="n">
        <v>1</v>
      </c>
      <c r="I638" s="34" t="n">
        <v>198.071295926347</v>
      </c>
      <c r="J638" s="16" t="n">
        <v>1</v>
      </c>
      <c r="K638" s="37"/>
      <c r="L638" s="0" t="n">
        <v>0.362883739677403</v>
      </c>
      <c r="O638" s="43"/>
      <c r="P638" s="42"/>
      <c r="Q638" s="42"/>
      <c r="R638" s="41"/>
      <c r="S638" s="42"/>
      <c r="T638" s="0" t="n">
        <v>72.1046606282471</v>
      </c>
      <c r="U638" s="0" t="n">
        <v>1</v>
      </c>
      <c r="W638" s="15"/>
      <c r="X638" s="16"/>
      <c r="Y638" s="37"/>
      <c r="Z638" s="20" t="n">
        <v>185.877827788936</v>
      </c>
      <c r="AA638" s="20" t="n">
        <v>87.0211405171722</v>
      </c>
    </row>
    <row r="639" customFormat="false" ht="12.75" hidden="false" customHeight="false" outlineLevel="0" collapsed="false">
      <c r="C639" s="34" t="n">
        <v>175.83303633699</v>
      </c>
      <c r="D639" s="35" t="n">
        <v>166.95747530699</v>
      </c>
      <c r="E639" s="36"/>
      <c r="F639" s="8" t="n">
        <v>175.83303633699</v>
      </c>
      <c r="G639" s="0" t="n">
        <v>1</v>
      </c>
      <c r="I639" s="34" t="n">
        <v>175.83303633699</v>
      </c>
      <c r="J639" s="16" t="n">
        <v>1</v>
      </c>
      <c r="K639" s="37"/>
      <c r="L639" s="0" t="n">
        <v>0.74474385620239</v>
      </c>
      <c r="O639" s="43"/>
      <c r="P639" s="42"/>
      <c r="Q639" s="42"/>
      <c r="R639" s="41"/>
      <c r="S639" s="42"/>
      <c r="T639" s="0" t="n">
        <v>87.8478945447569</v>
      </c>
      <c r="U639" s="0" t="n">
        <v>1</v>
      </c>
      <c r="W639" s="15"/>
      <c r="X639" s="16"/>
      <c r="Y639" s="37"/>
      <c r="Z639" s="20" t="n">
        <v>185.359736405808</v>
      </c>
      <c r="AA639" s="20" t="n">
        <v>94.5818336376397</v>
      </c>
    </row>
    <row r="640" customFormat="false" ht="12.75" hidden="false" customHeight="false" outlineLevel="0" collapsed="false">
      <c r="C640" s="34" t="n">
        <v>194.925171853974</v>
      </c>
      <c r="D640" s="35" t="n">
        <v>180.495645003393</v>
      </c>
      <c r="E640" s="36"/>
      <c r="F640" s="8" t="n">
        <v>194.925171853974</v>
      </c>
      <c r="G640" s="0" t="n">
        <v>1</v>
      </c>
      <c r="I640" s="34" t="n">
        <v>194.925171853974</v>
      </c>
      <c r="J640" s="16" t="n">
        <v>1</v>
      </c>
      <c r="K640" s="37"/>
      <c r="L640" s="0" t="n">
        <v>1.97854562588821</v>
      </c>
      <c r="O640" s="43"/>
      <c r="P640" s="42"/>
      <c r="Q640" s="42"/>
      <c r="R640" s="41"/>
      <c r="S640" s="42"/>
      <c r="T640" s="0" t="n">
        <v>105.92399942434</v>
      </c>
      <c r="U640" s="0" t="n">
        <v>1</v>
      </c>
      <c r="W640" s="15"/>
      <c r="X640" s="16"/>
      <c r="Y640" s="37"/>
      <c r="Z640" s="20" t="n">
        <v>181.717069153528</v>
      </c>
      <c r="AA640" s="20" t="n">
        <v>92.4927993409801</v>
      </c>
    </row>
    <row r="641" customFormat="false" ht="12.75" hidden="false" customHeight="false" outlineLevel="0" collapsed="false">
      <c r="C641" s="34" t="n">
        <v>186.050868250895</v>
      </c>
      <c r="D641" s="35" t="n">
        <v>161.197372512252</v>
      </c>
      <c r="E641" s="36"/>
      <c r="F641" s="8" t="n">
        <v>186.050868250895</v>
      </c>
      <c r="G641" s="0" t="n">
        <v>1</v>
      </c>
      <c r="I641" s="34" t="n">
        <v>186.050868250895</v>
      </c>
      <c r="J641" s="16" t="n">
        <v>1</v>
      </c>
      <c r="K641" s="37"/>
      <c r="L641" s="0" t="n">
        <v>0.908080403178385</v>
      </c>
      <c r="O641" s="43"/>
      <c r="P641" s="42"/>
      <c r="Q641" s="42"/>
      <c r="R641" s="41"/>
      <c r="S641" s="42"/>
      <c r="T641" s="0" t="n">
        <v>121.856726561964</v>
      </c>
      <c r="U641" s="0" t="n">
        <v>1</v>
      </c>
      <c r="W641" s="15"/>
      <c r="X641" s="16"/>
      <c r="Y641" s="37"/>
      <c r="Z641" s="20" t="n">
        <v>188.390377388423</v>
      </c>
      <c r="AA641" s="20" t="n">
        <v>90.2657014748547</v>
      </c>
    </row>
    <row r="642" customFormat="false" ht="12.75" hidden="false" customHeight="false" outlineLevel="0" collapsed="false">
      <c r="C642" s="34" t="n">
        <v>196.048625184339</v>
      </c>
      <c r="D642" s="35" t="n">
        <v>181.902815205976</v>
      </c>
      <c r="E642" s="36"/>
      <c r="F642" s="8" t="n">
        <v>196.048625184339</v>
      </c>
      <c r="G642" s="0" t="n">
        <v>1</v>
      </c>
      <c r="I642" s="34" t="n">
        <v>196.048625184339</v>
      </c>
      <c r="J642" s="16" t="n">
        <v>1</v>
      </c>
      <c r="K642" s="37"/>
      <c r="L642" s="0" t="n">
        <v>0.899048013567778</v>
      </c>
      <c r="O642" s="43"/>
      <c r="P642" s="42"/>
      <c r="Q642" s="42"/>
      <c r="R642" s="41"/>
      <c r="S642" s="42"/>
      <c r="T642" s="0" t="n">
        <v>85.4938778298674</v>
      </c>
      <c r="U642" s="0" t="n">
        <v>1</v>
      </c>
      <c r="W642" s="15"/>
      <c r="X642" s="16"/>
      <c r="Y642" s="37"/>
      <c r="Z642" s="20" t="n">
        <v>180.392194579035</v>
      </c>
      <c r="AA642" s="20" t="n">
        <v>88.6980077311455</v>
      </c>
    </row>
    <row r="643" customFormat="false" ht="12.75" hidden="false" customHeight="false" outlineLevel="0" collapsed="false">
      <c r="C643" s="34" t="n">
        <v>200.228162611602</v>
      </c>
      <c r="D643" s="35" t="n">
        <v>151.120807862899</v>
      </c>
      <c r="E643" s="36"/>
      <c r="F643" s="8" t="n">
        <v>200.228162611602</v>
      </c>
      <c r="G643" s="0" t="n">
        <v>1</v>
      </c>
      <c r="I643" s="34" t="n">
        <v>200.228162611602</v>
      </c>
      <c r="J643" s="16" t="n">
        <v>1</v>
      </c>
      <c r="K643" s="37"/>
      <c r="L643" s="0" t="n">
        <v>3.63686928895261</v>
      </c>
      <c r="O643" s="43"/>
      <c r="P643" s="42"/>
      <c r="Q643" s="42"/>
      <c r="R643" s="41"/>
      <c r="S643" s="42"/>
      <c r="T643" s="0" t="n">
        <v>81.8279206920124</v>
      </c>
      <c r="U643" s="0" t="n">
        <v>1</v>
      </c>
      <c r="W643" s="15"/>
      <c r="X643" s="16"/>
      <c r="Y643" s="37"/>
      <c r="Z643" s="20" t="n">
        <v>185.635583875119</v>
      </c>
      <c r="AA643" s="20" t="n">
        <v>93.8517617768957</v>
      </c>
    </row>
    <row r="644" customFormat="false" ht="12.75" hidden="false" customHeight="false" outlineLevel="0" collapsed="false">
      <c r="C644" s="34" t="n">
        <v>189.116570254264</v>
      </c>
      <c r="D644" s="35" t="n">
        <v>165.605693331745</v>
      </c>
      <c r="E644" s="36"/>
      <c r="F644" s="8" t="n">
        <v>189.116570254264</v>
      </c>
      <c r="G644" s="0" t="n">
        <v>1</v>
      </c>
      <c r="I644" s="34" t="n">
        <v>189.116570254264</v>
      </c>
      <c r="J644" s="16" t="n">
        <v>1</v>
      </c>
      <c r="K644" s="37"/>
      <c r="L644" s="0" t="n">
        <v>0.710493890655921</v>
      </c>
      <c r="O644" s="43"/>
      <c r="P644" s="42"/>
      <c r="Q644" s="42"/>
      <c r="R644" s="41"/>
      <c r="S644" s="42"/>
      <c r="T644" s="0" t="n">
        <v>89.4494806085277</v>
      </c>
      <c r="U644" s="0" t="n">
        <v>1</v>
      </c>
      <c r="W644" s="15"/>
      <c r="X644" s="16"/>
      <c r="Y644" s="37"/>
      <c r="Z644" s="20" t="n">
        <v>186.173045221658</v>
      </c>
      <c r="AA644" s="20" t="n">
        <v>91.2596518546343</v>
      </c>
    </row>
    <row r="645" customFormat="false" ht="12.75" hidden="false" customHeight="false" outlineLevel="0" collapsed="false">
      <c r="C645" s="34" t="n">
        <v>199.890649127774</v>
      </c>
      <c r="D645" s="35" t="n">
        <v>152.134269177768</v>
      </c>
      <c r="E645" s="36"/>
      <c r="F645" s="8" t="n">
        <v>199.890649127774</v>
      </c>
      <c r="G645" s="0" t="n">
        <v>1</v>
      </c>
      <c r="I645" s="34" t="n">
        <v>199.890649127774</v>
      </c>
      <c r="J645" s="16" t="n">
        <v>1</v>
      </c>
      <c r="K645" s="37"/>
      <c r="L645" s="0" t="n">
        <v>2.34242565330279</v>
      </c>
      <c r="O645" s="43"/>
      <c r="P645" s="42"/>
      <c r="Q645" s="42"/>
      <c r="R645" s="41"/>
      <c r="S645" s="42"/>
      <c r="T645" s="0" t="n">
        <v>103.108254986728</v>
      </c>
      <c r="U645" s="0" t="n">
        <v>1</v>
      </c>
      <c r="W645" s="15"/>
      <c r="X645" s="16"/>
      <c r="Y645" s="37"/>
      <c r="Z645" s="20" t="n">
        <v>186.446302904806</v>
      </c>
      <c r="AA645" s="20" t="n">
        <v>82.5512491801055</v>
      </c>
    </row>
    <row r="646" customFormat="false" ht="12.75" hidden="false" customHeight="false" outlineLevel="0" collapsed="false">
      <c r="C646" s="34" t="n">
        <v>179.472299805348</v>
      </c>
      <c r="D646" s="35" t="n">
        <v>161.628563950362</v>
      </c>
      <c r="E646" s="36"/>
      <c r="F646" s="8" t="n">
        <v>179.472299805348</v>
      </c>
      <c r="G646" s="0" t="n">
        <v>1</v>
      </c>
      <c r="I646" s="34" t="n">
        <v>179.472299805348</v>
      </c>
      <c r="J646" s="16" t="n">
        <v>1</v>
      </c>
      <c r="K646" s="37"/>
      <c r="L646" s="0" t="n">
        <v>2.72848882356919</v>
      </c>
      <c r="O646" s="43"/>
      <c r="P646" s="42"/>
      <c r="Q646" s="42"/>
      <c r="R646" s="41"/>
      <c r="S646" s="42"/>
      <c r="T646" s="0" t="n">
        <v>64.6295691491105</v>
      </c>
      <c r="U646" s="0" t="n">
        <v>1</v>
      </c>
      <c r="W646" s="15"/>
      <c r="X646" s="16"/>
      <c r="Y646" s="37"/>
      <c r="Z646" s="20" t="n">
        <v>181.677901764197</v>
      </c>
      <c r="AA646" s="20" t="n">
        <v>86.4050056051929</v>
      </c>
    </row>
    <row r="647" customFormat="false" ht="12.75" hidden="false" customHeight="false" outlineLevel="0" collapsed="false">
      <c r="C647" s="34" t="n">
        <v>180.174804881681</v>
      </c>
      <c r="D647" s="35" t="n">
        <v>149.876050676685</v>
      </c>
      <c r="E647" s="36"/>
      <c r="F647" s="8" t="n">
        <v>180.174804881681</v>
      </c>
      <c r="G647" s="0" t="n">
        <v>1</v>
      </c>
      <c r="I647" s="34" t="n">
        <v>180.174804881681</v>
      </c>
      <c r="J647" s="16" t="n">
        <v>1</v>
      </c>
      <c r="K647" s="37"/>
      <c r="L647" s="0" t="n">
        <v>1.50723957407529</v>
      </c>
      <c r="O647" s="43"/>
      <c r="P647" s="42"/>
      <c r="Q647" s="42"/>
      <c r="R647" s="41"/>
      <c r="S647" s="42"/>
      <c r="T647" s="0" t="n">
        <v>140.660961531103</v>
      </c>
      <c r="U647" s="0" t="n">
        <v>1</v>
      </c>
      <c r="W647" s="15"/>
      <c r="X647" s="16"/>
      <c r="Y647" s="37"/>
      <c r="Z647" s="20" t="n">
        <v>179.155643308768</v>
      </c>
      <c r="AA647" s="20" t="n">
        <v>88.8618463804596</v>
      </c>
    </row>
    <row r="648" customFormat="false" ht="12.75" hidden="false" customHeight="false" outlineLevel="0" collapsed="false">
      <c r="C648" s="34" t="n">
        <v>195.27196218376</v>
      </c>
      <c r="D648" s="35" t="n">
        <v>155.50618667854</v>
      </c>
      <c r="E648" s="36"/>
      <c r="F648" s="8" t="n">
        <v>195.27196218376</v>
      </c>
      <c r="G648" s="0" t="n">
        <v>1</v>
      </c>
      <c r="I648" s="34" t="n">
        <v>195.27196218376</v>
      </c>
      <c r="J648" s="16" t="n">
        <v>1</v>
      </c>
      <c r="K648" s="37"/>
      <c r="L648" s="0" t="n">
        <v>5.47265428659188</v>
      </c>
      <c r="O648" s="43"/>
      <c r="P648" s="42"/>
      <c r="Q648" s="42"/>
      <c r="R648" s="41"/>
      <c r="S648" s="42"/>
      <c r="T648" s="0" t="n">
        <v>116.623221199552</v>
      </c>
      <c r="U648" s="0" t="n">
        <v>1</v>
      </c>
      <c r="W648" s="15"/>
      <c r="X648" s="16"/>
      <c r="Y648" s="37"/>
      <c r="Z648" s="20" t="n">
        <v>185.345214049157</v>
      </c>
      <c r="AA648" s="20" t="n">
        <v>86.5922523743939</v>
      </c>
    </row>
    <row r="649" customFormat="false" ht="12.75" hidden="false" customHeight="false" outlineLevel="0" collapsed="false">
      <c r="C649" s="34" t="n">
        <v>173.271660514438</v>
      </c>
      <c r="D649" s="35" t="n">
        <v>173.498356565833</v>
      </c>
      <c r="E649" s="36"/>
      <c r="F649" s="8" t="n">
        <v>173.271660514438</v>
      </c>
      <c r="G649" s="0" t="n">
        <v>1</v>
      </c>
      <c r="I649" s="34" t="n">
        <v>173.271660514438</v>
      </c>
      <c r="J649" s="16" t="n">
        <v>1</v>
      </c>
      <c r="K649" s="37"/>
      <c r="L649" s="0" t="n">
        <v>1.52265398209994</v>
      </c>
      <c r="O649" s="43"/>
      <c r="P649" s="42"/>
      <c r="Q649" s="42"/>
      <c r="R649" s="41"/>
      <c r="S649" s="42"/>
      <c r="T649" s="0" t="n">
        <v>94.1379883239279</v>
      </c>
      <c r="U649" s="0" t="n">
        <v>1</v>
      </c>
      <c r="W649" s="15"/>
      <c r="X649" s="16"/>
      <c r="Y649" s="37"/>
      <c r="Z649" s="20" t="n">
        <v>189.103900993068</v>
      </c>
      <c r="AA649" s="20" t="n">
        <v>91.2654953580932</v>
      </c>
    </row>
    <row r="650" customFormat="false" ht="12.75" hidden="false" customHeight="false" outlineLevel="0" collapsed="false">
      <c r="C650" s="34" t="n">
        <v>181.714670361253</v>
      </c>
      <c r="D650" s="35" t="n">
        <v>161.930902726599</v>
      </c>
      <c r="E650" s="36"/>
      <c r="F650" s="8" t="n">
        <v>181.714670361253</v>
      </c>
      <c r="G650" s="0" t="n">
        <v>1</v>
      </c>
      <c r="I650" s="34" t="n">
        <v>181.714670361253</v>
      </c>
      <c r="J650" s="16" t="n">
        <v>1</v>
      </c>
      <c r="K650" s="37"/>
      <c r="L650" s="0" t="n">
        <v>1.90201715488072</v>
      </c>
      <c r="O650" s="43"/>
      <c r="P650" s="42"/>
      <c r="Q650" s="42"/>
      <c r="R650" s="41"/>
      <c r="S650" s="42"/>
      <c r="T650" s="0" t="n">
        <v>95.2268922243093</v>
      </c>
      <c r="U650" s="0" t="n">
        <v>1</v>
      </c>
      <c r="W650" s="15"/>
      <c r="X650" s="16"/>
      <c r="Y650" s="37"/>
      <c r="Z650" s="20" t="n">
        <v>185.112938197271</v>
      </c>
      <c r="AA650" s="20" t="n">
        <v>93.7474199972348</v>
      </c>
    </row>
    <row r="651" customFormat="false" ht="12.75" hidden="false" customHeight="false" outlineLevel="0" collapsed="false">
      <c r="C651" s="34" t="n">
        <v>168.922104421363</v>
      </c>
      <c r="D651" s="35" t="n">
        <v>164.815206011699</v>
      </c>
      <c r="E651" s="36"/>
      <c r="F651" s="8" t="n">
        <v>168.922104421363</v>
      </c>
      <c r="G651" s="0" t="n">
        <v>1</v>
      </c>
      <c r="I651" s="34" t="n">
        <v>168.922104421363</v>
      </c>
      <c r="J651" s="16" t="n">
        <v>1</v>
      </c>
      <c r="K651" s="37"/>
      <c r="L651" s="0" t="n">
        <v>0.875531816006223</v>
      </c>
      <c r="O651" s="43"/>
      <c r="P651" s="42"/>
      <c r="Q651" s="42"/>
      <c r="R651" s="41"/>
      <c r="S651" s="42"/>
      <c r="T651" s="0" t="n">
        <v>84.0693703845318</v>
      </c>
      <c r="U651" s="0" t="n">
        <v>1</v>
      </c>
      <c r="W651" s="15"/>
      <c r="X651" s="16"/>
      <c r="Y651" s="37"/>
      <c r="Z651" s="20" t="n">
        <v>187.188191375462</v>
      </c>
      <c r="AA651" s="20" t="n">
        <v>93.8243950813194</v>
      </c>
    </row>
    <row r="652" customFormat="false" ht="12.75" hidden="false" customHeight="false" outlineLevel="0" collapsed="false">
      <c r="C652" s="34" t="n">
        <v>179.789224602864</v>
      </c>
      <c r="D652" s="35" t="n">
        <v>159.004262463131</v>
      </c>
      <c r="E652" s="36"/>
      <c r="F652" s="8" t="n">
        <v>179.789224602864</v>
      </c>
      <c r="G652" s="0" t="n">
        <v>1</v>
      </c>
      <c r="I652" s="34" t="n">
        <v>179.789224602864</v>
      </c>
      <c r="J652" s="16" t="n">
        <v>1</v>
      </c>
      <c r="K652" s="37"/>
      <c r="L652" s="0" t="n">
        <v>0.778420444805584</v>
      </c>
      <c r="O652" s="43"/>
      <c r="P652" s="42"/>
      <c r="Q652" s="42"/>
      <c r="R652" s="41"/>
      <c r="S652" s="42"/>
      <c r="T652" s="0" t="n">
        <v>130.351111490745</v>
      </c>
      <c r="U652" s="0" t="n">
        <v>1</v>
      </c>
      <c r="W652" s="15"/>
      <c r="X652" s="16"/>
      <c r="Y652" s="37"/>
      <c r="Z652" s="20" t="n">
        <v>181.89223101188</v>
      </c>
      <c r="AA652" s="20" t="n">
        <v>84.5257803675486</v>
      </c>
    </row>
    <row r="653" customFormat="false" ht="12.75" hidden="false" customHeight="false" outlineLevel="0" collapsed="false">
      <c r="C653" s="34" t="n">
        <v>194.061743058846</v>
      </c>
      <c r="D653" s="35" t="n">
        <v>147.042860993824</v>
      </c>
      <c r="E653" s="36"/>
      <c r="F653" s="8" t="n">
        <v>194.061743058846</v>
      </c>
      <c r="G653" s="0" t="n">
        <v>1</v>
      </c>
      <c r="I653" s="34" t="n">
        <v>194.061743058846</v>
      </c>
      <c r="J653" s="16" t="n">
        <v>1</v>
      </c>
      <c r="K653" s="37"/>
      <c r="L653" s="0" t="n">
        <v>0.3414700754622</v>
      </c>
      <c r="O653" s="43"/>
      <c r="P653" s="42"/>
      <c r="Q653" s="42"/>
      <c r="R653" s="41"/>
      <c r="S653" s="42"/>
      <c r="T653" s="0" t="n">
        <v>98.986572791182</v>
      </c>
      <c r="U653" s="0" t="n">
        <v>1</v>
      </c>
      <c r="W653" s="15"/>
      <c r="X653" s="16"/>
      <c r="Y653" s="37"/>
      <c r="Z653" s="20" t="n">
        <v>186.647487680311</v>
      </c>
      <c r="AA653" s="20" t="n">
        <v>77.4077360446972</v>
      </c>
    </row>
    <row r="654" customFormat="false" ht="12.75" hidden="false" customHeight="false" outlineLevel="0" collapsed="false">
      <c r="C654" s="34" t="n">
        <v>183.266677595093</v>
      </c>
      <c r="D654" s="35" t="n">
        <v>125.127790346742</v>
      </c>
      <c r="E654" s="36"/>
      <c r="F654" s="8" t="n">
        <v>183.266677595093</v>
      </c>
      <c r="G654" s="0" t="n">
        <v>1</v>
      </c>
      <c r="I654" s="34" t="n">
        <v>183.266677595093</v>
      </c>
      <c r="J654" s="16" t="n">
        <v>1</v>
      </c>
      <c r="K654" s="37"/>
      <c r="L654" s="0" t="n">
        <v>0.317470376525286</v>
      </c>
      <c r="O654" s="43"/>
      <c r="P654" s="42"/>
      <c r="Q654" s="42"/>
      <c r="R654" s="41"/>
      <c r="S654" s="42"/>
      <c r="T654" s="0" t="n">
        <v>89.0309481997974</v>
      </c>
      <c r="U654" s="0" t="n">
        <v>1</v>
      </c>
      <c r="W654" s="15"/>
      <c r="X654" s="16"/>
      <c r="Y654" s="37"/>
      <c r="Z654" s="20" t="n">
        <v>184.546263880911</v>
      </c>
      <c r="AA654" s="20" t="n">
        <v>80.0797905512445</v>
      </c>
    </row>
    <row r="655" customFormat="false" ht="12.75" hidden="false" customHeight="false" outlineLevel="0" collapsed="false">
      <c r="C655" s="34" t="n">
        <v>180.781460585131</v>
      </c>
      <c r="D655" s="35" t="n">
        <v>152.780931279412</v>
      </c>
      <c r="E655" s="36"/>
      <c r="F655" s="8" t="n">
        <v>180.781460585131</v>
      </c>
      <c r="G655" s="0" t="n">
        <v>1</v>
      </c>
      <c r="I655" s="34" t="n">
        <v>180.781460585131</v>
      </c>
      <c r="J655" s="16" t="n">
        <v>1</v>
      </c>
      <c r="K655" s="37"/>
      <c r="L655" s="0" t="n">
        <v>0.138924899729594</v>
      </c>
      <c r="O655" s="43"/>
      <c r="P655" s="42"/>
      <c r="Q655" s="42"/>
      <c r="R655" s="41"/>
      <c r="S655" s="42"/>
      <c r="T655" s="0" t="n">
        <v>68.548081596964</v>
      </c>
      <c r="U655" s="0" t="n">
        <v>1</v>
      </c>
      <c r="W655" s="15"/>
      <c r="X655" s="16"/>
      <c r="Y655" s="37"/>
      <c r="Z655" s="20" t="n">
        <v>178.334449173854</v>
      </c>
      <c r="AA655" s="20" t="n">
        <v>88.2114871828526</v>
      </c>
    </row>
    <row r="656" customFormat="false" ht="12.75" hidden="false" customHeight="false" outlineLevel="0" collapsed="false">
      <c r="C656" s="34" t="n">
        <v>172.259768077929</v>
      </c>
      <c r="D656" s="35" t="n">
        <v>142.774170348421</v>
      </c>
      <c r="E656" s="36"/>
      <c r="F656" s="8" t="n">
        <v>172.259768077929</v>
      </c>
      <c r="G656" s="0" t="n">
        <v>1</v>
      </c>
      <c r="I656" s="34" t="n">
        <v>172.259768077929</v>
      </c>
      <c r="J656" s="16" t="n">
        <v>1</v>
      </c>
      <c r="K656" s="37"/>
      <c r="L656" s="0" t="n">
        <v>3.15923898966173</v>
      </c>
      <c r="O656" s="43"/>
      <c r="P656" s="42"/>
      <c r="Q656" s="42"/>
      <c r="R656" s="41"/>
      <c r="S656" s="42"/>
      <c r="T656" s="0" t="n">
        <v>103.529225978127</v>
      </c>
      <c r="U656" s="0" t="n">
        <v>1</v>
      </c>
      <c r="W656" s="15"/>
      <c r="X656" s="16"/>
      <c r="Y656" s="37"/>
      <c r="Z656" s="20" t="n">
        <v>190.183357517235</v>
      </c>
      <c r="AA656" s="20" t="n">
        <v>89.5758201849822</v>
      </c>
    </row>
    <row r="657" customFormat="false" ht="12.75" hidden="false" customHeight="false" outlineLevel="0" collapsed="false">
      <c r="C657" s="34" t="n">
        <v>160.786651576636</v>
      </c>
      <c r="D657" s="35" t="n">
        <v>161.523221726529</v>
      </c>
      <c r="E657" s="36"/>
      <c r="F657" s="8" t="n">
        <v>160.786651576636</v>
      </c>
      <c r="G657" s="0" t="n">
        <v>1</v>
      </c>
      <c r="I657" s="34" t="n">
        <v>160.786651576636</v>
      </c>
      <c r="J657" s="16" t="n">
        <v>1</v>
      </c>
      <c r="K657" s="37"/>
      <c r="L657" s="0" t="n">
        <v>3.23663788200122</v>
      </c>
      <c r="O657" s="43"/>
      <c r="P657" s="42"/>
      <c r="Q657" s="42"/>
      <c r="R657" s="41"/>
      <c r="S657" s="42"/>
      <c r="T657" s="0" t="n">
        <v>87.5911953495233</v>
      </c>
      <c r="U657" s="0" t="n">
        <v>1</v>
      </c>
      <c r="W657" s="15"/>
      <c r="X657" s="16"/>
      <c r="Y657" s="37"/>
      <c r="Z657" s="20" t="n">
        <v>176.739381913358</v>
      </c>
      <c r="AA657" s="20" t="n">
        <v>88.4681056604313</v>
      </c>
    </row>
    <row r="658" customFormat="false" ht="12.75" hidden="false" customHeight="false" outlineLevel="0" collapsed="false">
      <c r="C658" s="34" t="n">
        <v>174.388031154813</v>
      </c>
      <c r="D658" s="35" t="n">
        <v>153.514325069555</v>
      </c>
      <c r="E658" s="36"/>
      <c r="F658" s="8" t="n">
        <v>174.388031154813</v>
      </c>
      <c r="G658" s="0" t="n">
        <v>1</v>
      </c>
      <c r="I658" s="34" t="n">
        <v>174.388031154813</v>
      </c>
      <c r="J658" s="16" t="n">
        <v>1</v>
      </c>
      <c r="K658" s="37"/>
      <c r="L658" s="0" t="n">
        <v>0.282580832498621</v>
      </c>
      <c r="O658" s="43"/>
      <c r="P658" s="42"/>
      <c r="Q658" s="42"/>
      <c r="R658" s="41"/>
      <c r="S658" s="42"/>
      <c r="T658" s="0" t="n">
        <v>98.7184310157318</v>
      </c>
      <c r="U658" s="0" t="n">
        <v>1</v>
      </c>
      <c r="W658" s="15"/>
      <c r="X658" s="16"/>
      <c r="Y658" s="37"/>
      <c r="Z658" s="20" t="n">
        <v>181.957409949682</v>
      </c>
      <c r="AA658" s="20" t="n">
        <v>86.5197792890831</v>
      </c>
    </row>
    <row r="659" customFormat="false" ht="12.75" hidden="false" customHeight="false" outlineLevel="0" collapsed="false">
      <c r="C659" s="34" t="n">
        <v>163.520774549106</v>
      </c>
      <c r="D659" s="35" t="n">
        <v>165.068466180092</v>
      </c>
      <c r="E659" s="36"/>
      <c r="F659" s="8" t="n">
        <v>163.520774549106</v>
      </c>
      <c r="G659" s="0" t="n">
        <v>1</v>
      </c>
      <c r="I659" s="34" t="n">
        <v>163.520774549106</v>
      </c>
      <c r="J659" s="16" t="n">
        <v>1</v>
      </c>
      <c r="K659" s="37"/>
      <c r="L659" s="0" t="n">
        <v>0.975628447203091</v>
      </c>
      <c r="O659" s="43"/>
      <c r="P659" s="42"/>
      <c r="Q659" s="42"/>
      <c r="R659" s="41"/>
      <c r="S659" s="42"/>
      <c r="T659" s="0" t="n">
        <v>103.25612177221</v>
      </c>
      <c r="U659" s="0" t="n">
        <v>1</v>
      </c>
      <c r="W659" s="15"/>
      <c r="X659" s="16"/>
      <c r="Y659" s="37"/>
      <c r="Z659" s="20" t="n">
        <v>186.014852260705</v>
      </c>
      <c r="AA659" s="20" t="n">
        <v>92.7776144280506</v>
      </c>
    </row>
    <row r="660" customFormat="false" ht="12.75" hidden="false" customHeight="false" outlineLevel="0" collapsed="false">
      <c r="C660" s="34" t="n">
        <v>190.625808499753</v>
      </c>
      <c r="D660" s="35" t="n">
        <v>158.651469468314</v>
      </c>
      <c r="E660" s="36"/>
      <c r="F660" s="8" t="n">
        <v>190.625808499753</v>
      </c>
      <c r="G660" s="0" t="n">
        <v>1</v>
      </c>
      <c r="I660" s="34" t="n">
        <v>190.625808499753</v>
      </c>
      <c r="J660" s="16" t="n">
        <v>1</v>
      </c>
      <c r="K660" s="37"/>
      <c r="L660" s="0" t="n">
        <v>0.672555643384788</v>
      </c>
      <c r="O660" s="43"/>
      <c r="P660" s="42"/>
      <c r="Q660" s="42"/>
      <c r="R660" s="41"/>
      <c r="S660" s="42"/>
      <c r="T660" s="0" t="n">
        <v>97.5908849592088</v>
      </c>
      <c r="U660" s="0" t="n">
        <v>1</v>
      </c>
      <c r="W660" s="15"/>
      <c r="X660" s="16"/>
      <c r="Y660" s="37"/>
      <c r="Z660" s="20" t="n">
        <v>186.804407348682</v>
      </c>
      <c r="AA660" s="20" t="n">
        <v>85.3613467924879</v>
      </c>
    </row>
    <row r="661" customFormat="false" ht="12.75" hidden="false" customHeight="false" outlineLevel="0" collapsed="false">
      <c r="C661" s="34" t="n">
        <v>179.905526237853</v>
      </c>
      <c r="D661" s="35" t="n">
        <v>161.853800313256</v>
      </c>
      <c r="E661" s="36"/>
      <c r="F661" s="8" t="n">
        <v>179.905526237853</v>
      </c>
      <c r="G661" s="0" t="n">
        <v>1</v>
      </c>
      <c r="I661" s="34" t="n">
        <v>179.905526237853</v>
      </c>
      <c r="J661" s="16" t="n">
        <v>1</v>
      </c>
      <c r="K661" s="37"/>
      <c r="L661" s="0" t="n">
        <v>1.54385682919304</v>
      </c>
      <c r="O661" s="43"/>
      <c r="P661" s="42"/>
      <c r="Q661" s="42"/>
      <c r="R661" s="41"/>
      <c r="S661" s="42"/>
      <c r="T661" s="0" t="n">
        <v>128.944577934453</v>
      </c>
      <c r="U661" s="0" t="n">
        <v>1</v>
      </c>
      <c r="W661" s="15"/>
      <c r="X661" s="16"/>
      <c r="Y661" s="37"/>
      <c r="Z661" s="20" t="n">
        <v>181.302150849369</v>
      </c>
      <c r="AA661" s="20" t="n">
        <v>87.4019573174883</v>
      </c>
    </row>
    <row r="662" customFormat="false" ht="12.75" hidden="false" customHeight="false" outlineLevel="0" collapsed="false">
      <c r="C662" s="34" t="n">
        <v>191.746874406526</v>
      </c>
      <c r="D662" s="35" t="n">
        <v>170.451185517013</v>
      </c>
      <c r="E662" s="36"/>
      <c r="F662" s="8" t="n">
        <v>191.746874406526</v>
      </c>
      <c r="G662" s="0" t="n">
        <v>1</v>
      </c>
      <c r="I662" s="34" t="n">
        <v>191.746874406526</v>
      </c>
      <c r="J662" s="16" t="n">
        <v>1</v>
      </c>
      <c r="K662" s="37"/>
      <c r="L662" s="0" t="n">
        <v>1.77672175585061</v>
      </c>
      <c r="O662" s="43"/>
      <c r="P662" s="42"/>
      <c r="Q662" s="42"/>
      <c r="R662" s="41"/>
      <c r="S662" s="42"/>
      <c r="T662" s="0" t="n">
        <v>97.891461589461</v>
      </c>
      <c r="U662" s="0" t="n">
        <v>1</v>
      </c>
      <c r="W662" s="15"/>
      <c r="X662" s="16"/>
      <c r="Y662" s="37"/>
      <c r="Z662" s="20" t="n">
        <v>180.679681306792</v>
      </c>
      <c r="AA662" s="20" t="n">
        <v>93.5533838500851</v>
      </c>
    </row>
    <row r="663" customFormat="false" ht="12.75" hidden="false" customHeight="false" outlineLevel="0" collapsed="false">
      <c r="C663" s="34" t="n">
        <v>191.26638835558</v>
      </c>
      <c r="D663" s="35" t="n">
        <v>146.872762747225</v>
      </c>
      <c r="E663" s="36"/>
      <c r="F663" s="8" t="n">
        <v>191.26638835558</v>
      </c>
      <c r="G663" s="0" t="n">
        <v>1</v>
      </c>
      <c r="I663" s="34" t="n">
        <v>191.26638835558</v>
      </c>
      <c r="J663" s="16" t="n">
        <v>1</v>
      </c>
      <c r="K663" s="37"/>
      <c r="L663" s="0" t="n">
        <v>6.85334156146494</v>
      </c>
      <c r="O663" s="43"/>
      <c r="P663" s="42"/>
      <c r="Q663" s="42"/>
      <c r="R663" s="41"/>
      <c r="S663" s="42"/>
      <c r="T663" s="0" t="n">
        <v>89.8930980180012</v>
      </c>
      <c r="U663" s="0" t="n">
        <v>1</v>
      </c>
      <c r="W663" s="15"/>
      <c r="X663" s="16"/>
      <c r="Y663" s="37"/>
      <c r="Z663" s="20" t="n">
        <v>189.161321941065</v>
      </c>
      <c r="AA663" s="20" t="n">
        <v>92.8718812801526</v>
      </c>
    </row>
    <row r="664" customFormat="false" ht="12.75" hidden="false" customHeight="false" outlineLevel="0" collapsed="false">
      <c r="C664" s="34" t="n">
        <v>188.914412319427</v>
      </c>
      <c r="D664" s="35" t="n">
        <v>158.948896973161</v>
      </c>
      <c r="E664" s="36"/>
      <c r="F664" s="8" t="n">
        <v>188.914412319427</v>
      </c>
      <c r="G664" s="0" t="n">
        <v>1</v>
      </c>
      <c r="I664" s="34" t="n">
        <v>188.914412319427</v>
      </c>
      <c r="J664" s="16" t="n">
        <v>1</v>
      </c>
      <c r="K664" s="37"/>
      <c r="L664" s="0" t="n">
        <v>0.344633772660126</v>
      </c>
      <c r="O664" s="43"/>
      <c r="P664" s="42"/>
      <c r="Q664" s="42"/>
      <c r="R664" s="41"/>
      <c r="S664" s="42"/>
      <c r="T664" s="0" t="n">
        <v>91.3391775407945</v>
      </c>
      <c r="U664" s="0" t="n">
        <v>1</v>
      </c>
      <c r="W664" s="15"/>
      <c r="X664" s="16"/>
      <c r="Y664" s="37"/>
      <c r="Z664" s="20" t="n">
        <v>187.692478902754</v>
      </c>
      <c r="AA664" s="20" t="n">
        <v>84.2275252225227</v>
      </c>
    </row>
    <row r="665" customFormat="false" ht="12.75" hidden="false" customHeight="false" outlineLevel="0" collapsed="false">
      <c r="C665" s="34" t="n">
        <v>186.087657311582</v>
      </c>
      <c r="D665" s="35" t="n">
        <v>162.959131961688</v>
      </c>
      <c r="E665" s="36"/>
      <c r="F665" s="8" t="n">
        <v>186.087657311582</v>
      </c>
      <c r="G665" s="0" t="n">
        <v>1</v>
      </c>
      <c r="I665" s="34" t="n">
        <v>186.087657311582</v>
      </c>
      <c r="J665" s="16" t="n">
        <v>1</v>
      </c>
      <c r="K665" s="37"/>
      <c r="L665" s="0" t="n">
        <v>3.17761677818854</v>
      </c>
      <c r="O665" s="43"/>
      <c r="P665" s="42"/>
      <c r="Q665" s="42"/>
      <c r="R665" s="41"/>
      <c r="S665" s="42"/>
      <c r="T665" s="0" t="n">
        <v>67.944268064457</v>
      </c>
      <c r="U665" s="0" t="n">
        <v>1</v>
      </c>
      <c r="W665" s="15"/>
      <c r="X665" s="16"/>
      <c r="Y665" s="37"/>
      <c r="Z665" s="20" t="n">
        <v>181.189509930555</v>
      </c>
      <c r="AA665" s="20" t="n">
        <v>93.5673445937573</v>
      </c>
    </row>
    <row r="666" customFormat="false" ht="12.75" hidden="false" customHeight="false" outlineLevel="0" collapsed="false">
      <c r="C666" s="34" t="n">
        <v>187.809569524397</v>
      </c>
      <c r="D666" s="35" t="n">
        <v>155.517191564431</v>
      </c>
      <c r="E666" s="36"/>
      <c r="F666" s="8" t="n">
        <v>187.809569524397</v>
      </c>
      <c r="G666" s="0" t="n">
        <v>1</v>
      </c>
      <c r="I666" s="34" t="n">
        <v>187.809569524397</v>
      </c>
      <c r="J666" s="16" t="n">
        <v>1</v>
      </c>
      <c r="K666" s="37"/>
      <c r="L666" s="0" t="n">
        <v>0.552060379599046</v>
      </c>
      <c r="O666" s="43"/>
      <c r="P666" s="42"/>
      <c r="Q666" s="42"/>
      <c r="R666" s="41"/>
      <c r="S666" s="42"/>
      <c r="T666" s="0" t="n">
        <v>91.5901128133555</v>
      </c>
      <c r="U666" s="0" t="n">
        <v>1</v>
      </c>
      <c r="W666" s="15"/>
      <c r="X666" s="16"/>
      <c r="Y666" s="37"/>
      <c r="Z666" s="20" t="n">
        <v>183.861541699735</v>
      </c>
      <c r="AA666" s="20" t="n">
        <v>84.1177128322306</v>
      </c>
    </row>
    <row r="667" customFormat="false" ht="12.75" hidden="false" customHeight="false" outlineLevel="0" collapsed="false">
      <c r="C667" s="34" t="n">
        <v>182.900833351305</v>
      </c>
      <c r="D667" s="35" t="n">
        <v>156.040742189507</v>
      </c>
      <c r="E667" s="36"/>
      <c r="F667" s="8" t="n">
        <v>182.900833351305</v>
      </c>
      <c r="G667" s="0" t="n">
        <v>1</v>
      </c>
      <c r="I667" s="34" t="n">
        <v>182.900833351305</v>
      </c>
      <c r="J667" s="16" t="n">
        <v>1</v>
      </c>
      <c r="K667" s="37"/>
      <c r="L667" s="0" t="n">
        <v>2.21059404684371</v>
      </c>
      <c r="O667" s="43"/>
      <c r="P667" s="42"/>
      <c r="Q667" s="42"/>
      <c r="R667" s="41"/>
      <c r="S667" s="42"/>
      <c r="T667" s="0" t="n">
        <v>106.299285360001</v>
      </c>
      <c r="U667" s="0" t="n">
        <v>1</v>
      </c>
      <c r="W667" s="15"/>
      <c r="X667" s="16"/>
      <c r="Y667" s="37"/>
      <c r="Z667" s="20" t="n">
        <v>183.487339199637</v>
      </c>
      <c r="AA667" s="20" t="n">
        <v>88.1805598155188</v>
      </c>
    </row>
    <row r="668" customFormat="false" ht="12.75" hidden="false" customHeight="false" outlineLevel="0" collapsed="false">
      <c r="C668" s="34" t="n">
        <v>179.226974978228</v>
      </c>
      <c r="D668" s="35" t="n">
        <v>152.144694260787</v>
      </c>
      <c r="E668" s="36"/>
      <c r="F668" s="8" t="n">
        <v>179.226974978228</v>
      </c>
      <c r="G668" s="0" t="n">
        <v>1</v>
      </c>
      <c r="I668" s="34" t="n">
        <v>179.226974978228</v>
      </c>
      <c r="J668" s="16" t="n">
        <v>1</v>
      </c>
      <c r="K668" s="37"/>
      <c r="L668" s="0" t="n">
        <v>0.292910454348649</v>
      </c>
      <c r="O668" s="43"/>
      <c r="P668" s="42"/>
      <c r="Q668" s="42"/>
      <c r="R668" s="41"/>
      <c r="S668" s="42"/>
      <c r="T668" s="0" t="n">
        <v>105.060076091468</v>
      </c>
      <c r="U668" s="0" t="n">
        <v>1</v>
      </c>
      <c r="W668" s="15"/>
      <c r="X668" s="16"/>
      <c r="Y668" s="37"/>
      <c r="Z668" s="20" t="n">
        <v>181.084654286387</v>
      </c>
      <c r="AA668" s="20" t="n">
        <v>88.4067352316924</v>
      </c>
    </row>
    <row r="669" customFormat="false" ht="12.75" hidden="false" customHeight="false" outlineLevel="0" collapsed="false">
      <c r="C669" s="34" t="n">
        <v>176.582050698635</v>
      </c>
      <c r="D669" s="35" t="n">
        <v>150.959668139112</v>
      </c>
      <c r="E669" s="36"/>
      <c r="F669" s="8" t="n">
        <v>176.582050698635</v>
      </c>
      <c r="G669" s="0" t="n">
        <v>1</v>
      </c>
      <c r="I669" s="34" t="n">
        <v>176.582050698635</v>
      </c>
      <c r="J669" s="16" t="n">
        <v>1</v>
      </c>
      <c r="K669" s="37"/>
      <c r="L669" s="0" t="n">
        <v>0.319907970466555</v>
      </c>
      <c r="O669" s="43"/>
      <c r="P669" s="42"/>
      <c r="Q669" s="42"/>
      <c r="R669" s="41"/>
      <c r="S669" s="42"/>
      <c r="T669" s="0" t="n">
        <v>125.332610675832</v>
      </c>
      <c r="U669" s="0" t="n">
        <v>1</v>
      </c>
      <c r="W669" s="15"/>
      <c r="X669" s="16"/>
      <c r="Y669" s="37"/>
      <c r="Z669" s="20" t="n">
        <v>186.827012839494</v>
      </c>
      <c r="AA669" s="20" t="n">
        <v>88.1977651815396</v>
      </c>
    </row>
    <row r="670" customFormat="false" ht="12.75" hidden="false" customHeight="false" outlineLevel="0" collapsed="false">
      <c r="C670" s="34" t="n">
        <v>173.397750586155</v>
      </c>
      <c r="D670" s="35" t="n">
        <v>179.590152078308</v>
      </c>
      <c r="E670" s="36"/>
      <c r="F670" s="8" t="n">
        <v>173.397750586155</v>
      </c>
      <c r="G670" s="0" t="n">
        <v>1</v>
      </c>
      <c r="I670" s="34" t="n">
        <v>173.397750586155</v>
      </c>
      <c r="J670" s="16" t="n">
        <v>1</v>
      </c>
      <c r="K670" s="37"/>
      <c r="L670" s="0" t="n">
        <v>6.14608483584171</v>
      </c>
      <c r="O670" s="43"/>
      <c r="P670" s="42"/>
      <c r="Q670" s="42"/>
      <c r="R670" s="41"/>
      <c r="S670" s="42"/>
      <c r="T670" s="0" t="n">
        <v>89.9434385497443</v>
      </c>
      <c r="U670" s="0" t="n">
        <v>1</v>
      </c>
      <c r="W670" s="15"/>
      <c r="X670" s="16"/>
      <c r="Y670" s="37"/>
      <c r="Z670" s="20" t="n">
        <v>189.125487849815</v>
      </c>
      <c r="AA670" s="20" t="n">
        <v>92.2944339990499</v>
      </c>
    </row>
    <row r="671" customFormat="false" ht="12.75" hidden="false" customHeight="false" outlineLevel="0" collapsed="false">
      <c r="C671" s="34" t="n">
        <v>178.795692590647</v>
      </c>
      <c r="D671" s="35" t="n">
        <v>166.781192496419</v>
      </c>
      <c r="E671" s="36"/>
      <c r="F671" s="8" t="n">
        <v>178.795692590647</v>
      </c>
      <c r="G671" s="0" t="n">
        <v>1</v>
      </c>
      <c r="I671" s="34" t="n">
        <v>178.795692590647</v>
      </c>
      <c r="J671" s="16" t="n">
        <v>1</v>
      </c>
      <c r="K671" s="37"/>
      <c r="L671" s="0" t="n">
        <v>1.76365083026401</v>
      </c>
      <c r="O671" s="43"/>
      <c r="P671" s="42"/>
      <c r="Q671" s="42"/>
      <c r="R671" s="41"/>
      <c r="S671" s="42"/>
      <c r="T671" s="0" t="n">
        <v>87.6508809393272</v>
      </c>
      <c r="U671" s="0" t="n">
        <v>1</v>
      </c>
      <c r="W671" s="15"/>
      <c r="X671" s="16"/>
      <c r="Y671" s="37"/>
      <c r="Z671" s="20" t="n">
        <v>181.369237452309</v>
      </c>
      <c r="AA671" s="20" t="n">
        <v>83.0871916704928</v>
      </c>
    </row>
    <row r="672" customFormat="false" ht="12.75" hidden="false" customHeight="false" outlineLevel="0" collapsed="false">
      <c r="C672" s="34" t="n">
        <v>198.670743884286</v>
      </c>
      <c r="D672" s="35" t="n">
        <v>167.600601747981</v>
      </c>
      <c r="E672" s="36"/>
      <c r="F672" s="8" t="n">
        <v>198.670743884286</v>
      </c>
      <c r="G672" s="0" t="n">
        <v>1</v>
      </c>
      <c r="I672" s="34" t="n">
        <v>198.670743884286</v>
      </c>
      <c r="J672" s="16" t="n">
        <v>1</v>
      </c>
      <c r="K672" s="37"/>
      <c r="L672" s="0" t="n">
        <v>0.717605026866915</v>
      </c>
      <c r="O672" s="43"/>
      <c r="P672" s="42"/>
      <c r="Q672" s="42"/>
      <c r="R672" s="41"/>
      <c r="S672" s="42"/>
      <c r="T672" s="0" t="n">
        <v>96.2296442390652</v>
      </c>
      <c r="U672" s="0" t="n">
        <v>1</v>
      </c>
      <c r="W672" s="15"/>
      <c r="X672" s="16"/>
      <c r="Y672" s="37"/>
      <c r="Z672" s="20" t="n">
        <v>182.432411747577</v>
      </c>
      <c r="AA672" s="20" t="n">
        <v>87.3664756554354</v>
      </c>
    </row>
    <row r="673" customFormat="false" ht="12.75" hidden="false" customHeight="false" outlineLevel="0" collapsed="false">
      <c r="C673" s="34" t="n">
        <v>179.986607690516</v>
      </c>
      <c r="D673" s="35" t="n">
        <v>165.497713573277</v>
      </c>
      <c r="E673" s="36"/>
      <c r="F673" s="8" t="n">
        <v>179.986607690516</v>
      </c>
      <c r="G673" s="0" t="n">
        <v>1</v>
      </c>
      <c r="I673" s="34" t="n">
        <v>179.986607690516</v>
      </c>
      <c r="J673" s="16" t="n">
        <v>1</v>
      </c>
      <c r="K673" s="37"/>
      <c r="L673" s="0" t="n">
        <v>0.291433668897286</v>
      </c>
      <c r="O673" s="43"/>
      <c r="P673" s="42"/>
      <c r="Q673" s="42"/>
      <c r="R673" s="41"/>
      <c r="S673" s="42"/>
      <c r="T673" s="0" t="n">
        <v>94.9593643577828</v>
      </c>
      <c r="U673" s="0" t="n">
        <v>1</v>
      </c>
      <c r="W673" s="15"/>
      <c r="X673" s="16"/>
      <c r="Y673" s="37"/>
      <c r="Z673" s="20" t="n">
        <v>184.798707777809</v>
      </c>
      <c r="AA673" s="20" t="n">
        <v>88.8970688365225</v>
      </c>
    </row>
    <row r="674" customFormat="false" ht="12.75" hidden="false" customHeight="false" outlineLevel="0" collapsed="false">
      <c r="C674" s="34" t="n">
        <v>195.155137589318</v>
      </c>
      <c r="D674" s="35" t="n">
        <v>150.771584634786</v>
      </c>
      <c r="E674" s="36"/>
      <c r="F674" s="8" t="n">
        <v>195.155137589318</v>
      </c>
      <c r="G674" s="0" t="n">
        <v>1</v>
      </c>
      <c r="I674" s="34" t="n">
        <v>195.155137589318</v>
      </c>
      <c r="J674" s="16" t="n">
        <v>1</v>
      </c>
      <c r="K674" s="37"/>
      <c r="L674" s="0" t="n">
        <v>0.157391189687212</v>
      </c>
      <c r="O674" s="43"/>
      <c r="P674" s="42"/>
      <c r="Q674" s="42"/>
      <c r="R674" s="41"/>
      <c r="S674" s="42"/>
      <c r="T674" s="0" t="n">
        <v>82.6602447683399</v>
      </c>
      <c r="U674" s="0" t="n">
        <v>1</v>
      </c>
      <c r="W674" s="15"/>
      <c r="X674" s="16"/>
      <c r="Y674" s="37"/>
      <c r="Z674" s="20" t="n">
        <v>178.463022166106</v>
      </c>
      <c r="AA674" s="20" t="n">
        <v>86.6120111467899</v>
      </c>
    </row>
    <row r="675" customFormat="false" ht="12.75" hidden="false" customHeight="false" outlineLevel="0" collapsed="false">
      <c r="C675" s="34" t="n">
        <v>172.744142218726</v>
      </c>
      <c r="D675" s="35" t="n">
        <v>162.516731001379</v>
      </c>
      <c r="E675" s="36"/>
      <c r="F675" s="8" t="n">
        <v>172.744142218726</v>
      </c>
      <c r="G675" s="0" t="n">
        <v>1</v>
      </c>
      <c r="I675" s="34" t="n">
        <v>172.744142218726</v>
      </c>
      <c r="J675" s="16" t="n">
        <v>1</v>
      </c>
      <c r="K675" s="37"/>
      <c r="L675" s="0" t="n">
        <v>1.23005650982869</v>
      </c>
      <c r="O675" s="43"/>
      <c r="P675" s="42"/>
      <c r="Q675" s="42"/>
      <c r="R675" s="41"/>
      <c r="S675" s="42"/>
      <c r="T675" s="0" t="n">
        <v>96.85891793888</v>
      </c>
      <c r="U675" s="0" t="n">
        <v>1</v>
      </c>
      <c r="W675" s="15"/>
      <c r="X675" s="16"/>
      <c r="Y675" s="37"/>
      <c r="Z675" s="20" t="n">
        <v>184.365758741187</v>
      </c>
      <c r="AA675" s="20" t="n">
        <v>87.5249323698517</v>
      </c>
    </row>
    <row r="676" customFormat="false" ht="12.75" hidden="false" customHeight="false" outlineLevel="0" collapsed="false">
      <c r="C676" s="34" t="n">
        <v>197.331331036985</v>
      </c>
      <c r="D676" s="35" t="n">
        <v>159.060366917547</v>
      </c>
      <c r="E676" s="36"/>
      <c r="F676" s="8" t="n">
        <v>197.331331036985</v>
      </c>
      <c r="G676" s="0" t="n">
        <v>1</v>
      </c>
      <c r="I676" s="34" t="n">
        <v>197.331331036985</v>
      </c>
      <c r="J676" s="16" t="n">
        <v>1</v>
      </c>
      <c r="K676" s="37"/>
      <c r="L676" s="0" t="n">
        <v>0.51457424023785</v>
      </c>
      <c r="O676" s="43"/>
      <c r="P676" s="42"/>
      <c r="Q676" s="42"/>
      <c r="R676" s="41"/>
      <c r="S676" s="42"/>
      <c r="T676" s="0" t="n">
        <v>110.353062407376</v>
      </c>
      <c r="U676" s="0" t="n">
        <v>1</v>
      </c>
      <c r="W676" s="15"/>
      <c r="X676" s="16"/>
      <c r="Y676" s="37"/>
      <c r="Z676" s="20" t="n">
        <v>179.971360011841</v>
      </c>
      <c r="AA676" s="20" t="n">
        <v>100.008026821306</v>
      </c>
    </row>
    <row r="677" customFormat="false" ht="12.75" hidden="false" customHeight="false" outlineLevel="0" collapsed="false">
      <c r="C677" s="34" t="n">
        <v>167.475189300312</v>
      </c>
      <c r="D677" s="35" t="n">
        <v>149.521052157215</v>
      </c>
      <c r="E677" s="36"/>
      <c r="F677" s="8" t="n">
        <v>167.475189300312</v>
      </c>
      <c r="G677" s="0" t="n">
        <v>1</v>
      </c>
      <c r="I677" s="34" t="n">
        <v>167.475189300312</v>
      </c>
      <c r="J677" s="16" t="n">
        <v>1</v>
      </c>
      <c r="K677" s="37"/>
      <c r="L677" s="0" t="n">
        <v>4.57273390475011</v>
      </c>
      <c r="O677" s="43"/>
      <c r="P677" s="42"/>
      <c r="Q677" s="42"/>
      <c r="R677" s="41"/>
      <c r="S677" s="42"/>
      <c r="T677" s="0" t="n">
        <v>119.274762053101</v>
      </c>
      <c r="U677" s="0" t="n">
        <v>1</v>
      </c>
      <c r="W677" s="15"/>
      <c r="X677" s="16"/>
      <c r="Y677" s="37"/>
      <c r="Z677" s="20" t="n">
        <v>189.797149687074</v>
      </c>
      <c r="AA677" s="20" t="n">
        <v>93.2776250565075</v>
      </c>
    </row>
    <row r="678" customFormat="false" ht="12.75" hidden="false" customHeight="false" outlineLevel="0" collapsed="false">
      <c r="C678" s="34" t="n">
        <v>184.012258614239</v>
      </c>
      <c r="D678" s="35" t="n">
        <v>168.496499503963</v>
      </c>
      <c r="E678" s="36"/>
      <c r="F678" s="8" t="n">
        <v>184.012258614239</v>
      </c>
      <c r="G678" s="0" t="n">
        <v>1</v>
      </c>
      <c r="I678" s="34" t="n">
        <v>184.012258614239</v>
      </c>
      <c r="J678" s="16" t="n">
        <v>1</v>
      </c>
      <c r="K678" s="37"/>
      <c r="L678" s="0" t="n">
        <v>0.638293365849909</v>
      </c>
      <c r="O678" s="43"/>
      <c r="P678" s="42"/>
      <c r="Q678" s="42"/>
      <c r="R678" s="41"/>
      <c r="S678" s="42"/>
      <c r="T678" s="0" t="n">
        <v>75.2945313957753</v>
      </c>
      <c r="U678" s="0" t="n">
        <v>1</v>
      </c>
      <c r="W678" s="15"/>
      <c r="X678" s="16"/>
      <c r="Y678" s="37"/>
      <c r="Z678" s="20" t="n">
        <v>180.544828253624</v>
      </c>
      <c r="AA678" s="20" t="n">
        <v>87.5213398657797</v>
      </c>
    </row>
    <row r="679" customFormat="false" ht="12.75" hidden="false" customHeight="false" outlineLevel="0" collapsed="false">
      <c r="C679" s="34" t="n">
        <v>184.648359208659</v>
      </c>
      <c r="D679" s="35" t="n">
        <v>162.844240043487</v>
      </c>
      <c r="E679" s="36"/>
      <c r="F679" s="8" t="n">
        <v>184.648359208659</v>
      </c>
      <c r="G679" s="0" t="n">
        <v>1</v>
      </c>
      <c r="I679" s="34" t="n">
        <v>184.648359208659</v>
      </c>
      <c r="J679" s="16" t="n">
        <v>1</v>
      </c>
      <c r="K679" s="37"/>
      <c r="L679" s="0" t="n">
        <v>2.01088728345376</v>
      </c>
      <c r="O679" s="43"/>
      <c r="P679" s="42"/>
      <c r="Q679" s="42"/>
      <c r="R679" s="41"/>
      <c r="S679" s="42"/>
      <c r="T679" s="0" t="n">
        <v>84.5921479391109</v>
      </c>
      <c r="U679" s="0" t="n">
        <v>1</v>
      </c>
      <c r="W679" s="15"/>
      <c r="X679" s="16"/>
      <c r="Y679" s="37"/>
      <c r="Z679" s="20" t="n">
        <v>181.001708369586</v>
      </c>
      <c r="AA679" s="20" t="n">
        <v>91.6077836891054</v>
      </c>
    </row>
    <row r="680" customFormat="false" ht="12.75" hidden="false" customHeight="false" outlineLevel="0" collapsed="false">
      <c r="C680" s="34" t="n">
        <v>169.223670127103</v>
      </c>
      <c r="D680" s="35" t="n">
        <v>163.966704298364</v>
      </c>
      <c r="E680" s="36"/>
      <c r="F680" s="8" t="n">
        <v>169.223670127103</v>
      </c>
      <c r="G680" s="0" t="n">
        <v>1</v>
      </c>
      <c r="I680" s="34" t="n">
        <v>169.223670127103</v>
      </c>
      <c r="J680" s="16" t="n">
        <v>1</v>
      </c>
      <c r="K680" s="37"/>
      <c r="L680" s="0" t="n">
        <v>0.766628296530095</v>
      </c>
      <c r="O680" s="43"/>
      <c r="P680" s="42"/>
      <c r="Q680" s="42"/>
      <c r="R680" s="41"/>
      <c r="S680" s="42"/>
      <c r="T680" s="0" t="n">
        <v>111.116526366095</v>
      </c>
      <c r="U680" s="0" t="n">
        <v>1</v>
      </c>
      <c r="W680" s="15"/>
      <c r="X680" s="16"/>
      <c r="Y680" s="37"/>
      <c r="Z680" s="20" t="n">
        <v>188.094480108412</v>
      </c>
      <c r="AA680" s="20" t="n">
        <v>90.655979293806</v>
      </c>
    </row>
    <row r="681" customFormat="false" ht="12.75" hidden="false" customHeight="false" outlineLevel="0" collapsed="false">
      <c r="C681" s="34" t="n">
        <v>205.260305847041</v>
      </c>
      <c r="D681" s="35" t="n">
        <v>152.60910499288</v>
      </c>
      <c r="E681" s="36"/>
      <c r="F681" s="8" t="n">
        <v>205.260305847041</v>
      </c>
      <c r="G681" s="0" t="n">
        <v>1</v>
      </c>
      <c r="I681" s="34" t="n">
        <v>205.260305847041</v>
      </c>
      <c r="J681" s="16" t="n">
        <v>1</v>
      </c>
      <c r="K681" s="37"/>
      <c r="L681" s="0" t="n">
        <v>6.26408671041001</v>
      </c>
      <c r="O681" s="43"/>
      <c r="P681" s="42"/>
      <c r="Q681" s="42"/>
      <c r="R681" s="41"/>
      <c r="S681" s="42"/>
      <c r="T681" s="0" t="n">
        <v>120.22188709816</v>
      </c>
      <c r="U681" s="0" t="n">
        <v>1</v>
      </c>
      <c r="W681" s="15"/>
      <c r="X681" s="16"/>
      <c r="Y681" s="37"/>
      <c r="Z681" s="20" t="n">
        <v>184.579405867844</v>
      </c>
      <c r="AA681" s="20" t="n">
        <v>90.1117740440532</v>
      </c>
    </row>
    <row r="682" customFormat="false" ht="12.75" hidden="false" customHeight="false" outlineLevel="0" collapsed="false">
      <c r="C682" s="34" t="n">
        <v>185.923652679485</v>
      </c>
      <c r="D682" s="35" t="n">
        <v>161.134992544394</v>
      </c>
      <c r="E682" s="36"/>
      <c r="F682" s="8" t="n">
        <v>185.923652679485</v>
      </c>
      <c r="G682" s="0" t="n">
        <v>1</v>
      </c>
      <c r="I682" s="34" t="n">
        <v>185.923652679485</v>
      </c>
      <c r="J682" s="16" t="n">
        <v>1</v>
      </c>
      <c r="K682" s="37"/>
      <c r="L682" s="0" t="n">
        <v>0.937110721411647</v>
      </c>
      <c r="O682" s="43"/>
      <c r="P682" s="42"/>
      <c r="Q682" s="42"/>
      <c r="R682" s="41"/>
      <c r="S682" s="42"/>
      <c r="T682" s="0" t="n">
        <v>107.137884949771</v>
      </c>
      <c r="U682" s="0" t="n">
        <v>1</v>
      </c>
      <c r="W682" s="15"/>
      <c r="X682" s="16"/>
      <c r="Y682" s="37"/>
      <c r="Z682" s="20" t="n">
        <v>187.219973667816</v>
      </c>
      <c r="AA682" s="20" t="n">
        <v>89.3851446207555</v>
      </c>
    </row>
    <row r="683" customFormat="false" ht="12.75" hidden="false" customHeight="false" outlineLevel="0" collapsed="false">
      <c r="C683" s="34" t="n">
        <v>169.672187439282</v>
      </c>
      <c r="D683" s="35" t="n">
        <v>160.560646640224</v>
      </c>
      <c r="E683" s="36"/>
      <c r="F683" s="8" t="n">
        <v>169.672187439282</v>
      </c>
      <c r="G683" s="0" t="n">
        <v>1</v>
      </c>
      <c r="I683" s="34" t="n">
        <v>169.672187439282</v>
      </c>
      <c r="J683" s="16" t="n">
        <v>1</v>
      </c>
      <c r="K683" s="37"/>
      <c r="L683" s="0" t="n">
        <v>2.02908890691606</v>
      </c>
      <c r="O683" s="43"/>
      <c r="P683" s="42"/>
      <c r="Q683" s="42"/>
      <c r="R683" s="41"/>
      <c r="S683" s="42"/>
      <c r="T683" s="0" t="n">
        <v>109.862020533546</v>
      </c>
      <c r="U683" s="0" t="n">
        <v>1</v>
      </c>
      <c r="W683" s="15"/>
      <c r="X683" s="16"/>
      <c r="Y683" s="37"/>
      <c r="Z683" s="20" t="n">
        <v>182.271399353049</v>
      </c>
      <c r="AA683" s="20" t="n">
        <v>90.1451888793963</v>
      </c>
    </row>
    <row r="684" customFormat="false" ht="12.75" hidden="false" customHeight="false" outlineLevel="0" collapsed="false">
      <c r="C684" s="34" t="n">
        <v>165.413342074025</v>
      </c>
      <c r="D684" s="35" t="n">
        <v>150.501214597316</v>
      </c>
      <c r="E684" s="36"/>
      <c r="F684" s="8" t="n">
        <v>165.413342074025</v>
      </c>
      <c r="G684" s="0" t="n">
        <v>1</v>
      </c>
      <c r="I684" s="34" t="n">
        <v>165.413342074025</v>
      </c>
      <c r="J684" s="16" t="n">
        <v>1</v>
      </c>
      <c r="K684" s="37"/>
      <c r="L684" s="0" t="n">
        <v>1.14543071635947</v>
      </c>
      <c r="O684" s="43"/>
      <c r="P684" s="42"/>
      <c r="Q684" s="42"/>
      <c r="R684" s="41"/>
      <c r="S684" s="42"/>
      <c r="T684" s="0" t="n">
        <v>76.60891040141</v>
      </c>
      <c r="U684" s="0" t="n">
        <v>1</v>
      </c>
      <c r="W684" s="15"/>
      <c r="X684" s="16"/>
      <c r="Y684" s="37"/>
      <c r="Z684" s="20" t="n">
        <v>190.737367119873</v>
      </c>
      <c r="AA684" s="20" t="n">
        <v>95.9206575871212</v>
      </c>
    </row>
    <row r="685" customFormat="false" ht="12.75" hidden="false" customHeight="false" outlineLevel="0" collapsed="false">
      <c r="C685" s="34" t="n">
        <v>163.49694578792</v>
      </c>
      <c r="D685" s="35" t="n">
        <v>175.28178472654</v>
      </c>
      <c r="E685" s="36"/>
      <c r="F685" s="8" t="n">
        <v>163.49694578792</v>
      </c>
      <c r="G685" s="0" t="n">
        <v>1</v>
      </c>
      <c r="I685" s="34" t="n">
        <v>163.49694578792</v>
      </c>
      <c r="J685" s="16" t="n">
        <v>1</v>
      </c>
      <c r="K685" s="37"/>
      <c r="L685" s="0" t="n">
        <v>0.958163204386147</v>
      </c>
      <c r="O685" s="43"/>
      <c r="P685" s="42"/>
      <c r="Q685" s="42"/>
      <c r="R685" s="41"/>
      <c r="S685" s="42"/>
      <c r="T685" s="0" t="n">
        <v>88.6220507505641</v>
      </c>
      <c r="U685" s="0" t="n">
        <v>1</v>
      </c>
      <c r="W685" s="15"/>
      <c r="X685" s="16"/>
      <c r="Y685" s="37"/>
      <c r="Z685" s="20" t="n">
        <v>188.135175448842</v>
      </c>
      <c r="AA685" s="20" t="n">
        <v>95.087674127135</v>
      </c>
    </row>
    <row r="686" customFormat="false" ht="12.75" hidden="false" customHeight="false" outlineLevel="0" collapsed="false">
      <c r="C686" s="34" t="n">
        <v>175.561131527211</v>
      </c>
      <c r="D686" s="35" t="n">
        <v>163.750778887479</v>
      </c>
      <c r="E686" s="36"/>
      <c r="F686" s="8" t="n">
        <v>175.561131527211</v>
      </c>
      <c r="G686" s="0" t="n">
        <v>1</v>
      </c>
      <c r="I686" s="34" t="n">
        <v>175.561131527211</v>
      </c>
      <c r="J686" s="16" t="n">
        <v>1</v>
      </c>
      <c r="K686" s="37"/>
      <c r="L686" s="0" t="n">
        <v>0.916841778418944</v>
      </c>
      <c r="O686" s="43"/>
      <c r="P686" s="42"/>
      <c r="Q686" s="42"/>
      <c r="R686" s="41"/>
      <c r="S686" s="42"/>
      <c r="T686" s="0" t="n">
        <v>78.4505007482949</v>
      </c>
      <c r="U686" s="0" t="n">
        <v>1</v>
      </c>
      <c r="W686" s="15"/>
      <c r="X686" s="16"/>
      <c r="Y686" s="37"/>
      <c r="Z686" s="20" t="n">
        <v>185.155468443263</v>
      </c>
      <c r="AA686" s="20" t="n">
        <v>93.7297871687042</v>
      </c>
    </row>
    <row r="687" customFormat="false" ht="12.75" hidden="false" customHeight="false" outlineLevel="0" collapsed="false">
      <c r="C687" s="34" t="n">
        <v>163.981797413435</v>
      </c>
      <c r="D687" s="35" t="n">
        <v>161.821126716095</v>
      </c>
      <c r="E687" s="36"/>
      <c r="F687" s="8" t="n">
        <v>163.981797413435</v>
      </c>
      <c r="G687" s="0" t="n">
        <v>1</v>
      </c>
      <c r="I687" s="34" t="n">
        <v>163.981797413435</v>
      </c>
      <c r="J687" s="16" t="n">
        <v>1</v>
      </c>
      <c r="K687" s="37"/>
      <c r="L687" s="0" t="n">
        <v>1.33579453166843</v>
      </c>
      <c r="O687" s="43"/>
      <c r="P687" s="42"/>
      <c r="Q687" s="42"/>
      <c r="R687" s="41"/>
      <c r="S687" s="42"/>
      <c r="T687" s="0" t="n">
        <v>127.321129891789</v>
      </c>
      <c r="U687" s="0" t="n">
        <v>1</v>
      </c>
      <c r="W687" s="15"/>
      <c r="X687" s="16"/>
      <c r="Y687" s="37"/>
      <c r="Z687" s="20" t="n">
        <v>180.626778273727</v>
      </c>
      <c r="AA687" s="20" t="n">
        <v>101.793510440039</v>
      </c>
    </row>
    <row r="688" customFormat="false" ht="12.75" hidden="false" customHeight="false" outlineLevel="0" collapsed="false">
      <c r="C688" s="34" t="n">
        <v>167.293790582044</v>
      </c>
      <c r="D688" s="35" t="n">
        <v>173.401972864813</v>
      </c>
      <c r="E688" s="36"/>
      <c r="F688" s="8" t="n">
        <v>167.293790582044</v>
      </c>
      <c r="G688" s="0" t="n">
        <v>1</v>
      </c>
      <c r="I688" s="34" t="n">
        <v>167.293790582044</v>
      </c>
      <c r="J688" s="16" t="n">
        <v>1</v>
      </c>
      <c r="K688" s="37"/>
      <c r="L688" s="0" t="n">
        <v>0.384325485545702</v>
      </c>
      <c r="O688" s="43"/>
      <c r="P688" s="42"/>
      <c r="Q688" s="42"/>
      <c r="R688" s="41"/>
      <c r="S688" s="42"/>
      <c r="T688" s="0" t="n">
        <v>69.7984094382264</v>
      </c>
      <c r="U688" s="0" t="n">
        <v>1</v>
      </c>
      <c r="W688" s="15"/>
      <c r="X688" s="16"/>
      <c r="Y688" s="37"/>
      <c r="Z688" s="20" t="n">
        <v>186.749228305125</v>
      </c>
      <c r="AA688" s="20" t="n">
        <v>93.4729890659219</v>
      </c>
    </row>
    <row r="689" customFormat="false" ht="12.75" hidden="false" customHeight="false" outlineLevel="0" collapsed="false">
      <c r="C689" s="34" t="n">
        <v>162.113513397053</v>
      </c>
      <c r="D689" s="35" t="n">
        <v>152.049561114982</v>
      </c>
      <c r="E689" s="36"/>
      <c r="F689" s="8" t="n">
        <v>162.113513397053</v>
      </c>
      <c r="G689" s="0" t="n">
        <v>1</v>
      </c>
      <c r="I689" s="34" t="n">
        <v>162.113513397053</v>
      </c>
      <c r="J689" s="16" t="n">
        <v>1</v>
      </c>
      <c r="K689" s="37"/>
      <c r="L689" s="0" t="n">
        <v>0.3300547629374</v>
      </c>
      <c r="O689" s="43"/>
      <c r="P689" s="42"/>
      <c r="Q689" s="42"/>
      <c r="R689" s="41"/>
      <c r="S689" s="42"/>
      <c r="T689" s="0" t="n">
        <v>135.59634933481</v>
      </c>
      <c r="U689" s="0" t="n">
        <v>1</v>
      </c>
      <c r="W689" s="15"/>
      <c r="X689" s="16"/>
      <c r="Y689" s="37"/>
      <c r="Z689" s="20" t="n">
        <v>188.511760825058</v>
      </c>
      <c r="AA689" s="20" t="n">
        <v>90.0766902859323</v>
      </c>
    </row>
    <row r="690" customFormat="false" ht="12.75" hidden="false" customHeight="false" outlineLevel="0" collapsed="false">
      <c r="C690" s="34" t="n">
        <v>172.974153428804</v>
      </c>
      <c r="D690" s="35" t="n">
        <v>170.950225259876</v>
      </c>
      <c r="E690" s="36"/>
      <c r="F690" s="8" t="n">
        <v>172.974153428804</v>
      </c>
      <c r="G690" s="0" t="n">
        <v>1</v>
      </c>
      <c r="I690" s="34" t="n">
        <v>172.974153428804</v>
      </c>
      <c r="J690" s="16" t="n">
        <v>1</v>
      </c>
      <c r="K690" s="37"/>
      <c r="L690" s="0" t="n">
        <v>4.92680064102316</v>
      </c>
      <c r="O690" s="43"/>
      <c r="P690" s="42"/>
      <c r="Q690" s="42"/>
      <c r="R690" s="41"/>
      <c r="S690" s="42"/>
      <c r="T690" s="0" t="n">
        <v>87.8972289479862</v>
      </c>
      <c r="U690" s="0" t="n">
        <v>1</v>
      </c>
      <c r="W690" s="15"/>
      <c r="X690" s="16"/>
      <c r="Y690" s="37"/>
      <c r="Z690" s="20" t="n">
        <v>189.241794032278</v>
      </c>
      <c r="AA690" s="20" t="n">
        <v>87.2236599761527</v>
      </c>
    </row>
    <row r="691" customFormat="false" ht="12.75" hidden="false" customHeight="false" outlineLevel="0" collapsed="false">
      <c r="C691" s="34" t="n">
        <v>176.995279616385</v>
      </c>
      <c r="D691" s="35" t="n">
        <v>151.760819284536</v>
      </c>
      <c r="E691" s="36"/>
      <c r="F691" s="8" t="n">
        <v>176.995279616385</v>
      </c>
      <c r="G691" s="0" t="n">
        <v>1</v>
      </c>
      <c r="I691" s="34" t="n">
        <v>176.995279616385</v>
      </c>
      <c r="J691" s="16" t="n">
        <v>1</v>
      </c>
      <c r="K691" s="37"/>
      <c r="L691" s="0" t="n">
        <v>0.292243880690758</v>
      </c>
      <c r="O691" s="43"/>
      <c r="P691" s="42"/>
      <c r="Q691" s="42"/>
      <c r="R691" s="41"/>
      <c r="S691" s="42"/>
      <c r="T691" s="0" t="n">
        <v>75.9020283818245</v>
      </c>
      <c r="U691" s="0" t="n">
        <v>1</v>
      </c>
      <c r="W691" s="15"/>
      <c r="X691" s="16"/>
      <c r="Y691" s="37"/>
      <c r="Z691" s="20" t="n">
        <v>180.641616679786</v>
      </c>
      <c r="AA691" s="20" t="n">
        <v>86.5728619473521</v>
      </c>
    </row>
    <row r="692" customFormat="false" ht="12.75" hidden="false" customHeight="false" outlineLevel="0" collapsed="false">
      <c r="C692" s="34" t="n">
        <v>190.644657777448</v>
      </c>
      <c r="D692" s="35" t="n">
        <v>172.185137165943</v>
      </c>
      <c r="E692" s="36"/>
      <c r="F692" s="8" t="n">
        <v>190.644657777448</v>
      </c>
      <c r="G692" s="0" t="n">
        <v>1</v>
      </c>
      <c r="I692" s="34" t="n">
        <v>190.644657777448</v>
      </c>
      <c r="J692" s="16" t="n">
        <v>1</v>
      </c>
      <c r="K692" s="37"/>
      <c r="L692" s="0" t="n">
        <v>0.428879019446373</v>
      </c>
      <c r="O692" s="43"/>
      <c r="P692" s="42"/>
      <c r="Q692" s="42"/>
      <c r="R692" s="41"/>
      <c r="S692" s="42"/>
      <c r="T692" s="0" t="n">
        <v>118.012940472545</v>
      </c>
      <c r="U692" s="0" t="n">
        <v>1</v>
      </c>
      <c r="W692" s="15"/>
      <c r="X692" s="16"/>
      <c r="Y692" s="37"/>
      <c r="Z692" s="20" t="n">
        <v>189.057814622793</v>
      </c>
      <c r="AA692" s="20" t="n">
        <v>89.3768841351266</v>
      </c>
    </row>
    <row r="693" customFormat="false" ht="12.75" hidden="false" customHeight="false" outlineLevel="0" collapsed="false">
      <c r="C693" s="34" t="n">
        <v>187.368794285867</v>
      </c>
      <c r="D693" s="35" t="n">
        <v>159.031160768936</v>
      </c>
      <c r="E693" s="36"/>
      <c r="F693" s="8" t="n">
        <v>187.368794285867</v>
      </c>
      <c r="G693" s="0" t="n">
        <v>1</v>
      </c>
      <c r="I693" s="34" t="n">
        <v>187.368794285867</v>
      </c>
      <c r="J693" s="16" t="n">
        <v>1</v>
      </c>
      <c r="K693" s="37"/>
      <c r="L693" s="0" t="n">
        <v>1.15368765919159</v>
      </c>
      <c r="O693" s="43"/>
      <c r="P693" s="42"/>
      <c r="Q693" s="42"/>
      <c r="R693" s="41"/>
      <c r="S693" s="42"/>
      <c r="T693" s="0" t="n">
        <v>87.7408527027001</v>
      </c>
      <c r="U693" s="0" t="n">
        <v>1</v>
      </c>
      <c r="W693" s="15"/>
      <c r="X693" s="16"/>
      <c r="Y693" s="37"/>
      <c r="Z693" s="20" t="n">
        <v>180.461263880425</v>
      </c>
      <c r="AA693" s="20" t="n">
        <v>89.5402930481941</v>
      </c>
    </row>
    <row r="694" customFormat="false" ht="12.75" hidden="false" customHeight="false" outlineLevel="0" collapsed="false">
      <c r="C694" s="34" t="n">
        <v>178.502312337223</v>
      </c>
      <c r="D694" s="35" t="n">
        <v>148.4446424403</v>
      </c>
      <c r="E694" s="36"/>
      <c r="F694" s="8" t="n">
        <v>178.502312337223</v>
      </c>
      <c r="G694" s="0" t="n">
        <v>1</v>
      </c>
      <c r="I694" s="34" t="n">
        <v>178.502312337223</v>
      </c>
      <c r="J694" s="16" t="n">
        <v>1</v>
      </c>
      <c r="K694" s="37"/>
      <c r="L694" s="0" t="n">
        <v>7.02307923970455</v>
      </c>
      <c r="O694" s="43"/>
      <c r="P694" s="42"/>
      <c r="Q694" s="42"/>
      <c r="R694" s="41"/>
      <c r="S694" s="42"/>
      <c r="T694" s="0" t="n">
        <v>103.021540351256</v>
      </c>
      <c r="U694" s="0" t="n">
        <v>1</v>
      </c>
      <c r="W694" s="15"/>
      <c r="X694" s="16"/>
      <c r="Y694" s="37"/>
      <c r="Z694" s="20" t="n">
        <v>186.71136604069</v>
      </c>
      <c r="AA694" s="20" t="n">
        <v>93.7341391008522</v>
      </c>
    </row>
    <row r="695" customFormat="false" ht="12.75" hidden="false" customHeight="false" outlineLevel="0" collapsed="false">
      <c r="C695" s="34" t="n">
        <v>178.463624706346</v>
      </c>
      <c r="D695" s="35" t="n">
        <v>166.366258276103</v>
      </c>
      <c r="E695" s="36"/>
      <c r="F695" s="8" t="n">
        <v>178.463624706346</v>
      </c>
      <c r="G695" s="0" t="n">
        <v>1</v>
      </c>
      <c r="I695" s="34" t="n">
        <v>178.463624706346</v>
      </c>
      <c r="J695" s="16" t="n">
        <v>1</v>
      </c>
      <c r="K695" s="37"/>
      <c r="L695" s="0" t="n">
        <v>1.40610260999259</v>
      </c>
      <c r="O695" s="43"/>
      <c r="P695" s="42"/>
      <c r="Q695" s="42"/>
      <c r="R695" s="41"/>
      <c r="S695" s="42"/>
      <c r="T695" s="0" t="n">
        <v>103.721822849911</v>
      </c>
      <c r="U695" s="0" t="n">
        <v>1</v>
      </c>
      <c r="W695" s="15"/>
      <c r="X695" s="16"/>
      <c r="Y695" s="37"/>
      <c r="Z695" s="20" t="n">
        <v>178.873004187772</v>
      </c>
      <c r="AA695" s="20" t="n">
        <v>87.3531697479484</v>
      </c>
    </row>
    <row r="696" customFormat="false" ht="12.75" hidden="false" customHeight="false" outlineLevel="0" collapsed="false">
      <c r="C696" s="34" t="n">
        <v>170.970036378712</v>
      </c>
      <c r="D696" s="35" t="n">
        <v>156.282031133887</v>
      </c>
      <c r="E696" s="36"/>
      <c r="F696" s="8" t="n">
        <v>170.970036378712</v>
      </c>
      <c r="G696" s="0" t="n">
        <v>1</v>
      </c>
      <c r="I696" s="34" t="n">
        <v>170.970036378712</v>
      </c>
      <c r="J696" s="16" t="n">
        <v>1</v>
      </c>
      <c r="K696" s="37"/>
      <c r="L696" s="0" t="n">
        <v>0.52077134318355</v>
      </c>
      <c r="O696" s="43"/>
      <c r="P696" s="42"/>
      <c r="Q696" s="42"/>
      <c r="R696" s="41"/>
      <c r="S696" s="42"/>
      <c r="T696" s="0" t="n">
        <v>86.1099013287458</v>
      </c>
      <c r="U696" s="0" t="n">
        <v>1</v>
      </c>
      <c r="W696" s="15"/>
      <c r="X696" s="16"/>
      <c r="Y696" s="37"/>
      <c r="Z696" s="20" t="n">
        <v>179.374590515799</v>
      </c>
      <c r="AA696" s="20" t="n">
        <v>91.0895035858266</v>
      </c>
    </row>
    <row r="697" customFormat="false" ht="12.75" hidden="false" customHeight="false" outlineLevel="0" collapsed="false">
      <c r="C697" s="34" t="n">
        <v>193.172666513128</v>
      </c>
      <c r="D697" s="35" t="n">
        <v>169.84066446108</v>
      </c>
      <c r="E697" s="36"/>
      <c r="F697" s="8" t="n">
        <v>193.172666513128</v>
      </c>
      <c r="G697" s="0" t="n">
        <v>1</v>
      </c>
      <c r="I697" s="34" t="n">
        <v>193.172666513128</v>
      </c>
      <c r="J697" s="16" t="n">
        <v>1</v>
      </c>
      <c r="K697" s="37"/>
      <c r="L697" s="0" t="n">
        <v>0.240932991796669</v>
      </c>
      <c r="O697" s="43"/>
      <c r="P697" s="42"/>
      <c r="Q697" s="42"/>
      <c r="R697" s="41"/>
      <c r="S697" s="42"/>
      <c r="T697" s="0" t="n">
        <v>119.650201465993</v>
      </c>
      <c r="U697" s="0" t="n">
        <v>1</v>
      </c>
      <c r="W697" s="15"/>
      <c r="X697" s="16"/>
      <c r="Y697" s="37"/>
      <c r="Z697" s="20" t="n">
        <v>189.728569239087</v>
      </c>
      <c r="AA697" s="20" t="n">
        <v>89.418620846991</v>
      </c>
    </row>
    <row r="698" customFormat="false" ht="12.75" hidden="false" customHeight="false" outlineLevel="0" collapsed="false">
      <c r="C698" s="34" t="n">
        <v>190.12649590848</v>
      </c>
      <c r="D698" s="35" t="n">
        <v>166.958453013795</v>
      </c>
      <c r="E698" s="36"/>
      <c r="F698" s="8" t="n">
        <v>190.12649590848</v>
      </c>
      <c r="G698" s="0" t="n">
        <v>1</v>
      </c>
      <c r="I698" s="34" t="n">
        <v>190.12649590848</v>
      </c>
      <c r="J698" s="16" t="n">
        <v>1</v>
      </c>
      <c r="K698" s="37"/>
      <c r="L698" s="0" t="n">
        <v>1.16751268900446</v>
      </c>
      <c r="O698" s="43"/>
      <c r="P698" s="42"/>
      <c r="Q698" s="42"/>
      <c r="R698" s="41"/>
      <c r="S698" s="42"/>
      <c r="T698" s="0" t="n">
        <v>108.989638899948</v>
      </c>
      <c r="U698" s="0" t="n">
        <v>1</v>
      </c>
      <c r="W698" s="15"/>
      <c r="X698" s="16"/>
      <c r="Y698" s="37"/>
      <c r="Z698" s="20" t="n">
        <v>189.576774573361</v>
      </c>
      <c r="AA698" s="20" t="n">
        <v>90.6569024309283</v>
      </c>
    </row>
    <row r="699" customFormat="false" ht="12.75" hidden="false" customHeight="false" outlineLevel="0" collapsed="false">
      <c r="C699" s="34" t="n">
        <v>174.377287748648</v>
      </c>
      <c r="D699" s="35" t="n">
        <v>154.564473126957</v>
      </c>
      <c r="E699" s="36"/>
      <c r="F699" s="8" t="n">
        <v>174.377287748648</v>
      </c>
      <c r="G699" s="0" t="n">
        <v>1</v>
      </c>
      <c r="I699" s="34" t="n">
        <v>174.377287748648</v>
      </c>
      <c r="J699" s="16" t="n">
        <v>1</v>
      </c>
      <c r="K699" s="37"/>
      <c r="L699" s="0" t="n">
        <v>1.77447906493237</v>
      </c>
      <c r="O699" s="43"/>
      <c r="P699" s="42"/>
      <c r="Q699" s="42"/>
      <c r="R699" s="41"/>
      <c r="S699" s="42"/>
      <c r="T699" s="0" t="n">
        <v>102.004276211665</v>
      </c>
      <c r="U699" s="0" t="n">
        <v>1</v>
      </c>
      <c r="W699" s="15"/>
      <c r="X699" s="16"/>
      <c r="Y699" s="37"/>
      <c r="Z699" s="20" t="n">
        <v>179.930191734165</v>
      </c>
      <c r="AA699" s="20" t="n">
        <v>83.1230075718486</v>
      </c>
    </row>
    <row r="700" customFormat="false" ht="12.75" hidden="false" customHeight="false" outlineLevel="0" collapsed="false">
      <c r="C700" s="34" t="n">
        <v>196.853482520673</v>
      </c>
      <c r="D700" s="35" t="n">
        <v>148.136414685869</v>
      </c>
      <c r="E700" s="36"/>
      <c r="F700" s="8" t="n">
        <v>196.853482520673</v>
      </c>
      <c r="G700" s="0" t="n">
        <v>1</v>
      </c>
      <c r="I700" s="34" t="n">
        <v>196.853482520673</v>
      </c>
      <c r="J700" s="16" t="n">
        <v>1</v>
      </c>
      <c r="K700" s="37"/>
      <c r="L700" s="0" t="n">
        <v>1.28455202561946</v>
      </c>
      <c r="O700" s="43"/>
      <c r="P700" s="42"/>
      <c r="Q700" s="42"/>
      <c r="R700" s="41"/>
      <c r="S700" s="42"/>
      <c r="T700" s="0" t="n">
        <v>112.683938166447</v>
      </c>
      <c r="U700" s="0" t="n">
        <v>1</v>
      </c>
      <c r="W700" s="15"/>
      <c r="X700" s="16"/>
      <c r="Y700" s="37"/>
      <c r="Z700" s="20" t="n">
        <v>187.307739906537</v>
      </c>
      <c r="AA700" s="20" t="n">
        <v>89.0683335100766</v>
      </c>
    </row>
    <row r="701" customFormat="false" ht="12.75" hidden="false" customHeight="false" outlineLevel="0" collapsed="false">
      <c r="C701" s="34" t="n">
        <v>170.341439115582</v>
      </c>
      <c r="D701" s="35" t="n">
        <v>172.15785232489</v>
      </c>
      <c r="E701" s="36"/>
      <c r="F701" s="8" t="n">
        <v>170.341439115582</v>
      </c>
      <c r="G701" s="0" t="n">
        <v>1</v>
      </c>
      <c r="I701" s="34" t="n">
        <v>170.341439115582</v>
      </c>
      <c r="J701" s="16" t="n">
        <v>1</v>
      </c>
      <c r="K701" s="37"/>
      <c r="L701" s="0" t="n">
        <v>3.49784418180556</v>
      </c>
      <c r="O701" s="43"/>
      <c r="P701" s="42"/>
      <c r="Q701" s="42"/>
      <c r="R701" s="41"/>
      <c r="S701" s="42"/>
      <c r="T701" s="0" t="n">
        <v>102.538240551075</v>
      </c>
      <c r="U701" s="0" t="n">
        <v>1</v>
      </c>
      <c r="W701" s="15"/>
      <c r="X701" s="16"/>
      <c r="Y701" s="37"/>
      <c r="Z701" s="20" t="n">
        <v>188.052265911829</v>
      </c>
      <c r="AA701" s="20" t="n">
        <v>88.0365208658623</v>
      </c>
    </row>
    <row r="702" customFormat="false" ht="12.75" hidden="false" customHeight="false" outlineLevel="0" collapsed="false">
      <c r="C702" s="34" t="n">
        <v>188.042070476222</v>
      </c>
      <c r="D702" s="35" t="n">
        <v>165.479034825839</v>
      </c>
      <c r="E702" s="36"/>
      <c r="F702" s="8" t="n">
        <v>188.042070476222</v>
      </c>
      <c r="G702" s="0" t="n">
        <v>1</v>
      </c>
      <c r="I702" s="34" t="n">
        <v>188.042070476222</v>
      </c>
      <c r="J702" s="16" t="n">
        <v>1</v>
      </c>
      <c r="K702" s="37"/>
      <c r="L702" s="0" t="n">
        <v>1.8109018972441</v>
      </c>
      <c r="O702" s="43"/>
      <c r="P702" s="42"/>
      <c r="Q702" s="42"/>
      <c r="R702" s="41"/>
      <c r="S702" s="42"/>
      <c r="T702" s="0" t="n">
        <v>83.1802597327624</v>
      </c>
      <c r="U702" s="0" t="n">
        <v>1</v>
      </c>
      <c r="W702" s="15"/>
      <c r="X702" s="16"/>
      <c r="Y702" s="37"/>
      <c r="Z702" s="20" t="n">
        <v>187.584465038235</v>
      </c>
      <c r="AA702" s="20" t="n">
        <v>86.0602525435388</v>
      </c>
    </row>
    <row r="703" customFormat="false" ht="12.75" hidden="false" customHeight="false" outlineLevel="0" collapsed="false">
      <c r="C703" s="34" t="n">
        <v>194.535862646881</v>
      </c>
      <c r="D703" s="35" t="n">
        <v>167.477615326934</v>
      </c>
      <c r="E703" s="36"/>
      <c r="F703" s="8" t="n">
        <v>194.535862646881</v>
      </c>
      <c r="G703" s="0" t="n">
        <v>1</v>
      </c>
      <c r="I703" s="34" t="n">
        <v>194.535862646881</v>
      </c>
      <c r="J703" s="16" t="n">
        <v>1</v>
      </c>
      <c r="K703" s="37"/>
      <c r="L703" s="0" t="n">
        <v>5.74568417357996</v>
      </c>
      <c r="O703" s="43"/>
      <c r="P703" s="42"/>
      <c r="Q703" s="42"/>
      <c r="R703" s="41"/>
      <c r="S703" s="42"/>
      <c r="T703" s="0" t="n">
        <v>86.0746015656332</v>
      </c>
      <c r="U703" s="0" t="n">
        <v>1</v>
      </c>
      <c r="W703" s="15"/>
      <c r="X703" s="16"/>
      <c r="Y703" s="37"/>
      <c r="Z703" s="20" t="n">
        <v>185.702054295398</v>
      </c>
      <c r="AA703" s="20" t="n">
        <v>89.4888474803884</v>
      </c>
    </row>
    <row r="704" customFormat="false" ht="12.75" hidden="false" customHeight="false" outlineLevel="0" collapsed="false">
      <c r="C704" s="34" t="n">
        <v>183.450406893535</v>
      </c>
      <c r="D704" s="35" t="n">
        <v>166.792743079131</v>
      </c>
      <c r="E704" s="36"/>
      <c r="F704" s="8" t="n">
        <v>183.450406893535</v>
      </c>
      <c r="G704" s="0" t="n">
        <v>1</v>
      </c>
      <c r="I704" s="34" t="n">
        <v>183.450406893535</v>
      </c>
      <c r="J704" s="16" t="n">
        <v>1</v>
      </c>
      <c r="K704" s="37"/>
      <c r="L704" s="0" t="n">
        <v>6.13145691224967</v>
      </c>
      <c r="O704" s="43"/>
      <c r="P704" s="42"/>
      <c r="Q704" s="42"/>
      <c r="R704" s="41"/>
      <c r="S704" s="42"/>
      <c r="T704" s="0" t="n">
        <v>94.5102388210216</v>
      </c>
      <c r="U704" s="0" t="n">
        <v>1</v>
      </c>
      <c r="W704" s="15"/>
      <c r="X704" s="16"/>
      <c r="Y704" s="37"/>
      <c r="Z704" s="20" t="n">
        <v>179.681863300793</v>
      </c>
      <c r="AA704" s="20" t="n">
        <v>95.9033089756849</v>
      </c>
    </row>
    <row r="705" customFormat="false" ht="12.75" hidden="false" customHeight="false" outlineLevel="0" collapsed="false">
      <c r="C705" s="34" t="n">
        <v>173.113488017116</v>
      </c>
      <c r="D705" s="35" t="n">
        <v>161.381738456985</v>
      </c>
      <c r="E705" s="36"/>
      <c r="F705" s="8" t="n">
        <v>173.113488017116</v>
      </c>
      <c r="G705" s="0" t="n">
        <v>1</v>
      </c>
      <c r="I705" s="34" t="n">
        <v>173.113488017116</v>
      </c>
      <c r="J705" s="16" t="n">
        <v>1</v>
      </c>
      <c r="K705" s="37"/>
      <c r="L705" s="0" t="n">
        <v>1.51529750689289</v>
      </c>
      <c r="O705" s="43"/>
      <c r="P705" s="42"/>
      <c r="Q705" s="42"/>
      <c r="R705" s="41"/>
      <c r="S705" s="42"/>
      <c r="T705" s="0" t="n">
        <v>111.46225940829</v>
      </c>
      <c r="U705" s="0" t="n">
        <v>1</v>
      </c>
      <c r="W705" s="15"/>
      <c r="X705" s="16"/>
      <c r="Y705" s="37"/>
      <c r="Z705" s="20" t="n">
        <v>186.633858902205</v>
      </c>
      <c r="AA705" s="20" t="n">
        <v>89.2731426219689</v>
      </c>
    </row>
    <row r="706" customFormat="false" ht="12.75" hidden="false" customHeight="false" outlineLevel="0" collapsed="false">
      <c r="C706" s="34" t="n">
        <v>177.945030827395</v>
      </c>
      <c r="D706" s="35" t="n">
        <v>163.93197296944</v>
      </c>
      <c r="E706" s="36"/>
      <c r="F706" s="8" t="n">
        <v>177.945030827395</v>
      </c>
      <c r="G706" s="0" t="n">
        <v>1</v>
      </c>
      <c r="I706" s="34" t="n">
        <v>177.945030827395</v>
      </c>
      <c r="J706" s="16" t="n">
        <v>1</v>
      </c>
      <c r="K706" s="37"/>
      <c r="L706" s="0" t="n">
        <v>0.73261599915827</v>
      </c>
      <c r="O706" s="43"/>
      <c r="P706" s="42"/>
      <c r="Q706" s="42"/>
      <c r="R706" s="41"/>
      <c r="S706" s="42"/>
      <c r="T706" s="0" t="n">
        <v>95.781422512664</v>
      </c>
      <c r="U706" s="0" t="n">
        <v>1</v>
      </c>
      <c r="W706" s="15"/>
      <c r="X706" s="16"/>
      <c r="Y706" s="37"/>
      <c r="Z706" s="20" t="n">
        <v>188.844590411172</v>
      </c>
      <c r="AA706" s="20" t="n">
        <v>93.1360576587031</v>
      </c>
    </row>
    <row r="707" customFormat="false" ht="12.75" hidden="false" customHeight="false" outlineLevel="0" collapsed="false">
      <c r="C707" s="34" t="n">
        <v>187.052312867017</v>
      </c>
      <c r="D707" s="35" t="n">
        <v>149.636899044854</v>
      </c>
      <c r="E707" s="36"/>
      <c r="F707" s="8" t="n">
        <v>187.052312867017</v>
      </c>
      <c r="G707" s="0" t="n">
        <v>1</v>
      </c>
      <c r="I707" s="34" t="n">
        <v>187.052312867017</v>
      </c>
      <c r="J707" s="16" t="n">
        <v>1</v>
      </c>
      <c r="K707" s="37"/>
      <c r="L707" s="0" t="n">
        <v>0.976226468258495</v>
      </c>
      <c r="O707" s="43"/>
      <c r="P707" s="42"/>
      <c r="Q707" s="42"/>
      <c r="R707" s="41"/>
      <c r="S707" s="42"/>
      <c r="T707" s="0" t="n">
        <v>84.938085617614</v>
      </c>
      <c r="U707" s="0" t="n">
        <v>1</v>
      </c>
      <c r="W707" s="15"/>
      <c r="X707" s="16"/>
      <c r="Y707" s="37"/>
      <c r="Z707" s="20" t="n">
        <v>179.34050720185</v>
      </c>
      <c r="AA707" s="20" t="n">
        <v>91.4428058976773</v>
      </c>
    </row>
    <row r="708" customFormat="false" ht="12.75" hidden="false" customHeight="false" outlineLevel="0" collapsed="false">
      <c r="C708" s="34" t="n">
        <v>161.484415911837</v>
      </c>
      <c r="D708" s="35" t="n">
        <v>169.850600690697</v>
      </c>
      <c r="E708" s="36"/>
      <c r="F708" s="8" t="n">
        <v>161.484415911837</v>
      </c>
      <c r="G708" s="0" t="n">
        <v>1</v>
      </c>
      <c r="I708" s="34" t="n">
        <v>161.484415911837</v>
      </c>
      <c r="J708" s="16" t="n">
        <v>1</v>
      </c>
      <c r="K708" s="37"/>
      <c r="L708" s="0" t="n">
        <v>2.62927656951191</v>
      </c>
      <c r="O708" s="43"/>
      <c r="P708" s="42"/>
      <c r="Q708" s="42"/>
      <c r="R708" s="41"/>
      <c r="S708" s="42"/>
      <c r="T708" s="0" t="n">
        <v>117.315164768661</v>
      </c>
      <c r="U708" s="0" t="n">
        <v>1</v>
      </c>
      <c r="W708" s="15"/>
      <c r="X708" s="16"/>
      <c r="Y708" s="37"/>
      <c r="Z708" s="20" t="n">
        <v>179.466765530087</v>
      </c>
      <c r="AA708" s="20" t="n">
        <v>97.3183735922794</v>
      </c>
    </row>
    <row r="709" customFormat="false" ht="12.75" hidden="false" customHeight="false" outlineLevel="0" collapsed="false">
      <c r="C709" s="34" t="n">
        <v>171.540767041442</v>
      </c>
      <c r="D709" s="35" t="n">
        <v>146.01190327463</v>
      </c>
      <c r="E709" s="36"/>
      <c r="F709" s="8" t="n">
        <v>171.540767041442</v>
      </c>
      <c r="G709" s="0" t="n">
        <v>1</v>
      </c>
      <c r="I709" s="34" t="n">
        <v>171.540767041442</v>
      </c>
      <c r="J709" s="16" t="n">
        <v>1</v>
      </c>
      <c r="K709" s="37"/>
      <c r="L709" s="0" t="n">
        <v>2.93370600381167</v>
      </c>
      <c r="O709" s="43"/>
      <c r="P709" s="42"/>
      <c r="Q709" s="42"/>
      <c r="R709" s="41"/>
      <c r="S709" s="42"/>
      <c r="T709" s="0" t="n">
        <v>105.807561365145</v>
      </c>
      <c r="U709" s="0" t="n">
        <v>1</v>
      </c>
      <c r="W709" s="15"/>
      <c r="X709" s="16"/>
      <c r="Y709" s="37"/>
      <c r="Z709" s="20" t="n">
        <v>183.792438292294</v>
      </c>
      <c r="AA709" s="20" t="n">
        <v>90.2546374718077</v>
      </c>
    </row>
    <row r="710" customFormat="false" ht="12.75" hidden="false" customHeight="false" outlineLevel="0" collapsed="false">
      <c r="C710" s="34" t="n">
        <v>183.452032615314</v>
      </c>
      <c r="D710" s="35" t="n">
        <v>157.538498064387</v>
      </c>
      <c r="E710" s="36"/>
      <c r="F710" s="8" t="n">
        <v>183.452032615314</v>
      </c>
      <c r="G710" s="0" t="n">
        <v>1</v>
      </c>
      <c r="I710" s="34" t="n">
        <v>183.452032615314</v>
      </c>
      <c r="J710" s="16" t="n">
        <v>1</v>
      </c>
      <c r="K710" s="37"/>
      <c r="L710" s="0" t="n">
        <v>2.62799752820133</v>
      </c>
      <c r="O710" s="43"/>
      <c r="P710" s="42"/>
      <c r="Q710" s="42"/>
      <c r="R710" s="41"/>
      <c r="S710" s="42"/>
      <c r="T710" s="0" t="n">
        <v>73.6828158347635</v>
      </c>
      <c r="U710" s="0" t="n">
        <v>1</v>
      </c>
      <c r="W710" s="15"/>
      <c r="X710" s="16"/>
      <c r="Y710" s="37"/>
      <c r="Z710" s="20" t="n">
        <v>189.943746590579</v>
      </c>
      <c r="AA710" s="20" t="n">
        <v>92.3279670687043</v>
      </c>
    </row>
    <row r="711" customFormat="false" ht="12.75" hidden="false" customHeight="false" outlineLevel="0" collapsed="false">
      <c r="C711" s="34" t="n">
        <v>176.212250152894</v>
      </c>
      <c r="D711" s="35" t="n">
        <v>171.34610556619</v>
      </c>
      <c r="E711" s="36"/>
      <c r="F711" s="8" t="n">
        <v>176.212250152894</v>
      </c>
      <c r="G711" s="0" t="n">
        <v>1</v>
      </c>
      <c r="I711" s="34" t="n">
        <v>176.212250152894</v>
      </c>
      <c r="J711" s="16" t="n">
        <v>1</v>
      </c>
      <c r="K711" s="37"/>
      <c r="L711" s="0" t="n">
        <v>1.33228354266386</v>
      </c>
      <c r="O711" s="43"/>
      <c r="P711" s="42"/>
      <c r="Q711" s="42"/>
      <c r="R711" s="41"/>
      <c r="S711" s="42"/>
      <c r="T711" s="0" t="n">
        <v>109.07077719603</v>
      </c>
      <c r="U711" s="0" t="n">
        <v>1</v>
      </c>
      <c r="W711" s="15"/>
      <c r="X711" s="16"/>
      <c r="Y711" s="37"/>
      <c r="Z711" s="20" t="n">
        <v>182.274023245263</v>
      </c>
      <c r="AA711" s="20" t="n">
        <v>92.5218008532829</v>
      </c>
    </row>
    <row r="712" customFormat="false" ht="12.75" hidden="false" customHeight="false" outlineLevel="0" collapsed="false">
      <c r="C712" s="34" t="n">
        <v>168.029048836324</v>
      </c>
      <c r="D712" s="35" t="n">
        <v>172.458053788578</v>
      </c>
      <c r="E712" s="36"/>
      <c r="F712" s="8" t="n">
        <v>168.029048836324</v>
      </c>
      <c r="G712" s="0" t="n">
        <v>1</v>
      </c>
      <c r="I712" s="34" t="n">
        <v>168.029048836324</v>
      </c>
      <c r="J712" s="16" t="n">
        <v>1</v>
      </c>
      <c r="K712" s="37"/>
      <c r="L712" s="0" t="n">
        <v>0.273411925697538</v>
      </c>
      <c r="O712" s="43"/>
      <c r="P712" s="42"/>
      <c r="Q712" s="42"/>
      <c r="R712" s="41"/>
      <c r="S712" s="42"/>
      <c r="T712" s="0" t="n">
        <v>104.335697667557</v>
      </c>
      <c r="U712" s="0" t="n">
        <v>1</v>
      </c>
      <c r="W712" s="15"/>
      <c r="X712" s="16"/>
      <c r="Y712" s="37"/>
      <c r="Z712" s="20" t="n">
        <v>187.24477104086</v>
      </c>
      <c r="AA712" s="20" t="n">
        <v>94.0126877694274</v>
      </c>
    </row>
    <row r="713" customFormat="false" ht="12.75" hidden="false" customHeight="false" outlineLevel="0" collapsed="false">
      <c r="C713" s="34" t="n">
        <v>182.499359652575</v>
      </c>
      <c r="D713" s="35" t="n">
        <v>170.209873835265</v>
      </c>
      <c r="E713" s="36"/>
      <c r="F713" s="8" t="n">
        <v>182.499359652575</v>
      </c>
      <c r="G713" s="0" t="n">
        <v>1</v>
      </c>
      <c r="I713" s="34" t="n">
        <v>182.499359652575</v>
      </c>
      <c r="J713" s="16" t="n">
        <v>1</v>
      </c>
      <c r="K713" s="37"/>
      <c r="L713" s="0" t="n">
        <v>3.3037639047622</v>
      </c>
      <c r="O713" s="43"/>
      <c r="P713" s="42"/>
      <c r="Q713" s="42"/>
      <c r="R713" s="41"/>
      <c r="S713" s="42"/>
      <c r="T713" s="0" t="n">
        <v>77.5350261188578</v>
      </c>
      <c r="U713" s="0" t="n">
        <v>1</v>
      </c>
      <c r="W713" s="15"/>
      <c r="X713" s="16"/>
      <c r="Y713" s="37"/>
      <c r="Z713" s="20" t="n">
        <v>182.787305675156</v>
      </c>
      <c r="AA713" s="20" t="n">
        <v>90.9924582274107</v>
      </c>
    </row>
    <row r="714" customFormat="false" ht="12.75" hidden="false" customHeight="false" outlineLevel="0" collapsed="false">
      <c r="C714" s="34" t="n">
        <v>187.536436896771</v>
      </c>
      <c r="D714" s="35" t="n">
        <v>160.509317032993</v>
      </c>
      <c r="E714" s="36"/>
      <c r="F714" s="8" t="n">
        <v>187.536436896771</v>
      </c>
      <c r="G714" s="0" t="n">
        <v>1</v>
      </c>
      <c r="I714" s="34" t="n">
        <v>187.536436896771</v>
      </c>
      <c r="J714" s="16" t="n">
        <v>1</v>
      </c>
      <c r="K714" s="37"/>
      <c r="L714" s="0" t="n">
        <v>0.380472009004196</v>
      </c>
      <c r="O714" s="43"/>
      <c r="P714" s="42"/>
      <c r="Q714" s="42"/>
      <c r="R714" s="41"/>
      <c r="S714" s="42"/>
      <c r="T714" s="0" t="n">
        <v>133.72924766154</v>
      </c>
      <c r="U714" s="0" t="n">
        <v>1</v>
      </c>
      <c r="W714" s="15"/>
      <c r="X714" s="16"/>
      <c r="Y714" s="37"/>
      <c r="Z714" s="20" t="n">
        <v>185.808806236018</v>
      </c>
      <c r="AA714" s="20" t="n">
        <v>93.9532159108785</v>
      </c>
    </row>
    <row r="715" customFormat="false" ht="12.75" hidden="false" customHeight="false" outlineLevel="0" collapsed="false">
      <c r="C715" s="34" t="n">
        <v>162.910821927362</v>
      </c>
      <c r="D715" s="35" t="n">
        <v>163.561854100553</v>
      </c>
      <c r="E715" s="36"/>
      <c r="F715" s="8" t="n">
        <v>162.910821927362</v>
      </c>
      <c r="G715" s="0" t="n">
        <v>1</v>
      </c>
      <c r="I715" s="34" t="n">
        <v>162.910821927362</v>
      </c>
      <c r="J715" s="16" t="n">
        <v>1</v>
      </c>
      <c r="K715" s="37"/>
      <c r="L715" s="0" t="n">
        <v>2.33216888026864</v>
      </c>
      <c r="O715" s="43"/>
      <c r="P715" s="42"/>
      <c r="Q715" s="42"/>
      <c r="R715" s="41"/>
      <c r="S715" s="42"/>
      <c r="T715" s="0" t="n">
        <v>71.2162662035553</v>
      </c>
      <c r="U715" s="0" t="n">
        <v>1</v>
      </c>
      <c r="W715" s="15"/>
      <c r="X715" s="16"/>
      <c r="Y715" s="37"/>
      <c r="Z715" s="20" t="n">
        <v>191.398806236684</v>
      </c>
      <c r="AA715" s="20" t="n">
        <v>96.4174304144399</v>
      </c>
    </row>
    <row r="716" customFormat="false" ht="12.75" hidden="false" customHeight="false" outlineLevel="0" collapsed="false">
      <c r="C716" s="34" t="n">
        <v>175.647920059128</v>
      </c>
      <c r="D716" s="35" t="n">
        <v>149.517073117895</v>
      </c>
      <c r="E716" s="36"/>
      <c r="F716" s="8" t="n">
        <v>175.647920059128</v>
      </c>
      <c r="G716" s="0" t="n">
        <v>1</v>
      </c>
      <c r="I716" s="34" t="n">
        <v>175.647920059128</v>
      </c>
      <c r="J716" s="16" t="n">
        <v>1</v>
      </c>
      <c r="K716" s="37"/>
      <c r="L716" s="0" t="n">
        <v>1.75402493792902</v>
      </c>
      <c r="O716" s="43"/>
      <c r="P716" s="42"/>
      <c r="Q716" s="42"/>
      <c r="R716" s="41"/>
      <c r="S716" s="42"/>
      <c r="T716" s="0" t="n">
        <v>77.9996187498909</v>
      </c>
      <c r="U716" s="0" t="n">
        <v>1</v>
      </c>
      <c r="W716" s="15"/>
      <c r="X716" s="16"/>
      <c r="Y716" s="37"/>
      <c r="Z716" s="20" t="n">
        <v>187.302201083803</v>
      </c>
      <c r="AA716" s="20" t="n">
        <v>89.7159073801595</v>
      </c>
    </row>
    <row r="717" customFormat="false" ht="12.75" hidden="false" customHeight="false" outlineLevel="0" collapsed="false">
      <c r="C717" s="34" t="n">
        <v>172.377934177057</v>
      </c>
      <c r="D717" s="35" t="n">
        <v>164.37732978753</v>
      </c>
      <c r="E717" s="36"/>
      <c r="F717" s="8" t="n">
        <v>172.377934177057</v>
      </c>
      <c r="G717" s="0" t="n">
        <v>1</v>
      </c>
      <c r="I717" s="34" t="n">
        <v>172.377934177057</v>
      </c>
      <c r="J717" s="16" t="n">
        <v>1</v>
      </c>
      <c r="K717" s="37"/>
      <c r="L717" s="0" t="n">
        <v>0.490606014449611</v>
      </c>
      <c r="O717" s="43"/>
      <c r="P717" s="42"/>
      <c r="Q717" s="42"/>
      <c r="R717" s="41"/>
      <c r="S717" s="42"/>
      <c r="T717" s="0" t="n">
        <v>89.7457428232883</v>
      </c>
      <c r="U717" s="0" t="n">
        <v>1</v>
      </c>
      <c r="W717" s="15"/>
      <c r="X717" s="16"/>
      <c r="Y717" s="37"/>
      <c r="Z717" s="20" t="n">
        <v>191.138793070131</v>
      </c>
      <c r="AA717" s="20" t="n">
        <v>85.5634001354338</v>
      </c>
    </row>
    <row r="718" customFormat="false" ht="12.75" hidden="false" customHeight="false" outlineLevel="0" collapsed="false">
      <c r="C718" s="34" t="n">
        <v>184.025537236885</v>
      </c>
      <c r="D718" s="35" t="n">
        <v>161.10882183435</v>
      </c>
      <c r="E718" s="36"/>
      <c r="F718" s="8" t="n">
        <v>184.025537236885</v>
      </c>
      <c r="G718" s="0" t="n">
        <v>1</v>
      </c>
      <c r="I718" s="34" t="n">
        <v>184.025537236885</v>
      </c>
      <c r="J718" s="16" t="n">
        <v>1</v>
      </c>
      <c r="K718" s="37"/>
      <c r="L718" s="0" t="n">
        <v>0.540820227639829</v>
      </c>
      <c r="O718" s="43"/>
      <c r="P718" s="42"/>
      <c r="Q718" s="42"/>
      <c r="R718" s="41"/>
      <c r="S718" s="42"/>
      <c r="T718" s="0" t="n">
        <v>120.035565739818</v>
      </c>
      <c r="U718" s="0" t="n">
        <v>1</v>
      </c>
      <c r="W718" s="15"/>
      <c r="X718" s="16"/>
      <c r="Y718" s="37"/>
      <c r="Z718" s="20" t="n">
        <v>189.934324225469</v>
      </c>
      <c r="AA718" s="20" t="n">
        <v>95.7419555206434</v>
      </c>
    </row>
    <row r="719" customFormat="false" ht="12.75" hidden="false" customHeight="false" outlineLevel="0" collapsed="false">
      <c r="C719" s="34" t="n">
        <v>177.90438778291</v>
      </c>
      <c r="D719" s="35" t="n">
        <v>156.371229826764</v>
      </c>
      <c r="E719" s="36"/>
      <c r="F719" s="8" t="n">
        <v>177.90438778291</v>
      </c>
      <c r="G719" s="0" t="n">
        <v>1</v>
      </c>
      <c r="I719" s="34" t="n">
        <v>177.90438778291</v>
      </c>
      <c r="J719" s="16" t="n">
        <v>1</v>
      </c>
      <c r="K719" s="37"/>
      <c r="L719" s="0" t="n">
        <v>1.66874659370557</v>
      </c>
      <c r="O719" s="43"/>
      <c r="P719" s="42"/>
      <c r="Q719" s="42"/>
      <c r="R719" s="41"/>
      <c r="S719" s="42"/>
      <c r="T719" s="0" t="n">
        <v>100.809933453638</v>
      </c>
      <c r="U719" s="0" t="n">
        <v>1</v>
      </c>
      <c r="W719" s="15"/>
      <c r="X719" s="16"/>
      <c r="Y719" s="37"/>
      <c r="Z719" s="20" t="n">
        <v>185.37385858479</v>
      </c>
      <c r="AA719" s="20" t="n">
        <v>91.0867523643537</v>
      </c>
    </row>
    <row r="720" customFormat="false" ht="12.75" hidden="false" customHeight="false" outlineLevel="0" collapsed="false">
      <c r="C720" s="34" t="n">
        <v>174.91499238502</v>
      </c>
      <c r="D720" s="35" t="n">
        <v>168.957749741967</v>
      </c>
      <c r="E720" s="36"/>
      <c r="F720" s="8" t="n">
        <v>174.91499238502</v>
      </c>
      <c r="G720" s="0" t="n">
        <v>1</v>
      </c>
      <c r="I720" s="34" t="n">
        <v>174.91499238502</v>
      </c>
      <c r="J720" s="16" t="n">
        <v>1</v>
      </c>
      <c r="K720" s="37"/>
      <c r="L720" s="0" t="n">
        <v>0.649963540688812</v>
      </c>
      <c r="O720" s="43"/>
      <c r="P720" s="42"/>
      <c r="Q720" s="42"/>
      <c r="R720" s="41"/>
      <c r="S720" s="42"/>
      <c r="T720" s="0" t="n">
        <v>118.121977518604</v>
      </c>
      <c r="U720" s="0" t="n">
        <v>1</v>
      </c>
      <c r="W720" s="15"/>
      <c r="X720" s="16"/>
      <c r="Y720" s="37"/>
      <c r="Z720" s="20" t="n">
        <v>190.428743735247</v>
      </c>
      <c r="AA720" s="20" t="n">
        <v>85.8378492566408</v>
      </c>
    </row>
    <row r="721" customFormat="false" ht="12.75" hidden="false" customHeight="false" outlineLevel="0" collapsed="false">
      <c r="C721" s="34" t="n">
        <v>181.746502675815</v>
      </c>
      <c r="D721" s="35" t="n">
        <v>162.511990260246</v>
      </c>
      <c r="E721" s="36"/>
      <c r="F721" s="8" t="n">
        <v>181.746502675815</v>
      </c>
      <c r="G721" s="0" t="n">
        <v>1</v>
      </c>
      <c r="I721" s="34" t="n">
        <v>181.746502675815</v>
      </c>
      <c r="J721" s="16" t="n">
        <v>1</v>
      </c>
      <c r="K721" s="37"/>
      <c r="L721" s="0" t="n">
        <v>1.91877518859097</v>
      </c>
      <c r="O721" s="43"/>
      <c r="P721" s="42"/>
      <c r="Q721" s="42"/>
      <c r="R721" s="41"/>
      <c r="S721" s="42"/>
      <c r="T721" s="0" t="n">
        <v>107.560970516352</v>
      </c>
      <c r="U721" s="0" t="n">
        <v>1</v>
      </c>
      <c r="W721" s="15"/>
      <c r="X721" s="16"/>
      <c r="Y721" s="37"/>
      <c r="Z721" s="20" t="n">
        <v>187.322200872295</v>
      </c>
      <c r="AA721" s="20" t="n">
        <v>92.5108300734428</v>
      </c>
    </row>
    <row r="722" customFormat="false" ht="12.75" hidden="false" customHeight="false" outlineLevel="0" collapsed="false">
      <c r="C722" s="34" t="n">
        <v>170.342666933429</v>
      </c>
      <c r="D722" s="35" t="n">
        <v>166.18276772002</v>
      </c>
      <c r="E722" s="36"/>
      <c r="F722" s="8" t="n">
        <v>170.342666933429</v>
      </c>
      <c r="G722" s="0" t="n">
        <v>1</v>
      </c>
      <c r="I722" s="34" t="n">
        <v>170.342666933429</v>
      </c>
      <c r="J722" s="16" t="n">
        <v>1</v>
      </c>
      <c r="K722" s="37"/>
      <c r="L722" s="0" t="n">
        <v>2.62287565448932</v>
      </c>
      <c r="O722" s="43"/>
      <c r="P722" s="42"/>
      <c r="Q722" s="42"/>
      <c r="R722" s="41"/>
      <c r="S722" s="42"/>
      <c r="T722" s="0" t="n">
        <v>101.804158955565</v>
      </c>
      <c r="U722" s="0" t="n">
        <v>1</v>
      </c>
      <c r="W722" s="15"/>
      <c r="X722" s="16"/>
      <c r="Y722" s="37"/>
      <c r="Z722" s="20" t="n">
        <v>187.477067356376</v>
      </c>
      <c r="AA722" s="20" t="n">
        <v>89.4332637116895</v>
      </c>
    </row>
    <row r="723" customFormat="false" ht="12.75" hidden="false" customHeight="false" outlineLevel="0" collapsed="false">
      <c r="C723" s="34" t="n">
        <v>170.640799296671</v>
      </c>
      <c r="D723" s="35" t="n">
        <v>160.918123532756</v>
      </c>
      <c r="E723" s="36"/>
      <c r="F723" s="8" t="n">
        <v>170.640799296671</v>
      </c>
      <c r="G723" s="0" t="n">
        <v>1</v>
      </c>
      <c r="I723" s="34" t="n">
        <v>170.640799296671</v>
      </c>
      <c r="J723" s="16" t="n">
        <v>1</v>
      </c>
      <c r="K723" s="37"/>
      <c r="L723" s="0" t="n">
        <v>0.517325232667207</v>
      </c>
      <c r="O723" s="43"/>
      <c r="P723" s="42"/>
      <c r="Q723" s="42"/>
      <c r="R723" s="41"/>
      <c r="S723" s="42"/>
      <c r="T723" s="0" t="n">
        <v>109.029474767885</v>
      </c>
      <c r="U723" s="0" t="n">
        <v>1</v>
      </c>
      <c r="W723" s="15"/>
      <c r="X723" s="16"/>
      <c r="Y723" s="37"/>
      <c r="Z723" s="20" t="n">
        <v>192.586065167852</v>
      </c>
      <c r="AA723" s="20" t="n">
        <v>101.307917576341</v>
      </c>
    </row>
    <row r="724" customFormat="false" ht="12.75" hidden="false" customHeight="false" outlineLevel="0" collapsed="false">
      <c r="C724" s="34" t="n">
        <v>175.993539414485</v>
      </c>
      <c r="D724" s="35" t="n">
        <v>141.913015290047</v>
      </c>
      <c r="E724" s="36"/>
      <c r="F724" s="8" t="n">
        <v>175.993539414485</v>
      </c>
      <c r="G724" s="0" t="n">
        <v>1</v>
      </c>
      <c r="I724" s="34" t="n">
        <v>175.993539414485</v>
      </c>
      <c r="J724" s="16" t="n">
        <v>1</v>
      </c>
      <c r="K724" s="37"/>
      <c r="L724" s="0" t="n">
        <v>0.936823115237721</v>
      </c>
      <c r="O724" s="43"/>
      <c r="P724" s="42"/>
      <c r="Q724" s="42"/>
      <c r="R724" s="41"/>
      <c r="S724" s="42"/>
      <c r="T724" s="0" t="n">
        <v>110.723147170211</v>
      </c>
      <c r="U724" s="0" t="n">
        <v>1</v>
      </c>
      <c r="W724" s="15"/>
      <c r="X724" s="16"/>
      <c r="Y724" s="37"/>
      <c r="Z724" s="20" t="n">
        <v>179.302876858565</v>
      </c>
      <c r="AA724" s="20" t="n">
        <v>95.3100842352433</v>
      </c>
    </row>
    <row r="725" customFormat="false" ht="12.75" hidden="false" customHeight="false" outlineLevel="0" collapsed="false">
      <c r="C725" s="34" t="n">
        <v>199.193976186216</v>
      </c>
      <c r="D725" s="35" t="n">
        <v>166.347522685246</v>
      </c>
      <c r="E725" s="36"/>
      <c r="F725" s="8" t="n">
        <v>199.193976186216</v>
      </c>
      <c r="G725" s="0" t="n">
        <v>1</v>
      </c>
      <c r="I725" s="34" t="n">
        <v>199.193976186216</v>
      </c>
      <c r="J725" s="16" t="n">
        <v>1</v>
      </c>
      <c r="K725" s="37"/>
      <c r="L725" s="0" t="n">
        <v>0.388414000755078</v>
      </c>
      <c r="O725" s="43"/>
      <c r="P725" s="42"/>
      <c r="Q725" s="42"/>
      <c r="R725" s="41"/>
      <c r="S725" s="42"/>
      <c r="T725" s="0" t="n">
        <v>72.1176209277473</v>
      </c>
      <c r="U725" s="0" t="n">
        <v>1</v>
      </c>
      <c r="W725" s="15"/>
      <c r="X725" s="16"/>
      <c r="Y725" s="37"/>
      <c r="Z725" s="20" t="n">
        <v>178.97901489021</v>
      </c>
      <c r="AA725" s="20" t="n">
        <v>92.1697013481753</v>
      </c>
    </row>
    <row r="726" customFormat="false" ht="12.75" hidden="false" customHeight="false" outlineLevel="0" collapsed="false">
      <c r="C726" s="34" t="n">
        <v>161.659902914544</v>
      </c>
      <c r="D726" s="35" t="n">
        <v>166.016898623784</v>
      </c>
      <c r="E726" s="36"/>
      <c r="F726" s="8" t="n">
        <v>161.659902914544</v>
      </c>
      <c r="G726" s="0" t="n">
        <v>1</v>
      </c>
      <c r="I726" s="34" t="n">
        <v>161.659902914544</v>
      </c>
      <c r="J726" s="16" t="n">
        <v>1</v>
      </c>
      <c r="K726" s="37"/>
      <c r="L726" s="0" t="n">
        <v>0.22814594873091</v>
      </c>
      <c r="O726" s="43"/>
      <c r="P726" s="42"/>
      <c r="Q726" s="42"/>
      <c r="R726" s="41"/>
      <c r="S726" s="42"/>
      <c r="T726" s="0" t="n">
        <v>92.6441773823171</v>
      </c>
      <c r="U726" s="0" t="n">
        <v>1</v>
      </c>
      <c r="W726" s="15"/>
      <c r="X726" s="16"/>
      <c r="Y726" s="37"/>
      <c r="Z726" s="20" t="n">
        <v>187.245439519465</v>
      </c>
      <c r="AA726" s="20" t="n">
        <v>92.9102278505161</v>
      </c>
    </row>
    <row r="727" customFormat="false" ht="12.75" hidden="false" customHeight="false" outlineLevel="0" collapsed="false">
      <c r="C727" s="34" t="n">
        <v>178.592761585314</v>
      </c>
      <c r="D727" s="35" t="n">
        <v>173.240355656308</v>
      </c>
      <c r="E727" s="36"/>
      <c r="F727" s="8" t="n">
        <v>178.592761585314</v>
      </c>
      <c r="G727" s="0" t="n">
        <v>1</v>
      </c>
      <c r="I727" s="34" t="n">
        <v>178.592761585314</v>
      </c>
      <c r="J727" s="16" t="n">
        <v>1</v>
      </c>
      <c r="K727" s="37"/>
      <c r="L727" s="0" t="n">
        <v>1.82520053351936</v>
      </c>
      <c r="O727" s="43"/>
      <c r="P727" s="42"/>
      <c r="Q727" s="42"/>
      <c r="R727" s="41"/>
      <c r="S727" s="42"/>
      <c r="T727" s="0" t="n">
        <v>75.1824589111493</v>
      </c>
      <c r="U727" s="0" t="n">
        <v>1</v>
      </c>
      <c r="W727" s="15"/>
      <c r="X727" s="16"/>
      <c r="Y727" s="37"/>
      <c r="Z727" s="20" t="n">
        <v>189.627970030124</v>
      </c>
      <c r="AA727" s="20" t="n">
        <v>89.5179467633716</v>
      </c>
    </row>
    <row r="728" customFormat="false" ht="12.75" hidden="false" customHeight="false" outlineLevel="0" collapsed="false">
      <c r="C728" s="34" t="n">
        <v>183.714694685186</v>
      </c>
      <c r="D728" s="35" t="n">
        <v>148.265312822477</v>
      </c>
      <c r="E728" s="36"/>
      <c r="F728" s="8" t="n">
        <v>183.714694685186</v>
      </c>
      <c r="G728" s="0" t="n">
        <v>1</v>
      </c>
      <c r="I728" s="34" t="n">
        <v>183.714694685186</v>
      </c>
      <c r="J728" s="16" t="n">
        <v>1</v>
      </c>
      <c r="K728" s="37"/>
      <c r="L728" s="0" t="n">
        <v>0.480527494940482</v>
      </c>
      <c r="O728" s="43"/>
      <c r="P728" s="42"/>
      <c r="Q728" s="42"/>
      <c r="R728" s="41"/>
      <c r="S728" s="42"/>
      <c r="T728" s="0" t="n">
        <v>79.4104496686487</v>
      </c>
      <c r="U728" s="0" t="n">
        <v>1</v>
      </c>
      <c r="W728" s="15"/>
      <c r="X728" s="16"/>
      <c r="Y728" s="37"/>
      <c r="Z728" s="20" t="n">
        <v>186.360223778756</v>
      </c>
      <c r="AA728" s="20" t="n">
        <v>90.2999439503765</v>
      </c>
    </row>
    <row r="729" customFormat="false" ht="12.75" hidden="false" customHeight="false" outlineLevel="0" collapsed="false">
      <c r="C729" s="34" t="n">
        <v>182.704314283619</v>
      </c>
      <c r="D729" s="35" t="n">
        <v>147.813271218329</v>
      </c>
      <c r="E729" s="36"/>
      <c r="F729" s="8" t="n">
        <v>182.704314283619</v>
      </c>
      <c r="G729" s="0" t="n">
        <v>1</v>
      </c>
      <c r="I729" s="34" t="n">
        <v>182.704314283619</v>
      </c>
      <c r="J729" s="16" t="n">
        <v>1</v>
      </c>
      <c r="K729" s="37"/>
      <c r="L729" s="0" t="n">
        <v>0.463106333481373</v>
      </c>
      <c r="O729" s="43"/>
      <c r="P729" s="42"/>
      <c r="Q729" s="42"/>
      <c r="R729" s="41"/>
      <c r="S729" s="42"/>
      <c r="T729" s="0" t="n">
        <v>112.082136890967</v>
      </c>
      <c r="U729" s="0" t="n">
        <v>1</v>
      </c>
      <c r="W729" s="15"/>
      <c r="X729" s="16"/>
      <c r="Y729" s="37"/>
      <c r="Z729" s="20" t="n">
        <v>178.895145836286</v>
      </c>
      <c r="AA729" s="20" t="n">
        <v>89.8828314902494</v>
      </c>
    </row>
    <row r="730" customFormat="false" ht="12.75" hidden="false" customHeight="false" outlineLevel="0" collapsed="false">
      <c r="C730" s="34" t="n">
        <v>195.601835912094</v>
      </c>
      <c r="D730" s="35" t="n">
        <v>143.82813828357</v>
      </c>
      <c r="E730" s="36"/>
      <c r="F730" s="8" t="n">
        <v>195.601835912094</v>
      </c>
      <c r="G730" s="0" t="n">
        <v>1</v>
      </c>
      <c r="I730" s="34" t="n">
        <v>195.601835912094</v>
      </c>
      <c r="J730" s="16" t="n">
        <v>1</v>
      </c>
      <c r="K730" s="37"/>
      <c r="L730" s="0" t="n">
        <v>0.868997862650878</v>
      </c>
      <c r="O730" s="43"/>
      <c r="P730" s="42"/>
      <c r="Q730" s="42"/>
      <c r="R730" s="41"/>
      <c r="S730" s="42"/>
      <c r="T730" s="0" t="n">
        <v>78.4279225423234</v>
      </c>
      <c r="U730" s="0" t="n">
        <v>1</v>
      </c>
      <c r="W730" s="15"/>
      <c r="X730" s="16"/>
      <c r="Y730" s="37"/>
      <c r="Z730" s="20" t="n">
        <v>180.155773705046</v>
      </c>
      <c r="AA730" s="20" t="n">
        <v>87.6561519916868</v>
      </c>
    </row>
    <row r="731" customFormat="false" ht="12.75" hidden="false" customHeight="false" outlineLevel="0" collapsed="false">
      <c r="C731" s="34" t="n">
        <v>163.143379722605</v>
      </c>
      <c r="D731" s="35" t="n">
        <v>161.638636604184</v>
      </c>
      <c r="E731" s="36"/>
      <c r="F731" s="8" t="n">
        <v>163.143379722605</v>
      </c>
      <c r="G731" s="0" t="n">
        <v>1</v>
      </c>
      <c r="I731" s="34" t="n">
        <v>163.143379722605</v>
      </c>
      <c r="J731" s="16" t="n">
        <v>1</v>
      </c>
      <c r="K731" s="37"/>
      <c r="L731" s="0" t="n">
        <v>1.23603381619163</v>
      </c>
      <c r="O731" s="43"/>
      <c r="P731" s="42"/>
      <c r="Q731" s="42"/>
      <c r="R731" s="41"/>
      <c r="S731" s="42"/>
      <c r="T731" s="0" t="n">
        <v>63.2025719620287</v>
      </c>
      <c r="U731" s="0" t="n">
        <v>1</v>
      </c>
      <c r="W731" s="15"/>
      <c r="X731" s="16"/>
      <c r="Y731" s="37"/>
      <c r="Z731" s="20" t="n">
        <v>182.421247700113</v>
      </c>
      <c r="AA731" s="20" t="n">
        <v>92.85013753557</v>
      </c>
    </row>
    <row r="732" customFormat="false" ht="12.75" hidden="false" customHeight="false" outlineLevel="0" collapsed="false">
      <c r="C732" s="34" t="n">
        <v>182.852198122127</v>
      </c>
      <c r="D732" s="35" t="n">
        <v>154.013319337682</v>
      </c>
      <c r="E732" s="36"/>
      <c r="F732" s="8" t="n">
        <v>182.852198122127</v>
      </c>
      <c r="G732" s="0" t="n">
        <v>1</v>
      </c>
      <c r="I732" s="34" t="n">
        <v>182.852198122127</v>
      </c>
      <c r="J732" s="16" t="n">
        <v>1</v>
      </c>
      <c r="K732" s="37"/>
      <c r="L732" s="0" t="n">
        <v>0.266646274184191</v>
      </c>
      <c r="O732" s="43"/>
      <c r="P732" s="42"/>
      <c r="Q732" s="42"/>
      <c r="R732" s="41"/>
      <c r="S732" s="42"/>
      <c r="T732" s="0" t="n">
        <v>95.5361147385702</v>
      </c>
      <c r="U732" s="0" t="n">
        <v>1</v>
      </c>
      <c r="W732" s="15"/>
      <c r="X732" s="16"/>
      <c r="Y732" s="37"/>
      <c r="Z732" s="20" t="n">
        <v>190.268408914271</v>
      </c>
      <c r="AA732" s="20" t="n">
        <v>89.7207959141815</v>
      </c>
    </row>
    <row r="733" customFormat="false" ht="12.75" hidden="false" customHeight="false" outlineLevel="0" collapsed="false">
      <c r="C733" s="34" t="n">
        <v>169.752700457757</v>
      </c>
      <c r="D733" s="35" t="n">
        <v>149.265961630736</v>
      </c>
      <c r="E733" s="36"/>
      <c r="F733" s="8" t="n">
        <v>169.752700457757</v>
      </c>
      <c r="G733" s="0" t="n">
        <v>1</v>
      </c>
      <c r="I733" s="34" t="n">
        <v>169.752700457757</v>
      </c>
      <c r="J733" s="16" t="n">
        <v>1</v>
      </c>
      <c r="K733" s="37"/>
      <c r="L733" s="0" t="n">
        <v>0.436353632712634</v>
      </c>
      <c r="O733" s="43"/>
      <c r="P733" s="42"/>
      <c r="Q733" s="42"/>
      <c r="R733" s="41"/>
      <c r="S733" s="42"/>
      <c r="T733" s="0" t="n">
        <v>105.011509074393</v>
      </c>
      <c r="U733" s="0" t="n">
        <v>1</v>
      </c>
      <c r="W733" s="15"/>
      <c r="X733" s="16"/>
      <c r="Y733" s="37"/>
      <c r="Z733" s="20" t="n">
        <v>186.090704118833</v>
      </c>
      <c r="AA733" s="20" t="n">
        <v>80.2364555610984</v>
      </c>
    </row>
    <row r="734" customFormat="false" ht="12.75" hidden="false" customHeight="false" outlineLevel="0" collapsed="false">
      <c r="C734" s="34" t="n">
        <v>183.965055839217</v>
      </c>
      <c r="D734" s="35" t="n">
        <v>170.457779353601</v>
      </c>
      <c r="E734" s="36"/>
      <c r="F734" s="8" t="n">
        <v>183.965055839217</v>
      </c>
      <c r="G734" s="0" t="n">
        <v>1</v>
      </c>
      <c r="I734" s="34" t="n">
        <v>183.965055839217</v>
      </c>
      <c r="J734" s="16" t="n">
        <v>1</v>
      </c>
      <c r="K734" s="37"/>
      <c r="L734" s="0" t="n">
        <v>0.413472269288499</v>
      </c>
      <c r="O734" s="43"/>
      <c r="P734" s="42"/>
      <c r="Q734" s="42"/>
      <c r="R734" s="41"/>
      <c r="S734" s="42"/>
      <c r="T734" s="0" t="n">
        <v>103.413725835344</v>
      </c>
      <c r="U734" s="0" t="n">
        <v>1</v>
      </c>
      <c r="W734" s="15"/>
      <c r="X734" s="16"/>
      <c r="Y734" s="37"/>
      <c r="Z734" s="20" t="n">
        <v>181.98230281967</v>
      </c>
      <c r="AA734" s="20" t="n">
        <v>88.2609705158393</v>
      </c>
    </row>
    <row r="735" customFormat="false" ht="12.75" hidden="false" customHeight="false" outlineLevel="0" collapsed="false">
      <c r="C735" s="34" t="n">
        <v>186.982827471802</v>
      </c>
      <c r="D735" s="35" t="n">
        <v>157.25439465692</v>
      </c>
      <c r="E735" s="36"/>
      <c r="F735" s="8" t="n">
        <v>186.982827471802</v>
      </c>
      <c r="G735" s="0" t="n">
        <v>1</v>
      </c>
      <c r="I735" s="34" t="n">
        <v>186.982827471802</v>
      </c>
      <c r="J735" s="16" t="n">
        <v>1</v>
      </c>
      <c r="K735" s="37"/>
      <c r="L735" s="0" t="n">
        <v>0.269621412641327</v>
      </c>
      <c r="O735" s="43"/>
      <c r="P735" s="42"/>
      <c r="Q735" s="42"/>
      <c r="R735" s="41"/>
      <c r="S735" s="42"/>
      <c r="T735" s="0" t="n">
        <v>104.413527676661</v>
      </c>
      <c r="U735" s="0" t="n">
        <v>1</v>
      </c>
      <c r="W735" s="15"/>
      <c r="X735" s="16"/>
      <c r="Y735" s="37"/>
      <c r="Z735" s="20" t="n">
        <v>189.641107681091</v>
      </c>
      <c r="AA735" s="20" t="n">
        <v>95.6329935078975</v>
      </c>
    </row>
    <row r="736" customFormat="false" ht="12.75" hidden="false" customHeight="false" outlineLevel="0" collapsed="false">
      <c r="C736" s="34" t="n">
        <v>171.470531313098</v>
      </c>
      <c r="D736" s="35" t="n">
        <v>158.578857685061</v>
      </c>
      <c r="E736" s="36"/>
      <c r="F736" s="8" t="n">
        <v>171.470531313098</v>
      </c>
      <c r="G736" s="0" t="n">
        <v>1</v>
      </c>
      <c r="I736" s="34" t="n">
        <v>171.470531313098</v>
      </c>
      <c r="J736" s="16" t="n">
        <v>1</v>
      </c>
      <c r="K736" s="37"/>
      <c r="L736" s="0" t="n">
        <v>2.94981926785694</v>
      </c>
      <c r="O736" s="43"/>
      <c r="P736" s="42"/>
      <c r="Q736" s="42"/>
      <c r="R736" s="41"/>
      <c r="S736" s="42"/>
      <c r="T736" s="0" t="n">
        <v>91.9370054612955</v>
      </c>
      <c r="U736" s="0" t="n">
        <v>1</v>
      </c>
      <c r="W736" s="15"/>
      <c r="X736" s="16"/>
      <c r="Y736" s="37"/>
      <c r="Z736" s="20" t="n">
        <v>183.248951543355</v>
      </c>
      <c r="AA736" s="20" t="n">
        <v>88.0625255931227</v>
      </c>
    </row>
    <row r="737" customFormat="false" ht="12.75" hidden="false" customHeight="false" outlineLevel="0" collapsed="false">
      <c r="C737" s="34" t="n">
        <v>177.853524291713</v>
      </c>
      <c r="D737" s="35" t="n">
        <v>165.866309038538</v>
      </c>
      <c r="E737" s="36"/>
      <c r="F737" s="8" t="n">
        <v>177.853524291713</v>
      </c>
      <c r="G737" s="0" t="n">
        <v>1</v>
      </c>
      <c r="I737" s="34" t="n">
        <v>177.853524291713</v>
      </c>
      <c r="J737" s="16" t="n">
        <v>1</v>
      </c>
      <c r="K737" s="37"/>
      <c r="L737" s="0" t="n">
        <v>0.778358499959275</v>
      </c>
      <c r="O737" s="43"/>
      <c r="P737" s="42"/>
      <c r="Q737" s="42"/>
      <c r="R737" s="41"/>
      <c r="S737" s="42"/>
      <c r="T737" s="0" t="n">
        <v>79.5943494973471</v>
      </c>
      <c r="U737" s="0" t="n">
        <v>1</v>
      </c>
      <c r="W737" s="15"/>
      <c r="X737" s="16"/>
      <c r="Y737" s="37"/>
      <c r="Z737" s="20" t="n">
        <v>191.721435839718</v>
      </c>
      <c r="AA737" s="20" t="n">
        <v>84.8557314029313</v>
      </c>
    </row>
    <row r="738" customFormat="false" ht="12.75" hidden="false" customHeight="false" outlineLevel="0" collapsed="false">
      <c r="C738" s="34" t="n">
        <v>174.687323123799</v>
      </c>
      <c r="D738" s="35" t="n">
        <v>166.912705430295</v>
      </c>
      <c r="E738" s="36"/>
      <c r="F738" s="8" t="n">
        <v>174.687323123799</v>
      </c>
      <c r="G738" s="0" t="n">
        <v>1</v>
      </c>
      <c r="I738" s="34" t="n">
        <v>174.687323123799</v>
      </c>
      <c r="J738" s="16" t="n">
        <v>1</v>
      </c>
      <c r="K738" s="37"/>
      <c r="L738" s="0" t="n">
        <v>3.54363347068436</v>
      </c>
      <c r="O738" s="43"/>
      <c r="P738" s="42"/>
      <c r="Q738" s="42"/>
      <c r="R738" s="41"/>
      <c r="S738" s="42"/>
      <c r="T738" s="0" t="n">
        <v>96.8683141560177</v>
      </c>
      <c r="U738" s="0" t="n">
        <v>1</v>
      </c>
      <c r="W738" s="15"/>
      <c r="X738" s="16"/>
      <c r="Y738" s="37"/>
      <c r="Z738" s="20" t="n">
        <v>184.083253770659</v>
      </c>
      <c r="AA738" s="20" t="n">
        <v>91.9836414695601</v>
      </c>
    </row>
    <row r="739" customFormat="false" ht="12.75" hidden="false" customHeight="false" outlineLevel="0" collapsed="false">
      <c r="C739" s="34" t="n">
        <v>167.207570484316</v>
      </c>
      <c r="D739" s="35" t="n">
        <v>143.973521011649</v>
      </c>
      <c r="E739" s="36"/>
      <c r="F739" s="8" t="n">
        <v>167.207570484316</v>
      </c>
      <c r="G739" s="0" t="n">
        <v>1</v>
      </c>
      <c r="I739" s="34" t="n">
        <v>167.207570484316</v>
      </c>
      <c r="J739" s="16" t="n">
        <v>1</v>
      </c>
      <c r="K739" s="37"/>
      <c r="L739" s="0" t="n">
        <v>1.54827913849033</v>
      </c>
      <c r="O739" s="43"/>
      <c r="P739" s="42"/>
      <c r="Q739" s="42"/>
      <c r="R739" s="41"/>
      <c r="S739" s="42"/>
      <c r="T739" s="0" t="n">
        <v>88.500803738134</v>
      </c>
      <c r="U739" s="0" t="n">
        <v>1</v>
      </c>
      <c r="W739" s="15"/>
      <c r="X739" s="16"/>
      <c r="Y739" s="37"/>
      <c r="Z739" s="20" t="n">
        <v>193.372646208154</v>
      </c>
      <c r="AA739" s="20" t="n">
        <v>90.1854658522643</v>
      </c>
    </row>
    <row r="740" customFormat="false" ht="12.75" hidden="false" customHeight="false" outlineLevel="0" collapsed="false">
      <c r="C740" s="34" t="n">
        <v>183.970842499257</v>
      </c>
      <c r="D740" s="35" t="n">
        <v>158.55335772736</v>
      </c>
      <c r="E740" s="36"/>
      <c r="F740" s="8" t="n">
        <v>183.970842499257</v>
      </c>
      <c r="G740" s="0" t="n">
        <v>1</v>
      </c>
      <c r="I740" s="34" t="n">
        <v>183.970842499257</v>
      </c>
      <c r="J740" s="16" t="n">
        <v>1</v>
      </c>
      <c r="K740" s="37"/>
      <c r="L740" s="0" t="n">
        <v>0.476588541042748</v>
      </c>
      <c r="O740" s="43"/>
      <c r="P740" s="42"/>
      <c r="Q740" s="42"/>
      <c r="R740" s="41"/>
      <c r="S740" s="42"/>
      <c r="T740" s="0" t="n">
        <v>86.9714542910515</v>
      </c>
      <c r="U740" s="0" t="n">
        <v>1</v>
      </c>
      <c r="W740" s="15"/>
      <c r="X740" s="16"/>
      <c r="Y740" s="37"/>
      <c r="Z740" s="20" t="n">
        <v>187.141011337808</v>
      </c>
      <c r="AA740" s="20" t="n">
        <v>98.1747356135747</v>
      </c>
    </row>
    <row r="741" customFormat="false" ht="12.75" hidden="false" customHeight="false" outlineLevel="0" collapsed="false">
      <c r="C741" s="34" t="n">
        <v>184.230457761878</v>
      </c>
      <c r="D741" s="35" t="n">
        <v>158.803389189561</v>
      </c>
      <c r="E741" s="36"/>
      <c r="F741" s="8" t="n">
        <v>184.230457761878</v>
      </c>
      <c r="G741" s="0" t="n">
        <v>1</v>
      </c>
      <c r="I741" s="34" t="n">
        <v>184.230457761878</v>
      </c>
      <c r="J741" s="16" t="n">
        <v>1</v>
      </c>
      <c r="K741" s="37"/>
      <c r="L741" s="0" t="n">
        <v>0.888247475754078</v>
      </c>
      <c r="O741" s="43"/>
      <c r="P741" s="42"/>
      <c r="Q741" s="42"/>
      <c r="R741" s="41"/>
      <c r="S741" s="42"/>
      <c r="T741" s="0" t="n">
        <v>92.7771909824514</v>
      </c>
      <c r="U741" s="0" t="n">
        <v>1</v>
      </c>
      <c r="W741" s="15"/>
      <c r="X741" s="16"/>
      <c r="Y741" s="37"/>
      <c r="Z741" s="20" t="n">
        <v>184.608700692188</v>
      </c>
      <c r="AA741" s="20" t="n">
        <v>88.4390950531815</v>
      </c>
    </row>
    <row r="742" customFormat="false" ht="12.75" hidden="false" customHeight="false" outlineLevel="0" collapsed="false">
      <c r="C742" s="34" t="n">
        <v>178.665361999883</v>
      </c>
      <c r="D742" s="35" t="n">
        <v>155.013126863341</v>
      </c>
      <c r="E742" s="36"/>
      <c r="F742" s="8" t="n">
        <v>178.665361999883</v>
      </c>
      <c r="G742" s="0" t="n">
        <v>1</v>
      </c>
      <c r="I742" s="34" t="n">
        <v>178.665361999883</v>
      </c>
      <c r="J742" s="16" t="n">
        <v>1</v>
      </c>
      <c r="K742" s="37"/>
      <c r="L742" s="0" t="n">
        <v>6.62739872351139</v>
      </c>
      <c r="O742" s="43"/>
      <c r="P742" s="42"/>
      <c r="Q742" s="42"/>
      <c r="R742" s="41"/>
      <c r="S742" s="42"/>
      <c r="T742" s="0" t="n">
        <v>111.630470453383</v>
      </c>
      <c r="U742" s="0" t="n">
        <v>1</v>
      </c>
      <c r="W742" s="15"/>
      <c r="X742" s="16"/>
      <c r="Y742" s="37"/>
      <c r="Z742" s="20" t="n">
        <v>187.850853762648</v>
      </c>
      <c r="AA742" s="20" t="n">
        <v>102.750990082277</v>
      </c>
    </row>
    <row r="743" customFormat="false" ht="12.75" hidden="false" customHeight="false" outlineLevel="0" collapsed="false">
      <c r="C743" s="34" t="n">
        <v>184.839284883928</v>
      </c>
      <c r="D743" s="35" t="n">
        <v>156.338533492235</v>
      </c>
      <c r="E743" s="36"/>
      <c r="F743" s="8" t="n">
        <v>184.839284883928</v>
      </c>
      <c r="G743" s="0" t="n">
        <v>1</v>
      </c>
      <c r="I743" s="34" t="n">
        <v>184.839284883928</v>
      </c>
      <c r="J743" s="16" t="n">
        <v>1</v>
      </c>
      <c r="K743" s="37"/>
      <c r="L743" s="0" t="n">
        <v>1.45570371278503</v>
      </c>
      <c r="O743" s="43"/>
      <c r="P743" s="42"/>
      <c r="Q743" s="42"/>
      <c r="R743" s="41"/>
      <c r="S743" s="42"/>
      <c r="T743" s="0" t="n">
        <v>102.495181661288</v>
      </c>
      <c r="U743" s="0" t="n">
        <v>1</v>
      </c>
      <c r="W743" s="15"/>
      <c r="X743" s="16"/>
      <c r="Y743" s="37"/>
      <c r="Z743" s="20" t="n">
        <v>190.974417818943</v>
      </c>
      <c r="AA743" s="20" t="n">
        <v>97.6561371871503</v>
      </c>
    </row>
    <row r="744" customFormat="false" ht="12.75" hidden="false" customHeight="false" outlineLevel="0" collapsed="false">
      <c r="C744" s="34" t="n">
        <v>183.486161403998</v>
      </c>
      <c r="D744" s="35" t="n">
        <v>140.934717314085</v>
      </c>
      <c r="E744" s="36"/>
      <c r="F744" s="8" t="n">
        <v>183.486161403998</v>
      </c>
      <c r="G744" s="0" t="n">
        <v>1</v>
      </c>
      <c r="I744" s="34" t="n">
        <v>183.486161403998</v>
      </c>
      <c r="J744" s="16" t="n">
        <v>1</v>
      </c>
      <c r="K744" s="37"/>
      <c r="L744" s="0" t="n">
        <v>0.190035129548807</v>
      </c>
      <c r="O744" s="43"/>
      <c r="P744" s="42"/>
      <c r="Q744" s="42"/>
      <c r="R744" s="41"/>
      <c r="S744" s="42"/>
      <c r="T744" s="0" t="n">
        <v>81.8589571987104</v>
      </c>
      <c r="U744" s="0" t="n">
        <v>1</v>
      </c>
      <c r="W744" s="15"/>
      <c r="X744" s="16"/>
      <c r="Y744" s="37"/>
      <c r="Z744" s="20" t="n">
        <v>185.960991984466</v>
      </c>
      <c r="AA744" s="20" t="n">
        <v>95.5713843367994</v>
      </c>
    </row>
    <row r="745" customFormat="false" ht="12.75" hidden="false" customHeight="false" outlineLevel="0" collapsed="false">
      <c r="C745" s="34" t="n">
        <v>203.248321667779</v>
      </c>
      <c r="D745" s="35" t="n">
        <v>144.439364197897</v>
      </c>
      <c r="E745" s="36"/>
      <c r="F745" s="8" t="n">
        <v>203.248321667779</v>
      </c>
      <c r="G745" s="0" t="n">
        <v>1</v>
      </c>
      <c r="I745" s="34" t="n">
        <v>203.248321667779</v>
      </c>
      <c r="J745" s="16" t="n">
        <v>1</v>
      </c>
      <c r="K745" s="37"/>
      <c r="L745" s="0" t="n">
        <v>1.7135952820057</v>
      </c>
      <c r="O745" s="43"/>
      <c r="P745" s="42"/>
      <c r="Q745" s="42"/>
      <c r="R745" s="41"/>
      <c r="S745" s="42"/>
      <c r="T745" s="0" t="n">
        <v>120.281845536374</v>
      </c>
      <c r="U745" s="0" t="n">
        <v>1</v>
      </c>
      <c r="W745" s="15"/>
      <c r="X745" s="16"/>
      <c r="Y745" s="37"/>
      <c r="Z745" s="20" t="n">
        <v>189.142318049271</v>
      </c>
      <c r="AA745" s="20" t="n">
        <v>87.0928746380378</v>
      </c>
    </row>
    <row r="746" customFormat="false" ht="12.75" hidden="false" customHeight="false" outlineLevel="0" collapsed="false">
      <c r="C746" s="34" t="n">
        <v>171.361050888372</v>
      </c>
      <c r="D746" s="35" t="n">
        <v>170.569465302979</v>
      </c>
      <c r="E746" s="36"/>
      <c r="F746" s="8" t="n">
        <v>171.361050888372</v>
      </c>
      <c r="G746" s="0" t="n">
        <v>1</v>
      </c>
      <c r="I746" s="34" t="n">
        <v>171.361050888372</v>
      </c>
      <c r="J746" s="16" t="n">
        <v>1</v>
      </c>
      <c r="K746" s="37"/>
      <c r="L746" s="0" t="n">
        <v>0.427095274543076</v>
      </c>
      <c r="O746" s="43"/>
      <c r="P746" s="42"/>
      <c r="Q746" s="42"/>
      <c r="R746" s="41"/>
      <c r="S746" s="42"/>
      <c r="T746" s="0" t="n">
        <v>89.9678414294613</v>
      </c>
      <c r="U746" s="0" t="n">
        <v>1</v>
      </c>
      <c r="W746" s="15"/>
      <c r="X746" s="16"/>
      <c r="Y746" s="37"/>
      <c r="Z746" s="20" t="n">
        <v>188.495267138642</v>
      </c>
      <c r="AA746" s="20" t="n">
        <v>96.0522159957327</v>
      </c>
    </row>
    <row r="747" customFormat="false" ht="12.75" hidden="false" customHeight="false" outlineLevel="0" collapsed="false">
      <c r="C747" s="34" t="n">
        <v>183.768855094677</v>
      </c>
      <c r="D747" s="35" t="n">
        <v>152.510242918797</v>
      </c>
      <c r="E747" s="36"/>
      <c r="F747" s="8" t="n">
        <v>183.768855094677</v>
      </c>
      <c r="G747" s="0" t="n">
        <v>1</v>
      </c>
      <c r="I747" s="34" t="n">
        <v>183.768855094677</v>
      </c>
      <c r="J747" s="16" t="n">
        <v>1</v>
      </c>
      <c r="K747" s="37"/>
      <c r="L747" s="0" t="n">
        <v>1.60912164239865</v>
      </c>
      <c r="O747" s="43"/>
      <c r="P747" s="42"/>
      <c r="Q747" s="42"/>
      <c r="R747" s="41"/>
      <c r="S747" s="42"/>
      <c r="T747" s="0" t="n">
        <v>94.4856995170994</v>
      </c>
      <c r="U747" s="0" t="n">
        <v>1</v>
      </c>
      <c r="W747" s="15"/>
      <c r="X747" s="16"/>
      <c r="Y747" s="37"/>
      <c r="Z747" s="20" t="n">
        <v>189.91931756289</v>
      </c>
      <c r="AA747" s="20" t="n">
        <v>89.873668331129</v>
      </c>
    </row>
    <row r="748" customFormat="false" ht="12.75" hidden="false" customHeight="false" outlineLevel="0" collapsed="false">
      <c r="C748" s="34" t="n">
        <v>158.806226863526</v>
      </c>
      <c r="D748" s="35" t="n">
        <v>144.77210283454</v>
      </c>
      <c r="E748" s="36"/>
      <c r="F748" s="8" t="n">
        <v>158.806226863526</v>
      </c>
      <c r="G748" s="0" t="n">
        <v>1</v>
      </c>
      <c r="I748" s="34" t="n">
        <v>158.806226863526</v>
      </c>
      <c r="J748" s="16" t="n">
        <v>1</v>
      </c>
      <c r="K748" s="37"/>
      <c r="L748" s="0" t="n">
        <v>2.24108084391128</v>
      </c>
      <c r="O748" s="43"/>
      <c r="P748" s="42"/>
      <c r="Q748" s="42"/>
      <c r="R748" s="41"/>
      <c r="S748" s="42"/>
      <c r="T748" s="0" t="n">
        <v>85.8810156183608</v>
      </c>
      <c r="U748" s="0" t="n">
        <v>1</v>
      </c>
      <c r="W748" s="15"/>
      <c r="X748" s="16"/>
      <c r="Y748" s="37"/>
      <c r="Z748" s="20" t="n">
        <v>188.884308044799</v>
      </c>
      <c r="AA748" s="20" t="n">
        <v>96.5443799586501</v>
      </c>
    </row>
    <row r="749" customFormat="false" ht="12.75" hidden="false" customHeight="false" outlineLevel="0" collapsed="false">
      <c r="C749" s="34" t="n">
        <v>178.710109139211</v>
      </c>
      <c r="D749" s="35" t="n">
        <v>160.493992047268</v>
      </c>
      <c r="E749" s="36"/>
      <c r="F749" s="8" t="n">
        <v>178.710109139211</v>
      </c>
      <c r="G749" s="0" t="n">
        <v>1</v>
      </c>
      <c r="I749" s="34" t="n">
        <v>178.710109139211</v>
      </c>
      <c r="J749" s="16" t="n">
        <v>1</v>
      </c>
      <c r="K749" s="37"/>
      <c r="L749" s="0" t="n">
        <v>4.07695837136154</v>
      </c>
      <c r="O749" s="43"/>
      <c r="P749" s="42"/>
      <c r="Q749" s="42"/>
      <c r="R749" s="41"/>
      <c r="S749" s="42"/>
      <c r="T749" s="0" t="n">
        <v>92.7268845567596</v>
      </c>
      <c r="U749" s="0" t="n">
        <v>1</v>
      </c>
      <c r="W749" s="15"/>
      <c r="X749" s="16"/>
      <c r="Y749" s="37"/>
      <c r="Z749" s="20" t="n">
        <v>185.120550667925</v>
      </c>
      <c r="AA749" s="20" t="n">
        <v>94.3365315478877</v>
      </c>
    </row>
    <row r="750" customFormat="false" ht="12.75" hidden="false" customHeight="false" outlineLevel="0" collapsed="false">
      <c r="C750" s="34" t="n">
        <v>189.831978786679</v>
      </c>
      <c r="D750" s="35" t="n">
        <v>153.857022673183</v>
      </c>
      <c r="E750" s="36"/>
      <c r="F750" s="8" t="n">
        <v>189.831978786679</v>
      </c>
      <c r="G750" s="0" t="n">
        <v>1</v>
      </c>
      <c r="I750" s="34" t="n">
        <v>189.831978786679</v>
      </c>
      <c r="J750" s="16" t="n">
        <v>1</v>
      </c>
      <c r="K750" s="37"/>
      <c r="L750" s="0" t="n">
        <v>0.507472621519618</v>
      </c>
      <c r="O750" s="43"/>
      <c r="P750" s="42"/>
      <c r="Q750" s="42"/>
      <c r="R750" s="41"/>
      <c r="S750" s="42"/>
      <c r="T750" s="0" t="n">
        <v>106.531905683005</v>
      </c>
      <c r="U750" s="0" t="n">
        <v>1</v>
      </c>
      <c r="W750" s="15"/>
      <c r="X750" s="16"/>
      <c r="Y750" s="37"/>
      <c r="Z750" s="20" t="n">
        <v>183.029206254723</v>
      </c>
      <c r="AA750" s="20" t="n">
        <v>96.0285873233806</v>
      </c>
    </row>
    <row r="751" customFormat="false" ht="12.75" hidden="false" customHeight="false" outlineLevel="0" collapsed="false">
      <c r="C751" s="34" t="n">
        <v>171.251661413116</v>
      </c>
      <c r="D751" s="35" t="n">
        <v>148.111630955245</v>
      </c>
      <c r="E751" s="36"/>
      <c r="F751" s="8" t="n">
        <v>171.251661413116</v>
      </c>
      <c r="G751" s="0" t="n">
        <v>1</v>
      </c>
      <c r="I751" s="34" t="n">
        <v>171.251661413116</v>
      </c>
      <c r="J751" s="16" t="n">
        <v>1</v>
      </c>
      <c r="K751" s="37"/>
      <c r="L751" s="0" t="n">
        <v>0.748618126734645</v>
      </c>
      <c r="O751" s="43"/>
      <c r="P751" s="42"/>
      <c r="Q751" s="42"/>
      <c r="R751" s="41"/>
      <c r="S751" s="42"/>
      <c r="T751" s="0" t="n">
        <v>83.1759623702965</v>
      </c>
      <c r="U751" s="0" t="n">
        <v>1</v>
      </c>
      <c r="W751" s="15"/>
      <c r="X751" s="16"/>
      <c r="Y751" s="37"/>
      <c r="Z751" s="20" t="n">
        <v>184.305638867663</v>
      </c>
      <c r="AA751" s="20" t="n">
        <v>89.0441955206916</v>
      </c>
    </row>
    <row r="752" customFormat="false" ht="12.75" hidden="false" customHeight="false" outlineLevel="0" collapsed="false">
      <c r="C752" s="34" t="n">
        <v>176.488634224079</v>
      </c>
      <c r="D752" s="35" t="n">
        <v>158.394696376636</v>
      </c>
      <c r="E752" s="36"/>
      <c r="F752" s="8" t="n">
        <v>176.488634224079</v>
      </c>
      <c r="G752" s="0" t="n">
        <v>1</v>
      </c>
      <c r="I752" s="34" t="n">
        <v>176.488634224079</v>
      </c>
      <c r="J752" s="16" t="n">
        <v>1</v>
      </c>
      <c r="K752" s="37"/>
      <c r="L752" s="0" t="n">
        <v>0.537077174477089</v>
      </c>
      <c r="O752" s="43"/>
      <c r="P752" s="42"/>
      <c r="Q752" s="42"/>
      <c r="R752" s="41"/>
      <c r="S752" s="42"/>
      <c r="T752" s="0" t="n">
        <v>80.7435528964561</v>
      </c>
      <c r="U752" s="0" t="n">
        <v>1</v>
      </c>
      <c r="W752" s="15"/>
      <c r="X752" s="16"/>
      <c r="Y752" s="37"/>
      <c r="Z752" s="20" t="n">
        <v>190.96199866879</v>
      </c>
      <c r="AA752" s="20" t="n">
        <v>83.6834563969751</v>
      </c>
    </row>
    <row r="753" customFormat="false" ht="12.75" hidden="false" customHeight="false" outlineLevel="0" collapsed="false">
      <c r="C753" s="34" t="n">
        <v>174.091831467813</v>
      </c>
      <c r="D753" s="35" t="n">
        <v>174.853321772534</v>
      </c>
      <c r="E753" s="36"/>
      <c r="F753" s="8" t="n">
        <v>174.091831467813</v>
      </c>
      <c r="G753" s="0" t="n">
        <v>1</v>
      </c>
      <c r="I753" s="34" t="n">
        <v>174.091831467813</v>
      </c>
      <c r="J753" s="16" t="n">
        <v>1</v>
      </c>
      <c r="K753" s="37"/>
      <c r="L753" s="0" t="n">
        <v>0.516784435289674</v>
      </c>
      <c r="O753" s="43"/>
      <c r="P753" s="42"/>
      <c r="Q753" s="42"/>
      <c r="R753" s="41"/>
      <c r="S753" s="42"/>
      <c r="T753" s="0" t="n">
        <v>113.685291833099</v>
      </c>
      <c r="U753" s="0" t="n">
        <v>1</v>
      </c>
      <c r="W753" s="15"/>
      <c r="X753" s="16"/>
      <c r="Y753" s="37"/>
      <c r="Z753" s="20" t="n">
        <v>192.757873264491</v>
      </c>
      <c r="AA753" s="20" t="n">
        <v>90.8890145737678</v>
      </c>
    </row>
    <row r="754" customFormat="false" ht="12.75" hidden="false" customHeight="false" outlineLevel="0" collapsed="false">
      <c r="C754" s="34" t="n">
        <v>176.346707575867</v>
      </c>
      <c r="D754" s="35" t="n">
        <v>159.361955360655</v>
      </c>
      <c r="E754" s="36"/>
      <c r="F754" s="8" t="n">
        <v>176.346707575867</v>
      </c>
      <c r="G754" s="0" t="n">
        <v>1</v>
      </c>
      <c r="I754" s="34" t="n">
        <v>176.346707575867</v>
      </c>
      <c r="J754" s="16" t="n">
        <v>1</v>
      </c>
      <c r="K754" s="37"/>
      <c r="L754" s="0" t="n">
        <v>0.722779592215109</v>
      </c>
      <c r="O754" s="43"/>
      <c r="P754" s="42"/>
      <c r="Q754" s="42"/>
      <c r="R754" s="41"/>
      <c r="S754" s="42"/>
      <c r="T754" s="0" t="n">
        <v>87.3684828344267</v>
      </c>
      <c r="U754" s="0" t="n">
        <v>1</v>
      </c>
      <c r="W754" s="15"/>
      <c r="X754" s="16"/>
      <c r="Y754" s="37"/>
      <c r="Z754" s="20" t="n">
        <v>186.390514499799</v>
      </c>
      <c r="AA754" s="20" t="n">
        <v>89.6747936721658</v>
      </c>
    </row>
    <row r="755" customFormat="false" ht="12.75" hidden="false" customHeight="false" outlineLevel="0" collapsed="false">
      <c r="C755" s="34" t="n">
        <v>188.462529876851</v>
      </c>
      <c r="D755" s="35" t="n">
        <v>147.561864145391</v>
      </c>
      <c r="E755" s="36"/>
      <c r="F755" s="8" t="n">
        <v>188.462529876851</v>
      </c>
      <c r="G755" s="0" t="n">
        <v>1</v>
      </c>
      <c r="I755" s="34" t="n">
        <v>188.462529876851</v>
      </c>
      <c r="J755" s="16" t="n">
        <v>1</v>
      </c>
      <c r="K755" s="37"/>
      <c r="L755" s="0" t="n">
        <v>0.698517071852958</v>
      </c>
      <c r="O755" s="43"/>
      <c r="P755" s="42"/>
      <c r="Q755" s="42"/>
      <c r="R755" s="41"/>
      <c r="S755" s="42"/>
      <c r="T755" s="0" t="n">
        <v>107.559674486401</v>
      </c>
      <c r="U755" s="0" t="n">
        <v>1</v>
      </c>
      <c r="W755" s="15"/>
      <c r="X755" s="16"/>
      <c r="Y755" s="37"/>
      <c r="Z755" s="20" t="n">
        <v>191.922031717404</v>
      </c>
      <c r="AA755" s="20" t="n">
        <v>91.069685696275</v>
      </c>
    </row>
    <row r="756" customFormat="false" ht="12.75" hidden="false" customHeight="false" outlineLevel="0" collapsed="false">
      <c r="C756" s="34" t="n">
        <v>178.742498519277</v>
      </c>
      <c r="D756" s="35" t="n">
        <v>171.855854609166</v>
      </c>
      <c r="E756" s="36"/>
      <c r="F756" s="8" t="n">
        <v>178.742498519277</v>
      </c>
      <c r="G756" s="0" t="n">
        <v>1</v>
      </c>
      <c r="I756" s="34" t="n">
        <v>178.742498519277</v>
      </c>
      <c r="J756" s="16" t="n">
        <v>1</v>
      </c>
      <c r="K756" s="37"/>
      <c r="L756" s="0" t="n">
        <v>0.313949402037788</v>
      </c>
      <c r="O756" s="43"/>
      <c r="P756" s="42"/>
      <c r="Q756" s="42"/>
      <c r="R756" s="41"/>
      <c r="S756" s="42"/>
      <c r="T756" s="0" t="n">
        <v>75.1281620774535</v>
      </c>
      <c r="U756" s="0" t="n">
        <v>1</v>
      </c>
      <c r="W756" s="15"/>
      <c r="X756" s="16"/>
      <c r="Y756" s="37"/>
      <c r="Z756" s="20" t="n">
        <v>186.588420546905</v>
      </c>
      <c r="AA756" s="20" t="n">
        <v>86.4782312973694</v>
      </c>
    </row>
    <row r="757" customFormat="false" ht="12.75" hidden="false" customHeight="false" outlineLevel="0" collapsed="false">
      <c r="C757" s="34" t="n">
        <v>198.154150893679</v>
      </c>
      <c r="D757" s="35" t="n">
        <v>164.25641246693</v>
      </c>
      <c r="E757" s="36"/>
      <c r="F757" s="8" t="n">
        <v>198.154150893679</v>
      </c>
      <c r="G757" s="0" t="n">
        <v>1</v>
      </c>
      <c r="I757" s="34" t="n">
        <v>198.154150893679</v>
      </c>
      <c r="J757" s="16" t="n">
        <v>1</v>
      </c>
      <c r="K757" s="37"/>
      <c r="L757" s="0" t="n">
        <v>3.81478894339557</v>
      </c>
      <c r="O757" s="43"/>
      <c r="P757" s="42"/>
      <c r="Q757" s="42"/>
      <c r="R757" s="41"/>
      <c r="S757" s="42"/>
      <c r="T757" s="0" t="n">
        <v>110.493289437363</v>
      </c>
      <c r="U757" s="0" t="n">
        <v>1</v>
      </c>
      <c r="W757" s="15"/>
      <c r="X757" s="16"/>
      <c r="Y757" s="37"/>
      <c r="Z757" s="20" t="n">
        <v>185.769645667897</v>
      </c>
      <c r="AA757" s="20" t="n">
        <v>89.8989704737323</v>
      </c>
    </row>
    <row r="758" customFormat="false" ht="12.75" hidden="false" customHeight="false" outlineLevel="0" collapsed="false">
      <c r="C758" s="34" t="n">
        <v>175.593191215448</v>
      </c>
      <c r="D758" s="35" t="n">
        <v>148.116292115592</v>
      </c>
      <c r="E758" s="36"/>
      <c r="F758" s="8" t="n">
        <v>175.593191215448</v>
      </c>
      <c r="G758" s="0" t="n">
        <v>1</v>
      </c>
      <c r="I758" s="34" t="n">
        <v>175.593191215448</v>
      </c>
      <c r="J758" s="16" t="n">
        <v>1</v>
      </c>
      <c r="K758" s="37"/>
      <c r="L758" s="0" t="n">
        <v>0.221967828033145</v>
      </c>
      <c r="O758" s="43"/>
      <c r="P758" s="42"/>
      <c r="Q758" s="42"/>
      <c r="R758" s="41"/>
      <c r="S758" s="42"/>
      <c r="T758" s="0" t="n">
        <v>125.940516934497</v>
      </c>
      <c r="U758" s="0" t="n">
        <v>1</v>
      </c>
      <c r="W758" s="15"/>
      <c r="X758" s="16"/>
      <c r="Y758" s="37"/>
      <c r="Z758" s="20" t="n">
        <v>186.439190656238</v>
      </c>
      <c r="AA758" s="20" t="n">
        <v>91.8766939875786</v>
      </c>
    </row>
    <row r="759" customFormat="false" ht="12.75" hidden="false" customHeight="false" outlineLevel="0" collapsed="false">
      <c r="C759" s="34" t="n">
        <v>168.342619872128</v>
      </c>
      <c r="D759" s="35" t="n">
        <v>159.453143573191</v>
      </c>
      <c r="E759" s="36"/>
      <c r="F759" s="8" t="n">
        <v>168.342619872128</v>
      </c>
      <c r="G759" s="0" t="n">
        <v>1</v>
      </c>
      <c r="I759" s="34" t="n">
        <v>168.342619872128</v>
      </c>
      <c r="J759" s="16" t="n">
        <v>1</v>
      </c>
      <c r="K759" s="37"/>
      <c r="L759" s="0" t="n">
        <v>0.61482181945796</v>
      </c>
      <c r="O759" s="43"/>
      <c r="P759" s="42"/>
      <c r="Q759" s="42"/>
      <c r="R759" s="41"/>
      <c r="S759" s="42"/>
      <c r="T759" s="0" t="n">
        <v>119.266917661298</v>
      </c>
      <c r="U759" s="0" t="n">
        <v>1</v>
      </c>
      <c r="W759" s="15"/>
      <c r="X759" s="16"/>
      <c r="Y759" s="37"/>
      <c r="Z759" s="20" t="n">
        <v>185.143974703969</v>
      </c>
      <c r="AA759" s="20" t="n">
        <v>91.5406175053795</v>
      </c>
    </row>
    <row r="760" customFormat="false" ht="12.75" hidden="false" customHeight="false" outlineLevel="0" collapsed="false">
      <c r="C760" s="34" t="n">
        <v>186.391564966179</v>
      </c>
      <c r="D760" s="35" t="n">
        <v>156.899100551673</v>
      </c>
      <c r="E760" s="36"/>
      <c r="F760" s="8" t="n">
        <v>186.391564966179</v>
      </c>
      <c r="G760" s="0" t="n">
        <v>1</v>
      </c>
      <c r="I760" s="34" t="n">
        <v>186.391564966179</v>
      </c>
      <c r="J760" s="16" t="n">
        <v>1</v>
      </c>
      <c r="K760" s="37"/>
      <c r="L760" s="0" t="n">
        <v>0.327813287191569</v>
      </c>
      <c r="O760" s="43"/>
      <c r="P760" s="42"/>
      <c r="Q760" s="42"/>
      <c r="R760" s="41"/>
      <c r="S760" s="42"/>
      <c r="T760" s="0" t="n">
        <v>94.7695471291809</v>
      </c>
      <c r="U760" s="0" t="n">
        <v>1</v>
      </c>
      <c r="W760" s="15"/>
      <c r="X760" s="16"/>
      <c r="Y760" s="37"/>
      <c r="Z760" s="20" t="n">
        <v>187.564603947685</v>
      </c>
      <c r="AA760" s="20" t="n">
        <v>87.2734593585483</v>
      </c>
    </row>
    <row r="761" customFormat="false" ht="12.75" hidden="false" customHeight="false" outlineLevel="0" collapsed="false">
      <c r="C761" s="34" t="n">
        <v>178.97580664765</v>
      </c>
      <c r="D761" s="35" t="n">
        <v>168.993242772704</v>
      </c>
      <c r="E761" s="36"/>
      <c r="F761" s="8" t="n">
        <v>178.97580664765</v>
      </c>
      <c r="G761" s="0" t="n">
        <v>1</v>
      </c>
      <c r="I761" s="34" t="n">
        <v>178.97580664765</v>
      </c>
      <c r="J761" s="16" t="n">
        <v>1</v>
      </c>
      <c r="K761" s="37"/>
      <c r="L761" s="0" t="n">
        <v>0.702742618414053</v>
      </c>
      <c r="O761" s="43"/>
      <c r="P761" s="42"/>
      <c r="Q761" s="42"/>
      <c r="R761" s="41"/>
      <c r="S761" s="42"/>
      <c r="T761" s="0" t="n">
        <v>115.216585325106</v>
      </c>
      <c r="U761" s="0" t="n">
        <v>1</v>
      </c>
      <c r="W761" s="15"/>
      <c r="X761" s="16"/>
      <c r="Y761" s="37"/>
      <c r="Z761" s="20" t="n">
        <v>187.485714377253</v>
      </c>
      <c r="AA761" s="20" t="n">
        <v>93.4706425695913</v>
      </c>
    </row>
    <row r="762" customFormat="false" ht="12.75" hidden="false" customHeight="false" outlineLevel="0" collapsed="false">
      <c r="C762" s="34" t="n">
        <v>178.334999418148</v>
      </c>
      <c r="D762" s="35" t="n">
        <v>155.711743849824</v>
      </c>
      <c r="E762" s="36"/>
      <c r="F762" s="8" t="n">
        <v>178.334999418148</v>
      </c>
      <c r="G762" s="0" t="n">
        <v>1</v>
      </c>
      <c r="I762" s="34" t="n">
        <v>178.334999418148</v>
      </c>
      <c r="J762" s="16" t="n">
        <v>1</v>
      </c>
      <c r="K762" s="37"/>
      <c r="L762" s="0" t="n">
        <v>0.0831504042658849</v>
      </c>
      <c r="O762" s="43"/>
      <c r="P762" s="42"/>
      <c r="Q762" s="42"/>
      <c r="R762" s="41"/>
      <c r="S762" s="42"/>
      <c r="T762" s="0" t="n">
        <v>77.2274577480857</v>
      </c>
      <c r="U762" s="0" t="n">
        <v>1</v>
      </c>
      <c r="W762" s="15"/>
      <c r="X762" s="16"/>
      <c r="Y762" s="37"/>
      <c r="Z762" s="20" t="n">
        <v>184.96832853969</v>
      </c>
      <c r="AA762" s="20" t="n">
        <v>94.173541002383</v>
      </c>
    </row>
    <row r="763" customFormat="false" ht="12.75" hidden="false" customHeight="false" outlineLevel="0" collapsed="false">
      <c r="C763" s="34" t="n">
        <v>163.864790920052</v>
      </c>
      <c r="D763" s="35" t="n">
        <v>144.104761097115</v>
      </c>
      <c r="E763" s="36"/>
      <c r="F763" s="8" t="n">
        <v>163.864790920052</v>
      </c>
      <c r="G763" s="0" t="n">
        <v>1</v>
      </c>
      <c r="I763" s="34" t="n">
        <v>163.864790920052</v>
      </c>
      <c r="J763" s="16" t="n">
        <v>1</v>
      </c>
      <c r="K763" s="37"/>
      <c r="L763" s="0" t="n">
        <v>0.757494336426945</v>
      </c>
      <c r="O763" s="43"/>
      <c r="P763" s="42"/>
      <c r="Q763" s="42"/>
      <c r="R763" s="41"/>
      <c r="S763" s="42"/>
      <c r="T763" s="0" t="n">
        <v>80.0007572048344</v>
      </c>
      <c r="U763" s="0" t="n">
        <v>1</v>
      </c>
      <c r="W763" s="15"/>
      <c r="X763" s="16"/>
      <c r="Y763" s="37"/>
      <c r="Z763" s="20" t="n">
        <v>186.351087904477</v>
      </c>
      <c r="AA763" s="20" t="n">
        <v>94.0776120487135</v>
      </c>
    </row>
    <row r="764" customFormat="false" ht="12.75" hidden="false" customHeight="false" outlineLevel="0" collapsed="false">
      <c r="C764" s="34" t="n">
        <v>171.82402916631</v>
      </c>
      <c r="D764" s="35" t="n">
        <v>153.336746229033</v>
      </c>
      <c r="E764" s="36"/>
      <c r="F764" s="8" t="n">
        <v>171.82402916631</v>
      </c>
      <c r="G764" s="0" t="n">
        <v>1</v>
      </c>
      <c r="I764" s="34" t="n">
        <v>171.82402916631</v>
      </c>
      <c r="J764" s="16" t="n">
        <v>1</v>
      </c>
      <c r="K764" s="37"/>
      <c r="L764" s="0" t="n">
        <v>2.62799752820133</v>
      </c>
      <c r="O764" s="43"/>
      <c r="P764" s="42"/>
      <c r="Q764" s="42"/>
      <c r="R764" s="41"/>
      <c r="S764" s="42"/>
      <c r="T764" s="0" t="n">
        <v>97.2718228491431</v>
      </c>
      <c r="U764" s="0" t="n">
        <v>1</v>
      </c>
      <c r="W764" s="15"/>
      <c r="X764" s="16"/>
      <c r="Y764" s="37"/>
      <c r="Z764" s="20" t="n">
        <v>188.218553375627</v>
      </c>
      <c r="AA764" s="20" t="n">
        <v>92.2565990194562</v>
      </c>
    </row>
    <row r="765" customFormat="false" ht="12.75" hidden="false" customHeight="false" outlineLevel="0" collapsed="false">
      <c r="C765" s="34" t="n">
        <v>174.306358530594</v>
      </c>
      <c r="D765" s="35" t="n">
        <v>159.918532012089</v>
      </c>
      <c r="E765" s="36"/>
      <c r="F765" s="8" t="n">
        <v>174.306358530594</v>
      </c>
      <c r="G765" s="0" t="n">
        <v>1</v>
      </c>
      <c r="I765" s="34" t="n">
        <v>174.306358530594</v>
      </c>
      <c r="J765" s="16" t="n">
        <v>1</v>
      </c>
      <c r="K765" s="37"/>
      <c r="L765" s="0" t="n">
        <v>1.22976847061493</v>
      </c>
      <c r="O765" s="43"/>
      <c r="P765" s="42"/>
      <c r="Q765" s="42"/>
      <c r="R765" s="41"/>
      <c r="S765" s="42"/>
      <c r="T765" s="0" t="n">
        <v>89.6542362876062</v>
      </c>
      <c r="U765" s="0" t="n">
        <v>1</v>
      </c>
      <c r="W765" s="15"/>
      <c r="X765" s="16"/>
      <c r="Y765" s="37"/>
      <c r="Z765" s="20" t="n">
        <v>187.706189535384</v>
      </c>
      <c r="AA765" s="20" t="n">
        <v>91.6030588641297</v>
      </c>
    </row>
    <row r="766" customFormat="false" ht="12.75" hidden="false" customHeight="false" outlineLevel="0" collapsed="false">
      <c r="C766" s="34" t="n">
        <v>172.120706338028</v>
      </c>
      <c r="D766" s="35" t="n">
        <v>188.905924409628</v>
      </c>
      <c r="E766" s="36"/>
      <c r="F766" s="8" t="n">
        <v>172.120706338028</v>
      </c>
      <c r="G766" s="0" t="n">
        <v>1</v>
      </c>
      <c r="I766" s="34" t="n">
        <v>172.120706338028</v>
      </c>
      <c r="J766" s="16" t="n">
        <v>1</v>
      </c>
      <c r="K766" s="37"/>
      <c r="L766" s="0" t="n">
        <v>0.139148721921009</v>
      </c>
      <c r="O766" s="43"/>
      <c r="P766" s="42"/>
      <c r="Q766" s="42"/>
      <c r="R766" s="41"/>
      <c r="S766" s="42"/>
      <c r="T766" s="0" t="n">
        <v>102.972376478283</v>
      </c>
      <c r="U766" s="0" t="n">
        <v>1</v>
      </c>
      <c r="W766" s="15"/>
      <c r="X766" s="16"/>
      <c r="Y766" s="37"/>
      <c r="Z766" s="20" t="n">
        <v>187.790531526553</v>
      </c>
      <c r="AA766" s="20" t="n">
        <v>93.6520253717026</v>
      </c>
    </row>
    <row r="767" customFormat="false" ht="12.75" hidden="false" customHeight="false" outlineLevel="0" collapsed="false">
      <c r="C767" s="34" t="n">
        <v>166.852799338521</v>
      </c>
      <c r="D767" s="35" t="n">
        <v>146.304965204909</v>
      </c>
      <c r="E767" s="36"/>
      <c r="F767" s="8" t="n">
        <v>166.852799338521</v>
      </c>
      <c r="G767" s="0" t="n">
        <v>1</v>
      </c>
      <c r="I767" s="34" t="n">
        <v>166.852799338521</v>
      </c>
      <c r="J767" s="16" t="n">
        <v>1</v>
      </c>
      <c r="K767" s="37"/>
      <c r="L767" s="0" t="n">
        <v>0.731910050511072</v>
      </c>
      <c r="O767" s="43"/>
      <c r="P767" s="42"/>
      <c r="Q767" s="42"/>
      <c r="R767" s="41"/>
      <c r="S767" s="42"/>
      <c r="T767" s="0" t="n">
        <v>121.185519472056</v>
      </c>
      <c r="U767" s="0" t="n">
        <v>1</v>
      </c>
      <c r="W767" s="15"/>
      <c r="X767" s="16"/>
      <c r="Y767" s="37"/>
      <c r="Z767" s="20" t="n">
        <v>187.386943252641</v>
      </c>
      <c r="AA767" s="20" t="n">
        <v>83.398452589754</v>
      </c>
    </row>
    <row r="768" customFormat="false" ht="12.75" hidden="false" customHeight="false" outlineLevel="0" collapsed="false">
      <c r="C768" s="34" t="n">
        <v>178.814178070461</v>
      </c>
      <c r="D768" s="35" t="n">
        <v>164.452385837794</v>
      </c>
      <c r="E768" s="36"/>
      <c r="F768" s="8" t="n">
        <v>178.814178070461</v>
      </c>
      <c r="G768" s="0" t="n">
        <v>1</v>
      </c>
      <c r="I768" s="34" t="n">
        <v>178.814178070461</v>
      </c>
      <c r="J768" s="16" t="n">
        <v>1</v>
      </c>
      <c r="K768" s="37"/>
      <c r="L768" s="0" t="n">
        <v>1.09011437888081</v>
      </c>
      <c r="O768" s="43"/>
      <c r="P768" s="42"/>
      <c r="Q768" s="42"/>
      <c r="R768" s="41"/>
      <c r="S768" s="42"/>
      <c r="T768" s="0" t="n">
        <v>90.7882965999306</v>
      </c>
      <c r="U768" s="0" t="n">
        <v>1</v>
      </c>
      <c r="W768" s="15"/>
      <c r="X768" s="16"/>
      <c r="Y768" s="37"/>
      <c r="Z768" s="20" t="n">
        <v>189.510886229691</v>
      </c>
      <c r="AA768" s="20" t="n">
        <v>95.985704648192</v>
      </c>
    </row>
    <row r="769" customFormat="false" ht="12.75" hidden="false" customHeight="false" outlineLevel="0" collapsed="false">
      <c r="C769" s="34" t="n">
        <v>190.972553354804</v>
      </c>
      <c r="D769" s="35" t="n">
        <v>190.791852623224</v>
      </c>
      <c r="E769" s="36"/>
      <c r="F769" s="8" t="n">
        <v>190.972553354804</v>
      </c>
      <c r="G769" s="0" t="n">
        <v>1</v>
      </c>
      <c r="I769" s="34" t="n">
        <v>190.972553354804</v>
      </c>
      <c r="J769" s="16" t="n">
        <v>1</v>
      </c>
      <c r="K769" s="37"/>
      <c r="L769" s="0" t="n">
        <v>0.342959368361487</v>
      </c>
      <c r="O769" s="43"/>
      <c r="P769" s="42"/>
      <c r="Q769" s="42"/>
      <c r="R769" s="41"/>
      <c r="S769" s="42"/>
      <c r="T769" s="0" t="n">
        <v>95.587666035135</v>
      </c>
      <c r="U769" s="0" t="n">
        <v>1</v>
      </c>
      <c r="W769" s="15"/>
      <c r="X769" s="16"/>
      <c r="Y769" s="37"/>
      <c r="Z769" s="20" t="n">
        <v>189.452983249503</v>
      </c>
      <c r="AA769" s="20" t="n">
        <v>98.5035679704743</v>
      </c>
    </row>
    <row r="770" customFormat="false" ht="12.75" hidden="false" customHeight="false" outlineLevel="0" collapsed="false">
      <c r="C770" s="34" t="n">
        <v>173.415826793353</v>
      </c>
      <c r="D770" s="35" t="n">
        <v>156.453630046744</v>
      </c>
      <c r="E770" s="36"/>
      <c r="F770" s="8" t="n">
        <v>173.415826793353</v>
      </c>
      <c r="G770" s="0" t="n">
        <v>1</v>
      </c>
      <c r="I770" s="34" t="n">
        <v>173.415826793353</v>
      </c>
      <c r="J770" s="16" t="n">
        <v>1</v>
      </c>
      <c r="K770" s="37"/>
      <c r="L770" s="0" t="n">
        <v>0.773577135942648</v>
      </c>
      <c r="O770" s="43"/>
      <c r="P770" s="42"/>
      <c r="Q770" s="42"/>
      <c r="R770" s="41"/>
      <c r="S770" s="42"/>
      <c r="T770" s="0" t="n">
        <v>87.0299120630079</v>
      </c>
      <c r="U770" s="0" t="n">
        <v>1</v>
      </c>
      <c r="W770" s="15"/>
      <c r="X770" s="16"/>
      <c r="Y770" s="37"/>
      <c r="Z770" s="20" t="n">
        <v>184.715720933746</v>
      </c>
      <c r="AA770" s="20" t="n">
        <v>92.7754748417647</v>
      </c>
    </row>
    <row r="771" customFormat="false" ht="12.75" hidden="false" customHeight="false" outlineLevel="0" collapsed="false">
      <c r="C771" s="34" t="n">
        <v>178.938119460945</v>
      </c>
      <c r="D771" s="35" t="n">
        <v>175.073601389304</v>
      </c>
      <c r="E771" s="36"/>
      <c r="F771" s="8" t="n">
        <v>178.938119460945</v>
      </c>
      <c r="G771" s="0" t="n">
        <v>1</v>
      </c>
      <c r="I771" s="34" t="n">
        <v>178.938119460945</v>
      </c>
      <c r="J771" s="16" t="n">
        <v>1</v>
      </c>
      <c r="K771" s="37"/>
      <c r="L771" s="0" t="n">
        <v>4.78693662079139</v>
      </c>
      <c r="O771" s="43"/>
      <c r="P771" s="42"/>
      <c r="Q771" s="42"/>
      <c r="R771" s="41"/>
      <c r="S771" s="42"/>
      <c r="T771" s="0" t="n">
        <v>119.417120711296</v>
      </c>
      <c r="U771" s="0" t="n">
        <v>1</v>
      </c>
      <c r="W771" s="15"/>
      <c r="X771" s="16"/>
      <c r="Y771" s="37"/>
      <c r="Z771" s="20" t="n">
        <v>184.782896212419</v>
      </c>
      <c r="AA771" s="20" t="n">
        <v>92.3445926318527</v>
      </c>
    </row>
    <row r="772" customFormat="false" ht="12.75" hidden="false" customHeight="false" outlineLevel="0" collapsed="false">
      <c r="C772" s="34" t="n">
        <v>179.274541551131</v>
      </c>
      <c r="D772" s="35" t="n">
        <v>164.207049641991</v>
      </c>
      <c r="E772" s="36"/>
      <c r="F772" s="8" t="n">
        <v>179.274541551131</v>
      </c>
      <c r="G772" s="0" t="n">
        <v>1</v>
      </c>
      <c r="I772" s="34" t="n">
        <v>179.274541551131</v>
      </c>
      <c r="J772" s="16" t="n">
        <v>1</v>
      </c>
      <c r="K772" s="37"/>
      <c r="L772" s="0" t="n">
        <v>0.463964254425628</v>
      </c>
      <c r="O772" s="43"/>
      <c r="P772" s="42"/>
      <c r="Q772" s="42"/>
      <c r="R772" s="41"/>
      <c r="S772" s="42"/>
      <c r="T772" s="0" t="n">
        <v>78.4601868668688</v>
      </c>
      <c r="U772" s="0" t="n">
        <v>1</v>
      </c>
      <c r="W772" s="15"/>
      <c r="X772" s="16"/>
      <c r="Y772" s="37"/>
      <c r="Z772" s="20" t="n">
        <v>187.906842256489</v>
      </c>
      <c r="AA772" s="20" t="n">
        <v>96.9402056952822</v>
      </c>
    </row>
    <row r="773" customFormat="false" ht="12.75" hidden="false" customHeight="false" outlineLevel="0" collapsed="false">
      <c r="C773" s="34" t="n">
        <v>188.898496162146</v>
      </c>
      <c r="D773" s="35" t="n">
        <v>156.245924194227</v>
      </c>
      <c r="E773" s="36"/>
      <c r="F773" s="8" t="n">
        <v>188.898496162146</v>
      </c>
      <c r="G773" s="0" t="n">
        <v>1</v>
      </c>
      <c r="I773" s="34" t="n">
        <v>188.898496162146</v>
      </c>
      <c r="J773" s="16" t="n">
        <v>1</v>
      </c>
      <c r="K773" s="37"/>
      <c r="L773" s="0" t="n">
        <v>1.38746027563706</v>
      </c>
      <c r="O773" s="43"/>
      <c r="P773" s="42"/>
      <c r="Q773" s="42"/>
      <c r="R773" s="41"/>
      <c r="S773" s="42"/>
      <c r="T773" s="0" t="n">
        <v>72.3467453804915</v>
      </c>
      <c r="U773" s="0" t="n">
        <v>1</v>
      </c>
      <c r="W773" s="15"/>
      <c r="X773" s="16"/>
      <c r="Y773" s="37"/>
      <c r="Z773" s="20" t="n">
        <v>182.580836735433</v>
      </c>
      <c r="AA773" s="20" t="n">
        <v>94.8572218121262</v>
      </c>
    </row>
    <row r="774" customFormat="false" ht="12.75" hidden="false" customHeight="false" outlineLevel="0" collapsed="false">
      <c r="C774" s="34" t="n">
        <v>177.554277797462</v>
      </c>
      <c r="D774" s="35" t="n">
        <v>159.868805389269</v>
      </c>
      <c r="E774" s="36"/>
      <c r="F774" s="8" t="n">
        <v>177.554277797462</v>
      </c>
      <c r="G774" s="0" t="n">
        <v>1</v>
      </c>
      <c r="I774" s="34" t="n">
        <v>177.554277797462</v>
      </c>
      <c r="J774" s="16" t="n">
        <v>1</v>
      </c>
      <c r="K774" s="37"/>
      <c r="L774" s="0" t="n">
        <v>0.518407347069639</v>
      </c>
      <c r="O774" s="43"/>
      <c r="P774" s="42"/>
      <c r="Q774" s="42"/>
      <c r="R774" s="41"/>
      <c r="S774" s="42"/>
      <c r="T774" s="0" t="n">
        <v>81.3403064763406</v>
      </c>
      <c r="U774" s="0" t="n">
        <v>1</v>
      </c>
      <c r="W774" s="15"/>
      <c r="X774" s="16"/>
      <c r="Y774" s="37"/>
      <c r="Z774" s="20" t="n">
        <v>191.798765626736</v>
      </c>
      <c r="AA774" s="20" t="n">
        <v>94.0780258688028</v>
      </c>
    </row>
    <row r="775" customFormat="false" ht="12.75" hidden="false" customHeight="false" outlineLevel="0" collapsed="false">
      <c r="C775" s="34" t="n">
        <v>204.990731617436</v>
      </c>
      <c r="D775" s="35" t="n">
        <v>157.375743987504</v>
      </c>
      <c r="E775" s="36"/>
      <c r="F775" s="8" t="n">
        <v>204.990731617436</v>
      </c>
      <c r="G775" s="0" t="n">
        <v>1</v>
      </c>
      <c r="I775" s="34" t="n">
        <v>204.990731617436</v>
      </c>
      <c r="J775" s="16" t="n">
        <v>1</v>
      </c>
      <c r="K775" s="37"/>
      <c r="L775" s="0" t="n">
        <v>1.16372407511413</v>
      </c>
      <c r="O775" s="43"/>
      <c r="P775" s="42"/>
      <c r="Q775" s="42"/>
      <c r="R775" s="41"/>
      <c r="S775" s="42"/>
      <c r="T775" s="0" t="n">
        <v>96.9187228998635</v>
      </c>
      <c r="U775" s="0" t="n">
        <v>1</v>
      </c>
      <c r="W775" s="15"/>
      <c r="X775" s="16"/>
      <c r="Y775" s="37"/>
      <c r="Z775" s="20" t="n">
        <v>194.70915549362</v>
      </c>
      <c r="AA775" s="20" t="n">
        <v>92.8814764492563</v>
      </c>
    </row>
    <row r="776" customFormat="false" ht="12.75" hidden="false" customHeight="false" outlineLevel="0" collapsed="false">
      <c r="C776" s="34" t="n">
        <v>156.165418047458</v>
      </c>
      <c r="D776" s="35" t="n">
        <v>155.416305864637</v>
      </c>
      <c r="E776" s="36"/>
      <c r="F776" s="8" t="n">
        <v>156.165418047458</v>
      </c>
      <c r="G776" s="0" t="n">
        <v>1</v>
      </c>
      <c r="I776" s="34" t="n">
        <v>156.165418047458</v>
      </c>
      <c r="J776" s="16" t="n">
        <v>1</v>
      </c>
      <c r="K776" s="37"/>
      <c r="L776" s="0" t="n">
        <v>0.758638835731976</v>
      </c>
      <c r="O776" s="43"/>
      <c r="P776" s="42"/>
      <c r="Q776" s="42"/>
      <c r="R776" s="41"/>
      <c r="S776" s="42"/>
      <c r="T776" s="0" t="n">
        <v>90.7439246271679</v>
      </c>
      <c r="U776" s="0" t="n">
        <v>1</v>
      </c>
      <c r="W776" s="15"/>
      <c r="X776" s="16"/>
      <c r="Y776" s="37"/>
      <c r="Z776" s="20" t="n">
        <v>192.548402992252</v>
      </c>
      <c r="AA776" s="20" t="n">
        <v>94.7643669505487</v>
      </c>
    </row>
    <row r="777" customFormat="false" ht="12.75" hidden="false" customHeight="false" outlineLevel="0" collapsed="false">
      <c r="C777" s="34" t="n">
        <v>180.00726458893</v>
      </c>
      <c r="D777" s="35" t="n">
        <v>155.481630321592</v>
      </c>
      <c r="E777" s="36"/>
      <c r="F777" s="8" t="n">
        <v>180.00726458893</v>
      </c>
      <c r="G777" s="0" t="n">
        <v>1</v>
      </c>
      <c r="I777" s="34" t="n">
        <v>180.00726458893</v>
      </c>
      <c r="J777" s="16" t="n">
        <v>1</v>
      </c>
      <c r="K777" s="37"/>
      <c r="L777" s="0" t="n">
        <v>0.511141825457849</v>
      </c>
      <c r="O777" s="43"/>
      <c r="P777" s="42"/>
      <c r="Q777" s="42"/>
      <c r="R777" s="41"/>
      <c r="S777" s="42"/>
      <c r="T777" s="0" t="n">
        <v>107.75445414547</v>
      </c>
      <c r="U777" s="0" t="n">
        <v>1</v>
      </c>
      <c r="W777" s="15"/>
      <c r="X777" s="16"/>
      <c r="Y777" s="37"/>
      <c r="Z777" s="20" t="n">
        <v>191.381921467546</v>
      </c>
      <c r="AA777" s="20" t="n">
        <v>94.3167454906507</v>
      </c>
    </row>
    <row r="778" customFormat="false" ht="12.75" hidden="false" customHeight="false" outlineLevel="0" collapsed="false">
      <c r="C778" s="34" t="n">
        <v>172.756079336687</v>
      </c>
      <c r="D778" s="35" t="n">
        <v>158.29775561011</v>
      </c>
      <c r="E778" s="36"/>
      <c r="F778" s="8" t="n">
        <v>172.756079336687</v>
      </c>
      <c r="G778" s="0" t="n">
        <v>1</v>
      </c>
      <c r="I778" s="34" t="n">
        <v>172.756079336687</v>
      </c>
      <c r="J778" s="16" t="n">
        <v>1</v>
      </c>
      <c r="K778" s="37"/>
      <c r="L778" s="0" t="n">
        <v>0.682283072208485</v>
      </c>
      <c r="O778" s="43"/>
      <c r="P778" s="42"/>
      <c r="Q778" s="42"/>
      <c r="R778" s="41"/>
      <c r="S778" s="42"/>
      <c r="T778" s="0" t="n">
        <v>127.895339371753</v>
      </c>
      <c r="U778" s="0" t="n">
        <v>1</v>
      </c>
      <c r="W778" s="15"/>
      <c r="X778" s="16"/>
      <c r="Y778" s="37"/>
      <c r="Z778" s="20" t="n">
        <v>190.954981917166</v>
      </c>
      <c r="AA778" s="20" t="n">
        <v>100.23818809801</v>
      </c>
    </row>
    <row r="779" customFormat="false" ht="12.75" hidden="false" customHeight="false" outlineLevel="0" collapsed="false">
      <c r="C779" s="34" t="n">
        <v>178.760233665962</v>
      </c>
      <c r="D779" s="35" t="n">
        <v>171.936572263949</v>
      </c>
      <c r="E779" s="36"/>
      <c r="F779" s="8" t="n">
        <v>178.760233665962</v>
      </c>
      <c r="G779" s="0" t="n">
        <v>1</v>
      </c>
      <c r="I779" s="34" t="n">
        <v>178.760233665962</v>
      </c>
      <c r="J779" s="16" t="n">
        <v>1</v>
      </c>
      <c r="K779" s="37"/>
      <c r="L779" s="0" t="n">
        <v>0.589257721850202</v>
      </c>
      <c r="O779" s="43"/>
      <c r="P779" s="42"/>
      <c r="Q779" s="42"/>
      <c r="R779" s="41"/>
      <c r="S779" s="42"/>
      <c r="T779" s="0" t="n">
        <v>100.057946181187</v>
      </c>
      <c r="U779" s="0" t="n">
        <v>1</v>
      </c>
      <c r="W779" s="15"/>
      <c r="X779" s="16"/>
      <c r="Y779" s="37"/>
      <c r="Z779" s="20" t="n">
        <v>187.219528015412</v>
      </c>
      <c r="AA779" s="20" t="n">
        <v>90.1138204071322</v>
      </c>
    </row>
    <row r="780" customFormat="false" ht="12.75" hidden="false" customHeight="false" outlineLevel="0" collapsed="false">
      <c r="C780" s="34" t="n">
        <v>193.218323147157</v>
      </c>
      <c r="D780" s="35" t="n">
        <v>156.874203134212</v>
      </c>
      <c r="E780" s="36"/>
      <c r="F780" s="8" t="n">
        <v>193.218323147157</v>
      </c>
      <c r="G780" s="0" t="n">
        <v>1</v>
      </c>
      <c r="I780" s="34" t="n">
        <v>193.218323147157</v>
      </c>
      <c r="J780" s="16" t="n">
        <v>1</v>
      </c>
      <c r="K780" s="37"/>
      <c r="L780" s="0" t="n">
        <v>0.688250620364835</v>
      </c>
      <c r="O780" s="43"/>
      <c r="P780" s="42"/>
      <c r="Q780" s="42"/>
      <c r="R780" s="41"/>
      <c r="S780" s="42"/>
      <c r="T780" s="0" t="n">
        <v>92.4025189557142</v>
      </c>
      <c r="U780" s="0" t="n">
        <v>1</v>
      </c>
      <c r="W780" s="15"/>
      <c r="X780" s="16"/>
      <c r="Y780" s="37"/>
      <c r="Z780" s="20" t="n">
        <v>188.116389835777</v>
      </c>
      <c r="AA780" s="20" t="n">
        <v>90.3436610869539</v>
      </c>
    </row>
    <row r="781" customFormat="false" ht="12.75" hidden="false" customHeight="false" outlineLevel="0" collapsed="false">
      <c r="C781" s="34" t="n">
        <v>183.609989107645</v>
      </c>
      <c r="D781" s="35" t="n">
        <v>156.664655554923</v>
      </c>
      <c r="E781" s="36"/>
      <c r="F781" s="8" t="n">
        <v>183.609989107645</v>
      </c>
      <c r="G781" s="0" t="n">
        <v>1</v>
      </c>
      <c r="I781" s="34" t="n">
        <v>183.609989107645</v>
      </c>
      <c r="J781" s="16" t="n">
        <v>1</v>
      </c>
      <c r="K781" s="37"/>
      <c r="L781" s="0" t="n">
        <v>0.23300997872197</v>
      </c>
      <c r="O781" s="43"/>
      <c r="P781" s="42"/>
      <c r="Q781" s="42"/>
      <c r="R781" s="41"/>
      <c r="S781" s="42"/>
      <c r="T781" s="0" t="n">
        <v>115.698572042311</v>
      </c>
      <c r="U781" s="0" t="n">
        <v>1</v>
      </c>
      <c r="W781" s="15"/>
      <c r="X781" s="16"/>
      <c r="Y781" s="37"/>
      <c r="Z781" s="20" t="n">
        <v>182.704841790546</v>
      </c>
      <c r="AA781" s="20" t="n">
        <v>92.5917137110082</v>
      </c>
    </row>
    <row r="782" customFormat="false" ht="12.75" hidden="false" customHeight="false" outlineLevel="0" collapsed="false">
      <c r="C782" s="34" t="n">
        <v>176.899907728221</v>
      </c>
      <c r="D782" s="35" t="n">
        <v>158.211535512382</v>
      </c>
      <c r="E782" s="36"/>
      <c r="F782" s="8" t="n">
        <v>176.899907728221</v>
      </c>
      <c r="G782" s="0" t="n">
        <v>1</v>
      </c>
      <c r="I782" s="34" t="n">
        <v>176.899907728221</v>
      </c>
      <c r="J782" s="16" t="n">
        <v>1</v>
      </c>
      <c r="K782" s="37"/>
      <c r="L782" s="0" t="n">
        <v>0.130865568356902</v>
      </c>
      <c r="O782" s="43"/>
      <c r="P782" s="42"/>
      <c r="Q782" s="42"/>
      <c r="R782" s="41"/>
      <c r="S782" s="42"/>
      <c r="T782" s="0" t="n">
        <v>92.9480964055983</v>
      </c>
      <c r="U782" s="0" t="n">
        <v>1</v>
      </c>
      <c r="W782" s="15"/>
      <c r="X782" s="16"/>
      <c r="Y782" s="37"/>
      <c r="Z782" s="20" t="n">
        <v>187.385860953946</v>
      </c>
      <c r="AA782" s="20" t="n">
        <v>89.469184204936</v>
      </c>
    </row>
    <row r="783" customFormat="false" ht="12.75" hidden="false" customHeight="false" outlineLevel="0" collapsed="false">
      <c r="C783" s="34" t="n">
        <v>167.456726557866</v>
      </c>
      <c r="D783" s="35" t="n">
        <v>154.136408076884</v>
      </c>
      <c r="E783" s="36"/>
      <c r="F783" s="8" t="n">
        <v>167.456726557866</v>
      </c>
      <c r="G783" s="0" t="n">
        <v>1</v>
      </c>
      <c r="I783" s="34" t="n">
        <v>167.456726557866</v>
      </c>
      <c r="J783" s="16" t="n">
        <v>1</v>
      </c>
      <c r="K783" s="37"/>
      <c r="L783" s="0" t="n">
        <v>0.249898104970892</v>
      </c>
      <c r="O783" s="43"/>
      <c r="P783" s="42"/>
      <c r="Q783" s="42"/>
      <c r="R783" s="41"/>
      <c r="S783" s="42"/>
      <c r="T783" s="0" t="n">
        <v>84.1958697288646</v>
      </c>
      <c r="U783" s="0" t="n">
        <v>1</v>
      </c>
      <c r="W783" s="15"/>
      <c r="X783" s="16"/>
      <c r="Y783" s="37"/>
      <c r="Z783" s="20" t="n">
        <v>182.646784196259</v>
      </c>
      <c r="AA783" s="20" t="n">
        <v>86.0922622095677</v>
      </c>
    </row>
    <row r="784" customFormat="false" ht="12.75" hidden="false" customHeight="false" outlineLevel="0" collapsed="false">
      <c r="C784" s="34" t="n">
        <v>175.800476426666</v>
      </c>
      <c r="D784" s="35" t="n">
        <v>166.260734153329</v>
      </c>
      <c r="E784" s="36"/>
      <c r="F784" s="8" t="n">
        <v>175.800476426666</v>
      </c>
      <c r="G784" s="0" t="n">
        <v>1</v>
      </c>
      <c r="I784" s="34" t="n">
        <v>175.800476426666</v>
      </c>
      <c r="J784" s="16" t="n">
        <v>1</v>
      </c>
      <c r="K784" s="37"/>
      <c r="L784" s="0" t="n">
        <v>0.147259410381191</v>
      </c>
      <c r="O784" s="43"/>
      <c r="P784" s="42"/>
      <c r="Q784" s="42"/>
      <c r="R784" s="41"/>
      <c r="S784" s="42"/>
      <c r="T784" s="0" t="n">
        <v>115.93871274963</v>
      </c>
      <c r="U784" s="0" t="n">
        <v>1</v>
      </c>
      <c r="W784" s="15"/>
      <c r="X784" s="16"/>
      <c r="Y784" s="37"/>
      <c r="Z784" s="20" t="n">
        <v>186.800491973991</v>
      </c>
      <c r="AA784" s="20" t="n">
        <v>88.5014681998291</v>
      </c>
    </row>
    <row r="785" customFormat="false" ht="12.75" hidden="false" customHeight="false" outlineLevel="0" collapsed="false">
      <c r="C785" s="34" t="n">
        <v>172.268021742348</v>
      </c>
      <c r="D785" s="35" t="n">
        <v>161.99172518478</v>
      </c>
      <c r="E785" s="36"/>
      <c r="F785" s="8" t="n">
        <v>172.268021742348</v>
      </c>
      <c r="G785" s="0" t="n">
        <v>1</v>
      </c>
      <c r="I785" s="34" t="n">
        <v>172.268021742348</v>
      </c>
      <c r="J785" s="16" t="n">
        <v>1</v>
      </c>
      <c r="K785" s="37"/>
      <c r="L785" s="0" t="n">
        <v>1.95621512671396</v>
      </c>
      <c r="O785" s="43"/>
      <c r="P785" s="42"/>
      <c r="Q785" s="42"/>
      <c r="R785" s="41"/>
      <c r="S785" s="42"/>
      <c r="T785" s="0" t="n">
        <v>73.0903937233961</v>
      </c>
      <c r="U785" s="0" t="n">
        <v>1</v>
      </c>
      <c r="W785" s="15"/>
      <c r="X785" s="16"/>
      <c r="Y785" s="37"/>
      <c r="Z785" s="20" t="n">
        <v>190.085682333738</v>
      </c>
      <c r="AA785" s="20" t="n">
        <v>89.3667614590959</v>
      </c>
    </row>
    <row r="786" customFormat="false" ht="12.75" hidden="false" customHeight="false" outlineLevel="0" collapsed="false">
      <c r="C786" s="34" t="n">
        <v>192.037003216392</v>
      </c>
      <c r="D786" s="35" t="n">
        <v>152.723223840585</v>
      </c>
      <c r="E786" s="36"/>
      <c r="F786" s="8" t="n">
        <v>192.037003216392</v>
      </c>
      <c r="G786" s="0" t="n">
        <v>1</v>
      </c>
      <c r="I786" s="34" t="n">
        <v>192.037003216392</v>
      </c>
      <c r="J786" s="16" t="n">
        <v>1</v>
      </c>
      <c r="K786" s="37"/>
      <c r="L786" s="0" t="n">
        <v>1.21469518434755</v>
      </c>
      <c r="O786" s="43"/>
      <c r="P786" s="42"/>
      <c r="Q786" s="42"/>
      <c r="R786" s="41"/>
      <c r="S786" s="42"/>
      <c r="T786" s="0" t="n">
        <v>96.8636075209361</v>
      </c>
      <c r="U786" s="0" t="n">
        <v>1</v>
      </c>
      <c r="W786" s="15"/>
      <c r="X786" s="16"/>
      <c r="Y786" s="37"/>
      <c r="Z786" s="20" t="n">
        <v>192.394571058394</v>
      </c>
      <c r="AA786" s="20" t="n">
        <v>84.6040787664242</v>
      </c>
    </row>
    <row r="787" customFormat="false" ht="12.75" hidden="false" customHeight="false" outlineLevel="0" collapsed="false">
      <c r="C787" s="34" t="n">
        <v>174.501399669389</v>
      </c>
      <c r="D787" s="35" t="n">
        <v>166.437608135457</v>
      </c>
      <c r="E787" s="36"/>
      <c r="F787" s="8" t="n">
        <v>174.501399669389</v>
      </c>
      <c r="G787" s="0" t="n">
        <v>1</v>
      </c>
      <c r="I787" s="34" t="n">
        <v>174.501399669389</v>
      </c>
      <c r="J787" s="16" t="n">
        <v>1</v>
      </c>
      <c r="K787" s="37"/>
      <c r="L787" s="0" t="n">
        <v>1.42450302366351</v>
      </c>
      <c r="O787" s="43"/>
      <c r="P787" s="42"/>
      <c r="Q787" s="42"/>
      <c r="R787" s="41"/>
      <c r="S787" s="42"/>
      <c r="T787" s="0" t="n">
        <v>98.1114456204523</v>
      </c>
      <c r="U787" s="0" t="n">
        <v>1</v>
      </c>
      <c r="W787" s="15"/>
      <c r="X787" s="16"/>
      <c r="Y787" s="37"/>
      <c r="Z787" s="20" t="n">
        <v>186.698232937197</v>
      </c>
      <c r="AA787" s="20" t="n">
        <v>97.4387634059531</v>
      </c>
    </row>
    <row r="788" customFormat="false" ht="12.75" hidden="false" customHeight="false" outlineLevel="0" collapsed="false">
      <c r="C788" s="34" t="n">
        <v>175.727671375789</v>
      </c>
      <c r="D788" s="35" t="n">
        <v>151.781214703224</v>
      </c>
      <c r="E788" s="36"/>
      <c r="F788" s="8" t="n">
        <v>175.727671375789</v>
      </c>
      <c r="G788" s="0" t="n">
        <v>1</v>
      </c>
      <c r="I788" s="34" t="n">
        <v>175.727671375789</v>
      </c>
      <c r="J788" s="16" t="n">
        <v>1</v>
      </c>
      <c r="K788" s="37"/>
      <c r="L788" s="0" t="n">
        <v>1.99025423986766</v>
      </c>
      <c r="O788" s="43"/>
      <c r="P788" s="42"/>
      <c r="Q788" s="42"/>
      <c r="R788" s="41"/>
      <c r="S788" s="42"/>
      <c r="T788" s="0" t="n">
        <v>100.152044776769</v>
      </c>
      <c r="U788" s="0" t="n">
        <v>1</v>
      </c>
      <c r="W788" s="15"/>
      <c r="X788" s="16"/>
      <c r="Y788" s="37"/>
      <c r="Z788" s="20" t="n">
        <v>193.536005099013</v>
      </c>
      <c r="AA788" s="20" t="n">
        <v>89.8454603529535</v>
      </c>
    </row>
    <row r="789" customFormat="false" ht="12.75" hidden="false" customHeight="false" outlineLevel="0" collapsed="false">
      <c r="C789" s="34" t="n">
        <v>180.33703599911</v>
      </c>
      <c r="D789" s="35" t="n">
        <v>150.233550306584</v>
      </c>
      <c r="E789" s="36"/>
      <c r="F789" s="8" t="n">
        <v>180.33703599911</v>
      </c>
      <c r="G789" s="0" t="n">
        <v>1</v>
      </c>
      <c r="I789" s="34" t="n">
        <v>180.33703599911</v>
      </c>
      <c r="J789" s="16" t="n">
        <v>1</v>
      </c>
      <c r="K789" s="37"/>
      <c r="L789" s="0" t="n">
        <v>0.425406960256532</v>
      </c>
      <c r="O789" s="43"/>
      <c r="P789" s="42"/>
      <c r="Q789" s="42"/>
      <c r="R789" s="41"/>
      <c r="S789" s="42"/>
      <c r="T789" s="0" t="n">
        <v>94.3405782687478</v>
      </c>
      <c r="U789" s="0" t="n">
        <v>1</v>
      </c>
      <c r="W789" s="15"/>
      <c r="X789" s="16"/>
      <c r="Y789" s="37"/>
      <c r="Z789" s="20" t="n">
        <v>184.453577275854</v>
      </c>
      <c r="AA789" s="20" t="n">
        <v>90.8844216255238</v>
      </c>
    </row>
    <row r="790" customFormat="false" ht="12.75" hidden="false" customHeight="false" outlineLevel="0" collapsed="false">
      <c r="C790" s="34" t="n">
        <v>174.231529854005</v>
      </c>
      <c r="D790" s="35" t="n">
        <v>167.946243840706</v>
      </c>
      <c r="E790" s="36"/>
      <c r="F790" s="8" t="n">
        <v>174.231529854005</v>
      </c>
      <c r="G790" s="0" t="n">
        <v>1</v>
      </c>
      <c r="I790" s="34" t="n">
        <v>174.231529854005</v>
      </c>
      <c r="J790" s="16" t="n">
        <v>1</v>
      </c>
      <c r="K790" s="37"/>
      <c r="L790" s="0" t="n">
        <v>4.46181171511804</v>
      </c>
      <c r="O790" s="43"/>
      <c r="P790" s="42"/>
      <c r="Q790" s="42"/>
      <c r="R790" s="41"/>
      <c r="S790" s="42"/>
      <c r="T790" s="0" t="n">
        <v>116.699755178706</v>
      </c>
      <c r="U790" s="0" t="n">
        <v>1</v>
      </c>
      <c r="W790" s="15"/>
      <c r="X790" s="16"/>
      <c r="Y790" s="37"/>
      <c r="Z790" s="20" t="n">
        <v>190.455760275363</v>
      </c>
      <c r="AA790" s="20" t="n">
        <v>84.6965379978064</v>
      </c>
    </row>
    <row r="791" customFormat="false" ht="12.75" hidden="false" customHeight="false" outlineLevel="0" collapsed="false">
      <c r="C791" s="34" t="n">
        <v>191.041242942156</v>
      </c>
      <c r="D791" s="35" t="n">
        <v>152.683297023177</v>
      </c>
      <c r="E791" s="36"/>
      <c r="F791" s="8" t="n">
        <v>191.041242942156</v>
      </c>
      <c r="G791" s="0" t="n">
        <v>1</v>
      </c>
      <c r="I791" s="34" t="n">
        <v>191.041242942156</v>
      </c>
      <c r="J791" s="16" t="n">
        <v>1</v>
      </c>
      <c r="K791" s="37"/>
      <c r="L791" s="0" t="n">
        <v>1.88867494233312</v>
      </c>
      <c r="O791" s="43"/>
      <c r="P791" s="42"/>
      <c r="Q791" s="42"/>
      <c r="R791" s="41"/>
      <c r="S791" s="42"/>
      <c r="T791" s="0" t="n">
        <v>94.4537592000415</v>
      </c>
      <c r="U791" s="0" t="n">
        <v>1</v>
      </c>
      <c r="W791" s="15"/>
      <c r="X791" s="16"/>
      <c r="Y791" s="37"/>
      <c r="Z791" s="20" t="n">
        <v>194.6798993228</v>
      </c>
      <c r="AA791" s="20" t="n">
        <v>92.3861747296178</v>
      </c>
    </row>
    <row r="792" customFormat="false" ht="12.75" hidden="false" customHeight="false" outlineLevel="0" collapsed="false">
      <c r="C792" s="34" t="n">
        <v>180.90813045972</v>
      </c>
      <c r="D792" s="35" t="n">
        <v>141.801920512225</v>
      </c>
      <c r="E792" s="36"/>
      <c r="F792" s="8" t="n">
        <v>180.90813045972</v>
      </c>
      <c r="G792" s="0" t="n">
        <v>1</v>
      </c>
      <c r="I792" s="34" t="n">
        <v>180.90813045972</v>
      </c>
      <c r="J792" s="16" t="n">
        <v>1</v>
      </c>
      <c r="K792" s="37"/>
      <c r="L792" s="0" t="n">
        <v>0.399808984112881</v>
      </c>
      <c r="O792" s="43"/>
      <c r="P792" s="42"/>
      <c r="Q792" s="42"/>
      <c r="R792" s="41"/>
      <c r="S792" s="42"/>
      <c r="T792" s="0" t="n">
        <v>105.910357003813</v>
      </c>
      <c r="U792" s="0" t="n">
        <v>1</v>
      </c>
      <c r="W792" s="15"/>
      <c r="X792" s="16"/>
      <c r="Y792" s="37"/>
      <c r="Z792" s="20" t="n">
        <v>185.077204150439</v>
      </c>
      <c r="AA792" s="20" t="n">
        <v>88.2212028600043</v>
      </c>
    </row>
    <row r="793" customFormat="false" ht="12.75" hidden="false" customHeight="false" outlineLevel="0" collapsed="false">
      <c r="C793" s="34" t="n">
        <v>179.985845988704</v>
      </c>
      <c r="D793" s="35" t="n">
        <v>159.588703758491</v>
      </c>
      <c r="E793" s="36"/>
      <c r="F793" s="8" t="n">
        <v>179.985845988704</v>
      </c>
      <c r="G793" s="0" t="n">
        <v>1</v>
      </c>
      <c r="I793" s="34" t="n">
        <v>179.985845988704</v>
      </c>
      <c r="J793" s="16" t="n">
        <v>1</v>
      </c>
      <c r="K793" s="37"/>
      <c r="L793" s="0" t="n">
        <v>0.259627389201524</v>
      </c>
      <c r="O793" s="43"/>
      <c r="P793" s="42"/>
      <c r="Q793" s="42"/>
      <c r="R793" s="41"/>
      <c r="S793" s="42"/>
      <c r="T793" s="0" t="n">
        <v>96.2201627567993</v>
      </c>
      <c r="U793" s="0" t="n">
        <v>1</v>
      </c>
      <c r="W793" s="15"/>
      <c r="X793" s="16"/>
      <c r="Y793" s="37"/>
      <c r="Z793" s="20" t="n">
        <v>185.925089681114</v>
      </c>
      <c r="AA793" s="20" t="n">
        <v>101.204385246965</v>
      </c>
    </row>
    <row r="794" customFormat="false" ht="12.75" hidden="false" customHeight="false" outlineLevel="0" collapsed="false">
      <c r="C794" s="34" t="n">
        <v>179.195517830231</v>
      </c>
      <c r="D794" s="35" t="n">
        <v>153.244773577317</v>
      </c>
      <c r="E794" s="36"/>
      <c r="F794" s="8" t="n">
        <v>179.195517830231</v>
      </c>
      <c r="G794" s="0" t="n">
        <v>1</v>
      </c>
      <c r="I794" s="34" t="n">
        <v>179.195517830231</v>
      </c>
      <c r="J794" s="16" t="n">
        <v>1</v>
      </c>
      <c r="K794" s="37"/>
      <c r="L794" s="0" t="n">
        <v>1.88479255174389</v>
      </c>
      <c r="O794" s="43"/>
      <c r="P794" s="42"/>
      <c r="Q794" s="42"/>
      <c r="R794" s="41"/>
      <c r="S794" s="42"/>
      <c r="T794" s="0" t="n">
        <v>125.022791305673</v>
      </c>
      <c r="U794" s="0" t="n">
        <v>1</v>
      </c>
      <c r="W794" s="15"/>
      <c r="X794" s="16"/>
      <c r="Y794" s="37"/>
      <c r="Z794" s="20" t="n">
        <v>186.715172276017</v>
      </c>
      <c r="AA794" s="20" t="n">
        <v>100.239011190715</v>
      </c>
    </row>
    <row r="795" customFormat="false" ht="12.75" hidden="false" customHeight="false" outlineLevel="0" collapsed="false">
      <c r="C795" s="34" t="n">
        <v>168.629110703187</v>
      </c>
      <c r="D795" s="35" t="n">
        <v>145.018666848191</v>
      </c>
      <c r="E795" s="36"/>
      <c r="F795" s="8" t="n">
        <v>168.629110703187</v>
      </c>
      <c r="G795" s="0" t="n">
        <v>1</v>
      </c>
      <c r="I795" s="34" t="n">
        <v>168.629110703187</v>
      </c>
      <c r="J795" s="16" t="n">
        <v>1</v>
      </c>
      <c r="K795" s="37"/>
      <c r="L795" s="0" t="n">
        <v>4.11334668773065</v>
      </c>
      <c r="O795" s="43"/>
      <c r="P795" s="42"/>
      <c r="Q795" s="42"/>
      <c r="R795" s="41"/>
      <c r="S795" s="42"/>
      <c r="T795" s="0" t="n">
        <v>91.188258263719</v>
      </c>
      <c r="U795" s="0" t="n">
        <v>1</v>
      </c>
      <c r="W795" s="15"/>
      <c r="X795" s="16"/>
      <c r="Y795" s="37"/>
      <c r="Z795" s="20" t="n">
        <v>184.688195076596</v>
      </c>
      <c r="AA795" s="20" t="n">
        <v>94.1616902864189</v>
      </c>
    </row>
    <row r="796" customFormat="false" ht="12.75" hidden="false" customHeight="false" outlineLevel="0" collapsed="false">
      <c r="C796" s="34" t="n">
        <v>180.799877852842</v>
      </c>
      <c r="D796" s="35" t="n">
        <v>157.424799857981</v>
      </c>
      <c r="E796" s="36"/>
      <c r="F796" s="8" t="n">
        <v>180.799877852842</v>
      </c>
      <c r="G796" s="0" t="n">
        <v>1</v>
      </c>
      <c r="I796" s="34" t="n">
        <v>180.799877852842</v>
      </c>
      <c r="J796" s="16" t="n">
        <v>1</v>
      </c>
      <c r="K796" s="37"/>
      <c r="L796" s="0" t="n">
        <v>1.76634766227737</v>
      </c>
      <c r="O796" s="43"/>
      <c r="P796" s="42"/>
      <c r="Q796" s="42"/>
      <c r="R796" s="41"/>
      <c r="S796" s="42"/>
      <c r="T796" s="0" t="n">
        <v>110.931603355857</v>
      </c>
      <c r="U796" s="0" t="n">
        <v>1</v>
      </c>
      <c r="W796" s="15"/>
      <c r="X796" s="16"/>
      <c r="Y796" s="37"/>
      <c r="Z796" s="20" t="n">
        <v>191.016522876162</v>
      </c>
      <c r="AA796" s="20" t="n">
        <v>92.578919394291</v>
      </c>
    </row>
    <row r="797" customFormat="false" ht="12.75" hidden="false" customHeight="false" outlineLevel="0" collapsed="false">
      <c r="C797" s="34" t="n">
        <v>178.234079612303</v>
      </c>
      <c r="D797" s="35" t="n">
        <v>150.166793395474</v>
      </c>
      <c r="E797" s="36"/>
      <c r="F797" s="8" t="n">
        <v>178.234079612303</v>
      </c>
      <c r="G797" s="0" t="n">
        <v>1</v>
      </c>
      <c r="I797" s="34" t="n">
        <v>178.234079612303</v>
      </c>
      <c r="J797" s="16" t="n">
        <v>1</v>
      </c>
      <c r="K797" s="37"/>
      <c r="L797" s="0" t="n">
        <v>1.25546155570055</v>
      </c>
      <c r="O797" s="43"/>
      <c r="P797" s="42"/>
      <c r="Q797" s="42"/>
      <c r="R797" s="41"/>
      <c r="S797" s="42"/>
      <c r="T797" s="0" t="n">
        <v>85.4681959732261</v>
      </c>
      <c r="U797" s="0" t="n">
        <v>1</v>
      </c>
      <c r="W797" s="15"/>
      <c r="X797" s="16"/>
      <c r="Y797" s="37"/>
      <c r="Z797" s="20" t="n">
        <v>188.265674296126</v>
      </c>
      <c r="AA797" s="20" t="n">
        <v>99.0371412271634</v>
      </c>
    </row>
    <row r="798" customFormat="false" ht="12.75" hidden="false" customHeight="false" outlineLevel="0" collapsed="false">
      <c r="C798" s="34" t="n">
        <v>168.28964180575</v>
      </c>
      <c r="D798" s="35" t="n">
        <v>167.327707862714</v>
      </c>
      <c r="E798" s="36"/>
      <c r="F798" s="8" t="n">
        <v>168.28964180575</v>
      </c>
      <c r="G798" s="0" t="n">
        <v>1</v>
      </c>
      <c r="I798" s="34" t="n">
        <v>168.28964180575</v>
      </c>
      <c r="J798" s="16" t="n">
        <v>1</v>
      </c>
      <c r="K798" s="37"/>
      <c r="L798" s="0" t="n">
        <v>2.331914362729</v>
      </c>
      <c r="O798" s="43"/>
      <c r="P798" s="42"/>
      <c r="Q798" s="42"/>
      <c r="R798" s="41"/>
      <c r="S798" s="42"/>
      <c r="T798" s="0" t="n">
        <v>78.7520664540352</v>
      </c>
      <c r="U798" s="0" t="n">
        <v>1</v>
      </c>
      <c r="W798" s="15"/>
      <c r="X798" s="16"/>
      <c r="Y798" s="37"/>
      <c r="Z798" s="20" t="n">
        <v>187.23623088561</v>
      </c>
      <c r="AA798" s="20" t="n">
        <v>95.0162060334696</v>
      </c>
    </row>
    <row r="799" customFormat="false" ht="12.75" hidden="false" customHeight="false" outlineLevel="0" collapsed="false">
      <c r="C799" s="34" t="n">
        <v>173.073674886546</v>
      </c>
      <c r="D799" s="35" t="n">
        <v>152.824541550362</v>
      </c>
      <c r="E799" s="36"/>
      <c r="F799" s="8" t="n">
        <v>173.073674886546</v>
      </c>
      <c r="G799" s="0" t="n">
        <v>1</v>
      </c>
      <c r="I799" s="34" t="n">
        <v>173.073674886546</v>
      </c>
      <c r="J799" s="16" t="n">
        <v>1</v>
      </c>
      <c r="K799" s="37"/>
      <c r="L799" s="0" t="n">
        <v>0.672165806716049</v>
      </c>
      <c r="O799" s="43"/>
      <c r="P799" s="42"/>
      <c r="Q799" s="42"/>
      <c r="R799" s="41"/>
      <c r="S799" s="42"/>
      <c r="T799" s="0" t="n">
        <v>96.1110916046891</v>
      </c>
      <c r="U799" s="0" t="n">
        <v>1</v>
      </c>
      <c r="W799" s="15"/>
      <c r="X799" s="16"/>
      <c r="Y799" s="37"/>
      <c r="Z799" s="20" t="n">
        <v>182.515544110793</v>
      </c>
      <c r="AA799" s="20" t="n">
        <v>85.7397693480016</v>
      </c>
    </row>
    <row r="800" customFormat="false" ht="12.75" hidden="false" customHeight="false" outlineLevel="0" collapsed="false">
      <c r="C800" s="34" t="n">
        <v>186.19295406068</v>
      </c>
      <c r="D800" s="35" t="n">
        <v>160.944237399381</v>
      </c>
      <c r="E800" s="36"/>
      <c r="F800" s="8" t="n">
        <v>186.19295406068</v>
      </c>
      <c r="G800" s="0" t="n">
        <v>1</v>
      </c>
      <c r="I800" s="34" t="n">
        <v>186.19295406068</v>
      </c>
      <c r="J800" s="16" t="n">
        <v>1</v>
      </c>
      <c r="K800" s="37"/>
      <c r="L800" s="0" t="n">
        <v>1.36562967439643</v>
      </c>
      <c r="O800" s="43"/>
      <c r="P800" s="42"/>
      <c r="Q800" s="42"/>
      <c r="R800" s="41"/>
      <c r="S800" s="42"/>
      <c r="T800" s="0" t="n">
        <v>104.373998763185</v>
      </c>
      <c r="U800" s="0" t="n">
        <v>1</v>
      </c>
      <c r="W800" s="15"/>
      <c r="X800" s="16"/>
      <c r="Y800" s="37"/>
      <c r="Z800" s="20" t="n">
        <v>196.437961676274</v>
      </c>
      <c r="AA800" s="20" t="n">
        <v>91.436252988351</v>
      </c>
    </row>
    <row r="801" customFormat="false" ht="12.75" hidden="false" customHeight="false" outlineLevel="0" collapsed="false">
      <c r="C801" s="34" t="n">
        <v>190.52010247804</v>
      </c>
      <c r="D801" s="35" t="n">
        <v>155.753637449525</v>
      </c>
      <c r="E801" s="36"/>
      <c r="F801" s="8" t="n">
        <v>190.52010247804</v>
      </c>
      <c r="G801" s="0" t="n">
        <v>1</v>
      </c>
      <c r="I801" s="34" t="n">
        <v>190.52010247804</v>
      </c>
      <c r="J801" s="16" t="n">
        <v>1</v>
      </c>
      <c r="K801" s="37"/>
      <c r="L801" s="0" t="n">
        <v>0.477308619369118</v>
      </c>
      <c r="O801" s="43"/>
      <c r="P801" s="42"/>
      <c r="Q801" s="42"/>
      <c r="R801" s="41"/>
      <c r="S801" s="42"/>
      <c r="T801" s="0" t="n">
        <v>120.527886590571</v>
      </c>
      <c r="U801" s="0" t="n">
        <v>1</v>
      </c>
      <c r="W801" s="15"/>
      <c r="X801" s="16"/>
      <c r="Y801" s="37"/>
      <c r="Z801" s="20" t="n">
        <v>187.516823643527</v>
      </c>
      <c r="AA801" s="20" t="n">
        <v>92.1679960456095</v>
      </c>
    </row>
    <row r="802" customFormat="false" ht="12.75" hidden="false" customHeight="false" outlineLevel="0" collapsed="false">
      <c r="C802" s="34" t="n">
        <v>186.90979504725</v>
      </c>
      <c r="D802" s="35" t="n">
        <v>171.689121492964</v>
      </c>
      <c r="E802" s="36"/>
      <c r="F802" s="8" t="n">
        <v>186.90979504725</v>
      </c>
      <c r="G802" s="0" t="n">
        <v>1</v>
      </c>
      <c r="I802" s="34" t="n">
        <v>186.90979504725</v>
      </c>
      <c r="J802" s="16" t="n">
        <v>1</v>
      </c>
      <c r="K802" s="37"/>
      <c r="L802" s="0" t="n">
        <v>0.274186997314173</v>
      </c>
      <c r="O802" s="43"/>
      <c r="P802" s="42"/>
      <c r="Q802" s="42"/>
      <c r="R802" s="41"/>
      <c r="S802" s="42"/>
      <c r="T802" s="0" t="n">
        <v>89.1624611336738</v>
      </c>
      <c r="U802" s="0" t="n">
        <v>1</v>
      </c>
      <c r="W802" s="15"/>
      <c r="X802" s="16"/>
      <c r="Y802" s="37"/>
      <c r="Z802" s="20" t="n">
        <v>184.723083293356</v>
      </c>
      <c r="AA802" s="20" t="n">
        <v>95.9216762211872</v>
      </c>
    </row>
    <row r="803" customFormat="false" ht="12.75" hidden="false" customHeight="false" outlineLevel="0" collapsed="false">
      <c r="C803" s="34" t="n">
        <v>184.937555786455</v>
      </c>
      <c r="D803" s="35" t="n">
        <v>169.017321644933</v>
      </c>
      <c r="E803" s="36"/>
      <c r="F803" s="8" t="n">
        <v>184.937555786455</v>
      </c>
      <c r="G803" s="0" t="n">
        <v>1</v>
      </c>
      <c r="I803" s="34" t="n">
        <v>184.937555786455</v>
      </c>
      <c r="J803" s="16" t="n">
        <v>1</v>
      </c>
      <c r="K803" s="37"/>
      <c r="L803" s="0" t="n">
        <v>3.87227419117868</v>
      </c>
      <c r="O803" s="43"/>
      <c r="P803" s="42"/>
      <c r="Q803" s="42"/>
      <c r="R803" s="41"/>
      <c r="S803" s="42"/>
      <c r="T803" s="0" t="n">
        <v>119.126400729874</v>
      </c>
      <c r="U803" s="0" t="n">
        <v>1</v>
      </c>
      <c r="W803" s="15"/>
      <c r="X803" s="16"/>
      <c r="Y803" s="37"/>
      <c r="Z803" s="20" t="n">
        <v>189.44419298321</v>
      </c>
      <c r="AA803" s="20" t="n">
        <v>97.6440863823518</v>
      </c>
    </row>
    <row r="804" customFormat="false" ht="12.75" hidden="false" customHeight="false" outlineLevel="0" collapsed="false">
      <c r="C804" s="34" t="n">
        <v>170.025617080391</v>
      </c>
      <c r="D804" s="35" t="n">
        <v>164.300841283111</v>
      </c>
      <c r="E804" s="36"/>
      <c r="F804" s="8" t="n">
        <v>170.025617080391</v>
      </c>
      <c r="G804" s="0" t="n">
        <v>1</v>
      </c>
      <c r="I804" s="34" t="n">
        <v>170.025617080391</v>
      </c>
      <c r="J804" s="16" t="n">
        <v>1</v>
      </c>
      <c r="K804" s="37"/>
      <c r="L804" s="0" t="n">
        <v>0.501085013471375</v>
      </c>
      <c r="O804" s="43"/>
      <c r="P804" s="42"/>
      <c r="Q804" s="42"/>
      <c r="R804" s="41"/>
      <c r="S804" s="42"/>
      <c r="T804" s="0" t="n">
        <v>106.864081569802</v>
      </c>
      <c r="U804" s="0" t="n">
        <v>1</v>
      </c>
      <c r="W804" s="15"/>
      <c r="X804" s="16"/>
      <c r="Y804" s="37"/>
      <c r="Z804" s="20" t="n">
        <v>195.116352187761</v>
      </c>
      <c r="AA804" s="20" t="n">
        <v>88.5021776056965</v>
      </c>
    </row>
    <row r="805" customFormat="false" ht="12.75" hidden="false" customHeight="false" outlineLevel="0" collapsed="false">
      <c r="C805" s="34" t="n">
        <v>191.066595106968</v>
      </c>
      <c r="D805" s="35" t="n">
        <v>160.83211944002</v>
      </c>
      <c r="E805" s="36"/>
      <c r="F805" s="8" t="n">
        <v>191.066595106968</v>
      </c>
      <c r="G805" s="0" t="n">
        <v>1</v>
      </c>
      <c r="I805" s="34" t="n">
        <v>191.066595106968</v>
      </c>
      <c r="J805" s="16" t="n">
        <v>1</v>
      </c>
      <c r="K805" s="37"/>
      <c r="L805" s="0" t="n">
        <v>0.640996334502156</v>
      </c>
      <c r="O805" s="43"/>
      <c r="P805" s="42"/>
      <c r="Q805" s="42"/>
      <c r="R805" s="41"/>
      <c r="S805" s="42"/>
      <c r="T805" s="0" t="n">
        <v>103.744298737729</v>
      </c>
      <c r="U805" s="0" t="n">
        <v>1</v>
      </c>
      <c r="W805" s="15"/>
      <c r="X805" s="16"/>
      <c r="Y805" s="37"/>
      <c r="Z805" s="20" t="n">
        <v>194.042075235921</v>
      </c>
      <c r="AA805" s="20" t="n">
        <v>80.953539837501</v>
      </c>
    </row>
    <row r="806" customFormat="false" ht="12.75" hidden="false" customHeight="false" outlineLevel="0" collapsed="false">
      <c r="C806" s="34" t="n">
        <v>167.03401615785</v>
      </c>
      <c r="D806" s="35" t="n">
        <v>178.142236513086</v>
      </c>
      <c r="E806" s="36"/>
      <c r="F806" s="8" t="n">
        <v>167.03401615785</v>
      </c>
      <c r="G806" s="0" t="n">
        <v>1</v>
      </c>
      <c r="I806" s="34" t="n">
        <v>167.03401615785</v>
      </c>
      <c r="J806" s="16" t="n">
        <v>1</v>
      </c>
      <c r="K806" s="37"/>
      <c r="L806" s="0" t="n">
        <v>0.293148313325405</v>
      </c>
      <c r="O806" s="43"/>
      <c r="P806" s="42"/>
      <c r="Q806" s="42"/>
      <c r="R806" s="41"/>
      <c r="S806" s="42"/>
      <c r="T806" s="0" t="n">
        <v>117.751381164999</v>
      </c>
      <c r="U806" s="0" t="n">
        <v>1</v>
      </c>
      <c r="W806" s="15"/>
      <c r="X806" s="16"/>
      <c r="Y806" s="37"/>
      <c r="Z806" s="20" t="n">
        <v>187.046214705042</v>
      </c>
      <c r="AA806" s="20" t="n">
        <v>97.3161225928925</v>
      </c>
    </row>
    <row r="807" customFormat="false" ht="12.75" hidden="false" customHeight="false" outlineLevel="0" collapsed="false">
      <c r="C807" s="34" t="n">
        <v>186.659433893219</v>
      </c>
      <c r="D807" s="35" t="n">
        <v>152.430002748733</v>
      </c>
      <c r="E807" s="36"/>
      <c r="F807" s="8" t="n">
        <v>186.659433893219</v>
      </c>
      <c r="G807" s="0" t="n">
        <v>1</v>
      </c>
      <c r="I807" s="34" t="n">
        <v>186.659433893219</v>
      </c>
      <c r="J807" s="16" t="n">
        <v>1</v>
      </c>
      <c r="K807" s="37"/>
      <c r="L807" s="0" t="n">
        <v>0.659000750519507</v>
      </c>
      <c r="O807" s="43"/>
      <c r="P807" s="42"/>
      <c r="Q807" s="42"/>
      <c r="R807" s="41"/>
      <c r="S807" s="42"/>
      <c r="T807" s="0" t="n">
        <v>123.519669412053</v>
      </c>
      <c r="U807" s="0" t="n">
        <v>1</v>
      </c>
      <c r="W807" s="15"/>
      <c r="X807" s="16"/>
      <c r="Y807" s="37"/>
      <c r="Z807" s="20" t="n">
        <v>189.224258974427</v>
      </c>
      <c r="AA807" s="20" t="n">
        <v>90.6908629630925</v>
      </c>
    </row>
    <row r="808" customFormat="false" ht="12.75" hidden="false" customHeight="false" outlineLevel="0" collapsed="false">
      <c r="C808" s="34" t="n">
        <v>165.210888553411</v>
      </c>
      <c r="D808" s="35" t="n">
        <v>155.457051227277</v>
      </c>
      <c r="E808" s="36"/>
      <c r="F808" s="8" t="n">
        <v>165.210888553411</v>
      </c>
      <c r="G808" s="0" t="n">
        <v>1</v>
      </c>
      <c r="I808" s="34" t="n">
        <v>165.210888553411</v>
      </c>
      <c r="J808" s="16" t="n">
        <v>1</v>
      </c>
      <c r="K808" s="37"/>
      <c r="L808" s="0" t="n">
        <v>0.827174236161788</v>
      </c>
      <c r="O808" s="43"/>
      <c r="P808" s="42"/>
      <c r="Q808" s="42"/>
      <c r="R808" s="41"/>
      <c r="S808" s="42"/>
      <c r="T808" s="0" t="n">
        <v>94.6303091746813</v>
      </c>
      <c r="U808" s="0" t="n">
        <v>1</v>
      </c>
      <c r="W808" s="15"/>
      <c r="X808" s="16"/>
      <c r="Y808" s="37"/>
      <c r="Z808" s="20" t="n">
        <v>187.642775017302</v>
      </c>
      <c r="AA808" s="20" t="n">
        <v>92.4542185757309</v>
      </c>
    </row>
    <row r="809" customFormat="false" ht="12.75" hidden="false" customHeight="false" outlineLevel="0" collapsed="false">
      <c r="C809" s="34" t="n">
        <v>191.183078640897</v>
      </c>
      <c r="D809" s="35" t="n">
        <v>153.427218214492</v>
      </c>
      <c r="E809" s="36"/>
      <c r="F809" s="8" t="n">
        <v>191.183078640897</v>
      </c>
      <c r="G809" s="0" t="n">
        <v>1</v>
      </c>
      <c r="I809" s="34" t="n">
        <v>191.183078640897</v>
      </c>
      <c r="J809" s="16" t="n">
        <v>1</v>
      </c>
      <c r="K809" s="37"/>
      <c r="L809" s="0" t="n">
        <v>3.16393315403775</v>
      </c>
      <c r="O809" s="43"/>
      <c r="P809" s="42"/>
      <c r="Q809" s="42"/>
      <c r="R809" s="41"/>
      <c r="S809" s="42"/>
      <c r="T809" s="0" t="n">
        <v>114.453121366387</v>
      </c>
      <c r="U809" s="0" t="n">
        <v>1</v>
      </c>
      <c r="W809" s="15"/>
      <c r="X809" s="16"/>
      <c r="Y809" s="37"/>
      <c r="Z809" s="20" t="n">
        <v>192.428786249075</v>
      </c>
      <c r="AA809" s="20" t="n">
        <v>92.2565944719827</v>
      </c>
    </row>
    <row r="810" customFormat="false" ht="12.75" hidden="false" customHeight="false" outlineLevel="0" collapsed="false">
      <c r="C810" s="34" t="n">
        <v>194.809666026849</v>
      </c>
      <c r="D810" s="35" t="n">
        <v>164.36385789726</v>
      </c>
      <c r="E810" s="36"/>
      <c r="F810" s="8" t="n">
        <v>194.809666026849</v>
      </c>
      <c r="G810" s="0" t="n">
        <v>1</v>
      </c>
      <c r="I810" s="34" t="n">
        <v>194.809666026849</v>
      </c>
      <c r="J810" s="16" t="n">
        <v>1</v>
      </c>
      <c r="K810" s="37"/>
      <c r="L810" s="0" t="n">
        <v>2.49364205815032</v>
      </c>
      <c r="O810" s="43"/>
      <c r="P810" s="42"/>
      <c r="Q810" s="42"/>
      <c r="R810" s="41"/>
      <c r="S810" s="42"/>
      <c r="T810" s="0" t="n">
        <v>85.2408791412017</v>
      </c>
      <c r="U810" s="0" t="n">
        <v>1</v>
      </c>
      <c r="W810" s="15"/>
      <c r="X810" s="16"/>
      <c r="Y810" s="37"/>
      <c r="Z810" s="20" t="n">
        <v>184.412713678903</v>
      </c>
      <c r="AA810" s="20" t="n">
        <v>94.6933263193932</v>
      </c>
    </row>
    <row r="811" customFormat="false" ht="12.75" hidden="false" customHeight="false" outlineLevel="0" collapsed="false">
      <c r="C811" s="34" t="n">
        <v>182.583112745924</v>
      </c>
      <c r="D811" s="35" t="n">
        <v>162.884087280108</v>
      </c>
      <c r="E811" s="36"/>
      <c r="F811" s="8" t="n">
        <v>182.583112745924</v>
      </c>
      <c r="G811" s="0" t="n">
        <v>1</v>
      </c>
      <c r="I811" s="34" t="n">
        <v>182.583112745924</v>
      </c>
      <c r="J811" s="16" t="n">
        <v>1</v>
      </c>
      <c r="K811" s="37"/>
      <c r="L811" s="0" t="n">
        <v>0.632098945862134</v>
      </c>
      <c r="O811" s="43"/>
      <c r="P811" s="42"/>
      <c r="Q811" s="42"/>
      <c r="R811" s="41"/>
      <c r="S811" s="42"/>
      <c r="T811" s="0" t="n">
        <v>105.311011364029</v>
      </c>
      <c r="U811" s="0" t="n">
        <v>1</v>
      </c>
      <c r="W811" s="15"/>
      <c r="X811" s="16"/>
      <c r="Y811" s="37"/>
      <c r="Z811" s="20" t="n">
        <v>183.229142748751</v>
      </c>
      <c r="AA811" s="20" t="n">
        <v>91.6027405409841</v>
      </c>
    </row>
    <row r="812" customFormat="false" ht="12.75" hidden="false" customHeight="false" outlineLevel="0" collapsed="false">
      <c r="C812" s="34" t="n">
        <v>188.81809683051</v>
      </c>
      <c r="D812" s="35" t="n">
        <v>155.462985680206</v>
      </c>
      <c r="E812" s="36"/>
      <c r="F812" s="8" t="n">
        <v>188.81809683051</v>
      </c>
      <c r="G812" s="0" t="n">
        <v>1</v>
      </c>
      <c r="I812" s="34" t="n">
        <v>188.81809683051</v>
      </c>
      <c r="J812" s="16" t="n">
        <v>1</v>
      </c>
      <c r="K812" s="37"/>
      <c r="L812" s="0" t="n">
        <v>1.39510305075765</v>
      </c>
      <c r="O812" s="43"/>
      <c r="P812" s="42"/>
      <c r="Q812" s="42"/>
      <c r="R812" s="41"/>
      <c r="S812" s="42"/>
      <c r="T812" s="0" t="n">
        <v>86.9446639877424</v>
      </c>
      <c r="U812" s="0" t="n">
        <v>1</v>
      </c>
      <c r="W812" s="15"/>
      <c r="X812" s="16"/>
      <c r="Y812" s="37"/>
      <c r="Z812" s="20" t="n">
        <v>188.647211870994</v>
      </c>
      <c r="AA812" s="20" t="n">
        <v>85.78282027971</v>
      </c>
    </row>
    <row r="813" customFormat="false" ht="12.75" hidden="false" customHeight="false" outlineLevel="0" collapsed="false">
      <c r="C813" s="34" t="n">
        <v>183.062393716391</v>
      </c>
      <c r="D813" s="35" t="n">
        <v>166.9214593168</v>
      </c>
      <c r="E813" s="36"/>
      <c r="F813" s="8" t="n">
        <v>183.062393716391</v>
      </c>
      <c r="G813" s="0" t="n">
        <v>1</v>
      </c>
      <c r="I813" s="34" t="n">
        <v>183.062393716391</v>
      </c>
      <c r="J813" s="16" t="n">
        <v>1</v>
      </c>
      <c r="K813" s="37"/>
      <c r="L813" s="0" t="n">
        <v>0.544072642000783</v>
      </c>
      <c r="O813" s="43"/>
      <c r="P813" s="42"/>
      <c r="Q813" s="42"/>
      <c r="R813" s="41"/>
      <c r="S813" s="42"/>
      <c r="T813" s="0" t="n">
        <v>124.211203708546</v>
      </c>
      <c r="U813" s="0" t="n">
        <v>1</v>
      </c>
      <c r="W813" s="15"/>
      <c r="X813" s="16"/>
      <c r="Y813" s="37"/>
      <c r="Z813" s="20" t="n">
        <v>187.017551979516</v>
      </c>
      <c r="AA813" s="20" t="n">
        <v>91.9035354499647</v>
      </c>
    </row>
    <row r="814" customFormat="false" ht="12.75" hidden="false" customHeight="false" outlineLevel="0" collapsed="false">
      <c r="C814" s="34" t="n">
        <v>165.079466569005</v>
      </c>
      <c r="D814" s="35" t="n">
        <v>164.141111276113</v>
      </c>
      <c r="E814" s="36"/>
      <c r="F814" s="8" t="n">
        <v>165.079466569005</v>
      </c>
      <c r="G814" s="0" t="n">
        <v>1</v>
      </c>
      <c r="I814" s="34" t="n">
        <v>165.079466569005</v>
      </c>
      <c r="J814" s="16" t="n">
        <v>1</v>
      </c>
      <c r="K814" s="37"/>
      <c r="L814" s="0" t="n">
        <v>0.292863172075393</v>
      </c>
      <c r="O814" s="43"/>
      <c r="P814" s="42"/>
      <c r="Q814" s="42"/>
      <c r="R814" s="41"/>
      <c r="S814" s="42"/>
      <c r="T814" s="0" t="n">
        <v>116.119440715556</v>
      </c>
      <c r="U814" s="0" t="n">
        <v>1</v>
      </c>
      <c r="W814" s="15"/>
      <c r="X814" s="16"/>
      <c r="Y814" s="37"/>
      <c r="Z814" s="20" t="n">
        <v>192.195569070173</v>
      </c>
      <c r="AA814" s="20" t="n">
        <v>89.9794198275777</v>
      </c>
    </row>
    <row r="815" customFormat="false" ht="12.75" hidden="false" customHeight="false" outlineLevel="0" collapsed="false">
      <c r="C815" s="34" t="n">
        <v>162.946974341758</v>
      </c>
      <c r="D815" s="35" t="n">
        <v>150.818332662457</v>
      </c>
      <c r="E815" s="36"/>
      <c r="F815" s="8" t="n">
        <v>162.946974341758</v>
      </c>
      <c r="G815" s="0" t="n">
        <v>1</v>
      </c>
      <c r="I815" s="34" t="n">
        <v>162.946974341758</v>
      </c>
      <c r="J815" s="16" t="n">
        <v>1</v>
      </c>
      <c r="K815" s="37"/>
      <c r="L815" s="0" t="n">
        <v>0.915224470519668</v>
      </c>
      <c r="O815" s="43"/>
      <c r="P815" s="42"/>
      <c r="Q815" s="42"/>
      <c r="R815" s="41"/>
      <c r="S815" s="42"/>
      <c r="T815" s="0" t="n">
        <v>113.996168490849</v>
      </c>
      <c r="U815" s="0" t="n">
        <v>1</v>
      </c>
      <c r="W815" s="15"/>
      <c r="X815" s="16"/>
      <c r="Y815" s="37"/>
      <c r="Z815" s="20" t="n">
        <v>190.693834155973</v>
      </c>
      <c r="AA815" s="20" t="n">
        <v>93.162687663571</v>
      </c>
    </row>
    <row r="816" customFormat="false" ht="12.75" hidden="false" customHeight="false" outlineLevel="0" collapsed="false">
      <c r="C816" s="34" t="n">
        <v>189.309519555245</v>
      </c>
      <c r="D816" s="35" t="n">
        <v>176.512058209628</v>
      </c>
      <c r="E816" s="36"/>
      <c r="F816" s="8" t="n">
        <v>189.309519555245</v>
      </c>
      <c r="G816" s="0" t="n">
        <v>1</v>
      </c>
      <c r="I816" s="34" t="n">
        <v>189.309519555245</v>
      </c>
      <c r="J816" s="16" t="n">
        <v>1</v>
      </c>
      <c r="K816" s="37"/>
      <c r="L816" s="0" t="n">
        <v>2.5792012242493</v>
      </c>
      <c r="O816" s="43"/>
      <c r="P816" s="42"/>
      <c r="Q816" s="42"/>
      <c r="R816" s="41"/>
      <c r="S816" s="42"/>
      <c r="T816" s="0" t="n">
        <v>105.038214112574</v>
      </c>
      <c r="U816" s="0" t="n">
        <v>1</v>
      </c>
      <c r="W816" s="15"/>
      <c r="X816" s="16"/>
      <c r="Y816" s="37"/>
      <c r="Z816" s="20" t="n">
        <v>191.856150194944</v>
      </c>
      <c r="AA816" s="20" t="n">
        <v>89.5802835302311</v>
      </c>
    </row>
    <row r="817" customFormat="false" ht="12.75" hidden="false" customHeight="false" outlineLevel="0" collapsed="false">
      <c r="C817" s="34" t="n">
        <v>190.87528289645</v>
      </c>
      <c r="D817" s="35" t="n">
        <v>145.081785780494</v>
      </c>
      <c r="E817" s="36"/>
      <c r="F817" s="8" t="n">
        <v>190.87528289645</v>
      </c>
      <c r="G817" s="0" t="n">
        <v>1</v>
      </c>
      <c r="I817" s="34" t="n">
        <v>190.87528289645</v>
      </c>
      <c r="J817" s="16" t="n">
        <v>1</v>
      </c>
      <c r="K817" s="37"/>
      <c r="L817" s="0" t="n">
        <v>2.66110474602957</v>
      </c>
      <c r="O817" s="43"/>
      <c r="P817" s="42"/>
      <c r="Q817" s="42"/>
      <c r="R817" s="41"/>
      <c r="S817" s="42"/>
      <c r="T817" s="0" t="n">
        <v>85.5085093258822</v>
      </c>
      <c r="U817" s="0" t="n">
        <v>1</v>
      </c>
      <c r="W817" s="15"/>
      <c r="X817" s="16"/>
      <c r="Y817" s="37"/>
      <c r="Z817" s="20" t="n">
        <v>183.314848981972</v>
      </c>
      <c r="AA817" s="20" t="n">
        <v>92.4682111517177</v>
      </c>
    </row>
    <row r="818" customFormat="false" ht="12.75" hidden="false" customHeight="false" outlineLevel="0" collapsed="false">
      <c r="C818" s="34" t="n">
        <v>182.700357981666</v>
      </c>
      <c r="D818" s="35" t="n">
        <v>164.716662260762</v>
      </c>
      <c r="E818" s="36"/>
      <c r="F818" s="8" t="n">
        <v>182.700357981666</v>
      </c>
      <c r="G818" s="0" t="n">
        <v>1</v>
      </c>
      <c r="I818" s="34" t="n">
        <v>182.700357981666</v>
      </c>
      <c r="J818" s="16" t="n">
        <v>1</v>
      </c>
      <c r="K818" s="37"/>
      <c r="L818" s="0" t="n">
        <v>2.99802390310026</v>
      </c>
      <c r="O818" s="43"/>
      <c r="P818" s="42"/>
      <c r="Q818" s="42"/>
      <c r="R818" s="41"/>
      <c r="S818" s="42"/>
      <c r="T818" s="0" t="n">
        <v>131.524632504443</v>
      </c>
      <c r="U818" s="0" t="n">
        <v>1</v>
      </c>
      <c r="W818" s="15"/>
      <c r="X818" s="16"/>
      <c r="Y818" s="37"/>
      <c r="Z818" s="20" t="n">
        <v>187.558473953395</v>
      </c>
      <c r="AA818" s="20" t="n">
        <v>96.5140210255049</v>
      </c>
    </row>
    <row r="819" customFormat="false" ht="12.75" hidden="false" customHeight="false" outlineLevel="0" collapsed="false">
      <c r="C819" s="34" t="n">
        <v>175.610050973482</v>
      </c>
      <c r="D819" s="35" t="n">
        <v>164.325193003751</v>
      </c>
      <c r="E819" s="36"/>
      <c r="F819" s="8" t="n">
        <v>175.610050973482</v>
      </c>
      <c r="G819" s="0" t="n">
        <v>1</v>
      </c>
      <c r="I819" s="34" t="n">
        <v>175.610050973482</v>
      </c>
      <c r="J819" s="16" t="n">
        <v>1</v>
      </c>
      <c r="K819" s="37"/>
      <c r="L819" s="0" t="n">
        <v>0.254233160193095</v>
      </c>
      <c r="O819" s="43"/>
      <c r="P819" s="42"/>
      <c r="Q819" s="42"/>
      <c r="R819" s="41"/>
      <c r="S819" s="42"/>
      <c r="T819" s="0" t="n">
        <v>119.227695702284</v>
      </c>
      <c r="U819" s="0" t="n">
        <v>1</v>
      </c>
      <c r="W819" s="15"/>
      <c r="X819" s="16"/>
      <c r="Y819" s="37"/>
      <c r="Z819" s="20" t="n">
        <v>187.983908290043</v>
      </c>
      <c r="AA819" s="20" t="n">
        <v>98.4140782392933</v>
      </c>
    </row>
    <row r="820" customFormat="false" ht="12.75" hidden="false" customHeight="false" outlineLevel="0" collapsed="false">
      <c r="C820" s="34" t="n">
        <v>171.253912412503</v>
      </c>
      <c r="D820" s="35" t="n">
        <v>161.600653831702</v>
      </c>
      <c r="E820" s="36"/>
      <c r="F820" s="8" t="n">
        <v>171.253912412503</v>
      </c>
      <c r="G820" s="0" t="n">
        <v>1</v>
      </c>
      <c r="I820" s="34" t="n">
        <v>171.253912412503</v>
      </c>
      <c r="J820" s="16" t="n">
        <v>1</v>
      </c>
      <c r="K820" s="37"/>
      <c r="L820" s="0" t="n">
        <v>1.39690914206673</v>
      </c>
      <c r="O820" s="43"/>
      <c r="P820" s="42"/>
      <c r="Q820" s="42"/>
      <c r="R820" s="41"/>
      <c r="S820" s="42"/>
      <c r="T820" s="0" t="n">
        <v>106.643108463322</v>
      </c>
      <c r="U820" s="0" t="n">
        <v>1</v>
      </c>
      <c r="W820" s="15"/>
      <c r="X820" s="16"/>
      <c r="Y820" s="37"/>
      <c r="Z820" s="20" t="n">
        <v>190.337448657083</v>
      </c>
      <c r="AA820" s="20" t="n">
        <v>84.1836875778972</v>
      </c>
    </row>
    <row r="821" customFormat="false" ht="12.75" hidden="false" customHeight="false" outlineLevel="0" collapsed="false">
      <c r="C821" s="34" t="n">
        <v>174.442578099552</v>
      </c>
      <c r="D821" s="35" t="n">
        <v>168.866709322319</v>
      </c>
      <c r="E821" s="36"/>
      <c r="F821" s="8" t="n">
        <v>174.442578099552</v>
      </c>
      <c r="G821" s="0" t="n">
        <v>1</v>
      </c>
      <c r="I821" s="34" t="n">
        <v>174.442578099552</v>
      </c>
      <c r="J821" s="16" t="n">
        <v>1</v>
      </c>
      <c r="K821" s="37"/>
      <c r="L821" s="0" t="n">
        <v>0.976450681884704</v>
      </c>
      <c r="O821" s="43"/>
      <c r="P821" s="42"/>
      <c r="Q821" s="42"/>
      <c r="R821" s="41"/>
      <c r="S821" s="42"/>
      <c r="T821" s="0" t="n">
        <v>97.7395532368973</v>
      </c>
      <c r="U821" s="0" t="n">
        <v>1</v>
      </c>
      <c r="W821" s="15"/>
      <c r="X821" s="16"/>
      <c r="Y821" s="37"/>
      <c r="Z821" s="20" t="n">
        <v>191.349889064149</v>
      </c>
      <c r="AA821" s="20" t="n">
        <v>98.6101971293101</v>
      </c>
    </row>
    <row r="822" customFormat="false" ht="12.75" hidden="false" customHeight="false" outlineLevel="0" collapsed="false">
      <c r="C822" s="34" t="n">
        <v>168.438685250003</v>
      </c>
      <c r="D822" s="35" t="n">
        <v>153.403457665409</v>
      </c>
      <c r="E822" s="36"/>
      <c r="F822" s="8" t="n">
        <v>168.438685250003</v>
      </c>
      <c r="G822" s="0" t="n">
        <v>1</v>
      </c>
      <c r="I822" s="34" t="n">
        <v>168.438685250003</v>
      </c>
      <c r="J822" s="16" t="n">
        <v>1</v>
      </c>
      <c r="K822" s="37"/>
      <c r="L822" s="0" t="n">
        <v>1.11786422428832</v>
      </c>
      <c r="O822" s="43"/>
      <c r="P822" s="42"/>
      <c r="Q822" s="42"/>
      <c r="R822" s="41"/>
      <c r="S822" s="42"/>
      <c r="T822" s="0" t="n">
        <v>96.9468262861483</v>
      </c>
      <c r="U822" s="0" t="n">
        <v>1</v>
      </c>
      <c r="W822" s="15"/>
      <c r="X822" s="16"/>
      <c r="Y822" s="37"/>
      <c r="Z822" s="20" t="n">
        <v>187.974954314705</v>
      </c>
      <c r="AA822" s="20" t="n">
        <v>97.0913614409801</v>
      </c>
    </row>
    <row r="823" customFormat="false" ht="12.75" hidden="false" customHeight="false" outlineLevel="0" collapsed="false">
      <c r="C823" s="34" t="n">
        <v>172.385096447833</v>
      </c>
      <c r="D823" s="35" t="n">
        <v>170.6675997813</v>
      </c>
      <c r="E823" s="36"/>
      <c r="F823" s="8" t="n">
        <v>172.385096447833</v>
      </c>
      <c r="G823" s="0" t="n">
        <v>1</v>
      </c>
      <c r="I823" s="34" t="n">
        <v>172.385096447833</v>
      </c>
      <c r="J823" s="16" t="n">
        <v>1</v>
      </c>
      <c r="K823" s="37"/>
      <c r="L823" s="0" t="n">
        <v>1.36881453933944</v>
      </c>
      <c r="O823" s="43"/>
      <c r="P823" s="42"/>
      <c r="Q823" s="42"/>
      <c r="R823" s="41"/>
      <c r="S823" s="42"/>
      <c r="T823" s="0" t="n">
        <v>100.921426135392</v>
      </c>
      <c r="U823" s="0" t="n">
        <v>1</v>
      </c>
      <c r="W823" s="15"/>
      <c r="X823" s="16"/>
      <c r="Y823" s="37"/>
      <c r="Z823" s="20" t="n">
        <v>188.341144166479</v>
      </c>
      <c r="AA823" s="20" t="n">
        <v>99.6565616887528</v>
      </c>
    </row>
    <row r="824" customFormat="false" ht="12.75" hidden="false" customHeight="false" outlineLevel="0" collapsed="false">
      <c r="C824" s="34" t="n">
        <v>183.591208042053</v>
      </c>
      <c r="D824" s="35" t="n">
        <v>154.038012118835</v>
      </c>
      <c r="E824" s="36"/>
      <c r="F824" s="8" t="n">
        <v>183.591208042053</v>
      </c>
      <c r="G824" s="0" t="n">
        <v>1</v>
      </c>
      <c r="I824" s="34" t="n">
        <v>183.591208042053</v>
      </c>
      <c r="J824" s="16" t="n">
        <v>1</v>
      </c>
      <c r="K824" s="37"/>
      <c r="L824" s="0" t="n">
        <v>1.9680846780773</v>
      </c>
      <c r="O824" s="43"/>
      <c r="P824" s="42"/>
      <c r="Q824" s="42"/>
      <c r="R824" s="41"/>
      <c r="S824" s="42"/>
      <c r="T824" s="0" t="n">
        <v>117.241632122023</v>
      </c>
      <c r="U824" s="0" t="n">
        <v>1</v>
      </c>
      <c r="W824" s="15"/>
      <c r="X824" s="16"/>
      <c r="Y824" s="37"/>
      <c r="Z824" s="20" t="n">
        <v>185.236015567789</v>
      </c>
      <c r="AA824" s="20" t="n">
        <v>101.107978808577</v>
      </c>
    </row>
    <row r="825" customFormat="false" ht="12.75" hidden="false" customHeight="false" outlineLevel="0" collapsed="false">
      <c r="C825" s="34" t="n">
        <v>170.413152772817</v>
      </c>
      <c r="D825" s="35" t="n">
        <v>168.587949196226</v>
      </c>
      <c r="E825" s="36"/>
      <c r="F825" s="8" t="n">
        <v>170.413152772817</v>
      </c>
      <c r="G825" s="0" t="n">
        <v>1</v>
      </c>
      <c r="I825" s="34" t="n">
        <v>170.413152772817</v>
      </c>
      <c r="J825" s="16" t="n">
        <v>1</v>
      </c>
      <c r="K825" s="37"/>
      <c r="L825" s="0" t="n">
        <v>1.04887101909025</v>
      </c>
      <c r="O825" s="43"/>
      <c r="P825" s="42"/>
      <c r="Q825" s="42"/>
      <c r="R825" s="41"/>
      <c r="S825" s="42"/>
      <c r="T825" s="0" t="n">
        <v>123.758002498653</v>
      </c>
      <c r="U825" s="0" t="n">
        <v>1</v>
      </c>
      <c r="W825" s="15"/>
      <c r="X825" s="16"/>
      <c r="Y825" s="37"/>
      <c r="Z825" s="20" t="n">
        <v>194.320730770123</v>
      </c>
      <c r="AA825" s="20" t="n">
        <v>87.7349187803338</v>
      </c>
    </row>
    <row r="826" customFormat="false" ht="12.75" hidden="false" customHeight="false" outlineLevel="0" collapsed="false">
      <c r="C826" s="34" t="n">
        <v>198.502851162339</v>
      </c>
      <c r="D826" s="35" t="n">
        <v>180.699917513412</v>
      </c>
      <c r="E826" s="36"/>
      <c r="F826" s="8" t="n">
        <v>198.502851162339</v>
      </c>
      <c r="G826" s="0" t="n">
        <v>1</v>
      </c>
      <c r="I826" s="34" t="n">
        <v>198.502851162339</v>
      </c>
      <c r="J826" s="16" t="n">
        <v>1</v>
      </c>
      <c r="K826" s="37"/>
      <c r="L826" s="0" t="n">
        <v>1.07895974434443</v>
      </c>
      <c r="O826" s="43"/>
      <c r="P826" s="42"/>
      <c r="Q826" s="42"/>
      <c r="R826" s="41"/>
      <c r="S826" s="42"/>
      <c r="T826" s="0" t="n">
        <v>101.093934542951</v>
      </c>
      <c r="U826" s="0" t="n">
        <v>1</v>
      </c>
      <c r="W826" s="15"/>
      <c r="X826" s="16"/>
      <c r="Y826" s="37"/>
      <c r="Z826" s="20" t="n">
        <v>196.739204511396</v>
      </c>
      <c r="AA826" s="20" t="n">
        <v>89.9994105211226</v>
      </c>
    </row>
    <row r="827" customFormat="false" ht="12.75" hidden="false" customHeight="false" outlineLevel="0" collapsed="false">
      <c r="C827" s="34" t="n">
        <v>186.559503162862</v>
      </c>
      <c r="D827" s="35" t="n">
        <v>154.917607182288</v>
      </c>
      <c r="E827" s="36"/>
      <c r="F827" s="8" t="n">
        <v>186.559503162862</v>
      </c>
      <c r="G827" s="0" t="n">
        <v>1</v>
      </c>
      <c r="I827" s="34" t="n">
        <v>186.559503162862</v>
      </c>
      <c r="J827" s="16" t="n">
        <v>1</v>
      </c>
      <c r="K827" s="37"/>
      <c r="L827" s="0" t="n">
        <v>1.91334249530502</v>
      </c>
      <c r="O827" s="43"/>
      <c r="P827" s="42"/>
      <c r="Q827" s="42"/>
      <c r="R827" s="41"/>
      <c r="S827" s="42"/>
      <c r="T827" s="0" t="n">
        <v>98.0374013830442</v>
      </c>
      <c r="U827" s="0" t="n">
        <v>1</v>
      </c>
      <c r="W827" s="15"/>
      <c r="X827" s="16"/>
      <c r="Y827" s="37"/>
      <c r="Z827" s="20" t="n">
        <v>191.72072643385</v>
      </c>
      <c r="AA827" s="20" t="n">
        <v>89.9532172852196</v>
      </c>
    </row>
    <row r="828" customFormat="false" ht="12.75" hidden="false" customHeight="false" outlineLevel="0" collapsed="false">
      <c r="C828" s="34" t="n">
        <v>177.79947756906</v>
      </c>
      <c r="D828" s="35" t="n">
        <v>169.954260349332</v>
      </c>
      <c r="E828" s="36"/>
      <c r="F828" s="8" t="n">
        <v>177.79947756906</v>
      </c>
      <c r="G828" s="0" t="n">
        <v>1</v>
      </c>
      <c r="I828" s="34" t="n">
        <v>177.79947756906</v>
      </c>
      <c r="J828" s="16" t="n">
        <v>1</v>
      </c>
      <c r="K828" s="37"/>
      <c r="L828" s="0" t="n">
        <v>0.579806233378476</v>
      </c>
      <c r="O828" s="43"/>
      <c r="P828" s="42"/>
      <c r="Q828" s="42"/>
      <c r="R828" s="41"/>
      <c r="S828" s="42"/>
      <c r="T828" s="0" t="n">
        <v>66.4830284018535</v>
      </c>
      <c r="U828" s="0" t="n">
        <v>1</v>
      </c>
      <c r="W828" s="15"/>
      <c r="X828" s="16"/>
      <c r="Y828" s="37"/>
      <c r="Z828" s="20" t="n">
        <v>187.511562216678</v>
      </c>
      <c r="AA828" s="20" t="n">
        <v>92.9564188126824</v>
      </c>
    </row>
    <row r="829" customFormat="false" ht="12.75" hidden="false" customHeight="false" outlineLevel="0" collapsed="false">
      <c r="C829" s="34" t="n">
        <v>176.480494246498</v>
      </c>
      <c r="D829" s="35" t="n">
        <v>134.245292833075</v>
      </c>
      <c r="E829" s="36"/>
      <c r="F829" s="8" t="n">
        <v>176.480494246498</v>
      </c>
      <c r="G829" s="0" t="n">
        <v>1</v>
      </c>
      <c r="I829" s="34" t="n">
        <v>176.480494246498</v>
      </c>
      <c r="J829" s="16" t="n">
        <v>1</v>
      </c>
      <c r="K829" s="37"/>
      <c r="L829" s="0" t="n">
        <v>2.48498220493918</v>
      </c>
      <c r="O829" s="43"/>
      <c r="P829" s="42"/>
      <c r="Q829" s="42"/>
      <c r="R829" s="41"/>
      <c r="S829" s="42"/>
      <c r="T829" s="0" t="n">
        <v>112.981752206542</v>
      </c>
      <c r="U829" s="0" t="n">
        <v>1</v>
      </c>
      <c r="W829" s="15"/>
      <c r="X829" s="16"/>
      <c r="Y829" s="37"/>
      <c r="Z829" s="20" t="n">
        <v>193.061030585959</v>
      </c>
      <c r="AA829" s="20" t="n">
        <v>89.9466052587377</v>
      </c>
    </row>
    <row r="830" customFormat="false" ht="12.75" hidden="false" customHeight="false" outlineLevel="0" collapsed="false">
      <c r="C830" s="34" t="n">
        <v>174.738345776568</v>
      </c>
      <c r="D830" s="35" t="n">
        <v>169.002405931824</v>
      </c>
      <c r="E830" s="36"/>
      <c r="F830" s="8" t="n">
        <v>174.738345776568</v>
      </c>
      <c r="G830" s="0" t="n">
        <v>1</v>
      </c>
      <c r="I830" s="34" t="n">
        <v>174.738345776568</v>
      </c>
      <c r="J830" s="16" t="n">
        <v>1</v>
      </c>
      <c r="K830" s="37"/>
      <c r="L830" s="0" t="n">
        <v>15.1782289552431</v>
      </c>
      <c r="O830" s="43"/>
      <c r="P830" s="42"/>
      <c r="Q830" s="42"/>
      <c r="R830" s="41"/>
      <c r="S830" s="42"/>
      <c r="T830" s="0" t="n">
        <v>80.9740756973042</v>
      </c>
      <c r="U830" s="0" t="n">
        <v>1</v>
      </c>
      <c r="W830" s="15"/>
      <c r="X830" s="16"/>
      <c r="Y830" s="37"/>
      <c r="Z830" s="20" t="n">
        <v>190.332787496736</v>
      </c>
      <c r="AA830" s="20" t="n">
        <v>94.2948039309704</v>
      </c>
    </row>
    <row r="831" customFormat="false" ht="12.75" hidden="false" customHeight="false" outlineLevel="0" collapsed="false">
      <c r="C831" s="34" t="n">
        <v>184.414391696628</v>
      </c>
      <c r="D831" s="35" t="n">
        <v>148.943272910547</v>
      </c>
      <c r="E831" s="36"/>
      <c r="F831" s="8" t="n">
        <v>184.414391696628</v>
      </c>
      <c r="G831" s="0" t="n">
        <v>1</v>
      </c>
      <c r="I831" s="34" t="n">
        <v>184.414391696628</v>
      </c>
      <c r="J831" s="16" t="n">
        <v>1</v>
      </c>
      <c r="K831" s="37"/>
      <c r="L831" s="0" t="n">
        <v>2.48728855426853</v>
      </c>
      <c r="O831" s="43"/>
      <c r="P831" s="42"/>
      <c r="Q831" s="42"/>
      <c r="R831" s="41"/>
      <c r="S831" s="42"/>
      <c r="T831" s="0" t="n">
        <v>90.1991486694897</v>
      </c>
      <c r="U831" s="0" t="n">
        <v>1</v>
      </c>
      <c r="W831" s="15"/>
      <c r="X831" s="16"/>
      <c r="Y831" s="37"/>
      <c r="Z831" s="20" t="n">
        <v>189.000950740301</v>
      </c>
      <c r="AA831" s="20" t="n">
        <v>97.5370797832147</v>
      </c>
    </row>
    <row r="832" customFormat="false" ht="12.75" hidden="false" customHeight="false" outlineLevel="0" collapsed="false">
      <c r="C832" s="34" t="n">
        <v>192.560076356749</v>
      </c>
      <c r="D832" s="35" t="n">
        <v>158.048838278919</v>
      </c>
      <c r="E832" s="36"/>
      <c r="F832" s="8" t="n">
        <v>192.560076356749</v>
      </c>
      <c r="G832" s="0" t="n">
        <v>1</v>
      </c>
      <c r="I832" s="34" t="n">
        <v>192.560076356749</v>
      </c>
      <c r="J832" s="16" t="n">
        <v>1</v>
      </c>
      <c r="K832" s="37"/>
      <c r="L832" s="0" t="n">
        <v>3.95504618998198</v>
      </c>
      <c r="O832" s="43"/>
      <c r="P832" s="42"/>
      <c r="Q832" s="42"/>
      <c r="R832" s="41"/>
      <c r="S832" s="42"/>
      <c r="T832" s="0" t="n">
        <v>124.296059564222</v>
      </c>
      <c r="U832" s="0" t="n">
        <v>1</v>
      </c>
      <c r="W832" s="15"/>
      <c r="X832" s="16"/>
      <c r="Y832" s="37"/>
      <c r="Z832" s="20" t="n">
        <v>188.169076863851</v>
      </c>
      <c r="AA832" s="20" t="n">
        <v>93.4250268628239</v>
      </c>
    </row>
    <row r="833" customFormat="false" ht="12.75" hidden="false" customHeight="false" outlineLevel="0" collapsed="false">
      <c r="C833" s="34" t="n">
        <v>163.816815074533</v>
      </c>
      <c r="D833" s="35" t="n">
        <v>169.733207662066</v>
      </c>
      <c r="E833" s="36"/>
      <c r="F833" s="8" t="n">
        <v>163.816815074533</v>
      </c>
      <c r="G833" s="0" t="n">
        <v>1</v>
      </c>
      <c r="I833" s="34" t="n">
        <v>163.816815074533</v>
      </c>
      <c r="J833" s="16" t="n">
        <v>1</v>
      </c>
      <c r="K833" s="37"/>
      <c r="L833" s="0" t="n">
        <v>1.10504034433882</v>
      </c>
      <c r="O833" s="43"/>
      <c r="P833" s="42"/>
      <c r="Q833" s="42"/>
      <c r="R833" s="41"/>
      <c r="S833" s="42"/>
      <c r="T833" s="0" t="n">
        <v>78.6893113196129</v>
      </c>
      <c r="U833" s="0" t="n">
        <v>1</v>
      </c>
      <c r="W833" s="15"/>
      <c r="X833" s="16"/>
      <c r="Y833" s="37"/>
      <c r="Z833" s="20" t="n">
        <v>184.371349859866</v>
      </c>
      <c r="AA833" s="20" t="n">
        <v>97.0816412163549</v>
      </c>
    </row>
    <row r="834" customFormat="false" ht="12.75" hidden="false" customHeight="false" outlineLevel="0" collapsed="false">
      <c r="C834" s="34" t="n">
        <v>162.854569680057</v>
      </c>
      <c r="D834" s="35" t="n">
        <v>153.128994901781</v>
      </c>
      <c r="E834" s="36"/>
      <c r="F834" s="8" t="n">
        <v>162.854569680057</v>
      </c>
      <c r="G834" s="0" t="n">
        <v>1</v>
      </c>
      <c r="I834" s="34" t="n">
        <v>162.854569680057</v>
      </c>
      <c r="J834" s="16" t="n">
        <v>1</v>
      </c>
      <c r="K834" s="37"/>
      <c r="L834" s="0" t="n">
        <v>1.34274353748847</v>
      </c>
      <c r="O834" s="43"/>
      <c r="P834" s="42"/>
      <c r="Q834" s="42"/>
      <c r="R834" s="41"/>
      <c r="S834" s="42"/>
      <c r="T834" s="0" t="n">
        <v>103.397235559532</v>
      </c>
      <c r="U834" s="0" t="n">
        <v>1</v>
      </c>
      <c r="W834" s="15"/>
      <c r="X834" s="16"/>
      <c r="Y834" s="37"/>
      <c r="Z834" s="20" t="n">
        <v>188.96490746527</v>
      </c>
      <c r="AA834" s="20" t="n">
        <v>95.1276737041189</v>
      </c>
    </row>
    <row r="835" customFormat="false" ht="12.75" hidden="false" customHeight="false" outlineLevel="0" collapsed="false">
      <c r="C835" s="34" t="n">
        <v>175.011398823408</v>
      </c>
      <c r="D835" s="35" t="n">
        <v>148.978447618138</v>
      </c>
      <c r="E835" s="36"/>
      <c r="F835" s="8" t="n">
        <v>175.011398823408</v>
      </c>
      <c r="G835" s="0" t="n">
        <v>1</v>
      </c>
      <c r="I835" s="34" t="n">
        <v>175.011398823408</v>
      </c>
      <c r="J835" s="16" t="n">
        <v>1</v>
      </c>
      <c r="K835" s="37"/>
      <c r="L835" s="0" t="n">
        <v>6.31367629065051</v>
      </c>
      <c r="O835" s="43"/>
      <c r="P835" s="42"/>
      <c r="Q835" s="42"/>
      <c r="R835" s="41"/>
      <c r="S835" s="42"/>
      <c r="T835" s="0" t="n">
        <v>92.868526987877</v>
      </c>
      <c r="U835" s="0" t="n">
        <v>1</v>
      </c>
      <c r="W835" s="15"/>
      <c r="X835" s="16"/>
      <c r="Y835" s="37"/>
      <c r="Z835" s="20" t="n">
        <v>189.02510691958</v>
      </c>
      <c r="AA835" s="20" t="n">
        <v>95.1607247415814</v>
      </c>
    </row>
    <row r="836" customFormat="false" ht="12.75" hidden="false" customHeight="false" outlineLevel="0" collapsed="false">
      <c r="C836" s="34" t="n">
        <v>178.164093995001</v>
      </c>
      <c r="D836" s="35" t="n">
        <v>157.499844539561</v>
      </c>
      <c r="E836" s="36"/>
      <c r="F836" s="8" t="n">
        <v>178.164093995001</v>
      </c>
      <c r="G836" s="0" t="n">
        <v>1</v>
      </c>
      <c r="I836" s="34" t="n">
        <v>178.164093995001</v>
      </c>
      <c r="J836" s="16" t="n">
        <v>1</v>
      </c>
      <c r="K836" s="37"/>
      <c r="L836" s="0" t="n">
        <v>0.760147936646279</v>
      </c>
      <c r="O836" s="43"/>
      <c r="P836" s="42"/>
      <c r="Q836" s="42"/>
      <c r="R836" s="41"/>
      <c r="S836" s="42"/>
      <c r="T836" s="0" t="n">
        <v>121.913274395047</v>
      </c>
      <c r="U836" s="0" t="n">
        <v>1</v>
      </c>
      <c r="W836" s="15"/>
      <c r="X836" s="16"/>
      <c r="Y836" s="37"/>
      <c r="Z836" s="20" t="n">
        <v>201.557498257607</v>
      </c>
      <c r="AA836" s="20" t="n">
        <v>95.5811523098964</v>
      </c>
    </row>
    <row r="837" customFormat="false" ht="12.75" hidden="false" customHeight="false" outlineLevel="0" collapsed="false">
      <c r="C837" s="34" t="n">
        <v>196.149260773091</v>
      </c>
      <c r="D837" s="35" t="n">
        <v>157.345639712876</v>
      </c>
      <c r="E837" s="36"/>
      <c r="F837" s="8" t="n">
        <v>196.149260773091</v>
      </c>
      <c r="G837" s="0" t="n">
        <v>1</v>
      </c>
      <c r="I837" s="34" t="n">
        <v>196.149260773091</v>
      </c>
      <c r="J837" s="16" t="n">
        <v>1</v>
      </c>
      <c r="K837" s="37"/>
      <c r="L837" s="0" t="n">
        <v>1.06866617251981</v>
      </c>
      <c r="O837" s="43"/>
      <c r="P837" s="42"/>
      <c r="Q837" s="42"/>
      <c r="R837" s="41"/>
      <c r="S837" s="42"/>
      <c r="T837" s="0" t="n">
        <v>98.6539364726923</v>
      </c>
      <c r="U837" s="0" t="n">
        <v>1</v>
      </c>
      <c r="W837" s="15"/>
      <c r="X837" s="16"/>
      <c r="Y837" s="37"/>
      <c r="Z837" s="20" t="n">
        <v>193.47703346255</v>
      </c>
      <c r="AA837" s="20" t="n">
        <v>93.780871212366</v>
      </c>
    </row>
    <row r="838" customFormat="false" ht="12.75" hidden="false" customHeight="false" outlineLevel="0" collapsed="false">
      <c r="C838" s="34" t="n">
        <v>177.549548425013</v>
      </c>
      <c r="D838" s="35" t="n">
        <v>166.953564479772</v>
      </c>
      <c r="E838" s="36"/>
      <c r="F838" s="8" t="n">
        <v>177.549548425013</v>
      </c>
      <c r="G838" s="0" t="n">
        <v>1</v>
      </c>
      <c r="I838" s="34" t="n">
        <v>177.549548425013</v>
      </c>
      <c r="J838" s="16" t="n">
        <v>1</v>
      </c>
      <c r="K838" s="37"/>
      <c r="L838" s="0" t="n">
        <v>2.97186029140707</v>
      </c>
      <c r="O838" s="43"/>
      <c r="P838" s="42"/>
      <c r="Q838" s="42"/>
      <c r="R838" s="41"/>
      <c r="S838" s="42"/>
      <c r="T838" s="0" t="n">
        <v>55.0782376900315</v>
      </c>
      <c r="U838" s="0" t="n">
        <v>1</v>
      </c>
      <c r="W838" s="15"/>
      <c r="X838" s="16"/>
      <c r="Y838" s="37"/>
      <c r="Z838" s="20" t="n">
        <v>185.240822247288</v>
      </c>
      <c r="AA838" s="20" t="n">
        <v>94.1305764726712</v>
      </c>
    </row>
    <row r="839" customFormat="false" ht="12.75" hidden="false" customHeight="false" outlineLevel="0" collapsed="false">
      <c r="C839" s="34" t="n">
        <v>181.853800313256</v>
      </c>
      <c r="D839" s="35" t="n">
        <v>180.974766812287</v>
      </c>
      <c r="E839" s="36"/>
      <c r="F839" s="8" t="n">
        <v>181.853800313256</v>
      </c>
      <c r="G839" s="0" t="n">
        <v>1</v>
      </c>
      <c r="I839" s="34" t="n">
        <v>181.853800313256</v>
      </c>
      <c r="J839" s="16" t="n">
        <v>1</v>
      </c>
      <c r="K839" s="37"/>
      <c r="L839" s="0" t="n">
        <v>0.502106898574265</v>
      </c>
      <c r="O839" s="43"/>
      <c r="P839" s="42"/>
      <c r="Q839" s="42"/>
      <c r="R839" s="41"/>
      <c r="S839" s="42"/>
      <c r="T839" s="0" t="n">
        <v>107.758376341371</v>
      </c>
      <c r="U839" s="0" t="n">
        <v>1</v>
      </c>
      <c r="W839" s="15"/>
      <c r="X839" s="16"/>
      <c r="Y839" s="37"/>
      <c r="Z839" s="20" t="n">
        <v>191.867114153574</v>
      </c>
      <c r="AA839" s="20" t="n">
        <v>93.996553333418</v>
      </c>
    </row>
    <row r="840" customFormat="false" ht="12.75" hidden="false" customHeight="false" outlineLevel="0" collapsed="false">
      <c r="C840" s="34" t="n">
        <v>171.136678545445</v>
      </c>
      <c r="D840" s="35" t="n">
        <v>170.807843864313</v>
      </c>
      <c r="E840" s="36"/>
      <c r="F840" s="8" t="n">
        <v>171.136678545445</v>
      </c>
      <c r="G840" s="0" t="n">
        <v>1</v>
      </c>
      <c r="I840" s="34" t="n">
        <v>171.136678545445</v>
      </c>
      <c r="J840" s="16" t="n">
        <v>1</v>
      </c>
      <c r="K840" s="37"/>
      <c r="L840" s="0" t="n">
        <v>1.30317247390775</v>
      </c>
      <c r="O840" s="43"/>
      <c r="P840" s="42"/>
      <c r="Q840" s="42"/>
      <c r="R840" s="41"/>
      <c r="S840" s="42"/>
      <c r="T840" s="0" t="n">
        <v>124.652194952068</v>
      </c>
      <c r="U840" s="0" t="n">
        <v>1</v>
      </c>
      <c r="W840" s="15"/>
      <c r="X840" s="16"/>
      <c r="Y840" s="37"/>
      <c r="Z840" s="20" t="n">
        <v>192.694690667558</v>
      </c>
      <c r="AA840" s="20" t="n">
        <v>102.452002794016</v>
      </c>
    </row>
    <row r="841" customFormat="false" ht="12.75" hidden="false" customHeight="false" outlineLevel="0" collapsed="false">
      <c r="C841" s="34" t="n">
        <v>172.892651334842</v>
      </c>
      <c r="D841" s="35" t="n">
        <v>162.977526492032</v>
      </c>
      <c r="E841" s="36"/>
      <c r="F841" s="8" t="n">
        <v>172.892651334842</v>
      </c>
      <c r="G841" s="0" t="n">
        <v>1</v>
      </c>
      <c r="I841" s="34" t="n">
        <v>172.892651334842</v>
      </c>
      <c r="J841" s="16" t="n">
        <v>1</v>
      </c>
      <c r="K841" s="37"/>
      <c r="L841" s="0" t="n">
        <v>0.907941044207137</v>
      </c>
      <c r="O841" s="43"/>
      <c r="P841" s="42"/>
      <c r="Q841" s="42"/>
      <c r="R841" s="41"/>
      <c r="S841" s="42"/>
      <c r="T841" s="0" t="n">
        <v>117.728291368257</v>
      </c>
      <c r="U841" s="0" t="n">
        <v>1</v>
      </c>
      <c r="W841" s="15"/>
      <c r="X841" s="16"/>
      <c r="Y841" s="37"/>
      <c r="Z841" s="20" t="n">
        <v>190.007543096435</v>
      </c>
      <c r="AA841" s="20" t="n">
        <v>93.6410727817565</v>
      </c>
    </row>
    <row r="842" customFormat="false" ht="12.75" hidden="false" customHeight="false" outlineLevel="0" collapsed="false">
      <c r="C842" s="34" t="n">
        <v>167.087016961596</v>
      </c>
      <c r="D842" s="35" t="n">
        <v>160.253612597589</v>
      </c>
      <c r="E842" s="36"/>
      <c r="F842" s="8" t="n">
        <v>167.087016961596</v>
      </c>
      <c r="G842" s="0" t="n">
        <v>1</v>
      </c>
      <c r="I842" s="34" t="n">
        <v>167.087016961596</v>
      </c>
      <c r="J842" s="16" t="n">
        <v>1</v>
      </c>
      <c r="K842" s="37"/>
      <c r="L842" s="0" t="n">
        <v>0.431979473142949</v>
      </c>
      <c r="O842" s="43"/>
      <c r="P842" s="42"/>
      <c r="Q842" s="42"/>
      <c r="R842" s="41"/>
      <c r="S842" s="42"/>
      <c r="T842" s="0" t="n">
        <v>95.8040859837638</v>
      </c>
      <c r="U842" s="0" t="n">
        <v>1</v>
      </c>
      <c r="W842" s="15"/>
      <c r="X842" s="16"/>
      <c r="Y842" s="37"/>
      <c r="Z842" s="20" t="n">
        <v>194.912779988663</v>
      </c>
      <c r="AA842" s="20" t="n">
        <v>96.0678138298681</v>
      </c>
    </row>
    <row r="843" customFormat="false" ht="12.75" hidden="false" customHeight="false" outlineLevel="0" collapsed="false">
      <c r="C843" s="34" t="n">
        <v>193.022940947849</v>
      </c>
      <c r="D843" s="35" t="n">
        <v>169.413861334906</v>
      </c>
      <c r="E843" s="36"/>
      <c r="F843" s="8" t="n">
        <v>193.022940947849</v>
      </c>
      <c r="G843" s="0" t="n">
        <v>1</v>
      </c>
      <c r="I843" s="34" t="n">
        <v>193.022940947849</v>
      </c>
      <c r="J843" s="16" t="n">
        <v>1</v>
      </c>
      <c r="K843" s="37"/>
      <c r="L843" s="0" t="n">
        <v>0.451940439143297</v>
      </c>
      <c r="O843" s="43"/>
      <c r="P843" s="42"/>
      <c r="Q843" s="42"/>
      <c r="R843" s="41"/>
      <c r="S843" s="42"/>
      <c r="T843" s="0" t="n">
        <v>94.1936835057277</v>
      </c>
      <c r="U843" s="0" t="n">
        <v>1</v>
      </c>
      <c r="W843" s="15"/>
      <c r="X843" s="16"/>
      <c r="Y843" s="37"/>
      <c r="Z843" s="20" t="n">
        <v>193.536046026275</v>
      </c>
      <c r="AA843" s="20" t="n">
        <v>91.526529432449</v>
      </c>
    </row>
    <row r="844" customFormat="false" ht="12.75" hidden="false" customHeight="false" outlineLevel="0" collapsed="false">
      <c r="C844" s="34" t="n">
        <v>181.779130798241</v>
      </c>
      <c r="D844" s="35" t="n">
        <v>174.454917618423</v>
      </c>
      <c r="E844" s="36"/>
      <c r="F844" s="8" t="n">
        <v>181.779130798241</v>
      </c>
      <c r="G844" s="0" t="n">
        <v>1</v>
      </c>
      <c r="I844" s="34" t="n">
        <v>181.779130798241</v>
      </c>
      <c r="J844" s="16" t="n">
        <v>1</v>
      </c>
      <c r="K844" s="37"/>
      <c r="L844" s="0" t="n">
        <v>0.998356303808858</v>
      </c>
      <c r="O844" s="43"/>
      <c r="P844" s="42"/>
      <c r="Q844" s="42"/>
      <c r="R844" s="41"/>
      <c r="S844" s="42"/>
      <c r="T844" s="0" t="n">
        <v>93.56006128437</v>
      </c>
      <c r="U844" s="0" t="n">
        <v>1</v>
      </c>
      <c r="W844" s="15"/>
      <c r="X844" s="16"/>
      <c r="Y844" s="37"/>
      <c r="Z844" s="20" t="n">
        <v>199.947779037466</v>
      </c>
      <c r="AA844" s="20" t="n">
        <v>86.2653708836297</v>
      </c>
    </row>
    <row r="845" customFormat="false" ht="12.75" hidden="false" customHeight="false" outlineLevel="0" collapsed="false">
      <c r="C845" s="34" t="n">
        <v>167.918681654264</v>
      </c>
      <c r="D845" s="35" t="n">
        <v>171.353404261172</v>
      </c>
      <c r="E845" s="36"/>
      <c r="F845" s="8" t="n">
        <v>167.918681654264</v>
      </c>
      <c r="G845" s="0" t="n">
        <v>1</v>
      </c>
      <c r="I845" s="34" t="n">
        <v>167.918681654264</v>
      </c>
      <c r="J845" s="16" t="n">
        <v>1</v>
      </c>
      <c r="K845" s="37"/>
      <c r="L845" s="0" t="n">
        <v>0.313479334862268</v>
      </c>
      <c r="O845" s="43"/>
      <c r="P845" s="42"/>
      <c r="Q845" s="42"/>
      <c r="R845" s="41"/>
      <c r="S845" s="42"/>
      <c r="T845" s="0" t="n">
        <v>93.7119866899593</v>
      </c>
      <c r="U845" s="0" t="n">
        <v>1</v>
      </c>
      <c r="W845" s="15"/>
      <c r="X845" s="16"/>
      <c r="Y845" s="37"/>
      <c r="Z845" s="20" t="n">
        <v>193.673839021067</v>
      </c>
      <c r="AA845" s="20" t="n">
        <v>96.1577628558734</v>
      </c>
    </row>
    <row r="846" customFormat="false" ht="12.75" hidden="false" customHeight="false" outlineLevel="0" collapsed="false">
      <c r="C846" s="34" t="n">
        <v>199.684830476763</v>
      </c>
      <c r="D846" s="35" t="n">
        <v>163.409843429836</v>
      </c>
      <c r="E846" s="36"/>
      <c r="F846" s="8" t="n">
        <v>199.684830476763</v>
      </c>
      <c r="G846" s="0" t="n">
        <v>1</v>
      </c>
      <c r="I846" s="34" t="n">
        <v>199.684830476763</v>
      </c>
      <c r="J846" s="16" t="n">
        <v>1</v>
      </c>
      <c r="K846" s="37"/>
      <c r="L846" s="0" t="n">
        <v>4.93891393537026</v>
      </c>
      <c r="O846" s="43"/>
      <c r="P846" s="42"/>
      <c r="Q846" s="42"/>
      <c r="R846" s="41"/>
      <c r="S846" s="42"/>
      <c r="T846" s="0" t="n">
        <v>92.8042370811454</v>
      </c>
      <c r="U846" s="0" t="n">
        <v>1</v>
      </c>
      <c r="W846" s="15"/>
      <c r="X846" s="16"/>
      <c r="Y846" s="37"/>
      <c r="Z846" s="20" t="n">
        <v>192.923901522299</v>
      </c>
      <c r="AA846" s="20" t="n">
        <v>97.6369468489429</v>
      </c>
    </row>
    <row r="847" customFormat="false" ht="12.75" hidden="false" customHeight="false" outlineLevel="0" collapsed="false">
      <c r="C847" s="34" t="n">
        <v>163.526686264668</v>
      </c>
      <c r="D847" s="35" t="n">
        <v>144.536225383636</v>
      </c>
      <c r="E847" s="36"/>
      <c r="F847" s="8" t="n">
        <v>163.526686264668</v>
      </c>
      <c r="G847" s="0" t="n">
        <v>1</v>
      </c>
      <c r="I847" s="34" t="n">
        <v>163.526686264668</v>
      </c>
      <c r="J847" s="16" t="n">
        <v>1</v>
      </c>
      <c r="K847" s="37"/>
      <c r="L847" s="0" t="n">
        <v>0.980343757756692</v>
      </c>
      <c r="O847" s="43"/>
      <c r="P847" s="42"/>
      <c r="Q847" s="42"/>
      <c r="R847" s="41"/>
      <c r="S847" s="42"/>
      <c r="T847" s="0" t="n">
        <v>93.4428387859953</v>
      </c>
      <c r="U847" s="0" t="n">
        <v>1</v>
      </c>
      <c r="W847" s="15"/>
      <c r="X847" s="16"/>
      <c r="Y847" s="37"/>
      <c r="Z847" s="20" t="n">
        <v>191.941465345444</v>
      </c>
      <c r="AA847" s="20" t="n">
        <v>96.1625513454783</v>
      </c>
    </row>
    <row r="848" customFormat="false" ht="12.75" hidden="false" customHeight="false" outlineLevel="0" collapsed="false">
      <c r="C848" s="34" t="n">
        <v>196.387730283896</v>
      </c>
      <c r="D848" s="35" t="n">
        <v>162.735282578215</v>
      </c>
      <c r="E848" s="36"/>
      <c r="F848" s="8" t="n">
        <v>196.387730283896</v>
      </c>
      <c r="G848" s="0" t="n">
        <v>1</v>
      </c>
      <c r="I848" s="34" t="n">
        <v>196.387730283896</v>
      </c>
      <c r="J848" s="16" t="n">
        <v>1</v>
      </c>
      <c r="K848" s="37"/>
      <c r="L848" s="0" t="n">
        <v>0.170079977739292</v>
      </c>
      <c r="O848" s="43"/>
      <c r="P848" s="42"/>
      <c r="Q848" s="42"/>
      <c r="R848" s="41"/>
      <c r="S848" s="42"/>
      <c r="T848" s="0" t="n">
        <v>86.4515757508343</v>
      </c>
      <c r="U848" s="0" t="n">
        <v>1</v>
      </c>
      <c r="W848" s="15"/>
      <c r="X848" s="16"/>
      <c r="Y848" s="37"/>
      <c r="Z848" s="20" t="n">
        <v>194.420047591557</v>
      </c>
      <c r="AA848" s="20" t="n">
        <v>96.4943850348936</v>
      </c>
    </row>
    <row r="849" customFormat="false" ht="12.75" hidden="false" customHeight="false" outlineLevel="0" collapsed="false">
      <c r="C849" s="34" t="n">
        <v>165.549447956146</v>
      </c>
      <c r="D849" s="35" t="n">
        <v>145.944441505126</v>
      </c>
      <c r="E849" s="36"/>
      <c r="F849" s="8" t="n">
        <v>165.549447956146</v>
      </c>
      <c r="G849" s="0" t="n">
        <v>1</v>
      </c>
      <c r="I849" s="34" t="n">
        <v>165.549447956146</v>
      </c>
      <c r="J849" s="16" t="n">
        <v>1</v>
      </c>
      <c r="K849" s="37"/>
      <c r="L849" s="0" t="n">
        <v>1.50323523551149</v>
      </c>
      <c r="O849" s="43"/>
      <c r="P849" s="42"/>
      <c r="Q849" s="42"/>
      <c r="R849" s="41"/>
      <c r="S849" s="42"/>
      <c r="T849" s="0" t="n">
        <v>86.8168174543825</v>
      </c>
      <c r="U849" s="0" t="n">
        <v>1</v>
      </c>
      <c r="W849" s="15"/>
      <c r="X849" s="16"/>
      <c r="Y849" s="37"/>
      <c r="Z849" s="20" t="n">
        <v>195.209443517961</v>
      </c>
      <c r="AA849" s="20" t="n">
        <v>90.7025317801163</v>
      </c>
    </row>
    <row r="850" customFormat="false" ht="12.75" hidden="false" customHeight="false" outlineLevel="0" collapsed="false">
      <c r="C850" s="34" t="n">
        <v>169.881166584382</v>
      </c>
      <c r="D850" s="35" t="n">
        <v>140.031316226814</v>
      </c>
      <c r="E850" s="36"/>
      <c r="F850" s="8" t="n">
        <v>169.881166584382</v>
      </c>
      <c r="G850" s="0" t="n">
        <v>1</v>
      </c>
      <c r="I850" s="34" t="n">
        <v>169.881166584382</v>
      </c>
      <c r="J850" s="16" t="n">
        <v>1</v>
      </c>
      <c r="K850" s="37"/>
      <c r="L850" s="0" t="n">
        <v>0.20682704325308</v>
      </c>
      <c r="O850" s="43"/>
      <c r="P850" s="42"/>
      <c r="Q850" s="42"/>
      <c r="R850" s="41"/>
      <c r="S850" s="42"/>
      <c r="T850" s="0" t="n">
        <v>87.8351559345902</v>
      </c>
      <c r="U850" s="0" t="n">
        <v>1</v>
      </c>
      <c r="W850" s="15"/>
      <c r="X850" s="16"/>
      <c r="Y850" s="37"/>
      <c r="Z850" s="20" t="n">
        <v>198.701553017308</v>
      </c>
      <c r="AA850" s="20" t="n">
        <v>87.8122713047196</v>
      </c>
    </row>
    <row r="851" customFormat="false" ht="12.75" hidden="false" customHeight="false" outlineLevel="0" collapsed="false">
      <c r="C851" s="34" t="n">
        <v>173.586834534653</v>
      </c>
      <c r="D851" s="35" t="n">
        <v>160.634213392914</v>
      </c>
      <c r="E851" s="36"/>
      <c r="F851" s="8" t="n">
        <v>173.586834534653</v>
      </c>
      <c r="G851" s="0" t="n">
        <v>1</v>
      </c>
      <c r="I851" s="34" t="n">
        <v>173.586834534653</v>
      </c>
      <c r="J851" s="16" t="n">
        <v>1</v>
      </c>
      <c r="K851" s="37"/>
      <c r="L851" s="0" t="n">
        <v>0.946347976698256</v>
      </c>
      <c r="O851" s="43"/>
      <c r="P851" s="42"/>
      <c r="Q851" s="42"/>
      <c r="R851" s="41"/>
      <c r="S851" s="42"/>
      <c r="T851" s="0" t="n">
        <v>94.3072907626629</v>
      </c>
      <c r="U851" s="0" t="n">
        <v>1</v>
      </c>
      <c r="W851" s="15"/>
      <c r="X851" s="16"/>
      <c r="Y851" s="37"/>
      <c r="Z851" s="20" t="n">
        <v>192.77150659007</v>
      </c>
      <c r="AA851" s="20" t="n">
        <v>89.4554462874658</v>
      </c>
    </row>
    <row r="852" customFormat="false" ht="12.75" hidden="false" customHeight="false" outlineLevel="0" collapsed="false">
      <c r="C852" s="34" t="n">
        <v>173.024971445266</v>
      </c>
      <c r="D852" s="35" t="n">
        <v>154.617598986224</v>
      </c>
      <c r="E852" s="36"/>
      <c r="F852" s="8" t="n">
        <v>173.024971445266</v>
      </c>
      <c r="G852" s="0" t="n">
        <v>1</v>
      </c>
      <c r="I852" s="34" t="n">
        <v>173.024971445266</v>
      </c>
      <c r="J852" s="16" t="n">
        <v>1</v>
      </c>
      <c r="K852" s="37"/>
      <c r="L852" s="0" t="n">
        <v>1.56654593134827</v>
      </c>
      <c r="O852" s="43"/>
      <c r="P852" s="42"/>
      <c r="Q852" s="42"/>
      <c r="R852" s="41"/>
      <c r="S852" s="42"/>
      <c r="T852" s="0" t="n">
        <v>117.128809304268</v>
      </c>
      <c r="U852" s="0" t="n">
        <v>1</v>
      </c>
      <c r="W852" s="15"/>
      <c r="X852" s="16"/>
      <c r="Y852" s="37"/>
      <c r="Z852" s="20" t="n">
        <v>190.835815373866</v>
      </c>
      <c r="AA852" s="20" t="n">
        <v>95.6194920590497</v>
      </c>
    </row>
    <row r="853" customFormat="false" ht="12.75" hidden="false" customHeight="false" outlineLevel="0" collapsed="false">
      <c r="C853" s="34" t="n">
        <v>191.306883607176</v>
      </c>
      <c r="D853" s="35" t="n">
        <v>170.00335032586</v>
      </c>
      <c r="E853" s="36"/>
      <c r="F853" s="8" t="n">
        <v>191.306883607176</v>
      </c>
      <c r="G853" s="0" t="n">
        <v>1</v>
      </c>
      <c r="I853" s="34" t="n">
        <v>191.306883607176</v>
      </c>
      <c r="J853" s="16" t="n">
        <v>1</v>
      </c>
      <c r="K853" s="37"/>
      <c r="L853" s="0" t="n">
        <v>0.560854866917914</v>
      </c>
      <c r="O853" s="43"/>
      <c r="P853" s="42"/>
      <c r="Q853" s="42"/>
      <c r="R853" s="41"/>
      <c r="S853" s="42"/>
      <c r="T853" s="0" t="n">
        <v>92.0811546871846</v>
      </c>
      <c r="U853" s="0" t="n">
        <v>1</v>
      </c>
      <c r="W853" s="15"/>
      <c r="X853" s="16"/>
      <c r="Y853" s="37"/>
      <c r="Z853" s="20" t="n">
        <v>195.187956705631</v>
      </c>
      <c r="AA853" s="20" t="n">
        <v>96.3297210191377</v>
      </c>
    </row>
    <row r="854" customFormat="false" ht="12.75" hidden="false" customHeight="false" outlineLevel="0" collapsed="false">
      <c r="C854" s="34" t="n">
        <v>176.682436176343</v>
      </c>
      <c r="D854" s="35" t="n">
        <v>145.52329998347</v>
      </c>
      <c r="E854" s="36"/>
      <c r="F854" s="8" t="n">
        <v>176.682436176343</v>
      </c>
      <c r="G854" s="0" t="n">
        <v>1</v>
      </c>
      <c r="I854" s="34" t="n">
        <v>176.682436176343</v>
      </c>
      <c r="J854" s="16" t="n">
        <v>1</v>
      </c>
      <c r="K854" s="37"/>
      <c r="L854" s="0" t="n">
        <v>1.60912164239865</v>
      </c>
      <c r="O854" s="43"/>
      <c r="P854" s="42"/>
      <c r="Q854" s="42"/>
      <c r="R854" s="41"/>
      <c r="S854" s="42"/>
      <c r="T854" s="0" t="n">
        <v>70.8307313994737</v>
      </c>
      <c r="U854" s="0" t="n">
        <v>1</v>
      </c>
      <c r="W854" s="15"/>
      <c r="X854" s="16"/>
      <c r="Y854" s="37"/>
      <c r="Z854" s="20" t="n">
        <v>191.328411346767</v>
      </c>
      <c r="AA854" s="20" t="n">
        <v>91.1536820794572</v>
      </c>
    </row>
    <row r="855" customFormat="false" ht="12.75" hidden="false" customHeight="false" outlineLevel="0" collapsed="false">
      <c r="C855" s="34" t="n">
        <v>192.879604582849</v>
      </c>
      <c r="D855" s="35" t="n">
        <v>176.115518519655</v>
      </c>
      <c r="E855" s="36"/>
      <c r="F855" s="8" t="n">
        <v>192.879604582849</v>
      </c>
      <c r="G855" s="0" t="n">
        <v>1</v>
      </c>
      <c r="I855" s="34" t="n">
        <v>192.879604582849</v>
      </c>
      <c r="J855" s="16" t="n">
        <v>1</v>
      </c>
      <c r="K855" s="37"/>
      <c r="L855" s="0" t="n">
        <v>3.17146698229785</v>
      </c>
      <c r="O855" s="43"/>
      <c r="P855" s="42"/>
      <c r="Q855" s="42"/>
      <c r="R855" s="41"/>
      <c r="S855" s="42"/>
      <c r="T855" s="0" t="n">
        <v>97.0662315718073</v>
      </c>
      <c r="U855" s="0" t="n">
        <v>1</v>
      </c>
      <c r="W855" s="15"/>
      <c r="X855" s="16"/>
      <c r="Y855" s="37"/>
      <c r="Z855" s="20" t="n">
        <v>187.887942956586</v>
      </c>
      <c r="AA855" s="20" t="n">
        <v>89.6471313908114</v>
      </c>
    </row>
    <row r="856" customFormat="false" ht="12.75" hidden="false" customHeight="false" outlineLevel="0" collapsed="false">
      <c r="C856" s="34" t="n">
        <v>171.030813362158</v>
      </c>
      <c r="D856" s="35" t="n">
        <v>161.754267486831</v>
      </c>
      <c r="E856" s="36"/>
      <c r="F856" s="8" t="n">
        <v>171.030813362158</v>
      </c>
      <c r="G856" s="0" t="n">
        <v>1</v>
      </c>
      <c r="I856" s="34" t="n">
        <v>171.030813362158</v>
      </c>
      <c r="J856" s="16" t="n">
        <v>1</v>
      </c>
      <c r="K856" s="37"/>
      <c r="L856" s="0" t="n">
        <v>0.735561164840852</v>
      </c>
      <c r="O856" s="43"/>
      <c r="P856" s="42"/>
      <c r="Q856" s="42"/>
      <c r="R856" s="41"/>
      <c r="S856" s="42"/>
      <c r="T856" s="0" t="n">
        <v>88.9543460085406</v>
      </c>
      <c r="U856" s="0" t="n">
        <v>1</v>
      </c>
      <c r="W856" s="15"/>
      <c r="X856" s="16"/>
      <c r="Y856" s="37"/>
      <c r="Z856" s="20" t="n">
        <v>190.493672562006</v>
      </c>
      <c r="AA856" s="20" t="n">
        <v>91.5247695602011</v>
      </c>
    </row>
    <row r="857" customFormat="false" ht="12.75" hidden="false" customHeight="false" outlineLevel="0" collapsed="false">
      <c r="C857" s="34" t="n">
        <v>175.194229995832</v>
      </c>
      <c r="D857" s="35" t="n">
        <v>163.191735231667</v>
      </c>
      <c r="E857" s="36"/>
      <c r="F857" s="8" t="n">
        <v>175.194229995832</v>
      </c>
      <c r="G857" s="0" t="n">
        <v>1</v>
      </c>
      <c r="I857" s="34" t="n">
        <v>175.194229995832</v>
      </c>
      <c r="J857" s="16" t="n">
        <v>1</v>
      </c>
      <c r="K857" s="37"/>
      <c r="L857" s="0" t="n">
        <v>0.596328487812846</v>
      </c>
      <c r="O857" s="43"/>
      <c r="P857" s="42"/>
      <c r="Q857" s="42"/>
      <c r="R857" s="41"/>
      <c r="S857" s="42"/>
      <c r="T857" s="0" t="n">
        <v>82.0904349689954</v>
      </c>
      <c r="U857" s="0" t="n">
        <v>1</v>
      </c>
      <c r="W857" s="15"/>
      <c r="X857" s="16"/>
      <c r="Y857" s="37"/>
      <c r="Z857" s="20" t="n">
        <v>188.663678272569</v>
      </c>
      <c r="AA857" s="20" t="n">
        <v>94.9940871223225</v>
      </c>
    </row>
    <row r="858" customFormat="false" ht="12.75" hidden="false" customHeight="false" outlineLevel="0" collapsed="false">
      <c r="C858" s="34" t="n">
        <v>183.582238150557</v>
      </c>
      <c r="D858" s="35" t="n">
        <v>152.918242242013</v>
      </c>
      <c r="E858" s="36"/>
      <c r="F858" s="8" t="n">
        <v>183.582238150557</v>
      </c>
      <c r="G858" s="0" t="n">
        <v>1</v>
      </c>
      <c r="I858" s="34" t="n">
        <v>183.582238150557</v>
      </c>
      <c r="J858" s="16" t="n">
        <v>1</v>
      </c>
      <c r="K858" s="37"/>
      <c r="L858" s="0" t="n">
        <v>1.63097960717458</v>
      </c>
      <c r="O858" s="43"/>
      <c r="P858" s="42"/>
      <c r="Q858" s="42"/>
      <c r="R858" s="41"/>
      <c r="S858" s="42"/>
      <c r="T858" s="0" t="n">
        <v>82.0834432284755</v>
      </c>
      <c r="U858" s="0" t="n">
        <v>1</v>
      </c>
      <c r="W858" s="15"/>
      <c r="X858" s="16"/>
      <c r="Y858" s="37"/>
      <c r="Z858" s="20" t="n">
        <v>193.489971024683</v>
      </c>
      <c r="AA858" s="20" t="n">
        <v>98.0937314679613</v>
      </c>
    </row>
    <row r="859" customFormat="false" ht="12.75" hidden="false" customHeight="false" outlineLevel="0" collapsed="false">
      <c r="C859" s="34" t="n">
        <v>161.668133841595</v>
      </c>
      <c r="D859" s="35" t="n">
        <v>172.018062989227</v>
      </c>
      <c r="E859" s="36"/>
      <c r="F859" s="8" t="n">
        <v>161.668133841595</v>
      </c>
      <c r="G859" s="0" t="n">
        <v>1</v>
      </c>
      <c r="I859" s="34" t="n">
        <v>161.668133841595</v>
      </c>
      <c r="J859" s="16" t="n">
        <v>1</v>
      </c>
      <c r="K859" s="37"/>
      <c r="L859" s="0" t="n">
        <v>0.429207773626652</v>
      </c>
      <c r="O859" s="43"/>
      <c r="P859" s="42"/>
      <c r="Q859" s="42"/>
      <c r="R859" s="41"/>
      <c r="S859" s="42"/>
      <c r="T859" s="0" t="n">
        <v>118.012940472545</v>
      </c>
      <c r="U859" s="0" t="n">
        <v>1</v>
      </c>
      <c r="W859" s="15"/>
      <c r="X859" s="16"/>
      <c r="Y859" s="37"/>
      <c r="Z859" s="20" t="n">
        <v>192.733876246784</v>
      </c>
      <c r="AA859" s="20" t="n">
        <v>90.7439183365204</v>
      </c>
    </row>
    <row r="860" customFormat="false" ht="12.75" hidden="false" customHeight="false" outlineLevel="0" collapsed="false">
      <c r="C860" s="34" t="n">
        <v>185.434640115709</v>
      </c>
      <c r="D860" s="35" t="n">
        <v>159.687452145736</v>
      </c>
      <c r="E860" s="36"/>
      <c r="F860" s="8" t="n">
        <v>185.434640115709</v>
      </c>
      <c r="G860" s="0" t="n">
        <v>1</v>
      </c>
      <c r="I860" s="34" t="n">
        <v>185.434640115709</v>
      </c>
      <c r="J860" s="16" t="n">
        <v>1</v>
      </c>
      <c r="K860" s="37"/>
      <c r="L860" s="0" t="n">
        <v>2.12883331917456</v>
      </c>
      <c r="O860" s="43"/>
      <c r="P860" s="42"/>
      <c r="Q860" s="42"/>
      <c r="R860" s="41"/>
      <c r="S860" s="42"/>
      <c r="T860" s="0" t="n">
        <v>102.231439566458</v>
      </c>
      <c r="U860" s="0" t="n">
        <v>1</v>
      </c>
      <c r="W860" s="15"/>
      <c r="X860" s="16"/>
      <c r="Y860" s="37"/>
      <c r="Z860" s="20" t="n">
        <v>187.297421689145</v>
      </c>
      <c r="AA860" s="20" t="n">
        <v>86.3988437785883</v>
      </c>
    </row>
    <row r="861" customFormat="false" ht="12.75" hidden="false" customHeight="false" outlineLevel="0" collapsed="false">
      <c r="C861" s="34" t="n">
        <v>187.131984602893</v>
      </c>
      <c r="D861" s="35" t="n">
        <v>161.138846528193</v>
      </c>
      <c r="E861" s="36"/>
      <c r="F861" s="8" t="n">
        <v>187.131984602893</v>
      </c>
      <c r="G861" s="0" t="n">
        <v>1</v>
      </c>
      <c r="I861" s="34" t="n">
        <v>187.131984602893</v>
      </c>
      <c r="J861" s="16" t="n">
        <v>1</v>
      </c>
      <c r="K861" s="37"/>
      <c r="L861" s="0" t="n">
        <v>3.41401266207354</v>
      </c>
      <c r="O861" s="43"/>
      <c r="P861" s="42"/>
      <c r="Q861" s="42"/>
      <c r="R861" s="41"/>
      <c r="S861" s="42"/>
      <c r="T861" s="0" t="n">
        <v>89.1445554567326</v>
      </c>
      <c r="U861" s="0" t="n">
        <v>1</v>
      </c>
      <c r="W861" s="15"/>
      <c r="X861" s="16"/>
      <c r="Y861" s="37"/>
      <c r="Z861" s="20" t="n">
        <v>195.570394680253</v>
      </c>
      <c r="AA861" s="20" t="n">
        <v>92.2191096478491</v>
      </c>
    </row>
    <row r="862" customFormat="false" ht="12.75" hidden="false" customHeight="false" outlineLevel="0" collapsed="false">
      <c r="C862" s="34" t="n">
        <v>197.660022422206</v>
      </c>
      <c r="D862" s="35" t="n">
        <v>169.401946954313</v>
      </c>
      <c r="E862" s="36"/>
      <c r="F862" s="8" t="n">
        <v>197.660022422206</v>
      </c>
      <c r="G862" s="0" t="n">
        <v>1</v>
      </c>
      <c r="I862" s="34" t="n">
        <v>197.660022422206</v>
      </c>
      <c r="J862" s="16" t="n">
        <v>1</v>
      </c>
      <c r="K862" s="37"/>
      <c r="L862" s="0" t="n">
        <v>11.8485641119657</v>
      </c>
      <c r="O862" s="43"/>
      <c r="P862" s="42"/>
      <c r="Q862" s="42"/>
      <c r="R862" s="41"/>
      <c r="S862" s="42"/>
      <c r="T862" s="0" t="n">
        <v>107.641870070074</v>
      </c>
      <c r="U862" s="0" t="n">
        <v>1</v>
      </c>
      <c r="W862" s="15"/>
      <c r="X862" s="16"/>
      <c r="Y862" s="37"/>
      <c r="Z862" s="20" t="n">
        <v>187.239614205901</v>
      </c>
      <c r="AA862" s="20" t="n">
        <v>87.1453888621181</v>
      </c>
    </row>
    <row r="863" customFormat="false" ht="12.75" hidden="false" customHeight="false" outlineLevel="0" collapsed="false">
      <c r="C863" s="34" t="n">
        <v>204.334804038517</v>
      </c>
      <c r="D863" s="35" t="n">
        <v>179.548588170437</v>
      </c>
      <c r="E863" s="36"/>
      <c r="F863" s="8" t="n">
        <v>204.334804038517</v>
      </c>
      <c r="G863" s="0" t="n">
        <v>1</v>
      </c>
      <c r="I863" s="34" t="n">
        <v>204.334804038517</v>
      </c>
      <c r="J863" s="16" t="n">
        <v>1</v>
      </c>
      <c r="K863" s="37"/>
      <c r="L863" s="0" t="n">
        <v>3.56611989489772</v>
      </c>
      <c r="O863" s="43"/>
      <c r="P863" s="42"/>
      <c r="Q863" s="42"/>
      <c r="R863" s="41"/>
      <c r="S863" s="42"/>
      <c r="T863" s="0" t="n">
        <v>104.412333964865</v>
      </c>
      <c r="U863" s="0" t="n">
        <v>1</v>
      </c>
      <c r="W863" s="15"/>
      <c r="X863" s="16"/>
      <c r="Y863" s="37"/>
      <c r="Z863" s="20" t="n">
        <v>188.974011507235</v>
      </c>
      <c r="AA863" s="20" t="n">
        <v>99.3380020745099</v>
      </c>
    </row>
    <row r="864" customFormat="false" ht="12.75" hidden="false" customHeight="false" outlineLevel="0" collapsed="false">
      <c r="C864" s="34" t="n">
        <v>175.72683009319</v>
      </c>
      <c r="D864" s="35" t="n">
        <v>183.411121219397</v>
      </c>
      <c r="E864" s="36"/>
      <c r="F864" s="8" t="n">
        <v>175.72683009319</v>
      </c>
      <c r="G864" s="0" t="n">
        <v>1</v>
      </c>
      <c r="I864" s="34" t="n">
        <v>175.72683009319</v>
      </c>
      <c r="J864" s="16" t="n">
        <v>1</v>
      </c>
      <c r="K864" s="37"/>
      <c r="L864" s="0" t="n">
        <v>0.700856493349993</v>
      </c>
      <c r="O864" s="43"/>
      <c r="P864" s="42"/>
      <c r="Q864" s="42"/>
      <c r="R864" s="41"/>
      <c r="S864" s="42"/>
      <c r="T864" s="0" t="n">
        <v>85.3983126740786</v>
      </c>
      <c r="U864" s="0" t="n">
        <v>1</v>
      </c>
      <c r="W864" s="15"/>
      <c r="X864" s="16"/>
      <c r="Y864" s="37"/>
      <c r="Z864" s="20" t="n">
        <v>188.752772373555</v>
      </c>
      <c r="AA864" s="20" t="n">
        <v>98.3432968141278</v>
      </c>
    </row>
    <row r="865" customFormat="false" ht="12.75" hidden="false" customHeight="false" outlineLevel="0" collapsed="false">
      <c r="C865" s="34" t="n">
        <v>180.899683527678</v>
      </c>
      <c r="D865" s="35" t="n">
        <v>166.95747530699</v>
      </c>
      <c r="E865" s="36"/>
      <c r="F865" s="8" t="n">
        <v>180.899683527678</v>
      </c>
      <c r="G865" s="0" t="n">
        <v>1</v>
      </c>
      <c r="I865" s="34" t="n">
        <v>180.899683527678</v>
      </c>
      <c r="J865" s="16" t="n">
        <v>1</v>
      </c>
      <c r="K865" s="37"/>
      <c r="L865" s="0" t="n">
        <v>0.950343573646694</v>
      </c>
      <c r="O865" s="43"/>
      <c r="P865" s="42"/>
      <c r="Q865" s="42"/>
      <c r="R865" s="41"/>
      <c r="S865" s="42"/>
      <c r="T865" s="0" t="n">
        <v>97.3977253375779</v>
      </c>
      <c r="U865" s="0" t="n">
        <v>1</v>
      </c>
      <c r="W865" s="15"/>
      <c r="X865" s="16"/>
      <c r="Y865" s="37"/>
      <c r="Z865" s="20" t="n">
        <v>188.022270776564</v>
      </c>
      <c r="AA865" s="20" t="n">
        <v>92.0887972469791</v>
      </c>
    </row>
    <row r="866" customFormat="false" ht="12.75" hidden="false" customHeight="false" outlineLevel="0" collapsed="false">
      <c r="C866" s="34" t="n">
        <v>169.451907822513</v>
      </c>
      <c r="D866" s="35" t="n">
        <v>175.000159692136</v>
      </c>
      <c r="E866" s="36"/>
      <c r="F866" s="8" t="n">
        <v>169.451907822513</v>
      </c>
      <c r="G866" s="0" t="n">
        <v>1</v>
      </c>
      <c r="I866" s="34" t="n">
        <v>169.451907822513</v>
      </c>
      <c r="J866" s="16" t="n">
        <v>1</v>
      </c>
      <c r="K866" s="37"/>
      <c r="L866" s="0" t="n">
        <v>7.8534378139131</v>
      </c>
      <c r="O866" s="43"/>
      <c r="P866" s="42"/>
      <c r="Q866" s="42"/>
      <c r="R866" s="41"/>
      <c r="S866" s="42"/>
      <c r="T866" s="0" t="n">
        <v>114.716351870447</v>
      </c>
      <c r="U866" s="0" t="n">
        <v>1</v>
      </c>
      <c r="W866" s="15"/>
      <c r="X866" s="16"/>
      <c r="Y866" s="37"/>
      <c r="Z866" s="20" t="n">
        <v>197.762868083082</v>
      </c>
      <c r="AA866" s="20" t="n">
        <v>97.7445173347951</v>
      </c>
    </row>
    <row r="867" customFormat="false" ht="12.75" hidden="false" customHeight="false" outlineLevel="0" collapsed="false">
      <c r="C867" s="34" t="n">
        <v>179.672911599191</v>
      </c>
      <c r="D867" s="35" t="n">
        <v>166.147604381113</v>
      </c>
      <c r="E867" s="36"/>
      <c r="F867" s="8" t="n">
        <v>179.672911599191</v>
      </c>
      <c r="G867" s="0" t="n">
        <v>1</v>
      </c>
      <c r="I867" s="34" t="n">
        <v>179.672911599191</v>
      </c>
      <c r="J867" s="16" t="n">
        <v>1</v>
      </c>
      <c r="K867" s="37"/>
      <c r="L867" s="0" t="n">
        <v>0.548739004197928</v>
      </c>
      <c r="O867" s="43"/>
      <c r="P867" s="42"/>
      <c r="Q867" s="42"/>
      <c r="R867" s="41"/>
      <c r="S867" s="42"/>
      <c r="T867" s="0" t="n">
        <v>106.572304300789</v>
      </c>
      <c r="U867" s="0" t="n">
        <v>1</v>
      </c>
      <c r="W867" s="15"/>
      <c r="X867" s="16"/>
      <c r="Y867" s="37"/>
      <c r="Z867" s="20" t="n">
        <v>194.547358659911</v>
      </c>
      <c r="AA867" s="20" t="n">
        <v>101.685617083567</v>
      </c>
    </row>
    <row r="868" customFormat="false" ht="12.75" hidden="false" customHeight="false" outlineLevel="0" collapsed="false">
      <c r="C868" s="34" t="n">
        <v>158.097184794024</v>
      </c>
      <c r="D868" s="35" t="n">
        <v>162.463866621838</v>
      </c>
      <c r="E868" s="36"/>
      <c r="F868" s="8" t="n">
        <v>158.097184794024</v>
      </c>
      <c r="G868" s="0" t="n">
        <v>1</v>
      </c>
      <c r="I868" s="34" t="n">
        <v>158.097184794024</v>
      </c>
      <c r="J868" s="16" t="n">
        <v>1</v>
      </c>
      <c r="K868" s="37"/>
      <c r="L868" s="0" t="n">
        <v>0.798585299568857</v>
      </c>
      <c r="O868" s="43"/>
      <c r="P868" s="42"/>
      <c r="Q868" s="42"/>
      <c r="R868" s="41"/>
      <c r="S868" s="42"/>
      <c r="T868" s="0" t="n">
        <v>101.672458438406</v>
      </c>
      <c r="U868" s="0" t="n">
        <v>1</v>
      </c>
      <c r="W868" s="15"/>
      <c r="X868" s="16"/>
      <c r="Y868" s="37"/>
      <c r="Z868" s="20" t="n">
        <v>194.61468400521</v>
      </c>
      <c r="AA868" s="20" t="n">
        <v>100.201358110062</v>
      </c>
    </row>
    <row r="869" customFormat="false" ht="12.75" hidden="false" customHeight="false" outlineLevel="0" collapsed="false">
      <c r="C869" s="34" t="n">
        <v>166.457760314806</v>
      </c>
      <c r="D869" s="35" t="n">
        <v>129.027703627944</v>
      </c>
      <c r="E869" s="36"/>
      <c r="F869" s="8" t="n">
        <v>166.457760314806</v>
      </c>
      <c r="G869" s="0" t="n">
        <v>1</v>
      </c>
      <c r="I869" s="34" t="n">
        <v>166.457760314806</v>
      </c>
      <c r="J869" s="16" t="n">
        <v>1</v>
      </c>
      <c r="K869" s="37"/>
      <c r="L869" s="0" t="n">
        <v>0.474622555341517</v>
      </c>
      <c r="O869" s="43"/>
      <c r="P869" s="42"/>
      <c r="Q869" s="42"/>
      <c r="R869" s="41"/>
      <c r="S869" s="42"/>
      <c r="T869" s="0" t="n">
        <v>109.529708222544</v>
      </c>
      <c r="U869" s="0" t="n">
        <v>1</v>
      </c>
      <c r="W869" s="15"/>
      <c r="X869" s="16"/>
      <c r="Y869" s="37"/>
      <c r="Z869" s="20" t="n">
        <v>194.240117707232</v>
      </c>
      <c r="AA869" s="20" t="n">
        <v>101.995963960653</v>
      </c>
    </row>
    <row r="870" customFormat="false" ht="12.75" hidden="false" customHeight="false" outlineLevel="0" collapsed="false">
      <c r="C870" s="34" t="n">
        <v>179.407168616017</v>
      </c>
      <c r="D870" s="35" t="n">
        <v>175.27687345515</v>
      </c>
      <c r="E870" s="36"/>
      <c r="F870" s="8" t="n">
        <v>179.407168616017</v>
      </c>
      <c r="G870" s="0" t="n">
        <v>1</v>
      </c>
      <c r="I870" s="34" t="n">
        <v>179.407168616017</v>
      </c>
      <c r="J870" s="16" t="n">
        <v>1</v>
      </c>
      <c r="K870" s="37"/>
      <c r="L870" s="0" t="n">
        <v>1.94076214611403</v>
      </c>
      <c r="O870" s="43"/>
      <c r="P870" s="42"/>
      <c r="Q870" s="42"/>
      <c r="R870" s="41"/>
      <c r="S870" s="42"/>
      <c r="T870" s="0" t="n">
        <v>95.9268507154775</v>
      </c>
      <c r="U870" s="0" t="n">
        <v>1</v>
      </c>
      <c r="W870" s="15"/>
      <c r="X870" s="16"/>
      <c r="Y870" s="37"/>
      <c r="Z870" s="20" t="n">
        <v>192.157406672486</v>
      </c>
      <c r="AA870" s="20" t="n">
        <v>93.7314401753247</v>
      </c>
    </row>
    <row r="871" customFormat="false" ht="12.75" hidden="false" customHeight="false" outlineLevel="0" collapsed="false">
      <c r="C871" s="34" t="n">
        <v>173.442406776012</v>
      </c>
      <c r="D871" s="35" t="n">
        <v>165.713445716538</v>
      </c>
      <c r="E871" s="36"/>
      <c r="F871" s="8" t="n">
        <v>173.442406776012</v>
      </c>
      <c r="G871" s="0" t="n">
        <v>1</v>
      </c>
      <c r="I871" s="34" t="n">
        <v>173.442406776012</v>
      </c>
      <c r="J871" s="16" t="n">
        <v>1</v>
      </c>
      <c r="K871" s="37"/>
      <c r="L871" s="0" t="n">
        <v>2.57303337174454</v>
      </c>
      <c r="O871" s="43"/>
      <c r="P871" s="42"/>
      <c r="Q871" s="42"/>
      <c r="R871" s="41"/>
      <c r="S871" s="42"/>
      <c r="T871" s="0" t="n">
        <v>84.8045263206586</v>
      </c>
      <c r="U871" s="0" t="n">
        <v>1</v>
      </c>
      <c r="W871" s="15"/>
      <c r="X871" s="16"/>
      <c r="Y871" s="37"/>
      <c r="Z871" s="20" t="n">
        <v>193.420640243567</v>
      </c>
      <c r="AA871" s="20" t="n">
        <v>92.9440769695793</v>
      </c>
    </row>
    <row r="872" customFormat="false" ht="12.75" hidden="false" customHeight="false" outlineLevel="0" collapsed="false">
      <c r="C872" s="34" t="n">
        <v>173.648725649109</v>
      </c>
      <c r="D872" s="35" t="n">
        <v>142.233475748217</v>
      </c>
      <c r="E872" s="36"/>
      <c r="F872" s="8" t="n">
        <v>173.648725649109</v>
      </c>
      <c r="G872" s="0" t="n">
        <v>1</v>
      </c>
      <c r="I872" s="34" t="n">
        <v>173.648725649109</v>
      </c>
      <c r="J872" s="16" t="n">
        <v>1</v>
      </c>
      <c r="K872" s="37"/>
      <c r="L872" s="0" t="n">
        <v>1.11057806080939</v>
      </c>
      <c r="O872" s="43"/>
      <c r="P872" s="42"/>
      <c r="Q872" s="42"/>
      <c r="R872" s="41"/>
      <c r="S872" s="42"/>
      <c r="T872" s="0" t="n">
        <v>117.666150142759</v>
      </c>
      <c r="U872" s="0" t="n">
        <v>1</v>
      </c>
      <c r="W872" s="15"/>
      <c r="X872" s="16"/>
      <c r="Y872" s="37"/>
      <c r="Z872" s="20" t="n">
        <v>190.148273759114</v>
      </c>
      <c r="AA872" s="20" t="n">
        <v>95.3581442090217</v>
      </c>
    </row>
    <row r="873" customFormat="false" ht="12.75" hidden="false" customHeight="false" outlineLevel="0" collapsed="false">
      <c r="C873" s="34" t="n">
        <v>170.15312823758</v>
      </c>
      <c r="D873" s="35" t="n">
        <v>155.721805134963</v>
      </c>
      <c r="E873" s="36"/>
      <c r="F873" s="8" t="n">
        <v>170.15312823758</v>
      </c>
      <c r="G873" s="0" t="n">
        <v>1</v>
      </c>
      <c r="I873" s="34" t="n">
        <v>170.15312823758</v>
      </c>
      <c r="J873" s="16" t="n">
        <v>1</v>
      </c>
      <c r="K873" s="37"/>
      <c r="L873" s="0" t="n">
        <v>0.827948537854712</v>
      </c>
      <c r="O873" s="43"/>
      <c r="P873" s="42"/>
      <c r="Q873" s="42"/>
      <c r="R873" s="41"/>
      <c r="S873" s="42"/>
      <c r="T873" s="0" t="n">
        <v>102.469585069775</v>
      </c>
      <c r="U873" s="0" t="n">
        <v>1</v>
      </c>
      <c r="W873" s="15"/>
      <c r="X873" s="16"/>
      <c r="Y873" s="37"/>
      <c r="Z873" s="20" t="n">
        <v>196.596395653323</v>
      </c>
      <c r="AA873" s="20" t="n">
        <v>99.5015656016767</v>
      </c>
    </row>
    <row r="874" customFormat="false" ht="12.75" hidden="false" customHeight="false" outlineLevel="0" collapsed="false">
      <c r="C874" s="34" t="n">
        <v>175.716780176735</v>
      </c>
      <c r="D874" s="35" t="n">
        <v>158.34896016182</v>
      </c>
      <c r="E874" s="36"/>
      <c r="F874" s="8" t="n">
        <v>175.716780176735</v>
      </c>
      <c r="G874" s="0" t="n">
        <v>1</v>
      </c>
      <c r="I874" s="34" t="n">
        <v>175.716780176735</v>
      </c>
      <c r="J874" s="16" t="n">
        <v>1</v>
      </c>
      <c r="K874" s="37"/>
      <c r="L874" s="0" t="n">
        <v>0.996373161590649</v>
      </c>
      <c r="O874" s="43"/>
      <c r="P874" s="42"/>
      <c r="Q874" s="42"/>
      <c r="R874" s="41"/>
      <c r="S874" s="42"/>
      <c r="T874" s="0" t="n">
        <v>109.533920319882</v>
      </c>
      <c r="U874" s="0" t="n">
        <v>1</v>
      </c>
      <c r="W874" s="15"/>
      <c r="X874" s="16"/>
      <c r="Y874" s="37"/>
      <c r="Z874" s="20" t="n">
        <v>196.939084162004</v>
      </c>
      <c r="AA874" s="20" t="n">
        <v>92.5519346864894</v>
      </c>
    </row>
    <row r="875" customFormat="false" ht="12.75" hidden="false" customHeight="false" outlineLevel="0" collapsed="false">
      <c r="C875" s="34" t="n">
        <v>188.961183084466</v>
      </c>
      <c r="D875" s="35" t="n">
        <v>155.878874869959</v>
      </c>
      <c r="E875" s="36"/>
      <c r="F875" s="8" t="n">
        <v>188.961183084466</v>
      </c>
      <c r="G875" s="0" t="n">
        <v>1</v>
      </c>
      <c r="I875" s="34" t="n">
        <v>188.961183084466</v>
      </c>
      <c r="J875" s="16" t="n">
        <v>1</v>
      </c>
      <c r="K875" s="37"/>
      <c r="L875" s="0" t="n">
        <v>0.441632811009265</v>
      </c>
      <c r="O875" s="43"/>
      <c r="P875" s="42"/>
      <c r="Q875" s="42"/>
      <c r="R875" s="41"/>
      <c r="S875" s="42"/>
      <c r="T875" s="0" t="n">
        <v>104.701945499619</v>
      </c>
      <c r="U875" s="0" t="n">
        <v>1</v>
      </c>
      <c r="W875" s="15"/>
      <c r="X875" s="16"/>
      <c r="Y875" s="37"/>
      <c r="Z875" s="20" t="n">
        <v>186.033787940396</v>
      </c>
      <c r="AA875" s="20" t="n">
        <v>102.759989532351</v>
      </c>
    </row>
    <row r="876" customFormat="false" ht="12.75" hidden="false" customHeight="false" outlineLevel="0" collapsed="false">
      <c r="C876" s="34" t="n">
        <v>164.270334607572</v>
      </c>
      <c r="D876" s="35" t="n">
        <v>180.501920516836</v>
      </c>
      <c r="E876" s="36"/>
      <c r="F876" s="8" t="n">
        <v>164.270334607572</v>
      </c>
      <c r="G876" s="0" t="n">
        <v>1</v>
      </c>
      <c r="I876" s="34" t="n">
        <v>164.270334607572</v>
      </c>
      <c r="J876" s="16" t="n">
        <v>1</v>
      </c>
      <c r="K876" s="37"/>
      <c r="L876" s="0" t="n">
        <v>0.996449058405484</v>
      </c>
      <c r="O876" s="43"/>
      <c r="P876" s="42"/>
      <c r="Q876" s="42"/>
      <c r="R876" s="41"/>
      <c r="S876" s="42"/>
      <c r="T876" s="0" t="n">
        <v>67.8650056011975</v>
      </c>
      <c r="U876" s="0" t="n">
        <v>1</v>
      </c>
      <c r="W876" s="15"/>
      <c r="X876" s="16"/>
      <c r="Y876" s="37"/>
      <c r="Z876" s="20" t="n">
        <v>193.896255950385</v>
      </c>
      <c r="AA876" s="20" t="n">
        <v>98.850230971002</v>
      </c>
    </row>
    <row r="877" customFormat="false" ht="12.75" hidden="false" customHeight="false" outlineLevel="0" collapsed="false">
      <c r="C877" s="34" t="n">
        <v>186.86229668645</v>
      </c>
      <c r="D877" s="35" t="n">
        <v>161.716989572742</v>
      </c>
      <c r="E877" s="36"/>
      <c r="F877" s="8" t="n">
        <v>186.86229668645</v>
      </c>
      <c r="G877" s="0" t="n">
        <v>1</v>
      </c>
      <c r="I877" s="34" t="n">
        <v>186.86229668645</v>
      </c>
      <c r="J877" s="16" t="n">
        <v>1</v>
      </c>
      <c r="K877" s="37"/>
      <c r="L877" s="0" t="n">
        <v>0.534438010761289</v>
      </c>
      <c r="O877" s="43"/>
      <c r="P877" s="42"/>
      <c r="Q877" s="42"/>
      <c r="R877" s="41"/>
      <c r="S877" s="42"/>
      <c r="T877" s="0" t="n">
        <v>97.0288001804875</v>
      </c>
      <c r="U877" s="0" t="n">
        <v>1</v>
      </c>
      <c r="W877" s="15"/>
      <c r="X877" s="16"/>
      <c r="Y877" s="37"/>
      <c r="Z877" s="20" t="n">
        <v>191.779166015913</v>
      </c>
      <c r="AA877" s="20" t="n">
        <v>93.8703518486</v>
      </c>
    </row>
    <row r="878" customFormat="false" ht="12.75" hidden="false" customHeight="false" outlineLevel="0" collapsed="false">
      <c r="C878" s="34" t="n">
        <v>178.794919520151</v>
      </c>
      <c r="D878" s="35" t="n">
        <v>143.348789101001</v>
      </c>
      <c r="E878" s="36"/>
      <c r="F878" s="8" t="n">
        <v>178.794919520151</v>
      </c>
      <c r="G878" s="0" t="n">
        <v>1</v>
      </c>
      <c r="I878" s="34" t="n">
        <v>178.794919520151</v>
      </c>
      <c r="J878" s="16" t="n">
        <v>1</v>
      </c>
      <c r="K878" s="37"/>
      <c r="L878" s="0" t="n">
        <v>2.98136259864537</v>
      </c>
      <c r="O878" s="43"/>
      <c r="P878" s="42"/>
      <c r="Q878" s="42"/>
      <c r="R878" s="41"/>
      <c r="S878" s="42"/>
      <c r="T878" s="0" t="n">
        <v>110.114115411852</v>
      </c>
      <c r="U878" s="0" t="n">
        <v>1</v>
      </c>
      <c r="W878" s="15"/>
      <c r="X878" s="16"/>
      <c r="Y878" s="37"/>
      <c r="Z878" s="20" t="n">
        <v>184.90721049573</v>
      </c>
      <c r="AA878" s="20" t="n">
        <v>99.5688227348728</v>
      </c>
    </row>
    <row r="879" customFormat="false" ht="12.75" hidden="false" customHeight="false" outlineLevel="0" collapsed="false">
      <c r="C879" s="34" t="n">
        <v>175.306416167296</v>
      </c>
      <c r="D879" s="35" t="n">
        <v>145.444310368621</v>
      </c>
      <c r="E879" s="36"/>
      <c r="F879" s="8" t="n">
        <v>175.306416167296</v>
      </c>
      <c r="G879" s="0" t="n">
        <v>1</v>
      </c>
      <c r="I879" s="34" t="n">
        <v>175.306416167296</v>
      </c>
      <c r="J879" s="16" t="n">
        <v>1</v>
      </c>
      <c r="K879" s="37"/>
      <c r="L879" s="0" t="n">
        <v>0.789042780456227</v>
      </c>
      <c r="O879" s="43"/>
      <c r="P879" s="42"/>
      <c r="Q879" s="42"/>
      <c r="R879" s="41"/>
      <c r="S879" s="42"/>
      <c r="T879" s="0" t="n">
        <v>109.458221938985</v>
      </c>
      <c r="U879" s="0" t="n">
        <v>1</v>
      </c>
      <c r="W879" s="15"/>
      <c r="X879" s="16"/>
      <c r="Y879" s="37"/>
      <c r="Z879" s="20" t="n">
        <v>185.714218787034</v>
      </c>
      <c r="AA879" s="20" t="n">
        <v>96.2559155240888</v>
      </c>
    </row>
    <row r="880" customFormat="false" ht="12.75" hidden="false" customHeight="false" outlineLevel="0" collapsed="false">
      <c r="C880" s="34" t="n">
        <v>176.697795268119</v>
      </c>
      <c r="D880" s="35" t="n">
        <v>160.244438069785</v>
      </c>
      <c r="E880" s="36"/>
      <c r="F880" s="8" t="n">
        <v>176.697795268119</v>
      </c>
      <c r="G880" s="0" t="n">
        <v>1</v>
      </c>
      <c r="I880" s="34" t="n">
        <v>176.697795268119</v>
      </c>
      <c r="J880" s="16" t="n">
        <v>1</v>
      </c>
      <c r="K880" s="37"/>
      <c r="L880" s="0" t="n">
        <v>0.405213184001108</v>
      </c>
      <c r="O880" s="43"/>
      <c r="P880" s="42"/>
      <c r="Q880" s="42"/>
      <c r="R880" s="41"/>
      <c r="S880" s="42"/>
      <c r="T880" s="0" t="n">
        <v>101.863111265266</v>
      </c>
      <c r="U880" s="0" t="n">
        <v>1</v>
      </c>
      <c r="W880" s="15"/>
      <c r="X880" s="16"/>
      <c r="Y880" s="37"/>
      <c r="Z880" s="20" t="n">
        <v>184.396488293423</v>
      </c>
      <c r="AA880" s="20" t="n">
        <v>95.651201591827</v>
      </c>
    </row>
    <row r="881" customFormat="false" ht="12.75" hidden="false" customHeight="false" outlineLevel="0" collapsed="false">
      <c r="C881" s="34" t="n">
        <v>168.984063747921</v>
      </c>
      <c r="D881" s="35" t="n">
        <v>158.825728653173</v>
      </c>
      <c r="E881" s="36"/>
      <c r="F881" s="8" t="n">
        <v>168.984063747921</v>
      </c>
      <c r="G881" s="0" t="n">
        <v>1</v>
      </c>
      <c r="I881" s="34" t="n">
        <v>168.984063747921</v>
      </c>
      <c r="J881" s="16" t="n">
        <v>1</v>
      </c>
      <c r="K881" s="37"/>
      <c r="L881" s="0" t="n">
        <v>3.377269760857</v>
      </c>
      <c r="O881" s="43"/>
      <c r="P881" s="42"/>
      <c r="Q881" s="42"/>
      <c r="R881" s="41"/>
      <c r="S881" s="42"/>
      <c r="T881" s="0" t="n">
        <v>89.3876633905165</v>
      </c>
      <c r="U881" s="0" t="n">
        <v>1</v>
      </c>
      <c r="W881" s="15"/>
      <c r="X881" s="16"/>
      <c r="Y881" s="37"/>
      <c r="Z881" s="20" t="n">
        <v>188.23199570732</v>
      </c>
      <c r="AA881" s="20" t="n">
        <v>98.348749234865</v>
      </c>
    </row>
    <row r="882" customFormat="false" ht="12.75" hidden="false" customHeight="false" outlineLevel="0" collapsed="false">
      <c r="C882" s="34" t="n">
        <v>196.548028725083</v>
      </c>
      <c r="D882" s="35" t="n">
        <v>184.871042114683</v>
      </c>
      <c r="E882" s="36"/>
      <c r="F882" s="8" t="n">
        <v>196.548028725083</v>
      </c>
      <c r="G882" s="0" t="n">
        <v>1</v>
      </c>
      <c r="I882" s="34" t="n">
        <v>196.548028725083</v>
      </c>
      <c r="J882" s="16" t="n">
        <v>1</v>
      </c>
      <c r="K882" s="37"/>
      <c r="L882" s="0" t="n">
        <v>0.75382690266441</v>
      </c>
      <c r="O882" s="43"/>
      <c r="P882" s="42"/>
      <c r="Q882" s="42"/>
      <c r="R882" s="41"/>
      <c r="S882" s="42"/>
      <c r="T882" s="0" t="n">
        <v>123.523625714006</v>
      </c>
      <c r="U882" s="0" t="n">
        <v>1</v>
      </c>
      <c r="W882" s="15"/>
      <c r="X882" s="16"/>
      <c r="Y882" s="37"/>
      <c r="Z882" s="20" t="n">
        <v>196.297863112413</v>
      </c>
      <c r="AA882" s="20" t="n">
        <v>97.9671616377891</v>
      </c>
    </row>
    <row r="883" customFormat="false" ht="12.75" hidden="false" customHeight="false" outlineLevel="0" collapsed="false">
      <c r="C883" s="34" t="n">
        <v>165.979275152204</v>
      </c>
      <c r="D883" s="35" t="n">
        <v>156.342614849709</v>
      </c>
      <c r="E883" s="36"/>
      <c r="F883" s="8" t="n">
        <v>165.979275152204</v>
      </c>
      <c r="G883" s="0" t="n">
        <v>1</v>
      </c>
      <c r="I883" s="34" t="n">
        <v>165.979275152204</v>
      </c>
      <c r="J883" s="16" t="n">
        <v>1</v>
      </c>
      <c r="K883" s="37"/>
      <c r="L883" s="0" t="n">
        <v>0.724938141921835</v>
      </c>
      <c r="O883" s="43"/>
      <c r="P883" s="42"/>
      <c r="Q883" s="42"/>
      <c r="R883" s="41"/>
      <c r="S883" s="42"/>
      <c r="T883" s="0" t="n">
        <v>100.801901478553</v>
      </c>
      <c r="U883" s="0" t="n">
        <v>1</v>
      </c>
      <c r="W883" s="15"/>
      <c r="X883" s="16"/>
      <c r="Y883" s="37"/>
      <c r="Z883" s="20" t="n">
        <v>194.672814359074</v>
      </c>
      <c r="AA883" s="20" t="n">
        <v>94.8036616691388</v>
      </c>
    </row>
    <row r="884" customFormat="false" ht="12.75" hidden="false" customHeight="false" outlineLevel="0" collapsed="false">
      <c r="C884" s="34" t="n">
        <v>186.597485935345</v>
      </c>
      <c r="D884" s="35" t="n">
        <v>160.522345544596</v>
      </c>
      <c r="E884" s="36"/>
      <c r="F884" s="8" t="n">
        <v>186.597485935345</v>
      </c>
      <c r="G884" s="0" t="n">
        <v>1</v>
      </c>
      <c r="I884" s="34" t="n">
        <v>186.597485935345</v>
      </c>
      <c r="J884" s="16" t="n">
        <v>1</v>
      </c>
      <c r="K884" s="37"/>
      <c r="L884" s="0" t="n">
        <v>0.899186007556565</v>
      </c>
      <c r="O884" s="43"/>
      <c r="P884" s="42"/>
      <c r="Q884" s="42"/>
      <c r="R884" s="41"/>
      <c r="S884" s="42"/>
      <c r="T884" s="0" t="n">
        <v>88.174818099651</v>
      </c>
      <c r="U884" s="0" t="n">
        <v>1</v>
      </c>
      <c r="W884" s="15"/>
      <c r="X884" s="16"/>
      <c r="Y884" s="37"/>
      <c r="Z884" s="20" t="n">
        <v>195.422619981109</v>
      </c>
      <c r="AA884" s="20" t="n">
        <v>98.2229433802422</v>
      </c>
    </row>
    <row r="885" customFormat="false" ht="12.75" hidden="false" customHeight="false" outlineLevel="0" collapsed="false">
      <c r="C885" s="34" t="n">
        <v>186.532013685501</v>
      </c>
      <c r="D885" s="35" t="n">
        <v>149.216826179472</v>
      </c>
      <c r="E885" s="36"/>
      <c r="F885" s="8" t="n">
        <v>186.532013685501</v>
      </c>
      <c r="G885" s="0" t="n">
        <v>1</v>
      </c>
      <c r="I885" s="34" t="n">
        <v>186.532013685501</v>
      </c>
      <c r="J885" s="16" t="n">
        <v>1</v>
      </c>
      <c r="K885" s="37"/>
      <c r="L885" s="0" t="n">
        <v>0.262088830024827</v>
      </c>
      <c r="O885" s="43"/>
      <c r="P885" s="42"/>
      <c r="Q885" s="42"/>
      <c r="R885" s="41"/>
      <c r="S885" s="42"/>
      <c r="T885" s="0" t="n">
        <v>116.534443147975</v>
      </c>
      <c r="U885" s="0" t="n">
        <v>1</v>
      </c>
      <c r="W885" s="15"/>
      <c r="X885" s="16"/>
      <c r="Y885" s="37"/>
      <c r="Z885" s="20" t="n">
        <v>194.443298823608</v>
      </c>
      <c r="AA885" s="20" t="n">
        <v>97.5975066112005</v>
      </c>
    </row>
    <row r="886" customFormat="false" ht="12.75" hidden="false" customHeight="false" outlineLevel="0" collapsed="false">
      <c r="C886" s="34" t="n">
        <v>189.033419701154</v>
      </c>
      <c r="D886" s="35" t="n">
        <v>169.430550562684</v>
      </c>
      <c r="E886" s="36"/>
      <c r="F886" s="8" t="n">
        <v>189.033419701154</v>
      </c>
      <c r="G886" s="0" t="n">
        <v>1</v>
      </c>
      <c r="I886" s="34" t="n">
        <v>189.033419701154</v>
      </c>
      <c r="J886" s="16" t="n">
        <v>1</v>
      </c>
      <c r="K886" s="37"/>
      <c r="L886" s="0" t="n">
        <v>0.165150259817115</v>
      </c>
      <c r="O886" s="43"/>
      <c r="P886" s="42"/>
      <c r="Q886" s="42"/>
      <c r="R886" s="41"/>
      <c r="S886" s="42"/>
      <c r="T886" s="0" t="n">
        <v>83.0722799742944</v>
      </c>
      <c r="U886" s="0" t="n">
        <v>1</v>
      </c>
      <c r="W886" s="15"/>
      <c r="X886" s="16"/>
      <c r="Y886" s="37"/>
      <c r="Z886" s="20" t="n">
        <v>195.183245523076</v>
      </c>
      <c r="AA886" s="20" t="n">
        <v>93.9340892373002</v>
      </c>
    </row>
    <row r="887" customFormat="false" ht="12.75" hidden="false" customHeight="false" outlineLevel="0" collapsed="false">
      <c r="C887" s="34" t="n">
        <v>187.080780051183</v>
      </c>
      <c r="D887" s="35" t="n">
        <v>129.027703627944</v>
      </c>
      <c r="E887" s="36"/>
      <c r="F887" s="8" t="n">
        <v>187.080780051183</v>
      </c>
      <c r="G887" s="0" t="n">
        <v>1</v>
      </c>
      <c r="I887" s="34" t="n">
        <v>187.080780051183</v>
      </c>
      <c r="J887" s="16" t="n">
        <v>1</v>
      </c>
      <c r="K887" s="37"/>
      <c r="L887" s="0" t="n">
        <v>1.60568064286846</v>
      </c>
      <c r="O887" s="43"/>
      <c r="P887" s="42"/>
      <c r="Q887" s="42"/>
      <c r="R887" s="41"/>
      <c r="S887" s="42"/>
      <c r="T887" s="0" t="n">
        <v>128.640488380915</v>
      </c>
      <c r="U887" s="0" t="n">
        <v>1</v>
      </c>
      <c r="W887" s="15"/>
      <c r="X887" s="16"/>
      <c r="Y887" s="37"/>
      <c r="Z887" s="20" t="n">
        <v>191.584984349611</v>
      </c>
      <c r="AA887" s="20" t="n">
        <v>100.521200111834</v>
      </c>
    </row>
    <row r="888" customFormat="false" ht="12.75" hidden="false" customHeight="false" outlineLevel="0" collapsed="false">
      <c r="C888" s="34" t="n">
        <v>189.756581675902</v>
      </c>
      <c r="D888" s="35" t="n">
        <v>164.288256150176</v>
      </c>
      <c r="E888" s="36"/>
      <c r="F888" s="8" t="n">
        <v>189.756581675902</v>
      </c>
      <c r="G888" s="0" t="n">
        <v>1</v>
      </c>
      <c r="I888" s="34" t="n">
        <v>189.756581675902</v>
      </c>
      <c r="J888" s="16" t="n">
        <v>1</v>
      </c>
      <c r="K888" s="37"/>
      <c r="L888" s="0" t="n">
        <v>1.99431305444803</v>
      </c>
      <c r="O888" s="43"/>
      <c r="P888" s="42"/>
      <c r="Q888" s="42"/>
      <c r="R888" s="41"/>
      <c r="S888" s="42"/>
      <c r="T888" s="0" t="n">
        <v>87.6299398238189</v>
      </c>
      <c r="U888" s="0" t="n">
        <v>1</v>
      </c>
      <c r="W888" s="15"/>
      <c r="X888" s="16"/>
      <c r="Y888" s="37"/>
      <c r="Z888" s="20" t="n">
        <v>195.370160326711</v>
      </c>
      <c r="AA888" s="20" t="n">
        <v>95.426770131744</v>
      </c>
    </row>
    <row r="889" customFormat="false" ht="12.75" hidden="false" customHeight="false" outlineLevel="0" collapsed="false">
      <c r="C889" s="34" t="n">
        <v>171.338813742914</v>
      </c>
      <c r="D889" s="35" t="n">
        <v>176.174681150005</v>
      </c>
      <c r="E889" s="36"/>
      <c r="F889" s="8" t="n">
        <v>171.338813742914</v>
      </c>
      <c r="G889" s="0" t="n">
        <v>1</v>
      </c>
      <c r="I889" s="34" t="n">
        <v>171.338813742914</v>
      </c>
      <c r="J889" s="16" t="n">
        <v>1</v>
      </c>
      <c r="K889" s="37"/>
      <c r="L889" s="0" t="n">
        <v>1.35852515991927</v>
      </c>
      <c r="O889" s="43"/>
      <c r="P889" s="42"/>
      <c r="Q889" s="42"/>
      <c r="R889" s="41"/>
      <c r="S889" s="42"/>
      <c r="T889" s="0" t="n">
        <v>108.663550943311</v>
      </c>
      <c r="U889" s="0" t="n">
        <v>1</v>
      </c>
      <c r="W889" s="15"/>
      <c r="X889" s="16"/>
      <c r="Y889" s="37"/>
      <c r="Z889" s="20" t="n">
        <v>195.645860003133</v>
      </c>
      <c r="AA889" s="20" t="n">
        <v>99.3502575156163</v>
      </c>
    </row>
    <row r="890" customFormat="false" ht="12.75" hidden="false" customHeight="false" outlineLevel="0" collapsed="false">
      <c r="C890" s="34" t="n">
        <v>199.060553313466</v>
      </c>
      <c r="D890" s="35" t="n">
        <v>153.845926837821</v>
      </c>
      <c r="E890" s="36"/>
      <c r="F890" s="8" t="n">
        <v>199.060553313466</v>
      </c>
      <c r="G890" s="0" t="n">
        <v>1</v>
      </c>
      <c r="I890" s="34" t="n">
        <v>199.060553313466</v>
      </c>
      <c r="J890" s="16" t="n">
        <v>1</v>
      </c>
      <c r="K890" s="37"/>
      <c r="L890" s="0" t="n">
        <v>3.97542207595444</v>
      </c>
      <c r="O890" s="43"/>
      <c r="P890" s="42"/>
      <c r="Q890" s="42"/>
      <c r="R890" s="41"/>
      <c r="S890" s="42"/>
      <c r="T890" s="0" t="n">
        <v>102.509148089302</v>
      </c>
      <c r="U890" s="0" t="n">
        <v>1</v>
      </c>
      <c r="W890" s="15"/>
      <c r="X890" s="16"/>
      <c r="Y890" s="37"/>
      <c r="Z890" s="20" t="n">
        <v>196.893768588488</v>
      </c>
      <c r="AA890" s="20" t="n">
        <v>96.6806813821313</v>
      </c>
    </row>
    <row r="891" customFormat="false" ht="12.75" hidden="false" customHeight="false" outlineLevel="0" collapsed="false">
      <c r="C891" s="34" t="n">
        <v>187.826179171389</v>
      </c>
      <c r="D891" s="35" t="n">
        <v>155.480789038993</v>
      </c>
      <c r="E891" s="36"/>
      <c r="F891" s="8" t="n">
        <v>187.826179171389</v>
      </c>
      <c r="G891" s="0" t="n">
        <v>1</v>
      </c>
      <c r="I891" s="34" t="n">
        <v>187.826179171389</v>
      </c>
      <c r="J891" s="16" t="n">
        <v>1</v>
      </c>
      <c r="K891" s="37"/>
      <c r="L891" s="0" t="n">
        <v>0.818641272317199</v>
      </c>
      <c r="O891" s="43"/>
      <c r="P891" s="42"/>
      <c r="Q891" s="42"/>
      <c r="R891" s="41"/>
      <c r="S891" s="42"/>
      <c r="T891" s="0" t="n">
        <v>91.3242561433435</v>
      </c>
      <c r="U891" s="0" t="n">
        <v>1</v>
      </c>
      <c r="W891" s="15"/>
      <c r="X891" s="16"/>
      <c r="Y891" s="37"/>
      <c r="Z891" s="20" t="n">
        <v>192.978416634724</v>
      </c>
      <c r="AA891" s="20" t="n">
        <v>97.043456081301</v>
      </c>
    </row>
    <row r="892" customFormat="false" ht="12.75" hidden="false" customHeight="false" outlineLevel="0" collapsed="false">
      <c r="C892" s="34" t="n">
        <v>174.780466749944</v>
      </c>
      <c r="D892" s="35" t="n">
        <v>141.333621690283</v>
      </c>
      <c r="E892" s="36"/>
      <c r="F892" s="8" t="n">
        <v>174.780466749944</v>
      </c>
      <c r="G892" s="0" t="n">
        <v>1</v>
      </c>
      <c r="I892" s="34" t="n">
        <v>174.780466749944</v>
      </c>
      <c r="J892" s="16" t="n">
        <v>1</v>
      </c>
      <c r="K892" s="37"/>
      <c r="L892" s="0" t="n">
        <v>0.146126709408267</v>
      </c>
      <c r="O892" s="43"/>
      <c r="P892" s="42"/>
      <c r="Q892" s="42"/>
      <c r="R892" s="41"/>
      <c r="S892" s="42"/>
      <c r="T892" s="0" t="n">
        <v>103.073091647821</v>
      </c>
      <c r="U892" s="0" t="n">
        <v>1</v>
      </c>
      <c r="W892" s="15"/>
      <c r="X892" s="16"/>
      <c r="Y892" s="37"/>
      <c r="Z892" s="20" t="n">
        <v>191.788401934609</v>
      </c>
      <c r="AA892" s="20" t="n">
        <v>97.3565405374393</v>
      </c>
    </row>
    <row r="893" customFormat="false" ht="12.75" hidden="false" customHeight="false" outlineLevel="0" collapsed="false">
      <c r="C893" s="34" t="n">
        <v>172.113407643046</v>
      </c>
      <c r="D893" s="35" t="n">
        <v>177.703860066831</v>
      </c>
      <c r="E893" s="36"/>
      <c r="F893" s="8" t="n">
        <v>172.113407643046</v>
      </c>
      <c r="G893" s="0" t="n">
        <v>1</v>
      </c>
      <c r="I893" s="34" t="n">
        <v>172.113407643046</v>
      </c>
      <c r="J893" s="16" t="n">
        <v>1</v>
      </c>
      <c r="K893" s="37"/>
      <c r="L893" s="0" t="n">
        <v>0.900709436008672</v>
      </c>
      <c r="O893" s="43"/>
      <c r="P893" s="42"/>
      <c r="Q893" s="42"/>
      <c r="R893" s="41"/>
      <c r="S893" s="42"/>
      <c r="T893" s="0" t="n">
        <v>85.9949639358092</v>
      </c>
      <c r="U893" s="0" t="n">
        <v>1</v>
      </c>
      <c r="W893" s="15"/>
      <c r="X893" s="16"/>
      <c r="Y893" s="37"/>
      <c r="Z893" s="20" t="n">
        <v>199.937433535233</v>
      </c>
      <c r="AA893" s="20" t="n">
        <v>98.3093863041722</v>
      </c>
    </row>
    <row r="894" customFormat="false" ht="12.75" hidden="false" customHeight="false" outlineLevel="0" collapsed="false">
      <c r="C894" s="34" t="n">
        <v>182.481999672455</v>
      </c>
      <c r="D894" s="35" t="n">
        <v>160.38833150029</v>
      </c>
      <c r="E894" s="36"/>
      <c r="F894" s="8" t="n">
        <v>182.481999672455</v>
      </c>
      <c r="G894" s="0" t="n">
        <v>1</v>
      </c>
      <c r="I894" s="34" t="n">
        <v>182.481999672455</v>
      </c>
      <c r="J894" s="16" t="n">
        <v>1</v>
      </c>
      <c r="K894" s="37"/>
      <c r="L894" s="0" t="n">
        <v>0.245985728884936</v>
      </c>
      <c r="O894" s="43"/>
      <c r="P894" s="42"/>
      <c r="Q894" s="42"/>
      <c r="R894" s="41"/>
      <c r="S894" s="42"/>
      <c r="T894" s="0" t="n">
        <v>122.25583557447</v>
      </c>
      <c r="U894" s="0" t="n">
        <v>1</v>
      </c>
      <c r="W894" s="15"/>
      <c r="X894" s="16"/>
      <c r="Y894" s="37"/>
      <c r="Z894" s="20" t="n">
        <v>194.327733879327</v>
      </c>
      <c r="AA894" s="20" t="n">
        <v>101.890971892281</v>
      </c>
    </row>
    <row r="895" customFormat="false" ht="12.75" hidden="false" customHeight="false" outlineLevel="0" collapsed="false">
      <c r="C895" s="34" t="n">
        <v>201.919549908489</v>
      </c>
      <c r="D895" s="35" t="n">
        <v>170.765393199108</v>
      </c>
      <c r="E895" s="36"/>
      <c r="F895" s="8" t="n">
        <v>201.919549908489</v>
      </c>
      <c r="G895" s="0" t="n">
        <v>1</v>
      </c>
      <c r="I895" s="34" t="n">
        <v>201.919549908489</v>
      </c>
      <c r="J895" s="16" t="n">
        <v>1</v>
      </c>
      <c r="K895" s="37"/>
      <c r="L895" s="0" t="n">
        <v>6.17314311053067</v>
      </c>
      <c r="O895" s="43"/>
      <c r="P895" s="42"/>
      <c r="Q895" s="42"/>
      <c r="R895" s="41"/>
      <c r="S895" s="42"/>
      <c r="T895" s="0" t="n">
        <v>99.9294345798262</v>
      </c>
      <c r="U895" s="0" t="n">
        <v>1</v>
      </c>
      <c r="W895" s="15"/>
      <c r="X895" s="16"/>
      <c r="Y895" s="37"/>
      <c r="Z895" s="20" t="n">
        <v>195.414589142893</v>
      </c>
      <c r="AA895" s="20" t="n">
        <v>95.037174433819</v>
      </c>
    </row>
    <row r="896" customFormat="false" ht="12.75" hidden="false" customHeight="false" outlineLevel="0" collapsed="false">
      <c r="C896" s="34" t="n">
        <v>199.218168745283</v>
      </c>
      <c r="D896" s="35" t="n">
        <v>151.047957337287</v>
      </c>
      <c r="E896" s="36"/>
      <c r="F896" s="8" t="n">
        <v>199.218168745283</v>
      </c>
      <c r="G896" s="0" t="n">
        <v>1</v>
      </c>
      <c r="I896" s="34" t="n">
        <v>199.218168745283</v>
      </c>
      <c r="J896" s="16" t="n">
        <v>1</v>
      </c>
      <c r="K896" s="37"/>
      <c r="L896" s="0" t="n">
        <v>0.216983729159542</v>
      </c>
      <c r="O896" s="43"/>
      <c r="P896" s="42"/>
      <c r="Q896" s="42"/>
      <c r="R896" s="41"/>
      <c r="S896" s="42"/>
      <c r="T896" s="0" t="n">
        <v>98.0072857397317</v>
      </c>
      <c r="U896" s="0" t="n">
        <v>1</v>
      </c>
      <c r="W896" s="15"/>
      <c r="X896" s="16"/>
      <c r="Y896" s="37"/>
      <c r="Z896" s="20" t="n">
        <v>198.031983017863</v>
      </c>
      <c r="AA896" s="20" t="n">
        <v>90.9167177823838</v>
      </c>
    </row>
    <row r="897" customFormat="false" ht="12.75" hidden="false" customHeight="false" outlineLevel="0" collapsed="false">
      <c r="C897" s="34" t="n">
        <v>187.837616067263</v>
      </c>
      <c r="D897" s="35" t="n">
        <v>160.43962700147</v>
      </c>
      <c r="E897" s="36"/>
      <c r="F897" s="8" t="n">
        <v>187.837616067263</v>
      </c>
      <c r="G897" s="0" t="n">
        <v>1</v>
      </c>
      <c r="I897" s="34" t="n">
        <v>187.837616067263</v>
      </c>
      <c r="J897" s="16" t="n">
        <v>1</v>
      </c>
      <c r="K897" s="37"/>
      <c r="L897" s="0" t="n">
        <v>9.6620614554752</v>
      </c>
      <c r="O897" s="43"/>
      <c r="P897" s="42"/>
      <c r="Q897" s="42"/>
      <c r="R897" s="41"/>
      <c r="S897" s="42"/>
      <c r="T897" s="0" t="n">
        <v>107.345471431108</v>
      </c>
      <c r="U897" s="0" t="n">
        <v>1</v>
      </c>
      <c r="W897" s="15"/>
      <c r="X897" s="16"/>
      <c r="Y897" s="37"/>
      <c r="Z897" s="20" t="n">
        <v>192.627915566554</v>
      </c>
      <c r="AA897" s="20" t="n">
        <v>100.307286957977</v>
      </c>
    </row>
    <row r="898" customFormat="false" ht="12.75" hidden="false" customHeight="false" outlineLevel="0" collapsed="false">
      <c r="C898" s="34" t="n">
        <v>191.29963038693</v>
      </c>
      <c r="D898" s="35" t="n">
        <v>175.6745500135</v>
      </c>
      <c r="E898" s="36"/>
      <c r="F898" s="8" t="n">
        <v>191.29963038693</v>
      </c>
      <c r="G898" s="0" t="n">
        <v>1</v>
      </c>
      <c r="I898" s="34" t="n">
        <v>191.29963038693</v>
      </c>
      <c r="J898" s="16" t="n">
        <v>1</v>
      </c>
      <c r="K898" s="37"/>
      <c r="L898" s="0" t="n">
        <v>1.37554587529253</v>
      </c>
      <c r="O898" s="43"/>
      <c r="P898" s="42"/>
      <c r="Q898" s="42"/>
      <c r="R898" s="41"/>
      <c r="S898" s="42"/>
      <c r="T898" s="0" t="n">
        <v>79.6030806464842</v>
      </c>
      <c r="U898" s="0" t="n">
        <v>1</v>
      </c>
      <c r="W898" s="15"/>
      <c r="X898" s="16"/>
      <c r="Y898" s="37"/>
      <c r="Z898" s="20" t="n">
        <v>195.172809071373</v>
      </c>
      <c r="AA898" s="20" t="n">
        <v>90.4939937399468</v>
      </c>
    </row>
    <row r="899" customFormat="false" ht="12.75" hidden="false" customHeight="false" outlineLevel="0" collapsed="false">
      <c r="C899" s="34" t="n">
        <v>163.520774549106</v>
      </c>
      <c r="D899" s="35" t="n">
        <v>170.3239017335</v>
      </c>
      <c r="E899" s="36"/>
      <c r="F899" s="8" t="n">
        <v>163.520774549106</v>
      </c>
      <c r="G899" s="0" t="n">
        <v>1</v>
      </c>
      <c r="I899" s="34" t="n">
        <v>163.520774549106</v>
      </c>
      <c r="J899" s="16" t="n">
        <v>1</v>
      </c>
      <c r="K899" s="37"/>
      <c r="L899" s="0" t="n">
        <v>2.1738538611761</v>
      </c>
      <c r="O899" s="43"/>
      <c r="P899" s="42"/>
      <c r="Q899" s="42"/>
      <c r="R899" s="41"/>
      <c r="S899" s="42"/>
      <c r="T899" s="0" t="n">
        <v>117.139859664894</v>
      </c>
      <c r="U899" s="0" t="n">
        <v>1</v>
      </c>
      <c r="W899" s="15"/>
      <c r="X899" s="16"/>
      <c r="Y899" s="37"/>
      <c r="Z899" s="20" t="n">
        <v>192.0163167594</v>
      </c>
      <c r="AA899" s="20" t="n">
        <v>94.9573662737384</v>
      </c>
    </row>
    <row r="900" customFormat="false" ht="12.75" hidden="false" customHeight="false" outlineLevel="0" collapsed="false">
      <c r="C900" s="34" t="n">
        <v>184.995536073693</v>
      </c>
      <c r="D900" s="35" t="n">
        <v>167.238941179821</v>
      </c>
      <c r="E900" s="36"/>
      <c r="F900" s="8" t="n">
        <v>184.995536073693</v>
      </c>
      <c r="G900" s="0" t="n">
        <v>1</v>
      </c>
      <c r="I900" s="34" t="n">
        <v>184.995536073693</v>
      </c>
      <c r="J900" s="16" t="n">
        <v>1</v>
      </c>
      <c r="K900" s="37"/>
      <c r="L900" s="0" t="n">
        <v>1.72180874779201</v>
      </c>
      <c r="O900" s="43"/>
      <c r="P900" s="42"/>
      <c r="Q900" s="42"/>
      <c r="R900" s="41"/>
      <c r="S900" s="42"/>
      <c r="T900" s="0" t="n">
        <v>69.4962298235623</v>
      </c>
      <c r="U900" s="0" t="n">
        <v>1</v>
      </c>
      <c r="W900" s="15"/>
      <c r="X900" s="16"/>
      <c r="Y900" s="37"/>
      <c r="Z900" s="20" t="n">
        <v>191.135271051899</v>
      </c>
      <c r="AA900" s="20" t="n">
        <v>101.175072232727</v>
      </c>
    </row>
    <row r="901" customFormat="false" ht="12.75" hidden="false" customHeight="false" outlineLevel="0" collapsed="false">
      <c r="C901" s="34" t="n">
        <v>172.498078427161</v>
      </c>
      <c r="D901" s="35" t="n">
        <v>145.028034643619</v>
      </c>
      <c r="E901" s="36"/>
      <c r="F901" s="8" t="n">
        <v>172.498078427161</v>
      </c>
      <c r="G901" s="0" t="n">
        <v>1</v>
      </c>
      <c r="I901" s="34" t="n">
        <v>172.498078427161</v>
      </c>
      <c r="J901" s="16" t="n">
        <v>1</v>
      </c>
      <c r="K901" s="37"/>
      <c r="L901" s="0" t="n">
        <v>0.926178226851787</v>
      </c>
      <c r="O901" s="43"/>
      <c r="P901" s="42"/>
      <c r="Q901" s="42"/>
      <c r="R901" s="41"/>
      <c r="S901" s="42"/>
      <c r="T901" s="0" t="n">
        <v>86.3754851503472</v>
      </c>
      <c r="U901" s="0" t="n">
        <v>1</v>
      </c>
      <c r="W901" s="15"/>
      <c r="X901" s="16"/>
      <c r="Y901" s="37"/>
      <c r="Z901" s="20" t="n">
        <v>194.209035725798</v>
      </c>
      <c r="AA901" s="20" t="n">
        <v>99.2289309223997</v>
      </c>
    </row>
    <row r="902" customFormat="false" ht="12.75" hidden="false" customHeight="false" outlineLevel="0" collapsed="false">
      <c r="C902" s="34" t="n">
        <v>186.859386303404</v>
      </c>
      <c r="D902" s="35" t="n">
        <v>162.644856067491</v>
      </c>
      <c r="E902" s="36"/>
      <c r="F902" s="8" t="n">
        <v>186.859386303404</v>
      </c>
      <c r="G902" s="0" t="n">
        <v>1</v>
      </c>
      <c r="I902" s="34" t="n">
        <v>186.859386303404</v>
      </c>
      <c r="J902" s="16" t="n">
        <v>1</v>
      </c>
      <c r="K902" s="37"/>
      <c r="L902" s="0" t="n">
        <v>3.68628850801208</v>
      </c>
      <c r="O902" s="43"/>
      <c r="P902" s="42"/>
      <c r="Q902" s="42"/>
      <c r="R902" s="41"/>
      <c r="S902" s="42"/>
      <c r="T902" s="0" t="n">
        <v>67.295843816828</v>
      </c>
      <c r="U902" s="0" t="n">
        <v>1</v>
      </c>
      <c r="W902" s="15"/>
      <c r="X902" s="16"/>
      <c r="Y902" s="37"/>
      <c r="Z902" s="20" t="n">
        <v>189.283685358241</v>
      </c>
      <c r="AA902" s="20" t="n">
        <v>100.999312381609</v>
      </c>
    </row>
    <row r="903" customFormat="false" ht="12.75" hidden="false" customHeight="false" outlineLevel="0" collapsed="false">
      <c r="C903" s="34" t="n">
        <v>186.25980192126</v>
      </c>
      <c r="D903" s="35" t="n">
        <v>156.949622982356</v>
      </c>
      <c r="E903" s="36"/>
      <c r="F903" s="8" t="n">
        <v>186.25980192126</v>
      </c>
      <c r="G903" s="0" t="n">
        <v>1</v>
      </c>
      <c r="I903" s="34" t="n">
        <v>186.25980192126</v>
      </c>
      <c r="J903" s="16" t="n">
        <v>1</v>
      </c>
      <c r="K903" s="37"/>
      <c r="L903" s="0" t="n">
        <v>3.8826774889497</v>
      </c>
      <c r="O903" s="43"/>
      <c r="P903" s="42"/>
      <c r="Q903" s="42"/>
      <c r="R903" s="41"/>
      <c r="S903" s="42"/>
      <c r="T903" s="0" t="n">
        <v>107.475108532162</v>
      </c>
      <c r="U903" s="0" t="n">
        <v>1</v>
      </c>
      <c r="W903" s="15"/>
      <c r="X903" s="16"/>
      <c r="Y903" s="37"/>
      <c r="Z903" s="20" t="n">
        <v>199.659937606775</v>
      </c>
      <c r="AA903" s="20" t="n">
        <v>95.0554188975366</v>
      </c>
    </row>
    <row r="904" customFormat="false" ht="12.75" hidden="false" customHeight="false" outlineLevel="0" collapsed="false">
      <c r="C904" s="34" t="n">
        <v>185.988511020405</v>
      </c>
      <c r="D904" s="35" t="n">
        <v>153.187975633191</v>
      </c>
      <c r="E904" s="36"/>
      <c r="F904" s="8" t="n">
        <v>185.988511020405</v>
      </c>
      <c r="G904" s="0" t="n">
        <v>1</v>
      </c>
      <c r="I904" s="34" t="n">
        <v>185.988511020405</v>
      </c>
      <c r="J904" s="16" t="n">
        <v>1</v>
      </c>
      <c r="K904" s="37"/>
      <c r="L904" s="0" t="n">
        <v>0.0739830170853141</v>
      </c>
      <c r="O904" s="43"/>
      <c r="P904" s="42"/>
      <c r="Q904" s="42"/>
      <c r="R904" s="41"/>
      <c r="S904" s="42"/>
      <c r="T904" s="0" t="n">
        <v>91.1049371803529</v>
      </c>
      <c r="U904" s="0" t="n">
        <v>1</v>
      </c>
      <c r="W904" s="15"/>
      <c r="X904" s="16"/>
      <c r="Y904" s="37"/>
      <c r="Z904" s="20" t="n">
        <v>187.56352164899</v>
      </c>
      <c r="AA904" s="20" t="n">
        <v>104.789713405771</v>
      </c>
    </row>
    <row r="905" customFormat="false" ht="12.75" hidden="false" customHeight="false" outlineLevel="0" collapsed="false">
      <c r="C905" s="34" t="n">
        <v>182.452816261211</v>
      </c>
      <c r="D905" s="35" t="n">
        <v>159.697399744036</v>
      </c>
      <c r="E905" s="36"/>
      <c r="F905" s="8" t="n">
        <v>182.452816261211</v>
      </c>
      <c r="G905" s="0" t="n">
        <v>1</v>
      </c>
      <c r="I905" s="34" t="n">
        <v>182.452816261211</v>
      </c>
      <c r="J905" s="16" t="n">
        <v>1</v>
      </c>
      <c r="K905" s="37"/>
      <c r="L905" s="0" t="n">
        <v>1.75229890104446</v>
      </c>
      <c r="O905" s="43"/>
      <c r="P905" s="42"/>
      <c r="Q905" s="42"/>
      <c r="R905" s="41"/>
      <c r="S905" s="42"/>
      <c r="T905" s="0" t="n">
        <v>110.671374184312</v>
      </c>
      <c r="U905" s="0" t="n">
        <v>1</v>
      </c>
      <c r="W905" s="15"/>
      <c r="X905" s="16"/>
      <c r="Y905" s="37"/>
      <c r="Z905" s="20" t="n">
        <v>194.405577530852</v>
      </c>
      <c r="AA905" s="20" t="n">
        <v>97.3493464343483</v>
      </c>
    </row>
    <row r="906" customFormat="false" ht="12.75" hidden="false" customHeight="false" outlineLevel="0" collapsed="false">
      <c r="C906" s="34" t="n">
        <v>158.681807988323</v>
      </c>
      <c r="D906" s="35" t="n">
        <v>158.761006736459</v>
      </c>
      <c r="E906" s="36"/>
      <c r="F906" s="8" t="n">
        <v>158.681807988323</v>
      </c>
      <c r="G906" s="0" t="n">
        <v>1</v>
      </c>
      <c r="I906" s="34" t="n">
        <v>158.681807988323</v>
      </c>
      <c r="J906" s="16" t="n">
        <v>1</v>
      </c>
      <c r="K906" s="37"/>
      <c r="L906" s="0" t="n">
        <v>0.314513125955154</v>
      </c>
      <c r="O906" s="43"/>
      <c r="P906" s="42"/>
      <c r="Q906" s="42"/>
      <c r="R906" s="41"/>
      <c r="S906" s="42"/>
      <c r="T906" s="0" t="n">
        <v>113.955445865577</v>
      </c>
      <c r="U906" s="0" t="n">
        <v>1</v>
      </c>
      <c r="W906" s="15"/>
      <c r="X906" s="16"/>
      <c r="Y906" s="37"/>
      <c r="Z906" s="20" t="n">
        <v>197.426264093956</v>
      </c>
      <c r="AA906" s="20" t="n">
        <v>98.4250421979232</v>
      </c>
    </row>
    <row r="907" customFormat="false" ht="12.75" hidden="false" customHeight="false" outlineLevel="0" collapsed="false">
      <c r="C907" s="34" t="n">
        <v>178.777184373466</v>
      </c>
      <c r="D907" s="35" t="n">
        <v>156.85412603867</v>
      </c>
      <c r="E907" s="36"/>
      <c r="F907" s="8" t="n">
        <v>178.777184373466</v>
      </c>
      <c r="G907" s="0" t="n">
        <v>1</v>
      </c>
      <c r="I907" s="34" t="n">
        <v>178.777184373466</v>
      </c>
      <c r="J907" s="16" t="n">
        <v>1</v>
      </c>
      <c r="K907" s="37"/>
      <c r="L907" s="0" t="n">
        <v>0.630166679647063</v>
      </c>
      <c r="O907" s="43"/>
      <c r="P907" s="42"/>
      <c r="Q907" s="42"/>
      <c r="R907" s="41"/>
      <c r="S907" s="42"/>
      <c r="T907" s="0" t="n">
        <v>115.820126009203</v>
      </c>
      <c r="U907" s="0" t="n">
        <v>1</v>
      </c>
      <c r="W907" s="15"/>
      <c r="X907" s="16"/>
      <c r="Y907" s="37"/>
      <c r="Z907" s="20" t="n">
        <v>190.658313840395</v>
      </c>
      <c r="AA907" s="20" t="n">
        <v>97.830369087169</v>
      </c>
    </row>
    <row r="908" customFormat="false" ht="12.75" hidden="false" customHeight="false" outlineLevel="0" collapsed="false">
      <c r="C908" s="34" t="n">
        <v>170.708170116704</v>
      </c>
      <c r="D908" s="35" t="n">
        <v>145.109661793103</v>
      </c>
      <c r="E908" s="36"/>
      <c r="F908" s="8" t="n">
        <v>170.708170116704</v>
      </c>
      <c r="G908" s="0" t="n">
        <v>1</v>
      </c>
      <c r="I908" s="34" t="n">
        <v>170.708170116704</v>
      </c>
      <c r="J908" s="16" t="n">
        <v>1</v>
      </c>
      <c r="K908" s="37"/>
      <c r="L908" s="0" t="n">
        <v>2.51407453318659</v>
      </c>
      <c r="O908" s="43"/>
      <c r="P908" s="42"/>
      <c r="Q908" s="42"/>
      <c r="R908" s="41"/>
      <c r="S908" s="42"/>
      <c r="T908" s="0" t="n">
        <v>92.3254563327646</v>
      </c>
      <c r="U908" s="0" t="n">
        <v>1</v>
      </c>
      <c r="W908" s="15"/>
      <c r="X908" s="16"/>
      <c r="Y908" s="37"/>
      <c r="Z908" s="20" t="n">
        <v>198.944510884467</v>
      </c>
      <c r="AA908" s="20" t="n">
        <v>94.7022302725236</v>
      </c>
    </row>
    <row r="909" customFormat="false" ht="12.75" hidden="false" customHeight="false" outlineLevel="0" collapsed="false">
      <c r="C909" s="34" t="n">
        <v>165.958811521414</v>
      </c>
      <c r="D909" s="35" t="n">
        <v>156.162068782724</v>
      </c>
      <c r="E909" s="36"/>
      <c r="F909" s="8" t="n">
        <v>165.958811521414</v>
      </c>
      <c r="G909" s="0" t="n">
        <v>1</v>
      </c>
      <c r="I909" s="34" t="n">
        <v>165.958811521414</v>
      </c>
      <c r="J909" s="16" t="n">
        <v>1</v>
      </c>
      <c r="K909" s="37"/>
      <c r="L909" s="0" t="n">
        <v>0.713725708957934</v>
      </c>
      <c r="O909" s="43"/>
      <c r="P909" s="42"/>
      <c r="Q909" s="42"/>
      <c r="R909" s="41"/>
      <c r="S909" s="42"/>
      <c r="T909" s="0" t="n">
        <v>89.9549152360123</v>
      </c>
      <c r="U909" s="0" t="n">
        <v>1</v>
      </c>
      <c r="W909" s="15"/>
      <c r="X909" s="16"/>
      <c r="Y909" s="37"/>
      <c r="Z909" s="20" t="n">
        <v>202.389954210666</v>
      </c>
      <c r="AA909" s="20" t="n">
        <v>96.8612797450624</v>
      </c>
    </row>
    <row r="910" customFormat="false" ht="12.75" hidden="false" customHeight="false" outlineLevel="0" collapsed="false">
      <c r="C910" s="34" t="n">
        <v>168.714853316196</v>
      </c>
      <c r="D910" s="35" t="n">
        <v>163.474769982859</v>
      </c>
      <c r="E910" s="36"/>
      <c r="F910" s="8" t="n">
        <v>168.714853316196</v>
      </c>
      <c r="G910" s="0" t="n">
        <v>1</v>
      </c>
      <c r="I910" s="34" t="n">
        <v>168.714853316196</v>
      </c>
      <c r="J910" s="16" t="n">
        <v>1</v>
      </c>
      <c r="K910" s="37"/>
      <c r="L910" s="0" t="n">
        <v>0.286225996543208</v>
      </c>
      <c r="O910" s="43"/>
      <c r="P910" s="42"/>
      <c r="Q910" s="42"/>
      <c r="R910" s="41"/>
      <c r="S910" s="42"/>
      <c r="T910" s="0" t="n">
        <v>89.9965246186184</v>
      </c>
      <c r="U910" s="0" t="n">
        <v>1</v>
      </c>
      <c r="W910" s="15"/>
      <c r="X910" s="16"/>
      <c r="Y910" s="37"/>
      <c r="Z910" s="20" t="n">
        <v>197.435886547901</v>
      </c>
      <c r="AA910" s="20" t="n">
        <v>101.379076441808</v>
      </c>
    </row>
    <row r="911" customFormat="false" ht="12.75" hidden="false" customHeight="false" outlineLevel="0" collapsed="false">
      <c r="C911" s="34" t="n">
        <v>171.82402916631</v>
      </c>
      <c r="D911" s="35" t="n">
        <v>153.853316482273</v>
      </c>
      <c r="E911" s="36"/>
      <c r="F911" s="8" t="n">
        <v>171.82402916631</v>
      </c>
      <c r="G911" s="0" t="n">
        <v>1</v>
      </c>
      <c r="I911" s="34" t="n">
        <v>171.82402916631</v>
      </c>
      <c r="J911" s="16" t="n">
        <v>1</v>
      </c>
      <c r="K911" s="37"/>
      <c r="L911" s="0" t="n">
        <v>1.84699483558802</v>
      </c>
      <c r="O911" s="43"/>
      <c r="P911" s="42"/>
      <c r="Q911" s="42"/>
      <c r="R911" s="41"/>
      <c r="S911" s="42"/>
      <c r="T911" s="0" t="n">
        <v>67.7847881685011</v>
      </c>
      <c r="U911" s="0" t="n">
        <v>1</v>
      </c>
      <c r="W911" s="15"/>
      <c r="X911" s="16"/>
      <c r="Y911" s="37"/>
      <c r="Z911" s="20" t="n">
        <v>186.739956006641</v>
      </c>
      <c r="AA911" s="20" t="n">
        <v>97.7683961181901</v>
      </c>
    </row>
    <row r="912" customFormat="false" ht="12.75" hidden="false" customHeight="false" outlineLevel="0" collapsed="false">
      <c r="C912" s="34" t="n">
        <v>174.069958120235</v>
      </c>
      <c r="D912" s="35" t="n">
        <v>166.486629899882</v>
      </c>
      <c r="E912" s="36"/>
      <c r="F912" s="8" t="n">
        <v>174.069958120235</v>
      </c>
      <c r="G912" s="0" t="n">
        <v>1</v>
      </c>
      <c r="I912" s="34" t="n">
        <v>174.069958120235</v>
      </c>
      <c r="J912" s="16" t="n">
        <v>1</v>
      </c>
      <c r="K912" s="37"/>
      <c r="L912" s="0" t="n">
        <v>4.94570138827924</v>
      </c>
      <c r="O912" s="43"/>
      <c r="P912" s="42"/>
      <c r="Q912" s="42"/>
      <c r="R912" s="41"/>
      <c r="S912" s="42"/>
      <c r="T912" s="0" t="n">
        <v>75.2855956103304</v>
      </c>
      <c r="U912" s="0" t="n">
        <v>1</v>
      </c>
      <c r="W912" s="15"/>
      <c r="X912" s="16"/>
      <c r="Y912" s="37"/>
      <c r="Z912" s="20" t="n">
        <v>191.853662726935</v>
      </c>
      <c r="AA912" s="20" t="n">
        <v>93.6906038632151</v>
      </c>
    </row>
    <row r="913" customFormat="false" ht="12.75" hidden="false" customHeight="false" outlineLevel="0" collapsed="false">
      <c r="C913" s="34" t="n">
        <v>186.086725079513</v>
      </c>
      <c r="D913" s="35" t="n">
        <v>150.930859894434</v>
      </c>
      <c r="E913" s="36"/>
      <c r="F913" s="8" t="n">
        <v>186.086725079513</v>
      </c>
      <c r="G913" s="0" t="n">
        <v>1</v>
      </c>
      <c r="I913" s="34" t="n">
        <v>186.086725079513</v>
      </c>
      <c r="J913" s="16" t="n">
        <v>1</v>
      </c>
      <c r="K913" s="37"/>
      <c r="L913" s="0" t="n">
        <v>1.84819000263225</v>
      </c>
      <c r="O913" s="43"/>
      <c r="P913" s="42"/>
      <c r="Q913" s="42"/>
      <c r="R913" s="41"/>
      <c r="S913" s="42"/>
      <c r="T913" s="0" t="n">
        <v>104.110052032047</v>
      </c>
      <c r="U913" s="0" t="n">
        <v>1</v>
      </c>
      <c r="W913" s="15"/>
      <c r="X913" s="16"/>
      <c r="Y913" s="37"/>
      <c r="Z913" s="20" t="n">
        <v>193.518097148335</v>
      </c>
      <c r="AA913" s="20" t="n">
        <v>91.4157848100876</v>
      </c>
    </row>
    <row r="914" customFormat="false" ht="12.75" hidden="false" customHeight="false" outlineLevel="0" collapsed="false">
      <c r="C914" s="34" t="n">
        <v>171.23931502254</v>
      </c>
      <c r="D914" s="35" t="n">
        <v>170.809208106366</v>
      </c>
      <c r="E914" s="36"/>
      <c r="F914" s="8" t="n">
        <v>171.23931502254</v>
      </c>
      <c r="G914" s="0" t="n">
        <v>1</v>
      </c>
      <c r="I914" s="34" t="n">
        <v>171.23931502254</v>
      </c>
      <c r="J914" s="16" t="n">
        <v>1</v>
      </c>
      <c r="K914" s="37"/>
      <c r="L914" s="0" t="n">
        <v>0.986362745235671</v>
      </c>
      <c r="O914" s="43"/>
      <c r="P914" s="42"/>
      <c r="Q914" s="42"/>
      <c r="R914" s="41"/>
      <c r="S914" s="42"/>
      <c r="T914" s="0" t="n">
        <v>102.156048140023</v>
      </c>
      <c r="U914" s="0" t="n">
        <v>1</v>
      </c>
      <c r="W914" s="15"/>
      <c r="X914" s="16"/>
      <c r="Y914" s="37"/>
      <c r="Z914" s="20" t="n">
        <v>195.259956853697</v>
      </c>
      <c r="AA914" s="20" t="n">
        <v>100.082291611179</v>
      </c>
    </row>
    <row r="915" customFormat="false" ht="12.75" hidden="false" customHeight="false" outlineLevel="0" collapsed="false">
      <c r="C915" s="34" t="n">
        <v>178.598946149286</v>
      </c>
      <c r="D915" s="35" t="n">
        <v>162.864157977456</v>
      </c>
      <c r="E915" s="36"/>
      <c r="F915" s="8" t="n">
        <v>178.598946149286</v>
      </c>
      <c r="G915" s="0" t="n">
        <v>1</v>
      </c>
      <c r="I915" s="34" t="n">
        <v>178.598946149286</v>
      </c>
      <c r="J915" s="16" t="n">
        <v>1</v>
      </c>
      <c r="K915" s="37"/>
      <c r="L915" s="0" t="n">
        <v>0.29652431092136</v>
      </c>
      <c r="O915" s="43"/>
      <c r="P915" s="42"/>
      <c r="Q915" s="42"/>
      <c r="R915" s="41"/>
      <c r="S915" s="42"/>
      <c r="T915" s="0" t="n">
        <v>101.08588551484</v>
      </c>
      <c r="U915" s="0" t="n">
        <v>1</v>
      </c>
      <c r="W915" s="15"/>
      <c r="X915" s="16"/>
      <c r="Y915" s="37"/>
      <c r="Z915" s="20" t="n">
        <v>194.020019989403</v>
      </c>
      <c r="AA915" s="20" t="n">
        <v>99.4673731483636</v>
      </c>
    </row>
    <row r="916" customFormat="false" ht="12.75" hidden="false" customHeight="false" outlineLevel="0" collapsed="false">
      <c r="C916" s="34" t="n">
        <v>201.664800442522</v>
      </c>
      <c r="D916" s="35" t="n">
        <v>149.287698554108</v>
      </c>
      <c r="E916" s="36"/>
      <c r="F916" s="8" t="n">
        <v>201.664800442522</v>
      </c>
      <c r="G916" s="0" t="n">
        <v>1</v>
      </c>
      <c r="I916" s="34" t="n">
        <v>201.664800442522</v>
      </c>
      <c r="J916" s="16" t="n">
        <v>1</v>
      </c>
      <c r="K916" s="37"/>
      <c r="L916" s="0" t="n">
        <v>0.457254814682497</v>
      </c>
      <c r="O916" s="43"/>
      <c r="P916" s="42"/>
      <c r="Q916" s="42"/>
      <c r="R916" s="41"/>
      <c r="S916" s="42"/>
      <c r="T916" s="0" t="n">
        <v>103.149284566462</v>
      </c>
      <c r="U916" s="0" t="n">
        <v>1</v>
      </c>
      <c r="W916" s="15"/>
      <c r="X916" s="16"/>
      <c r="Y916" s="37"/>
      <c r="Z916" s="20" t="n">
        <v>195.017735677247</v>
      </c>
      <c r="AA916" s="20" t="n">
        <v>98.773519640381</v>
      </c>
    </row>
    <row r="917" customFormat="false" ht="12.75" hidden="false" customHeight="false" outlineLevel="0" collapsed="false">
      <c r="C917" s="34" t="n">
        <v>174.666166003299</v>
      </c>
      <c r="D917" s="35" t="n">
        <v>153.400615494465</v>
      </c>
      <c r="E917" s="36"/>
      <c r="F917" s="8" t="n">
        <v>174.666166003299</v>
      </c>
      <c r="G917" s="0" t="n">
        <v>1</v>
      </c>
      <c r="I917" s="34" t="n">
        <v>174.666166003299</v>
      </c>
      <c r="J917" s="16" t="n">
        <v>1</v>
      </c>
      <c r="K917" s="37"/>
      <c r="L917" s="0" t="n">
        <v>0.924545500553583</v>
      </c>
      <c r="O917" s="43"/>
      <c r="P917" s="42"/>
      <c r="Q917" s="42"/>
      <c r="R917" s="41"/>
      <c r="S917" s="42"/>
      <c r="T917" s="0" t="n">
        <v>109.204779871652</v>
      </c>
      <c r="U917" s="0" t="n">
        <v>1</v>
      </c>
      <c r="W917" s="15"/>
      <c r="X917" s="16"/>
      <c r="Y917" s="37"/>
      <c r="Z917" s="20" t="n">
        <v>201.406058294815</v>
      </c>
      <c r="AA917" s="20" t="n">
        <v>95.3806451079436</v>
      </c>
    </row>
    <row r="918" customFormat="false" ht="12.75" hidden="false" customHeight="false" outlineLevel="0" collapsed="false">
      <c r="C918" s="34" t="n">
        <v>181.043417796609</v>
      </c>
      <c r="D918" s="35" t="n">
        <v>148.694571584347</v>
      </c>
      <c r="E918" s="36"/>
      <c r="F918" s="8" t="n">
        <v>181.043417796609</v>
      </c>
      <c r="G918" s="0" t="n">
        <v>1</v>
      </c>
      <c r="I918" s="34" t="n">
        <v>181.043417796609</v>
      </c>
      <c r="J918" s="16" t="n">
        <v>1</v>
      </c>
      <c r="K918" s="37"/>
      <c r="L918" s="0" t="n">
        <v>0.427002058903498</v>
      </c>
      <c r="O918" s="43"/>
      <c r="P918" s="42"/>
      <c r="Q918" s="42"/>
      <c r="R918" s="41"/>
      <c r="S918" s="42"/>
      <c r="T918" s="0" t="n">
        <v>87.5960384088103</v>
      </c>
      <c r="U918" s="0" t="n">
        <v>1</v>
      </c>
      <c r="W918" s="15"/>
      <c r="X918" s="16"/>
      <c r="Y918" s="37"/>
      <c r="Z918" s="20" t="n">
        <v>196.760986909503</v>
      </c>
      <c r="AA918" s="20" t="n">
        <v>106.255523279251</v>
      </c>
    </row>
    <row r="919" customFormat="false" ht="12.75" hidden="false" customHeight="false" outlineLevel="0" collapsed="false">
      <c r="C919" s="34" t="n">
        <v>189.127006705967</v>
      </c>
      <c r="D919" s="35" t="n">
        <v>158.159432834655</v>
      </c>
      <c r="E919" s="36"/>
      <c r="F919" s="8" t="n">
        <v>189.127006705967</v>
      </c>
      <c r="G919" s="0" t="n">
        <v>1</v>
      </c>
      <c r="I919" s="34" t="n">
        <v>189.127006705967</v>
      </c>
      <c r="J919" s="16" t="n">
        <v>1</v>
      </c>
      <c r="K919" s="37"/>
      <c r="L919" s="0" t="n">
        <v>1.02568559253199</v>
      </c>
      <c r="O919" s="43"/>
      <c r="P919" s="42"/>
      <c r="Q919" s="42"/>
      <c r="R919" s="41"/>
      <c r="S919" s="42"/>
      <c r="T919" s="0" t="n">
        <v>53.8122210651636</v>
      </c>
      <c r="U919" s="0" t="n">
        <v>1</v>
      </c>
      <c r="W919" s="15"/>
      <c r="X919" s="16"/>
      <c r="Y919" s="37"/>
      <c r="Z919" s="20" t="n">
        <v>200.084344214411</v>
      </c>
      <c r="AA919" s="20" t="n">
        <v>100.285218069039</v>
      </c>
    </row>
    <row r="920" customFormat="false" ht="12.75" hidden="false" customHeight="false" outlineLevel="0" collapsed="false">
      <c r="C920" s="34" t="n">
        <v>188.004076335055</v>
      </c>
      <c r="D920" s="35" t="n">
        <v>162.405545274087</v>
      </c>
      <c r="E920" s="36"/>
      <c r="F920" s="8" t="n">
        <v>188.004076335055</v>
      </c>
      <c r="G920" s="0" t="n">
        <v>1</v>
      </c>
      <c r="I920" s="34" t="n">
        <v>188.004076335055</v>
      </c>
      <c r="J920" s="16" t="n">
        <v>1</v>
      </c>
      <c r="K920" s="37"/>
      <c r="L920" s="0" t="n">
        <v>1.81057252606495</v>
      </c>
      <c r="O920" s="43"/>
      <c r="P920" s="42"/>
      <c r="Q920" s="42"/>
      <c r="R920" s="41"/>
      <c r="S920" s="42"/>
      <c r="T920" s="0" t="n">
        <v>102.330108372917</v>
      </c>
      <c r="U920" s="0" t="n">
        <v>1</v>
      </c>
      <c r="W920" s="15"/>
      <c r="X920" s="16"/>
      <c r="Y920" s="37"/>
      <c r="Z920" s="20" t="n">
        <v>191.821857697214</v>
      </c>
      <c r="AA920" s="20" t="n">
        <v>94.2590289568761</v>
      </c>
    </row>
    <row r="921" customFormat="false" ht="12.75" hidden="false" customHeight="false" outlineLevel="0" collapsed="false">
      <c r="C921" s="34" t="n">
        <v>179.064209532662</v>
      </c>
      <c r="D921" s="35" t="n">
        <v>174.675879356219</v>
      </c>
      <c r="E921" s="36"/>
      <c r="F921" s="8" t="n">
        <v>179.064209532662</v>
      </c>
      <c r="G921" s="0" t="n">
        <v>1</v>
      </c>
      <c r="I921" s="34" t="n">
        <v>179.064209532662</v>
      </c>
      <c r="J921" s="16" t="n">
        <v>1</v>
      </c>
      <c r="K921" s="37"/>
      <c r="L921" s="0" t="n">
        <v>0.407124869863321</v>
      </c>
      <c r="O921" s="43"/>
      <c r="P921" s="42"/>
      <c r="Q921" s="42"/>
      <c r="R921" s="41"/>
      <c r="S921" s="42"/>
      <c r="T921" s="0" t="n">
        <v>108.062994538705</v>
      </c>
      <c r="U921" s="0" t="n">
        <v>1</v>
      </c>
      <c r="W921" s="15"/>
      <c r="X921" s="16"/>
      <c r="Y921" s="37"/>
      <c r="Z921" s="20" t="n">
        <v>189.366603990202</v>
      </c>
      <c r="AA921" s="20" t="n">
        <v>95.7031837615068</v>
      </c>
    </row>
    <row r="922" customFormat="false" ht="12.75" hidden="false" customHeight="false" outlineLevel="0" collapsed="false">
      <c r="C922" s="34" t="n">
        <v>172.67429302563</v>
      </c>
      <c r="D922" s="35" t="n">
        <v>170.131611816178</v>
      </c>
      <c r="E922" s="36"/>
      <c r="F922" s="8" t="n">
        <v>172.67429302563</v>
      </c>
      <c r="G922" s="0" t="n">
        <v>1</v>
      </c>
      <c r="I922" s="34" t="n">
        <v>172.67429302563</v>
      </c>
      <c r="J922" s="16" t="n">
        <v>1</v>
      </c>
      <c r="K922" s="37"/>
      <c r="L922" s="0" t="n">
        <v>0.643272541764351</v>
      </c>
      <c r="O922" s="43"/>
      <c r="P922" s="42"/>
      <c r="Q922" s="42"/>
      <c r="R922" s="41"/>
      <c r="S922" s="42"/>
      <c r="T922" s="0" t="n">
        <v>90.5305912761833</v>
      </c>
      <c r="U922" s="0" t="n">
        <v>1</v>
      </c>
      <c r="W922" s="15"/>
      <c r="X922" s="16"/>
      <c r="Y922" s="37"/>
      <c r="Z922" s="20" t="n">
        <v>193.8401719596</v>
      </c>
      <c r="AA922" s="20" t="n">
        <v>97.4255211630953</v>
      </c>
    </row>
    <row r="923" customFormat="false" ht="12.75" hidden="false" customHeight="false" outlineLevel="0" collapsed="false">
      <c r="C923" s="34" t="n">
        <v>178.406315171451</v>
      </c>
      <c r="D923" s="35" t="n">
        <v>161.329237875325</v>
      </c>
      <c r="E923" s="36"/>
      <c r="F923" s="8" t="n">
        <v>178.406315171451</v>
      </c>
      <c r="G923" s="0" t="n">
        <v>1</v>
      </c>
      <c r="I923" s="34" t="n">
        <v>178.406315171451</v>
      </c>
      <c r="J923" s="16" t="n">
        <v>1</v>
      </c>
      <c r="K923" s="37"/>
      <c r="L923" s="0" t="n">
        <v>0.620872337782804</v>
      </c>
      <c r="O923" s="43"/>
      <c r="P923" s="42"/>
      <c r="Q923" s="42"/>
      <c r="R923" s="41"/>
      <c r="S923" s="42"/>
      <c r="T923" s="0" t="n">
        <v>109.427424174646</v>
      </c>
      <c r="U923" s="0" t="n">
        <v>1</v>
      </c>
      <c r="W923" s="15"/>
      <c r="X923" s="16"/>
      <c r="Y923" s="37"/>
      <c r="Z923" s="20" t="n">
        <v>193.12459971814</v>
      </c>
      <c r="AA923" s="20" t="n">
        <v>98.7313281811657</v>
      </c>
    </row>
    <row r="924" customFormat="false" ht="12.75" hidden="false" customHeight="false" outlineLevel="0" collapsed="false">
      <c r="C924" s="34" t="n">
        <v>167.989804139943</v>
      </c>
      <c r="D924" s="35" t="n">
        <v>175.76668182679</v>
      </c>
      <c r="E924" s="36"/>
      <c r="F924" s="8" t="n">
        <v>167.989804139943</v>
      </c>
      <c r="G924" s="0" t="n">
        <v>1</v>
      </c>
      <c r="I924" s="34" t="n">
        <v>167.989804139943</v>
      </c>
      <c r="J924" s="16" t="n">
        <v>1</v>
      </c>
      <c r="K924" s="37"/>
      <c r="L924" s="0" t="n">
        <v>1.19658099071247</v>
      </c>
      <c r="O924" s="43"/>
      <c r="P924" s="42"/>
      <c r="Q924" s="42"/>
      <c r="R924" s="41"/>
      <c r="S924" s="42"/>
      <c r="T924" s="0" t="n">
        <v>72.8341208538041</v>
      </c>
      <c r="U924" s="0" t="n">
        <v>1</v>
      </c>
      <c r="W924" s="15"/>
      <c r="X924" s="16"/>
      <c r="Y924" s="37"/>
      <c r="Z924" s="20" t="n">
        <v>201.87008249166</v>
      </c>
      <c r="AA924" s="20" t="n">
        <v>101.831450011523</v>
      </c>
    </row>
    <row r="925" customFormat="false" ht="12.75" hidden="false" customHeight="false" outlineLevel="0" collapsed="false">
      <c r="C925" s="34" t="n">
        <v>172.070524967858</v>
      </c>
      <c r="D925" s="35" t="n">
        <v>146.480679581291</v>
      </c>
      <c r="E925" s="36"/>
      <c r="F925" s="8" t="n">
        <v>172.070524967858</v>
      </c>
      <c r="G925" s="0" t="n">
        <v>1</v>
      </c>
      <c r="I925" s="34" t="n">
        <v>172.070524967858</v>
      </c>
      <c r="J925" s="16" t="n">
        <v>1</v>
      </c>
      <c r="K925" s="37"/>
      <c r="L925" s="0" t="n">
        <v>0.443047921930087</v>
      </c>
      <c r="O925" s="43"/>
      <c r="P925" s="42"/>
      <c r="Q925" s="42"/>
      <c r="R925" s="41"/>
      <c r="S925" s="42"/>
      <c r="T925" s="0" t="n">
        <v>64.847847877536</v>
      </c>
      <c r="U925" s="0" t="n">
        <v>1</v>
      </c>
      <c r="W925" s="15"/>
      <c r="X925" s="16"/>
      <c r="Y925" s="37"/>
      <c r="Z925" s="20" t="n">
        <v>192.965820133104</v>
      </c>
      <c r="AA925" s="20" t="n">
        <v>96.9265268949675</v>
      </c>
    </row>
    <row r="926" customFormat="false" ht="12.75" hidden="false" customHeight="false" outlineLevel="0" collapsed="false">
      <c r="C926" s="34" t="n">
        <v>201.016421669628</v>
      </c>
      <c r="D926" s="35" t="n">
        <v>163.332115738885</v>
      </c>
      <c r="E926" s="36"/>
      <c r="F926" s="8" t="n">
        <v>201.016421669628</v>
      </c>
      <c r="G926" s="0" t="n">
        <v>1</v>
      </c>
      <c r="I926" s="34" t="n">
        <v>201.016421669628</v>
      </c>
      <c r="J926" s="16" t="n">
        <v>1</v>
      </c>
      <c r="K926" s="37"/>
      <c r="L926" s="0" t="n">
        <v>0.890028562723111</v>
      </c>
      <c r="O926" s="43"/>
      <c r="P926" s="42"/>
      <c r="Q926" s="42"/>
      <c r="R926" s="41"/>
      <c r="S926" s="42"/>
      <c r="T926" s="0" t="n">
        <v>120.863762983936</v>
      </c>
      <c r="U926" s="0" t="n">
        <v>1</v>
      </c>
      <c r="W926" s="15"/>
      <c r="X926" s="16"/>
      <c r="Y926" s="37"/>
      <c r="Z926" s="20" t="n">
        <v>196.725434761611</v>
      </c>
      <c r="AA926" s="20" t="n">
        <v>99.4895102494047</v>
      </c>
    </row>
    <row r="927" customFormat="false" ht="12.75" hidden="false" customHeight="false" outlineLevel="0" collapsed="false">
      <c r="C927" s="34" t="n">
        <v>182.077638328046</v>
      </c>
      <c r="D927" s="35" t="n">
        <v>168.267147677543</v>
      </c>
      <c r="E927" s="36"/>
      <c r="F927" s="8" t="n">
        <v>182.077638328046</v>
      </c>
      <c r="G927" s="0" t="n">
        <v>1</v>
      </c>
      <c r="I927" s="34" t="n">
        <v>182.077638328046</v>
      </c>
      <c r="J927" s="16" t="n">
        <v>1</v>
      </c>
      <c r="K927" s="37"/>
      <c r="L927" s="0" t="n">
        <v>1.61645206822604</v>
      </c>
      <c r="O927" s="43"/>
      <c r="P927" s="42"/>
      <c r="Q927" s="42"/>
      <c r="R927" s="41"/>
      <c r="S927" s="42"/>
      <c r="T927" s="0" t="n">
        <v>114.555678262695</v>
      </c>
      <c r="U927" s="0" t="n">
        <v>1</v>
      </c>
      <c r="W927" s="15"/>
      <c r="X927" s="16"/>
      <c r="Y927" s="37"/>
      <c r="Z927" s="20" t="n">
        <v>202.60273504362</v>
      </c>
      <c r="AA927" s="20" t="n">
        <v>92.8469929576386</v>
      </c>
    </row>
    <row r="928" customFormat="false" ht="12.75" hidden="false" customHeight="false" outlineLevel="0" collapsed="false">
      <c r="C928" s="34" t="n">
        <v>173.689857546997</v>
      </c>
      <c r="D928" s="35" t="n">
        <v>152.723223840585</v>
      </c>
      <c r="E928" s="36"/>
      <c r="F928" s="8" t="n">
        <v>173.689857546997</v>
      </c>
      <c r="G928" s="0" t="n">
        <v>1</v>
      </c>
      <c r="I928" s="34" t="n">
        <v>173.689857546997</v>
      </c>
      <c r="J928" s="16" t="n">
        <v>1</v>
      </c>
      <c r="K928" s="37"/>
      <c r="L928" s="0" t="n">
        <v>0.561311587381696</v>
      </c>
      <c r="O928" s="43"/>
      <c r="P928" s="42"/>
      <c r="Q928" s="42"/>
      <c r="R928" s="41"/>
      <c r="S928" s="42"/>
      <c r="T928" s="0" t="n">
        <v>90.0466264080023</v>
      </c>
      <c r="U928" s="0" t="n">
        <v>1</v>
      </c>
      <c r="W928" s="15"/>
      <c r="X928" s="16"/>
      <c r="Y928" s="37"/>
      <c r="Z928" s="20" t="n">
        <v>204.287073756568</v>
      </c>
      <c r="AA928" s="20" t="n">
        <v>92.8851053331164</v>
      </c>
    </row>
    <row r="929" customFormat="false" ht="12.75" hidden="false" customHeight="false" outlineLevel="0" collapsed="false">
      <c r="C929" s="34" t="n">
        <v>184.745743353851</v>
      </c>
      <c r="D929" s="35" t="n">
        <v>164.953108145855</v>
      </c>
      <c r="E929" s="36"/>
      <c r="F929" s="8" t="n">
        <v>184.745743353851</v>
      </c>
      <c r="G929" s="0" t="n">
        <v>1</v>
      </c>
      <c r="I929" s="34" t="n">
        <v>184.745743353851</v>
      </c>
      <c r="J929" s="16" t="n">
        <v>1</v>
      </c>
      <c r="K929" s="37"/>
      <c r="L929" s="0" t="n">
        <v>1.09346816070624</v>
      </c>
      <c r="O929" s="43"/>
      <c r="P929" s="42"/>
      <c r="Q929" s="42"/>
      <c r="R929" s="41"/>
      <c r="S929" s="42"/>
      <c r="T929" s="0" t="n">
        <v>108.614779289928</v>
      </c>
      <c r="U929" s="0" t="n">
        <v>1</v>
      </c>
      <c r="W929" s="15"/>
      <c r="X929" s="16"/>
      <c r="Y929" s="37"/>
      <c r="Z929" s="20" t="n">
        <v>190.621934052324</v>
      </c>
      <c r="AA929" s="20" t="n">
        <v>99.4706064020284</v>
      </c>
    </row>
    <row r="930" customFormat="false" ht="12.75" hidden="false" customHeight="false" outlineLevel="0" collapsed="false">
      <c r="C930" s="34" t="n">
        <v>188.676784091222</v>
      </c>
      <c r="D930" s="35" t="n">
        <v>168.5371766545</v>
      </c>
      <c r="E930" s="36"/>
      <c r="F930" s="8" t="n">
        <v>188.676784091222</v>
      </c>
      <c r="G930" s="0" t="n">
        <v>1</v>
      </c>
      <c r="I930" s="34" t="n">
        <v>188.676784091222</v>
      </c>
      <c r="J930" s="16" t="n">
        <v>1</v>
      </c>
      <c r="K930" s="37"/>
      <c r="L930" s="0" t="n">
        <v>0.756711936004581</v>
      </c>
      <c r="O930" s="43"/>
      <c r="P930" s="42"/>
      <c r="Q930" s="42"/>
      <c r="R930" s="41"/>
      <c r="S930" s="42"/>
      <c r="T930" s="0" t="n">
        <v>131.514264264843</v>
      </c>
      <c r="U930" s="0" t="n">
        <v>1</v>
      </c>
      <c r="W930" s="15"/>
      <c r="X930" s="16"/>
      <c r="Y930" s="37"/>
      <c r="Z930" s="20" t="n">
        <v>193.024837244302</v>
      </c>
      <c r="AA930" s="20" t="n">
        <v>102.782813301892</v>
      </c>
    </row>
    <row r="931" customFormat="false" ht="12.75" hidden="false" customHeight="false" outlineLevel="0" collapsed="false">
      <c r="C931" s="34" t="n">
        <v>179.494514213438</v>
      </c>
      <c r="D931" s="35" t="n">
        <v>149.329694471962</v>
      </c>
      <c r="E931" s="36"/>
      <c r="F931" s="8" t="n">
        <v>179.494514213438</v>
      </c>
      <c r="G931" s="0" t="n">
        <v>1</v>
      </c>
      <c r="I931" s="34" t="n">
        <v>179.494514213438</v>
      </c>
      <c r="J931" s="16" t="n">
        <v>1</v>
      </c>
      <c r="K931" s="37"/>
      <c r="L931" s="0" t="n">
        <v>0.459251181372486</v>
      </c>
      <c r="O931" s="43"/>
      <c r="P931" s="42"/>
      <c r="Q931" s="42"/>
      <c r="R931" s="41"/>
      <c r="S931" s="42"/>
      <c r="T931" s="0" t="n">
        <v>90.0623663506849</v>
      </c>
      <c r="U931" s="0" t="n">
        <v>1</v>
      </c>
      <c r="W931" s="15"/>
      <c r="X931" s="16"/>
      <c r="Y931" s="37"/>
      <c r="Z931" s="20" t="n">
        <v>196.995863916236</v>
      </c>
      <c r="AA931" s="20" t="n">
        <v>96.4466092782095</v>
      </c>
    </row>
    <row r="932" customFormat="false" ht="12.75" hidden="false" customHeight="false" outlineLevel="0" collapsed="false">
      <c r="C932" s="34" t="n">
        <v>173.575556800351</v>
      </c>
      <c r="D932" s="35" t="n">
        <v>151.510094332625</v>
      </c>
      <c r="E932" s="36"/>
      <c r="F932" s="8" t="n">
        <v>173.575556800351</v>
      </c>
      <c r="G932" s="0" t="n">
        <v>1</v>
      </c>
      <c r="I932" s="34" t="n">
        <v>173.575556800351</v>
      </c>
      <c r="J932" s="16" t="n">
        <v>1</v>
      </c>
      <c r="K932" s="37"/>
      <c r="L932" s="0" t="n">
        <v>0.660762215294754</v>
      </c>
      <c r="O932" s="43"/>
      <c r="P932" s="42"/>
      <c r="Q932" s="42"/>
      <c r="R932" s="41"/>
      <c r="S932" s="42"/>
      <c r="T932" s="0" t="n">
        <v>105.154925020179</v>
      </c>
      <c r="U932" s="0" t="n">
        <v>1</v>
      </c>
      <c r="W932" s="15"/>
      <c r="X932" s="16"/>
      <c r="Y932" s="37"/>
      <c r="Z932" s="20" t="n">
        <v>198.987047951669</v>
      </c>
      <c r="AA932" s="20" t="n">
        <v>93.5704687080579</v>
      </c>
    </row>
    <row r="933" customFormat="false" ht="12.75" hidden="false" customHeight="false" outlineLevel="0" collapsed="false">
      <c r="C933" s="34" t="n">
        <v>171.832578416506</v>
      </c>
      <c r="D933" s="35" t="n">
        <v>178.418813851895</v>
      </c>
      <c r="E933" s="36"/>
      <c r="F933" s="8" t="n">
        <v>171.832578416506</v>
      </c>
      <c r="G933" s="0" t="n">
        <v>1</v>
      </c>
      <c r="I933" s="34" t="n">
        <v>171.832578416506</v>
      </c>
      <c r="J933" s="16" t="n">
        <v>1</v>
      </c>
      <c r="K933" s="37"/>
      <c r="L933" s="0" t="n">
        <v>0.623375373334224</v>
      </c>
      <c r="O933" s="43"/>
      <c r="P933" s="42"/>
      <c r="Q933" s="42"/>
      <c r="R933" s="41"/>
      <c r="S933" s="42"/>
      <c r="T933" s="0" t="n">
        <v>88.3074224271695</v>
      </c>
      <c r="U933" s="0" t="n">
        <v>1</v>
      </c>
      <c r="W933" s="15"/>
      <c r="X933" s="16"/>
      <c r="Y933" s="37"/>
      <c r="Z933" s="20" t="n">
        <v>191.83452695841</v>
      </c>
      <c r="AA933" s="20" t="n">
        <v>98.1014712678734</v>
      </c>
    </row>
    <row r="934" customFormat="false" ht="12.75" hidden="false" customHeight="false" outlineLevel="0" collapsed="false">
      <c r="C934" s="34" t="n">
        <v>196.749891074142</v>
      </c>
      <c r="D934" s="35" t="n">
        <v>172.244800018379</v>
      </c>
      <c r="E934" s="36"/>
      <c r="F934" s="8" t="n">
        <v>196.749891074142</v>
      </c>
      <c r="G934" s="0" t="n">
        <v>1</v>
      </c>
      <c r="I934" s="34" t="n">
        <v>196.749891074142</v>
      </c>
      <c r="J934" s="16" t="n">
        <v>1</v>
      </c>
      <c r="K934" s="37"/>
      <c r="L934" s="0" t="n">
        <v>0.740587314061929</v>
      </c>
      <c r="O934" s="43"/>
      <c r="P934" s="42"/>
      <c r="Q934" s="42"/>
      <c r="R934" s="41"/>
      <c r="S934" s="42"/>
      <c r="T934" s="0" t="n">
        <v>115.932641872496</v>
      </c>
      <c r="U934" s="0" t="n">
        <v>1</v>
      </c>
      <c r="W934" s="15"/>
      <c r="X934" s="16"/>
      <c r="Y934" s="37"/>
      <c r="Z934" s="20" t="n">
        <v>200.628513084375</v>
      </c>
      <c r="AA934" s="20" t="n">
        <v>97.5156157082529</v>
      </c>
    </row>
    <row r="935" customFormat="false" ht="12.75" hidden="false" customHeight="false" outlineLevel="0" collapsed="false">
      <c r="C935" s="34" t="n">
        <v>167.438241078053</v>
      </c>
      <c r="D935" s="35" t="n">
        <v>169.695213520899</v>
      </c>
      <c r="E935" s="36"/>
      <c r="F935" s="8" t="n">
        <v>167.438241078053</v>
      </c>
      <c r="G935" s="0" t="n">
        <v>1</v>
      </c>
      <c r="I935" s="34" t="n">
        <v>167.438241078053</v>
      </c>
      <c r="J935" s="16" t="n">
        <v>1</v>
      </c>
      <c r="K935" s="37"/>
      <c r="L935" s="0" t="n">
        <v>1.31731135983932</v>
      </c>
      <c r="O935" s="43"/>
      <c r="P935" s="42"/>
      <c r="Q935" s="42"/>
      <c r="R935" s="41"/>
      <c r="S935" s="42"/>
      <c r="T935" s="0" t="n">
        <v>103.222066879971</v>
      </c>
      <c r="U935" s="0" t="n">
        <v>1</v>
      </c>
      <c r="W935" s="15"/>
      <c r="X935" s="16"/>
      <c r="Y935" s="37"/>
      <c r="Z935" s="20" t="n">
        <v>192.040891306242</v>
      </c>
      <c r="AA935" s="20" t="n">
        <v>90.7199531511287</v>
      </c>
    </row>
    <row r="936" customFormat="false" ht="12.75" hidden="false" customHeight="false" outlineLevel="0" collapsed="false">
      <c r="C936" s="34" t="n">
        <v>180.951160927798</v>
      </c>
      <c r="D936" s="35" t="n">
        <v>150.114542924857</v>
      </c>
      <c r="E936" s="36"/>
      <c r="F936" s="8" t="n">
        <v>180.951160927798</v>
      </c>
      <c r="G936" s="0" t="n">
        <v>1</v>
      </c>
      <c r="I936" s="34" t="n">
        <v>180.951160927798</v>
      </c>
      <c r="J936" s="16" t="n">
        <v>1</v>
      </c>
      <c r="K936" s="37"/>
      <c r="L936" s="0" t="n">
        <v>3.99762957875105</v>
      </c>
      <c r="O936" s="43"/>
      <c r="P936" s="42"/>
      <c r="Q936" s="42"/>
      <c r="R936" s="41"/>
      <c r="S936" s="42"/>
      <c r="T936" s="0" t="n">
        <v>101.638983349039</v>
      </c>
      <c r="U936" s="0" t="n">
        <v>1</v>
      </c>
      <c r="W936" s="15"/>
      <c r="X936" s="16"/>
      <c r="Y936" s="37"/>
      <c r="Z936" s="20" t="n">
        <v>195.066234482219</v>
      </c>
      <c r="AA936" s="20" t="n">
        <v>100.761243048473</v>
      </c>
    </row>
    <row r="937" customFormat="false" ht="12.75" hidden="false" customHeight="false" outlineLevel="0" collapsed="false">
      <c r="C937" s="34" t="n">
        <v>193.139924703864</v>
      </c>
      <c r="D937" s="35" t="n">
        <v>155.159862464789</v>
      </c>
      <c r="E937" s="36"/>
      <c r="F937" s="8" t="n">
        <v>193.139924703864</v>
      </c>
      <c r="G937" s="0" t="n">
        <v>1</v>
      </c>
      <c r="I937" s="34" t="n">
        <v>193.139924703864</v>
      </c>
      <c r="J937" s="16" t="n">
        <v>1</v>
      </c>
      <c r="K937" s="37"/>
      <c r="L937" s="0" t="n">
        <v>2.33421663566297</v>
      </c>
      <c r="O937" s="43"/>
      <c r="P937" s="42"/>
      <c r="Q937" s="42"/>
      <c r="R937" s="41"/>
      <c r="S937" s="42"/>
      <c r="T937" s="0" t="n">
        <v>100.129091404233</v>
      </c>
      <c r="U937" s="0" t="n">
        <v>1</v>
      </c>
      <c r="W937" s="15"/>
      <c r="X937" s="16"/>
      <c r="Y937" s="37"/>
      <c r="Z937" s="20" t="n">
        <v>195.964678823366</v>
      </c>
      <c r="AA937" s="20" t="n">
        <v>98.2464720081771</v>
      </c>
    </row>
    <row r="938" customFormat="false" ht="12.75" hidden="false" customHeight="false" outlineLevel="0" collapsed="false">
      <c r="C938" s="34" t="n">
        <v>174.891481946979</v>
      </c>
      <c r="D938" s="35" t="n">
        <v>147.136152412859</v>
      </c>
      <c r="E938" s="36"/>
      <c r="F938" s="8" t="n">
        <v>174.891481946979</v>
      </c>
      <c r="G938" s="0" t="n">
        <v>1</v>
      </c>
      <c r="I938" s="34" t="n">
        <v>174.891481946979</v>
      </c>
      <c r="J938" s="16" t="n">
        <v>1</v>
      </c>
      <c r="K938" s="37"/>
      <c r="L938" s="0" t="n">
        <v>3.45906630760351</v>
      </c>
      <c r="O938" s="43"/>
      <c r="P938" s="42"/>
      <c r="Q938" s="42"/>
      <c r="R938" s="41"/>
      <c r="S938" s="42"/>
      <c r="T938" s="0" t="n">
        <v>112.559689821501</v>
      </c>
      <c r="U938" s="0" t="n">
        <v>1</v>
      </c>
      <c r="W938" s="15"/>
      <c r="X938" s="16"/>
      <c r="Y938" s="37"/>
      <c r="Z938" s="20" t="n">
        <v>191.736137821572</v>
      </c>
      <c r="AA938" s="20" t="n">
        <v>100.516525309067</v>
      </c>
    </row>
    <row r="939" customFormat="false" ht="12.75" hidden="false" customHeight="false" outlineLevel="0" collapsed="false">
      <c r="C939" s="34" t="n">
        <v>182.137085175491</v>
      </c>
      <c r="D939" s="35" t="n">
        <v>161.639409674681</v>
      </c>
      <c r="E939" s="36"/>
      <c r="F939" s="8" t="n">
        <v>182.137085175491</v>
      </c>
      <c r="G939" s="0" t="n">
        <v>1</v>
      </c>
      <c r="I939" s="34" t="n">
        <v>182.137085175491</v>
      </c>
      <c r="J939" s="16" t="n">
        <v>1</v>
      </c>
      <c r="K939" s="37"/>
      <c r="L939" s="0" t="n">
        <v>0.697378435867498</v>
      </c>
      <c r="O939" s="43"/>
      <c r="P939" s="42"/>
      <c r="Q939" s="42"/>
      <c r="R939" s="41"/>
      <c r="S939" s="42"/>
      <c r="T939" s="0" t="n">
        <v>115.155296750891</v>
      </c>
      <c r="U939" s="0" t="n">
        <v>1</v>
      </c>
      <c r="W939" s="15"/>
      <c r="X939" s="16"/>
      <c r="Y939" s="37"/>
      <c r="Z939" s="20" t="n">
        <v>190.800013114931</v>
      </c>
      <c r="AA939" s="20" t="n">
        <v>97.2739220387302</v>
      </c>
    </row>
    <row r="940" customFormat="false" ht="12.75" hidden="false" customHeight="false" outlineLevel="0" collapsed="false">
      <c r="C940" s="34" t="n">
        <v>190.850453691091</v>
      </c>
      <c r="D940" s="35" t="n">
        <v>161.350076672679</v>
      </c>
      <c r="E940" s="36"/>
      <c r="F940" s="8" t="n">
        <v>190.850453691091</v>
      </c>
      <c r="G940" s="0" t="n">
        <v>1</v>
      </c>
      <c r="I940" s="34" t="n">
        <v>190.850453691091</v>
      </c>
      <c r="J940" s="16" t="n">
        <v>1</v>
      </c>
      <c r="K940" s="37"/>
      <c r="L940" s="0" t="n">
        <v>0.623855345040142</v>
      </c>
      <c r="O940" s="43"/>
      <c r="P940" s="42"/>
      <c r="Q940" s="42"/>
      <c r="R940" s="41"/>
      <c r="S940" s="42"/>
      <c r="T940" s="0" t="n">
        <v>74.7008132544579</v>
      </c>
      <c r="U940" s="0" t="n">
        <v>1</v>
      </c>
      <c r="W940" s="15"/>
      <c r="X940" s="16"/>
      <c r="Y940" s="37"/>
      <c r="Z940" s="20" t="n">
        <v>193.529888747144</v>
      </c>
      <c r="AA940" s="20" t="n">
        <v>93.4286330093164</v>
      </c>
    </row>
    <row r="941" customFormat="false" ht="12.75" hidden="false" customHeight="false" outlineLevel="0" collapsed="false">
      <c r="C941" s="34" t="n">
        <v>180.964223545452</v>
      </c>
      <c r="D941" s="35" t="n">
        <v>156.98167130191</v>
      </c>
      <c r="E941" s="36"/>
      <c r="F941" s="8" t="n">
        <v>180.964223545452</v>
      </c>
      <c r="G941" s="0" t="n">
        <v>1</v>
      </c>
      <c r="I941" s="34" t="n">
        <v>180.964223545452</v>
      </c>
      <c r="J941" s="16" t="n">
        <v>1</v>
      </c>
      <c r="K941" s="37"/>
      <c r="L941" s="0" t="n">
        <v>0.325524114456926</v>
      </c>
      <c r="O941" s="43"/>
      <c r="P941" s="42"/>
      <c r="Q941" s="42"/>
      <c r="R941" s="41"/>
      <c r="S941" s="42"/>
      <c r="T941" s="0" t="n">
        <v>101.392174908688</v>
      </c>
      <c r="U941" s="0" t="n">
        <v>1</v>
      </c>
      <c r="W941" s="15"/>
      <c r="X941" s="16"/>
      <c r="Y941" s="37"/>
      <c r="Z941" s="20" t="n">
        <v>189.913255780702</v>
      </c>
      <c r="AA941" s="20" t="n">
        <v>102.986121747526</v>
      </c>
    </row>
    <row r="942" customFormat="false" ht="12.75" hidden="false" customHeight="false" outlineLevel="0" collapsed="false">
      <c r="C942" s="34" t="n">
        <v>194.148599802866</v>
      </c>
      <c r="D942" s="35" t="n">
        <v>150.059541232768</v>
      </c>
      <c r="E942" s="36"/>
      <c r="F942" s="8" t="n">
        <v>194.148599802866</v>
      </c>
      <c r="G942" s="0" t="n">
        <v>1</v>
      </c>
      <c r="I942" s="34" t="n">
        <v>194.148599802866</v>
      </c>
      <c r="J942" s="16" t="n">
        <v>1</v>
      </c>
      <c r="K942" s="37"/>
      <c r="L942" s="0" t="n">
        <v>2.51760971675839</v>
      </c>
      <c r="O942" s="43"/>
      <c r="P942" s="42"/>
      <c r="Q942" s="42"/>
      <c r="R942" s="41"/>
      <c r="S942" s="42"/>
      <c r="T942" s="0" t="n">
        <v>124.048040359048</v>
      </c>
      <c r="U942" s="0" t="n">
        <v>1</v>
      </c>
      <c r="W942" s="15"/>
      <c r="X942" s="16"/>
      <c r="Y942" s="37"/>
      <c r="Z942" s="20" t="n">
        <v>193.763574315817</v>
      </c>
      <c r="AA942" s="20" t="n">
        <v>97.3257768791518</v>
      </c>
    </row>
    <row r="943" customFormat="false" ht="12.75" hidden="false" customHeight="false" outlineLevel="0" collapsed="false">
      <c r="C943" s="34" t="n">
        <v>172.343100529979</v>
      </c>
      <c r="D943" s="35" t="n">
        <v>162.849014890671</v>
      </c>
      <c r="E943" s="36"/>
      <c r="F943" s="8" t="n">
        <v>172.343100529979</v>
      </c>
      <c r="G943" s="0" t="n">
        <v>1</v>
      </c>
      <c r="I943" s="34" t="n">
        <v>172.343100529979</v>
      </c>
      <c r="J943" s="16" t="n">
        <v>1</v>
      </c>
      <c r="K943" s="37"/>
      <c r="L943" s="0" t="n">
        <v>0.538024417208436</v>
      </c>
      <c r="O943" s="43"/>
      <c r="P943" s="42"/>
      <c r="Q943" s="42"/>
      <c r="R943" s="41"/>
      <c r="S943" s="42"/>
      <c r="T943" s="0" t="n">
        <v>75.9187403469696</v>
      </c>
      <c r="U943" s="0" t="n">
        <v>1</v>
      </c>
      <c r="W943" s="15"/>
      <c r="X943" s="16"/>
      <c r="Y943" s="37"/>
      <c r="Z943" s="20" t="n">
        <v>200.04131602007</v>
      </c>
      <c r="AA943" s="20" t="n">
        <v>104.177305148332</v>
      </c>
    </row>
    <row r="944" customFormat="false" ht="12.75" hidden="false" customHeight="false" outlineLevel="0" collapsed="false">
      <c r="C944" s="34" t="n">
        <v>177.13504621468</v>
      </c>
      <c r="D944" s="35" t="n">
        <v>164.403432285471</v>
      </c>
      <c r="E944" s="36"/>
      <c r="F944" s="8" t="n">
        <v>177.13504621468</v>
      </c>
      <c r="G944" s="0" t="n">
        <v>1</v>
      </c>
      <c r="I944" s="34" t="n">
        <v>177.13504621468</v>
      </c>
      <c r="J944" s="16" t="n">
        <v>1</v>
      </c>
      <c r="K944" s="37"/>
      <c r="L944" s="0" t="n">
        <v>0.372721221877019</v>
      </c>
      <c r="O944" s="43"/>
      <c r="P944" s="42"/>
      <c r="Q944" s="42"/>
      <c r="R944" s="41"/>
      <c r="S944" s="42"/>
      <c r="T944" s="0" t="n">
        <v>91.477068306267</v>
      </c>
      <c r="U944" s="0" t="n">
        <v>1</v>
      </c>
      <c r="W944" s="15"/>
      <c r="X944" s="16"/>
      <c r="Y944" s="37"/>
      <c r="Z944" s="20" t="n">
        <v>203.539023459307</v>
      </c>
      <c r="AA944" s="20" t="n">
        <v>101.395752027165</v>
      </c>
    </row>
    <row r="945" customFormat="false" ht="12.75" hidden="false" customHeight="false" outlineLevel="0" collapsed="false">
      <c r="C945" s="34" t="n">
        <v>195.916930351523</v>
      </c>
      <c r="D945" s="35" t="n">
        <v>157.916893335059</v>
      </c>
      <c r="E945" s="36"/>
      <c r="F945" s="8" t="n">
        <v>195.916930351523</v>
      </c>
      <c r="G945" s="0" t="n">
        <v>1</v>
      </c>
      <c r="I945" s="34" t="n">
        <v>195.916930351523</v>
      </c>
      <c r="J945" s="16" t="n">
        <v>1</v>
      </c>
      <c r="K945" s="37"/>
      <c r="L945" s="0" t="n">
        <v>4.09125908646401</v>
      </c>
      <c r="O945" s="43"/>
      <c r="P945" s="42"/>
      <c r="Q945" s="42"/>
      <c r="R945" s="41"/>
      <c r="S945" s="42"/>
      <c r="T945" s="0" t="n">
        <v>109.751192919794</v>
      </c>
      <c r="U945" s="0" t="n">
        <v>1</v>
      </c>
      <c r="W945" s="15"/>
      <c r="X945" s="16"/>
      <c r="Y945" s="37"/>
      <c r="Z945" s="20" t="n">
        <v>197.124521036749</v>
      </c>
      <c r="AA945" s="20" t="n">
        <v>96.9354990602005</v>
      </c>
    </row>
    <row r="946" customFormat="false" ht="12.75" hidden="false" customHeight="false" outlineLevel="0" collapsed="false">
      <c r="C946" s="34" t="n">
        <v>190.540088624111</v>
      </c>
      <c r="D946" s="35" t="n">
        <v>158.000475898152</v>
      </c>
      <c r="E946" s="36"/>
      <c r="F946" s="8" t="n">
        <v>190.540088624111</v>
      </c>
      <c r="G946" s="0" t="n">
        <v>1</v>
      </c>
      <c r="I946" s="34" t="n">
        <v>190.540088624111</v>
      </c>
      <c r="J946" s="16" t="n">
        <v>1</v>
      </c>
      <c r="K946" s="37"/>
      <c r="L946" s="0" t="n">
        <v>0.813161195700492</v>
      </c>
      <c r="O946" s="43"/>
      <c r="P946" s="42"/>
      <c r="Q946" s="42"/>
      <c r="R946" s="41"/>
      <c r="S946" s="42"/>
      <c r="T946" s="0" t="n">
        <v>126.767384042614</v>
      </c>
      <c r="U946" s="0" t="n">
        <v>1</v>
      </c>
      <c r="W946" s="15"/>
      <c r="X946" s="16"/>
      <c r="Y946" s="37"/>
      <c r="Z946" s="20" t="n">
        <v>199.242979760747</v>
      </c>
      <c r="AA946" s="20" t="n">
        <v>101.126882655954</v>
      </c>
    </row>
    <row r="947" customFormat="false" ht="12.75" hidden="false" customHeight="false" outlineLevel="0" collapsed="false">
      <c r="C947" s="34" t="n">
        <v>184.205378445477</v>
      </c>
      <c r="D947" s="35" t="n">
        <v>149.521052157215</v>
      </c>
      <c r="E947" s="36"/>
      <c r="F947" s="8" t="n">
        <v>184.205378445477</v>
      </c>
      <c r="G947" s="0" t="n">
        <v>1</v>
      </c>
      <c r="I947" s="34" t="n">
        <v>184.205378445477</v>
      </c>
      <c r="J947" s="16" t="n">
        <v>1</v>
      </c>
      <c r="K947" s="37"/>
      <c r="L947" s="0" t="n">
        <v>2.43337986529172</v>
      </c>
      <c r="O947" s="43"/>
      <c r="P947" s="42"/>
      <c r="Q947" s="42"/>
      <c r="R947" s="41"/>
      <c r="S947" s="42"/>
      <c r="T947" s="0" t="n">
        <v>119.430387965258</v>
      </c>
      <c r="U947" s="0" t="n">
        <v>1</v>
      </c>
      <c r="W947" s="15"/>
      <c r="X947" s="16"/>
      <c r="Y947" s="37"/>
      <c r="Z947" s="20" t="n">
        <v>197.889960872708</v>
      </c>
      <c r="AA947" s="20" t="n">
        <v>96.8119714898057</v>
      </c>
    </row>
    <row r="948" customFormat="false" ht="12.75" hidden="false" customHeight="false" outlineLevel="0" collapsed="false">
      <c r="C948" s="34" t="n">
        <v>174.144582160516</v>
      </c>
      <c r="D948" s="35" t="n">
        <v>170.01724285743</v>
      </c>
      <c r="E948" s="36"/>
      <c r="F948" s="8" t="n">
        <v>174.144582160516</v>
      </c>
      <c r="G948" s="0" t="n">
        <v>1</v>
      </c>
      <c r="I948" s="34" t="n">
        <v>174.144582160516</v>
      </c>
      <c r="J948" s="16" t="n">
        <v>1</v>
      </c>
      <c r="K948" s="37"/>
      <c r="L948" s="0" t="n">
        <v>2.7031650224579</v>
      </c>
      <c r="O948" s="43"/>
      <c r="P948" s="42"/>
      <c r="Q948" s="42"/>
      <c r="R948" s="41"/>
      <c r="S948" s="42"/>
      <c r="T948" s="0" t="n">
        <v>105.541312475543</v>
      </c>
      <c r="U948" s="0" t="n">
        <v>1</v>
      </c>
      <c r="W948" s="15"/>
      <c r="X948" s="16"/>
      <c r="Y948" s="37"/>
      <c r="Z948" s="20" t="n">
        <v>205.093449949054</v>
      </c>
      <c r="AA948" s="20" t="n">
        <v>95.8665699372068</v>
      </c>
    </row>
    <row r="949" customFormat="false" ht="12.75" hidden="false" customHeight="false" outlineLevel="0" collapsed="false">
      <c r="C949" s="34" t="n">
        <v>189.508403309155</v>
      </c>
      <c r="D949" s="35" t="n">
        <v>157.086388248135</v>
      </c>
      <c r="E949" s="36"/>
      <c r="F949" s="8" t="n">
        <v>189.508403309155</v>
      </c>
      <c r="G949" s="0" t="n">
        <v>1</v>
      </c>
      <c r="I949" s="34" t="n">
        <v>189.508403309155</v>
      </c>
      <c r="J949" s="16" t="n">
        <v>1</v>
      </c>
      <c r="K949" s="37"/>
      <c r="L949" s="0" t="n">
        <v>0.0237164010319227</v>
      </c>
      <c r="O949" s="43"/>
      <c r="P949" s="42"/>
      <c r="Q949" s="42"/>
      <c r="R949" s="41"/>
      <c r="S949" s="42"/>
      <c r="T949" s="0" t="n">
        <v>84.0229179426387</v>
      </c>
      <c r="U949" s="0" t="n">
        <v>1</v>
      </c>
      <c r="W949" s="15"/>
      <c r="X949" s="16"/>
      <c r="Y949" s="37"/>
      <c r="Z949" s="20" t="n">
        <v>196.240824152192</v>
      </c>
      <c r="AA949" s="20" t="n">
        <v>100.168834579526</v>
      </c>
    </row>
    <row r="950" customFormat="false" ht="12.75" hidden="false" customHeight="false" outlineLevel="0" collapsed="false">
      <c r="C950" s="34" t="n">
        <v>192.983741726202</v>
      </c>
      <c r="D950" s="35" t="n">
        <v>163.201387244189</v>
      </c>
      <c r="E950" s="36"/>
      <c r="F950" s="8" t="n">
        <v>192.983741726202</v>
      </c>
      <c r="G950" s="0" t="n">
        <v>1</v>
      </c>
      <c r="I950" s="34" t="n">
        <v>192.983741726202</v>
      </c>
      <c r="J950" s="16" t="n">
        <v>1</v>
      </c>
      <c r="K950" s="37"/>
      <c r="L950" s="0" t="n">
        <v>1.54281812286171</v>
      </c>
      <c r="O950" s="43"/>
      <c r="P950" s="42"/>
      <c r="Q950" s="42"/>
      <c r="R950" s="41"/>
      <c r="S950" s="42"/>
      <c r="T950" s="0" t="n">
        <v>110.344314205213</v>
      </c>
      <c r="U950" s="0" t="n">
        <v>1</v>
      </c>
      <c r="W950" s="15"/>
      <c r="X950" s="16"/>
      <c r="Y950" s="37"/>
      <c r="Z950" s="20" t="n">
        <v>196.106282600958</v>
      </c>
      <c r="AA950" s="20" t="n">
        <v>90.1341521611903</v>
      </c>
    </row>
    <row r="951" customFormat="false" ht="12.75" hidden="false" customHeight="false" outlineLevel="0" collapsed="false">
      <c r="C951" s="34" t="n">
        <v>173.301366885134</v>
      </c>
      <c r="D951" s="35" t="n">
        <v>160.935790467338</v>
      </c>
      <c r="E951" s="36"/>
      <c r="F951" s="8" t="n">
        <v>173.301366885134</v>
      </c>
      <c r="G951" s="0" t="n">
        <v>1</v>
      </c>
      <c r="I951" s="34" t="n">
        <v>173.301366885134</v>
      </c>
      <c r="J951" s="16" t="n">
        <v>1</v>
      </c>
      <c r="K951" s="37"/>
      <c r="L951" s="0" t="n">
        <v>0.291957627658517</v>
      </c>
      <c r="O951" s="43"/>
      <c r="P951" s="42"/>
      <c r="Q951" s="42"/>
      <c r="R951" s="41"/>
      <c r="S951" s="42"/>
      <c r="T951" s="0" t="n">
        <v>89.6265421739372</v>
      </c>
      <c r="U951" s="0" t="n">
        <v>1</v>
      </c>
      <c r="W951" s="15"/>
      <c r="X951" s="16"/>
      <c r="Y951" s="37"/>
      <c r="Z951" s="20" t="n">
        <v>203.908796720207</v>
      </c>
      <c r="AA951" s="20" t="n">
        <v>107.518506739289</v>
      </c>
    </row>
    <row r="952" customFormat="false" ht="12.75" hidden="false" customHeight="false" outlineLevel="0" collapsed="false">
      <c r="C952" s="34" t="n">
        <v>187.431162885041</v>
      </c>
      <c r="D952" s="35" t="n">
        <v>164.36385789726</v>
      </c>
      <c r="E952" s="36"/>
      <c r="F952" s="8" t="n">
        <v>187.431162885041</v>
      </c>
      <c r="G952" s="0" t="n">
        <v>1</v>
      </c>
      <c r="I952" s="34" t="n">
        <v>187.431162885041</v>
      </c>
      <c r="J952" s="16" t="n">
        <v>1</v>
      </c>
      <c r="K952" s="37"/>
      <c r="L952" s="0" t="n">
        <v>0.570730799985152</v>
      </c>
      <c r="O952" s="43"/>
      <c r="P952" s="42"/>
      <c r="Q952" s="42"/>
      <c r="R952" s="41"/>
      <c r="S952" s="42"/>
      <c r="T952" s="0" t="n">
        <v>94.1293083338678</v>
      </c>
      <c r="U952" s="0" t="n">
        <v>1</v>
      </c>
      <c r="W952" s="15"/>
      <c r="X952" s="16"/>
      <c r="Y952" s="37"/>
      <c r="Z952" s="20" t="n">
        <v>197.898842088471</v>
      </c>
      <c r="AA952" s="20" t="n">
        <v>97.2589790407801</v>
      </c>
    </row>
    <row r="953" customFormat="false" ht="12.75" hidden="false" customHeight="false" outlineLevel="0" collapsed="false">
      <c r="C953" s="34" t="n">
        <v>171.240451890917</v>
      </c>
      <c r="D953" s="35" t="n">
        <v>172.019654604956</v>
      </c>
      <c r="E953" s="36"/>
      <c r="F953" s="8" t="n">
        <v>171.240451890917</v>
      </c>
      <c r="G953" s="0" t="n">
        <v>1</v>
      </c>
      <c r="I953" s="34" t="n">
        <v>171.240451890917</v>
      </c>
      <c r="J953" s="16" t="n">
        <v>1</v>
      </c>
      <c r="K953" s="37"/>
      <c r="L953" s="0" t="n">
        <v>0.490799035454522</v>
      </c>
      <c r="O953" s="43"/>
      <c r="P953" s="42"/>
      <c r="Q953" s="42"/>
      <c r="R953" s="41"/>
      <c r="S953" s="42"/>
      <c r="T953" s="0" t="n">
        <v>86.6556663619122</v>
      </c>
      <c r="U953" s="0" t="n">
        <v>1</v>
      </c>
      <c r="W953" s="15"/>
      <c r="X953" s="16"/>
      <c r="Y953" s="37"/>
      <c r="Z953" s="20" t="n">
        <v>196.111503100547</v>
      </c>
      <c r="AA953" s="20" t="n">
        <v>99.4951172842411</v>
      </c>
    </row>
    <row r="954" customFormat="false" ht="12.75" hidden="false" customHeight="false" outlineLevel="0" collapsed="false">
      <c r="C954" s="34" t="n">
        <v>179.265332917275</v>
      </c>
      <c r="D954" s="35" t="n">
        <v>153.91602614196</v>
      </c>
      <c r="E954" s="36"/>
      <c r="F954" s="8" t="n">
        <v>179.265332917275</v>
      </c>
      <c r="G954" s="0" t="n">
        <v>1</v>
      </c>
      <c r="I954" s="34" t="n">
        <v>179.265332917275</v>
      </c>
      <c r="J954" s="16" t="n">
        <v>1</v>
      </c>
      <c r="K954" s="37"/>
      <c r="L954" s="0" t="n">
        <v>0.876207929381248</v>
      </c>
      <c r="O954" s="43"/>
      <c r="P954" s="42"/>
      <c r="Q954" s="42"/>
      <c r="R954" s="41"/>
      <c r="S954" s="42"/>
      <c r="T954" s="0" t="n">
        <v>82.6647126610624</v>
      </c>
      <c r="U954" s="0" t="n">
        <v>1</v>
      </c>
      <c r="W954" s="15"/>
      <c r="X954" s="16"/>
      <c r="Y954" s="37"/>
      <c r="Z954" s="20" t="n">
        <v>194.228626241675</v>
      </c>
      <c r="AA954" s="20" t="n">
        <v>105.52975105471</v>
      </c>
    </row>
    <row r="955" customFormat="false" ht="12.75" hidden="false" customHeight="false" outlineLevel="0" collapsed="false">
      <c r="C955" s="34" t="n">
        <v>166.841908139468</v>
      </c>
      <c r="D955" s="35" t="n">
        <v>172.768191481882</v>
      </c>
      <c r="E955" s="36"/>
      <c r="F955" s="8" t="n">
        <v>166.841908139468</v>
      </c>
      <c r="G955" s="0" t="n">
        <v>1</v>
      </c>
      <c r="I955" s="34" t="n">
        <v>166.841908139468</v>
      </c>
      <c r="J955" s="16" t="n">
        <v>1</v>
      </c>
      <c r="K955" s="37"/>
      <c r="L955" s="0" t="n">
        <v>1.21687489355256</v>
      </c>
      <c r="O955" s="43"/>
      <c r="P955" s="42"/>
      <c r="Q955" s="42"/>
      <c r="R955" s="41"/>
      <c r="S955" s="42"/>
      <c r="T955" s="0" t="n">
        <v>110.124176696991</v>
      </c>
      <c r="U955" s="0" t="n">
        <v>1</v>
      </c>
      <c r="W955" s="15"/>
      <c r="X955" s="16"/>
      <c r="Y955" s="37"/>
      <c r="Z955" s="20" t="n">
        <v>201.580008251476</v>
      </c>
      <c r="AA955" s="20" t="n">
        <v>101.033091014833</v>
      </c>
    </row>
    <row r="956" customFormat="false" ht="12.75" hidden="false" customHeight="false" outlineLevel="0" collapsed="false">
      <c r="C956" s="34" t="n">
        <v>167.134424372925</v>
      </c>
      <c r="D956" s="35" t="n">
        <v>159.381111592811</v>
      </c>
      <c r="E956" s="36"/>
      <c r="F956" s="8" t="n">
        <v>167.134424372925</v>
      </c>
      <c r="G956" s="0" t="n">
        <v>1</v>
      </c>
      <c r="I956" s="34" t="n">
        <v>167.134424372925</v>
      </c>
      <c r="J956" s="16" t="n">
        <v>1</v>
      </c>
      <c r="K956" s="37"/>
      <c r="L956" s="0" t="n">
        <v>1.2393277889148</v>
      </c>
      <c r="O956" s="43"/>
      <c r="P956" s="42"/>
      <c r="Q956" s="42"/>
      <c r="R956" s="41"/>
      <c r="S956" s="42"/>
      <c r="T956" s="0" t="n">
        <v>106.125515028543</v>
      </c>
      <c r="U956" s="0" t="n">
        <v>1</v>
      </c>
      <c r="W956" s="15"/>
      <c r="X956" s="16"/>
      <c r="Y956" s="37"/>
      <c r="Z956" s="20" t="n">
        <v>203.599513951922</v>
      </c>
      <c r="AA956" s="20" t="n">
        <v>95.9699340100633</v>
      </c>
    </row>
    <row r="957" customFormat="false" ht="12.75" hidden="false" customHeight="false" outlineLevel="0" collapsed="false">
      <c r="C957" s="34" t="n">
        <v>169.935895428061</v>
      </c>
      <c r="D957" s="35" t="n">
        <v>157.86448370287</v>
      </c>
      <c r="E957" s="36"/>
      <c r="F957" s="8" t="n">
        <v>169.935895428061</v>
      </c>
      <c r="G957" s="0" t="n">
        <v>1</v>
      </c>
      <c r="I957" s="34" t="n">
        <v>169.935895428061</v>
      </c>
      <c r="J957" s="16" t="n">
        <v>1</v>
      </c>
      <c r="K957" s="37"/>
      <c r="L957" s="0" t="n">
        <v>2.87641967574462</v>
      </c>
      <c r="O957" s="43"/>
      <c r="P957" s="42"/>
      <c r="Q957" s="42"/>
      <c r="R957" s="41"/>
      <c r="S957" s="42"/>
      <c r="T957" s="0" t="n">
        <v>111.329041171848</v>
      </c>
      <c r="U957" s="0" t="n">
        <v>1</v>
      </c>
      <c r="W957" s="15"/>
      <c r="X957" s="16"/>
      <c r="Y957" s="37"/>
      <c r="Z957" s="20" t="n">
        <v>203.758229872328</v>
      </c>
      <c r="AA957" s="20" t="n">
        <v>103.516338968766</v>
      </c>
    </row>
    <row r="958" customFormat="false" ht="12.75" hidden="false" customHeight="false" outlineLevel="0" collapsed="false">
      <c r="C958" s="34" t="n">
        <v>170.373112268571</v>
      </c>
      <c r="D958" s="35" t="n">
        <v>176.452531781397</v>
      </c>
      <c r="E958" s="36"/>
      <c r="F958" s="8" t="n">
        <v>170.373112268571</v>
      </c>
      <c r="G958" s="0" t="n">
        <v>1</v>
      </c>
      <c r="I958" s="34" t="n">
        <v>170.373112268571</v>
      </c>
      <c r="J958" s="16" t="n">
        <v>1</v>
      </c>
      <c r="K958" s="37"/>
      <c r="L958" s="0" t="n">
        <v>0.453837235862337</v>
      </c>
      <c r="O958" s="43"/>
      <c r="P958" s="42"/>
      <c r="Q958" s="42"/>
      <c r="R958" s="41"/>
      <c r="S958" s="42"/>
      <c r="T958" s="0" t="n">
        <v>112.260750281712</v>
      </c>
      <c r="U958" s="0" t="n">
        <v>1</v>
      </c>
      <c r="W958" s="15"/>
      <c r="X958" s="16"/>
      <c r="Y958" s="37"/>
      <c r="Z958" s="20" t="n">
        <v>194.319639376481</v>
      </c>
      <c r="AA958" s="20" t="n">
        <v>100.444875316462</v>
      </c>
    </row>
    <row r="959" customFormat="false" ht="12.75" hidden="false" customHeight="false" outlineLevel="0" collapsed="false">
      <c r="C959" s="34" t="n">
        <v>191.270708455413</v>
      </c>
      <c r="D959" s="35" t="n">
        <v>165.215156306804</v>
      </c>
      <c r="E959" s="36"/>
      <c r="F959" s="8" t="n">
        <v>191.270708455413</v>
      </c>
      <c r="G959" s="0" t="n">
        <v>1</v>
      </c>
      <c r="I959" s="34" t="n">
        <v>191.270708455413</v>
      </c>
      <c r="J959" s="16" t="n">
        <v>1</v>
      </c>
      <c r="K959" s="37"/>
      <c r="L959" s="0" t="n">
        <v>24.6964631166518</v>
      </c>
      <c r="O959" s="43"/>
      <c r="P959" s="42"/>
      <c r="Q959" s="42"/>
      <c r="R959" s="41"/>
      <c r="S959" s="42"/>
      <c r="T959" s="0" t="n">
        <v>98.479859186773</v>
      </c>
      <c r="U959" s="0" t="n">
        <v>1</v>
      </c>
      <c r="W959" s="15"/>
      <c r="X959" s="16"/>
      <c r="Y959" s="37"/>
      <c r="Z959" s="20" t="n">
        <v>196.439157661807</v>
      </c>
      <c r="AA959" s="20" t="n">
        <v>102.33207682264</v>
      </c>
    </row>
    <row r="960" customFormat="false" ht="12.75" hidden="false" customHeight="false" outlineLevel="0" collapsed="false">
      <c r="C960" s="34" t="n">
        <v>171.376603247772</v>
      </c>
      <c r="D960" s="35" t="n">
        <v>163.628770173236</v>
      </c>
      <c r="E960" s="36"/>
      <c r="F960" s="8" t="n">
        <v>171.376603247772</v>
      </c>
      <c r="G960" s="0" t="n">
        <v>1</v>
      </c>
      <c r="I960" s="34" t="n">
        <v>171.376603247772</v>
      </c>
      <c r="J960" s="16" t="n">
        <v>1</v>
      </c>
      <c r="K960" s="37"/>
      <c r="L960" s="0" t="n">
        <v>0.844785429332974</v>
      </c>
      <c r="O960" s="43"/>
      <c r="P960" s="42"/>
      <c r="Q960" s="42"/>
      <c r="R960" s="41"/>
      <c r="S960" s="42"/>
      <c r="T960" s="0" t="n">
        <v>93.2199216345907</v>
      </c>
      <c r="U960" s="0" t="n">
        <v>1</v>
      </c>
      <c r="W960" s="15"/>
      <c r="X960" s="16"/>
      <c r="Y960" s="37"/>
      <c r="Z960" s="20" t="n">
        <v>200.491970644798</v>
      </c>
      <c r="AA960" s="20" t="n">
        <v>102.280303836742</v>
      </c>
    </row>
    <row r="961" customFormat="false" ht="12.75" hidden="false" customHeight="false" outlineLevel="0" collapsed="false">
      <c r="C961" s="34" t="n">
        <v>180.657973941998</v>
      </c>
      <c r="D961" s="35" t="n">
        <v>131.603392623365</v>
      </c>
      <c r="E961" s="36"/>
      <c r="F961" s="8" t="n">
        <v>180.657973941998</v>
      </c>
      <c r="G961" s="0" t="n">
        <v>1</v>
      </c>
      <c r="I961" s="34" t="n">
        <v>180.657973941998</v>
      </c>
      <c r="J961" s="16" t="n">
        <v>1</v>
      </c>
      <c r="K961" s="37"/>
      <c r="L961" s="0" t="n">
        <v>0.31305623557111</v>
      </c>
      <c r="O961" s="43"/>
      <c r="P961" s="42"/>
      <c r="Q961" s="42"/>
      <c r="R961" s="41"/>
      <c r="S961" s="42"/>
      <c r="T961" s="0" t="n">
        <v>101.685162942522</v>
      </c>
      <c r="U961" s="0" t="n">
        <v>1</v>
      </c>
      <c r="W961" s="15"/>
      <c r="X961" s="16"/>
      <c r="Y961" s="37"/>
      <c r="Z961" s="20" t="n">
        <v>201.149244275875</v>
      </c>
      <c r="AA961" s="20" t="n">
        <v>101.212138689298</v>
      </c>
    </row>
    <row r="962" customFormat="false" ht="12.75" hidden="false" customHeight="false" outlineLevel="0" collapsed="false">
      <c r="C962" s="34" t="n">
        <v>175.478242453828</v>
      </c>
      <c r="D962" s="35" t="n">
        <v>162.084675543301</v>
      </c>
      <c r="E962" s="36"/>
      <c r="F962" s="8" t="n">
        <v>175.478242453828</v>
      </c>
      <c r="G962" s="0" t="n">
        <v>1</v>
      </c>
      <c r="I962" s="34" t="n">
        <v>175.478242453828</v>
      </c>
      <c r="J962" s="16" t="n">
        <v>1</v>
      </c>
      <c r="K962" s="37"/>
      <c r="L962" s="0" t="n">
        <v>1.05677545116873</v>
      </c>
      <c r="O962" s="43"/>
      <c r="P962" s="42"/>
      <c r="Q962" s="42"/>
      <c r="R962" s="41"/>
      <c r="S962" s="42"/>
      <c r="T962" s="0" t="n">
        <v>107.67193455431</v>
      </c>
      <c r="U962" s="0" t="n">
        <v>1</v>
      </c>
      <c r="W962" s="15"/>
      <c r="X962" s="16"/>
      <c r="Y962" s="37"/>
      <c r="Z962" s="20" t="n">
        <v>191.15127815865</v>
      </c>
      <c r="AA962" s="20" t="n">
        <v>102.541879060445</v>
      </c>
    </row>
    <row r="963" customFormat="false" ht="12.75" hidden="false" customHeight="false" outlineLevel="0" collapsed="false">
      <c r="C963" s="34" t="n">
        <v>193.805265552946</v>
      </c>
      <c r="D963" s="35" t="n">
        <v>164.435491973709</v>
      </c>
      <c r="E963" s="36"/>
      <c r="F963" s="8" t="n">
        <v>193.805265552946</v>
      </c>
      <c r="G963" s="0" t="n">
        <v>1</v>
      </c>
      <c r="I963" s="34" t="n">
        <v>193.805265552946</v>
      </c>
      <c r="J963" s="16" t="n">
        <v>1</v>
      </c>
      <c r="K963" s="37"/>
      <c r="L963" s="0" t="n">
        <v>0.271421171646207</v>
      </c>
      <c r="O963" s="43"/>
      <c r="P963" s="42"/>
      <c r="Q963" s="42"/>
      <c r="R963" s="41"/>
      <c r="S963" s="42"/>
      <c r="T963" s="0" t="n">
        <v>101.559362772241</v>
      </c>
      <c r="U963" s="0" t="n">
        <v>1</v>
      </c>
      <c r="W963" s="15"/>
      <c r="X963" s="16"/>
      <c r="Y963" s="37"/>
      <c r="Z963" s="20" t="n">
        <v>198.392256606603</v>
      </c>
      <c r="AA963" s="20" t="n">
        <v>102.525690054754</v>
      </c>
    </row>
    <row r="964" customFormat="false" ht="12.75" hidden="false" customHeight="false" outlineLevel="0" collapsed="false">
      <c r="C964" s="34" t="n">
        <v>181.370926838717</v>
      </c>
      <c r="D964" s="35" t="n">
        <v>178.571063264972</v>
      </c>
      <c r="E964" s="36"/>
      <c r="F964" s="8" t="n">
        <v>181.370926838717</v>
      </c>
      <c r="G964" s="0" t="n">
        <v>1</v>
      </c>
      <c r="I964" s="34" t="n">
        <v>181.370926838717</v>
      </c>
      <c r="J964" s="16" t="n">
        <v>1</v>
      </c>
      <c r="K964" s="37"/>
      <c r="L964" s="0" t="n">
        <v>0.144052362402145</v>
      </c>
      <c r="O964" s="43"/>
      <c r="P964" s="42"/>
      <c r="Q964" s="42"/>
      <c r="R964" s="41"/>
      <c r="S964" s="42"/>
      <c r="T964" s="0" t="n">
        <v>97.8323558025295</v>
      </c>
      <c r="U964" s="0" t="n">
        <v>1</v>
      </c>
      <c r="W964" s="15"/>
      <c r="X964" s="16"/>
      <c r="Y964" s="37"/>
      <c r="Z964" s="20" t="n">
        <v>197.643951650825</v>
      </c>
      <c r="AA964" s="20" t="n">
        <v>103.319833543501</v>
      </c>
    </row>
    <row r="965" customFormat="false" ht="12.75" hidden="false" customHeight="false" outlineLevel="0" collapsed="false">
      <c r="C965" s="34" t="n">
        <v>187.704147719778</v>
      </c>
      <c r="D965" s="35" t="n">
        <v>166.146683517727</v>
      </c>
      <c r="E965" s="36"/>
      <c r="F965" s="8" t="n">
        <v>187.704147719778</v>
      </c>
      <c r="G965" s="0" t="n">
        <v>1</v>
      </c>
      <c r="I965" s="34" t="n">
        <v>187.704147719778</v>
      </c>
      <c r="J965" s="16" t="n">
        <v>1</v>
      </c>
      <c r="K965" s="37"/>
      <c r="L965" s="0" t="n">
        <v>3.1337056125388</v>
      </c>
      <c r="O965" s="43"/>
      <c r="P965" s="42"/>
      <c r="Q965" s="42"/>
      <c r="R965" s="41"/>
      <c r="S965" s="42"/>
      <c r="T965" s="0" t="n">
        <v>121.257346816128</v>
      </c>
      <c r="U965" s="0" t="n">
        <v>1</v>
      </c>
      <c r="W965" s="15"/>
      <c r="X965" s="16"/>
      <c r="Y965" s="37"/>
      <c r="Z965" s="20" t="n">
        <v>194.410252333619</v>
      </c>
      <c r="AA965" s="20" t="n">
        <v>96.6722821985604</v>
      </c>
    </row>
    <row r="966" customFormat="false" ht="12.75" hidden="false" customHeight="false" outlineLevel="0" collapsed="false">
      <c r="C966" s="34" t="n">
        <v>165.516751621617</v>
      </c>
      <c r="D966" s="35" t="n">
        <v>176.84397830104</v>
      </c>
      <c r="E966" s="36"/>
      <c r="F966" s="8" t="n">
        <v>165.516751621617</v>
      </c>
      <c r="G966" s="0" t="n">
        <v>1</v>
      </c>
      <c r="I966" s="34" t="n">
        <v>165.516751621617</v>
      </c>
      <c r="J966" s="16" t="n">
        <v>1</v>
      </c>
      <c r="K966" s="37"/>
      <c r="L966" s="0" t="n">
        <v>0.329867951871188</v>
      </c>
      <c r="O966" s="43"/>
      <c r="P966" s="42"/>
      <c r="Q966" s="42"/>
      <c r="R966" s="41"/>
      <c r="S966" s="42"/>
      <c r="T966" s="0" t="n">
        <v>123.01155745954</v>
      </c>
      <c r="U966" s="0" t="n">
        <v>1</v>
      </c>
      <c r="W966" s="15"/>
      <c r="X966" s="16"/>
      <c r="Y966" s="37"/>
      <c r="Z966" s="20" t="n">
        <v>203.279117158381</v>
      </c>
      <c r="AA966" s="20" t="n">
        <v>107.781405277783</v>
      </c>
    </row>
    <row r="967" customFormat="false" ht="12.75" hidden="false" customHeight="false" outlineLevel="0" collapsed="false">
      <c r="C967" s="34" t="n">
        <v>183.022330474778</v>
      </c>
      <c r="D967" s="35" t="n">
        <v>170.067901712318</v>
      </c>
      <c r="E967" s="36"/>
      <c r="F967" s="8" t="n">
        <v>183.022330474778</v>
      </c>
      <c r="G967" s="0" t="n">
        <v>1</v>
      </c>
      <c r="I967" s="34" t="n">
        <v>183.022330474778</v>
      </c>
      <c r="J967" s="16" t="n">
        <v>1</v>
      </c>
      <c r="K967" s="37"/>
      <c r="L967" s="0" t="n">
        <v>0.601659141573733</v>
      </c>
      <c r="O967" s="43"/>
      <c r="P967" s="42"/>
      <c r="Q967" s="42"/>
      <c r="R967" s="41"/>
      <c r="S967" s="42"/>
      <c r="T967" s="0" t="n">
        <v>70.7848928665044</v>
      </c>
      <c r="U967" s="0" t="n">
        <v>1</v>
      </c>
      <c r="W967" s="15"/>
      <c r="X967" s="16"/>
      <c r="Y967" s="37"/>
      <c r="Z967" s="20" t="n">
        <v>192.658401828958</v>
      </c>
      <c r="AA967" s="20" t="n">
        <v>100.882687876001</v>
      </c>
    </row>
    <row r="968" customFormat="false" ht="12.75" hidden="false" customHeight="false" outlineLevel="0" collapsed="false">
      <c r="C968" s="34" t="n">
        <v>171.356617101701</v>
      </c>
      <c r="D968" s="35" t="n">
        <v>166.156847121019</v>
      </c>
      <c r="E968" s="36"/>
      <c r="F968" s="8" t="n">
        <v>171.356617101701</v>
      </c>
      <c r="G968" s="0" t="n">
        <v>1</v>
      </c>
      <c r="I968" s="34" t="n">
        <v>171.356617101701</v>
      </c>
      <c r="J968" s="16" t="n">
        <v>1</v>
      </c>
      <c r="K968" s="37"/>
      <c r="L968" s="0" t="n">
        <v>0.697663119027391</v>
      </c>
      <c r="O968" s="43"/>
      <c r="P968" s="42"/>
      <c r="Q968" s="42"/>
      <c r="R968" s="41"/>
      <c r="S968" s="42"/>
      <c r="T968" s="0" t="n">
        <v>94.9435732560232</v>
      </c>
      <c r="U968" s="0" t="n">
        <v>1</v>
      </c>
      <c r="W968" s="15"/>
      <c r="X968" s="16"/>
      <c r="Y968" s="37"/>
      <c r="Z968" s="20" t="n">
        <v>196.786198102636</v>
      </c>
      <c r="AA968" s="20" t="n">
        <v>103.042655938189</v>
      </c>
    </row>
    <row r="969" customFormat="false" ht="12.75" hidden="false" customHeight="false" outlineLevel="0" collapsed="false">
      <c r="C969" s="34" t="n">
        <v>190.724534149631</v>
      </c>
      <c r="D969" s="35" t="n">
        <v>151.795129972161</v>
      </c>
      <c r="E969" s="36"/>
      <c r="F969" s="8" t="n">
        <v>190.724534149631</v>
      </c>
      <c r="G969" s="0" t="n">
        <v>1</v>
      </c>
      <c r="I969" s="34" t="n">
        <v>190.724534149631</v>
      </c>
      <c r="J969" s="16" t="n">
        <v>1</v>
      </c>
      <c r="K969" s="37"/>
      <c r="L969" s="0" t="n">
        <v>1.69674936311342</v>
      </c>
      <c r="O969" s="43"/>
      <c r="P969" s="42"/>
      <c r="Q969" s="42"/>
      <c r="R969" s="41"/>
      <c r="S969" s="42"/>
      <c r="T969" s="0" t="n">
        <v>131.020545065985</v>
      </c>
      <c r="U969" s="0" t="n">
        <v>1</v>
      </c>
      <c r="W969" s="15"/>
      <c r="X969" s="16"/>
      <c r="Y969" s="37"/>
      <c r="Z969" s="20" t="n">
        <v>206.777397579281</v>
      </c>
      <c r="AA969" s="20" t="n">
        <v>98.4303991217166</v>
      </c>
    </row>
    <row r="970" customFormat="false" ht="12.75" hidden="false" customHeight="false" outlineLevel="0" collapsed="false">
      <c r="C970" s="34" t="n">
        <v>169.172943060112</v>
      </c>
      <c r="D970" s="35" t="n">
        <v>158.778730514459</v>
      </c>
      <c r="E970" s="36"/>
      <c r="F970" s="8" t="n">
        <v>169.172943060112</v>
      </c>
      <c r="G970" s="0" t="n">
        <v>1</v>
      </c>
      <c r="I970" s="34" t="n">
        <v>169.172943060112</v>
      </c>
      <c r="J970" s="16" t="n">
        <v>1</v>
      </c>
      <c r="K970" s="37"/>
      <c r="L970" s="0" t="n">
        <v>0.148944463268255</v>
      </c>
      <c r="O970" s="43"/>
      <c r="P970" s="42"/>
      <c r="Q970" s="42"/>
      <c r="R970" s="41"/>
      <c r="S970" s="42"/>
      <c r="T970" s="0" t="n">
        <v>93.9355689093645</v>
      </c>
      <c r="U970" s="0" t="n">
        <v>1</v>
      </c>
      <c r="W970" s="15"/>
      <c r="X970" s="16"/>
      <c r="Y970" s="37"/>
      <c r="Z970" s="20" t="n">
        <v>192.833224900533</v>
      </c>
      <c r="AA970" s="20" t="n">
        <v>95.9180291474331</v>
      </c>
    </row>
    <row r="971" customFormat="false" ht="12.75" hidden="false" customHeight="false" outlineLevel="0" collapsed="false">
      <c r="C971" s="34" t="n">
        <v>183.658203695522</v>
      </c>
      <c r="D971" s="35" t="n">
        <v>175.65631464473</v>
      </c>
      <c r="E971" s="36"/>
      <c r="F971" s="8" t="n">
        <v>183.658203695522</v>
      </c>
      <c r="G971" s="0" t="n">
        <v>1</v>
      </c>
      <c r="I971" s="34" t="n">
        <v>183.658203695522</v>
      </c>
      <c r="J971" s="16" t="n">
        <v>1</v>
      </c>
      <c r="K971" s="37"/>
      <c r="L971" s="0" t="n">
        <v>3.59391792550341</v>
      </c>
      <c r="O971" s="43"/>
      <c r="P971" s="42"/>
      <c r="Q971" s="42"/>
      <c r="R971" s="41"/>
      <c r="S971" s="42"/>
      <c r="T971" s="0" t="n">
        <v>112.585780950758</v>
      </c>
      <c r="U971" s="0" t="n">
        <v>1</v>
      </c>
      <c r="W971" s="15"/>
      <c r="X971" s="16"/>
      <c r="Y971" s="37"/>
      <c r="Z971" s="20" t="n">
        <v>196.959397726168</v>
      </c>
      <c r="AA971" s="20" t="n">
        <v>102.029492482834</v>
      </c>
    </row>
    <row r="972" customFormat="false" ht="12.75" hidden="false" customHeight="false" outlineLevel="0" collapsed="false">
      <c r="C972" s="34" t="n">
        <v>165.801241564332</v>
      </c>
      <c r="D972" s="35" t="n">
        <v>162.017486622208</v>
      </c>
      <c r="E972" s="36"/>
      <c r="F972" s="8" t="n">
        <v>165.801241564332</v>
      </c>
      <c r="G972" s="0" t="n">
        <v>1</v>
      </c>
      <c r="I972" s="34" t="n">
        <v>165.801241564332</v>
      </c>
      <c r="J972" s="16" t="n">
        <v>1</v>
      </c>
      <c r="K972" s="37"/>
      <c r="L972" s="0" t="n">
        <v>0.988023761856199</v>
      </c>
      <c r="O972" s="43"/>
      <c r="P972" s="42"/>
      <c r="Q972" s="42"/>
      <c r="R972" s="41"/>
      <c r="S972" s="42"/>
      <c r="T972" s="0" t="n">
        <v>116.787475942692</v>
      </c>
      <c r="U972" s="0" t="n">
        <v>1</v>
      </c>
      <c r="W972" s="15"/>
      <c r="X972" s="16"/>
      <c r="Y972" s="37"/>
      <c r="Z972" s="20" t="n">
        <v>197.081229088944</v>
      </c>
      <c r="AA972" s="20" t="n">
        <v>99.2650060297456</v>
      </c>
    </row>
    <row r="973" customFormat="false" ht="12.75" hidden="false" customHeight="false" outlineLevel="0" collapsed="false">
      <c r="C973" s="34" t="n">
        <v>179.506007952732</v>
      </c>
      <c r="D973" s="35" t="n">
        <v>159.47996229821</v>
      </c>
      <c r="E973" s="36"/>
      <c r="F973" s="8" t="n">
        <v>179.506007952732</v>
      </c>
      <c r="G973" s="0" t="n">
        <v>1</v>
      </c>
      <c r="I973" s="34" t="n">
        <v>179.506007952732</v>
      </c>
      <c r="J973" s="16" t="n">
        <v>1</v>
      </c>
      <c r="K973" s="37"/>
      <c r="L973" s="0" t="n">
        <v>0.56817812667516</v>
      </c>
      <c r="O973" s="43"/>
      <c r="P973" s="42"/>
      <c r="Q973" s="42"/>
      <c r="R973" s="41"/>
      <c r="S973" s="42"/>
      <c r="T973" s="0" t="n">
        <v>105.505705757969</v>
      </c>
      <c r="U973" s="0" t="n">
        <v>1</v>
      </c>
      <c r="W973" s="15"/>
      <c r="X973" s="16"/>
      <c r="Y973" s="37"/>
      <c r="Z973" s="20" t="n">
        <v>195.929790606606</v>
      </c>
      <c r="AA973" s="20" t="n">
        <v>100.416421774717</v>
      </c>
    </row>
    <row r="974" customFormat="false" ht="12.75" hidden="false" customHeight="false" outlineLevel="0" collapsed="false">
      <c r="C974" s="34" t="n">
        <v>159.894619173137</v>
      </c>
      <c r="D974" s="35" t="n">
        <v>157.849613464496</v>
      </c>
      <c r="E974" s="36"/>
      <c r="F974" s="8" t="n">
        <v>159.894619173137</v>
      </c>
      <c r="G974" s="0" t="n">
        <v>1</v>
      </c>
      <c r="I974" s="34" t="n">
        <v>159.894619173137</v>
      </c>
      <c r="J974" s="16" t="n">
        <v>1</v>
      </c>
      <c r="K974" s="37"/>
      <c r="L974" s="0" t="n">
        <v>0.223914347553708</v>
      </c>
      <c r="O974" s="43"/>
      <c r="P974" s="42"/>
      <c r="Q974" s="42"/>
      <c r="R974" s="41"/>
      <c r="S974" s="42"/>
      <c r="T974" s="0" t="n">
        <v>131.736635719426</v>
      </c>
      <c r="U974" s="0" t="n">
        <v>1</v>
      </c>
      <c r="W974" s="15"/>
      <c r="X974" s="16"/>
      <c r="Y974" s="37"/>
      <c r="Z974" s="20" t="n">
        <v>193.948410924058</v>
      </c>
      <c r="AA974" s="20" t="n">
        <v>99.2576664075023</v>
      </c>
    </row>
    <row r="975" customFormat="false" ht="12.75" hidden="false" customHeight="false" outlineLevel="0" collapsed="false">
      <c r="C975" s="34" t="n">
        <v>161.34235283942</v>
      </c>
      <c r="D975" s="35" t="n">
        <v>178.583978089737</v>
      </c>
      <c r="E975" s="36"/>
      <c r="F975" s="8" t="n">
        <v>161.34235283942</v>
      </c>
      <c r="G975" s="0" t="n">
        <v>1</v>
      </c>
      <c r="I975" s="34" t="n">
        <v>161.34235283942</v>
      </c>
      <c r="J975" s="16" t="n">
        <v>1</v>
      </c>
      <c r="K975" s="37"/>
      <c r="L975" s="0" t="n">
        <v>0.283732631812392</v>
      </c>
      <c r="O975" s="43"/>
      <c r="P975" s="42"/>
      <c r="Q975" s="42"/>
      <c r="R975" s="41"/>
      <c r="S975" s="42"/>
      <c r="T975" s="0" t="n">
        <v>105.383145662563</v>
      </c>
      <c r="U975" s="0" t="n">
        <v>1</v>
      </c>
      <c r="W975" s="15"/>
      <c r="X975" s="16"/>
      <c r="Y975" s="37"/>
      <c r="Z975" s="20" t="n">
        <v>203.587836039951</v>
      </c>
      <c r="AA975" s="20" t="n">
        <v>101.159037841135</v>
      </c>
    </row>
    <row r="976" customFormat="false" ht="12.75" hidden="false" customHeight="false" outlineLevel="0" collapsed="false">
      <c r="C976" s="34" t="n">
        <v>196.828198567964</v>
      </c>
      <c r="D976" s="35" t="n">
        <v>175.785280993441</v>
      </c>
      <c r="E976" s="36"/>
      <c r="F976" s="8" t="n">
        <v>196.828198567964</v>
      </c>
      <c r="G976" s="0" t="n">
        <v>1</v>
      </c>
      <c r="I976" s="34" t="n">
        <v>196.828198567964</v>
      </c>
      <c r="J976" s="16" t="n">
        <v>1</v>
      </c>
      <c r="K976" s="37"/>
      <c r="L976" s="0" t="n">
        <v>2.57703815910658</v>
      </c>
      <c r="O976" s="43"/>
      <c r="P976" s="42"/>
      <c r="Q976" s="42"/>
      <c r="R976" s="41"/>
      <c r="S976" s="42"/>
      <c r="T976" s="0" t="n">
        <v>83.6038909961644</v>
      </c>
      <c r="U976" s="0" t="n">
        <v>1</v>
      </c>
      <c r="W976" s="15"/>
      <c r="X976" s="16"/>
      <c r="Y976" s="37"/>
      <c r="Z976" s="20" t="n">
        <v>194.771321730223</v>
      </c>
      <c r="AA976" s="20" t="n">
        <v>104.081753634964</v>
      </c>
    </row>
    <row r="977" customFormat="false" ht="12.75" hidden="false" customHeight="false" outlineLevel="0" collapsed="false">
      <c r="C977" s="34" t="n">
        <v>174.128233993251</v>
      </c>
      <c r="D977" s="35" t="n">
        <v>159.144085904845</v>
      </c>
      <c r="E977" s="36"/>
      <c r="F977" s="8" t="n">
        <v>174.128233993251</v>
      </c>
      <c r="G977" s="0" t="n">
        <v>1</v>
      </c>
      <c r="I977" s="34" t="n">
        <v>174.128233993251</v>
      </c>
      <c r="J977" s="16" t="n">
        <v>1</v>
      </c>
      <c r="K977" s="37"/>
      <c r="L977" s="0" t="n">
        <v>1.82002657392627</v>
      </c>
      <c r="O977" s="43"/>
      <c r="P977" s="42"/>
      <c r="Q977" s="42"/>
      <c r="R977" s="41"/>
      <c r="S977" s="42"/>
      <c r="T977" s="0" t="n">
        <v>89.69785792724</v>
      </c>
      <c r="U977" s="0" t="n">
        <v>1</v>
      </c>
      <c r="W977" s="15"/>
      <c r="X977" s="16"/>
      <c r="Y977" s="37"/>
      <c r="Z977" s="20" t="n">
        <v>205.483295758022</v>
      </c>
      <c r="AA977" s="20" t="n">
        <v>111.814523153007</v>
      </c>
    </row>
    <row r="978" customFormat="false" ht="12.75" hidden="false" customHeight="false" outlineLevel="0" collapsed="false">
      <c r="C978" s="34" t="n">
        <v>185.320612217474</v>
      </c>
      <c r="D978" s="35" t="n">
        <v>134.072852637619</v>
      </c>
      <c r="E978" s="36"/>
      <c r="F978" s="8" t="n">
        <v>185.320612217474</v>
      </c>
      <c r="G978" s="0" t="n">
        <v>1</v>
      </c>
      <c r="I978" s="34" t="n">
        <v>185.320612217474</v>
      </c>
      <c r="J978" s="16" t="n">
        <v>1</v>
      </c>
      <c r="K978" s="37"/>
      <c r="L978" s="0" t="n">
        <v>1.31825369318182</v>
      </c>
      <c r="O978" s="43"/>
      <c r="P978" s="42"/>
      <c r="Q978" s="42"/>
      <c r="R978" s="41"/>
      <c r="S978" s="42"/>
      <c r="T978" s="0" t="n">
        <v>103.695799932757</v>
      </c>
      <c r="U978" s="0" t="n">
        <v>1</v>
      </c>
      <c r="W978" s="15"/>
      <c r="X978" s="16"/>
      <c r="Y978" s="37"/>
      <c r="Z978" s="20" t="n">
        <v>201.358509911806</v>
      </c>
      <c r="AA978" s="20" t="n">
        <v>108.015727492748</v>
      </c>
    </row>
    <row r="979" customFormat="false" ht="12.75" hidden="false" customHeight="false" outlineLevel="0" collapsed="false">
      <c r="C979" s="34" t="n">
        <v>185.344418241293</v>
      </c>
      <c r="D979" s="35" t="n">
        <v>152.384073266294</v>
      </c>
      <c r="E979" s="36"/>
      <c r="F979" s="8" t="n">
        <v>185.344418241293</v>
      </c>
      <c r="G979" s="0" t="n">
        <v>1</v>
      </c>
      <c r="I979" s="34" t="n">
        <v>185.344418241293</v>
      </c>
      <c r="J979" s="16" t="n">
        <v>1</v>
      </c>
      <c r="K979" s="37"/>
      <c r="L979" s="0" t="n">
        <v>0.733616146779376</v>
      </c>
      <c r="O979" s="43"/>
      <c r="P979" s="42"/>
      <c r="Q979" s="42"/>
      <c r="R979" s="41"/>
      <c r="S979" s="42"/>
      <c r="T979" s="0" t="n">
        <v>102.864788939405</v>
      </c>
      <c r="U979" s="0" t="n">
        <v>1</v>
      </c>
      <c r="W979" s="15"/>
      <c r="X979" s="16"/>
      <c r="Y979" s="37"/>
      <c r="Z979" s="20" t="n">
        <v>200.670472622442</v>
      </c>
      <c r="AA979" s="20" t="n">
        <v>100.471750884899</v>
      </c>
    </row>
    <row r="980" customFormat="false" ht="12.75" hidden="false" customHeight="false" outlineLevel="0" collapsed="false">
      <c r="C980" s="34" t="n">
        <v>199.935123418691</v>
      </c>
      <c r="D980" s="35" t="n">
        <v>146.212560543208</v>
      </c>
      <c r="E980" s="36"/>
      <c r="F980" s="8" t="n">
        <v>199.935123418691</v>
      </c>
      <c r="G980" s="0" t="n">
        <v>1</v>
      </c>
      <c r="I980" s="34" t="n">
        <v>199.935123418691</v>
      </c>
      <c r="J980" s="16" t="n">
        <v>1</v>
      </c>
      <c r="K980" s="37"/>
      <c r="L980" s="0" t="n">
        <v>3.11223284793154</v>
      </c>
      <c r="O980" s="43"/>
      <c r="P980" s="42"/>
      <c r="Q980" s="42"/>
      <c r="R980" s="41"/>
      <c r="S980" s="42"/>
      <c r="T980" s="0" t="n">
        <v>115.332204839069</v>
      </c>
      <c r="U980" s="0" t="n">
        <v>1</v>
      </c>
      <c r="W980" s="15"/>
      <c r="X980" s="16"/>
      <c r="Y980" s="37"/>
      <c r="Z980" s="20" t="n">
        <v>197.790998754208</v>
      </c>
      <c r="AA980" s="20" t="n">
        <v>104.730205167434</v>
      </c>
    </row>
    <row r="981" customFormat="false" ht="12.75" hidden="false" customHeight="false" outlineLevel="0" collapsed="false">
      <c r="C981" s="34" t="n">
        <v>181.088801582227</v>
      </c>
      <c r="D981" s="35" t="n">
        <v>157.216241354181</v>
      </c>
      <c r="E981" s="36"/>
      <c r="F981" s="8" t="n">
        <v>181.088801582227</v>
      </c>
      <c r="G981" s="0" t="n">
        <v>1</v>
      </c>
      <c r="I981" s="34" t="n">
        <v>181.088801582227</v>
      </c>
      <c r="J981" s="16" t="n">
        <v>1</v>
      </c>
      <c r="K981" s="37"/>
      <c r="L981" s="0" t="n">
        <v>0.590035999096583</v>
      </c>
      <c r="O981" s="43"/>
      <c r="P981" s="42"/>
      <c r="Q981" s="42"/>
      <c r="R981" s="41"/>
      <c r="S981" s="42"/>
      <c r="T981" s="0" t="n">
        <v>64.3845512764528</v>
      </c>
      <c r="U981" s="0" t="n">
        <v>1</v>
      </c>
      <c r="W981" s="15"/>
      <c r="X981" s="16"/>
      <c r="Y981" s="37"/>
      <c r="Z981" s="20" t="n">
        <v>203.412540031131</v>
      </c>
      <c r="AA981" s="20" t="n">
        <v>104.207050172554</v>
      </c>
    </row>
    <row r="982" customFormat="false" ht="12.75" hidden="false" customHeight="false" outlineLevel="0" collapsed="false">
      <c r="C982" s="34" t="n">
        <v>181.022658580041</v>
      </c>
      <c r="D982" s="35" t="n">
        <v>184.820838007145</v>
      </c>
      <c r="E982" s="36"/>
      <c r="F982" s="8" t="n">
        <v>181.022658580041</v>
      </c>
      <c r="G982" s="0" t="n">
        <v>1</v>
      </c>
      <c r="I982" s="34" t="n">
        <v>181.022658580041</v>
      </c>
      <c r="J982" s="16" t="n">
        <v>1</v>
      </c>
      <c r="K982" s="37"/>
      <c r="L982" s="0" t="n">
        <v>2.85921821215518</v>
      </c>
      <c r="O982" s="43"/>
      <c r="P982" s="42"/>
      <c r="Q982" s="42"/>
      <c r="R982" s="41"/>
      <c r="S982" s="42"/>
      <c r="T982" s="0" t="n">
        <v>92.8929469206196</v>
      </c>
      <c r="U982" s="0" t="n">
        <v>1</v>
      </c>
      <c r="W982" s="15"/>
      <c r="X982" s="16"/>
      <c r="Y982" s="37"/>
      <c r="Z982" s="20" t="n">
        <v>197.575666788616</v>
      </c>
      <c r="AA982" s="20" t="n">
        <v>108.164111553342</v>
      </c>
    </row>
    <row r="983" customFormat="false" ht="12.75" hidden="false" customHeight="false" outlineLevel="0" collapsed="false">
      <c r="C983" s="34" t="n">
        <v>177.138229446136</v>
      </c>
      <c r="D983" s="35" t="n">
        <v>161.276009697904</v>
      </c>
      <c r="E983" s="36"/>
      <c r="F983" s="8" t="n">
        <v>177.138229446136</v>
      </c>
      <c r="G983" s="0" t="n">
        <v>1</v>
      </c>
      <c r="I983" s="34" t="n">
        <v>177.138229446136</v>
      </c>
      <c r="J983" s="16" t="n">
        <v>1</v>
      </c>
      <c r="K983" s="37"/>
      <c r="L983" s="0" t="n">
        <v>1.02458774301368</v>
      </c>
      <c r="O983" s="43"/>
      <c r="P983" s="42"/>
      <c r="Q983" s="42"/>
      <c r="R983" s="41"/>
      <c r="S983" s="42"/>
      <c r="T983" s="0" t="n">
        <v>93.9542249194346</v>
      </c>
      <c r="U983" s="0" t="n">
        <v>1</v>
      </c>
      <c r="W983" s="15"/>
      <c r="X983" s="16"/>
      <c r="Y983" s="37"/>
      <c r="Z983" s="20" t="n">
        <v>205.328681658721</v>
      </c>
      <c r="AA983" s="20" t="n">
        <v>103.705186448642</v>
      </c>
    </row>
    <row r="984" customFormat="false" ht="12.75" hidden="false" customHeight="false" outlineLevel="0" collapsed="false">
      <c r="C984" s="34" t="n">
        <v>162.887720761937</v>
      </c>
      <c r="D984" s="35" t="n">
        <v>159.496048985748</v>
      </c>
      <c r="E984" s="36"/>
      <c r="F984" s="8" t="n">
        <v>162.887720761937</v>
      </c>
      <c r="G984" s="0" t="n">
        <v>1</v>
      </c>
      <c r="I984" s="34" t="n">
        <v>162.887720761937</v>
      </c>
      <c r="J984" s="16" t="n">
        <v>1</v>
      </c>
      <c r="K984" s="37"/>
      <c r="L984" s="0" t="n">
        <v>1.30493076020556</v>
      </c>
      <c r="O984" s="43"/>
      <c r="P984" s="42"/>
      <c r="Q984" s="42"/>
      <c r="R984" s="41"/>
      <c r="S984" s="42"/>
      <c r="T984" s="0" t="n">
        <v>118.420746528136</v>
      </c>
      <c r="U984" s="0" t="n">
        <v>1</v>
      </c>
      <c r="W984" s="15"/>
      <c r="X984" s="16"/>
      <c r="Y984" s="37"/>
      <c r="Z984" s="20" t="n">
        <v>195.666128092562</v>
      </c>
      <c r="AA984" s="20" t="n">
        <v>100.820596672711</v>
      </c>
    </row>
    <row r="985" customFormat="false" ht="12.75" hidden="false" customHeight="false" outlineLevel="0" collapsed="false">
      <c r="C985" s="34" t="n">
        <v>190.346093404223</v>
      </c>
      <c r="D985" s="35" t="n">
        <v>154.385348145443</v>
      </c>
      <c r="E985" s="36"/>
      <c r="F985" s="8" t="n">
        <v>190.346093404223</v>
      </c>
      <c r="G985" s="0" t="n">
        <v>1</v>
      </c>
      <c r="I985" s="34" t="n">
        <v>190.346093404223</v>
      </c>
      <c r="J985" s="16" t="n">
        <v>1</v>
      </c>
      <c r="K985" s="37"/>
      <c r="L985" s="0" t="n">
        <v>1.15297437426893</v>
      </c>
      <c r="O985" s="43"/>
      <c r="P985" s="42"/>
      <c r="Q985" s="42"/>
      <c r="R985" s="41"/>
      <c r="S985" s="42"/>
      <c r="T985" s="0" t="n">
        <v>97.4675915836997</v>
      </c>
      <c r="U985" s="0" t="n">
        <v>1</v>
      </c>
      <c r="W985" s="15"/>
      <c r="X985" s="16"/>
      <c r="Y985" s="37"/>
      <c r="Z985" s="20" t="n">
        <v>198.075297703035</v>
      </c>
      <c r="AA985" s="20" t="n">
        <v>102.692591427476</v>
      </c>
    </row>
    <row r="986" customFormat="false" ht="12.75" hidden="false" customHeight="false" outlineLevel="0" collapsed="false">
      <c r="C986" s="34" t="n">
        <v>180.485579221277</v>
      </c>
      <c r="D986" s="35" t="n">
        <v>157.132658791088</v>
      </c>
      <c r="E986" s="36"/>
      <c r="F986" s="8" t="n">
        <v>180.485579221277</v>
      </c>
      <c r="G986" s="0" t="n">
        <v>1</v>
      </c>
      <c r="I986" s="34" t="n">
        <v>180.485579221277</v>
      </c>
      <c r="J986" s="16" t="n">
        <v>1</v>
      </c>
      <c r="K986" s="37"/>
      <c r="L986" s="0" t="n">
        <v>0.424657025620505</v>
      </c>
      <c r="O986" s="43"/>
      <c r="P986" s="42"/>
      <c r="Q986" s="42"/>
      <c r="R986" s="41"/>
      <c r="S986" s="42"/>
      <c r="T986" s="0" t="n">
        <v>103.525696001816</v>
      </c>
      <c r="U986" s="0" t="n">
        <v>1</v>
      </c>
      <c r="W986" s="15"/>
      <c r="X986" s="16"/>
      <c r="Y986" s="37"/>
      <c r="Z986" s="20" t="n">
        <v>207.918667910853</v>
      </c>
      <c r="AA986" s="20" t="n">
        <v>104.414242160565</v>
      </c>
    </row>
    <row r="987" customFormat="false" ht="12.75" hidden="false" customHeight="false" outlineLevel="0" collapsed="false">
      <c r="C987" s="34" t="n">
        <v>180.288059709419</v>
      </c>
      <c r="D987" s="35" t="n">
        <v>147.356977726449</v>
      </c>
      <c r="E987" s="36"/>
      <c r="F987" s="8" t="n">
        <v>180.288059709419</v>
      </c>
      <c r="G987" s="0" t="n">
        <v>1</v>
      </c>
      <c r="I987" s="34" t="n">
        <v>180.288059709419</v>
      </c>
      <c r="J987" s="16" t="n">
        <v>1</v>
      </c>
      <c r="K987" s="37"/>
      <c r="L987" s="0" t="n">
        <v>1.57693291565331</v>
      </c>
      <c r="O987" s="43"/>
      <c r="P987" s="42"/>
      <c r="Q987" s="42"/>
      <c r="R987" s="41"/>
      <c r="S987" s="42"/>
      <c r="T987" s="0" t="n">
        <v>89.253115018073</v>
      </c>
      <c r="U987" s="0" t="n">
        <v>1</v>
      </c>
      <c r="W987" s="15"/>
      <c r="X987" s="16"/>
      <c r="Y987" s="37"/>
      <c r="Z987" s="20" t="n">
        <v>201.635501070705</v>
      </c>
      <c r="AA987" s="20" t="n">
        <v>109.64894350851</v>
      </c>
    </row>
    <row r="988" customFormat="false" ht="12.75" hidden="false" customHeight="false" outlineLevel="0" collapsed="false">
      <c r="C988" s="34" t="n">
        <v>172.784887581365</v>
      </c>
      <c r="D988" s="35" t="n">
        <v>164.227945282764</v>
      </c>
      <c r="E988" s="36"/>
      <c r="F988" s="8" t="n">
        <v>172.784887581365</v>
      </c>
      <c r="G988" s="0" t="n">
        <v>1</v>
      </c>
      <c r="I988" s="34" t="n">
        <v>172.784887581365</v>
      </c>
      <c r="J988" s="16" t="n">
        <v>1</v>
      </c>
      <c r="K988" s="37"/>
      <c r="L988" s="0" t="n">
        <v>3.65748493760382</v>
      </c>
      <c r="O988" s="43"/>
      <c r="P988" s="42"/>
      <c r="Q988" s="42"/>
      <c r="R988" s="41"/>
      <c r="S988" s="42"/>
      <c r="T988" s="0" t="n">
        <v>128.245676730876</v>
      </c>
      <c r="U988" s="0" t="n">
        <v>1</v>
      </c>
      <c r="W988" s="15"/>
      <c r="X988" s="16"/>
      <c r="Y988" s="37"/>
      <c r="Z988" s="20" t="n">
        <v>200.981187844882</v>
      </c>
      <c r="AA988" s="20" t="n">
        <v>102.727261365508</v>
      </c>
    </row>
    <row r="989" customFormat="false" ht="12.75" hidden="false" customHeight="false" outlineLevel="0" collapsed="false">
      <c r="C989" s="34" t="n">
        <v>176.139013092034</v>
      </c>
      <c r="D989" s="35" t="n">
        <v>146.599914336693</v>
      </c>
      <c r="E989" s="36"/>
      <c r="F989" s="8" t="n">
        <v>176.139013092034</v>
      </c>
      <c r="G989" s="0" t="n">
        <v>1</v>
      </c>
      <c r="I989" s="34" t="n">
        <v>176.139013092034</v>
      </c>
      <c r="J989" s="16" t="n">
        <v>1</v>
      </c>
      <c r="K989" s="37"/>
      <c r="L989" s="0" t="n">
        <v>0.348816770663121</v>
      </c>
      <c r="O989" s="43"/>
      <c r="P989" s="42"/>
      <c r="Q989" s="42"/>
      <c r="R989" s="41"/>
      <c r="S989" s="42"/>
      <c r="T989" s="0" t="n">
        <v>85.385420586681</v>
      </c>
      <c r="U989" s="0" t="n">
        <v>1</v>
      </c>
      <c r="W989" s="15"/>
      <c r="X989" s="16"/>
      <c r="Y989" s="37"/>
      <c r="Z989" s="20" t="n">
        <v>207.772712201113</v>
      </c>
      <c r="AA989" s="20" t="n">
        <v>105.27854861808</v>
      </c>
    </row>
    <row r="990" customFormat="false" ht="12.75" hidden="false" customHeight="false" outlineLevel="0" collapsed="false">
      <c r="C990" s="34" t="n">
        <v>179.754027157906</v>
      </c>
      <c r="D990" s="35" t="n">
        <v>154.286554283462</v>
      </c>
      <c r="E990" s="36"/>
      <c r="F990" s="8" t="n">
        <v>179.754027157906</v>
      </c>
      <c r="G990" s="0" t="n">
        <v>1</v>
      </c>
      <c r="I990" s="34" t="n">
        <v>179.754027157906</v>
      </c>
      <c r="J990" s="16" t="n">
        <v>1</v>
      </c>
      <c r="K990" s="37"/>
      <c r="L990" s="0" t="n">
        <v>0.721148706603476</v>
      </c>
      <c r="O990" s="43"/>
      <c r="P990" s="42"/>
      <c r="Q990" s="42"/>
      <c r="R990" s="41"/>
      <c r="S990" s="42"/>
      <c r="T990" s="0" t="n">
        <v>109.015730029205</v>
      </c>
      <c r="U990" s="0" t="n">
        <v>1</v>
      </c>
      <c r="W990" s="15"/>
      <c r="X990" s="16"/>
      <c r="Y990" s="37"/>
      <c r="Z990" s="20" t="n">
        <v>202.960284695728</v>
      </c>
      <c r="AA990" s="20" t="n">
        <v>105.256265997887</v>
      </c>
    </row>
    <row r="991" customFormat="false" ht="12.75" hidden="false" customHeight="false" outlineLevel="0" collapsed="false">
      <c r="C991" s="34" t="n">
        <v>166.814600561047</v>
      </c>
      <c r="D991" s="35" t="n">
        <v>157.187615008443</v>
      </c>
      <c r="E991" s="36"/>
      <c r="F991" s="8" t="n">
        <v>166.814600561047</v>
      </c>
      <c r="G991" s="0" t="n">
        <v>1</v>
      </c>
      <c r="I991" s="34" t="n">
        <v>166.814600561047</v>
      </c>
      <c r="J991" s="16" t="n">
        <v>1</v>
      </c>
      <c r="K991" s="37"/>
      <c r="L991" s="0" t="n">
        <v>0.33341352579178</v>
      </c>
      <c r="O991" s="43"/>
      <c r="P991" s="42"/>
      <c r="Q991" s="42"/>
      <c r="R991" s="41"/>
      <c r="S991" s="42"/>
      <c r="T991" s="0" t="n">
        <v>82.1697656443575</v>
      </c>
      <c r="U991" s="0" t="n">
        <v>1</v>
      </c>
      <c r="W991" s="15"/>
      <c r="X991" s="16"/>
      <c r="Y991" s="37"/>
      <c r="Z991" s="20" t="n">
        <v>201.783407646581</v>
      </c>
      <c r="AA991" s="20" t="n">
        <v>100.848945622565</v>
      </c>
    </row>
    <row r="992" customFormat="false" ht="12.75" hidden="false" customHeight="false" outlineLevel="0" collapsed="false">
      <c r="C992" s="34" t="n">
        <v>174.178142515011</v>
      </c>
      <c r="D992" s="35" t="n">
        <v>151.52653344936</v>
      </c>
      <c r="E992" s="36"/>
      <c r="F992" s="8" t="n">
        <v>174.178142515011</v>
      </c>
      <c r="G992" s="0" t="n">
        <v>1</v>
      </c>
      <c r="I992" s="34" t="n">
        <v>174.178142515011</v>
      </c>
      <c r="J992" s="16" t="n">
        <v>1</v>
      </c>
      <c r="K992" s="37"/>
      <c r="L992" s="0" t="n">
        <v>0.260711711739956</v>
      </c>
      <c r="O992" s="43"/>
      <c r="P992" s="42"/>
      <c r="Q992" s="42"/>
      <c r="R992" s="41"/>
      <c r="S992" s="42"/>
      <c r="T992" s="0" t="n">
        <v>107.280857516889</v>
      </c>
      <c r="U992" s="0" t="n">
        <v>1</v>
      </c>
      <c r="W992" s="15"/>
      <c r="X992" s="16"/>
      <c r="Y992" s="37"/>
      <c r="Z992" s="20" t="n">
        <v>207.574769774219</v>
      </c>
      <c r="AA992" s="20" t="n">
        <v>106.157597984711</v>
      </c>
    </row>
    <row r="993" customFormat="false" ht="12.75" hidden="false" customHeight="false" outlineLevel="0" collapsed="false">
      <c r="C993" s="34" t="n">
        <v>158.080450091511</v>
      </c>
      <c r="D993" s="35" t="n">
        <v>155.873054103868</v>
      </c>
      <c r="E993" s="36"/>
      <c r="F993" s="8" t="n">
        <v>158.080450091511</v>
      </c>
      <c r="G993" s="0" t="n">
        <v>1</v>
      </c>
      <c r="I993" s="34" t="n">
        <v>158.080450091511</v>
      </c>
      <c r="J993" s="16" t="n">
        <v>1</v>
      </c>
      <c r="K993" s="37"/>
      <c r="L993" s="0" t="n">
        <v>0.56202164489517</v>
      </c>
      <c r="O993" s="43"/>
      <c r="P993" s="42"/>
      <c r="Q993" s="42"/>
      <c r="R993" s="41"/>
      <c r="S993" s="42"/>
      <c r="T993" s="0" t="n">
        <v>94.3196201002138</v>
      </c>
      <c r="U993" s="0" t="n">
        <v>1</v>
      </c>
      <c r="W993" s="15"/>
      <c r="X993" s="16"/>
      <c r="Y993" s="37"/>
      <c r="Z993" s="20" t="n">
        <v>203.358561520581</v>
      </c>
      <c r="AA993" s="20" t="n">
        <v>105.42180767603</v>
      </c>
    </row>
    <row r="994" customFormat="false" ht="12.75" hidden="false" customHeight="false" outlineLevel="0" collapsed="false">
      <c r="C994" s="34" t="n">
        <v>181.953503669938</v>
      </c>
      <c r="D994" s="35" t="n">
        <v>171.457473192422</v>
      </c>
      <c r="E994" s="36"/>
      <c r="F994" s="8" t="n">
        <v>181.953503669938</v>
      </c>
      <c r="G994" s="0" t="n">
        <v>1</v>
      </c>
      <c r="I994" s="34" t="n">
        <v>181.953503669938</v>
      </c>
      <c r="J994" s="16" t="n">
        <v>1</v>
      </c>
      <c r="K994" s="37"/>
      <c r="L994" s="0" t="n">
        <v>1.56614882838113</v>
      </c>
      <c r="O994" s="43"/>
      <c r="P994" s="42"/>
      <c r="Q994" s="42"/>
      <c r="R994" s="41"/>
      <c r="S994" s="42"/>
      <c r="T994" s="0" t="n">
        <v>122.269614419201</v>
      </c>
      <c r="U994" s="0" t="n">
        <v>1</v>
      </c>
      <c r="W994" s="15"/>
      <c r="X994" s="16"/>
      <c r="Y994" s="37"/>
      <c r="Z994" s="20" t="n">
        <v>201.614232537104</v>
      </c>
      <c r="AA994" s="20" t="n">
        <v>104.616472854977</v>
      </c>
    </row>
    <row r="995" customFormat="false" ht="12.75" hidden="false" customHeight="false" outlineLevel="0" collapsed="false">
      <c r="C995" s="34" t="n">
        <v>169.813295542263</v>
      </c>
      <c r="D995" s="35" t="n">
        <v>172.766463441949</v>
      </c>
      <c r="E995" s="36"/>
      <c r="F995" s="8" t="n">
        <v>169.813295542263</v>
      </c>
      <c r="G995" s="0" t="n">
        <v>1</v>
      </c>
      <c r="I995" s="34" t="n">
        <v>169.813295542263</v>
      </c>
      <c r="J995" s="16" t="n">
        <v>1</v>
      </c>
      <c r="K995" s="37"/>
      <c r="L995" s="0" t="n">
        <v>1.72456119067876</v>
      </c>
      <c r="O995" s="43"/>
      <c r="P995" s="42"/>
      <c r="Q995" s="42"/>
      <c r="R995" s="41"/>
      <c r="S995" s="42"/>
      <c r="T995" s="0" t="n">
        <v>117.113427475124</v>
      </c>
      <c r="U995" s="0" t="n">
        <v>1</v>
      </c>
      <c r="W995" s="15"/>
      <c r="X995" s="16"/>
      <c r="Y995" s="37"/>
      <c r="Z995" s="20" t="n">
        <v>206.758007152239</v>
      </c>
      <c r="AA995" s="20" t="n">
        <v>106.777841539006</v>
      </c>
    </row>
    <row r="996" customFormat="false" ht="12.75" hidden="false" customHeight="false" outlineLevel="0" collapsed="false">
      <c r="C996" s="34" t="n">
        <v>178.450459770538</v>
      </c>
      <c r="D996" s="35" t="n">
        <v>174.857960195513</v>
      </c>
      <c r="E996" s="36"/>
      <c r="F996" s="8" t="n">
        <v>178.450459770538</v>
      </c>
      <c r="G996" s="0" t="n">
        <v>1</v>
      </c>
      <c r="I996" s="34" t="n">
        <v>178.450459770538</v>
      </c>
      <c r="J996" s="16" t="n">
        <v>1</v>
      </c>
      <c r="K996" s="37"/>
      <c r="L996" s="0" t="n">
        <v>0.340958802394453</v>
      </c>
      <c r="O996" s="43"/>
      <c r="P996" s="42"/>
      <c r="Q996" s="42"/>
      <c r="R996" s="41"/>
      <c r="S996" s="42"/>
      <c r="T996" s="0" t="n">
        <v>91.4541490397824</v>
      </c>
      <c r="U996" s="0" t="n">
        <v>1</v>
      </c>
      <c r="W996" s="15"/>
      <c r="X996" s="16"/>
      <c r="Y996" s="37"/>
      <c r="Z996" s="20" t="n">
        <v>204.022529032663</v>
      </c>
      <c r="AA996" s="20" t="n">
        <v>107.831172827864</v>
      </c>
    </row>
    <row r="997" customFormat="false" ht="12.75" hidden="false" customHeight="false" outlineLevel="0" collapsed="false">
      <c r="C997" s="34" t="n">
        <v>182.542003585404</v>
      </c>
      <c r="D997" s="35" t="n">
        <v>142.847884893999</v>
      </c>
      <c r="E997" s="36"/>
      <c r="F997" s="8" t="n">
        <v>182.542003585404</v>
      </c>
      <c r="G997" s="0" t="n">
        <v>1</v>
      </c>
      <c r="I997" s="34" t="n">
        <v>182.542003585404</v>
      </c>
      <c r="J997" s="16" t="n">
        <v>1</v>
      </c>
      <c r="K997" s="37"/>
      <c r="L997" s="0" t="n">
        <v>0.533344262106122</v>
      </c>
      <c r="O997" s="43"/>
      <c r="P997" s="42"/>
      <c r="Q997" s="42"/>
      <c r="R997" s="41"/>
      <c r="S997" s="42"/>
      <c r="T997" s="0" t="n">
        <v>70.9213170717703</v>
      </c>
      <c r="U997" s="0" t="n">
        <v>1</v>
      </c>
      <c r="W997" s="15"/>
      <c r="X997" s="16"/>
      <c r="Y997" s="37"/>
      <c r="Z997" s="20" t="n">
        <v>201.385158106568</v>
      </c>
      <c r="AA997" s="20" t="n">
        <v>109.170167307602</v>
      </c>
    </row>
    <row r="998" customFormat="false" ht="12.75" hidden="false" customHeight="false" outlineLevel="0" collapsed="false">
      <c r="C998" s="34" t="n">
        <v>177.37494817964</v>
      </c>
      <c r="D998" s="35" t="n">
        <v>183.236862034537</v>
      </c>
      <c r="E998" s="36"/>
      <c r="F998" s="8" t="n">
        <v>177.37494817964</v>
      </c>
      <c r="G998" s="0" t="n">
        <v>1</v>
      </c>
      <c r="I998" s="34" t="n">
        <v>177.37494817964</v>
      </c>
      <c r="J998" s="16" t="n">
        <v>1</v>
      </c>
      <c r="K998" s="37"/>
      <c r="L998" s="0" t="n">
        <v>0.124863667743181</v>
      </c>
      <c r="O998" s="43"/>
      <c r="P998" s="42"/>
      <c r="Q998" s="42"/>
      <c r="R998" s="41"/>
      <c r="S998" s="42"/>
      <c r="T998" s="0" t="n">
        <v>92.623475009168</v>
      </c>
      <c r="U998" s="0" t="n">
        <v>1</v>
      </c>
      <c r="W998" s="15"/>
      <c r="X998" s="16"/>
      <c r="Y998" s="37"/>
      <c r="Z998" s="20" t="n">
        <v>206.925463316729</v>
      </c>
      <c r="AA998" s="20" t="n">
        <v>111.330499167671</v>
      </c>
    </row>
    <row r="999" customFormat="false" ht="12.75" hidden="false" customHeight="false" outlineLevel="0" collapsed="false">
      <c r="C999" s="34" t="n">
        <v>184.830678790313</v>
      </c>
      <c r="D999" s="35" t="n">
        <v>145.925933287945</v>
      </c>
      <c r="E999" s="36"/>
      <c r="F999" s="8" t="n">
        <v>184.830678790313</v>
      </c>
      <c r="G999" s="0" t="n">
        <v>1</v>
      </c>
      <c r="I999" s="34" t="n">
        <v>184.830678790313</v>
      </c>
      <c r="J999" s="16" t="n">
        <v>1</v>
      </c>
      <c r="K999" s="37"/>
      <c r="L999" s="0" t="n">
        <v>1.57466132712093</v>
      </c>
      <c r="O999" s="43"/>
      <c r="P999" s="42"/>
      <c r="Q999" s="42"/>
      <c r="R999" s="41"/>
      <c r="S999" s="42"/>
      <c r="T999" s="0" t="n">
        <v>81.357700562512</v>
      </c>
      <c r="U999" s="0" t="n">
        <v>1</v>
      </c>
      <c r="W999" s="15"/>
      <c r="X999" s="16"/>
      <c r="Y999" s="37"/>
      <c r="Z999" s="20" t="n">
        <v>208.980616662011</v>
      </c>
      <c r="AA999" s="20" t="n">
        <v>108.580932975165</v>
      </c>
    </row>
    <row r="1000" customFormat="false" ht="12.75" hidden="false" customHeight="false" outlineLevel="0" collapsed="false">
      <c r="C1000" s="34" t="n">
        <v>185.753111054219</v>
      </c>
      <c r="D1000" s="35" t="n">
        <v>151.217964634416</v>
      </c>
      <c r="E1000" s="36"/>
      <c r="F1000" s="8" t="n">
        <v>185.753111054219</v>
      </c>
      <c r="G1000" s="0" t="n">
        <v>1</v>
      </c>
      <c r="I1000" s="34" t="n">
        <v>185.753111054219</v>
      </c>
      <c r="J1000" s="16" t="n">
        <v>1</v>
      </c>
      <c r="K1000" s="37"/>
      <c r="L1000" s="0" t="n">
        <v>1.18750528594859</v>
      </c>
      <c r="O1000" s="43"/>
      <c r="P1000" s="42"/>
      <c r="Q1000" s="42"/>
      <c r="R1000" s="41"/>
      <c r="S1000" s="42"/>
      <c r="T1000" s="0" t="n">
        <v>108.660822459206</v>
      </c>
      <c r="U1000" s="0" t="n">
        <v>1</v>
      </c>
      <c r="W1000" s="15"/>
      <c r="X1000" s="16"/>
      <c r="Y1000" s="37"/>
      <c r="Z1000" s="20" t="n">
        <v>206.517091100686</v>
      </c>
      <c r="AA1000" s="20" t="n">
        <v>108.2372804021</v>
      </c>
    </row>
    <row r="1001" customFormat="false" ht="12.75" hidden="false" customHeight="false" outlineLevel="0" collapsed="false">
      <c r="C1001" s="34" t="n">
        <v>183.343438947923</v>
      </c>
      <c r="D1001" s="35" t="n">
        <v>165.603908448393</v>
      </c>
      <c r="E1001" s="36"/>
      <c r="F1001" s="8" t="n">
        <v>183.343438947923</v>
      </c>
      <c r="G1001" s="0" t="n">
        <v>1</v>
      </c>
      <c r="I1001" s="34" t="n">
        <v>183.343438947923</v>
      </c>
      <c r="J1001" s="16" t="n">
        <v>1</v>
      </c>
      <c r="K1001" s="37"/>
      <c r="L1001" s="0" t="n">
        <v>5.2976480076607</v>
      </c>
      <c r="O1001" s="43"/>
      <c r="P1001" s="42"/>
      <c r="Q1001" s="42"/>
      <c r="R1001" s="41"/>
      <c r="S1001" s="42"/>
      <c r="T1001" s="0" t="n">
        <v>101.474012378822</v>
      </c>
      <c r="U1001" s="0" t="n">
        <v>1</v>
      </c>
      <c r="W1001" s="15"/>
      <c r="X1001" s="16"/>
      <c r="Y1001" s="37"/>
      <c r="Z1001" s="20" t="n">
        <v>213.109727155534</v>
      </c>
      <c r="AA1001" s="20" t="n">
        <v>117.916168493102</v>
      </c>
    </row>
    <row r="1002" customFormat="false" ht="12.75" hidden="false" customHeight="false" outlineLevel="0" collapsed="false">
      <c r="C1002" s="34"/>
      <c r="D1002" s="35"/>
      <c r="E1002" s="36"/>
      <c r="F1002" s="8" t="n">
        <v>158.455109562201</v>
      </c>
      <c r="G1002" s="0" t="n">
        <v>2</v>
      </c>
      <c r="I1002" s="34" t="n">
        <v>158.455109562201</v>
      </c>
      <c r="J1002" s="16" t="n">
        <v>2</v>
      </c>
      <c r="K1002" s="37"/>
      <c r="O1002" s="43"/>
      <c r="P1002" s="42"/>
      <c r="Q1002" s="42"/>
      <c r="R1002" s="41"/>
      <c r="S1002" s="42"/>
      <c r="T1002" s="0" t="n">
        <v>42.9204932413995</v>
      </c>
      <c r="U1002" s="0" t="n">
        <v>2</v>
      </c>
      <c r="W1002" s="15"/>
      <c r="X1002" s="16"/>
      <c r="Y1002" s="37"/>
    </row>
    <row r="1003" customFormat="false" ht="12.75" hidden="false" customHeight="false" outlineLevel="0" collapsed="false">
      <c r="C1003" s="34"/>
      <c r="D1003" s="35"/>
      <c r="E1003" s="36"/>
      <c r="F1003" s="8" t="n">
        <v>150.777450875612</v>
      </c>
      <c r="G1003" s="0" t="n">
        <v>2</v>
      </c>
      <c r="I1003" s="34" t="n">
        <v>150.777450875612</v>
      </c>
      <c r="J1003" s="16" t="n">
        <v>2</v>
      </c>
      <c r="K1003" s="37"/>
      <c r="O1003" s="43"/>
      <c r="P1003" s="42"/>
      <c r="Q1003" s="42"/>
      <c r="R1003" s="41"/>
      <c r="S1003" s="42"/>
      <c r="T1003" s="0" t="n">
        <v>40.3443949733628</v>
      </c>
      <c r="U1003" s="0" t="n">
        <v>2</v>
      </c>
      <c r="W1003" s="15"/>
      <c r="X1003" s="16"/>
      <c r="Y1003" s="37"/>
    </row>
    <row r="1004" customFormat="false" ht="12.75" hidden="false" customHeight="false" outlineLevel="0" collapsed="false">
      <c r="C1004" s="34"/>
      <c r="D1004" s="35"/>
      <c r="E1004" s="36"/>
      <c r="F1004" s="8" t="n">
        <v>163.282013949502</v>
      </c>
      <c r="G1004" s="0" t="n">
        <v>2</v>
      </c>
      <c r="I1004" s="34" t="n">
        <v>163.282013949502</v>
      </c>
      <c r="J1004" s="16" t="n">
        <v>2</v>
      </c>
      <c r="K1004" s="37"/>
      <c r="O1004" s="43"/>
      <c r="P1004" s="42"/>
      <c r="Q1004" s="42"/>
      <c r="R1004" s="41"/>
      <c r="S1004" s="42"/>
      <c r="T1004" s="0" t="n">
        <v>59.3528797151521</v>
      </c>
      <c r="U1004" s="0" t="n">
        <v>2</v>
      </c>
      <c r="W1004" s="15"/>
      <c r="X1004" s="16"/>
      <c r="Y1004" s="37"/>
    </row>
    <row r="1005" customFormat="false" ht="12.75" hidden="false" customHeight="false" outlineLevel="0" collapsed="false">
      <c r="C1005" s="34"/>
      <c r="D1005" s="35"/>
      <c r="E1005" s="36"/>
      <c r="F1005" s="8" t="n">
        <v>182.652238840237</v>
      </c>
      <c r="G1005" s="0" t="n">
        <v>2</v>
      </c>
      <c r="I1005" s="34" t="n">
        <v>182.652238840237</v>
      </c>
      <c r="J1005" s="16" t="n">
        <v>2</v>
      </c>
      <c r="K1005" s="37"/>
      <c r="O1005" s="43"/>
      <c r="P1005" s="42"/>
      <c r="Q1005" s="42"/>
      <c r="R1005" s="41"/>
      <c r="S1005" s="42"/>
      <c r="T1005" s="0" t="n">
        <v>46.4270955388201</v>
      </c>
      <c r="U1005" s="0" t="n">
        <v>2</v>
      </c>
      <c r="W1005" s="15"/>
      <c r="X1005" s="16"/>
      <c r="Y1005" s="37"/>
    </row>
    <row r="1006" customFormat="false" ht="12.75" hidden="false" customHeight="false" outlineLevel="0" collapsed="false">
      <c r="C1006" s="34"/>
      <c r="D1006" s="35"/>
      <c r="E1006" s="36"/>
      <c r="F1006" s="8" t="n">
        <v>148.350168678153</v>
      </c>
      <c r="G1006" s="0" t="n">
        <v>2</v>
      </c>
      <c r="I1006" s="34" t="n">
        <v>148.350168678153</v>
      </c>
      <c r="J1006" s="16" t="n">
        <v>2</v>
      </c>
      <c r="K1006" s="37"/>
      <c r="O1006" s="43"/>
      <c r="P1006" s="42"/>
      <c r="Q1006" s="42"/>
      <c r="R1006" s="41"/>
      <c r="S1006" s="42"/>
      <c r="T1006" s="0" t="n">
        <v>46.9368218444288</v>
      </c>
      <c r="U1006" s="0" t="n">
        <v>2</v>
      </c>
      <c r="W1006" s="15"/>
      <c r="X1006" s="16"/>
      <c r="Y1006" s="37"/>
    </row>
    <row r="1007" customFormat="false" ht="12.75" hidden="false" customHeight="false" outlineLevel="0" collapsed="false">
      <c r="C1007" s="34"/>
      <c r="D1007" s="35"/>
      <c r="E1007" s="36"/>
      <c r="F1007" s="8" t="n">
        <v>161.181206243928</v>
      </c>
      <c r="G1007" s="0" t="n">
        <v>2</v>
      </c>
      <c r="I1007" s="34" t="n">
        <v>161.181206243928</v>
      </c>
      <c r="J1007" s="16" t="n">
        <v>2</v>
      </c>
      <c r="K1007" s="37"/>
      <c r="O1007" s="43"/>
      <c r="P1007" s="42"/>
      <c r="Q1007" s="42"/>
      <c r="R1007" s="41"/>
      <c r="S1007" s="42"/>
      <c r="T1007" s="0" t="n">
        <v>53.9867700252216</v>
      </c>
      <c r="U1007" s="0" t="n">
        <v>2</v>
      </c>
      <c r="W1007" s="15"/>
      <c r="X1007" s="16"/>
      <c r="Y1007" s="37"/>
    </row>
    <row r="1008" customFormat="false" ht="12.75" hidden="false" customHeight="false" outlineLevel="0" collapsed="false">
      <c r="C1008" s="34"/>
      <c r="D1008" s="35"/>
      <c r="E1008" s="36"/>
      <c r="F1008" s="8" t="n">
        <v>172.804571269953</v>
      </c>
      <c r="G1008" s="0" t="n">
        <v>2</v>
      </c>
      <c r="I1008" s="34" t="n">
        <v>172.804571269953</v>
      </c>
      <c r="J1008" s="16" t="n">
        <v>2</v>
      </c>
      <c r="K1008" s="37"/>
      <c r="O1008" s="43"/>
      <c r="P1008" s="42"/>
      <c r="Q1008" s="42"/>
      <c r="R1008" s="41"/>
      <c r="S1008" s="42"/>
      <c r="T1008" s="0" t="n">
        <v>50.1340822564089</v>
      </c>
      <c r="U1008" s="0" t="n">
        <v>2</v>
      </c>
      <c r="W1008" s="15"/>
      <c r="X1008" s="16"/>
      <c r="Y1008" s="37"/>
    </row>
    <row r="1009" customFormat="false" ht="12.75" hidden="false" customHeight="false" outlineLevel="0" collapsed="false">
      <c r="C1009" s="34"/>
      <c r="D1009" s="35"/>
      <c r="E1009" s="36"/>
      <c r="F1009" s="8" t="n">
        <v>149.08592715452</v>
      </c>
      <c r="G1009" s="0" t="n">
        <v>2</v>
      </c>
      <c r="I1009" s="34" t="n">
        <v>149.08592715452</v>
      </c>
      <c r="J1009" s="16" t="n">
        <v>2</v>
      </c>
      <c r="K1009" s="37"/>
      <c r="O1009" s="43"/>
      <c r="P1009" s="42"/>
      <c r="Q1009" s="42"/>
      <c r="R1009" s="41"/>
      <c r="S1009" s="42"/>
      <c r="T1009" s="0" t="n">
        <v>51.9725973743334</v>
      </c>
      <c r="U1009" s="0" t="n">
        <v>2</v>
      </c>
      <c r="W1009" s="15"/>
      <c r="X1009" s="16"/>
      <c r="Y1009" s="37"/>
    </row>
    <row r="1010" customFormat="false" ht="12.75" hidden="false" customHeight="false" outlineLevel="0" collapsed="false">
      <c r="C1010" s="34"/>
      <c r="D1010" s="35"/>
      <c r="E1010" s="36"/>
      <c r="F1010" s="8" t="n">
        <v>159.962130914355</v>
      </c>
      <c r="G1010" s="0" t="n">
        <v>2</v>
      </c>
      <c r="I1010" s="34" t="n">
        <v>159.962130914355</v>
      </c>
      <c r="J1010" s="16" t="n">
        <v>2</v>
      </c>
      <c r="K1010" s="37"/>
      <c r="O1010" s="43"/>
      <c r="P1010" s="42"/>
      <c r="Q1010" s="42"/>
      <c r="R1010" s="41"/>
      <c r="S1010" s="42"/>
      <c r="T1010" s="0" t="n">
        <v>48.3759380484116</v>
      </c>
      <c r="U1010" s="0" t="n">
        <v>2</v>
      </c>
      <c r="W1010" s="15"/>
      <c r="X1010" s="16"/>
      <c r="Y1010" s="37"/>
    </row>
    <row r="1011" customFormat="false" ht="12.75" hidden="false" customHeight="false" outlineLevel="0" collapsed="false">
      <c r="C1011" s="34"/>
      <c r="D1011" s="35"/>
      <c r="E1011" s="36"/>
      <c r="F1011" s="8" t="n">
        <v>168.624510883237</v>
      </c>
      <c r="G1011" s="0" t="n">
        <v>2</v>
      </c>
      <c r="I1011" s="34" t="n">
        <v>168.624510883237</v>
      </c>
      <c r="J1011" s="16" t="n">
        <v>2</v>
      </c>
      <c r="K1011" s="37"/>
      <c r="O1011" s="43"/>
      <c r="P1011" s="42"/>
      <c r="Q1011" s="42"/>
      <c r="R1011" s="41"/>
      <c r="S1011" s="42"/>
      <c r="T1011" s="0" t="n">
        <v>39.307252690196</v>
      </c>
      <c r="U1011" s="0" t="n">
        <v>2</v>
      </c>
      <c r="W1011" s="15"/>
      <c r="X1011" s="16"/>
      <c r="Y1011" s="37"/>
    </row>
    <row r="1012" customFormat="false" ht="12.75" hidden="false" customHeight="false" outlineLevel="0" collapsed="false">
      <c r="C1012" s="34"/>
      <c r="D1012" s="35"/>
      <c r="E1012" s="36"/>
      <c r="F1012" s="8" t="n">
        <v>156.823567016691</v>
      </c>
      <c r="G1012" s="0" t="n">
        <v>2</v>
      </c>
      <c r="I1012" s="34" t="n">
        <v>156.823567016691</v>
      </c>
      <c r="J1012" s="16" t="n">
        <v>2</v>
      </c>
      <c r="K1012" s="37"/>
      <c r="O1012" s="43"/>
      <c r="P1012" s="42"/>
      <c r="Q1012" s="42"/>
      <c r="R1012" s="41"/>
      <c r="S1012" s="42"/>
      <c r="T1012" s="0" t="n">
        <v>49.3739493220346</v>
      </c>
      <c r="U1012" s="0" t="n">
        <v>2</v>
      </c>
      <c r="W1012" s="15"/>
      <c r="X1012" s="16"/>
      <c r="Y1012" s="37"/>
    </row>
    <row r="1013" customFormat="false" ht="12.75" hidden="false" customHeight="false" outlineLevel="0" collapsed="false">
      <c r="C1013" s="34"/>
      <c r="D1013" s="35"/>
      <c r="E1013" s="36"/>
      <c r="F1013" s="8" t="n">
        <v>165.455058271764</v>
      </c>
      <c r="G1013" s="0" t="n">
        <v>2</v>
      </c>
      <c r="I1013" s="34" t="n">
        <v>165.455058271764</v>
      </c>
      <c r="J1013" s="16" t="n">
        <v>2</v>
      </c>
      <c r="K1013" s="37"/>
      <c r="O1013" s="43"/>
      <c r="P1013" s="42"/>
      <c r="Q1013" s="42"/>
      <c r="R1013" s="41"/>
      <c r="S1013" s="42"/>
      <c r="T1013" s="0" t="n">
        <v>46.5828806125501</v>
      </c>
      <c r="U1013" s="0" t="n">
        <v>2</v>
      </c>
      <c r="W1013" s="15"/>
      <c r="X1013" s="16"/>
      <c r="Y1013" s="37"/>
    </row>
    <row r="1014" customFormat="false" ht="12.75" hidden="false" customHeight="false" outlineLevel="0" collapsed="false">
      <c r="C1014" s="34"/>
      <c r="D1014" s="35"/>
      <c r="E1014" s="36"/>
      <c r="F1014" s="8" t="n">
        <v>161.098806023947</v>
      </c>
      <c r="G1014" s="0" t="n">
        <v>2</v>
      </c>
      <c r="I1014" s="34" t="n">
        <v>161.098806023947</v>
      </c>
      <c r="J1014" s="16" t="n">
        <v>2</v>
      </c>
      <c r="K1014" s="37"/>
      <c r="O1014" s="43"/>
      <c r="P1014" s="42"/>
      <c r="Q1014" s="42"/>
      <c r="R1014" s="41"/>
      <c r="S1014" s="42"/>
      <c r="T1014" s="0" t="n">
        <v>49.7652537331305</v>
      </c>
      <c r="U1014" s="0" t="n">
        <v>2</v>
      </c>
      <c r="W1014" s="15"/>
      <c r="X1014" s="16"/>
      <c r="Y1014" s="37"/>
    </row>
    <row r="1015" customFormat="false" ht="12.75" hidden="false" customHeight="false" outlineLevel="0" collapsed="false">
      <c r="C1015" s="34"/>
      <c r="D1015" s="35"/>
      <c r="E1015" s="36"/>
      <c r="F1015" s="8" t="n">
        <v>150.615879141842</v>
      </c>
      <c r="G1015" s="0" t="n">
        <v>2</v>
      </c>
      <c r="I1015" s="34" t="n">
        <v>150.615879141842</v>
      </c>
      <c r="J1015" s="16" t="n">
        <v>2</v>
      </c>
      <c r="K1015" s="37"/>
      <c r="O1015" s="43"/>
      <c r="P1015" s="42"/>
      <c r="Q1015" s="42"/>
      <c r="R1015" s="41"/>
      <c r="S1015" s="42"/>
      <c r="T1015" s="0" t="n">
        <v>51.7878562630358</v>
      </c>
      <c r="U1015" s="0" t="n">
        <v>2</v>
      </c>
      <c r="W1015" s="15"/>
      <c r="X1015" s="16"/>
      <c r="Y1015" s="37"/>
    </row>
    <row r="1016" customFormat="false" ht="12.75" hidden="false" customHeight="false" outlineLevel="0" collapsed="false">
      <c r="C1016" s="34"/>
      <c r="D1016" s="35"/>
      <c r="E1016" s="36"/>
      <c r="F1016" s="8" t="n">
        <v>158.885027707729</v>
      </c>
      <c r="G1016" s="0" t="n">
        <v>2</v>
      </c>
      <c r="I1016" s="34" t="n">
        <v>158.885027707729</v>
      </c>
      <c r="J1016" s="16" t="n">
        <v>2</v>
      </c>
      <c r="K1016" s="37"/>
      <c r="O1016" s="43"/>
      <c r="P1016" s="42"/>
      <c r="Q1016" s="42"/>
      <c r="R1016" s="41"/>
      <c r="S1016" s="42"/>
      <c r="T1016" s="0" t="n">
        <v>55.7516558626958</v>
      </c>
      <c r="U1016" s="0" t="n">
        <v>2</v>
      </c>
      <c r="W1016" s="15"/>
      <c r="X1016" s="16"/>
      <c r="Y1016" s="37"/>
    </row>
    <row r="1017" customFormat="false" ht="12.75" hidden="false" customHeight="false" outlineLevel="0" collapsed="false">
      <c r="C1017" s="34"/>
      <c r="D1017" s="35"/>
      <c r="E1017" s="36"/>
      <c r="F1017" s="8" t="n">
        <v>169.138602763414</v>
      </c>
      <c r="G1017" s="0" t="n">
        <v>2</v>
      </c>
      <c r="I1017" s="34" t="n">
        <v>169.138602763414</v>
      </c>
      <c r="J1017" s="16" t="n">
        <v>2</v>
      </c>
      <c r="K1017" s="37"/>
      <c r="O1017" s="43"/>
      <c r="P1017" s="42"/>
      <c r="Q1017" s="42"/>
      <c r="R1017" s="41"/>
      <c r="S1017" s="42"/>
      <c r="T1017" s="0" t="n">
        <v>52.0655534171965</v>
      </c>
      <c r="U1017" s="0" t="n">
        <v>2</v>
      </c>
      <c r="W1017" s="15"/>
      <c r="X1017" s="16"/>
      <c r="Y1017" s="37"/>
    </row>
    <row r="1018" customFormat="false" ht="12.75" hidden="false" customHeight="false" outlineLevel="0" collapsed="false">
      <c r="C1018" s="34"/>
      <c r="D1018" s="35"/>
      <c r="E1018" s="36"/>
      <c r="F1018" s="8" t="n">
        <v>158.062867234694</v>
      </c>
      <c r="G1018" s="0" t="n">
        <v>2</v>
      </c>
      <c r="I1018" s="34" t="n">
        <v>158.062867234694</v>
      </c>
      <c r="J1018" s="16" t="n">
        <v>2</v>
      </c>
      <c r="K1018" s="37"/>
      <c r="O1018" s="43"/>
      <c r="P1018" s="42"/>
      <c r="Q1018" s="42"/>
      <c r="R1018" s="41"/>
      <c r="S1018" s="42"/>
      <c r="T1018" s="0" t="n">
        <v>49.5382495399099</v>
      </c>
      <c r="U1018" s="0" t="n">
        <v>2</v>
      </c>
      <c r="W1018" s="15"/>
      <c r="X1018" s="16"/>
      <c r="Y1018" s="37"/>
    </row>
    <row r="1019" customFormat="false" ht="12.75" hidden="false" customHeight="false" outlineLevel="0" collapsed="false">
      <c r="C1019" s="34"/>
      <c r="D1019" s="35"/>
      <c r="E1019" s="36"/>
      <c r="F1019" s="8" t="n">
        <v>144.495616445201</v>
      </c>
      <c r="G1019" s="0" t="n">
        <v>2</v>
      </c>
      <c r="I1019" s="34" t="n">
        <v>144.495616445201</v>
      </c>
      <c r="J1019" s="16" t="n">
        <v>2</v>
      </c>
      <c r="K1019" s="37"/>
      <c r="O1019" s="43"/>
      <c r="P1019" s="42"/>
      <c r="Q1019" s="42"/>
      <c r="R1019" s="41"/>
      <c r="S1019" s="42"/>
      <c r="T1019" s="0" t="n">
        <v>45.4422946757404</v>
      </c>
      <c r="U1019" s="0" t="n">
        <v>2</v>
      </c>
      <c r="W1019" s="15"/>
      <c r="X1019" s="16"/>
      <c r="Y1019" s="37"/>
    </row>
    <row r="1020" customFormat="false" ht="12.75" hidden="false" customHeight="false" outlineLevel="0" collapsed="false">
      <c r="C1020" s="34"/>
      <c r="D1020" s="35"/>
      <c r="E1020" s="36"/>
      <c r="F1020" s="8" t="n">
        <v>165.246727141639</v>
      </c>
      <c r="G1020" s="0" t="n">
        <v>2</v>
      </c>
      <c r="I1020" s="34" t="n">
        <v>165.246727141639</v>
      </c>
      <c r="J1020" s="16" t="n">
        <v>2</v>
      </c>
      <c r="K1020" s="37"/>
      <c r="O1020" s="43"/>
      <c r="P1020" s="42"/>
      <c r="Q1020" s="42"/>
      <c r="R1020" s="41"/>
      <c r="S1020" s="42"/>
      <c r="T1020" s="0" t="n">
        <v>47.9115102632932</v>
      </c>
      <c r="U1020" s="0" t="n">
        <v>2</v>
      </c>
      <c r="W1020" s="15"/>
      <c r="X1020" s="16"/>
      <c r="Y1020" s="37"/>
    </row>
    <row r="1021" customFormat="false" ht="12.75" hidden="false" customHeight="false" outlineLevel="0" collapsed="false">
      <c r="C1021" s="34"/>
      <c r="D1021" s="35"/>
      <c r="E1021" s="36"/>
      <c r="F1021" s="8" t="n">
        <v>175.44613041915</v>
      </c>
      <c r="G1021" s="0" t="n">
        <v>2</v>
      </c>
      <c r="I1021" s="34" t="n">
        <v>175.44613041915</v>
      </c>
      <c r="J1021" s="16" t="n">
        <v>2</v>
      </c>
      <c r="K1021" s="37"/>
      <c r="O1021" s="43"/>
      <c r="P1021" s="42"/>
      <c r="Q1021" s="42"/>
      <c r="R1021" s="41"/>
      <c r="S1021" s="42"/>
      <c r="T1021" s="0" t="n">
        <v>48.2439135237655</v>
      </c>
      <c r="U1021" s="0" t="n">
        <v>2</v>
      </c>
      <c r="W1021" s="15"/>
      <c r="X1021" s="16"/>
      <c r="Y1021" s="37"/>
    </row>
    <row r="1022" customFormat="false" ht="12.75" hidden="false" customHeight="false" outlineLevel="0" collapsed="false">
      <c r="C1022" s="34"/>
      <c r="D1022" s="35"/>
      <c r="E1022" s="36"/>
      <c r="F1022" s="8" t="n">
        <v>168.952042662713</v>
      </c>
      <c r="G1022" s="0" t="n">
        <v>2</v>
      </c>
      <c r="I1022" s="34" t="n">
        <v>168.952042662713</v>
      </c>
      <c r="J1022" s="16" t="n">
        <v>2</v>
      </c>
      <c r="K1022" s="37"/>
      <c r="O1022" s="43"/>
      <c r="P1022" s="42"/>
      <c r="Q1022" s="42"/>
      <c r="R1022" s="41"/>
      <c r="S1022" s="42"/>
      <c r="T1022" s="0" t="n">
        <v>39.7016550676199</v>
      </c>
      <c r="U1022" s="0" t="n">
        <v>2</v>
      </c>
      <c r="W1022" s="15"/>
      <c r="X1022" s="16"/>
      <c r="Y1022" s="37"/>
    </row>
    <row r="1023" customFormat="false" ht="12.75" hidden="false" customHeight="false" outlineLevel="0" collapsed="false">
      <c r="C1023" s="34"/>
      <c r="D1023" s="35"/>
      <c r="E1023" s="36"/>
      <c r="F1023" s="8" t="n">
        <v>165.810079528601</v>
      </c>
      <c r="G1023" s="0" t="n">
        <v>2</v>
      </c>
      <c r="I1023" s="34" t="n">
        <v>165.810079528601</v>
      </c>
      <c r="J1023" s="16" t="n">
        <v>2</v>
      </c>
      <c r="K1023" s="37"/>
      <c r="O1023" s="43"/>
      <c r="P1023" s="42"/>
      <c r="Q1023" s="42"/>
      <c r="R1023" s="41"/>
      <c r="S1023" s="42"/>
      <c r="T1023" s="0" t="n">
        <v>52.6396151042718</v>
      </c>
      <c r="U1023" s="0" t="n">
        <v>2</v>
      </c>
      <c r="W1023" s="15"/>
      <c r="X1023" s="16"/>
      <c r="Y1023" s="37"/>
    </row>
    <row r="1024" customFormat="false" ht="12.75" hidden="false" customHeight="false" outlineLevel="0" collapsed="false">
      <c r="C1024" s="34"/>
      <c r="D1024" s="35"/>
      <c r="E1024" s="36"/>
      <c r="F1024" s="8" t="n">
        <v>181.355481294449</v>
      </c>
      <c r="G1024" s="0" t="n">
        <v>2</v>
      </c>
      <c r="I1024" s="34" t="n">
        <v>181.355481294449</v>
      </c>
      <c r="J1024" s="16" t="n">
        <v>2</v>
      </c>
      <c r="K1024" s="37"/>
      <c r="O1024" s="43"/>
      <c r="P1024" s="42"/>
      <c r="Q1024" s="42"/>
      <c r="R1024" s="41"/>
      <c r="S1024" s="42"/>
      <c r="T1024" s="0" t="n">
        <v>52.1081177692395</v>
      </c>
      <c r="U1024" s="0" t="n">
        <v>2</v>
      </c>
      <c r="W1024" s="15"/>
      <c r="X1024" s="16"/>
      <c r="Y1024" s="37"/>
    </row>
    <row r="1025" customFormat="false" ht="12.75" hidden="false" customHeight="false" outlineLevel="0" collapsed="false">
      <c r="C1025" s="34"/>
      <c r="D1025" s="35"/>
      <c r="E1025" s="36"/>
      <c r="F1025" s="8" t="n">
        <v>140.990924086655</v>
      </c>
      <c r="G1025" s="0" t="n">
        <v>2</v>
      </c>
      <c r="I1025" s="34" t="n">
        <v>140.990924086655</v>
      </c>
      <c r="J1025" s="16" t="n">
        <v>2</v>
      </c>
      <c r="K1025" s="37"/>
      <c r="O1025" s="43"/>
      <c r="P1025" s="42"/>
      <c r="Q1025" s="42"/>
      <c r="R1025" s="41"/>
      <c r="S1025" s="42"/>
      <c r="T1025" s="0" t="n">
        <v>48.2638314577343</v>
      </c>
      <c r="U1025" s="0" t="n">
        <v>2</v>
      </c>
      <c r="W1025" s="15"/>
      <c r="X1025" s="16"/>
      <c r="Y1025" s="37"/>
    </row>
    <row r="1026" customFormat="false" ht="12.75" hidden="false" customHeight="false" outlineLevel="0" collapsed="false">
      <c r="C1026" s="34"/>
      <c r="D1026" s="35"/>
      <c r="E1026" s="36"/>
      <c r="F1026" s="8" t="n">
        <v>161.544117367303</v>
      </c>
      <c r="G1026" s="0" t="n">
        <v>2</v>
      </c>
      <c r="I1026" s="34" t="n">
        <v>161.544117367303</v>
      </c>
      <c r="J1026" s="16" t="n">
        <v>2</v>
      </c>
      <c r="K1026" s="37"/>
      <c r="O1026" s="43"/>
      <c r="P1026" s="42"/>
      <c r="Q1026" s="42"/>
      <c r="R1026" s="41"/>
      <c r="S1026" s="42"/>
      <c r="T1026" s="0" t="n">
        <v>45.408586528356</v>
      </c>
      <c r="U1026" s="0" t="n">
        <v>2</v>
      </c>
      <c r="W1026" s="15"/>
      <c r="X1026" s="16"/>
      <c r="Y1026" s="37"/>
    </row>
    <row r="1027" customFormat="false" ht="12.75" hidden="false" customHeight="false" outlineLevel="0" collapsed="false">
      <c r="C1027" s="34"/>
      <c r="D1027" s="35"/>
      <c r="E1027" s="36"/>
      <c r="F1027" s="8" t="n">
        <v>173.805265552946</v>
      </c>
      <c r="G1027" s="0" t="n">
        <v>2</v>
      </c>
      <c r="I1027" s="34" t="n">
        <v>173.805265552946</v>
      </c>
      <c r="J1027" s="16" t="n">
        <v>2</v>
      </c>
      <c r="K1027" s="37"/>
      <c r="O1027" s="43"/>
      <c r="P1027" s="42"/>
      <c r="Q1027" s="42"/>
      <c r="R1027" s="41"/>
      <c r="S1027" s="42"/>
      <c r="T1027" s="0" t="n">
        <v>49.2909749835235</v>
      </c>
      <c r="U1027" s="0" t="n">
        <v>2</v>
      </c>
      <c r="W1027" s="15"/>
      <c r="X1027" s="16"/>
      <c r="Y1027" s="37"/>
    </row>
    <row r="1028" customFormat="false" ht="12.75" hidden="false" customHeight="false" outlineLevel="0" collapsed="false">
      <c r="C1028" s="34"/>
      <c r="D1028" s="35"/>
      <c r="E1028" s="36"/>
      <c r="F1028" s="8" t="n">
        <v>163.130617187708</v>
      </c>
      <c r="G1028" s="0" t="n">
        <v>2</v>
      </c>
      <c r="I1028" s="34" t="n">
        <v>163.130617187708</v>
      </c>
      <c r="J1028" s="16" t="n">
        <v>2</v>
      </c>
      <c r="K1028" s="37"/>
      <c r="O1028" s="43"/>
      <c r="P1028" s="42"/>
      <c r="Q1028" s="42"/>
      <c r="R1028" s="41"/>
      <c r="S1028" s="42"/>
      <c r="T1028" s="0" t="n">
        <v>51.7231741367141</v>
      </c>
      <c r="U1028" s="0" t="n">
        <v>2</v>
      </c>
      <c r="W1028" s="15"/>
      <c r="X1028" s="16"/>
      <c r="Y1028" s="37"/>
    </row>
    <row r="1029" customFormat="false" ht="12.75" hidden="false" customHeight="false" outlineLevel="0" collapsed="false">
      <c r="C1029" s="34"/>
      <c r="D1029" s="35"/>
      <c r="E1029" s="36"/>
      <c r="F1029" s="8" t="n">
        <v>168.344909474545</v>
      </c>
      <c r="G1029" s="0" t="n">
        <v>2</v>
      </c>
      <c r="I1029" s="34" t="n">
        <v>168.344909474545</v>
      </c>
      <c r="J1029" s="16" t="n">
        <v>2</v>
      </c>
      <c r="K1029" s="37"/>
      <c r="O1029" s="43"/>
      <c r="P1029" s="42"/>
      <c r="Q1029" s="42"/>
      <c r="R1029" s="41"/>
      <c r="S1029" s="42"/>
      <c r="T1029" s="0" t="n">
        <v>46.934514001623</v>
      </c>
      <c r="U1029" s="0" t="n">
        <v>2</v>
      </c>
      <c r="W1029" s="15"/>
      <c r="X1029" s="16"/>
      <c r="Y1029" s="37"/>
    </row>
    <row r="1030" customFormat="false" ht="12.75" hidden="false" customHeight="false" outlineLevel="0" collapsed="false">
      <c r="C1030" s="34"/>
      <c r="D1030" s="35"/>
      <c r="E1030" s="36"/>
      <c r="F1030" s="8" t="n">
        <v>144.556416166015</v>
      </c>
      <c r="G1030" s="0" t="n">
        <v>2</v>
      </c>
      <c r="I1030" s="34" t="n">
        <v>144.556416166015</v>
      </c>
      <c r="J1030" s="16" t="n">
        <v>2</v>
      </c>
      <c r="K1030" s="37"/>
      <c r="O1030" s="43"/>
      <c r="P1030" s="42"/>
      <c r="Q1030" s="42"/>
      <c r="R1030" s="41"/>
      <c r="S1030" s="42"/>
      <c r="T1030" s="0" t="n">
        <v>53.4282379601791</v>
      </c>
      <c r="U1030" s="0" t="n">
        <v>2</v>
      </c>
      <c r="W1030" s="15"/>
      <c r="X1030" s="16"/>
      <c r="Y1030" s="37"/>
    </row>
    <row r="1031" customFormat="false" ht="12.75" hidden="false" customHeight="false" outlineLevel="0" collapsed="false">
      <c r="C1031" s="34"/>
      <c r="D1031" s="35"/>
      <c r="E1031" s="36"/>
      <c r="F1031" s="8" t="n">
        <v>157.092777448415</v>
      </c>
      <c r="G1031" s="0" t="n">
        <v>2</v>
      </c>
      <c r="I1031" s="34" t="n">
        <v>157.092777448415</v>
      </c>
      <c r="J1031" s="16" t="n">
        <v>2</v>
      </c>
      <c r="K1031" s="37"/>
      <c r="O1031" s="43"/>
      <c r="P1031" s="42"/>
      <c r="Q1031" s="42"/>
      <c r="R1031" s="41"/>
      <c r="S1031" s="42"/>
      <c r="T1031" s="0" t="n">
        <v>51.1441898095654</v>
      </c>
      <c r="U1031" s="0" t="n">
        <v>2</v>
      </c>
      <c r="W1031" s="15"/>
      <c r="X1031" s="16"/>
      <c r="Y1031" s="37"/>
    </row>
    <row r="1032" customFormat="false" ht="12.75" hidden="false" customHeight="false" outlineLevel="0" collapsed="false">
      <c r="C1032" s="34"/>
      <c r="D1032" s="35"/>
      <c r="E1032" s="36"/>
      <c r="F1032" s="8" t="n">
        <v>148.732179190265</v>
      </c>
      <c r="G1032" s="0" t="n">
        <v>2</v>
      </c>
      <c r="I1032" s="34" t="n">
        <v>148.732179190265</v>
      </c>
      <c r="J1032" s="16" t="n">
        <v>2</v>
      </c>
      <c r="K1032" s="37"/>
      <c r="O1032" s="43"/>
      <c r="P1032" s="42"/>
      <c r="Q1032" s="42"/>
      <c r="R1032" s="41"/>
      <c r="S1032" s="42"/>
      <c r="T1032" s="0" t="n">
        <v>48.1073642629781</v>
      </c>
      <c r="U1032" s="0" t="n">
        <v>2</v>
      </c>
      <c r="W1032" s="15"/>
      <c r="X1032" s="16"/>
      <c r="Y1032" s="37"/>
    </row>
    <row r="1033" customFormat="false" ht="12.75" hidden="false" customHeight="false" outlineLevel="0" collapsed="false">
      <c r="C1033" s="34"/>
      <c r="D1033" s="35"/>
      <c r="E1033" s="36"/>
      <c r="F1033" s="8" t="n">
        <v>144.82312548731</v>
      </c>
      <c r="G1033" s="0" t="n">
        <v>2</v>
      </c>
      <c r="I1033" s="34" t="n">
        <v>144.82312548731</v>
      </c>
      <c r="J1033" s="16" t="n">
        <v>2</v>
      </c>
      <c r="K1033" s="37"/>
      <c r="O1033" s="43"/>
      <c r="P1033" s="42"/>
      <c r="Q1033" s="42"/>
      <c r="R1033" s="41"/>
      <c r="S1033" s="42"/>
      <c r="T1033" s="0" t="n">
        <v>47.9236065428268</v>
      </c>
      <c r="U1033" s="0" t="n">
        <v>2</v>
      </c>
      <c r="W1033" s="15"/>
      <c r="X1033" s="16"/>
      <c r="Y1033" s="37"/>
    </row>
    <row r="1034" customFormat="false" ht="12.75" hidden="false" customHeight="false" outlineLevel="0" collapsed="false">
      <c r="C1034" s="34"/>
      <c r="D1034" s="35"/>
      <c r="E1034" s="36"/>
      <c r="F1034" s="8" t="n">
        <v>154.721645180107</v>
      </c>
      <c r="G1034" s="0" t="n">
        <v>2</v>
      </c>
      <c r="I1034" s="34" t="n">
        <v>154.721645180107</v>
      </c>
      <c r="J1034" s="16" t="n">
        <v>2</v>
      </c>
      <c r="K1034" s="37"/>
      <c r="O1034" s="43"/>
      <c r="P1034" s="42"/>
      <c r="Q1034" s="42"/>
      <c r="R1034" s="41"/>
      <c r="S1034" s="42"/>
      <c r="T1034" s="0" t="n">
        <v>53.9983433453017</v>
      </c>
      <c r="U1034" s="0" t="n">
        <v>2</v>
      </c>
      <c r="W1034" s="15"/>
      <c r="X1034" s="16"/>
      <c r="Y1034" s="37"/>
    </row>
    <row r="1035" customFormat="false" ht="12.75" hidden="false" customHeight="false" outlineLevel="0" collapsed="false">
      <c r="C1035" s="34"/>
      <c r="D1035" s="35"/>
      <c r="E1035" s="36"/>
      <c r="F1035" s="8" t="n">
        <v>156.416943304212</v>
      </c>
      <c r="G1035" s="0" t="n">
        <v>2</v>
      </c>
      <c r="I1035" s="34" t="n">
        <v>156.416943304212</v>
      </c>
      <c r="J1035" s="16" t="n">
        <v>2</v>
      </c>
      <c r="K1035" s="37"/>
      <c r="O1035" s="43"/>
      <c r="P1035" s="42"/>
      <c r="Q1035" s="42"/>
      <c r="R1035" s="41"/>
      <c r="S1035" s="42"/>
      <c r="T1035" s="0" t="n">
        <v>41.0812675807392</v>
      </c>
      <c r="U1035" s="0" t="n">
        <v>2</v>
      </c>
      <c r="W1035" s="15"/>
      <c r="X1035" s="16"/>
      <c r="Y1035" s="37"/>
    </row>
    <row r="1036" customFormat="false" ht="12.75" hidden="false" customHeight="false" outlineLevel="0" collapsed="false">
      <c r="C1036" s="34"/>
      <c r="D1036" s="35"/>
      <c r="E1036" s="36"/>
      <c r="F1036" s="8" t="n">
        <v>166.712048161717</v>
      </c>
      <c r="G1036" s="0" t="n">
        <v>2</v>
      </c>
      <c r="I1036" s="34" t="n">
        <v>166.712048161717</v>
      </c>
      <c r="J1036" s="16" t="n">
        <v>2</v>
      </c>
      <c r="K1036" s="37"/>
      <c r="O1036" s="43"/>
      <c r="P1036" s="42"/>
      <c r="Q1036" s="42"/>
      <c r="R1036" s="41"/>
      <c r="S1036" s="42"/>
      <c r="T1036" s="0" t="n">
        <v>50.4417756827024</v>
      </c>
      <c r="U1036" s="0" t="n">
        <v>2</v>
      </c>
      <c r="W1036" s="15"/>
      <c r="X1036" s="16"/>
      <c r="Y1036" s="37"/>
    </row>
    <row r="1037" customFormat="false" ht="12.75" hidden="false" customHeight="false" outlineLevel="0" collapsed="false">
      <c r="C1037" s="34"/>
      <c r="D1037" s="35"/>
      <c r="E1037" s="36"/>
      <c r="F1037" s="8" t="n">
        <v>167.392895895464</v>
      </c>
      <c r="G1037" s="0" t="n">
        <v>2</v>
      </c>
      <c r="I1037" s="34" t="n">
        <v>167.392895895464</v>
      </c>
      <c r="J1037" s="16" t="n">
        <v>2</v>
      </c>
      <c r="K1037" s="37"/>
      <c r="O1037" s="43"/>
      <c r="P1037" s="42"/>
      <c r="Q1037" s="42"/>
      <c r="R1037" s="41"/>
      <c r="S1037" s="42"/>
      <c r="T1037" s="0" t="n">
        <v>52.6330212676839</v>
      </c>
      <c r="U1037" s="0" t="n">
        <v>2</v>
      </c>
      <c r="W1037" s="15"/>
      <c r="X1037" s="16"/>
      <c r="Y1037" s="37"/>
    </row>
    <row r="1038" customFormat="false" ht="12.75" hidden="false" customHeight="false" outlineLevel="0" collapsed="false">
      <c r="C1038" s="34"/>
      <c r="D1038" s="35"/>
      <c r="E1038" s="36"/>
      <c r="F1038" s="8" t="n">
        <v>174.450552043854</v>
      </c>
      <c r="G1038" s="0" t="n">
        <v>2</v>
      </c>
      <c r="I1038" s="34" t="n">
        <v>174.450552043854</v>
      </c>
      <c r="J1038" s="16" t="n">
        <v>2</v>
      </c>
      <c r="K1038" s="37"/>
      <c r="O1038" s="43"/>
      <c r="P1038" s="42"/>
      <c r="Q1038" s="42"/>
      <c r="R1038" s="41"/>
      <c r="S1038" s="42"/>
      <c r="T1038" s="0" t="n">
        <v>50.4728917701868</v>
      </c>
      <c r="U1038" s="0" t="n">
        <v>2</v>
      </c>
      <c r="W1038" s="15"/>
      <c r="X1038" s="16"/>
      <c r="Y1038" s="37"/>
    </row>
    <row r="1039" customFormat="false" ht="12.75" hidden="false" customHeight="false" outlineLevel="0" collapsed="false">
      <c r="C1039" s="34"/>
      <c r="D1039" s="35"/>
      <c r="E1039" s="36"/>
      <c r="F1039" s="8" t="n">
        <v>176.765488908277</v>
      </c>
      <c r="G1039" s="0" t="n">
        <v>2</v>
      </c>
      <c r="I1039" s="34" t="n">
        <v>176.765488908277</v>
      </c>
      <c r="J1039" s="16" t="n">
        <v>2</v>
      </c>
      <c r="K1039" s="37"/>
      <c r="O1039" s="43"/>
      <c r="P1039" s="42"/>
      <c r="Q1039" s="42"/>
      <c r="R1039" s="41"/>
      <c r="S1039" s="42"/>
      <c r="T1039" s="0" t="n">
        <v>51.1386987353035</v>
      </c>
      <c r="U1039" s="0" t="n">
        <v>2</v>
      </c>
      <c r="W1039" s="15"/>
      <c r="X1039" s="16"/>
      <c r="Y1039" s="37"/>
    </row>
    <row r="1040" customFormat="false" ht="12.75" hidden="false" customHeight="false" outlineLevel="0" collapsed="false">
      <c r="C1040" s="34"/>
      <c r="D1040" s="35"/>
      <c r="E1040" s="36"/>
      <c r="F1040" s="8" t="n">
        <v>158.298528680607</v>
      </c>
      <c r="G1040" s="0" t="n">
        <v>2</v>
      </c>
      <c r="I1040" s="34" t="n">
        <v>158.298528680607</v>
      </c>
      <c r="J1040" s="16" t="n">
        <v>2</v>
      </c>
      <c r="K1040" s="37"/>
      <c r="O1040" s="43"/>
      <c r="P1040" s="42"/>
      <c r="Q1040" s="42"/>
      <c r="R1040" s="41"/>
      <c r="S1040" s="42"/>
      <c r="T1040" s="0" t="n">
        <v>50.6499590199383</v>
      </c>
      <c r="U1040" s="0" t="n">
        <v>2</v>
      </c>
      <c r="W1040" s="15"/>
      <c r="X1040" s="16"/>
      <c r="Y1040" s="37"/>
    </row>
    <row r="1041" customFormat="false" ht="12.75" hidden="false" customHeight="false" outlineLevel="0" collapsed="false">
      <c r="C1041" s="34"/>
      <c r="D1041" s="35"/>
      <c r="E1041" s="36"/>
      <c r="F1041" s="8" t="n">
        <v>164.589639956976</v>
      </c>
      <c r="G1041" s="0" t="n">
        <v>2</v>
      </c>
      <c r="I1041" s="34" t="n">
        <v>164.589639956976</v>
      </c>
      <c r="J1041" s="16" t="n">
        <v>2</v>
      </c>
      <c r="K1041" s="37"/>
      <c r="O1041" s="43"/>
      <c r="P1041" s="42"/>
      <c r="Q1041" s="42"/>
      <c r="R1041" s="41"/>
      <c r="S1041" s="42"/>
      <c r="T1041" s="0" t="n">
        <v>48.5495833243476</v>
      </c>
      <c r="U1041" s="0" t="n">
        <v>2</v>
      </c>
      <c r="W1041" s="15"/>
      <c r="X1041" s="16"/>
      <c r="Y1041" s="37"/>
    </row>
    <row r="1042" customFormat="false" ht="12.75" hidden="false" customHeight="false" outlineLevel="0" collapsed="false">
      <c r="C1042" s="34"/>
      <c r="D1042" s="35"/>
      <c r="E1042" s="36"/>
      <c r="F1042" s="8" t="n">
        <v>154.665290614648</v>
      </c>
      <c r="G1042" s="0" t="n">
        <v>2</v>
      </c>
      <c r="I1042" s="34" t="n">
        <v>154.665290614648</v>
      </c>
      <c r="J1042" s="16" t="n">
        <v>2</v>
      </c>
      <c r="K1042" s="37"/>
      <c r="O1042" s="43"/>
      <c r="P1042" s="42"/>
      <c r="Q1042" s="42"/>
      <c r="R1042" s="41"/>
      <c r="S1042" s="42"/>
      <c r="T1042" s="0" t="n">
        <v>65.4410372488201</v>
      </c>
      <c r="U1042" s="0" t="n">
        <v>2</v>
      </c>
      <c r="W1042" s="15"/>
      <c r="X1042" s="16"/>
      <c r="Y1042" s="37"/>
    </row>
    <row r="1043" customFormat="false" ht="12.75" hidden="false" customHeight="false" outlineLevel="0" collapsed="false">
      <c r="C1043" s="34"/>
      <c r="D1043" s="35"/>
      <c r="E1043" s="36"/>
      <c r="F1043" s="8" t="n">
        <v>164.604953574017</v>
      </c>
      <c r="G1043" s="0" t="n">
        <v>2</v>
      </c>
      <c r="I1043" s="34" t="n">
        <v>164.604953574017</v>
      </c>
      <c r="J1043" s="16" t="n">
        <v>2</v>
      </c>
      <c r="K1043" s="37"/>
      <c r="O1043" s="43"/>
      <c r="P1043" s="42"/>
      <c r="Q1043" s="42"/>
      <c r="R1043" s="41"/>
      <c r="S1043" s="42"/>
      <c r="T1043" s="0" t="n">
        <v>49.9259841843013</v>
      </c>
      <c r="U1043" s="0" t="n">
        <v>2</v>
      </c>
      <c r="W1043" s="15"/>
      <c r="X1043" s="16"/>
      <c r="Y1043" s="37"/>
    </row>
    <row r="1044" customFormat="false" ht="12.75" hidden="false" customHeight="false" outlineLevel="0" collapsed="false">
      <c r="C1044" s="34"/>
      <c r="D1044" s="35"/>
      <c r="E1044" s="36"/>
      <c r="F1044" s="8" t="n">
        <v>157.804968643322</v>
      </c>
      <c r="G1044" s="0" t="n">
        <v>2</v>
      </c>
      <c r="I1044" s="34" t="n">
        <v>157.804968643322</v>
      </c>
      <c r="J1044" s="16" t="n">
        <v>2</v>
      </c>
      <c r="K1044" s="37"/>
      <c r="O1044" s="43"/>
      <c r="P1044" s="42"/>
      <c r="Q1044" s="42"/>
      <c r="R1044" s="41"/>
      <c r="S1044" s="42"/>
      <c r="T1044" s="0" t="n">
        <v>49.5255734575039</v>
      </c>
      <c r="U1044" s="0" t="n">
        <v>2</v>
      </c>
      <c r="W1044" s="15"/>
      <c r="X1044" s="16"/>
      <c r="Y1044" s="37"/>
    </row>
    <row r="1045" customFormat="false" ht="12.75" hidden="false" customHeight="false" outlineLevel="0" collapsed="false">
      <c r="C1045" s="34"/>
      <c r="D1045" s="35"/>
      <c r="E1045" s="36"/>
      <c r="F1045" s="8" t="n">
        <v>154.06722963613</v>
      </c>
      <c r="G1045" s="0" t="n">
        <v>2</v>
      </c>
      <c r="I1045" s="34" t="n">
        <v>154.06722963613</v>
      </c>
      <c r="J1045" s="16" t="n">
        <v>2</v>
      </c>
      <c r="K1045" s="37"/>
      <c r="O1045" s="43"/>
      <c r="P1045" s="42"/>
      <c r="Q1045" s="42"/>
      <c r="R1045" s="41"/>
      <c r="S1045" s="42"/>
      <c r="T1045" s="0" t="n">
        <v>47.7687423324824</v>
      </c>
      <c r="U1045" s="0" t="n">
        <v>2</v>
      </c>
      <c r="W1045" s="15"/>
      <c r="X1045" s="16"/>
      <c r="Y1045" s="37"/>
    </row>
    <row r="1046" customFormat="false" ht="12.75" hidden="false" customHeight="false" outlineLevel="0" collapsed="false">
      <c r="C1046" s="34"/>
      <c r="D1046" s="35"/>
      <c r="E1046" s="36"/>
      <c r="F1046" s="8" t="n">
        <v>171.121801435365</v>
      </c>
      <c r="G1046" s="0" t="n">
        <v>2</v>
      </c>
      <c r="I1046" s="34" t="n">
        <v>171.121801435365</v>
      </c>
      <c r="J1046" s="16" t="n">
        <v>2</v>
      </c>
      <c r="K1046" s="37"/>
      <c r="O1046" s="43"/>
      <c r="P1046" s="42"/>
      <c r="Q1046" s="42"/>
      <c r="R1046" s="41"/>
      <c r="S1046" s="42"/>
      <c r="T1046" s="0" t="n">
        <v>50.3826755801128</v>
      </c>
      <c r="U1046" s="0" t="n">
        <v>2</v>
      </c>
      <c r="W1046" s="15"/>
      <c r="X1046" s="16"/>
      <c r="Y1046" s="37"/>
    </row>
    <row r="1047" customFormat="false" ht="12.75" hidden="false" customHeight="false" outlineLevel="0" collapsed="false">
      <c r="C1047" s="34"/>
      <c r="D1047" s="35"/>
      <c r="E1047" s="36"/>
      <c r="F1047" s="8" t="n">
        <v>171.636257113423</v>
      </c>
      <c r="G1047" s="0" t="n">
        <v>2</v>
      </c>
      <c r="I1047" s="34" t="n">
        <v>171.636257113423</v>
      </c>
      <c r="J1047" s="16" t="n">
        <v>2</v>
      </c>
      <c r="K1047" s="37"/>
      <c r="O1047" s="43"/>
      <c r="P1047" s="42"/>
      <c r="Q1047" s="42"/>
      <c r="R1047" s="41"/>
      <c r="S1047" s="42"/>
      <c r="T1047" s="0" t="n">
        <v>52.586563141449</v>
      </c>
      <c r="U1047" s="0" t="n">
        <v>2</v>
      </c>
      <c r="W1047" s="15"/>
      <c r="X1047" s="16"/>
      <c r="Y1047" s="37"/>
    </row>
    <row r="1048" customFormat="false" ht="12.75" hidden="false" customHeight="false" outlineLevel="0" collapsed="false">
      <c r="C1048" s="34"/>
      <c r="D1048" s="35"/>
      <c r="E1048" s="36"/>
      <c r="F1048" s="8" t="n">
        <v>140.858774506487</v>
      </c>
      <c r="G1048" s="0" t="n">
        <v>2</v>
      </c>
      <c r="I1048" s="34" t="n">
        <v>140.858774506487</v>
      </c>
      <c r="J1048" s="16" t="n">
        <v>2</v>
      </c>
      <c r="K1048" s="37"/>
      <c r="O1048" s="43"/>
      <c r="P1048" s="42"/>
      <c r="Q1048" s="42"/>
      <c r="R1048" s="41"/>
      <c r="S1048" s="42"/>
      <c r="T1048" s="0" t="n">
        <v>55.1874394557672</v>
      </c>
      <c r="U1048" s="0" t="n">
        <v>2</v>
      </c>
      <c r="W1048" s="15"/>
      <c r="X1048" s="16"/>
      <c r="Y1048" s="37"/>
    </row>
    <row r="1049" customFormat="false" ht="12.75" hidden="false" customHeight="false" outlineLevel="0" collapsed="false">
      <c r="C1049" s="34"/>
      <c r="D1049" s="35"/>
      <c r="E1049" s="36"/>
      <c r="F1049" s="8" t="n">
        <v>175.88714440004</v>
      </c>
      <c r="G1049" s="0" t="n">
        <v>2</v>
      </c>
      <c r="I1049" s="34" t="n">
        <v>175.88714440004</v>
      </c>
      <c r="J1049" s="16" t="n">
        <v>2</v>
      </c>
      <c r="K1049" s="37"/>
      <c r="O1049" s="43"/>
      <c r="P1049" s="42"/>
      <c r="Q1049" s="42"/>
      <c r="R1049" s="41"/>
      <c r="S1049" s="42"/>
      <c r="T1049" s="0" t="n">
        <v>61.8212483357638</v>
      </c>
      <c r="U1049" s="0" t="n">
        <v>2</v>
      </c>
      <c r="W1049" s="15"/>
      <c r="X1049" s="16"/>
      <c r="Y1049" s="37"/>
    </row>
    <row r="1050" customFormat="false" ht="12.75" hidden="false" customHeight="false" outlineLevel="0" collapsed="false">
      <c r="C1050" s="34"/>
      <c r="D1050" s="35"/>
      <c r="E1050" s="36"/>
      <c r="F1050" s="8" t="n">
        <v>170.611006473482</v>
      </c>
      <c r="G1050" s="0" t="n">
        <v>2</v>
      </c>
      <c r="I1050" s="34" t="n">
        <v>170.611006473482</v>
      </c>
      <c r="J1050" s="16" t="n">
        <v>2</v>
      </c>
      <c r="K1050" s="37"/>
      <c r="O1050" s="43"/>
      <c r="P1050" s="42"/>
      <c r="Q1050" s="42"/>
      <c r="R1050" s="41"/>
      <c r="S1050" s="42"/>
      <c r="T1050" s="0" t="n">
        <v>51.1665861165966</v>
      </c>
      <c r="U1050" s="0" t="n">
        <v>2</v>
      </c>
      <c r="W1050" s="15"/>
      <c r="X1050" s="16"/>
      <c r="Y1050" s="37"/>
    </row>
    <row r="1051" customFormat="false" ht="12.75" hidden="false" customHeight="false" outlineLevel="0" collapsed="false">
      <c r="C1051" s="34"/>
      <c r="D1051" s="35"/>
      <c r="E1051" s="36"/>
      <c r="F1051" s="8" t="n">
        <v>156.48131279173</v>
      </c>
      <c r="G1051" s="0" t="n">
        <v>2</v>
      </c>
      <c r="I1051" s="34" t="n">
        <v>156.48131279173</v>
      </c>
      <c r="J1051" s="16" t="n">
        <v>2</v>
      </c>
      <c r="K1051" s="37"/>
      <c r="O1051" s="43"/>
      <c r="P1051" s="42"/>
      <c r="Q1051" s="42"/>
      <c r="R1051" s="41"/>
      <c r="S1051" s="42"/>
      <c r="T1051" s="0" t="n">
        <v>53.5090067740384</v>
      </c>
      <c r="U1051" s="0" t="n">
        <v>2</v>
      </c>
      <c r="W1051" s="15"/>
      <c r="X1051" s="16"/>
      <c r="Y1051" s="37"/>
    </row>
    <row r="1052" customFormat="false" ht="12.75" hidden="false" customHeight="false" outlineLevel="0" collapsed="false">
      <c r="C1052" s="34"/>
      <c r="D1052" s="35"/>
      <c r="E1052" s="36"/>
      <c r="F1052" s="8" t="n">
        <v>176.393596524722</v>
      </c>
      <c r="G1052" s="0" t="n">
        <v>2</v>
      </c>
      <c r="I1052" s="34" t="n">
        <v>176.393596524722</v>
      </c>
      <c r="J1052" s="16" t="n">
        <v>2</v>
      </c>
      <c r="K1052" s="37"/>
      <c r="O1052" s="43"/>
      <c r="P1052" s="42"/>
      <c r="Q1052" s="42"/>
      <c r="R1052" s="41"/>
      <c r="S1052" s="42"/>
      <c r="T1052" s="0" t="n">
        <v>53.0212959245546</v>
      </c>
      <c r="U1052" s="0" t="n">
        <v>2</v>
      </c>
      <c r="W1052" s="15"/>
      <c r="X1052" s="16"/>
      <c r="Y1052" s="37"/>
    </row>
    <row r="1053" customFormat="false" ht="12.75" hidden="false" customHeight="false" outlineLevel="0" collapsed="false">
      <c r="C1053" s="34"/>
      <c r="D1053" s="35"/>
      <c r="E1053" s="36"/>
      <c r="F1053" s="8" t="n">
        <v>171.073666428274</v>
      </c>
      <c r="G1053" s="0" t="n">
        <v>2</v>
      </c>
      <c r="I1053" s="34" t="n">
        <v>171.073666428274</v>
      </c>
      <c r="J1053" s="16" t="n">
        <v>2</v>
      </c>
      <c r="K1053" s="37"/>
      <c r="O1053" s="43"/>
      <c r="P1053" s="42"/>
      <c r="Q1053" s="42"/>
      <c r="R1053" s="41"/>
      <c r="S1053" s="42"/>
      <c r="T1053" s="0" t="n">
        <v>53.9172505239549</v>
      </c>
      <c r="U1053" s="0" t="n">
        <v>2</v>
      </c>
      <c r="W1053" s="15"/>
      <c r="X1053" s="16"/>
      <c r="Y1053" s="37"/>
    </row>
    <row r="1054" customFormat="false" ht="12.75" hidden="false" customHeight="false" outlineLevel="0" collapsed="false">
      <c r="C1054" s="34"/>
      <c r="D1054" s="35"/>
      <c r="E1054" s="36"/>
      <c r="F1054" s="8" t="n">
        <v>162.16996340896</v>
      </c>
      <c r="G1054" s="0" t="n">
        <v>2</v>
      </c>
      <c r="I1054" s="34" t="n">
        <v>162.16996340896</v>
      </c>
      <c r="J1054" s="16" t="n">
        <v>2</v>
      </c>
      <c r="K1054" s="37"/>
      <c r="O1054" s="43"/>
      <c r="P1054" s="42"/>
      <c r="Q1054" s="42"/>
      <c r="R1054" s="41"/>
      <c r="S1054" s="42"/>
      <c r="T1054" s="0" t="n">
        <v>44.4885189506749</v>
      </c>
      <c r="U1054" s="0" t="n">
        <v>2</v>
      </c>
      <c r="W1054" s="15"/>
      <c r="X1054" s="16"/>
      <c r="Y1054" s="37"/>
    </row>
    <row r="1055" customFormat="false" ht="12.75" hidden="false" customHeight="false" outlineLevel="0" collapsed="false">
      <c r="C1055" s="34"/>
      <c r="D1055" s="35"/>
      <c r="E1055" s="36"/>
      <c r="F1055" s="8" t="n">
        <v>137.756306179799</v>
      </c>
      <c r="G1055" s="0" t="n">
        <v>2</v>
      </c>
      <c r="I1055" s="34" t="n">
        <v>137.756306179799</v>
      </c>
      <c r="J1055" s="16" t="n">
        <v>2</v>
      </c>
      <c r="K1055" s="37"/>
      <c r="O1055" s="43"/>
      <c r="P1055" s="42"/>
      <c r="Q1055" s="42"/>
      <c r="R1055" s="41"/>
      <c r="S1055" s="42"/>
      <c r="T1055" s="0" t="n">
        <v>54.2296164792788</v>
      </c>
      <c r="U1055" s="0" t="n">
        <v>2</v>
      </c>
      <c r="W1055" s="15"/>
      <c r="X1055" s="16"/>
      <c r="Y1055" s="37"/>
    </row>
    <row r="1056" customFormat="false" ht="12.75" hidden="false" customHeight="false" outlineLevel="0" collapsed="false">
      <c r="C1056" s="34"/>
      <c r="D1056" s="35"/>
      <c r="E1056" s="36"/>
      <c r="F1056" s="8" t="n">
        <v>159.585645582556</v>
      </c>
      <c r="G1056" s="0" t="n">
        <v>2</v>
      </c>
      <c r="I1056" s="34" t="n">
        <v>159.585645582556</v>
      </c>
      <c r="J1056" s="16" t="n">
        <v>2</v>
      </c>
      <c r="K1056" s="37"/>
      <c r="O1056" s="43"/>
      <c r="P1056" s="42"/>
      <c r="Q1056" s="42"/>
      <c r="R1056" s="41"/>
      <c r="S1056" s="42"/>
      <c r="T1056" s="0" t="n">
        <v>47.2346699905756</v>
      </c>
      <c r="U1056" s="0" t="n">
        <v>2</v>
      </c>
      <c r="W1056" s="15"/>
      <c r="X1056" s="16"/>
      <c r="Y1056" s="37"/>
    </row>
    <row r="1057" customFormat="false" ht="12.75" hidden="false" customHeight="false" outlineLevel="0" collapsed="false">
      <c r="C1057" s="34"/>
      <c r="D1057" s="35"/>
      <c r="E1057" s="36"/>
      <c r="F1057" s="8" t="n">
        <v>167.611834007548</v>
      </c>
      <c r="G1057" s="0" t="n">
        <v>2</v>
      </c>
      <c r="I1057" s="34" t="n">
        <v>167.611834007548</v>
      </c>
      <c r="J1057" s="16" t="n">
        <v>2</v>
      </c>
      <c r="K1057" s="37"/>
      <c r="O1057" s="43"/>
      <c r="P1057" s="42"/>
      <c r="Q1057" s="42"/>
      <c r="R1057" s="41"/>
      <c r="S1057" s="42"/>
      <c r="T1057" s="0" t="n">
        <v>56.6082520788768</v>
      </c>
      <c r="U1057" s="0" t="n">
        <v>2</v>
      </c>
      <c r="W1057" s="15"/>
      <c r="X1057" s="16"/>
      <c r="Y1057" s="37"/>
    </row>
    <row r="1058" customFormat="false" ht="12.75" hidden="false" customHeight="false" outlineLevel="0" collapsed="false">
      <c r="C1058" s="34"/>
      <c r="D1058" s="35"/>
      <c r="E1058" s="36"/>
      <c r="F1058" s="8" t="n">
        <v>157.528254880308</v>
      </c>
      <c r="G1058" s="0" t="n">
        <v>2</v>
      </c>
      <c r="I1058" s="34" t="n">
        <v>157.528254880308</v>
      </c>
      <c r="J1058" s="16" t="n">
        <v>2</v>
      </c>
      <c r="K1058" s="37"/>
      <c r="O1058" s="43"/>
      <c r="P1058" s="42"/>
      <c r="Q1058" s="42"/>
      <c r="R1058" s="41"/>
      <c r="S1058" s="42"/>
      <c r="T1058" s="0" t="n">
        <v>52.2401366095437</v>
      </c>
      <c r="U1058" s="0" t="n">
        <v>2</v>
      </c>
      <c r="W1058" s="15"/>
      <c r="X1058" s="16"/>
      <c r="Y1058" s="37"/>
    </row>
    <row r="1059" customFormat="false" ht="12.75" hidden="false" customHeight="false" outlineLevel="0" collapsed="false">
      <c r="C1059" s="34"/>
      <c r="D1059" s="35"/>
      <c r="E1059" s="36"/>
      <c r="F1059" s="8" t="n">
        <v>163.939408088627</v>
      </c>
      <c r="G1059" s="0" t="n">
        <v>2</v>
      </c>
      <c r="I1059" s="34" t="n">
        <v>163.939408088627</v>
      </c>
      <c r="J1059" s="16" t="n">
        <v>2</v>
      </c>
      <c r="K1059" s="37"/>
      <c r="O1059" s="43"/>
      <c r="P1059" s="42"/>
      <c r="Q1059" s="42"/>
      <c r="R1059" s="41"/>
      <c r="S1059" s="42"/>
      <c r="T1059" s="0" t="n">
        <v>49.0629817148147</v>
      </c>
      <c r="U1059" s="0" t="n">
        <v>2</v>
      </c>
      <c r="W1059" s="15"/>
      <c r="X1059" s="16"/>
      <c r="Y1059" s="37"/>
    </row>
    <row r="1060" customFormat="false" ht="12.75" hidden="false" customHeight="false" outlineLevel="0" collapsed="false">
      <c r="C1060" s="34"/>
      <c r="D1060" s="35"/>
      <c r="E1060" s="36"/>
      <c r="F1060" s="8" t="n">
        <v>146.304965204909</v>
      </c>
      <c r="G1060" s="0" t="n">
        <v>2</v>
      </c>
      <c r="I1060" s="34" t="n">
        <v>146.304965204909</v>
      </c>
      <c r="J1060" s="16" t="n">
        <v>2</v>
      </c>
      <c r="K1060" s="37"/>
      <c r="O1060" s="43"/>
      <c r="P1060" s="42"/>
      <c r="Q1060" s="42"/>
      <c r="R1060" s="41"/>
      <c r="S1060" s="42"/>
      <c r="T1060" s="0" t="n">
        <v>54.4777380026062</v>
      </c>
      <c r="U1060" s="0" t="n">
        <v>2</v>
      </c>
      <c r="W1060" s="15"/>
      <c r="X1060" s="16"/>
      <c r="Y1060" s="37"/>
    </row>
    <row r="1061" customFormat="false" ht="12.75" hidden="false" customHeight="false" outlineLevel="0" collapsed="false">
      <c r="C1061" s="34"/>
      <c r="D1061" s="35"/>
      <c r="E1061" s="36"/>
      <c r="F1061" s="8" t="n">
        <v>141.377186486498</v>
      </c>
      <c r="G1061" s="0" t="n">
        <v>2</v>
      </c>
      <c r="I1061" s="34" t="n">
        <v>141.377186486498</v>
      </c>
      <c r="J1061" s="16" t="n">
        <v>2</v>
      </c>
      <c r="K1061" s="37"/>
      <c r="O1061" s="43"/>
      <c r="P1061" s="42"/>
      <c r="Q1061" s="42"/>
      <c r="R1061" s="41"/>
      <c r="S1061" s="42"/>
      <c r="T1061" s="0" t="n">
        <v>54.2934175326081</v>
      </c>
      <c r="U1061" s="0" t="n">
        <v>2</v>
      </c>
      <c r="W1061" s="15"/>
      <c r="X1061" s="16"/>
      <c r="Y1061" s="37"/>
    </row>
    <row r="1062" customFormat="false" ht="12.75" hidden="false" customHeight="false" outlineLevel="0" collapsed="false">
      <c r="C1062" s="34"/>
      <c r="D1062" s="35"/>
      <c r="E1062" s="36"/>
      <c r="F1062" s="8" t="n">
        <v>161.934790816449</v>
      </c>
      <c r="G1062" s="0" t="n">
        <v>2</v>
      </c>
      <c r="I1062" s="34" t="n">
        <v>161.934790816449</v>
      </c>
      <c r="J1062" s="16" t="n">
        <v>2</v>
      </c>
      <c r="K1062" s="37"/>
      <c r="O1062" s="43"/>
      <c r="P1062" s="42"/>
      <c r="Q1062" s="42"/>
      <c r="R1062" s="41"/>
      <c r="S1062" s="42"/>
      <c r="T1062" s="0" t="n">
        <v>50.8301753950946</v>
      </c>
      <c r="U1062" s="0" t="n">
        <v>2</v>
      </c>
      <c r="W1062" s="15"/>
      <c r="X1062" s="16"/>
      <c r="Y1062" s="37"/>
    </row>
    <row r="1063" customFormat="false" ht="12.75" hidden="false" customHeight="false" outlineLevel="0" collapsed="false">
      <c r="C1063" s="34"/>
      <c r="D1063" s="35"/>
      <c r="E1063" s="36"/>
      <c r="F1063" s="8" t="n">
        <v>177.376169125782</v>
      </c>
      <c r="G1063" s="0" t="n">
        <v>2</v>
      </c>
      <c r="I1063" s="34" t="n">
        <v>177.376169125782</v>
      </c>
      <c r="J1063" s="16" t="n">
        <v>2</v>
      </c>
      <c r="K1063" s="37"/>
      <c r="O1063" s="43"/>
      <c r="P1063" s="42"/>
      <c r="Q1063" s="42"/>
      <c r="R1063" s="41"/>
      <c r="S1063" s="42"/>
      <c r="T1063" s="0" t="n">
        <v>60.369603842264</v>
      </c>
      <c r="U1063" s="0" t="n">
        <v>2</v>
      </c>
      <c r="W1063" s="15"/>
      <c r="X1063" s="16"/>
      <c r="Y1063" s="37"/>
    </row>
    <row r="1064" customFormat="false" ht="12.75" hidden="false" customHeight="false" outlineLevel="0" collapsed="false">
      <c r="C1064" s="34"/>
      <c r="D1064" s="35"/>
      <c r="E1064" s="36"/>
      <c r="F1064" s="8" t="n">
        <v>166.893299087096</v>
      </c>
      <c r="G1064" s="0" t="n">
        <v>2</v>
      </c>
      <c r="I1064" s="34" t="n">
        <v>166.893299087096</v>
      </c>
      <c r="J1064" s="16" t="n">
        <v>2</v>
      </c>
      <c r="K1064" s="37"/>
      <c r="O1064" s="43"/>
      <c r="P1064" s="42"/>
      <c r="Q1064" s="42"/>
      <c r="R1064" s="41"/>
      <c r="S1064" s="42"/>
      <c r="T1064" s="0" t="n">
        <v>49.5463156210462</v>
      </c>
      <c r="U1064" s="0" t="n">
        <v>2</v>
      </c>
      <c r="W1064" s="15"/>
      <c r="X1064" s="16"/>
      <c r="Y1064" s="37"/>
    </row>
    <row r="1065" customFormat="false" ht="12.75" hidden="false" customHeight="false" outlineLevel="0" collapsed="false">
      <c r="C1065" s="34"/>
      <c r="D1065" s="35"/>
      <c r="E1065" s="36"/>
      <c r="F1065" s="8" t="n">
        <v>143.333509590011</v>
      </c>
      <c r="G1065" s="0" t="n">
        <v>2</v>
      </c>
      <c r="I1065" s="34" t="n">
        <v>143.333509590011</v>
      </c>
      <c r="J1065" s="16" t="n">
        <v>2</v>
      </c>
      <c r="K1065" s="37"/>
      <c r="O1065" s="43"/>
      <c r="P1065" s="42"/>
      <c r="Q1065" s="42"/>
      <c r="R1065" s="41"/>
      <c r="S1065" s="42"/>
      <c r="T1065" s="0" t="n">
        <v>55.404604053183</v>
      </c>
      <c r="U1065" s="0" t="n">
        <v>2</v>
      </c>
      <c r="W1065" s="15"/>
      <c r="X1065" s="16"/>
      <c r="Y1065" s="37"/>
    </row>
    <row r="1066" customFormat="false" ht="12.75" hidden="false" customHeight="false" outlineLevel="0" collapsed="false">
      <c r="C1066" s="34"/>
      <c r="D1066" s="35"/>
      <c r="E1066" s="36"/>
      <c r="F1066" s="8" t="n">
        <v>147.443288773648</v>
      </c>
      <c r="G1066" s="0" t="n">
        <v>2</v>
      </c>
      <c r="I1066" s="34" t="n">
        <v>147.443288773648</v>
      </c>
      <c r="J1066" s="16" t="n">
        <v>2</v>
      </c>
      <c r="K1066" s="37"/>
      <c r="O1066" s="43"/>
      <c r="P1066" s="42"/>
      <c r="Q1066" s="42"/>
      <c r="R1066" s="41"/>
      <c r="S1066" s="42"/>
      <c r="T1066" s="0" t="n">
        <v>50.6268237484619</v>
      </c>
      <c r="U1066" s="0" t="n">
        <v>2</v>
      </c>
      <c r="W1066" s="15"/>
      <c r="X1066" s="16"/>
      <c r="Y1066" s="37"/>
    </row>
    <row r="1067" customFormat="false" ht="12.75" hidden="false" customHeight="false" outlineLevel="0" collapsed="false">
      <c r="C1067" s="34"/>
      <c r="D1067" s="35"/>
      <c r="E1067" s="36"/>
      <c r="F1067" s="8" t="n">
        <v>164.99640009366</v>
      </c>
      <c r="G1067" s="0" t="n">
        <v>2</v>
      </c>
      <c r="I1067" s="34" t="n">
        <v>164.99640009366</v>
      </c>
      <c r="J1067" s="16" t="n">
        <v>2</v>
      </c>
      <c r="K1067" s="37"/>
      <c r="O1067" s="43"/>
      <c r="P1067" s="42"/>
      <c r="Q1067" s="42"/>
      <c r="R1067" s="41"/>
      <c r="S1067" s="42"/>
      <c r="T1067" s="0" t="n">
        <v>43.7064558253042</v>
      </c>
      <c r="U1067" s="0" t="n">
        <v>2</v>
      </c>
      <c r="W1067" s="15"/>
      <c r="X1067" s="16"/>
      <c r="Y1067" s="37"/>
    </row>
    <row r="1068" customFormat="false" ht="12.75" hidden="false" customHeight="false" outlineLevel="0" collapsed="false">
      <c r="C1068" s="34"/>
      <c r="D1068" s="35"/>
      <c r="E1068" s="36"/>
      <c r="F1068" s="8" t="n">
        <v>159.046531229396</v>
      </c>
      <c r="G1068" s="0" t="n">
        <v>2</v>
      </c>
      <c r="I1068" s="34" t="n">
        <v>159.046531229396</v>
      </c>
      <c r="J1068" s="16" t="n">
        <v>2</v>
      </c>
      <c r="K1068" s="37"/>
      <c r="O1068" s="43"/>
      <c r="P1068" s="42"/>
      <c r="Q1068" s="42"/>
      <c r="R1068" s="41"/>
      <c r="S1068" s="42"/>
      <c r="T1068" s="0" t="n">
        <v>47.2822365634784</v>
      </c>
      <c r="U1068" s="0" t="n">
        <v>2</v>
      </c>
      <c r="W1068" s="15"/>
      <c r="X1068" s="16"/>
      <c r="Y1068" s="37"/>
    </row>
    <row r="1069" customFormat="false" ht="12.75" hidden="false" customHeight="false" outlineLevel="0" collapsed="false">
      <c r="C1069" s="34"/>
      <c r="D1069" s="35"/>
      <c r="E1069" s="36"/>
      <c r="F1069" s="8" t="n">
        <v>163.873356035911</v>
      </c>
      <c r="G1069" s="0" t="n">
        <v>2</v>
      </c>
      <c r="I1069" s="34" t="n">
        <v>163.873356035911</v>
      </c>
      <c r="J1069" s="16" t="n">
        <v>2</v>
      </c>
      <c r="K1069" s="37"/>
      <c r="O1069" s="43"/>
      <c r="P1069" s="42"/>
      <c r="Q1069" s="42"/>
      <c r="R1069" s="41"/>
      <c r="S1069" s="42"/>
      <c r="T1069" s="0" t="n">
        <v>50.0415013801103</v>
      </c>
      <c r="U1069" s="0" t="n">
        <v>2</v>
      </c>
      <c r="W1069" s="15"/>
      <c r="X1069" s="16"/>
      <c r="Y1069" s="37"/>
    </row>
    <row r="1070" customFormat="false" ht="12.75" hidden="false" customHeight="false" outlineLevel="0" collapsed="false">
      <c r="C1070" s="34"/>
      <c r="D1070" s="35"/>
      <c r="E1070" s="36"/>
      <c r="F1070" s="8" t="n">
        <v>168.505276127835</v>
      </c>
      <c r="G1070" s="0" t="n">
        <v>2</v>
      </c>
      <c r="I1070" s="34" t="n">
        <v>168.505276127835</v>
      </c>
      <c r="J1070" s="16" t="n">
        <v>2</v>
      </c>
      <c r="K1070" s="37"/>
      <c r="O1070" s="43"/>
      <c r="P1070" s="42"/>
      <c r="Q1070" s="42"/>
      <c r="R1070" s="41"/>
      <c r="S1070" s="42"/>
      <c r="T1070" s="0" t="n">
        <v>41.222239259514</v>
      </c>
      <c r="U1070" s="0" t="n">
        <v>2</v>
      </c>
      <c r="W1070" s="15"/>
      <c r="X1070" s="16"/>
      <c r="Y1070" s="37"/>
    </row>
    <row r="1071" customFormat="false" ht="12.75" hidden="false" customHeight="false" outlineLevel="0" collapsed="false">
      <c r="C1071" s="34"/>
      <c r="D1071" s="35"/>
      <c r="E1071" s="36"/>
      <c r="F1071" s="8" t="n">
        <v>141.606197252404</v>
      </c>
      <c r="G1071" s="0" t="n">
        <v>2</v>
      </c>
      <c r="I1071" s="34" t="n">
        <v>141.606197252404</v>
      </c>
      <c r="J1071" s="16" t="n">
        <v>2</v>
      </c>
      <c r="K1071" s="37"/>
      <c r="O1071" s="43"/>
      <c r="P1071" s="42"/>
      <c r="Q1071" s="42"/>
      <c r="R1071" s="41"/>
      <c r="S1071" s="42"/>
      <c r="T1071" s="0" t="n">
        <v>57.5284788181307</v>
      </c>
      <c r="U1071" s="0" t="n">
        <v>2</v>
      </c>
      <c r="W1071" s="15"/>
      <c r="X1071" s="16"/>
      <c r="Y1071" s="37"/>
    </row>
    <row r="1072" customFormat="false" ht="12.75" hidden="false" customHeight="false" outlineLevel="0" collapsed="false">
      <c r="C1072" s="34"/>
      <c r="D1072" s="35"/>
      <c r="E1072" s="36"/>
      <c r="F1072" s="8" t="n">
        <v>153.765300132509</v>
      </c>
      <c r="G1072" s="0" t="n">
        <v>2</v>
      </c>
      <c r="I1072" s="34" t="n">
        <v>153.765300132509</v>
      </c>
      <c r="J1072" s="16" t="n">
        <v>2</v>
      </c>
      <c r="K1072" s="37"/>
      <c r="O1072" s="43"/>
      <c r="P1072" s="42"/>
      <c r="Q1072" s="42"/>
      <c r="R1072" s="41"/>
      <c r="S1072" s="42"/>
      <c r="T1072" s="0" t="n">
        <v>46.4191943035985</v>
      </c>
      <c r="U1072" s="0" t="n">
        <v>2</v>
      </c>
      <c r="W1072" s="15"/>
      <c r="X1072" s="16"/>
      <c r="Y1072" s="37"/>
    </row>
    <row r="1073" customFormat="false" ht="12.75" hidden="false" customHeight="false" outlineLevel="0" collapsed="false">
      <c r="C1073" s="34"/>
      <c r="D1073" s="35"/>
      <c r="E1073" s="36"/>
      <c r="F1073" s="8" t="n">
        <v>156.015912984149</v>
      </c>
      <c r="G1073" s="0" t="n">
        <v>2</v>
      </c>
      <c r="I1073" s="34" t="n">
        <v>156.015912984149</v>
      </c>
      <c r="J1073" s="16" t="n">
        <v>2</v>
      </c>
      <c r="K1073" s="37"/>
      <c r="O1073" s="43"/>
      <c r="P1073" s="42"/>
      <c r="Q1073" s="42"/>
      <c r="R1073" s="41"/>
      <c r="S1073" s="42"/>
      <c r="T1073" s="0" t="n">
        <v>48.512441834464</v>
      </c>
      <c r="U1073" s="0" t="n">
        <v>2</v>
      </c>
      <c r="W1073" s="15"/>
      <c r="X1073" s="16"/>
      <c r="Y1073" s="37"/>
    </row>
    <row r="1074" customFormat="false" ht="12.75" hidden="false" customHeight="false" outlineLevel="0" collapsed="false">
      <c r="C1074" s="34"/>
      <c r="D1074" s="35"/>
      <c r="E1074" s="36"/>
      <c r="F1074" s="8" t="n">
        <v>162.755928107945</v>
      </c>
      <c r="G1074" s="0" t="n">
        <v>2</v>
      </c>
      <c r="I1074" s="34" t="n">
        <v>162.755928107945</v>
      </c>
      <c r="J1074" s="16" t="n">
        <v>2</v>
      </c>
      <c r="K1074" s="37"/>
      <c r="O1074" s="43"/>
      <c r="P1074" s="42"/>
      <c r="Q1074" s="42"/>
      <c r="R1074" s="41"/>
      <c r="S1074" s="42"/>
      <c r="T1074" s="0" t="n">
        <v>46.4605876812129</v>
      </c>
      <c r="U1074" s="0" t="n">
        <v>2</v>
      </c>
      <c r="W1074" s="15"/>
      <c r="X1074" s="16"/>
      <c r="Y1074" s="37"/>
    </row>
    <row r="1075" customFormat="false" ht="12.75" hidden="false" customHeight="false" outlineLevel="0" collapsed="false">
      <c r="C1075" s="34"/>
      <c r="D1075" s="35"/>
      <c r="E1075" s="36"/>
      <c r="F1075" s="8" t="n">
        <v>154.982783846353</v>
      </c>
      <c r="G1075" s="0" t="n">
        <v>2</v>
      </c>
      <c r="I1075" s="34" t="n">
        <v>154.982783846353</v>
      </c>
      <c r="J1075" s="16" t="n">
        <v>2</v>
      </c>
      <c r="K1075" s="37"/>
      <c r="O1075" s="43"/>
      <c r="P1075" s="42"/>
      <c r="Q1075" s="42"/>
      <c r="R1075" s="41"/>
      <c r="S1075" s="42"/>
      <c r="T1075" s="0" t="n">
        <v>56.5401536630816</v>
      </c>
      <c r="U1075" s="0" t="n">
        <v>2</v>
      </c>
      <c r="W1075" s="15"/>
      <c r="X1075" s="16"/>
      <c r="Y1075" s="37"/>
    </row>
    <row r="1076" customFormat="false" ht="12.75" hidden="false" customHeight="false" outlineLevel="0" collapsed="false">
      <c r="C1076" s="34"/>
      <c r="D1076" s="35"/>
      <c r="E1076" s="36"/>
      <c r="F1076" s="8" t="n">
        <v>154.106406120409</v>
      </c>
      <c r="G1076" s="0" t="n">
        <v>2</v>
      </c>
      <c r="I1076" s="34" t="n">
        <v>154.106406120409</v>
      </c>
      <c r="J1076" s="16" t="n">
        <v>2</v>
      </c>
      <c r="K1076" s="37"/>
      <c r="O1076" s="43"/>
      <c r="P1076" s="42"/>
      <c r="Q1076" s="42"/>
      <c r="R1076" s="41"/>
      <c r="S1076" s="42"/>
      <c r="T1076" s="0" t="n">
        <v>48.0752704686893</v>
      </c>
      <c r="U1076" s="0" t="n">
        <v>2</v>
      </c>
      <c r="W1076" s="15"/>
      <c r="X1076" s="16"/>
      <c r="Y1076" s="37"/>
    </row>
    <row r="1077" customFormat="false" ht="12.75" hidden="false" customHeight="false" outlineLevel="0" collapsed="false">
      <c r="C1077" s="34"/>
      <c r="D1077" s="35"/>
      <c r="E1077" s="36"/>
      <c r="F1077" s="8" t="n">
        <v>143.956922733341</v>
      </c>
      <c r="G1077" s="0" t="n">
        <v>2</v>
      </c>
      <c r="I1077" s="34" t="n">
        <v>143.956922733341</v>
      </c>
      <c r="J1077" s="16" t="n">
        <v>2</v>
      </c>
      <c r="K1077" s="37"/>
      <c r="O1077" s="43"/>
      <c r="P1077" s="42"/>
      <c r="Q1077" s="42"/>
      <c r="R1077" s="41"/>
      <c r="S1077" s="42"/>
      <c r="T1077" s="0" t="n">
        <v>53.515367552609</v>
      </c>
      <c r="U1077" s="0" t="n">
        <v>2</v>
      </c>
      <c r="W1077" s="15"/>
      <c r="X1077" s="16"/>
      <c r="Y1077" s="37"/>
    </row>
    <row r="1078" customFormat="false" ht="12.75" hidden="false" customHeight="false" outlineLevel="0" collapsed="false">
      <c r="C1078" s="34"/>
      <c r="D1078" s="35"/>
      <c r="E1078" s="36"/>
      <c r="F1078" s="8" t="n">
        <v>159.896340341365</v>
      </c>
      <c r="G1078" s="0" t="n">
        <v>2</v>
      </c>
      <c r="I1078" s="34" t="n">
        <v>159.896340341365</v>
      </c>
      <c r="J1078" s="16" t="n">
        <v>2</v>
      </c>
      <c r="K1078" s="37"/>
      <c r="O1078" s="43"/>
      <c r="P1078" s="42"/>
      <c r="Q1078" s="42"/>
      <c r="R1078" s="41"/>
      <c r="S1078" s="42"/>
      <c r="T1078" s="0" t="n">
        <v>51.1634369911917</v>
      </c>
      <c r="U1078" s="0" t="n">
        <v>2</v>
      </c>
      <c r="W1078" s="15"/>
      <c r="X1078" s="16"/>
      <c r="Y1078" s="37"/>
    </row>
    <row r="1079" customFormat="false" ht="12.75" hidden="false" customHeight="false" outlineLevel="0" collapsed="false">
      <c r="C1079" s="34"/>
      <c r="D1079" s="35"/>
      <c r="E1079" s="36"/>
      <c r="F1079" s="8" t="n">
        <v>171.233260011068</v>
      </c>
      <c r="G1079" s="0" t="n">
        <v>2</v>
      </c>
      <c r="I1079" s="34" t="n">
        <v>171.233260011068</v>
      </c>
      <c r="J1079" s="16" t="n">
        <v>2</v>
      </c>
      <c r="K1079" s="37"/>
      <c r="O1079" s="43"/>
      <c r="P1079" s="42"/>
      <c r="Q1079" s="42"/>
      <c r="R1079" s="41"/>
      <c r="S1079" s="42"/>
      <c r="T1079" s="0" t="n">
        <v>50.3178740826115</v>
      </c>
      <c r="U1079" s="0" t="n">
        <v>2</v>
      </c>
      <c r="W1079" s="15"/>
      <c r="X1079" s="16"/>
      <c r="Y1079" s="37"/>
    </row>
    <row r="1080" customFormat="false" ht="12.75" hidden="false" customHeight="false" outlineLevel="0" collapsed="false">
      <c r="C1080" s="34"/>
      <c r="D1080" s="35"/>
      <c r="E1080" s="36"/>
      <c r="F1080" s="8" t="n">
        <v>148.29723608651</v>
      </c>
      <c r="G1080" s="0" t="n">
        <v>2</v>
      </c>
      <c r="I1080" s="34" t="n">
        <v>148.29723608651</v>
      </c>
      <c r="J1080" s="16" t="n">
        <v>2</v>
      </c>
      <c r="K1080" s="37"/>
      <c r="O1080" s="43"/>
      <c r="P1080" s="42"/>
      <c r="Q1080" s="42"/>
      <c r="R1080" s="41"/>
      <c r="S1080" s="42"/>
      <c r="T1080" s="0" t="n">
        <v>43.4679408397642</v>
      </c>
      <c r="U1080" s="0" t="n">
        <v>2</v>
      </c>
      <c r="W1080" s="15"/>
      <c r="X1080" s="16"/>
      <c r="Y1080" s="37"/>
    </row>
    <row r="1081" customFormat="false" ht="12.75" hidden="false" customHeight="false" outlineLevel="0" collapsed="false">
      <c r="C1081" s="34"/>
      <c r="D1081" s="35"/>
      <c r="E1081" s="36"/>
      <c r="F1081" s="8" t="n">
        <v>156.177712091594</v>
      </c>
      <c r="G1081" s="0" t="n">
        <v>2</v>
      </c>
      <c r="I1081" s="34" t="n">
        <v>156.177712091594</v>
      </c>
      <c r="J1081" s="16" t="n">
        <v>2</v>
      </c>
      <c r="K1081" s="37"/>
      <c r="O1081" s="43"/>
      <c r="P1081" s="42"/>
      <c r="Q1081" s="42"/>
      <c r="R1081" s="41"/>
      <c r="S1081" s="42"/>
      <c r="T1081" s="0" t="n">
        <v>53.7060090107843</v>
      </c>
      <c r="U1081" s="0" t="n">
        <v>2</v>
      </c>
      <c r="W1081" s="15"/>
      <c r="X1081" s="16"/>
      <c r="Y1081" s="37"/>
    </row>
    <row r="1082" customFormat="false" ht="12.75" hidden="false" customHeight="false" outlineLevel="0" collapsed="false">
      <c r="C1082" s="34"/>
      <c r="D1082" s="35"/>
      <c r="E1082" s="36"/>
      <c r="F1082" s="8" t="n">
        <v>172.950067684869</v>
      </c>
      <c r="G1082" s="0" t="n">
        <v>2</v>
      </c>
      <c r="I1082" s="34" t="n">
        <v>172.950067684869</v>
      </c>
      <c r="J1082" s="16" t="n">
        <v>2</v>
      </c>
      <c r="K1082" s="37"/>
      <c r="O1082" s="43"/>
      <c r="P1082" s="42"/>
      <c r="Q1082" s="42"/>
      <c r="R1082" s="41"/>
      <c r="S1082" s="42"/>
      <c r="T1082" s="0" t="n">
        <v>51.2000214155705</v>
      </c>
      <c r="U1082" s="0" t="n">
        <v>2</v>
      </c>
      <c r="W1082" s="15"/>
      <c r="X1082" s="16"/>
      <c r="Y1082" s="37"/>
    </row>
    <row r="1083" customFormat="false" ht="12.75" hidden="false" customHeight="false" outlineLevel="0" collapsed="false">
      <c r="C1083" s="34"/>
      <c r="D1083" s="35"/>
      <c r="E1083" s="36"/>
      <c r="F1083" s="8" t="n">
        <v>158.315604443633</v>
      </c>
      <c r="G1083" s="0" t="n">
        <v>2</v>
      </c>
      <c r="I1083" s="34" t="n">
        <v>158.315604443633</v>
      </c>
      <c r="J1083" s="16" t="n">
        <v>2</v>
      </c>
      <c r="K1083" s="37"/>
      <c r="O1083" s="43"/>
      <c r="P1083" s="42"/>
      <c r="Q1083" s="42"/>
      <c r="R1083" s="41"/>
      <c r="S1083" s="42"/>
      <c r="T1083" s="0" t="n">
        <v>41.9310084806057</v>
      </c>
      <c r="U1083" s="0" t="n">
        <v>2</v>
      </c>
      <c r="W1083" s="15"/>
      <c r="X1083" s="16"/>
      <c r="Y1083" s="37"/>
    </row>
    <row r="1084" customFormat="false" ht="12.75" hidden="false" customHeight="false" outlineLevel="0" collapsed="false">
      <c r="C1084" s="34"/>
      <c r="D1084" s="35"/>
      <c r="E1084" s="36"/>
      <c r="F1084" s="8" t="n">
        <v>144.33850123547</v>
      </c>
      <c r="G1084" s="0" t="n">
        <v>2</v>
      </c>
      <c r="I1084" s="34" t="n">
        <v>144.33850123547</v>
      </c>
      <c r="J1084" s="16" t="n">
        <v>2</v>
      </c>
      <c r="K1084" s="37"/>
      <c r="O1084" s="43"/>
      <c r="P1084" s="42"/>
      <c r="Q1084" s="42"/>
      <c r="R1084" s="41"/>
      <c r="S1084" s="42"/>
      <c r="T1084" s="0" t="n">
        <v>58.2830410974566</v>
      </c>
      <c r="U1084" s="0" t="n">
        <v>2</v>
      </c>
      <c r="W1084" s="15"/>
      <c r="X1084" s="16"/>
      <c r="Y1084" s="37"/>
    </row>
    <row r="1085" customFormat="false" ht="12.75" hidden="false" customHeight="false" outlineLevel="0" collapsed="false">
      <c r="C1085" s="34"/>
      <c r="D1085" s="35"/>
      <c r="E1085" s="36"/>
      <c r="F1085" s="8" t="n">
        <v>165.686445092579</v>
      </c>
      <c r="G1085" s="0" t="n">
        <v>2</v>
      </c>
      <c r="I1085" s="34" t="n">
        <v>165.686445092579</v>
      </c>
      <c r="J1085" s="16" t="n">
        <v>2</v>
      </c>
      <c r="K1085" s="37"/>
      <c r="O1085" s="43"/>
      <c r="P1085" s="42"/>
      <c r="Q1085" s="42"/>
      <c r="R1085" s="41"/>
      <c r="S1085" s="42"/>
      <c r="T1085" s="0" t="n">
        <v>53.2173943509406</v>
      </c>
      <c r="U1085" s="0" t="n">
        <v>2</v>
      </c>
      <c r="W1085" s="15"/>
      <c r="X1085" s="16"/>
      <c r="Y1085" s="37"/>
    </row>
    <row r="1086" customFormat="false" ht="12.75" hidden="false" customHeight="false" outlineLevel="0" collapsed="false">
      <c r="C1086" s="34"/>
      <c r="D1086" s="35"/>
      <c r="E1086" s="36"/>
      <c r="F1086" s="8" t="n">
        <v>146.277589414385</v>
      </c>
      <c r="G1086" s="0" t="n">
        <v>2</v>
      </c>
      <c r="I1086" s="34" t="n">
        <v>146.277589414385</v>
      </c>
      <c r="J1086" s="16" t="n">
        <v>2</v>
      </c>
      <c r="K1086" s="37"/>
      <c r="O1086" s="43"/>
      <c r="P1086" s="42"/>
      <c r="Q1086" s="42"/>
      <c r="R1086" s="41"/>
      <c r="S1086" s="42"/>
      <c r="T1086" s="0" t="n">
        <v>50.2416356892354</v>
      </c>
      <c r="U1086" s="0" t="n">
        <v>2</v>
      </c>
      <c r="W1086" s="15"/>
      <c r="X1086" s="16"/>
      <c r="Y1086" s="37"/>
    </row>
    <row r="1087" customFormat="false" ht="12.75" hidden="false" customHeight="false" outlineLevel="0" collapsed="false">
      <c r="C1087" s="34"/>
      <c r="D1087" s="35"/>
      <c r="E1087" s="36"/>
      <c r="F1087" s="8" t="n">
        <v>163.603463483159</v>
      </c>
      <c r="G1087" s="0" t="n">
        <v>2</v>
      </c>
      <c r="I1087" s="34" t="n">
        <v>163.603463483159</v>
      </c>
      <c r="J1087" s="16" t="n">
        <v>2</v>
      </c>
      <c r="K1087" s="37"/>
      <c r="O1087" s="43"/>
      <c r="P1087" s="42"/>
      <c r="Q1087" s="42"/>
      <c r="R1087" s="41"/>
      <c r="S1087" s="42"/>
      <c r="T1087" s="0" t="n">
        <v>49.5532277807797</v>
      </c>
      <c r="U1087" s="0" t="n">
        <v>2</v>
      </c>
      <c r="W1087" s="15"/>
      <c r="X1087" s="16"/>
      <c r="Y1087" s="37"/>
    </row>
    <row r="1088" customFormat="false" ht="12.75" hidden="false" customHeight="false" outlineLevel="0" collapsed="false">
      <c r="C1088" s="34"/>
      <c r="D1088" s="35"/>
      <c r="E1088" s="36"/>
      <c r="F1088" s="8" t="n">
        <v>158.207647422532</v>
      </c>
      <c r="G1088" s="0" t="n">
        <v>2</v>
      </c>
      <c r="I1088" s="34" t="n">
        <v>158.207647422532</v>
      </c>
      <c r="J1088" s="16" t="n">
        <v>2</v>
      </c>
      <c r="K1088" s="37"/>
      <c r="O1088" s="43"/>
      <c r="P1088" s="42"/>
      <c r="Q1088" s="42"/>
      <c r="R1088" s="41"/>
      <c r="S1088" s="42"/>
      <c r="T1088" s="0" t="n">
        <v>44.1196847430547</v>
      </c>
      <c r="U1088" s="0" t="n">
        <v>2</v>
      </c>
      <c r="W1088" s="15"/>
      <c r="X1088" s="16"/>
      <c r="Y1088" s="37"/>
    </row>
    <row r="1089" customFormat="false" ht="12.75" hidden="false" customHeight="false" outlineLevel="0" collapsed="false">
      <c r="C1089" s="34"/>
      <c r="D1089" s="35"/>
      <c r="E1089" s="36"/>
      <c r="F1089" s="8" t="n">
        <v>170.208577805315</v>
      </c>
      <c r="G1089" s="0" t="n">
        <v>2</v>
      </c>
      <c r="I1089" s="34" t="n">
        <v>170.208577805315</v>
      </c>
      <c r="J1089" s="16" t="n">
        <v>2</v>
      </c>
      <c r="K1089" s="37"/>
      <c r="O1089" s="43"/>
      <c r="P1089" s="42"/>
      <c r="Q1089" s="42"/>
      <c r="R1089" s="41"/>
      <c r="S1089" s="42"/>
      <c r="T1089" s="0" t="n">
        <v>45.0889787214692</v>
      </c>
      <c r="U1089" s="0" t="n">
        <v>2</v>
      </c>
      <c r="W1089" s="15"/>
      <c r="X1089" s="16"/>
      <c r="Y1089" s="37"/>
    </row>
    <row r="1090" customFormat="false" ht="12.75" hidden="false" customHeight="false" outlineLevel="0" collapsed="false">
      <c r="C1090" s="34"/>
      <c r="D1090" s="35"/>
      <c r="E1090" s="36"/>
      <c r="F1090" s="8" t="n">
        <v>154.87665718334</v>
      </c>
      <c r="G1090" s="0" t="n">
        <v>2</v>
      </c>
      <c r="I1090" s="34" t="n">
        <v>154.87665718334</v>
      </c>
      <c r="J1090" s="16" t="n">
        <v>2</v>
      </c>
      <c r="K1090" s="37"/>
      <c r="O1090" s="43"/>
      <c r="P1090" s="42"/>
      <c r="Q1090" s="42"/>
      <c r="R1090" s="41"/>
      <c r="S1090" s="42"/>
      <c r="T1090" s="0" t="n">
        <v>42.1965127214207</v>
      </c>
      <c r="U1090" s="0" t="n">
        <v>2</v>
      </c>
      <c r="W1090" s="15"/>
      <c r="X1090" s="16"/>
      <c r="Y1090" s="37"/>
    </row>
    <row r="1091" customFormat="false" ht="12.75" hidden="false" customHeight="false" outlineLevel="0" collapsed="false">
      <c r="C1091" s="34"/>
      <c r="D1091" s="35"/>
      <c r="E1091" s="36"/>
      <c r="F1091" s="8" t="n">
        <v>148.805484463228</v>
      </c>
      <c r="G1091" s="0" t="n">
        <v>2</v>
      </c>
      <c r="I1091" s="34" t="n">
        <v>148.805484463228</v>
      </c>
      <c r="J1091" s="16" t="n">
        <v>2</v>
      </c>
      <c r="K1091" s="37"/>
      <c r="O1091" s="43"/>
      <c r="P1091" s="42"/>
      <c r="Q1091" s="42"/>
      <c r="R1091" s="41"/>
      <c r="S1091" s="42"/>
      <c r="T1091" s="0" t="n">
        <v>51.6603962649242</v>
      </c>
      <c r="U1091" s="0" t="n">
        <v>2</v>
      </c>
      <c r="W1091" s="15"/>
      <c r="X1091" s="16"/>
      <c r="Y1091" s="37"/>
    </row>
    <row r="1092" customFormat="false" ht="12.75" hidden="false" customHeight="false" outlineLevel="0" collapsed="false">
      <c r="C1092" s="34"/>
      <c r="D1092" s="35"/>
      <c r="E1092" s="36"/>
      <c r="F1092" s="8" t="n">
        <v>161.313810571446</v>
      </c>
      <c r="G1092" s="0" t="n">
        <v>2</v>
      </c>
      <c r="I1092" s="34" t="n">
        <v>161.313810571446</v>
      </c>
      <c r="J1092" s="16" t="n">
        <v>2</v>
      </c>
      <c r="K1092" s="37"/>
      <c r="O1092" s="43"/>
      <c r="P1092" s="42"/>
      <c r="Q1092" s="42"/>
      <c r="R1092" s="41"/>
      <c r="S1092" s="42"/>
      <c r="T1092" s="0" t="n">
        <v>51.6139892977662</v>
      </c>
      <c r="U1092" s="0" t="n">
        <v>2</v>
      </c>
      <c r="W1092" s="15"/>
      <c r="X1092" s="16"/>
      <c r="Y1092" s="37"/>
    </row>
    <row r="1093" customFormat="false" ht="12.75" hidden="false" customHeight="false" outlineLevel="0" collapsed="false">
      <c r="C1093" s="34"/>
      <c r="D1093" s="35"/>
      <c r="E1093" s="36"/>
      <c r="F1093" s="8" t="n">
        <v>161.665000581852</v>
      </c>
      <c r="G1093" s="0" t="n">
        <v>2</v>
      </c>
      <c r="I1093" s="34" t="n">
        <v>161.665000581852</v>
      </c>
      <c r="J1093" s="16" t="n">
        <v>2</v>
      </c>
      <c r="K1093" s="37"/>
      <c r="O1093" s="43"/>
      <c r="P1093" s="42"/>
      <c r="Q1093" s="42"/>
      <c r="R1093" s="41"/>
      <c r="S1093" s="42"/>
      <c r="T1093" s="0" t="n">
        <v>50.5948379566689</v>
      </c>
      <c r="U1093" s="0" t="n">
        <v>2</v>
      </c>
      <c r="W1093" s="15"/>
      <c r="X1093" s="16"/>
      <c r="Y1093" s="37"/>
    </row>
    <row r="1094" customFormat="false" ht="12.75" hidden="false" customHeight="false" outlineLevel="0" collapsed="false">
      <c r="C1094" s="34"/>
      <c r="D1094" s="35"/>
      <c r="E1094" s="36"/>
      <c r="F1094" s="8" t="n">
        <v>153.0707645035</v>
      </c>
      <c r="G1094" s="0" t="n">
        <v>2</v>
      </c>
      <c r="I1094" s="34" t="n">
        <v>153.0707645035</v>
      </c>
      <c r="J1094" s="16" t="n">
        <v>2</v>
      </c>
      <c r="K1094" s="37"/>
      <c r="O1094" s="43"/>
      <c r="P1094" s="42"/>
      <c r="Q1094" s="42"/>
      <c r="R1094" s="41"/>
      <c r="S1094" s="42"/>
      <c r="T1094" s="0" t="n">
        <v>49.3006326803879</v>
      </c>
      <c r="U1094" s="0" t="n">
        <v>2</v>
      </c>
      <c r="W1094" s="15"/>
      <c r="X1094" s="16"/>
      <c r="Y1094" s="37"/>
    </row>
    <row r="1095" customFormat="false" ht="12.75" hidden="false" customHeight="false" outlineLevel="0" collapsed="false">
      <c r="C1095" s="34"/>
      <c r="D1095" s="35"/>
      <c r="E1095" s="36"/>
      <c r="F1095" s="8" t="n">
        <v>173.170847523725</v>
      </c>
      <c r="G1095" s="0" t="n">
        <v>2</v>
      </c>
      <c r="I1095" s="34" t="n">
        <v>173.170847523725</v>
      </c>
      <c r="J1095" s="16" t="n">
        <v>2</v>
      </c>
      <c r="K1095" s="37"/>
      <c r="O1095" s="43"/>
      <c r="P1095" s="42"/>
      <c r="Q1095" s="42"/>
      <c r="R1095" s="41"/>
      <c r="S1095" s="42"/>
      <c r="T1095" s="0" t="n">
        <v>43.727521996334</v>
      </c>
      <c r="U1095" s="0" t="n">
        <v>2</v>
      </c>
      <c r="W1095" s="15"/>
      <c r="X1095" s="16"/>
      <c r="Y1095" s="37"/>
    </row>
    <row r="1096" customFormat="false" ht="12.75" hidden="false" customHeight="false" outlineLevel="0" collapsed="false">
      <c r="C1096" s="34"/>
      <c r="D1096" s="35"/>
      <c r="E1096" s="36"/>
      <c r="F1096" s="8" t="n">
        <v>167.295716386579</v>
      </c>
      <c r="G1096" s="0" t="n">
        <v>2</v>
      </c>
      <c r="I1096" s="34" t="n">
        <v>167.295716386579</v>
      </c>
      <c r="J1096" s="16" t="n">
        <v>2</v>
      </c>
      <c r="K1096" s="37"/>
      <c r="O1096" s="43"/>
      <c r="P1096" s="42"/>
      <c r="Q1096" s="42"/>
      <c r="R1096" s="41"/>
      <c r="S1096" s="42"/>
      <c r="T1096" s="0" t="n">
        <v>51.0083510915138</v>
      </c>
      <c r="U1096" s="0" t="n">
        <v>2</v>
      </c>
      <c r="W1096" s="15"/>
      <c r="X1096" s="16"/>
      <c r="Y1096" s="37"/>
    </row>
    <row r="1097" customFormat="false" ht="12.75" hidden="false" customHeight="false" outlineLevel="0" collapsed="false">
      <c r="C1097" s="34"/>
      <c r="D1097" s="35"/>
      <c r="E1097" s="36"/>
      <c r="F1097" s="8" t="n">
        <v>155.834707533504</v>
      </c>
      <c r="G1097" s="0" t="n">
        <v>2</v>
      </c>
      <c r="I1097" s="34" t="n">
        <v>155.834707533504</v>
      </c>
      <c r="J1097" s="16" t="n">
        <v>2</v>
      </c>
      <c r="K1097" s="37"/>
      <c r="O1097" s="43"/>
      <c r="P1097" s="42"/>
      <c r="Q1097" s="42"/>
      <c r="R1097" s="41"/>
      <c r="S1097" s="42"/>
      <c r="T1097" s="0" t="n">
        <v>53.4011918614851</v>
      </c>
      <c r="U1097" s="0" t="n">
        <v>2</v>
      </c>
      <c r="W1097" s="15"/>
      <c r="X1097" s="16"/>
      <c r="Y1097" s="37"/>
    </row>
    <row r="1098" customFormat="false" ht="12.75" hidden="false" customHeight="false" outlineLevel="0" collapsed="false">
      <c r="C1098" s="34"/>
      <c r="D1098" s="35"/>
      <c r="E1098" s="36"/>
      <c r="F1098" s="8" t="n">
        <v>161.918431280501</v>
      </c>
      <c r="G1098" s="0" t="n">
        <v>2</v>
      </c>
      <c r="I1098" s="34" t="n">
        <v>161.918431280501</v>
      </c>
      <c r="J1098" s="16" t="n">
        <v>2</v>
      </c>
      <c r="K1098" s="37"/>
      <c r="O1098" s="43"/>
      <c r="P1098" s="42"/>
      <c r="Q1098" s="42"/>
      <c r="R1098" s="41"/>
      <c r="S1098" s="42"/>
      <c r="T1098" s="0" t="n">
        <v>41.5621629043017</v>
      </c>
      <c r="U1098" s="0" t="n">
        <v>2</v>
      </c>
      <c r="W1098" s="15"/>
      <c r="X1098" s="16"/>
      <c r="Y1098" s="37"/>
    </row>
    <row r="1099" customFormat="false" ht="12.75" hidden="false" customHeight="false" outlineLevel="0" collapsed="false">
      <c r="C1099" s="34"/>
      <c r="D1099" s="35"/>
      <c r="E1099" s="36"/>
      <c r="F1099" s="8" t="n">
        <v>153.631877259759</v>
      </c>
      <c r="G1099" s="0" t="n">
        <v>2</v>
      </c>
      <c r="I1099" s="34" t="n">
        <v>153.631877259759</v>
      </c>
      <c r="J1099" s="16" t="n">
        <v>2</v>
      </c>
      <c r="K1099" s="37"/>
      <c r="O1099" s="43"/>
      <c r="P1099" s="42"/>
      <c r="Q1099" s="42"/>
      <c r="R1099" s="41"/>
      <c r="S1099" s="42"/>
      <c r="T1099" s="0" t="n">
        <v>49.1387880982074</v>
      </c>
      <c r="U1099" s="0" t="n">
        <v>2</v>
      </c>
      <c r="W1099" s="15"/>
      <c r="X1099" s="16"/>
      <c r="Y1099" s="37"/>
    </row>
    <row r="1100" customFormat="false" ht="12.75" hidden="false" customHeight="false" outlineLevel="0" collapsed="false">
      <c r="C1100" s="34"/>
      <c r="D1100" s="35"/>
      <c r="E1100" s="36"/>
      <c r="F1100" s="8" t="n">
        <v>166.668983587588</v>
      </c>
      <c r="G1100" s="0" t="n">
        <v>2</v>
      </c>
      <c r="I1100" s="34" t="n">
        <v>166.668983587588</v>
      </c>
      <c r="J1100" s="16" t="n">
        <v>2</v>
      </c>
      <c r="K1100" s="37"/>
      <c r="O1100" s="43"/>
      <c r="P1100" s="42"/>
      <c r="Q1100" s="42"/>
      <c r="R1100" s="41"/>
      <c r="S1100" s="42"/>
      <c r="T1100" s="0" t="n">
        <v>55.8948444348061</v>
      </c>
      <c r="U1100" s="0" t="n">
        <v>2</v>
      </c>
      <c r="W1100" s="15"/>
      <c r="X1100" s="16"/>
      <c r="Y1100" s="37"/>
    </row>
    <row r="1101" customFormat="false" ht="12.75" hidden="false" customHeight="false" outlineLevel="0" collapsed="false">
      <c r="C1101" s="34"/>
      <c r="D1101" s="35"/>
      <c r="E1101" s="36"/>
      <c r="F1101" s="8" t="n">
        <v>175.622526916559</v>
      </c>
      <c r="G1101" s="0" t="n">
        <v>2</v>
      </c>
      <c r="I1101" s="34" t="n">
        <v>175.622526916559</v>
      </c>
      <c r="J1101" s="16" t="n">
        <v>2</v>
      </c>
      <c r="K1101" s="37"/>
      <c r="O1101" s="43"/>
      <c r="P1101" s="42"/>
      <c r="Q1101" s="42"/>
      <c r="R1101" s="41"/>
      <c r="S1101" s="42"/>
      <c r="T1101" s="0" t="n">
        <v>60.7422238215804</v>
      </c>
      <c r="U1101" s="0" t="n">
        <v>2</v>
      </c>
      <c r="W1101" s="15"/>
      <c r="X1101" s="16"/>
      <c r="Y1101" s="37"/>
    </row>
    <row r="1102" customFormat="false" ht="12.75" hidden="false" customHeight="false" outlineLevel="0" collapsed="false">
      <c r="C1102" s="34"/>
      <c r="D1102" s="35"/>
      <c r="E1102" s="36"/>
      <c r="F1102" s="8" t="n">
        <v>145.226850185427</v>
      </c>
      <c r="G1102" s="0" t="n">
        <v>2</v>
      </c>
      <c r="I1102" s="34" t="n">
        <v>145.226850185427</v>
      </c>
      <c r="J1102" s="16" t="n">
        <v>2</v>
      </c>
      <c r="K1102" s="37"/>
      <c r="O1102" s="43"/>
      <c r="P1102" s="42"/>
      <c r="Q1102" s="42"/>
      <c r="R1102" s="41"/>
      <c r="S1102" s="42"/>
      <c r="T1102" s="0" t="n">
        <v>38.0696123000234</v>
      </c>
      <c r="U1102" s="0" t="n">
        <v>2</v>
      </c>
      <c r="W1102" s="15"/>
      <c r="X1102" s="16"/>
      <c r="Y1102" s="37"/>
    </row>
    <row r="1103" customFormat="false" ht="12.75" hidden="false" customHeight="false" outlineLevel="0" collapsed="false">
      <c r="C1103" s="34"/>
      <c r="D1103" s="35"/>
      <c r="E1103" s="36"/>
      <c r="F1103" s="8" t="n">
        <v>146.17884102714</v>
      </c>
      <c r="G1103" s="0" t="n">
        <v>2</v>
      </c>
      <c r="I1103" s="34" t="n">
        <v>146.17884102714</v>
      </c>
      <c r="J1103" s="16" t="n">
        <v>2</v>
      </c>
      <c r="K1103" s="37"/>
      <c r="O1103" s="43"/>
      <c r="P1103" s="42"/>
      <c r="Q1103" s="42"/>
      <c r="R1103" s="41"/>
      <c r="S1103" s="42"/>
      <c r="T1103" s="0" t="n">
        <v>48.3521320245927</v>
      </c>
      <c r="U1103" s="0" t="n">
        <v>2</v>
      </c>
      <c r="W1103" s="15"/>
      <c r="X1103" s="16"/>
      <c r="Y1103" s="37"/>
    </row>
    <row r="1104" customFormat="false" ht="12.75" hidden="false" customHeight="false" outlineLevel="0" collapsed="false">
      <c r="C1104" s="34"/>
      <c r="D1104" s="35"/>
      <c r="E1104" s="36"/>
      <c r="F1104" s="8" t="n">
        <v>167.082758202159</v>
      </c>
      <c r="G1104" s="0" t="n">
        <v>2</v>
      </c>
      <c r="I1104" s="34" t="n">
        <v>167.082758202159</v>
      </c>
      <c r="J1104" s="16" t="n">
        <v>2</v>
      </c>
      <c r="K1104" s="37"/>
      <c r="O1104" s="43"/>
      <c r="P1104" s="42"/>
      <c r="Q1104" s="42"/>
      <c r="R1104" s="41"/>
      <c r="S1104" s="42"/>
      <c r="T1104" s="0" t="n">
        <v>45.0354094835348</v>
      </c>
      <c r="U1104" s="0" t="n">
        <v>2</v>
      </c>
      <c r="W1104" s="15"/>
      <c r="X1104" s="16"/>
      <c r="Y1104" s="37"/>
    </row>
    <row r="1105" customFormat="false" ht="12.75" hidden="false" customHeight="false" outlineLevel="0" collapsed="false">
      <c r="C1105" s="34"/>
      <c r="D1105" s="35"/>
      <c r="E1105" s="36"/>
      <c r="F1105" s="8" t="n">
        <v>155.22683538089</v>
      </c>
      <c r="G1105" s="0" t="n">
        <v>2</v>
      </c>
      <c r="I1105" s="34" t="n">
        <v>155.22683538089</v>
      </c>
      <c r="J1105" s="16" t="n">
        <v>2</v>
      </c>
      <c r="K1105" s="37"/>
      <c r="O1105" s="43"/>
      <c r="P1105" s="42"/>
      <c r="Q1105" s="42"/>
      <c r="R1105" s="41"/>
      <c r="S1105" s="42"/>
      <c r="T1105" s="0" t="n">
        <v>43.9426402306708</v>
      </c>
      <c r="U1105" s="0" t="n">
        <v>2</v>
      </c>
      <c r="W1105" s="15"/>
      <c r="X1105" s="16"/>
      <c r="Y1105" s="37"/>
    </row>
    <row r="1106" customFormat="false" ht="12.75" hidden="false" customHeight="false" outlineLevel="0" collapsed="false">
      <c r="C1106" s="34"/>
      <c r="D1106" s="35"/>
      <c r="E1106" s="36"/>
      <c r="F1106" s="8" t="n">
        <v>150.11081399658</v>
      </c>
      <c r="G1106" s="0" t="n">
        <v>2</v>
      </c>
      <c r="I1106" s="34" t="n">
        <v>150.11081399658</v>
      </c>
      <c r="J1106" s="16" t="n">
        <v>2</v>
      </c>
      <c r="K1106" s="37"/>
      <c r="O1106" s="43"/>
      <c r="P1106" s="42"/>
      <c r="Q1106" s="42"/>
      <c r="R1106" s="41"/>
      <c r="S1106" s="42"/>
      <c r="T1106" s="0" t="n">
        <v>57.7854338087491</v>
      </c>
      <c r="U1106" s="0" t="n">
        <v>2</v>
      </c>
      <c r="W1106" s="15"/>
      <c r="X1106" s="16"/>
      <c r="Y1106" s="37"/>
    </row>
    <row r="1107" customFormat="false" ht="12.75" hidden="false" customHeight="false" outlineLevel="0" collapsed="false">
      <c r="C1107" s="34"/>
      <c r="D1107" s="35"/>
      <c r="E1107" s="36"/>
      <c r="F1107" s="8" t="n">
        <v>167.191306394816</v>
      </c>
      <c r="G1107" s="0" t="n">
        <v>2</v>
      </c>
      <c r="I1107" s="34" t="n">
        <v>167.191306394816</v>
      </c>
      <c r="J1107" s="16" t="n">
        <v>2</v>
      </c>
      <c r="K1107" s="37"/>
      <c r="O1107" s="43"/>
      <c r="P1107" s="42"/>
      <c r="Q1107" s="42"/>
      <c r="R1107" s="41"/>
      <c r="S1107" s="42"/>
      <c r="T1107" s="0" t="n">
        <v>58.7440184870502</v>
      </c>
      <c r="U1107" s="0" t="n">
        <v>2</v>
      </c>
      <c r="W1107" s="15"/>
      <c r="X1107" s="16"/>
      <c r="Y1107" s="37"/>
    </row>
    <row r="1108" customFormat="false" ht="12.75" hidden="false" customHeight="false" outlineLevel="0" collapsed="false">
      <c r="C1108" s="34"/>
      <c r="D1108" s="35"/>
      <c r="E1108" s="36"/>
      <c r="F1108" s="8" t="n">
        <v>139.35192368459</v>
      </c>
      <c r="G1108" s="0" t="n">
        <v>2</v>
      </c>
      <c r="I1108" s="34" t="n">
        <v>139.35192368459</v>
      </c>
      <c r="J1108" s="16" t="n">
        <v>2</v>
      </c>
      <c r="K1108" s="37"/>
      <c r="O1108" s="43"/>
      <c r="P1108" s="42"/>
      <c r="Q1108" s="42"/>
      <c r="R1108" s="41"/>
      <c r="S1108" s="42"/>
      <c r="T1108" s="0" t="n">
        <v>46.2652395879559</v>
      </c>
      <c r="U1108" s="0" t="n">
        <v>2</v>
      </c>
      <c r="W1108" s="15"/>
      <c r="X1108" s="16"/>
      <c r="Y1108" s="37"/>
    </row>
    <row r="1109" customFormat="false" ht="12.75" hidden="false" customHeight="false" outlineLevel="0" collapsed="false">
      <c r="C1109" s="34"/>
      <c r="D1109" s="35"/>
      <c r="E1109" s="36"/>
      <c r="F1109" s="8" t="n">
        <v>149.226398611208</v>
      </c>
      <c r="G1109" s="0" t="n">
        <v>2</v>
      </c>
      <c r="I1109" s="34" t="n">
        <v>149.226398611208</v>
      </c>
      <c r="J1109" s="16" t="n">
        <v>2</v>
      </c>
      <c r="K1109" s="37"/>
      <c r="O1109" s="43"/>
      <c r="P1109" s="42"/>
      <c r="Q1109" s="42"/>
      <c r="R1109" s="41"/>
      <c r="S1109" s="42"/>
      <c r="T1109" s="0" t="n">
        <v>49.3770302353369</v>
      </c>
      <c r="U1109" s="0" t="n">
        <v>2</v>
      </c>
      <c r="W1109" s="15"/>
      <c r="X1109" s="16"/>
      <c r="Y1109" s="37"/>
    </row>
    <row r="1110" customFormat="false" ht="12.75" hidden="false" customHeight="false" outlineLevel="0" collapsed="false">
      <c r="C1110" s="34"/>
      <c r="D1110" s="35"/>
      <c r="E1110" s="36"/>
      <c r="F1110" s="8" t="n">
        <v>156.969654603163</v>
      </c>
      <c r="G1110" s="0" t="n">
        <v>2</v>
      </c>
      <c r="I1110" s="34" t="n">
        <v>156.969654603163</v>
      </c>
      <c r="J1110" s="16" t="n">
        <v>2</v>
      </c>
      <c r="K1110" s="37"/>
      <c r="O1110" s="43"/>
      <c r="P1110" s="42"/>
      <c r="Q1110" s="42"/>
      <c r="R1110" s="41"/>
      <c r="S1110" s="42"/>
      <c r="T1110" s="0" t="n">
        <v>45.5621092340152</v>
      </c>
      <c r="U1110" s="0" t="n">
        <v>2</v>
      </c>
      <c r="W1110" s="15"/>
      <c r="X1110" s="16"/>
      <c r="Y1110" s="37"/>
    </row>
    <row r="1111" customFormat="false" ht="12.75" hidden="false" customHeight="false" outlineLevel="0" collapsed="false">
      <c r="C1111" s="34"/>
      <c r="D1111" s="35"/>
      <c r="E1111" s="36"/>
      <c r="F1111" s="8" t="n">
        <v>161.195837739942</v>
      </c>
      <c r="G1111" s="0" t="n">
        <v>2</v>
      </c>
      <c r="I1111" s="34" t="n">
        <v>161.195837739942</v>
      </c>
      <c r="J1111" s="16" t="n">
        <v>2</v>
      </c>
      <c r="K1111" s="37"/>
      <c r="O1111" s="43"/>
      <c r="P1111" s="42"/>
      <c r="Q1111" s="42"/>
      <c r="R1111" s="41"/>
      <c r="S1111" s="42"/>
      <c r="T1111" s="0" t="n">
        <v>54.3517786707525</v>
      </c>
      <c r="U1111" s="0" t="n">
        <v>2</v>
      </c>
      <c r="W1111" s="15"/>
      <c r="X1111" s="16"/>
      <c r="Y1111" s="37"/>
    </row>
    <row r="1112" customFormat="false" ht="12.75" hidden="false" customHeight="false" outlineLevel="0" collapsed="false">
      <c r="C1112" s="34"/>
      <c r="D1112" s="35"/>
      <c r="E1112" s="36"/>
      <c r="F1112" s="8" t="n">
        <v>168.028337106225</v>
      </c>
      <c r="G1112" s="0" t="n">
        <v>2</v>
      </c>
      <c r="I1112" s="34" t="n">
        <v>168.028337106225</v>
      </c>
      <c r="J1112" s="16" t="n">
        <v>2</v>
      </c>
      <c r="K1112" s="37"/>
      <c r="O1112" s="43"/>
      <c r="P1112" s="42"/>
      <c r="Q1112" s="42"/>
      <c r="R1112" s="41"/>
      <c r="S1112" s="42"/>
      <c r="T1112" s="0" t="n">
        <v>54.3350496525818</v>
      </c>
      <c r="U1112" s="0" t="n">
        <v>2</v>
      </c>
      <c r="W1112" s="15"/>
      <c r="X1112" s="16"/>
      <c r="Y1112" s="37"/>
    </row>
    <row r="1113" customFormat="false" ht="12.75" hidden="false" customHeight="false" outlineLevel="0" collapsed="false">
      <c r="C1113" s="34"/>
      <c r="D1113" s="35"/>
      <c r="E1113" s="36"/>
      <c r="F1113" s="8" t="n">
        <v>148.706167641794</v>
      </c>
      <c r="G1113" s="0" t="n">
        <v>2</v>
      </c>
      <c r="I1113" s="34" t="n">
        <v>148.706167641794</v>
      </c>
      <c r="J1113" s="16" t="n">
        <v>2</v>
      </c>
      <c r="K1113" s="37"/>
      <c r="O1113" s="43"/>
      <c r="P1113" s="42"/>
      <c r="Q1113" s="42"/>
      <c r="R1113" s="41"/>
      <c r="S1113" s="42"/>
      <c r="T1113" s="0" t="n">
        <v>52.1010180262238</v>
      </c>
      <c r="U1113" s="0" t="n">
        <v>2</v>
      </c>
      <c r="W1113" s="15"/>
      <c r="X1113" s="16"/>
      <c r="Y1113" s="37"/>
    </row>
    <row r="1114" customFormat="false" ht="12.75" hidden="false" customHeight="false" outlineLevel="0" collapsed="false">
      <c r="C1114" s="34"/>
      <c r="D1114" s="35"/>
      <c r="E1114" s="36"/>
      <c r="F1114" s="8" t="n">
        <v>161.226658241649</v>
      </c>
      <c r="G1114" s="0" t="n">
        <v>2</v>
      </c>
      <c r="I1114" s="34" t="n">
        <v>161.226658241649</v>
      </c>
      <c r="J1114" s="16" t="n">
        <v>2</v>
      </c>
      <c r="K1114" s="37"/>
      <c r="O1114" s="43"/>
      <c r="P1114" s="42"/>
      <c r="Q1114" s="42"/>
      <c r="R1114" s="41"/>
      <c r="S1114" s="42"/>
      <c r="T1114" s="0" t="n">
        <v>53.0798105399299</v>
      </c>
      <c r="U1114" s="0" t="n">
        <v>2</v>
      </c>
      <c r="W1114" s="15"/>
      <c r="X1114" s="16"/>
      <c r="Y1114" s="37"/>
    </row>
    <row r="1115" customFormat="false" ht="12.75" hidden="false" customHeight="false" outlineLevel="0" collapsed="false">
      <c r="C1115" s="34"/>
      <c r="D1115" s="35"/>
      <c r="E1115" s="36"/>
      <c r="F1115" s="8" t="n">
        <v>161.653370418353</v>
      </c>
      <c r="G1115" s="0" t="n">
        <v>2</v>
      </c>
      <c r="I1115" s="34" t="n">
        <v>161.653370418353</v>
      </c>
      <c r="J1115" s="16" t="n">
        <v>2</v>
      </c>
      <c r="K1115" s="37"/>
      <c r="O1115" s="43"/>
      <c r="P1115" s="42"/>
      <c r="Q1115" s="42"/>
      <c r="R1115" s="41"/>
      <c r="S1115" s="42"/>
      <c r="T1115" s="0" t="n">
        <v>50.4402409103932</v>
      </c>
      <c r="U1115" s="0" t="n">
        <v>2</v>
      </c>
      <c r="W1115" s="15"/>
      <c r="X1115" s="16"/>
      <c r="Y1115" s="37"/>
    </row>
    <row r="1116" customFormat="false" ht="12.75" hidden="false" customHeight="false" outlineLevel="0" collapsed="false">
      <c r="C1116" s="34"/>
      <c r="D1116" s="35"/>
      <c r="E1116" s="36"/>
      <c r="F1116" s="8" t="n">
        <v>157.421627995209</v>
      </c>
      <c r="G1116" s="0" t="n">
        <v>2</v>
      </c>
      <c r="I1116" s="34" t="n">
        <v>157.421627995209</v>
      </c>
      <c r="J1116" s="16" t="n">
        <v>2</v>
      </c>
      <c r="K1116" s="37"/>
      <c r="O1116" s="43"/>
      <c r="P1116" s="42"/>
      <c r="Q1116" s="42"/>
      <c r="R1116" s="41"/>
      <c r="S1116" s="42"/>
      <c r="T1116" s="0" t="n">
        <v>55.188098839426</v>
      </c>
      <c r="U1116" s="0" t="n">
        <v>2</v>
      </c>
      <c r="W1116" s="15"/>
      <c r="X1116" s="16"/>
      <c r="Y1116" s="37"/>
    </row>
    <row r="1117" customFormat="false" ht="12.75" hidden="false" customHeight="false" outlineLevel="0" collapsed="false">
      <c r="C1117" s="34"/>
      <c r="D1117" s="35"/>
      <c r="E1117" s="36"/>
      <c r="F1117" s="8" t="n">
        <v>163.198169906682</v>
      </c>
      <c r="G1117" s="0" t="n">
        <v>2</v>
      </c>
      <c r="I1117" s="34" t="n">
        <v>163.198169906682</v>
      </c>
      <c r="J1117" s="16" t="n">
        <v>2</v>
      </c>
      <c r="K1117" s="37"/>
      <c r="O1117" s="43"/>
      <c r="P1117" s="42"/>
      <c r="Q1117" s="42"/>
      <c r="R1117" s="41"/>
      <c r="S1117" s="42"/>
      <c r="T1117" s="0" t="n">
        <v>58.9074774223263</v>
      </c>
      <c r="U1117" s="0" t="n">
        <v>2</v>
      </c>
      <c r="W1117" s="15"/>
      <c r="X1117" s="16"/>
      <c r="Y1117" s="37"/>
    </row>
    <row r="1118" customFormat="false" ht="12.75" hidden="false" customHeight="false" outlineLevel="0" collapsed="false">
      <c r="C1118" s="34"/>
      <c r="D1118" s="35"/>
      <c r="E1118" s="36"/>
      <c r="F1118" s="8" t="n">
        <v>149.429193192336</v>
      </c>
      <c r="G1118" s="0" t="n">
        <v>2</v>
      </c>
      <c r="I1118" s="34" t="n">
        <v>149.429193192336</v>
      </c>
      <c r="J1118" s="16" t="n">
        <v>2</v>
      </c>
      <c r="K1118" s="37"/>
      <c r="O1118" s="43"/>
      <c r="P1118" s="42"/>
      <c r="Q1118" s="42"/>
      <c r="R1118" s="41"/>
      <c r="S1118" s="42"/>
      <c r="T1118" s="0" t="n">
        <v>46.3511413625383</v>
      </c>
      <c r="U1118" s="0" t="n">
        <v>2</v>
      </c>
      <c r="W1118" s="15"/>
      <c r="X1118" s="16"/>
      <c r="Y1118" s="37"/>
    </row>
    <row r="1119" customFormat="false" ht="12.75" hidden="false" customHeight="false" outlineLevel="0" collapsed="false">
      <c r="C1119" s="34"/>
      <c r="D1119" s="35"/>
      <c r="E1119" s="36"/>
      <c r="F1119" s="8" t="n">
        <v>156.213080066809</v>
      </c>
      <c r="G1119" s="0" t="n">
        <v>2</v>
      </c>
      <c r="I1119" s="34" t="n">
        <v>156.213080066809</v>
      </c>
      <c r="J1119" s="16" t="n">
        <v>2</v>
      </c>
      <c r="K1119" s="37"/>
      <c r="O1119" s="43"/>
      <c r="P1119" s="42"/>
      <c r="Q1119" s="42"/>
      <c r="R1119" s="41"/>
      <c r="S1119" s="42"/>
      <c r="T1119" s="0" t="n">
        <v>53.5065568226855</v>
      </c>
      <c r="U1119" s="0" t="n">
        <v>2</v>
      </c>
      <c r="W1119" s="15"/>
      <c r="X1119" s="16"/>
      <c r="Y1119" s="37"/>
    </row>
    <row r="1120" customFormat="false" ht="12.75" hidden="false" customHeight="false" outlineLevel="0" collapsed="false">
      <c r="C1120" s="34"/>
      <c r="D1120" s="35"/>
      <c r="E1120" s="36"/>
      <c r="F1120" s="8" t="n">
        <v>169.121208677243</v>
      </c>
      <c r="G1120" s="0" t="n">
        <v>2</v>
      </c>
      <c r="I1120" s="34" t="n">
        <v>169.121208677243</v>
      </c>
      <c r="J1120" s="16" t="n">
        <v>2</v>
      </c>
      <c r="K1120" s="37"/>
      <c r="O1120" s="43"/>
      <c r="P1120" s="42"/>
      <c r="Q1120" s="42"/>
      <c r="R1120" s="41"/>
      <c r="S1120" s="42"/>
      <c r="T1120" s="0" t="n">
        <v>45.7834916131105</v>
      </c>
      <c r="U1120" s="0" t="n">
        <v>2</v>
      </c>
      <c r="W1120" s="15"/>
      <c r="X1120" s="16"/>
      <c r="Y1120" s="37"/>
    </row>
    <row r="1121" customFormat="false" ht="12.75" hidden="false" customHeight="false" outlineLevel="0" collapsed="false">
      <c r="C1121" s="34"/>
      <c r="D1121" s="35"/>
      <c r="E1121" s="36"/>
      <c r="F1121" s="8" t="n">
        <v>159.740259681857</v>
      </c>
      <c r="G1121" s="0" t="n">
        <v>2</v>
      </c>
      <c r="I1121" s="34" t="n">
        <v>159.740259681857</v>
      </c>
      <c r="J1121" s="16" t="n">
        <v>2</v>
      </c>
      <c r="K1121" s="37"/>
      <c r="O1121" s="43"/>
      <c r="P1121" s="42"/>
      <c r="Q1121" s="42"/>
      <c r="R1121" s="41"/>
      <c r="S1121" s="42"/>
      <c r="T1121" s="0" t="n">
        <v>46.4895209814131</v>
      </c>
      <c r="U1121" s="0" t="n">
        <v>2</v>
      </c>
      <c r="W1121" s="15"/>
      <c r="X1121" s="16"/>
      <c r="Y1121" s="37"/>
    </row>
    <row r="1122" customFormat="false" ht="12.75" hidden="false" customHeight="false" outlineLevel="0" collapsed="false">
      <c r="C1122" s="34"/>
      <c r="D1122" s="35"/>
      <c r="E1122" s="36"/>
      <c r="F1122" s="8" t="n">
        <v>167.071935215208</v>
      </c>
      <c r="G1122" s="0" t="n">
        <v>2</v>
      </c>
      <c r="I1122" s="34" t="n">
        <v>167.071935215208</v>
      </c>
      <c r="J1122" s="16" t="n">
        <v>2</v>
      </c>
      <c r="K1122" s="37"/>
      <c r="O1122" s="43"/>
      <c r="P1122" s="42"/>
      <c r="Q1122" s="42"/>
      <c r="R1122" s="41"/>
      <c r="S1122" s="42"/>
      <c r="T1122" s="0" t="n">
        <v>46.8210886436282</v>
      </c>
      <c r="U1122" s="0" t="n">
        <v>2</v>
      </c>
      <c r="W1122" s="15"/>
      <c r="X1122" s="16"/>
      <c r="Y1122" s="37"/>
    </row>
    <row r="1123" customFormat="false" ht="12.75" hidden="false" customHeight="false" outlineLevel="0" collapsed="false">
      <c r="C1123" s="34"/>
      <c r="D1123" s="35"/>
      <c r="E1123" s="36"/>
      <c r="F1123" s="8" t="n">
        <v>148.29723608651</v>
      </c>
      <c r="G1123" s="0" t="n">
        <v>2</v>
      </c>
      <c r="I1123" s="34" t="n">
        <v>148.29723608651</v>
      </c>
      <c r="J1123" s="16" t="n">
        <v>2</v>
      </c>
      <c r="K1123" s="37"/>
      <c r="O1123" s="43"/>
      <c r="P1123" s="42"/>
      <c r="Q1123" s="42"/>
      <c r="R1123" s="41"/>
      <c r="S1123" s="42"/>
      <c r="T1123" s="0" t="n">
        <v>50.433715285908</v>
      </c>
      <c r="U1123" s="0" t="n">
        <v>2</v>
      </c>
      <c r="W1123" s="15"/>
      <c r="X1123" s="16"/>
      <c r="Y1123" s="37"/>
    </row>
    <row r="1124" customFormat="false" ht="12.75" hidden="false" customHeight="false" outlineLevel="0" collapsed="false">
      <c r="C1124" s="34"/>
      <c r="D1124" s="35"/>
      <c r="E1124" s="36"/>
      <c r="F1124" s="8" t="n">
        <v>178.005130186793</v>
      </c>
      <c r="G1124" s="0" t="n">
        <v>2</v>
      </c>
      <c r="I1124" s="34" t="n">
        <v>178.005130186793</v>
      </c>
      <c r="J1124" s="16" t="n">
        <v>2</v>
      </c>
      <c r="K1124" s="37"/>
      <c r="O1124" s="43"/>
      <c r="P1124" s="42"/>
      <c r="Q1124" s="42"/>
      <c r="R1124" s="41"/>
      <c r="S1124" s="42"/>
      <c r="T1124" s="0" t="n">
        <v>56.0533693613252</v>
      </c>
      <c r="U1124" s="0" t="n">
        <v>2</v>
      </c>
      <c r="W1124" s="15"/>
      <c r="X1124" s="16"/>
      <c r="Y1124" s="37"/>
    </row>
    <row r="1125" customFormat="false" ht="12.75" hidden="false" customHeight="false" outlineLevel="0" collapsed="false">
      <c r="C1125" s="34"/>
      <c r="D1125" s="35"/>
      <c r="E1125" s="36"/>
      <c r="F1125" s="8" t="n">
        <v>169.560221769789</v>
      </c>
      <c r="G1125" s="0" t="n">
        <v>2</v>
      </c>
      <c r="I1125" s="34" t="n">
        <v>169.560221769789</v>
      </c>
      <c r="J1125" s="16" t="n">
        <v>2</v>
      </c>
      <c r="K1125" s="37"/>
      <c r="O1125" s="43"/>
      <c r="P1125" s="42"/>
      <c r="Q1125" s="42"/>
      <c r="R1125" s="41"/>
      <c r="S1125" s="42"/>
      <c r="T1125" s="0" t="n">
        <v>47.3458614022093</v>
      </c>
      <c r="U1125" s="0" t="n">
        <v>2</v>
      </c>
      <c r="W1125" s="15"/>
      <c r="X1125" s="16"/>
      <c r="Y1125" s="37"/>
    </row>
    <row r="1126" customFormat="false" ht="12.75" hidden="false" customHeight="false" outlineLevel="0" collapsed="false">
      <c r="C1126" s="34"/>
      <c r="D1126" s="35"/>
      <c r="E1126" s="36"/>
      <c r="F1126" s="8" t="n">
        <v>141.155997375026</v>
      </c>
      <c r="G1126" s="0" t="n">
        <v>2</v>
      </c>
      <c r="I1126" s="34" t="n">
        <v>141.155997375026</v>
      </c>
      <c r="J1126" s="16" t="n">
        <v>2</v>
      </c>
      <c r="K1126" s="37"/>
      <c r="O1126" s="43"/>
      <c r="P1126" s="42"/>
      <c r="Q1126" s="42"/>
      <c r="R1126" s="41"/>
      <c r="S1126" s="42"/>
      <c r="T1126" s="0" t="n">
        <v>46.4487869874574</v>
      </c>
      <c r="U1126" s="0" t="n">
        <v>2</v>
      </c>
      <c r="W1126" s="15"/>
      <c r="X1126" s="16"/>
      <c r="Y1126" s="37"/>
    </row>
    <row r="1127" customFormat="false" ht="12.75" hidden="false" customHeight="false" outlineLevel="0" collapsed="false">
      <c r="C1127" s="34"/>
      <c r="D1127" s="35"/>
      <c r="E1127" s="36"/>
      <c r="F1127" s="8" t="n">
        <v>161.995624643314</v>
      </c>
      <c r="G1127" s="0" t="n">
        <v>2</v>
      </c>
      <c r="I1127" s="34" t="n">
        <v>161.995624643314</v>
      </c>
      <c r="J1127" s="16" t="n">
        <v>2</v>
      </c>
      <c r="K1127" s="37"/>
      <c r="O1127" s="43"/>
      <c r="P1127" s="42"/>
      <c r="Q1127" s="42"/>
      <c r="R1127" s="41"/>
      <c r="S1127" s="42"/>
      <c r="T1127" s="0" t="n">
        <v>52.0980905901524</v>
      </c>
      <c r="U1127" s="0" t="n">
        <v>2</v>
      </c>
      <c r="W1127" s="15"/>
      <c r="X1127" s="16"/>
      <c r="Y1127" s="37"/>
    </row>
    <row r="1128" customFormat="false" ht="12.75" hidden="false" customHeight="false" outlineLevel="0" collapsed="false">
      <c r="C1128" s="34"/>
      <c r="D1128" s="35"/>
      <c r="E1128" s="36"/>
      <c r="F1128" s="8" t="n">
        <v>156.469102825358</v>
      </c>
      <c r="G1128" s="0" t="n">
        <v>2</v>
      </c>
      <c r="I1128" s="34" t="n">
        <v>156.469102825358</v>
      </c>
      <c r="J1128" s="16" t="n">
        <v>2</v>
      </c>
      <c r="K1128" s="37"/>
      <c r="O1128" s="43"/>
      <c r="P1128" s="42"/>
      <c r="Q1128" s="42"/>
      <c r="R1128" s="41"/>
      <c r="S1128" s="42"/>
      <c r="T1128" s="0" t="n">
        <v>55.1691245062102</v>
      </c>
      <c r="U1128" s="0" t="n">
        <v>2</v>
      </c>
      <c r="W1128" s="15"/>
      <c r="X1128" s="16"/>
      <c r="Y1128" s="37"/>
    </row>
    <row r="1129" customFormat="false" ht="12.75" hidden="false" customHeight="false" outlineLevel="0" collapsed="false">
      <c r="C1129" s="34"/>
      <c r="D1129" s="35"/>
      <c r="E1129" s="36"/>
      <c r="F1129" s="8" t="n">
        <v>162.609226612549</v>
      </c>
      <c r="G1129" s="0" t="n">
        <v>2</v>
      </c>
      <c r="I1129" s="34" t="n">
        <v>162.609226612549</v>
      </c>
      <c r="J1129" s="16" t="n">
        <v>2</v>
      </c>
      <c r="K1129" s="37"/>
      <c r="O1129" s="43"/>
      <c r="P1129" s="42"/>
      <c r="Q1129" s="42"/>
      <c r="R1129" s="41"/>
      <c r="S1129" s="42"/>
      <c r="T1129" s="0" t="n">
        <v>54.5397655412671</v>
      </c>
      <c r="U1129" s="0" t="n">
        <v>2</v>
      </c>
      <c r="W1129" s="15"/>
      <c r="X1129" s="16"/>
      <c r="Y1129" s="37"/>
    </row>
    <row r="1130" customFormat="false" ht="12.75" hidden="false" customHeight="false" outlineLevel="0" collapsed="false">
      <c r="C1130" s="34"/>
      <c r="D1130" s="35"/>
      <c r="E1130" s="36"/>
      <c r="F1130" s="8" t="n">
        <v>178.032278603641</v>
      </c>
      <c r="G1130" s="0" t="n">
        <v>2</v>
      </c>
      <c r="I1130" s="34" t="n">
        <v>178.032278603641</v>
      </c>
      <c r="J1130" s="16" t="n">
        <v>2</v>
      </c>
      <c r="K1130" s="37"/>
      <c r="O1130" s="43"/>
      <c r="P1130" s="42"/>
      <c r="Q1130" s="42"/>
      <c r="R1130" s="41"/>
      <c r="S1130" s="42"/>
      <c r="T1130" s="0" t="n">
        <v>43.9680606075854</v>
      </c>
      <c r="U1130" s="0" t="n">
        <v>2</v>
      </c>
      <c r="W1130" s="15"/>
      <c r="X1130" s="16"/>
      <c r="Y1130" s="37"/>
    </row>
    <row r="1131" customFormat="false" ht="12.75" hidden="false" customHeight="false" outlineLevel="0" collapsed="false">
      <c r="C1131" s="34"/>
      <c r="D1131" s="35"/>
      <c r="E1131" s="36"/>
      <c r="F1131" s="8" t="n">
        <v>161.732519194775</v>
      </c>
      <c r="G1131" s="0" t="n">
        <v>2</v>
      </c>
      <c r="I1131" s="34" t="n">
        <v>161.732519194775</v>
      </c>
      <c r="J1131" s="16" t="n">
        <v>2</v>
      </c>
      <c r="K1131" s="37"/>
      <c r="O1131" s="43"/>
      <c r="P1131" s="42"/>
      <c r="Q1131" s="42"/>
      <c r="R1131" s="41"/>
      <c r="S1131" s="42"/>
      <c r="T1131" s="0" t="n">
        <v>53.4587856134749</v>
      </c>
      <c r="U1131" s="0" t="n">
        <v>2</v>
      </c>
      <c r="W1131" s="15"/>
      <c r="X1131" s="16"/>
      <c r="Y1131" s="37"/>
    </row>
    <row r="1132" customFormat="false" ht="12.75" hidden="false" customHeight="false" outlineLevel="0" collapsed="false">
      <c r="C1132" s="34"/>
      <c r="D1132" s="35"/>
      <c r="E1132" s="36"/>
      <c r="F1132" s="8" t="n">
        <v>156.591782291944</v>
      </c>
      <c r="G1132" s="0" t="n">
        <v>2</v>
      </c>
      <c r="I1132" s="34" t="n">
        <v>156.591782291944</v>
      </c>
      <c r="J1132" s="16" t="n">
        <v>2</v>
      </c>
      <c r="K1132" s="37"/>
      <c r="O1132" s="43"/>
      <c r="P1132" s="42"/>
      <c r="Q1132" s="42"/>
      <c r="R1132" s="41"/>
      <c r="S1132" s="42"/>
      <c r="T1132" s="0" t="n">
        <v>47.94609948367</v>
      </c>
      <c r="U1132" s="0" t="n">
        <v>2</v>
      </c>
      <c r="W1132" s="15"/>
      <c r="X1132" s="16"/>
      <c r="Y1132" s="37"/>
    </row>
    <row r="1133" customFormat="false" ht="12.75" hidden="false" customHeight="false" outlineLevel="0" collapsed="false">
      <c r="C1133" s="34"/>
      <c r="D1133" s="35"/>
      <c r="E1133" s="36"/>
      <c r="F1133" s="8" t="n">
        <v>162.729711923166</v>
      </c>
      <c r="G1133" s="0" t="n">
        <v>2</v>
      </c>
      <c r="I1133" s="34" t="n">
        <v>162.729711923166</v>
      </c>
      <c r="J1133" s="16" t="n">
        <v>2</v>
      </c>
      <c r="K1133" s="37"/>
      <c r="O1133" s="43"/>
      <c r="P1133" s="42"/>
      <c r="Q1133" s="42"/>
      <c r="R1133" s="41"/>
      <c r="S1133" s="42"/>
      <c r="T1133" s="0" t="n">
        <v>46.8393240123987</v>
      </c>
      <c r="U1133" s="0" t="n">
        <v>2</v>
      </c>
      <c r="W1133" s="15"/>
      <c r="X1133" s="16"/>
      <c r="Y1133" s="37"/>
    </row>
    <row r="1134" customFormat="false" ht="12.75" hidden="false" customHeight="false" outlineLevel="0" collapsed="false">
      <c r="C1134" s="34"/>
      <c r="D1134" s="35"/>
      <c r="E1134" s="36"/>
      <c r="F1134" s="8" t="n">
        <v>145.716885930742</v>
      </c>
      <c r="G1134" s="0" t="n">
        <v>2</v>
      </c>
      <c r="I1134" s="34" t="n">
        <v>145.716885930742</v>
      </c>
      <c r="J1134" s="16" t="n">
        <v>2</v>
      </c>
      <c r="K1134" s="37"/>
      <c r="O1134" s="43"/>
      <c r="P1134" s="42"/>
      <c r="Q1134" s="42"/>
      <c r="R1134" s="41"/>
      <c r="S1134" s="42"/>
      <c r="T1134" s="0" t="n">
        <v>47.8470611949888</v>
      </c>
      <c r="U1134" s="0" t="n">
        <v>2</v>
      </c>
      <c r="W1134" s="15"/>
      <c r="X1134" s="16"/>
      <c r="Y1134" s="37"/>
    </row>
    <row r="1135" customFormat="false" ht="12.75" hidden="false" customHeight="false" outlineLevel="0" collapsed="false">
      <c r="C1135" s="34"/>
      <c r="D1135" s="35"/>
      <c r="E1135" s="36"/>
      <c r="F1135" s="8" t="n">
        <v>154.987126683554</v>
      </c>
      <c r="G1135" s="0" t="n">
        <v>2</v>
      </c>
      <c r="I1135" s="34" t="n">
        <v>154.987126683554</v>
      </c>
      <c r="J1135" s="16" t="n">
        <v>2</v>
      </c>
      <c r="K1135" s="37"/>
      <c r="O1135" s="43"/>
      <c r="P1135" s="42"/>
      <c r="Q1135" s="42"/>
      <c r="R1135" s="41"/>
      <c r="S1135" s="42"/>
      <c r="T1135" s="0" t="n">
        <v>49.8020086877659</v>
      </c>
      <c r="U1135" s="0" t="n">
        <v>2</v>
      </c>
      <c r="W1135" s="15"/>
      <c r="X1135" s="16"/>
      <c r="Y1135" s="37"/>
    </row>
    <row r="1136" customFormat="false" ht="12.75" hidden="false" customHeight="false" outlineLevel="0" collapsed="false">
      <c r="C1136" s="34"/>
      <c r="D1136" s="35"/>
      <c r="E1136" s="36"/>
      <c r="F1136" s="8" t="n">
        <v>161.373246050207</v>
      </c>
      <c r="G1136" s="0" t="n">
        <v>2</v>
      </c>
      <c r="I1136" s="34" t="n">
        <v>161.373246050207</v>
      </c>
      <c r="J1136" s="16" t="n">
        <v>2</v>
      </c>
      <c r="K1136" s="37"/>
      <c r="O1136" s="43"/>
      <c r="P1136" s="42"/>
      <c r="Q1136" s="42"/>
      <c r="R1136" s="41"/>
      <c r="S1136" s="42"/>
      <c r="T1136" s="0" t="n">
        <v>54.620653726306</v>
      </c>
      <c r="U1136" s="0" t="n">
        <v>2</v>
      </c>
      <c r="W1136" s="15"/>
      <c r="X1136" s="16"/>
      <c r="Y1136" s="37"/>
    </row>
    <row r="1137" customFormat="false" ht="12.75" hidden="false" customHeight="false" outlineLevel="0" collapsed="false">
      <c r="C1137" s="34"/>
      <c r="D1137" s="35"/>
      <c r="E1137" s="36"/>
      <c r="F1137" s="8" t="n">
        <v>174.148599802866</v>
      </c>
      <c r="G1137" s="0" t="n">
        <v>2</v>
      </c>
      <c r="I1137" s="34" t="n">
        <v>174.148599802866</v>
      </c>
      <c r="J1137" s="16" t="n">
        <v>2</v>
      </c>
      <c r="K1137" s="37"/>
      <c r="O1137" s="43"/>
      <c r="P1137" s="42"/>
      <c r="Q1137" s="42"/>
      <c r="R1137" s="41"/>
      <c r="S1137" s="42"/>
      <c r="T1137" s="0" t="n">
        <v>47.7259847128153</v>
      </c>
      <c r="U1137" s="0" t="n">
        <v>2</v>
      </c>
      <c r="W1137" s="15"/>
      <c r="X1137" s="16"/>
      <c r="Y1137" s="37"/>
    </row>
    <row r="1138" customFormat="false" ht="12.75" hidden="false" customHeight="false" outlineLevel="0" collapsed="false">
      <c r="C1138" s="34"/>
      <c r="D1138" s="35"/>
      <c r="E1138" s="36"/>
      <c r="F1138" s="8" t="n">
        <v>152.085190569924</v>
      </c>
      <c r="G1138" s="0" t="n">
        <v>2</v>
      </c>
      <c r="I1138" s="34" t="n">
        <v>152.085190569924</v>
      </c>
      <c r="J1138" s="16" t="n">
        <v>2</v>
      </c>
      <c r="K1138" s="37"/>
      <c r="O1138" s="43"/>
      <c r="P1138" s="42"/>
      <c r="Q1138" s="42"/>
      <c r="R1138" s="41"/>
      <c r="S1138" s="42"/>
      <c r="T1138" s="0" t="n">
        <v>43.6869926386862</v>
      </c>
      <c r="U1138" s="0" t="n">
        <v>2</v>
      </c>
      <c r="W1138" s="15"/>
      <c r="X1138" s="16"/>
      <c r="Y1138" s="37"/>
    </row>
    <row r="1139" customFormat="false" ht="12.75" hidden="false" customHeight="false" outlineLevel="0" collapsed="false">
      <c r="C1139" s="34"/>
      <c r="D1139" s="35"/>
      <c r="E1139" s="36"/>
      <c r="F1139" s="8" t="n">
        <v>160.461068339064</v>
      </c>
      <c r="G1139" s="0" t="n">
        <v>2</v>
      </c>
      <c r="I1139" s="34" t="n">
        <v>160.461068339064</v>
      </c>
      <c r="J1139" s="16" t="n">
        <v>2</v>
      </c>
      <c r="K1139" s="37"/>
      <c r="O1139" s="43"/>
      <c r="P1139" s="42"/>
      <c r="Q1139" s="42"/>
      <c r="R1139" s="41"/>
      <c r="S1139" s="42"/>
      <c r="T1139" s="0" t="n">
        <v>56.5025460571633</v>
      </c>
      <c r="U1139" s="0" t="n">
        <v>2</v>
      </c>
      <c r="W1139" s="15"/>
      <c r="X1139" s="16"/>
      <c r="Y1139" s="37"/>
    </row>
    <row r="1140" customFormat="false" ht="12.75" hidden="false" customHeight="false" outlineLevel="0" collapsed="false">
      <c r="C1140" s="34"/>
      <c r="D1140" s="35"/>
      <c r="E1140" s="36"/>
      <c r="F1140" s="8" t="n">
        <v>159.233887137962</v>
      </c>
      <c r="G1140" s="0" t="n">
        <v>2</v>
      </c>
      <c r="I1140" s="34" t="n">
        <v>159.233887137962</v>
      </c>
      <c r="J1140" s="16" t="n">
        <v>2</v>
      </c>
      <c r="K1140" s="37"/>
      <c r="O1140" s="43"/>
      <c r="P1140" s="42"/>
      <c r="Q1140" s="42"/>
      <c r="R1140" s="41"/>
      <c r="S1140" s="42"/>
      <c r="T1140" s="0" t="n">
        <v>51.4512181678583</v>
      </c>
      <c r="U1140" s="0" t="n">
        <v>2</v>
      </c>
      <c r="W1140" s="15"/>
      <c r="X1140" s="16"/>
      <c r="Y1140" s="37"/>
    </row>
    <row r="1141" customFormat="false" ht="12.75" hidden="false" customHeight="false" outlineLevel="0" collapsed="false">
      <c r="C1141" s="34"/>
      <c r="D1141" s="35"/>
      <c r="E1141" s="36"/>
      <c r="F1141" s="8" t="n">
        <v>154.512074863451</v>
      </c>
      <c r="G1141" s="0" t="n">
        <v>2</v>
      </c>
      <c r="I1141" s="34" t="n">
        <v>154.512074863451</v>
      </c>
      <c r="J1141" s="16" t="n">
        <v>2</v>
      </c>
      <c r="K1141" s="37"/>
      <c r="O1141" s="43"/>
      <c r="P1141" s="42"/>
      <c r="Q1141" s="42"/>
      <c r="R1141" s="41"/>
      <c r="S1141" s="42"/>
      <c r="T1141" s="0" t="n">
        <v>43.3789013084606</v>
      </c>
      <c r="U1141" s="0" t="n">
        <v>2</v>
      </c>
      <c r="W1141" s="15"/>
      <c r="X1141" s="16"/>
      <c r="Y1141" s="37"/>
    </row>
    <row r="1142" customFormat="false" ht="12.75" hidden="false" customHeight="false" outlineLevel="0" collapsed="false">
      <c r="C1142" s="34"/>
      <c r="D1142" s="35"/>
      <c r="E1142" s="36"/>
      <c r="F1142" s="8" t="n">
        <v>160.096008534456</v>
      </c>
      <c r="G1142" s="0" t="n">
        <v>2</v>
      </c>
      <c r="I1142" s="34" t="n">
        <v>160.096008534456</v>
      </c>
      <c r="J1142" s="16" t="n">
        <v>2</v>
      </c>
      <c r="K1142" s="37"/>
      <c r="O1142" s="43"/>
      <c r="P1142" s="42"/>
      <c r="Q1142" s="42"/>
      <c r="R1142" s="41"/>
      <c r="S1142" s="42"/>
      <c r="T1142" s="0" t="n">
        <v>49.9344026946346</v>
      </c>
      <c r="U1142" s="0" t="n">
        <v>2</v>
      </c>
      <c r="W1142" s="15"/>
      <c r="X1142" s="16"/>
      <c r="Y1142" s="37"/>
    </row>
    <row r="1143" customFormat="false" ht="12.75" hidden="false" customHeight="false" outlineLevel="0" collapsed="false">
      <c r="C1143" s="34"/>
      <c r="D1143" s="35"/>
      <c r="E1143" s="36"/>
      <c r="F1143" s="8" t="n">
        <v>152.189395925379</v>
      </c>
      <c r="G1143" s="0" t="n">
        <v>2</v>
      </c>
      <c r="I1143" s="34" t="n">
        <v>152.189395925379</v>
      </c>
      <c r="J1143" s="16" t="n">
        <v>2</v>
      </c>
      <c r="K1143" s="37"/>
      <c r="O1143" s="43"/>
      <c r="P1143" s="42"/>
      <c r="Q1143" s="42"/>
      <c r="R1143" s="41"/>
      <c r="S1143" s="42"/>
      <c r="T1143" s="0" t="n">
        <v>46.8037514008756</v>
      </c>
      <c r="U1143" s="0" t="n">
        <v>2</v>
      </c>
      <c r="W1143" s="15"/>
      <c r="X1143" s="16"/>
      <c r="Y1143" s="37"/>
    </row>
    <row r="1144" customFormat="false" ht="12.75" hidden="false" customHeight="false" outlineLevel="0" collapsed="false">
      <c r="C1144" s="34"/>
      <c r="D1144" s="35"/>
      <c r="E1144" s="36"/>
      <c r="F1144" s="8" t="n">
        <v>156.603935414896</v>
      </c>
      <c r="G1144" s="0" t="n">
        <v>2</v>
      </c>
      <c r="I1144" s="34" t="n">
        <v>156.603935414896</v>
      </c>
      <c r="J1144" s="16" t="n">
        <v>2</v>
      </c>
      <c r="K1144" s="37"/>
      <c r="O1144" s="43"/>
      <c r="P1144" s="42"/>
      <c r="Q1144" s="42"/>
      <c r="R1144" s="41"/>
      <c r="S1144" s="42"/>
      <c r="T1144" s="0" t="n">
        <v>43.1680804365897</v>
      </c>
      <c r="U1144" s="0" t="n">
        <v>2</v>
      </c>
      <c r="W1144" s="15"/>
      <c r="X1144" s="16"/>
      <c r="Y1144" s="37"/>
    </row>
    <row r="1145" customFormat="false" ht="12.75" hidden="false" customHeight="false" outlineLevel="0" collapsed="false">
      <c r="C1145" s="34"/>
      <c r="D1145" s="35"/>
      <c r="E1145" s="36"/>
      <c r="F1145" s="8" t="n">
        <v>160.577506398258</v>
      </c>
      <c r="G1145" s="0" t="n">
        <v>2</v>
      </c>
      <c r="I1145" s="34" t="n">
        <v>160.577506398258</v>
      </c>
      <c r="J1145" s="16" t="n">
        <v>2</v>
      </c>
      <c r="K1145" s="37"/>
      <c r="O1145" s="43"/>
      <c r="P1145" s="42"/>
      <c r="Q1145" s="42"/>
      <c r="R1145" s="41"/>
      <c r="S1145" s="42"/>
      <c r="T1145" s="0" t="n">
        <v>51.4213242138794</v>
      </c>
      <c r="U1145" s="0" t="n">
        <v>2</v>
      </c>
      <c r="W1145" s="15"/>
      <c r="X1145" s="16"/>
      <c r="Y1145" s="37"/>
    </row>
    <row r="1146" customFormat="false" ht="12.75" hidden="false" customHeight="false" outlineLevel="0" collapsed="false">
      <c r="C1146" s="34"/>
      <c r="D1146" s="35"/>
      <c r="E1146" s="36"/>
      <c r="F1146" s="8" t="n">
        <v>155.096118254878</v>
      </c>
      <c r="G1146" s="0" t="n">
        <v>2</v>
      </c>
      <c r="I1146" s="34" t="n">
        <v>155.096118254878</v>
      </c>
      <c r="J1146" s="16" t="n">
        <v>2</v>
      </c>
      <c r="K1146" s="37"/>
      <c r="O1146" s="43"/>
      <c r="P1146" s="42"/>
      <c r="Q1146" s="42"/>
      <c r="R1146" s="41"/>
      <c r="S1146" s="42"/>
      <c r="T1146" s="0" t="n">
        <v>48.9533648658835</v>
      </c>
      <c r="U1146" s="0" t="n">
        <v>2</v>
      </c>
      <c r="W1146" s="15"/>
      <c r="X1146" s="16"/>
      <c r="Y1146" s="37"/>
    </row>
    <row r="1147" customFormat="false" ht="12.75" hidden="false" customHeight="false" outlineLevel="0" collapsed="false">
      <c r="C1147" s="34"/>
      <c r="D1147" s="35"/>
      <c r="E1147" s="36"/>
      <c r="F1147" s="8" t="n">
        <v>158.98427631706</v>
      </c>
      <c r="G1147" s="0" t="n">
        <v>2</v>
      </c>
      <c r="I1147" s="34" t="n">
        <v>158.98427631706</v>
      </c>
      <c r="J1147" s="16" t="n">
        <v>2</v>
      </c>
      <c r="K1147" s="37"/>
      <c r="O1147" s="43"/>
      <c r="P1147" s="42"/>
      <c r="Q1147" s="42"/>
      <c r="R1147" s="41"/>
      <c r="S1147" s="42"/>
      <c r="T1147" s="0" t="n">
        <v>45.8836269797757</v>
      </c>
      <c r="U1147" s="0" t="n">
        <v>2</v>
      </c>
      <c r="W1147" s="15"/>
      <c r="X1147" s="16"/>
      <c r="Y1147" s="37"/>
    </row>
    <row r="1148" customFormat="false" ht="12.75" hidden="false" customHeight="false" outlineLevel="0" collapsed="false">
      <c r="C1148" s="34"/>
      <c r="D1148" s="35"/>
      <c r="E1148" s="36"/>
      <c r="F1148" s="8" t="n">
        <v>148.239369486109</v>
      </c>
      <c r="G1148" s="0" t="n">
        <v>2</v>
      </c>
      <c r="I1148" s="34" t="n">
        <v>148.239369486109</v>
      </c>
      <c r="J1148" s="16" t="n">
        <v>2</v>
      </c>
      <c r="K1148" s="37"/>
      <c r="O1148" s="43"/>
      <c r="P1148" s="42"/>
      <c r="Q1148" s="42"/>
      <c r="R1148" s="41"/>
      <c r="S1148" s="42"/>
      <c r="T1148" s="0" t="n">
        <v>52.2097310647951</v>
      </c>
      <c r="U1148" s="0" t="n">
        <v>2</v>
      </c>
      <c r="W1148" s="15"/>
      <c r="X1148" s="16"/>
      <c r="Y1148" s="37"/>
    </row>
    <row r="1149" customFormat="false" ht="12.75" hidden="false" customHeight="false" outlineLevel="0" collapsed="false">
      <c r="C1149" s="34"/>
      <c r="D1149" s="35"/>
      <c r="E1149" s="36"/>
      <c r="F1149" s="8" t="n">
        <v>157.255190464784</v>
      </c>
      <c r="G1149" s="0" t="n">
        <v>2</v>
      </c>
      <c r="I1149" s="34" t="n">
        <v>157.255190464784</v>
      </c>
      <c r="J1149" s="16" t="n">
        <v>2</v>
      </c>
      <c r="K1149" s="37"/>
      <c r="O1149" s="43"/>
      <c r="P1149" s="42"/>
      <c r="Q1149" s="42"/>
      <c r="R1149" s="41"/>
      <c r="S1149" s="42"/>
      <c r="T1149" s="0" t="n">
        <v>58.8703473011265</v>
      </c>
      <c r="U1149" s="0" t="n">
        <v>2</v>
      </c>
      <c r="W1149" s="15"/>
      <c r="X1149" s="16"/>
      <c r="Y1149" s="37"/>
    </row>
    <row r="1150" customFormat="false" ht="12.75" hidden="false" customHeight="false" outlineLevel="0" collapsed="false">
      <c r="C1150" s="34"/>
      <c r="D1150" s="35"/>
      <c r="E1150" s="36"/>
      <c r="F1150" s="8" t="n">
        <v>163.349100552441</v>
      </c>
      <c r="G1150" s="0" t="n">
        <v>2</v>
      </c>
      <c r="I1150" s="34" t="n">
        <v>163.349100552441</v>
      </c>
      <c r="J1150" s="16" t="n">
        <v>2</v>
      </c>
      <c r="K1150" s="37"/>
      <c r="O1150" s="43"/>
      <c r="P1150" s="42"/>
      <c r="Q1150" s="42"/>
      <c r="R1150" s="41"/>
      <c r="S1150" s="42"/>
      <c r="T1150" s="0" t="n">
        <v>62.2274286695756</v>
      </c>
      <c r="U1150" s="0" t="n">
        <v>2</v>
      </c>
      <c r="W1150" s="15"/>
      <c r="X1150" s="16"/>
      <c r="Y1150" s="37"/>
    </row>
    <row r="1151" customFormat="false" ht="12.75" hidden="false" customHeight="false" outlineLevel="0" collapsed="false">
      <c r="C1151" s="34"/>
      <c r="D1151" s="35"/>
      <c r="E1151" s="36"/>
      <c r="F1151" s="8" t="n">
        <v>168.59236024553</v>
      </c>
      <c r="G1151" s="0" t="n">
        <v>2</v>
      </c>
      <c r="I1151" s="34" t="n">
        <v>168.59236024553</v>
      </c>
      <c r="J1151" s="16" t="n">
        <v>2</v>
      </c>
      <c r="K1151" s="37"/>
      <c r="O1151" s="43"/>
      <c r="P1151" s="42"/>
      <c r="Q1151" s="42"/>
      <c r="R1151" s="41"/>
      <c r="S1151" s="42"/>
      <c r="T1151" s="0" t="n">
        <v>53.8985604078334</v>
      </c>
      <c r="U1151" s="0" t="n">
        <v>2</v>
      </c>
      <c r="W1151" s="15"/>
      <c r="X1151" s="16"/>
      <c r="Y1151" s="37"/>
    </row>
    <row r="1152" customFormat="false" ht="12.75" hidden="false" customHeight="false" outlineLevel="0" collapsed="false">
      <c r="C1152" s="34"/>
      <c r="D1152" s="35"/>
      <c r="E1152" s="36"/>
      <c r="F1152" s="8" t="n">
        <v>175.119030649657</v>
      </c>
      <c r="G1152" s="0" t="n">
        <v>2</v>
      </c>
      <c r="I1152" s="34" t="n">
        <v>175.119030649657</v>
      </c>
      <c r="J1152" s="16" t="n">
        <v>2</v>
      </c>
      <c r="K1152" s="37"/>
      <c r="O1152" s="43"/>
      <c r="P1152" s="42"/>
      <c r="Q1152" s="42"/>
      <c r="R1152" s="41"/>
      <c r="S1152" s="42"/>
      <c r="T1152" s="0" t="n">
        <v>49.7832503595419</v>
      </c>
      <c r="U1152" s="0" t="n">
        <v>2</v>
      </c>
      <c r="W1152" s="15"/>
      <c r="X1152" s="16"/>
      <c r="Y1152" s="37"/>
    </row>
    <row r="1153" customFormat="false" ht="12.75" hidden="false" customHeight="false" outlineLevel="0" collapsed="false">
      <c r="C1153" s="34"/>
      <c r="D1153" s="35"/>
      <c r="E1153" s="36"/>
      <c r="F1153" s="8" t="n">
        <v>148.002377904195</v>
      </c>
      <c r="G1153" s="0" t="n">
        <v>2</v>
      </c>
      <c r="I1153" s="34" t="n">
        <v>148.002377904195</v>
      </c>
      <c r="J1153" s="16" t="n">
        <v>2</v>
      </c>
      <c r="K1153" s="37"/>
      <c r="O1153" s="43"/>
      <c r="P1153" s="42"/>
      <c r="Q1153" s="42"/>
      <c r="R1153" s="41"/>
      <c r="S1153" s="42"/>
      <c r="T1153" s="0" t="n">
        <v>50.3972559170506</v>
      </c>
      <c r="U1153" s="0" t="n">
        <v>2</v>
      </c>
      <c r="W1153" s="15"/>
      <c r="X1153" s="16"/>
      <c r="Y1153" s="37"/>
    </row>
    <row r="1154" customFormat="false" ht="12.75" hidden="false" customHeight="false" outlineLevel="0" collapsed="false">
      <c r="C1154" s="34"/>
      <c r="D1154" s="35"/>
      <c r="E1154" s="36"/>
      <c r="F1154" s="8" t="n">
        <v>168.245638127846</v>
      </c>
      <c r="G1154" s="0" t="n">
        <v>2</v>
      </c>
      <c r="I1154" s="34" t="n">
        <v>168.245638127846</v>
      </c>
      <c r="J1154" s="16" t="n">
        <v>2</v>
      </c>
      <c r="K1154" s="37"/>
      <c r="O1154" s="43"/>
      <c r="P1154" s="42"/>
      <c r="Q1154" s="42"/>
      <c r="R1154" s="41"/>
      <c r="S1154" s="42"/>
      <c r="T1154" s="0" t="n">
        <v>48.2439135237655</v>
      </c>
      <c r="U1154" s="0" t="n">
        <v>2</v>
      </c>
      <c r="W1154" s="15"/>
      <c r="X1154" s="16"/>
      <c r="Y1154" s="37"/>
    </row>
    <row r="1155" customFormat="false" ht="12.75" hidden="false" customHeight="false" outlineLevel="0" collapsed="false">
      <c r="C1155" s="34"/>
      <c r="D1155" s="35"/>
      <c r="E1155" s="36"/>
      <c r="F1155" s="8" t="n">
        <v>168.331926437677</v>
      </c>
      <c r="G1155" s="0" t="n">
        <v>2</v>
      </c>
      <c r="I1155" s="34" t="n">
        <v>168.331926437677</v>
      </c>
      <c r="J1155" s="16" t="n">
        <v>2</v>
      </c>
      <c r="K1155" s="37"/>
      <c r="O1155" s="43"/>
      <c r="P1155" s="42"/>
      <c r="Q1155" s="42"/>
      <c r="R1155" s="41"/>
      <c r="S1155" s="42"/>
      <c r="T1155" s="0" t="n">
        <v>44.7777155284712</v>
      </c>
      <c r="U1155" s="0" t="n">
        <v>2</v>
      </c>
      <c r="W1155" s="15"/>
      <c r="X1155" s="16"/>
      <c r="Y1155" s="37"/>
    </row>
    <row r="1156" customFormat="false" ht="12.75" hidden="false" customHeight="false" outlineLevel="0" collapsed="false">
      <c r="C1156" s="34"/>
      <c r="D1156" s="35"/>
      <c r="E1156" s="36"/>
      <c r="F1156" s="8" t="n">
        <v>142.811141308048</v>
      </c>
      <c r="G1156" s="0" t="n">
        <v>2</v>
      </c>
      <c r="I1156" s="34" t="n">
        <v>142.811141308048</v>
      </c>
      <c r="J1156" s="16" t="n">
        <v>2</v>
      </c>
      <c r="K1156" s="37"/>
      <c r="O1156" s="43"/>
      <c r="P1156" s="42"/>
      <c r="Q1156" s="42"/>
      <c r="R1156" s="41"/>
      <c r="S1156" s="42"/>
      <c r="T1156" s="0" t="n">
        <v>54.5548063098977</v>
      </c>
      <c r="U1156" s="0" t="n">
        <v>2</v>
      </c>
      <c r="W1156" s="15"/>
      <c r="X1156" s="16"/>
      <c r="Y1156" s="37"/>
    </row>
    <row r="1157" customFormat="false" ht="12.75" hidden="false" customHeight="false" outlineLevel="0" collapsed="false">
      <c r="C1157" s="34"/>
      <c r="D1157" s="35"/>
      <c r="E1157" s="36"/>
      <c r="F1157" s="8" t="n">
        <v>173.319800018508</v>
      </c>
      <c r="G1157" s="0" t="n">
        <v>2</v>
      </c>
      <c r="I1157" s="34" t="n">
        <v>173.319800018508</v>
      </c>
      <c r="J1157" s="16" t="n">
        <v>2</v>
      </c>
      <c r="K1157" s="37"/>
      <c r="O1157" s="43"/>
      <c r="P1157" s="42"/>
      <c r="Q1157" s="42"/>
      <c r="R1157" s="41"/>
      <c r="S1157" s="42"/>
      <c r="T1157" s="0" t="n">
        <v>51.75730860974</v>
      </c>
      <c r="U1157" s="0" t="n">
        <v>2</v>
      </c>
      <c r="W1157" s="15"/>
      <c r="X1157" s="16"/>
      <c r="Y1157" s="37"/>
    </row>
    <row r="1158" customFormat="false" ht="12.75" hidden="false" customHeight="false" outlineLevel="0" collapsed="false">
      <c r="C1158" s="34"/>
      <c r="D1158" s="35"/>
      <c r="E1158" s="36"/>
      <c r="F1158" s="8" t="n">
        <v>174.814258975093</v>
      </c>
      <c r="G1158" s="0" t="n">
        <v>2</v>
      </c>
      <c r="I1158" s="34" t="n">
        <v>174.814258975093</v>
      </c>
      <c r="J1158" s="16" t="n">
        <v>2</v>
      </c>
      <c r="K1158" s="37"/>
      <c r="O1158" s="43"/>
      <c r="P1158" s="42"/>
      <c r="Q1158" s="42"/>
      <c r="R1158" s="41"/>
      <c r="S1158" s="42"/>
      <c r="T1158" s="0" t="n">
        <v>49.4371250977565</v>
      </c>
      <c r="U1158" s="0" t="n">
        <v>2</v>
      </c>
      <c r="W1158" s="15"/>
      <c r="X1158" s="16"/>
      <c r="Y1158" s="37"/>
    </row>
    <row r="1159" customFormat="false" ht="12.75" hidden="false" customHeight="false" outlineLevel="0" collapsed="false">
      <c r="C1159" s="34"/>
      <c r="D1159" s="35"/>
      <c r="E1159" s="36"/>
      <c r="F1159" s="8" t="n">
        <v>152.806715454208</v>
      </c>
      <c r="G1159" s="0" t="n">
        <v>2</v>
      </c>
      <c r="I1159" s="34" t="n">
        <v>152.806715454208</v>
      </c>
      <c r="J1159" s="16" t="n">
        <v>2</v>
      </c>
      <c r="K1159" s="37"/>
      <c r="O1159" s="43"/>
      <c r="P1159" s="42"/>
      <c r="Q1159" s="42"/>
      <c r="R1159" s="41"/>
      <c r="S1159" s="42"/>
      <c r="T1159" s="0" t="n">
        <v>48.5507770361437</v>
      </c>
      <c r="U1159" s="0" t="n">
        <v>2</v>
      </c>
      <c r="W1159" s="15"/>
      <c r="X1159" s="16"/>
      <c r="Y1159" s="37"/>
    </row>
    <row r="1160" customFormat="false" ht="12.75" hidden="false" customHeight="false" outlineLevel="0" collapsed="false">
      <c r="C1160" s="34"/>
      <c r="D1160" s="35"/>
      <c r="E1160" s="36"/>
      <c r="F1160" s="8" t="n">
        <v>138.303094394505</v>
      </c>
      <c r="G1160" s="0" t="n">
        <v>2</v>
      </c>
      <c r="I1160" s="34" t="n">
        <v>138.303094394505</v>
      </c>
      <c r="J1160" s="16" t="n">
        <v>2</v>
      </c>
      <c r="K1160" s="37"/>
      <c r="O1160" s="43"/>
      <c r="P1160" s="42"/>
      <c r="Q1160" s="42"/>
      <c r="R1160" s="41"/>
      <c r="S1160" s="42"/>
      <c r="T1160" s="0" t="n">
        <v>47.7619779656379</v>
      </c>
      <c r="U1160" s="0" t="n">
        <v>2</v>
      </c>
      <c r="W1160" s="15"/>
      <c r="X1160" s="16"/>
      <c r="Y1160" s="37"/>
    </row>
    <row r="1161" customFormat="false" ht="12.75" hidden="false" customHeight="false" outlineLevel="0" collapsed="false">
      <c r="C1161" s="34"/>
      <c r="D1161" s="35"/>
      <c r="E1161" s="36"/>
      <c r="F1161" s="8" t="n">
        <v>164.220419214107</v>
      </c>
      <c r="G1161" s="0" t="n">
        <v>2</v>
      </c>
      <c r="I1161" s="34" t="n">
        <v>164.220419214107</v>
      </c>
      <c r="J1161" s="16" t="n">
        <v>2</v>
      </c>
      <c r="K1161" s="37"/>
      <c r="O1161" s="43"/>
      <c r="P1161" s="42"/>
      <c r="Q1161" s="42"/>
      <c r="R1161" s="41"/>
      <c r="S1161" s="42"/>
      <c r="T1161" s="0" t="n">
        <v>44.6857542454382</v>
      </c>
      <c r="U1161" s="0" t="n">
        <v>2</v>
      </c>
      <c r="W1161" s="15"/>
      <c r="X1161" s="16"/>
      <c r="Y1161" s="37"/>
    </row>
    <row r="1162" customFormat="false" ht="12.75" hidden="false" customHeight="false" outlineLevel="0" collapsed="false">
      <c r="C1162" s="34"/>
      <c r="D1162" s="35"/>
      <c r="E1162" s="36"/>
      <c r="F1162" s="8" t="n">
        <v>143.72545633174</v>
      </c>
      <c r="G1162" s="0" t="n">
        <v>2</v>
      </c>
      <c r="I1162" s="34" t="n">
        <v>143.72545633174</v>
      </c>
      <c r="J1162" s="16" t="n">
        <v>2</v>
      </c>
      <c r="K1162" s="37"/>
      <c r="O1162" s="43"/>
      <c r="P1162" s="42"/>
      <c r="Q1162" s="42"/>
      <c r="R1162" s="41"/>
      <c r="S1162" s="42"/>
      <c r="T1162" s="0" t="n">
        <v>53.3493165574328</v>
      </c>
      <c r="U1162" s="0" t="n">
        <v>2</v>
      </c>
      <c r="W1162" s="15"/>
      <c r="X1162" s="16"/>
      <c r="Y1162" s="37"/>
    </row>
    <row r="1163" customFormat="false" ht="12.75" hidden="false" customHeight="false" outlineLevel="0" collapsed="false">
      <c r="C1163" s="34"/>
      <c r="D1163" s="35"/>
      <c r="E1163" s="36"/>
      <c r="F1163" s="8" t="n">
        <v>160.347756667907</v>
      </c>
      <c r="G1163" s="0" t="n">
        <v>2</v>
      </c>
      <c r="I1163" s="34" t="n">
        <v>160.347756667907</v>
      </c>
      <c r="J1163" s="16" t="n">
        <v>2</v>
      </c>
      <c r="K1163" s="37"/>
      <c r="O1163" s="43"/>
      <c r="P1163" s="42"/>
      <c r="Q1163" s="42"/>
      <c r="R1163" s="41"/>
      <c r="S1163" s="42"/>
      <c r="T1163" s="0" t="n">
        <v>47.9706331032503</v>
      </c>
      <c r="U1163" s="0" t="n">
        <v>2</v>
      </c>
      <c r="W1163" s="15"/>
      <c r="X1163" s="16"/>
      <c r="Y1163" s="37"/>
    </row>
    <row r="1164" customFormat="false" ht="12.75" hidden="false" customHeight="false" outlineLevel="0" collapsed="false">
      <c r="C1164" s="34"/>
      <c r="D1164" s="35"/>
      <c r="E1164" s="36"/>
      <c r="F1164" s="8" t="n">
        <v>170.864255273191</v>
      </c>
      <c r="G1164" s="0" t="n">
        <v>2</v>
      </c>
      <c r="I1164" s="34" t="n">
        <v>170.864255273191</v>
      </c>
      <c r="J1164" s="16" t="n">
        <v>2</v>
      </c>
      <c r="K1164" s="37"/>
      <c r="O1164" s="43"/>
      <c r="P1164" s="42"/>
      <c r="Q1164" s="42"/>
      <c r="R1164" s="41"/>
      <c r="S1164" s="42"/>
      <c r="T1164" s="0" t="n">
        <v>44.1841224426753</v>
      </c>
      <c r="U1164" s="0" t="n">
        <v>2</v>
      </c>
      <c r="W1164" s="15"/>
      <c r="X1164" s="16"/>
      <c r="Y1164" s="37"/>
    </row>
    <row r="1165" customFormat="false" ht="12.75" hidden="false" customHeight="false" outlineLevel="0" collapsed="false">
      <c r="C1165" s="34"/>
      <c r="D1165" s="35"/>
      <c r="E1165" s="36"/>
      <c r="F1165" s="8" t="n">
        <v>153.99408352474</v>
      </c>
      <c r="G1165" s="0" t="n">
        <v>2</v>
      </c>
      <c r="I1165" s="34" t="n">
        <v>153.99408352474</v>
      </c>
      <c r="J1165" s="16" t="n">
        <v>2</v>
      </c>
      <c r="K1165" s="37"/>
      <c r="O1165" s="43"/>
      <c r="P1165" s="42"/>
      <c r="Q1165" s="42"/>
      <c r="R1165" s="41"/>
      <c r="S1165" s="42"/>
      <c r="T1165" s="0" t="n">
        <v>46.5237009291741</v>
      </c>
      <c r="U1165" s="0" t="n">
        <v>2</v>
      </c>
      <c r="W1165" s="15"/>
      <c r="X1165" s="16"/>
      <c r="Y1165" s="37"/>
    </row>
    <row r="1166" customFormat="false" ht="12.75" hidden="false" customHeight="false" outlineLevel="0" collapsed="false">
      <c r="C1166" s="34"/>
      <c r="D1166" s="35"/>
      <c r="E1166" s="36"/>
      <c r="F1166" s="8" t="n">
        <v>151.691879586142</v>
      </c>
      <c r="G1166" s="0" t="n">
        <v>2</v>
      </c>
      <c r="I1166" s="34" t="n">
        <v>151.691879586142</v>
      </c>
      <c r="J1166" s="16" t="n">
        <v>2</v>
      </c>
      <c r="K1166" s="37"/>
      <c r="O1166" s="43"/>
      <c r="P1166" s="42"/>
      <c r="Q1166" s="42"/>
      <c r="R1166" s="41"/>
      <c r="S1166" s="42"/>
      <c r="T1166" s="0" t="n">
        <v>50.7461380846507</v>
      </c>
      <c r="U1166" s="0" t="n">
        <v>2</v>
      </c>
      <c r="W1166" s="15"/>
      <c r="X1166" s="16"/>
      <c r="Y1166" s="37"/>
    </row>
    <row r="1167" customFormat="false" ht="12.75" hidden="false" customHeight="false" outlineLevel="0" collapsed="false">
      <c r="C1167" s="34"/>
      <c r="D1167" s="35"/>
      <c r="E1167" s="36"/>
      <c r="F1167" s="8" t="n">
        <v>169.019618119055</v>
      </c>
      <c r="G1167" s="0" t="n">
        <v>2</v>
      </c>
      <c r="I1167" s="34" t="n">
        <v>169.019618119055</v>
      </c>
      <c r="J1167" s="16" t="n">
        <v>2</v>
      </c>
      <c r="K1167" s="37"/>
      <c r="O1167" s="43"/>
      <c r="P1167" s="42"/>
      <c r="Q1167" s="42"/>
      <c r="R1167" s="41"/>
      <c r="S1167" s="42"/>
      <c r="T1167" s="0" t="n">
        <v>56.0917614064238</v>
      </c>
      <c r="U1167" s="0" t="n">
        <v>2</v>
      </c>
      <c r="W1167" s="15"/>
      <c r="X1167" s="16"/>
      <c r="Y1167" s="37"/>
    </row>
    <row r="1168" customFormat="false" ht="12.75" hidden="false" customHeight="false" outlineLevel="0" collapsed="false">
      <c r="C1168" s="34"/>
      <c r="D1168" s="35"/>
      <c r="E1168" s="36"/>
      <c r="F1168" s="8" t="n">
        <v>161.755824996508</v>
      </c>
      <c r="G1168" s="0" t="n">
        <v>2</v>
      </c>
      <c r="I1168" s="34" t="n">
        <v>161.755824996508</v>
      </c>
      <c r="J1168" s="16" t="n">
        <v>2</v>
      </c>
      <c r="K1168" s="37"/>
      <c r="O1168" s="43"/>
      <c r="P1168" s="42"/>
      <c r="Q1168" s="42"/>
      <c r="R1168" s="41"/>
      <c r="S1168" s="42"/>
      <c r="T1168" s="0" t="n">
        <v>51.6474700714753</v>
      </c>
      <c r="U1168" s="0" t="n">
        <v>2</v>
      </c>
      <c r="W1168" s="15"/>
      <c r="X1168" s="16"/>
      <c r="Y1168" s="37"/>
    </row>
    <row r="1169" customFormat="false" ht="12.75" hidden="false" customHeight="false" outlineLevel="0" collapsed="false">
      <c r="C1169" s="34"/>
      <c r="D1169" s="35"/>
      <c r="E1169" s="36"/>
      <c r="F1169" s="8" t="n">
        <v>163.752427346626</v>
      </c>
      <c r="G1169" s="0" t="n">
        <v>2</v>
      </c>
      <c r="I1169" s="34" t="n">
        <v>163.752427346626</v>
      </c>
      <c r="J1169" s="16" t="n">
        <v>2</v>
      </c>
      <c r="K1169" s="37"/>
      <c r="O1169" s="43"/>
      <c r="P1169" s="42"/>
      <c r="Q1169" s="42"/>
      <c r="R1169" s="41"/>
      <c r="S1169" s="42"/>
      <c r="T1169" s="0" t="n">
        <v>41.7184595688013</v>
      </c>
      <c r="U1169" s="0" t="n">
        <v>2</v>
      </c>
      <c r="W1169" s="15"/>
      <c r="X1169" s="16"/>
      <c r="Y1169" s="37"/>
    </row>
    <row r="1170" customFormat="false" ht="12.75" hidden="false" customHeight="false" outlineLevel="0" collapsed="false">
      <c r="C1170" s="34"/>
      <c r="D1170" s="35"/>
      <c r="E1170" s="36"/>
      <c r="F1170" s="8" t="n">
        <v>161.451280695619</v>
      </c>
      <c r="G1170" s="0" t="n">
        <v>2</v>
      </c>
      <c r="I1170" s="34" t="n">
        <v>161.451280695619</v>
      </c>
      <c r="J1170" s="16" t="n">
        <v>2</v>
      </c>
      <c r="K1170" s="37"/>
      <c r="O1170" s="43"/>
      <c r="P1170" s="42"/>
      <c r="Q1170" s="42"/>
      <c r="R1170" s="41"/>
      <c r="S1170" s="42"/>
      <c r="T1170" s="0" t="n">
        <v>56.0637376009254</v>
      </c>
      <c r="U1170" s="0" t="n">
        <v>2</v>
      </c>
      <c r="W1170" s="15"/>
      <c r="X1170" s="16"/>
      <c r="Y1170" s="37"/>
    </row>
    <row r="1171" customFormat="false" ht="12.75" hidden="false" customHeight="false" outlineLevel="0" collapsed="false">
      <c r="C1171" s="34"/>
      <c r="D1171" s="35"/>
      <c r="E1171" s="36"/>
      <c r="F1171" s="8" t="n">
        <v>158.753287400177</v>
      </c>
      <c r="G1171" s="0" t="n">
        <v>2</v>
      </c>
      <c r="I1171" s="34" t="n">
        <v>158.753287400177</v>
      </c>
      <c r="J1171" s="16" t="n">
        <v>2</v>
      </c>
      <c r="K1171" s="37"/>
      <c r="O1171" s="43"/>
      <c r="P1171" s="42"/>
      <c r="Q1171" s="42"/>
      <c r="R1171" s="41"/>
      <c r="S1171" s="42"/>
      <c r="T1171" s="0" t="n">
        <v>50.120303411677</v>
      </c>
      <c r="U1171" s="0" t="n">
        <v>2</v>
      </c>
      <c r="W1171" s="15"/>
      <c r="X1171" s="16"/>
      <c r="Y1171" s="37"/>
    </row>
    <row r="1172" customFormat="false" ht="12.75" hidden="false" customHeight="false" outlineLevel="0" collapsed="false">
      <c r="C1172" s="34"/>
      <c r="D1172" s="35"/>
      <c r="E1172" s="36"/>
      <c r="F1172" s="8" t="n">
        <v>152.944754012569</v>
      </c>
      <c r="G1172" s="0" t="n">
        <v>2</v>
      </c>
      <c r="I1172" s="34" t="n">
        <v>152.944754012569</v>
      </c>
      <c r="J1172" s="16" t="n">
        <v>2</v>
      </c>
      <c r="K1172" s="37"/>
      <c r="O1172" s="43"/>
      <c r="P1172" s="42"/>
      <c r="Q1172" s="42"/>
      <c r="R1172" s="41"/>
      <c r="S1172" s="42"/>
      <c r="T1172" s="0" t="n">
        <v>49.1950232924864</v>
      </c>
      <c r="U1172" s="0" t="n">
        <v>2</v>
      </c>
      <c r="W1172" s="15"/>
      <c r="X1172" s="16"/>
      <c r="Y1172" s="37"/>
    </row>
    <row r="1173" customFormat="false" ht="12.75" hidden="false" customHeight="false" outlineLevel="0" collapsed="false">
      <c r="C1173" s="34"/>
      <c r="D1173" s="35"/>
      <c r="E1173" s="36"/>
      <c r="F1173" s="8" t="n">
        <v>174.016632121638</v>
      </c>
      <c r="G1173" s="0" t="n">
        <v>2</v>
      </c>
      <c r="I1173" s="34" t="n">
        <v>174.016632121638</v>
      </c>
      <c r="J1173" s="16" t="n">
        <v>2</v>
      </c>
      <c r="K1173" s="37"/>
      <c r="O1173" s="43"/>
      <c r="P1173" s="42"/>
      <c r="Q1173" s="42"/>
      <c r="R1173" s="41"/>
      <c r="S1173" s="42"/>
      <c r="T1173" s="0" t="n">
        <v>44.9812604427279</v>
      </c>
      <c r="U1173" s="0" t="n">
        <v>2</v>
      </c>
      <c r="W1173" s="15"/>
      <c r="X1173" s="16"/>
      <c r="Y1173" s="37"/>
    </row>
    <row r="1174" customFormat="false" ht="12.75" hidden="false" customHeight="false" outlineLevel="0" collapsed="false">
      <c r="C1174" s="34"/>
      <c r="D1174" s="35"/>
      <c r="E1174" s="36"/>
      <c r="F1174" s="8" t="n">
        <v>171.627253115876</v>
      </c>
      <c r="G1174" s="0" t="n">
        <v>2</v>
      </c>
      <c r="I1174" s="34" t="n">
        <v>171.627253115876</v>
      </c>
      <c r="J1174" s="16" t="n">
        <v>2</v>
      </c>
      <c r="K1174" s="37"/>
      <c r="O1174" s="43"/>
      <c r="P1174" s="42"/>
      <c r="Q1174" s="42"/>
      <c r="R1174" s="41"/>
      <c r="S1174" s="42"/>
      <c r="T1174" s="0" t="n">
        <v>48.050532212801</v>
      </c>
      <c r="U1174" s="0" t="n">
        <v>2</v>
      </c>
      <c r="W1174" s="15"/>
      <c r="X1174" s="16"/>
      <c r="Y1174" s="37"/>
    </row>
    <row r="1175" customFormat="false" ht="12.75" hidden="false" customHeight="false" outlineLevel="0" collapsed="false">
      <c r="C1175" s="34"/>
      <c r="D1175" s="35"/>
      <c r="E1175" s="36"/>
      <c r="F1175" s="8" t="n">
        <v>146.588636602392</v>
      </c>
      <c r="G1175" s="0" t="n">
        <v>2</v>
      </c>
      <c r="I1175" s="34" t="n">
        <v>146.588636602392</v>
      </c>
      <c r="J1175" s="16" t="n">
        <v>2</v>
      </c>
      <c r="K1175" s="37"/>
      <c r="O1175" s="43"/>
      <c r="P1175" s="42"/>
      <c r="Q1175" s="42"/>
      <c r="R1175" s="41"/>
      <c r="S1175" s="42"/>
      <c r="T1175" s="0" t="n">
        <v>51.697628704278</v>
      </c>
      <c r="U1175" s="0" t="n">
        <v>2</v>
      </c>
      <c r="W1175" s="15"/>
      <c r="X1175" s="16"/>
      <c r="Y1175" s="37"/>
    </row>
    <row r="1176" customFormat="false" ht="12.75" hidden="false" customHeight="false" outlineLevel="0" collapsed="false">
      <c r="C1176" s="34"/>
      <c r="D1176" s="35"/>
      <c r="E1176" s="36"/>
      <c r="F1176" s="8" t="n">
        <v>159.291412677849</v>
      </c>
      <c r="G1176" s="0" t="n">
        <v>2</v>
      </c>
      <c r="I1176" s="34" t="n">
        <v>159.291412677849</v>
      </c>
      <c r="J1176" s="16" t="n">
        <v>2</v>
      </c>
      <c r="K1176" s="37"/>
      <c r="O1176" s="43"/>
      <c r="P1176" s="42"/>
      <c r="Q1176" s="42"/>
      <c r="R1176" s="41"/>
      <c r="S1176" s="42"/>
      <c r="T1176" s="0" t="n">
        <v>57.7957338362467</v>
      </c>
      <c r="U1176" s="0" t="n">
        <v>2</v>
      </c>
      <c r="W1176" s="15"/>
      <c r="X1176" s="16"/>
      <c r="Y1176" s="37"/>
    </row>
    <row r="1177" customFormat="false" ht="12.75" hidden="false" customHeight="false" outlineLevel="0" collapsed="false">
      <c r="C1177" s="34"/>
      <c r="D1177" s="35"/>
      <c r="E1177" s="36"/>
      <c r="F1177" s="8" t="n">
        <v>174.967281458667</v>
      </c>
      <c r="G1177" s="0" t="n">
        <v>2</v>
      </c>
      <c r="I1177" s="34" t="n">
        <v>174.967281458667</v>
      </c>
      <c r="J1177" s="16" t="n">
        <v>2</v>
      </c>
      <c r="K1177" s="37"/>
      <c r="O1177" s="43"/>
      <c r="P1177" s="42"/>
      <c r="Q1177" s="42"/>
      <c r="R1177" s="41"/>
      <c r="S1177" s="42"/>
      <c r="T1177" s="0" t="n">
        <v>55.0498556447565</v>
      </c>
      <c r="U1177" s="0" t="n">
        <v>2</v>
      </c>
      <c r="W1177" s="15"/>
      <c r="X1177" s="16"/>
      <c r="Y1177" s="37"/>
    </row>
    <row r="1178" customFormat="false" ht="12.75" hidden="false" customHeight="false" outlineLevel="0" collapsed="false">
      <c r="C1178" s="34"/>
      <c r="D1178" s="35"/>
      <c r="E1178" s="36"/>
      <c r="F1178" s="8" t="n">
        <v>152.930997905205</v>
      </c>
      <c r="G1178" s="0" t="n">
        <v>2</v>
      </c>
      <c r="I1178" s="34" t="n">
        <v>152.930997905205</v>
      </c>
      <c r="J1178" s="16" t="n">
        <v>2</v>
      </c>
      <c r="K1178" s="37"/>
      <c r="O1178" s="43"/>
      <c r="P1178" s="42"/>
      <c r="Q1178" s="42"/>
      <c r="R1178" s="41"/>
      <c r="S1178" s="42"/>
      <c r="T1178" s="0" t="n">
        <v>46.2317815516144</v>
      </c>
      <c r="U1178" s="0" t="n">
        <v>2</v>
      </c>
      <c r="W1178" s="15"/>
      <c r="X1178" s="16"/>
      <c r="Y1178" s="37"/>
    </row>
    <row r="1179" customFormat="false" ht="12.75" hidden="false" customHeight="false" outlineLevel="0" collapsed="false">
      <c r="C1179" s="34"/>
      <c r="D1179" s="35"/>
      <c r="E1179" s="36"/>
      <c r="F1179" s="8" t="n">
        <v>152.295852280222</v>
      </c>
      <c r="G1179" s="0" t="n">
        <v>2</v>
      </c>
      <c r="I1179" s="34" t="n">
        <v>152.295852280222</v>
      </c>
      <c r="J1179" s="16" t="n">
        <v>2</v>
      </c>
      <c r="K1179" s="37"/>
      <c r="O1179" s="43"/>
      <c r="P1179" s="42"/>
      <c r="Q1179" s="42"/>
      <c r="R1179" s="41"/>
      <c r="S1179" s="42"/>
      <c r="T1179" s="0" t="n">
        <v>51.2157727269369</v>
      </c>
      <c r="U1179" s="0" t="n">
        <v>2</v>
      </c>
      <c r="W1179" s="15"/>
      <c r="X1179" s="16"/>
      <c r="Y1179" s="37"/>
    </row>
    <row r="1180" customFormat="false" ht="12.75" hidden="false" customHeight="false" outlineLevel="0" collapsed="false">
      <c r="C1180" s="34"/>
      <c r="D1180" s="35"/>
      <c r="E1180" s="36"/>
      <c r="F1180" s="8" t="n">
        <v>149.893922247575</v>
      </c>
      <c r="G1180" s="0" t="n">
        <v>2</v>
      </c>
      <c r="I1180" s="34" t="n">
        <v>149.893922247575</v>
      </c>
      <c r="J1180" s="16" t="n">
        <v>2</v>
      </c>
      <c r="K1180" s="37"/>
      <c r="O1180" s="43"/>
      <c r="P1180" s="42"/>
      <c r="Q1180" s="42"/>
      <c r="R1180" s="41"/>
      <c r="S1180" s="42"/>
      <c r="T1180" s="0" t="n">
        <v>42.4368694337318</v>
      </c>
      <c r="U1180" s="0" t="n">
        <v>2</v>
      </c>
      <c r="W1180" s="15"/>
      <c r="X1180" s="16"/>
      <c r="Y1180" s="37"/>
    </row>
    <row r="1181" customFormat="false" ht="12.75" hidden="false" customHeight="false" outlineLevel="0" collapsed="false">
      <c r="C1181" s="34"/>
      <c r="D1181" s="35"/>
      <c r="E1181" s="36"/>
      <c r="F1181" s="8" t="n">
        <v>159.143324203033</v>
      </c>
      <c r="G1181" s="0" t="n">
        <v>2</v>
      </c>
      <c r="I1181" s="34" t="n">
        <v>159.143324203033</v>
      </c>
      <c r="J1181" s="16" t="n">
        <v>2</v>
      </c>
      <c r="K1181" s="37"/>
      <c r="O1181" s="43"/>
      <c r="P1181" s="42"/>
      <c r="Q1181" s="42"/>
      <c r="R1181" s="41"/>
      <c r="S1181" s="42"/>
      <c r="T1181" s="0" t="n">
        <v>40.6250195635948</v>
      </c>
      <c r="U1181" s="0" t="n">
        <v>2</v>
      </c>
      <c r="W1181" s="15"/>
      <c r="X1181" s="16"/>
      <c r="Y1181" s="37"/>
    </row>
    <row r="1182" customFormat="false" ht="12.75" hidden="false" customHeight="false" outlineLevel="0" collapsed="false">
      <c r="C1182" s="34"/>
      <c r="D1182" s="35"/>
      <c r="E1182" s="36"/>
      <c r="F1182" s="8" t="n">
        <v>158.451244209718</v>
      </c>
      <c r="G1182" s="0" t="n">
        <v>2</v>
      </c>
      <c r="I1182" s="34" t="n">
        <v>158.451244209718</v>
      </c>
      <c r="J1182" s="16" t="n">
        <v>2</v>
      </c>
      <c r="K1182" s="37"/>
      <c r="O1182" s="43"/>
      <c r="P1182" s="42"/>
      <c r="Q1182" s="42"/>
      <c r="R1182" s="41"/>
      <c r="S1182" s="42"/>
      <c r="T1182" s="0" t="n">
        <v>45.2781536194379</v>
      </c>
      <c r="U1182" s="0" t="n">
        <v>2</v>
      </c>
      <c r="W1182" s="15"/>
      <c r="X1182" s="16"/>
      <c r="Y1182" s="37"/>
    </row>
    <row r="1183" customFormat="false" ht="12.75" hidden="false" customHeight="false" outlineLevel="0" collapsed="false">
      <c r="C1183" s="34"/>
      <c r="D1183" s="35"/>
      <c r="E1183" s="36"/>
      <c r="F1183" s="8" t="n">
        <v>161.526314008515</v>
      </c>
      <c r="G1183" s="0" t="n">
        <v>2</v>
      </c>
      <c r="I1183" s="34" t="n">
        <v>161.526314008515</v>
      </c>
      <c r="J1183" s="16" t="n">
        <v>2</v>
      </c>
      <c r="K1183" s="37"/>
      <c r="O1183" s="43"/>
      <c r="P1183" s="42"/>
      <c r="Q1183" s="42"/>
      <c r="R1183" s="41"/>
      <c r="S1183" s="42"/>
      <c r="T1183" s="0" t="n">
        <v>52.1420305529318</v>
      </c>
      <c r="U1183" s="0" t="n">
        <v>2</v>
      </c>
      <c r="W1183" s="15"/>
      <c r="X1183" s="16"/>
      <c r="Y1183" s="37"/>
    </row>
    <row r="1184" customFormat="false" ht="12.75" hidden="false" customHeight="false" outlineLevel="0" collapsed="false">
      <c r="C1184" s="34"/>
      <c r="D1184" s="35"/>
      <c r="E1184" s="36"/>
      <c r="F1184" s="8" t="n">
        <v>155.804648733611</v>
      </c>
      <c r="G1184" s="0" t="n">
        <v>2</v>
      </c>
      <c r="I1184" s="34" t="n">
        <v>155.804648733611</v>
      </c>
      <c r="J1184" s="16" t="n">
        <v>2</v>
      </c>
      <c r="K1184" s="37"/>
      <c r="O1184" s="43"/>
      <c r="P1184" s="42"/>
      <c r="Q1184" s="42"/>
      <c r="R1184" s="41"/>
      <c r="S1184" s="42"/>
      <c r="T1184" s="0" t="n">
        <v>54.7488015297859</v>
      </c>
      <c r="U1184" s="0" t="n">
        <v>2</v>
      </c>
      <c r="W1184" s="15"/>
      <c r="X1184" s="16"/>
      <c r="Y1184" s="37"/>
    </row>
    <row r="1185" customFormat="false" ht="12.75" hidden="false" customHeight="false" outlineLevel="0" collapsed="false">
      <c r="C1185" s="34"/>
      <c r="D1185" s="35"/>
      <c r="E1185" s="36"/>
      <c r="F1185" s="8" t="n">
        <v>154.392510416219</v>
      </c>
      <c r="G1185" s="0" t="n">
        <v>2</v>
      </c>
      <c r="I1185" s="34" t="n">
        <v>154.392510416219</v>
      </c>
      <c r="J1185" s="16" t="n">
        <v>2</v>
      </c>
      <c r="K1185" s="37"/>
      <c r="O1185" s="43"/>
      <c r="P1185" s="42"/>
      <c r="Q1185" s="42"/>
      <c r="R1185" s="41"/>
      <c r="S1185" s="42"/>
      <c r="T1185" s="0" t="n">
        <v>52.6969473765348</v>
      </c>
      <c r="U1185" s="0" t="n">
        <v>2</v>
      </c>
      <c r="W1185" s="15"/>
      <c r="X1185" s="16"/>
      <c r="Y1185" s="37"/>
    </row>
    <row r="1186" customFormat="false" ht="12.75" hidden="false" customHeight="false" outlineLevel="0" collapsed="false">
      <c r="C1186" s="34"/>
      <c r="D1186" s="35"/>
      <c r="E1186" s="36"/>
      <c r="F1186" s="8" t="n">
        <v>178.106675270246</v>
      </c>
      <c r="G1186" s="0" t="n">
        <v>2</v>
      </c>
      <c r="I1186" s="34" t="n">
        <v>178.106675270246</v>
      </c>
      <c r="J1186" s="16" t="n">
        <v>2</v>
      </c>
      <c r="K1186" s="37"/>
      <c r="O1186" s="43"/>
      <c r="P1186" s="42"/>
      <c r="Q1186" s="42"/>
      <c r="R1186" s="41"/>
      <c r="S1186" s="42"/>
      <c r="T1186" s="0" t="n">
        <v>51.2228611012688</v>
      </c>
      <c r="U1186" s="0" t="n">
        <v>2</v>
      </c>
      <c r="W1186" s="15"/>
      <c r="X1186" s="16"/>
      <c r="Y1186" s="37"/>
    </row>
    <row r="1187" customFormat="false" ht="12.75" hidden="false" customHeight="false" outlineLevel="0" collapsed="false">
      <c r="C1187" s="34"/>
      <c r="D1187" s="35"/>
      <c r="E1187" s="36"/>
      <c r="F1187" s="8" t="n">
        <v>166.550953912665</v>
      </c>
      <c r="G1187" s="0" t="n">
        <v>2</v>
      </c>
      <c r="I1187" s="34" t="n">
        <v>166.550953912665</v>
      </c>
      <c r="J1187" s="16" t="n">
        <v>2</v>
      </c>
      <c r="K1187" s="37"/>
      <c r="O1187" s="43"/>
      <c r="P1187" s="42"/>
      <c r="Q1187" s="42"/>
      <c r="R1187" s="41"/>
      <c r="S1187" s="42"/>
      <c r="T1187" s="0" t="n">
        <v>38.572108122753</v>
      </c>
      <c r="U1187" s="0" t="n">
        <v>2</v>
      </c>
      <c r="W1187" s="15"/>
      <c r="X1187" s="16"/>
      <c r="Y1187" s="37"/>
    </row>
    <row r="1188" customFormat="false" ht="12.75" hidden="false" customHeight="false" outlineLevel="0" collapsed="false">
      <c r="C1188" s="34"/>
      <c r="D1188" s="35"/>
      <c r="E1188" s="36"/>
      <c r="F1188" s="8" t="n">
        <v>154.513859746803</v>
      </c>
      <c r="G1188" s="0" t="n">
        <v>2</v>
      </c>
      <c r="I1188" s="34" t="n">
        <v>154.513859746803</v>
      </c>
      <c r="J1188" s="16" t="n">
        <v>2</v>
      </c>
      <c r="K1188" s="37"/>
      <c r="O1188" s="43"/>
      <c r="P1188" s="42"/>
      <c r="Q1188" s="42"/>
      <c r="R1188" s="41"/>
      <c r="S1188" s="42"/>
      <c r="T1188" s="0" t="n">
        <v>41.8367393547669</v>
      </c>
      <c r="U1188" s="0" t="n">
        <v>2</v>
      </c>
      <c r="W1188" s="15"/>
      <c r="X1188" s="16"/>
      <c r="Y1188" s="37"/>
    </row>
    <row r="1189" customFormat="false" ht="12.75" hidden="false" customHeight="false" outlineLevel="0" collapsed="false">
      <c r="C1189" s="34"/>
      <c r="D1189" s="35"/>
      <c r="E1189" s="36"/>
      <c r="F1189" s="8" t="n">
        <v>161.026501195156</v>
      </c>
      <c r="G1189" s="0" t="n">
        <v>2</v>
      </c>
      <c r="I1189" s="34" t="n">
        <v>161.026501195156</v>
      </c>
      <c r="J1189" s="16" t="n">
        <v>2</v>
      </c>
      <c r="K1189" s="37"/>
      <c r="O1189" s="43"/>
      <c r="P1189" s="42"/>
      <c r="Q1189" s="42"/>
      <c r="R1189" s="41"/>
      <c r="S1189" s="42"/>
      <c r="T1189" s="0" t="n">
        <v>57.3300952863065</v>
      </c>
      <c r="U1189" s="0" t="n">
        <v>2</v>
      </c>
      <c r="W1189" s="15"/>
      <c r="X1189" s="16"/>
      <c r="Y1189" s="37"/>
    </row>
    <row r="1190" customFormat="false" ht="12.75" hidden="false" customHeight="false" outlineLevel="0" collapsed="false">
      <c r="C1190" s="34"/>
      <c r="D1190" s="35"/>
      <c r="E1190" s="36"/>
      <c r="F1190" s="8" t="n">
        <v>179.722119759535</v>
      </c>
      <c r="G1190" s="0" t="n">
        <v>2</v>
      </c>
      <c r="I1190" s="34" t="n">
        <v>179.722119759535</v>
      </c>
      <c r="J1190" s="16" t="n">
        <v>2</v>
      </c>
      <c r="K1190" s="37"/>
      <c r="O1190" s="43"/>
      <c r="P1190" s="42"/>
      <c r="Q1190" s="42"/>
      <c r="R1190" s="41"/>
      <c r="S1190" s="42"/>
      <c r="T1190" s="0" t="n">
        <v>46.7207259032875</v>
      </c>
      <c r="U1190" s="0" t="n">
        <v>2</v>
      </c>
      <c r="W1190" s="15"/>
      <c r="X1190" s="16"/>
      <c r="Y1190" s="37"/>
    </row>
    <row r="1191" customFormat="false" ht="12.75" hidden="false" customHeight="false" outlineLevel="0" collapsed="false">
      <c r="C1191" s="34"/>
      <c r="D1191" s="35"/>
      <c r="E1191" s="36"/>
      <c r="F1191" s="8" t="n">
        <v>142.609915605281</v>
      </c>
      <c r="G1191" s="0" t="n">
        <v>2</v>
      </c>
      <c r="I1191" s="34" t="n">
        <v>142.609915605281</v>
      </c>
      <c r="J1191" s="16" t="n">
        <v>2</v>
      </c>
      <c r="K1191" s="37"/>
      <c r="O1191" s="43"/>
      <c r="P1191" s="42"/>
      <c r="Q1191" s="42"/>
      <c r="R1191" s="41"/>
      <c r="S1191" s="42"/>
      <c r="T1191" s="0" t="n">
        <v>41.1185796008795</v>
      </c>
      <c r="U1191" s="0" t="n">
        <v>2</v>
      </c>
      <c r="W1191" s="15"/>
      <c r="X1191" s="16"/>
      <c r="Y1191" s="37"/>
    </row>
    <row r="1192" customFormat="false" ht="12.75" hidden="false" customHeight="false" outlineLevel="0" collapsed="false">
      <c r="C1192" s="34"/>
      <c r="D1192" s="35"/>
      <c r="E1192" s="36"/>
      <c r="F1192" s="8" t="n">
        <v>159.580290932499</v>
      </c>
      <c r="G1192" s="0" t="n">
        <v>2</v>
      </c>
      <c r="I1192" s="34" t="n">
        <v>159.580290932499</v>
      </c>
      <c r="J1192" s="16" t="n">
        <v>2</v>
      </c>
      <c r="K1192" s="37"/>
      <c r="O1192" s="43"/>
      <c r="P1192" s="42"/>
      <c r="Q1192" s="42"/>
      <c r="R1192" s="41"/>
      <c r="S1192" s="42"/>
      <c r="T1192" s="0" t="n">
        <v>59.7665633802535</v>
      </c>
      <c r="U1192" s="0" t="n">
        <v>2</v>
      </c>
      <c r="W1192" s="15"/>
      <c r="X1192" s="16"/>
      <c r="Y1192" s="37"/>
    </row>
    <row r="1193" customFormat="false" ht="12.75" hidden="false" customHeight="false" outlineLevel="0" collapsed="false">
      <c r="C1193" s="34"/>
      <c r="D1193" s="35"/>
      <c r="E1193" s="36"/>
      <c r="F1193" s="8" t="n">
        <v>159.975898390403</v>
      </c>
      <c r="G1193" s="0" t="n">
        <v>2</v>
      </c>
      <c r="I1193" s="34" t="n">
        <v>159.975898390403</v>
      </c>
      <c r="J1193" s="16" t="n">
        <v>2</v>
      </c>
      <c r="K1193" s="37"/>
      <c r="O1193" s="43"/>
      <c r="P1193" s="42"/>
      <c r="Q1193" s="42"/>
      <c r="R1193" s="41"/>
      <c r="S1193" s="42"/>
      <c r="T1193" s="0" t="n">
        <v>43.4760126052424</v>
      </c>
      <c r="U1193" s="0" t="n">
        <v>2</v>
      </c>
      <c r="W1193" s="15"/>
      <c r="X1193" s="16"/>
      <c r="Y1193" s="37"/>
    </row>
    <row r="1194" customFormat="false" ht="12.75" hidden="false" customHeight="false" outlineLevel="0" collapsed="false">
      <c r="C1194" s="34"/>
      <c r="D1194" s="35"/>
      <c r="E1194" s="36"/>
      <c r="F1194" s="8" t="n">
        <v>149.738444128307</v>
      </c>
      <c r="G1194" s="0" t="n">
        <v>2</v>
      </c>
      <c r="I1194" s="34" t="n">
        <v>149.738444128307</v>
      </c>
      <c r="J1194" s="16" t="n">
        <v>2</v>
      </c>
      <c r="K1194" s="37"/>
      <c r="O1194" s="43"/>
      <c r="P1194" s="42"/>
      <c r="Q1194" s="42"/>
      <c r="R1194" s="41"/>
      <c r="S1194" s="42"/>
      <c r="T1194" s="0" t="n">
        <v>43.6037852421578</v>
      </c>
      <c r="U1194" s="0" t="n">
        <v>2</v>
      </c>
      <c r="W1194" s="15"/>
      <c r="X1194" s="16"/>
      <c r="Y1194" s="37"/>
    </row>
    <row r="1195" customFormat="false" ht="12.75" hidden="false" customHeight="false" outlineLevel="0" collapsed="false">
      <c r="C1195" s="34"/>
      <c r="D1195" s="35"/>
      <c r="E1195" s="36"/>
      <c r="F1195" s="8" t="n">
        <v>157.626719050459</v>
      </c>
      <c r="G1195" s="0" t="n">
        <v>2</v>
      </c>
      <c r="I1195" s="34" t="n">
        <v>157.626719050459</v>
      </c>
      <c r="J1195" s="16" t="n">
        <v>2</v>
      </c>
      <c r="K1195" s="37"/>
      <c r="O1195" s="43"/>
      <c r="P1195" s="42"/>
      <c r="Q1195" s="42"/>
      <c r="R1195" s="41"/>
      <c r="S1195" s="42"/>
      <c r="T1195" s="0" t="n">
        <v>61.7534909804817</v>
      </c>
      <c r="U1195" s="0" t="n">
        <v>2</v>
      </c>
      <c r="W1195" s="15"/>
      <c r="X1195" s="16"/>
      <c r="Y1195" s="37"/>
    </row>
    <row r="1196" customFormat="false" ht="12.75" hidden="false" customHeight="false" outlineLevel="0" collapsed="false">
      <c r="C1196" s="34"/>
      <c r="D1196" s="35"/>
      <c r="E1196" s="36"/>
      <c r="F1196" s="8" t="n">
        <v>161.389457793266</v>
      </c>
      <c r="G1196" s="0" t="n">
        <v>2</v>
      </c>
      <c r="I1196" s="34" t="n">
        <v>161.389457793266</v>
      </c>
      <c r="J1196" s="16" t="n">
        <v>2</v>
      </c>
      <c r="K1196" s="37"/>
      <c r="O1196" s="43"/>
      <c r="P1196" s="42"/>
      <c r="Q1196" s="42"/>
      <c r="R1196" s="41"/>
      <c r="S1196" s="42"/>
      <c r="T1196" s="0" t="n">
        <v>43.0333160591545</v>
      </c>
      <c r="U1196" s="0" t="n">
        <v>2</v>
      </c>
      <c r="W1196" s="15"/>
      <c r="X1196" s="16"/>
      <c r="Y1196" s="37"/>
    </row>
    <row r="1197" customFormat="false" ht="12.75" hidden="false" customHeight="false" outlineLevel="0" collapsed="false">
      <c r="C1197" s="34"/>
      <c r="D1197" s="35"/>
      <c r="E1197" s="36"/>
      <c r="F1197" s="8" t="n">
        <v>152.277298588306</v>
      </c>
      <c r="G1197" s="0" t="n">
        <v>2</v>
      </c>
      <c r="I1197" s="34" t="n">
        <v>152.277298588306</v>
      </c>
      <c r="J1197" s="16" t="n">
        <v>2</v>
      </c>
      <c r="K1197" s="37"/>
      <c r="O1197" s="43"/>
      <c r="P1197" s="42"/>
      <c r="Q1197" s="42"/>
      <c r="R1197" s="41"/>
      <c r="S1197" s="42"/>
      <c r="T1197" s="0" t="n">
        <v>51.3501789908332</v>
      </c>
      <c r="U1197" s="0" t="n">
        <v>2</v>
      </c>
      <c r="W1197" s="15"/>
      <c r="X1197" s="16"/>
      <c r="Y1197" s="37"/>
    </row>
    <row r="1198" customFormat="false" ht="12.75" hidden="false" customHeight="false" outlineLevel="0" collapsed="false">
      <c r="C1198" s="34"/>
      <c r="D1198" s="35"/>
      <c r="E1198" s="36"/>
      <c r="F1198" s="8" t="n">
        <v>170.824305718415</v>
      </c>
      <c r="G1198" s="0" t="n">
        <v>2</v>
      </c>
      <c r="I1198" s="34" t="n">
        <v>170.824305718415</v>
      </c>
      <c r="J1198" s="16" t="n">
        <v>2</v>
      </c>
      <c r="K1198" s="37"/>
      <c r="O1198" s="43"/>
      <c r="P1198" s="42"/>
      <c r="Q1198" s="42"/>
      <c r="R1198" s="41"/>
      <c r="S1198" s="42"/>
      <c r="T1198" s="0" t="n">
        <v>56.0741285778931</v>
      </c>
      <c r="U1198" s="0" t="n">
        <v>2</v>
      </c>
      <c r="W1198" s="15"/>
      <c r="X1198" s="16"/>
      <c r="Y1198" s="37"/>
    </row>
    <row r="1199" customFormat="false" ht="12.75" hidden="false" customHeight="false" outlineLevel="0" collapsed="false">
      <c r="C1199" s="34"/>
      <c r="D1199" s="35"/>
      <c r="E1199" s="36"/>
      <c r="F1199" s="8" t="n">
        <v>163.170805484842</v>
      </c>
      <c r="G1199" s="0" t="n">
        <v>2</v>
      </c>
      <c r="I1199" s="34" t="n">
        <v>163.170805484842</v>
      </c>
      <c r="J1199" s="16" t="n">
        <v>2</v>
      </c>
      <c r="K1199" s="37"/>
      <c r="O1199" s="43"/>
      <c r="P1199" s="42"/>
      <c r="Q1199" s="42"/>
      <c r="R1199" s="41"/>
      <c r="S1199" s="42"/>
      <c r="T1199" s="0" t="n">
        <v>46.2939909892157</v>
      </c>
      <c r="U1199" s="0" t="n">
        <v>2</v>
      </c>
      <c r="W1199" s="15"/>
      <c r="X1199" s="16"/>
      <c r="Y1199" s="37"/>
    </row>
    <row r="1200" customFormat="false" ht="12.75" hidden="false" customHeight="false" outlineLevel="0" collapsed="false">
      <c r="C1200" s="34"/>
      <c r="D1200" s="35"/>
      <c r="E1200" s="36"/>
      <c r="F1200" s="8" t="n">
        <v>136.018807501532</v>
      </c>
      <c r="G1200" s="0" t="n">
        <v>2</v>
      </c>
      <c r="I1200" s="34" t="n">
        <v>136.018807501532</v>
      </c>
      <c r="J1200" s="16" t="n">
        <v>2</v>
      </c>
      <c r="K1200" s="37"/>
      <c r="O1200" s="43"/>
      <c r="P1200" s="42"/>
      <c r="Q1200" s="42"/>
      <c r="R1200" s="41"/>
      <c r="S1200" s="42"/>
      <c r="T1200" s="0" t="n">
        <v>56.2298568082042</v>
      </c>
      <c r="U1200" s="0" t="n">
        <v>2</v>
      </c>
      <c r="W1200" s="15"/>
      <c r="X1200" s="16"/>
      <c r="Y1200" s="37"/>
    </row>
    <row r="1201" customFormat="false" ht="12.75" hidden="false" customHeight="false" outlineLevel="0" collapsed="false">
      <c r="C1201" s="34"/>
      <c r="D1201" s="35"/>
      <c r="E1201" s="36"/>
      <c r="F1201" s="8" t="n">
        <v>148.916442816844</v>
      </c>
      <c r="G1201" s="0" t="n">
        <v>2</v>
      </c>
      <c r="I1201" s="34" t="n">
        <v>148.916442816844</v>
      </c>
      <c r="J1201" s="16" t="n">
        <v>2</v>
      </c>
      <c r="K1201" s="37"/>
      <c r="O1201" s="43"/>
      <c r="P1201" s="42"/>
      <c r="Q1201" s="42"/>
      <c r="R1201" s="41"/>
      <c r="S1201" s="42"/>
      <c r="T1201" s="0" t="n">
        <v>51.231535406987</v>
      </c>
      <c r="U1201" s="0" t="n">
        <v>2</v>
      </c>
      <c r="W1201" s="15"/>
      <c r="X1201" s="16"/>
      <c r="Y1201" s="37"/>
    </row>
    <row r="1202" customFormat="false" ht="12.75" hidden="false" customHeight="false" outlineLevel="0" collapsed="false">
      <c r="C1202" s="34"/>
      <c r="D1202" s="35"/>
      <c r="E1202" s="36"/>
      <c r="F1202" s="8" t="n">
        <v>160.326326698996</v>
      </c>
      <c r="G1202" s="0" t="n">
        <v>2</v>
      </c>
      <c r="I1202" s="34" t="n">
        <v>160.326326698996</v>
      </c>
      <c r="J1202" s="16" t="n">
        <v>2</v>
      </c>
      <c r="K1202" s="37"/>
      <c r="O1202" s="43"/>
      <c r="P1202" s="42"/>
      <c r="Q1202" s="42"/>
      <c r="R1202" s="41"/>
      <c r="S1202" s="42"/>
      <c r="T1202" s="0" t="n">
        <v>51.3561248124461</v>
      </c>
      <c r="U1202" s="0" t="n">
        <v>2</v>
      </c>
      <c r="W1202" s="15"/>
      <c r="X1202" s="16"/>
      <c r="Y1202" s="37"/>
    </row>
    <row r="1203" customFormat="false" ht="12.75" hidden="false" customHeight="false" outlineLevel="0" collapsed="false">
      <c r="C1203" s="34"/>
      <c r="D1203" s="35"/>
      <c r="E1203" s="36"/>
      <c r="F1203" s="8" t="n">
        <v>170.167445907427</v>
      </c>
      <c r="G1203" s="0" t="n">
        <v>2</v>
      </c>
      <c r="I1203" s="34" t="n">
        <v>170.167445907427</v>
      </c>
      <c r="J1203" s="16" t="n">
        <v>2</v>
      </c>
      <c r="K1203" s="37"/>
      <c r="O1203" s="43"/>
      <c r="P1203" s="42"/>
      <c r="Q1203" s="42"/>
      <c r="R1203" s="41"/>
      <c r="S1203" s="42"/>
      <c r="T1203" s="0" t="n">
        <v>43.1279830889253</v>
      </c>
      <c r="U1203" s="0" t="n">
        <v>2</v>
      </c>
      <c r="W1203" s="15"/>
      <c r="X1203" s="16"/>
      <c r="Y1203" s="37"/>
    </row>
    <row r="1204" customFormat="false" ht="12.75" hidden="false" customHeight="false" outlineLevel="0" collapsed="false">
      <c r="C1204" s="34"/>
      <c r="D1204" s="35"/>
      <c r="E1204" s="36"/>
      <c r="F1204" s="8" t="n">
        <v>165.997662810842</v>
      </c>
      <c r="G1204" s="0" t="n">
        <v>2</v>
      </c>
      <c r="I1204" s="34" t="n">
        <v>165.997662810842</v>
      </c>
      <c r="J1204" s="16" t="n">
        <v>2</v>
      </c>
      <c r="K1204" s="37"/>
      <c r="O1204" s="43"/>
      <c r="P1204" s="42"/>
      <c r="Q1204" s="42"/>
      <c r="R1204" s="41"/>
      <c r="S1204" s="42"/>
      <c r="T1204" s="0" t="n">
        <v>40.2360286796466</v>
      </c>
      <c r="U1204" s="0" t="n">
        <v>2</v>
      </c>
      <c r="W1204" s="15"/>
      <c r="X1204" s="16"/>
      <c r="Y1204" s="37"/>
    </row>
    <row r="1205" customFormat="false" ht="12.75" hidden="false" customHeight="false" outlineLevel="0" collapsed="false">
      <c r="C1205" s="34"/>
      <c r="D1205" s="35"/>
      <c r="E1205" s="36"/>
      <c r="F1205" s="8" t="n">
        <v>146.76883024018</v>
      </c>
      <c r="G1205" s="0" t="n">
        <v>2</v>
      </c>
      <c r="I1205" s="34" t="n">
        <v>146.76883024018</v>
      </c>
      <c r="J1205" s="16" t="n">
        <v>2</v>
      </c>
      <c r="K1205" s="37"/>
      <c r="O1205" s="43"/>
      <c r="P1205" s="42"/>
      <c r="Q1205" s="42"/>
      <c r="R1205" s="41"/>
      <c r="S1205" s="42"/>
      <c r="T1205" s="0" t="n">
        <v>56.3720108300913</v>
      </c>
      <c r="U1205" s="0" t="n">
        <v>2</v>
      </c>
      <c r="W1205" s="15"/>
      <c r="X1205" s="16"/>
      <c r="Y1205" s="37"/>
    </row>
    <row r="1206" customFormat="false" ht="12.75" hidden="false" customHeight="false" outlineLevel="0" collapsed="false">
      <c r="C1206" s="34"/>
      <c r="D1206" s="35"/>
      <c r="E1206" s="36"/>
      <c r="F1206" s="8" t="n">
        <v>161.160401552625</v>
      </c>
      <c r="G1206" s="0" t="n">
        <v>2</v>
      </c>
      <c r="I1206" s="34" t="n">
        <v>161.160401552625</v>
      </c>
      <c r="J1206" s="16" t="n">
        <v>2</v>
      </c>
      <c r="K1206" s="37"/>
      <c r="O1206" s="43"/>
      <c r="P1206" s="42"/>
      <c r="Q1206" s="42"/>
      <c r="R1206" s="41"/>
      <c r="S1206" s="42"/>
      <c r="T1206" s="0" t="n">
        <v>46.4438643473841</v>
      </c>
      <c r="U1206" s="0" t="n">
        <v>2</v>
      </c>
      <c r="W1206" s="15"/>
      <c r="X1206" s="16"/>
      <c r="Y1206" s="37"/>
    </row>
    <row r="1207" customFormat="false" ht="12.75" hidden="false" customHeight="false" outlineLevel="0" collapsed="false">
      <c r="C1207" s="34"/>
      <c r="D1207" s="35"/>
      <c r="E1207" s="36"/>
      <c r="F1207" s="8" t="n">
        <v>154.250492818537</v>
      </c>
      <c r="G1207" s="0" t="n">
        <v>2</v>
      </c>
      <c r="I1207" s="34" t="n">
        <v>154.250492818537</v>
      </c>
      <c r="J1207" s="16" t="n">
        <v>2</v>
      </c>
      <c r="K1207" s="37"/>
      <c r="O1207" s="43"/>
      <c r="P1207" s="42"/>
      <c r="Q1207" s="42"/>
      <c r="R1207" s="41"/>
      <c r="S1207" s="42"/>
      <c r="T1207" s="0" t="n">
        <v>52.6382963369542</v>
      </c>
      <c r="U1207" s="0" t="n">
        <v>2</v>
      </c>
      <c r="W1207" s="15"/>
      <c r="X1207" s="16"/>
      <c r="Y1207" s="37"/>
    </row>
    <row r="1208" customFormat="false" ht="12.75" hidden="false" customHeight="false" outlineLevel="0" collapsed="false">
      <c r="C1208" s="34"/>
      <c r="D1208" s="35"/>
      <c r="E1208" s="36"/>
      <c r="F1208" s="8" t="n">
        <v>127.933399602771</v>
      </c>
      <c r="G1208" s="0" t="n">
        <v>2</v>
      </c>
      <c r="I1208" s="34" t="n">
        <v>127.933399602771</v>
      </c>
      <c r="J1208" s="16" t="n">
        <v>2</v>
      </c>
      <c r="K1208" s="37"/>
      <c r="O1208" s="43"/>
      <c r="P1208" s="42"/>
      <c r="Q1208" s="42"/>
      <c r="R1208" s="41"/>
      <c r="S1208" s="42"/>
      <c r="T1208" s="0" t="n">
        <v>47.1599208947737</v>
      </c>
      <c r="U1208" s="0" t="n">
        <v>2</v>
      </c>
      <c r="W1208" s="15"/>
      <c r="X1208" s="16"/>
      <c r="Y1208" s="37"/>
    </row>
    <row r="1209" customFormat="false" ht="12.75" hidden="false" customHeight="false" outlineLevel="0" collapsed="false">
      <c r="C1209" s="34"/>
      <c r="D1209" s="35"/>
      <c r="E1209" s="36"/>
      <c r="F1209" s="8" t="n">
        <v>173.747967386735</v>
      </c>
      <c r="G1209" s="0" t="n">
        <v>2</v>
      </c>
      <c r="I1209" s="34" t="n">
        <v>173.747967386735</v>
      </c>
      <c r="J1209" s="16" t="n">
        <v>2</v>
      </c>
      <c r="K1209" s="37"/>
      <c r="O1209" s="43"/>
      <c r="P1209" s="42"/>
      <c r="Q1209" s="42"/>
      <c r="R1209" s="41"/>
      <c r="S1209" s="42"/>
      <c r="T1209" s="0" t="n">
        <v>55.5255441111513</v>
      </c>
      <c r="U1209" s="0" t="n">
        <v>2</v>
      </c>
      <c r="W1209" s="15"/>
      <c r="X1209" s="16"/>
      <c r="Y1209" s="37"/>
    </row>
    <row r="1210" customFormat="false" ht="12.75" hidden="false" customHeight="false" outlineLevel="0" collapsed="false">
      <c r="C1210" s="34"/>
      <c r="D1210" s="35"/>
      <c r="E1210" s="36"/>
      <c r="F1210" s="8" t="n">
        <v>173.521230357583</v>
      </c>
      <c r="G1210" s="0" t="n">
        <v>2</v>
      </c>
      <c r="I1210" s="34" t="n">
        <v>173.521230357583</v>
      </c>
      <c r="J1210" s="16" t="n">
        <v>2</v>
      </c>
      <c r="K1210" s="37"/>
      <c r="O1210" s="43"/>
      <c r="P1210" s="42"/>
      <c r="Q1210" s="42"/>
      <c r="R1210" s="41"/>
      <c r="S1210" s="42"/>
      <c r="T1210" s="0" t="n">
        <v>56.0050979300286</v>
      </c>
      <c r="U1210" s="0" t="n">
        <v>2</v>
      </c>
      <c r="W1210" s="15"/>
      <c r="X1210" s="16"/>
      <c r="Y1210" s="37"/>
    </row>
    <row r="1211" customFormat="false" ht="12.75" hidden="false" customHeight="false" outlineLevel="0" collapsed="false">
      <c r="C1211" s="34"/>
      <c r="D1211" s="35"/>
      <c r="E1211" s="36"/>
      <c r="F1211" s="8" t="n">
        <v>156.42917600795</v>
      </c>
      <c r="G1211" s="0" t="n">
        <v>2</v>
      </c>
      <c r="I1211" s="34" t="n">
        <v>156.42917600795</v>
      </c>
      <c r="J1211" s="16" t="n">
        <v>2</v>
      </c>
      <c r="K1211" s="37"/>
      <c r="O1211" s="43"/>
      <c r="P1211" s="42"/>
      <c r="Q1211" s="42"/>
      <c r="R1211" s="41"/>
      <c r="S1211" s="42"/>
      <c r="T1211" s="0" t="n">
        <v>53.718099605976</v>
      </c>
      <c r="U1211" s="0" t="n">
        <v>2</v>
      </c>
      <c r="W1211" s="15"/>
      <c r="X1211" s="16"/>
      <c r="Y1211" s="37"/>
    </row>
    <row r="1212" customFormat="false" ht="12.75" hidden="false" customHeight="false" outlineLevel="0" collapsed="false">
      <c r="C1212" s="34"/>
      <c r="D1212" s="35"/>
      <c r="E1212" s="36"/>
      <c r="F1212" s="8" t="n">
        <v>152.322591424454</v>
      </c>
      <c r="G1212" s="0" t="n">
        <v>2</v>
      </c>
      <c r="I1212" s="34" t="n">
        <v>152.322591424454</v>
      </c>
      <c r="J1212" s="16" t="n">
        <v>2</v>
      </c>
      <c r="K1212" s="37"/>
      <c r="O1212" s="43"/>
      <c r="P1212" s="42"/>
      <c r="Q1212" s="42"/>
      <c r="R1212" s="41"/>
      <c r="S1212" s="42"/>
      <c r="T1212" s="0" t="n">
        <v>43.3724666334456</v>
      </c>
      <c r="U1212" s="0" t="n">
        <v>2</v>
      </c>
      <c r="W1212" s="15"/>
      <c r="X1212" s="16"/>
      <c r="Y1212" s="37"/>
    </row>
    <row r="1213" customFormat="false" ht="12.75" hidden="false" customHeight="false" outlineLevel="0" collapsed="false">
      <c r="C1213" s="34"/>
      <c r="D1213" s="35"/>
      <c r="E1213" s="36"/>
      <c r="F1213" s="8" t="n">
        <v>176.968533600448</v>
      </c>
      <c r="G1213" s="0" t="n">
        <v>2</v>
      </c>
      <c r="I1213" s="34" t="n">
        <v>176.968533600448</v>
      </c>
      <c r="J1213" s="16" t="n">
        <v>2</v>
      </c>
      <c r="K1213" s="37"/>
      <c r="O1213" s="43"/>
      <c r="P1213" s="42"/>
      <c r="Q1213" s="42"/>
      <c r="R1213" s="41"/>
      <c r="S1213" s="42"/>
      <c r="T1213" s="0" t="n">
        <v>46.4909932259616</v>
      </c>
      <c r="U1213" s="0" t="n">
        <v>2</v>
      </c>
      <c r="W1213" s="15"/>
      <c r="X1213" s="16"/>
      <c r="Y1213" s="37"/>
    </row>
    <row r="1214" customFormat="false" ht="12.75" hidden="false" customHeight="false" outlineLevel="0" collapsed="false">
      <c r="C1214" s="34"/>
      <c r="D1214" s="35"/>
      <c r="E1214" s="36"/>
      <c r="F1214" s="8" t="n">
        <v>159.853503140912</v>
      </c>
      <c r="G1214" s="0" t="n">
        <v>2</v>
      </c>
      <c r="I1214" s="34" t="n">
        <v>159.853503140912</v>
      </c>
      <c r="J1214" s="16" t="n">
        <v>2</v>
      </c>
      <c r="K1214" s="37"/>
      <c r="O1214" s="43"/>
      <c r="P1214" s="42"/>
      <c r="Q1214" s="42"/>
      <c r="R1214" s="41"/>
      <c r="S1214" s="42"/>
      <c r="T1214" s="0" t="n">
        <v>54.2361875784991</v>
      </c>
      <c r="U1214" s="0" t="n">
        <v>2</v>
      </c>
      <c r="W1214" s="15"/>
      <c r="X1214" s="16"/>
      <c r="Y1214" s="37"/>
    </row>
    <row r="1215" customFormat="false" ht="12.75" hidden="false" customHeight="false" outlineLevel="0" collapsed="false">
      <c r="C1215" s="34"/>
      <c r="D1215" s="35"/>
      <c r="E1215" s="36"/>
      <c r="F1215" s="8" t="n">
        <v>146.51874193456</v>
      </c>
      <c r="G1215" s="0" t="n">
        <v>2</v>
      </c>
      <c r="I1215" s="34" t="n">
        <v>146.51874193456</v>
      </c>
      <c r="J1215" s="16" t="n">
        <v>2</v>
      </c>
      <c r="K1215" s="37"/>
      <c r="O1215" s="43"/>
      <c r="P1215" s="42"/>
      <c r="Q1215" s="42"/>
      <c r="R1215" s="41"/>
      <c r="S1215" s="42"/>
      <c r="T1215" s="0" t="n">
        <v>50.8903441539587</v>
      </c>
      <c r="U1215" s="0" t="n">
        <v>2</v>
      </c>
      <c r="W1215" s="15"/>
      <c r="X1215" s="16"/>
      <c r="Y1215" s="37"/>
    </row>
    <row r="1216" customFormat="false" ht="12.75" hidden="false" customHeight="false" outlineLevel="0" collapsed="false">
      <c r="C1216" s="34"/>
      <c r="D1216" s="35"/>
      <c r="E1216" s="36"/>
      <c r="F1216" s="8" t="n">
        <v>171.275051292614</v>
      </c>
      <c r="G1216" s="0" t="n">
        <v>2</v>
      </c>
      <c r="I1216" s="34" t="n">
        <v>171.275051292614</v>
      </c>
      <c r="J1216" s="16" t="n">
        <v>2</v>
      </c>
      <c r="K1216" s="37"/>
      <c r="O1216" s="43"/>
      <c r="P1216" s="42"/>
      <c r="Q1216" s="42"/>
      <c r="R1216" s="41"/>
      <c r="S1216" s="42"/>
      <c r="T1216" s="0" t="n">
        <v>36.7128281039186</v>
      </c>
      <c r="U1216" s="0" t="n">
        <v>2</v>
      </c>
      <c r="W1216" s="15"/>
      <c r="X1216" s="16"/>
      <c r="Y1216" s="37"/>
    </row>
    <row r="1217" customFormat="false" ht="12.75" hidden="false" customHeight="false" outlineLevel="0" collapsed="false">
      <c r="C1217" s="34"/>
      <c r="D1217" s="35"/>
      <c r="E1217" s="36"/>
      <c r="F1217" s="8" t="n">
        <v>166.058212420612</v>
      </c>
      <c r="G1217" s="0" t="n">
        <v>2</v>
      </c>
      <c r="I1217" s="34" t="n">
        <v>166.058212420612</v>
      </c>
      <c r="J1217" s="16" t="n">
        <v>2</v>
      </c>
      <c r="K1217" s="37"/>
      <c r="O1217" s="43"/>
      <c r="P1217" s="42"/>
      <c r="Q1217" s="42"/>
      <c r="R1217" s="41"/>
      <c r="S1217" s="42"/>
      <c r="T1217" s="0" t="n">
        <v>52.8297449716774</v>
      </c>
      <c r="U1217" s="0" t="n">
        <v>2</v>
      </c>
      <c r="W1217" s="15"/>
      <c r="X1217" s="16"/>
      <c r="Y1217" s="37"/>
    </row>
    <row r="1218" customFormat="false" ht="12.75" hidden="false" customHeight="false" outlineLevel="0" collapsed="false">
      <c r="C1218" s="34"/>
      <c r="D1218" s="35"/>
      <c r="E1218" s="36"/>
      <c r="F1218" s="8" t="n">
        <v>156.322981132835</v>
      </c>
      <c r="G1218" s="0" t="n">
        <v>2</v>
      </c>
      <c r="I1218" s="34" t="n">
        <v>156.322981132835</v>
      </c>
      <c r="J1218" s="16" t="n">
        <v>2</v>
      </c>
      <c r="K1218" s="37"/>
      <c r="O1218" s="43"/>
      <c r="P1218" s="42"/>
      <c r="Q1218" s="42"/>
      <c r="R1218" s="41"/>
      <c r="S1218" s="42"/>
      <c r="T1218" s="0" t="n">
        <v>48.1672203830385</v>
      </c>
      <c r="U1218" s="0" t="n">
        <v>2</v>
      </c>
      <c r="W1218" s="15"/>
      <c r="X1218" s="16"/>
      <c r="Y1218" s="37"/>
    </row>
    <row r="1219" customFormat="false" ht="12.75" hidden="false" customHeight="false" outlineLevel="0" collapsed="false">
      <c r="C1219" s="34"/>
      <c r="D1219" s="35"/>
      <c r="E1219" s="36"/>
      <c r="F1219" s="8" t="n">
        <v>176.254443835351</v>
      </c>
      <c r="G1219" s="0" t="n">
        <v>2</v>
      </c>
      <c r="I1219" s="34" t="n">
        <v>176.254443835351</v>
      </c>
      <c r="J1219" s="16" t="n">
        <v>2</v>
      </c>
      <c r="K1219" s="37"/>
      <c r="O1219" s="43"/>
      <c r="P1219" s="42"/>
      <c r="Q1219" s="42"/>
      <c r="R1219" s="41"/>
      <c r="S1219" s="42"/>
      <c r="T1219" s="0" t="n">
        <v>45.7038198772352</v>
      </c>
      <c r="U1219" s="0" t="n">
        <v>2</v>
      </c>
      <c r="W1219" s="15"/>
      <c r="X1219" s="16"/>
      <c r="Y1219" s="37"/>
    </row>
    <row r="1220" customFormat="false" ht="12.75" hidden="false" customHeight="false" outlineLevel="0" collapsed="false">
      <c r="C1220" s="34"/>
      <c r="D1220" s="35"/>
      <c r="E1220" s="36"/>
      <c r="F1220" s="8" t="n">
        <v>185.733606889844</v>
      </c>
      <c r="G1220" s="0" t="n">
        <v>2</v>
      </c>
      <c r="I1220" s="34" t="n">
        <v>185.733606889844</v>
      </c>
      <c r="J1220" s="16" t="n">
        <v>2</v>
      </c>
      <c r="K1220" s="37"/>
      <c r="O1220" s="43"/>
      <c r="P1220" s="42"/>
      <c r="Q1220" s="42"/>
      <c r="R1220" s="41"/>
      <c r="S1220" s="42"/>
      <c r="T1220" s="0" t="n">
        <v>51.5243813322741</v>
      </c>
      <c r="U1220" s="0" t="n">
        <v>2</v>
      </c>
      <c r="W1220" s="15"/>
      <c r="X1220" s="16"/>
      <c r="Y1220" s="37"/>
    </row>
    <row r="1221" customFormat="false" ht="12.75" hidden="false" customHeight="false" outlineLevel="0" collapsed="false">
      <c r="C1221" s="34"/>
      <c r="D1221" s="35"/>
      <c r="E1221" s="36"/>
      <c r="F1221" s="8" t="n">
        <v>148.455078892002</v>
      </c>
      <c r="G1221" s="0" t="n">
        <v>2</v>
      </c>
      <c r="I1221" s="34" t="n">
        <v>148.455078892002</v>
      </c>
      <c r="J1221" s="16" t="n">
        <v>2</v>
      </c>
      <c r="K1221" s="37"/>
      <c r="O1221" s="43"/>
      <c r="P1221" s="42"/>
      <c r="Q1221" s="42"/>
      <c r="R1221" s="41"/>
      <c r="S1221" s="42"/>
      <c r="T1221" s="0" t="n">
        <v>47.5975470078993</v>
      </c>
      <c r="U1221" s="0" t="n">
        <v>2</v>
      </c>
      <c r="W1221" s="15"/>
      <c r="X1221" s="16"/>
      <c r="Y1221" s="37"/>
    </row>
    <row r="1222" customFormat="false" ht="12.75" hidden="false" customHeight="false" outlineLevel="0" collapsed="false">
      <c r="C1222" s="34"/>
      <c r="D1222" s="35"/>
      <c r="E1222" s="36"/>
      <c r="F1222" s="8" t="n">
        <v>152.425910022575</v>
      </c>
      <c r="G1222" s="0" t="n">
        <v>2</v>
      </c>
      <c r="I1222" s="34" t="n">
        <v>152.425910022575</v>
      </c>
      <c r="J1222" s="16" t="n">
        <v>2</v>
      </c>
      <c r="K1222" s="37"/>
      <c r="O1222" s="43"/>
      <c r="P1222" s="42"/>
      <c r="Q1222" s="42"/>
      <c r="R1222" s="41"/>
      <c r="S1222" s="42"/>
      <c r="T1222" s="0" t="n">
        <v>49.4944403169939</v>
      </c>
      <c r="U1222" s="0" t="n">
        <v>2</v>
      </c>
      <c r="W1222" s="15"/>
      <c r="X1222" s="16"/>
      <c r="Y1222" s="37"/>
    </row>
    <row r="1223" customFormat="false" ht="12.75" hidden="false" customHeight="false" outlineLevel="0" collapsed="false">
      <c r="C1223" s="34"/>
      <c r="D1223" s="35"/>
      <c r="E1223" s="36"/>
      <c r="F1223" s="8" t="n">
        <v>144.844862410682</v>
      </c>
      <c r="G1223" s="0" t="n">
        <v>2</v>
      </c>
      <c r="I1223" s="34" t="n">
        <v>144.844862410682</v>
      </c>
      <c r="J1223" s="16" t="n">
        <v>2</v>
      </c>
      <c r="K1223" s="37"/>
      <c r="O1223" s="43"/>
      <c r="P1223" s="42"/>
      <c r="Q1223" s="42"/>
      <c r="R1223" s="41"/>
      <c r="S1223" s="42"/>
      <c r="T1223" s="0" t="n">
        <v>48.8934689554299</v>
      </c>
      <c r="U1223" s="0" t="n">
        <v>2</v>
      </c>
      <c r="W1223" s="15"/>
      <c r="X1223" s="16"/>
      <c r="Y1223" s="37"/>
    </row>
    <row r="1224" customFormat="false" ht="12.75" hidden="false" customHeight="false" outlineLevel="0" collapsed="false">
      <c r="C1224" s="34"/>
      <c r="D1224" s="35"/>
      <c r="E1224" s="36"/>
      <c r="F1224" s="8" t="n">
        <v>168.600113687862</v>
      </c>
      <c r="G1224" s="0" t="n">
        <v>2</v>
      </c>
      <c r="I1224" s="34" t="n">
        <v>168.600113687862</v>
      </c>
      <c r="J1224" s="16" t="n">
        <v>2</v>
      </c>
      <c r="K1224" s="37"/>
      <c r="O1224" s="43"/>
      <c r="P1224" s="42"/>
      <c r="Q1224" s="42"/>
      <c r="R1224" s="41"/>
      <c r="S1224" s="42"/>
      <c r="T1224" s="0" t="n">
        <v>52.0476591089391</v>
      </c>
      <c r="U1224" s="0" t="n">
        <v>2</v>
      </c>
      <c r="W1224" s="15"/>
      <c r="X1224" s="16"/>
      <c r="Y1224" s="37"/>
    </row>
    <row r="1225" customFormat="false" ht="12.75" hidden="false" customHeight="false" outlineLevel="0" collapsed="false">
      <c r="C1225" s="34"/>
      <c r="D1225" s="35"/>
      <c r="E1225" s="36"/>
      <c r="F1225" s="8" t="n">
        <v>153.08242877305</v>
      </c>
      <c r="G1225" s="0" t="n">
        <v>2</v>
      </c>
      <c r="I1225" s="34" t="n">
        <v>153.08242877305</v>
      </c>
      <c r="J1225" s="16" t="n">
        <v>2</v>
      </c>
      <c r="K1225" s="37"/>
      <c r="O1225" s="43"/>
      <c r="P1225" s="42"/>
      <c r="Q1225" s="42"/>
      <c r="R1225" s="41"/>
      <c r="S1225" s="42"/>
      <c r="T1225" s="0" t="n">
        <v>47.6881667862472</v>
      </c>
      <c r="U1225" s="0" t="n">
        <v>2</v>
      </c>
      <c r="W1225" s="15"/>
      <c r="X1225" s="16"/>
      <c r="Y1225" s="37"/>
    </row>
    <row r="1226" customFormat="false" ht="12.75" hidden="false" customHeight="false" outlineLevel="0" collapsed="false">
      <c r="C1226" s="34"/>
      <c r="D1226" s="35"/>
      <c r="E1226" s="36"/>
      <c r="F1226" s="8" t="n">
        <v>147.78428107471</v>
      </c>
      <c r="G1226" s="0" t="n">
        <v>2</v>
      </c>
      <c r="I1226" s="34" t="n">
        <v>147.78428107471</v>
      </c>
      <c r="J1226" s="16" t="n">
        <v>2</v>
      </c>
      <c r="K1226" s="37"/>
      <c r="O1226" s="43"/>
      <c r="P1226" s="42"/>
      <c r="Q1226" s="42"/>
      <c r="R1226" s="41"/>
      <c r="S1226" s="42"/>
      <c r="T1226" s="0" t="n">
        <v>49.7039708432567</v>
      </c>
      <c r="U1226" s="0" t="n">
        <v>2</v>
      </c>
      <c r="W1226" s="15"/>
      <c r="X1226" s="16"/>
      <c r="Y1226" s="37"/>
    </row>
    <row r="1227" customFormat="false" ht="12.75" hidden="false" customHeight="false" outlineLevel="0" collapsed="false">
      <c r="C1227" s="34"/>
      <c r="D1227" s="35"/>
      <c r="E1227" s="36"/>
      <c r="F1227" s="8" t="n">
        <v>177.616548575461</v>
      </c>
      <c r="G1227" s="0" t="n">
        <v>2</v>
      </c>
      <c r="I1227" s="34" t="n">
        <v>177.616548575461</v>
      </c>
      <c r="J1227" s="16" t="n">
        <v>2</v>
      </c>
      <c r="K1227" s="37"/>
      <c r="O1227" s="43"/>
      <c r="P1227" s="42"/>
      <c r="Q1227" s="42"/>
      <c r="R1227" s="41"/>
      <c r="S1227" s="42"/>
      <c r="T1227" s="0" t="n">
        <v>40.5507593211951</v>
      </c>
      <c r="U1227" s="0" t="n">
        <v>2</v>
      </c>
      <c r="W1227" s="15"/>
      <c r="X1227" s="16"/>
      <c r="Y1227" s="37"/>
    </row>
    <row r="1228" customFormat="false" ht="12.75" hidden="false" customHeight="false" outlineLevel="0" collapsed="false">
      <c r="C1228" s="34"/>
      <c r="D1228" s="35"/>
      <c r="E1228" s="36"/>
      <c r="F1228" s="8" t="n">
        <v>161.335411070613</v>
      </c>
      <c r="G1228" s="0" t="n">
        <v>2</v>
      </c>
      <c r="I1228" s="34" t="n">
        <v>161.335411070613</v>
      </c>
      <c r="J1228" s="16" t="n">
        <v>2</v>
      </c>
      <c r="K1228" s="37"/>
      <c r="O1228" s="43"/>
      <c r="P1228" s="42"/>
      <c r="Q1228" s="42"/>
      <c r="R1228" s="41"/>
      <c r="S1228" s="42"/>
      <c r="T1228" s="0" t="n">
        <v>49.7583643107646</v>
      </c>
      <c r="U1228" s="0" t="n">
        <v>2</v>
      </c>
      <c r="W1228" s="15"/>
      <c r="X1228" s="16"/>
      <c r="Y1228" s="37"/>
    </row>
    <row r="1229" customFormat="false" ht="12.75" hidden="false" customHeight="false" outlineLevel="0" collapsed="false">
      <c r="C1229" s="34"/>
      <c r="D1229" s="35"/>
      <c r="E1229" s="36"/>
      <c r="F1229" s="8" t="n">
        <v>156.972860571987</v>
      </c>
      <c r="G1229" s="0" t="n">
        <v>2</v>
      </c>
      <c r="I1229" s="34" t="n">
        <v>156.972860571987</v>
      </c>
      <c r="J1229" s="16" t="n">
        <v>2</v>
      </c>
      <c r="K1229" s="37"/>
      <c r="O1229" s="43"/>
      <c r="P1229" s="42"/>
      <c r="Q1229" s="42"/>
      <c r="R1229" s="41"/>
      <c r="S1229" s="42"/>
      <c r="T1229" s="0" t="n">
        <v>54.5132651393942</v>
      </c>
      <c r="U1229" s="0" t="n">
        <v>2</v>
      </c>
      <c r="W1229" s="15"/>
      <c r="X1229" s="16"/>
      <c r="Y1229" s="37"/>
    </row>
    <row r="1230" customFormat="false" ht="12.75" hidden="false" customHeight="false" outlineLevel="0" collapsed="false">
      <c r="C1230" s="34"/>
      <c r="D1230" s="35"/>
      <c r="E1230" s="36"/>
      <c r="F1230" s="8" t="n">
        <v>159.786939497426</v>
      </c>
      <c r="G1230" s="0" t="n">
        <v>2</v>
      </c>
      <c r="I1230" s="34" t="n">
        <v>159.786939497426</v>
      </c>
      <c r="J1230" s="16" t="n">
        <v>2</v>
      </c>
      <c r="K1230" s="37"/>
      <c r="O1230" s="43"/>
      <c r="P1230" s="42"/>
      <c r="Q1230" s="42"/>
      <c r="R1230" s="41"/>
      <c r="S1230" s="42"/>
      <c r="T1230" s="0" t="n">
        <v>45.3534938867961</v>
      </c>
      <c r="U1230" s="0" t="n">
        <v>2</v>
      </c>
      <c r="W1230" s="15"/>
      <c r="X1230" s="16"/>
      <c r="Y1230" s="37"/>
    </row>
    <row r="1231" customFormat="false" ht="12.75" hidden="false" customHeight="false" outlineLevel="0" collapsed="false">
      <c r="C1231" s="34"/>
      <c r="D1231" s="35"/>
      <c r="E1231" s="36"/>
      <c r="F1231" s="8" t="n">
        <v>163.964225925301</v>
      </c>
      <c r="G1231" s="0" t="n">
        <v>2</v>
      </c>
      <c r="I1231" s="34" t="n">
        <v>163.964225925301</v>
      </c>
      <c r="J1231" s="16" t="n">
        <v>2</v>
      </c>
      <c r="K1231" s="37"/>
      <c r="O1231" s="43"/>
      <c r="P1231" s="42"/>
      <c r="Q1231" s="42"/>
      <c r="R1231" s="41"/>
      <c r="S1231" s="42"/>
      <c r="T1231" s="0" t="n">
        <v>45.4947838887165</v>
      </c>
      <c r="U1231" s="0" t="n">
        <v>2</v>
      </c>
      <c r="W1231" s="15"/>
      <c r="X1231" s="16"/>
      <c r="Y1231" s="37"/>
    </row>
    <row r="1232" customFormat="false" ht="12.75" hidden="false" customHeight="false" outlineLevel="0" collapsed="false">
      <c r="C1232" s="34"/>
      <c r="D1232" s="35"/>
      <c r="E1232" s="36"/>
      <c r="F1232" s="8" t="n">
        <v>156.252495293447</v>
      </c>
      <c r="G1232" s="0" t="n">
        <v>2</v>
      </c>
      <c r="I1232" s="34" t="n">
        <v>156.252495293447</v>
      </c>
      <c r="J1232" s="16" t="n">
        <v>2</v>
      </c>
      <c r="K1232" s="37"/>
      <c r="O1232" s="43"/>
      <c r="P1232" s="42"/>
      <c r="Q1232" s="42"/>
      <c r="R1232" s="41"/>
      <c r="S1232" s="42"/>
      <c r="T1232" s="0" t="n">
        <v>54.8659899221093</v>
      </c>
      <c r="U1232" s="0" t="n">
        <v>2</v>
      </c>
      <c r="W1232" s="15"/>
      <c r="X1232" s="16"/>
      <c r="Y1232" s="37"/>
    </row>
    <row r="1233" customFormat="false" ht="12.75" hidden="false" customHeight="false" outlineLevel="0" collapsed="false">
      <c r="C1233" s="34"/>
      <c r="D1233" s="35"/>
      <c r="E1233" s="36"/>
      <c r="F1233" s="8" t="n">
        <v>150.974629326956</v>
      </c>
      <c r="G1233" s="0" t="n">
        <v>2</v>
      </c>
      <c r="I1233" s="34" t="n">
        <v>150.974629326956</v>
      </c>
      <c r="J1233" s="16" t="n">
        <v>2</v>
      </c>
      <c r="K1233" s="37"/>
      <c r="O1233" s="43"/>
      <c r="P1233" s="42"/>
      <c r="Q1233" s="42"/>
      <c r="R1233" s="41"/>
      <c r="S1233" s="42"/>
      <c r="T1233" s="0" t="n">
        <v>50.7921926226118</v>
      </c>
      <c r="U1233" s="0" t="n">
        <v>2</v>
      </c>
      <c r="W1233" s="15"/>
      <c r="X1233" s="16"/>
      <c r="Y1233" s="37"/>
    </row>
    <row r="1234" customFormat="false" ht="12.75" hidden="false" customHeight="false" outlineLevel="0" collapsed="false">
      <c r="C1234" s="34"/>
      <c r="D1234" s="35"/>
      <c r="E1234" s="36"/>
      <c r="F1234" s="8" t="n">
        <v>174.993111108197</v>
      </c>
      <c r="G1234" s="0" t="n">
        <v>2</v>
      </c>
      <c r="I1234" s="34" t="n">
        <v>174.993111108197</v>
      </c>
      <c r="J1234" s="16" t="n">
        <v>2</v>
      </c>
      <c r="K1234" s="37"/>
      <c r="O1234" s="43"/>
      <c r="P1234" s="42"/>
      <c r="Q1234" s="42"/>
      <c r="R1234" s="41"/>
      <c r="S1234" s="42"/>
      <c r="T1234" s="0" t="n">
        <v>53.1085278351384</v>
      </c>
      <c r="U1234" s="0" t="n">
        <v>2</v>
      </c>
      <c r="W1234" s="15"/>
      <c r="X1234" s="16"/>
      <c r="Y1234" s="37"/>
    </row>
    <row r="1235" customFormat="false" ht="12.75" hidden="false" customHeight="false" outlineLevel="0" collapsed="false">
      <c r="C1235" s="34"/>
      <c r="D1235" s="35"/>
      <c r="E1235" s="36"/>
      <c r="F1235" s="8" t="n">
        <v>157.334543877514</v>
      </c>
      <c r="G1235" s="0" t="n">
        <v>2</v>
      </c>
      <c r="I1235" s="34" t="n">
        <v>157.334543877514</v>
      </c>
      <c r="J1235" s="16" t="n">
        <v>2</v>
      </c>
      <c r="K1235" s="37"/>
      <c r="O1235" s="43"/>
      <c r="P1235" s="42"/>
      <c r="Q1235" s="42"/>
      <c r="R1235" s="41"/>
      <c r="S1235" s="42"/>
      <c r="T1235" s="0" t="n">
        <v>49.5693542587105</v>
      </c>
      <c r="U1235" s="0" t="n">
        <v>2</v>
      </c>
      <c r="W1235" s="15"/>
      <c r="X1235" s="16"/>
      <c r="Y1235" s="37"/>
    </row>
    <row r="1236" customFormat="false" ht="12.75" hidden="false" customHeight="false" outlineLevel="0" collapsed="false">
      <c r="C1236" s="34"/>
      <c r="D1236" s="35"/>
      <c r="E1236" s="36"/>
      <c r="F1236" s="8" t="n">
        <v>147.228352438251</v>
      </c>
      <c r="G1236" s="0" t="n">
        <v>2</v>
      </c>
      <c r="I1236" s="34" t="n">
        <v>147.228352438251</v>
      </c>
      <c r="J1236" s="16" t="n">
        <v>2</v>
      </c>
      <c r="K1236" s="37"/>
      <c r="O1236" s="43"/>
      <c r="P1236" s="42"/>
      <c r="Q1236" s="42"/>
      <c r="R1236" s="41"/>
      <c r="S1236" s="42"/>
      <c r="T1236" s="0" t="n">
        <v>44.1470946396294</v>
      </c>
      <c r="U1236" s="0" t="n">
        <v>2</v>
      </c>
      <c r="W1236" s="15"/>
      <c r="X1236" s="16"/>
      <c r="Y1236" s="37"/>
    </row>
    <row r="1237" customFormat="false" ht="12.75" hidden="false" customHeight="false" outlineLevel="0" collapsed="false">
      <c r="C1237" s="34"/>
      <c r="D1237" s="35"/>
      <c r="E1237" s="36"/>
      <c r="F1237" s="8" t="n">
        <v>160.922727849684</v>
      </c>
      <c r="G1237" s="0" t="n">
        <v>2</v>
      </c>
      <c r="I1237" s="34" t="n">
        <v>160.922727849684</v>
      </c>
      <c r="J1237" s="16" t="n">
        <v>2</v>
      </c>
      <c r="K1237" s="37"/>
      <c r="O1237" s="43"/>
      <c r="P1237" s="42"/>
      <c r="Q1237" s="42"/>
      <c r="R1237" s="41"/>
      <c r="S1237" s="42"/>
      <c r="T1237" s="0" t="n">
        <v>48.0744462391158</v>
      </c>
      <c r="U1237" s="0" t="n">
        <v>2</v>
      </c>
      <c r="W1237" s="15"/>
      <c r="X1237" s="16"/>
      <c r="Y1237" s="37"/>
    </row>
    <row r="1238" customFormat="false" ht="12.75" hidden="false" customHeight="false" outlineLevel="0" collapsed="false">
      <c r="C1238" s="34"/>
      <c r="D1238" s="35"/>
      <c r="E1238" s="36"/>
      <c r="F1238" s="8" t="n">
        <v>162.153524292225</v>
      </c>
      <c r="G1238" s="0" t="n">
        <v>2</v>
      </c>
      <c r="I1238" s="34" t="n">
        <v>162.153524292225</v>
      </c>
      <c r="J1238" s="16" t="n">
        <v>2</v>
      </c>
      <c r="K1238" s="37"/>
      <c r="O1238" s="43"/>
      <c r="P1238" s="42"/>
      <c r="Q1238" s="42"/>
      <c r="R1238" s="41"/>
      <c r="S1238" s="42"/>
      <c r="T1238" s="0" t="n">
        <v>47.5497871673724</v>
      </c>
      <c r="U1238" s="0" t="n">
        <v>2</v>
      </c>
      <c r="W1238" s="15"/>
      <c r="X1238" s="16"/>
      <c r="Y1238" s="37"/>
    </row>
    <row r="1239" customFormat="false" ht="12.75" hidden="false" customHeight="false" outlineLevel="0" collapsed="false">
      <c r="C1239" s="34"/>
      <c r="D1239" s="35"/>
      <c r="E1239" s="36"/>
      <c r="F1239" s="8" t="n">
        <v>169.124687494477</v>
      </c>
      <c r="G1239" s="0" t="n">
        <v>2</v>
      </c>
      <c r="I1239" s="34" t="n">
        <v>169.124687494477</v>
      </c>
      <c r="J1239" s="16" t="n">
        <v>2</v>
      </c>
      <c r="K1239" s="37"/>
      <c r="O1239" s="43"/>
      <c r="P1239" s="42"/>
      <c r="Q1239" s="42"/>
      <c r="R1239" s="41"/>
      <c r="S1239" s="42"/>
      <c r="T1239" s="0" t="n">
        <v>47.0244857649959</v>
      </c>
      <c r="U1239" s="0" t="n">
        <v>2</v>
      </c>
      <c r="W1239" s="15"/>
      <c r="X1239" s="16"/>
      <c r="Y1239" s="37"/>
    </row>
    <row r="1240" customFormat="false" ht="12.75" hidden="false" customHeight="false" outlineLevel="0" collapsed="false">
      <c r="C1240" s="34"/>
      <c r="D1240" s="35"/>
      <c r="E1240" s="36"/>
      <c r="F1240" s="8" t="n">
        <v>148.866829880863</v>
      </c>
      <c r="G1240" s="0" t="n">
        <v>2</v>
      </c>
      <c r="I1240" s="34" t="n">
        <v>148.866829880863</v>
      </c>
      <c r="J1240" s="16" t="n">
        <v>2</v>
      </c>
      <c r="K1240" s="37"/>
      <c r="O1240" s="43"/>
      <c r="P1240" s="42"/>
      <c r="Q1240" s="42"/>
      <c r="R1240" s="41"/>
      <c r="S1240" s="42"/>
      <c r="T1240" s="0" t="n">
        <v>57.7777485785191</v>
      </c>
      <c r="U1240" s="0" t="n">
        <v>2</v>
      </c>
      <c r="W1240" s="15"/>
      <c r="X1240" s="16"/>
      <c r="Y1240" s="37"/>
    </row>
    <row r="1241" customFormat="false" ht="12.75" hidden="false" customHeight="false" outlineLevel="0" collapsed="false">
      <c r="C1241" s="34"/>
      <c r="D1241" s="35"/>
      <c r="E1241" s="36"/>
      <c r="F1241" s="8" t="n">
        <v>150.999890542298</v>
      </c>
      <c r="G1241" s="0" t="n">
        <v>2</v>
      </c>
      <c r="I1241" s="34" t="n">
        <v>150.999890542298</v>
      </c>
      <c r="J1241" s="16" t="n">
        <v>2</v>
      </c>
      <c r="K1241" s="37"/>
      <c r="O1241" s="43"/>
      <c r="P1241" s="42"/>
      <c r="Q1241" s="42"/>
      <c r="R1241" s="41"/>
      <c r="S1241" s="42"/>
      <c r="T1241" s="0" t="n">
        <v>49.5651307926892</v>
      </c>
      <c r="U1241" s="0" t="n">
        <v>2</v>
      </c>
      <c r="W1241" s="15"/>
      <c r="X1241" s="16"/>
      <c r="Y1241" s="37"/>
    </row>
    <row r="1242" customFormat="false" ht="12.75" hidden="false" customHeight="false" outlineLevel="0" collapsed="false">
      <c r="C1242" s="34"/>
      <c r="D1242" s="35"/>
      <c r="E1242" s="36"/>
      <c r="F1242" s="8" t="n">
        <v>158.452017280215</v>
      </c>
      <c r="G1242" s="0" t="n">
        <v>2</v>
      </c>
      <c r="I1242" s="34" t="n">
        <v>158.452017280215</v>
      </c>
      <c r="J1242" s="16" t="n">
        <v>2</v>
      </c>
      <c r="K1242" s="37"/>
      <c r="O1242" s="43"/>
      <c r="P1242" s="42"/>
      <c r="Q1242" s="42"/>
      <c r="R1242" s="41"/>
      <c r="S1242" s="42"/>
      <c r="T1242" s="0" t="n">
        <v>47.0976773511211</v>
      </c>
      <c r="U1242" s="0" t="n">
        <v>2</v>
      </c>
      <c r="W1242" s="15"/>
      <c r="X1242" s="16"/>
      <c r="Y1242" s="37"/>
    </row>
    <row r="1243" customFormat="false" ht="12.75" hidden="false" customHeight="false" outlineLevel="0" collapsed="false">
      <c r="C1243" s="34"/>
      <c r="D1243" s="35"/>
      <c r="E1243" s="36"/>
      <c r="F1243" s="8" t="n">
        <v>168.338406587427</v>
      </c>
      <c r="G1243" s="0" t="n">
        <v>2</v>
      </c>
      <c r="I1243" s="34" t="n">
        <v>168.338406587427</v>
      </c>
      <c r="J1243" s="16" t="n">
        <v>2</v>
      </c>
      <c r="K1243" s="37"/>
      <c r="O1243" s="43"/>
      <c r="P1243" s="42"/>
      <c r="Q1243" s="42"/>
      <c r="R1243" s="41"/>
      <c r="S1243" s="42"/>
      <c r="T1243" s="0" t="n">
        <v>47.7488641889067</v>
      </c>
      <c r="U1243" s="0" t="n">
        <v>2</v>
      </c>
      <c r="W1243" s="15"/>
      <c r="X1243" s="16"/>
      <c r="Y1243" s="37"/>
    </row>
    <row r="1244" customFormat="false" ht="12.75" hidden="false" customHeight="false" outlineLevel="0" collapsed="false">
      <c r="C1244" s="34"/>
      <c r="D1244" s="35"/>
      <c r="E1244" s="36"/>
      <c r="F1244" s="8" t="n">
        <v>168.809070095595</v>
      </c>
      <c r="G1244" s="0" t="n">
        <v>2</v>
      </c>
      <c r="I1244" s="34" t="n">
        <v>168.809070095595</v>
      </c>
      <c r="J1244" s="16" t="n">
        <v>2</v>
      </c>
      <c r="K1244" s="37"/>
      <c r="O1244" s="43"/>
      <c r="P1244" s="42"/>
      <c r="Q1244" s="42"/>
      <c r="R1244" s="41"/>
      <c r="S1244" s="42"/>
      <c r="T1244" s="0" t="n">
        <v>46.0998820824898</v>
      </c>
      <c r="U1244" s="0" t="n">
        <v>2</v>
      </c>
      <c r="W1244" s="15"/>
      <c r="X1244" s="16"/>
      <c r="Y1244" s="37"/>
    </row>
    <row r="1245" customFormat="false" ht="12.75" hidden="false" customHeight="false" outlineLevel="0" collapsed="false">
      <c r="C1245" s="34"/>
      <c r="D1245" s="35"/>
      <c r="E1245" s="36"/>
      <c r="F1245" s="8" t="n">
        <v>163.14828412229</v>
      </c>
      <c r="G1245" s="0" t="n">
        <v>2</v>
      </c>
      <c r="I1245" s="34" t="n">
        <v>163.14828412229</v>
      </c>
      <c r="J1245" s="16" t="n">
        <v>2</v>
      </c>
      <c r="K1245" s="37"/>
      <c r="O1245" s="43"/>
      <c r="P1245" s="42"/>
      <c r="Q1245" s="42"/>
      <c r="R1245" s="41"/>
      <c r="S1245" s="42"/>
      <c r="T1245" s="0" t="n">
        <v>49.3677818110882</v>
      </c>
      <c r="U1245" s="0" t="n">
        <v>2</v>
      </c>
      <c r="W1245" s="15"/>
      <c r="X1245" s="16"/>
      <c r="Y1245" s="37"/>
    </row>
    <row r="1246" customFormat="false" ht="12.75" hidden="false" customHeight="false" outlineLevel="0" collapsed="false">
      <c r="C1246" s="34"/>
      <c r="D1246" s="35"/>
      <c r="E1246" s="36"/>
      <c r="F1246" s="8" t="n">
        <v>166.951631803531</v>
      </c>
      <c r="G1246" s="0" t="n">
        <v>2</v>
      </c>
      <c r="I1246" s="34" t="n">
        <v>166.951631803531</v>
      </c>
      <c r="J1246" s="16" t="n">
        <v>2</v>
      </c>
      <c r="K1246" s="37"/>
      <c r="O1246" s="43"/>
      <c r="P1246" s="42"/>
      <c r="Q1246" s="42"/>
      <c r="R1246" s="41"/>
      <c r="S1246" s="42"/>
      <c r="T1246" s="0" t="n">
        <v>50.827458279673</v>
      </c>
      <c r="U1246" s="0" t="n">
        <v>2</v>
      </c>
      <c r="W1246" s="15"/>
      <c r="X1246" s="16"/>
      <c r="Y1246" s="37"/>
    </row>
    <row r="1247" customFormat="false" ht="12.75" hidden="false" customHeight="false" outlineLevel="0" collapsed="false">
      <c r="C1247" s="34"/>
      <c r="D1247" s="35"/>
      <c r="E1247" s="36"/>
      <c r="F1247" s="8" t="n">
        <v>167.212133823487</v>
      </c>
      <c r="G1247" s="0" t="n">
        <v>2</v>
      </c>
      <c r="I1247" s="34" t="n">
        <v>167.212133823487</v>
      </c>
      <c r="J1247" s="16" t="n">
        <v>2</v>
      </c>
      <c r="K1247" s="37"/>
      <c r="O1247" s="43"/>
      <c r="P1247" s="42"/>
      <c r="Q1247" s="42"/>
      <c r="R1247" s="41"/>
      <c r="S1247" s="42"/>
      <c r="T1247" s="0" t="n">
        <v>52.4705059331609</v>
      </c>
      <c r="U1247" s="0" t="n">
        <v>2</v>
      </c>
      <c r="W1247" s="15"/>
      <c r="X1247" s="16"/>
      <c r="Y1247" s="37"/>
    </row>
    <row r="1248" customFormat="false" ht="12.75" hidden="false" customHeight="false" outlineLevel="0" collapsed="false">
      <c r="C1248" s="34"/>
      <c r="D1248" s="35"/>
      <c r="E1248" s="36"/>
      <c r="F1248" s="8" t="n">
        <v>164.055414137838</v>
      </c>
      <c r="G1248" s="0" t="n">
        <v>2</v>
      </c>
      <c r="I1248" s="34" t="n">
        <v>164.055414137838</v>
      </c>
      <c r="J1248" s="16" t="n">
        <v>2</v>
      </c>
      <c r="K1248" s="37"/>
      <c r="O1248" s="43"/>
      <c r="P1248" s="42"/>
      <c r="Q1248" s="42"/>
      <c r="R1248" s="41"/>
      <c r="S1248" s="42"/>
      <c r="T1248" s="0" t="n">
        <v>52.3391066861223</v>
      </c>
      <c r="U1248" s="0" t="n">
        <v>2</v>
      </c>
      <c r="W1248" s="15"/>
      <c r="X1248" s="16"/>
      <c r="Y1248" s="37"/>
    </row>
    <row r="1249" customFormat="false" ht="12.75" hidden="false" customHeight="false" outlineLevel="0" collapsed="false">
      <c r="C1249" s="34"/>
      <c r="D1249" s="35"/>
      <c r="E1249" s="36"/>
      <c r="F1249" s="8" t="n">
        <v>155.121993379144</v>
      </c>
      <c r="G1249" s="0" t="n">
        <v>2</v>
      </c>
      <c r="I1249" s="34" t="n">
        <v>155.121993379144</v>
      </c>
      <c r="J1249" s="16" t="n">
        <v>2</v>
      </c>
      <c r="K1249" s="37"/>
      <c r="O1249" s="43"/>
      <c r="P1249" s="42"/>
      <c r="Q1249" s="42"/>
      <c r="R1249" s="41"/>
      <c r="S1249" s="42"/>
      <c r="T1249" s="0" t="n">
        <v>54.0773102227831</v>
      </c>
      <c r="U1249" s="0" t="n">
        <v>2</v>
      </c>
      <c r="W1249" s="15"/>
      <c r="X1249" s="16"/>
      <c r="Y1249" s="37"/>
    </row>
    <row r="1250" customFormat="false" ht="12.75" hidden="false" customHeight="false" outlineLevel="0" collapsed="false">
      <c r="C1250" s="34"/>
      <c r="D1250" s="35"/>
      <c r="E1250" s="36"/>
      <c r="F1250" s="8" t="n">
        <v>162.238152774225</v>
      </c>
      <c r="G1250" s="0" t="n">
        <v>2</v>
      </c>
      <c r="I1250" s="34" t="n">
        <v>162.238152774225</v>
      </c>
      <c r="J1250" s="16" t="n">
        <v>2</v>
      </c>
      <c r="K1250" s="37"/>
      <c r="O1250" s="43"/>
      <c r="P1250" s="42"/>
      <c r="Q1250" s="42"/>
      <c r="R1250" s="41"/>
      <c r="S1250" s="42"/>
      <c r="T1250" s="0" t="n">
        <v>45.6643932819134</v>
      </c>
      <c r="U1250" s="0" t="n">
        <v>2</v>
      </c>
      <c r="W1250" s="15"/>
      <c r="X1250" s="16"/>
      <c r="Y1250" s="37"/>
    </row>
    <row r="1251" customFormat="false" ht="12.75" hidden="false" customHeight="false" outlineLevel="0" collapsed="false">
      <c r="C1251" s="34"/>
      <c r="D1251" s="35"/>
      <c r="E1251" s="36"/>
      <c r="F1251" s="8" t="n">
        <v>168.593474376539</v>
      </c>
      <c r="G1251" s="0" t="n">
        <v>2</v>
      </c>
      <c r="I1251" s="34" t="n">
        <v>168.593474376539</v>
      </c>
      <c r="J1251" s="16" t="n">
        <v>2</v>
      </c>
      <c r="K1251" s="37"/>
      <c r="O1251" s="43"/>
      <c r="P1251" s="42"/>
      <c r="Q1251" s="42"/>
      <c r="R1251" s="41"/>
      <c r="S1251" s="42"/>
      <c r="T1251" s="0" t="n">
        <v>47.4178081174614</v>
      </c>
      <c r="U1251" s="0" t="n">
        <v>2</v>
      </c>
      <c r="W1251" s="15"/>
      <c r="X1251" s="16"/>
      <c r="Y1251" s="37"/>
    </row>
    <row r="1252" customFormat="false" ht="12.75" hidden="false" customHeight="false" outlineLevel="0" collapsed="false">
      <c r="C1252" s="34"/>
      <c r="D1252" s="35"/>
      <c r="E1252" s="36"/>
      <c r="F1252" s="8" t="n">
        <v>152.224638845073</v>
      </c>
      <c r="G1252" s="0" t="n">
        <v>2</v>
      </c>
      <c r="I1252" s="34" t="n">
        <v>152.224638845073</v>
      </c>
      <c r="J1252" s="16" t="n">
        <v>2</v>
      </c>
      <c r="K1252" s="37"/>
      <c r="O1252" s="43"/>
      <c r="P1252" s="42"/>
      <c r="Q1252" s="42"/>
      <c r="R1252" s="41"/>
      <c r="S1252" s="42"/>
      <c r="T1252" s="0" t="n">
        <v>59.1170932137175</v>
      </c>
      <c r="U1252" s="0" t="n">
        <v>2</v>
      </c>
      <c r="W1252" s="15"/>
      <c r="X1252" s="16"/>
      <c r="Y1252" s="37"/>
    </row>
    <row r="1253" customFormat="false" ht="12.75" hidden="false" customHeight="false" outlineLevel="0" collapsed="false">
      <c r="C1253" s="34"/>
      <c r="D1253" s="35"/>
      <c r="E1253" s="36"/>
      <c r="F1253" s="8" t="n">
        <v>165.57439534532</v>
      </c>
      <c r="G1253" s="0" t="n">
        <v>2</v>
      </c>
      <c r="I1253" s="34" t="n">
        <v>165.57439534532</v>
      </c>
      <c r="J1253" s="16" t="n">
        <v>2</v>
      </c>
      <c r="K1253" s="37"/>
      <c r="O1253" s="43"/>
      <c r="P1253" s="42"/>
      <c r="Q1253" s="42"/>
      <c r="R1253" s="41"/>
      <c r="S1253" s="42"/>
      <c r="T1253" s="0" t="n">
        <v>52.9554485081462</v>
      </c>
      <c r="U1253" s="0" t="n">
        <v>2</v>
      </c>
      <c r="W1253" s="15"/>
      <c r="X1253" s="16"/>
      <c r="Y1253" s="37"/>
    </row>
    <row r="1254" customFormat="false" ht="12.75" hidden="false" customHeight="false" outlineLevel="0" collapsed="false">
      <c r="C1254" s="34"/>
      <c r="D1254" s="35"/>
      <c r="E1254" s="36"/>
      <c r="F1254" s="8" t="n">
        <v>167.322705641855</v>
      </c>
      <c r="G1254" s="0" t="n">
        <v>2</v>
      </c>
      <c r="I1254" s="34" t="n">
        <v>167.322705641855</v>
      </c>
      <c r="J1254" s="16" t="n">
        <v>2</v>
      </c>
      <c r="K1254" s="37"/>
      <c r="O1254" s="43"/>
      <c r="P1254" s="42"/>
      <c r="Q1254" s="42"/>
      <c r="R1254" s="41"/>
      <c r="S1254" s="42"/>
      <c r="T1254" s="0" t="n">
        <v>50.5186336693441</v>
      </c>
      <c r="U1254" s="0" t="n">
        <v>2</v>
      </c>
      <c r="W1254" s="15"/>
      <c r="X1254" s="16"/>
      <c r="Y1254" s="37"/>
    </row>
    <row r="1255" customFormat="false" ht="12.75" hidden="false" customHeight="false" outlineLevel="0" collapsed="false">
      <c r="C1255" s="34"/>
      <c r="D1255" s="35"/>
      <c r="E1255" s="36"/>
      <c r="F1255" s="8" t="n">
        <v>154.294671523676</v>
      </c>
      <c r="G1255" s="0" t="n">
        <v>2</v>
      </c>
      <c r="I1255" s="34" t="n">
        <v>154.294671523676</v>
      </c>
      <c r="J1255" s="16" t="n">
        <v>2</v>
      </c>
      <c r="K1255" s="37"/>
      <c r="O1255" s="43"/>
      <c r="P1255" s="42"/>
      <c r="Q1255" s="42"/>
      <c r="R1255" s="41"/>
      <c r="S1255" s="42"/>
      <c r="T1255" s="0" t="n">
        <v>47.8709581682779</v>
      </c>
      <c r="U1255" s="0" t="n">
        <v>2</v>
      </c>
      <c r="W1255" s="15"/>
      <c r="X1255" s="16"/>
      <c r="Y1255" s="37"/>
    </row>
    <row r="1256" customFormat="false" ht="12.75" hidden="false" customHeight="false" outlineLevel="0" collapsed="false">
      <c r="C1256" s="34"/>
      <c r="D1256" s="35"/>
      <c r="E1256" s="36"/>
      <c r="F1256" s="8" t="n">
        <v>154.758536558948</v>
      </c>
      <c r="G1256" s="0" t="n">
        <v>2</v>
      </c>
      <c r="I1256" s="34" t="n">
        <v>154.758536558948</v>
      </c>
      <c r="J1256" s="16" t="n">
        <v>2</v>
      </c>
      <c r="K1256" s="37"/>
      <c r="O1256" s="43"/>
      <c r="P1256" s="42"/>
      <c r="Q1256" s="42"/>
      <c r="R1256" s="41"/>
      <c r="S1256" s="42"/>
      <c r="T1256" s="0" t="n">
        <v>44.9008497424074</v>
      </c>
      <c r="U1256" s="0" t="n">
        <v>2</v>
      </c>
      <c r="W1256" s="15"/>
      <c r="X1256" s="16"/>
      <c r="Y1256" s="37"/>
    </row>
    <row r="1257" customFormat="false" ht="12.75" hidden="false" customHeight="false" outlineLevel="0" collapsed="false">
      <c r="C1257" s="34"/>
      <c r="D1257" s="35"/>
      <c r="E1257" s="36"/>
      <c r="F1257" s="8" t="n">
        <v>151.268487065099</v>
      </c>
      <c r="G1257" s="0" t="n">
        <v>2</v>
      </c>
      <c r="I1257" s="34" t="n">
        <v>151.268487065099</v>
      </c>
      <c r="J1257" s="16" t="n">
        <v>2</v>
      </c>
      <c r="K1257" s="37"/>
      <c r="O1257" s="43"/>
      <c r="P1257" s="42"/>
      <c r="Q1257" s="42"/>
      <c r="R1257" s="41"/>
      <c r="S1257" s="42"/>
      <c r="T1257" s="0" t="n">
        <v>53.3833771340142</v>
      </c>
      <c r="U1257" s="0" t="n">
        <v>2</v>
      </c>
      <c r="W1257" s="15"/>
      <c r="X1257" s="16"/>
      <c r="Y1257" s="37"/>
    </row>
    <row r="1258" customFormat="false" ht="12.75" hidden="false" customHeight="false" outlineLevel="0" collapsed="false">
      <c r="C1258" s="34"/>
      <c r="D1258" s="35"/>
      <c r="E1258" s="36"/>
      <c r="F1258" s="8" t="n">
        <v>154.862696439668</v>
      </c>
      <c r="G1258" s="0" t="n">
        <v>2</v>
      </c>
      <c r="I1258" s="34" t="n">
        <v>154.862696439668</v>
      </c>
      <c r="J1258" s="16" t="n">
        <v>2</v>
      </c>
      <c r="K1258" s="37"/>
      <c r="O1258" s="43"/>
      <c r="P1258" s="42"/>
      <c r="Q1258" s="42"/>
      <c r="R1258" s="41"/>
      <c r="S1258" s="42"/>
      <c r="T1258" s="0" t="n">
        <v>47.9323604293313</v>
      </c>
      <c r="U1258" s="0" t="n">
        <v>2</v>
      </c>
      <c r="W1258" s="15"/>
      <c r="X1258" s="16"/>
      <c r="Y1258" s="37"/>
    </row>
    <row r="1259" customFormat="false" ht="12.75" hidden="false" customHeight="false" outlineLevel="0" collapsed="false">
      <c r="C1259" s="34"/>
      <c r="D1259" s="35"/>
      <c r="E1259" s="36"/>
      <c r="F1259" s="8" t="n">
        <v>154.737459019234</v>
      </c>
      <c r="G1259" s="0" t="n">
        <v>2</v>
      </c>
      <c r="I1259" s="34" t="n">
        <v>154.737459019234</v>
      </c>
      <c r="J1259" s="16" t="n">
        <v>2</v>
      </c>
      <c r="K1259" s="37"/>
      <c r="O1259" s="43"/>
      <c r="P1259" s="42"/>
      <c r="Q1259" s="42"/>
      <c r="R1259" s="41"/>
      <c r="S1259" s="42"/>
      <c r="T1259" s="0" t="n">
        <v>47.6527817580063</v>
      </c>
      <c r="U1259" s="0" t="n">
        <v>2</v>
      </c>
      <c r="W1259" s="15"/>
      <c r="X1259" s="16"/>
      <c r="Y1259" s="37"/>
    </row>
    <row r="1260" customFormat="false" ht="12.75" hidden="false" customHeight="false" outlineLevel="0" collapsed="false">
      <c r="C1260" s="34"/>
      <c r="D1260" s="35"/>
      <c r="E1260" s="36"/>
      <c r="F1260" s="8" t="n">
        <v>166.460209078796</v>
      </c>
      <c r="G1260" s="0" t="n">
        <v>2</v>
      </c>
      <c r="I1260" s="34" t="n">
        <v>166.460209078796</v>
      </c>
      <c r="J1260" s="16" t="n">
        <v>2</v>
      </c>
      <c r="K1260" s="37"/>
      <c r="O1260" s="43"/>
      <c r="P1260" s="42"/>
      <c r="Q1260" s="42"/>
      <c r="R1260" s="41"/>
      <c r="S1260" s="42"/>
      <c r="T1260" s="0" t="n">
        <v>61.2097950477619</v>
      </c>
      <c r="U1260" s="0" t="n">
        <v>2</v>
      </c>
      <c r="W1260" s="15"/>
      <c r="X1260" s="16"/>
      <c r="Y1260" s="37"/>
    </row>
    <row r="1261" customFormat="false" ht="12.75" hidden="false" customHeight="false" outlineLevel="0" collapsed="false">
      <c r="C1261" s="34"/>
      <c r="D1261" s="35"/>
      <c r="E1261" s="36"/>
      <c r="F1261" s="8" t="n">
        <v>156.129122337152</v>
      </c>
      <c r="G1261" s="0" t="n">
        <v>2</v>
      </c>
      <c r="I1261" s="34" t="n">
        <v>156.129122337152</v>
      </c>
      <c r="J1261" s="16" t="n">
        <v>2</v>
      </c>
      <c r="K1261" s="37"/>
      <c r="O1261" s="43"/>
      <c r="P1261" s="42"/>
      <c r="Q1261" s="42"/>
      <c r="R1261" s="41"/>
      <c r="S1261" s="42"/>
      <c r="T1261" s="0" t="n">
        <v>44.1112832857471</v>
      </c>
      <c r="U1261" s="0" t="n">
        <v>2</v>
      </c>
      <c r="W1261" s="15"/>
      <c r="X1261" s="16"/>
      <c r="Y1261" s="37"/>
    </row>
    <row r="1262" customFormat="false" ht="12.75" hidden="false" customHeight="false" outlineLevel="0" collapsed="false">
      <c r="C1262" s="34"/>
      <c r="D1262" s="35"/>
      <c r="E1262" s="36"/>
      <c r="F1262" s="8" t="n">
        <v>161.765147317201</v>
      </c>
      <c r="G1262" s="0" t="n">
        <v>2</v>
      </c>
      <c r="I1262" s="34" t="n">
        <v>161.765147317201</v>
      </c>
      <c r="J1262" s="16" t="n">
        <v>2</v>
      </c>
      <c r="K1262" s="37"/>
      <c r="O1262" s="43"/>
      <c r="P1262" s="42"/>
      <c r="Q1262" s="42"/>
      <c r="R1262" s="41"/>
      <c r="S1262" s="42"/>
      <c r="T1262" s="0" t="n">
        <v>57.7356844485621</v>
      </c>
      <c r="U1262" s="0" t="n">
        <v>2</v>
      </c>
      <c r="W1262" s="15"/>
      <c r="X1262" s="16"/>
      <c r="Y1262" s="37"/>
    </row>
    <row r="1263" customFormat="false" ht="12.75" hidden="false" customHeight="false" outlineLevel="0" collapsed="false">
      <c r="C1263" s="34"/>
      <c r="D1263" s="35"/>
      <c r="E1263" s="36"/>
      <c r="F1263" s="8" t="n">
        <v>166.245863914955</v>
      </c>
      <c r="G1263" s="0" t="n">
        <v>2</v>
      </c>
      <c r="I1263" s="34" t="n">
        <v>166.245863914955</v>
      </c>
      <c r="J1263" s="16" t="n">
        <v>2</v>
      </c>
      <c r="K1263" s="37"/>
      <c r="O1263" s="43"/>
      <c r="P1263" s="42"/>
      <c r="Q1263" s="42"/>
      <c r="R1263" s="41"/>
      <c r="S1263" s="42"/>
      <c r="T1263" s="0" t="n">
        <v>49.49982338876</v>
      </c>
      <c r="U1263" s="0" t="n">
        <v>2</v>
      </c>
      <c r="W1263" s="15"/>
      <c r="X1263" s="16"/>
      <c r="Y1263" s="37"/>
    </row>
    <row r="1264" customFormat="false" ht="12.75" hidden="false" customHeight="false" outlineLevel="0" collapsed="false">
      <c r="C1264" s="34"/>
      <c r="D1264" s="35"/>
      <c r="E1264" s="36"/>
      <c r="F1264" s="8" t="n">
        <v>156.722829109785</v>
      </c>
      <c r="G1264" s="0" t="n">
        <v>2</v>
      </c>
      <c r="I1264" s="34" t="n">
        <v>156.722829109785</v>
      </c>
      <c r="J1264" s="16" t="n">
        <v>2</v>
      </c>
      <c r="K1264" s="37"/>
      <c r="O1264" s="43"/>
      <c r="P1264" s="42"/>
      <c r="Q1264" s="42"/>
      <c r="R1264" s="41"/>
      <c r="S1264" s="42"/>
      <c r="T1264" s="0" t="n">
        <v>50.9822088031797</v>
      </c>
      <c r="U1264" s="0" t="n">
        <v>2</v>
      </c>
      <c r="W1264" s="15"/>
      <c r="X1264" s="16"/>
      <c r="Y1264" s="37"/>
    </row>
    <row r="1265" customFormat="false" ht="12.75" hidden="false" customHeight="false" outlineLevel="0" collapsed="false">
      <c r="C1265" s="34"/>
      <c r="D1265" s="35"/>
      <c r="E1265" s="36"/>
      <c r="F1265" s="8" t="n">
        <v>166.74849616189</v>
      </c>
      <c r="G1265" s="0" t="n">
        <v>2</v>
      </c>
      <c r="I1265" s="34" t="n">
        <v>166.74849616189</v>
      </c>
      <c r="J1265" s="16" t="n">
        <v>2</v>
      </c>
      <c r="K1265" s="37"/>
      <c r="O1265" s="43"/>
      <c r="P1265" s="42"/>
      <c r="Q1265" s="42"/>
      <c r="R1265" s="41"/>
      <c r="S1265" s="42"/>
      <c r="T1265" s="0" t="n">
        <v>54.5791807679052</v>
      </c>
      <c r="U1265" s="0" t="n">
        <v>2</v>
      </c>
      <c r="W1265" s="15"/>
      <c r="X1265" s="16"/>
      <c r="Y1265" s="37"/>
    </row>
    <row r="1266" customFormat="false" ht="12.75" hidden="false" customHeight="false" outlineLevel="0" collapsed="false">
      <c r="C1266" s="34"/>
      <c r="D1266" s="35"/>
      <c r="E1266" s="36"/>
      <c r="F1266" s="8" t="n">
        <v>151.651839081896</v>
      </c>
      <c r="G1266" s="0" t="n">
        <v>2</v>
      </c>
      <c r="I1266" s="34" t="n">
        <v>151.651839081896</v>
      </c>
      <c r="J1266" s="16" t="n">
        <v>2</v>
      </c>
      <c r="K1266" s="37"/>
      <c r="O1266" s="43"/>
      <c r="P1266" s="42"/>
      <c r="Q1266" s="42"/>
      <c r="R1266" s="41"/>
      <c r="S1266" s="42"/>
      <c r="T1266" s="0" t="n">
        <v>56.2033450376475</v>
      </c>
      <c r="U1266" s="0" t="n">
        <v>2</v>
      </c>
      <c r="W1266" s="15"/>
      <c r="X1266" s="16"/>
      <c r="Y1266" s="37"/>
    </row>
    <row r="1267" customFormat="false" ht="12.75" hidden="false" customHeight="false" outlineLevel="0" collapsed="false">
      <c r="C1267" s="34"/>
      <c r="D1267" s="35"/>
      <c r="E1267" s="36"/>
      <c r="F1267" s="8" t="n">
        <v>151.476033756044</v>
      </c>
      <c r="G1267" s="0" t="n">
        <v>2</v>
      </c>
      <c r="I1267" s="34" t="n">
        <v>151.476033756044</v>
      </c>
      <c r="J1267" s="16" t="n">
        <v>2</v>
      </c>
      <c r="K1267" s="37"/>
      <c r="O1267" s="43"/>
      <c r="P1267" s="42"/>
      <c r="Q1267" s="42"/>
      <c r="R1267" s="41"/>
      <c r="S1267" s="42"/>
      <c r="T1267" s="0" t="n">
        <v>39.835123415105</v>
      </c>
      <c r="U1267" s="0" t="n">
        <v>2</v>
      </c>
      <c r="W1267" s="15"/>
      <c r="X1267" s="16"/>
      <c r="Y1267" s="37"/>
    </row>
    <row r="1268" customFormat="false" ht="12.75" hidden="false" customHeight="false" outlineLevel="0" collapsed="false">
      <c r="C1268" s="34"/>
      <c r="D1268" s="35"/>
      <c r="E1268" s="36"/>
      <c r="F1268" s="8" t="n">
        <v>155.374628269929</v>
      </c>
      <c r="G1268" s="0" t="n">
        <v>2</v>
      </c>
      <c r="I1268" s="34" t="n">
        <v>155.374628269929</v>
      </c>
      <c r="J1268" s="16" t="n">
        <v>2</v>
      </c>
      <c r="K1268" s="37"/>
      <c r="O1268" s="43"/>
      <c r="P1268" s="42"/>
      <c r="Q1268" s="42"/>
      <c r="R1268" s="41"/>
      <c r="S1268" s="42"/>
      <c r="T1268" s="0" t="n">
        <v>55.5658802011749</v>
      </c>
      <c r="U1268" s="0" t="n">
        <v>2</v>
      </c>
      <c r="W1268" s="15"/>
      <c r="X1268" s="16"/>
      <c r="Y1268" s="37"/>
    </row>
    <row r="1269" customFormat="false" ht="12.75" hidden="false" customHeight="false" outlineLevel="0" collapsed="false">
      <c r="C1269" s="34"/>
      <c r="D1269" s="35"/>
      <c r="E1269" s="36"/>
      <c r="F1269" s="8" t="n">
        <v>163.374998414074</v>
      </c>
      <c r="G1269" s="0" t="n">
        <v>2</v>
      </c>
      <c r="I1269" s="34" t="n">
        <v>163.374998414074</v>
      </c>
      <c r="J1269" s="16" t="n">
        <v>2</v>
      </c>
      <c r="K1269" s="37"/>
      <c r="O1269" s="43"/>
      <c r="P1269" s="42"/>
      <c r="Q1269" s="42"/>
      <c r="R1269" s="41"/>
      <c r="S1269" s="42"/>
      <c r="T1269" s="0" t="n">
        <v>47.7649395077606</v>
      </c>
      <c r="U1269" s="0" t="n">
        <v>2</v>
      </c>
      <c r="W1269" s="15"/>
      <c r="X1269" s="16"/>
      <c r="Y1269" s="37"/>
    </row>
    <row r="1270" customFormat="false" ht="12.75" hidden="false" customHeight="false" outlineLevel="0" collapsed="false">
      <c r="C1270" s="34"/>
      <c r="D1270" s="35"/>
      <c r="E1270" s="36"/>
      <c r="F1270" s="8" t="n">
        <v>147.264573064749</v>
      </c>
      <c r="G1270" s="0" t="n">
        <v>2</v>
      </c>
      <c r="I1270" s="34" t="n">
        <v>147.264573064749</v>
      </c>
      <c r="J1270" s="16" t="n">
        <v>2</v>
      </c>
      <c r="K1270" s="37"/>
      <c r="O1270" s="43"/>
      <c r="P1270" s="42"/>
      <c r="Q1270" s="42"/>
      <c r="R1270" s="41"/>
      <c r="S1270" s="42"/>
      <c r="T1270" s="0" t="n">
        <v>48.3666612024535</v>
      </c>
      <c r="U1270" s="0" t="n">
        <v>2</v>
      </c>
      <c r="W1270" s="15"/>
      <c r="X1270" s="16"/>
      <c r="Y1270" s="37"/>
    </row>
    <row r="1271" customFormat="false" ht="12.75" hidden="false" customHeight="false" outlineLevel="0" collapsed="false">
      <c r="C1271" s="34"/>
      <c r="D1271" s="35"/>
      <c r="E1271" s="36"/>
      <c r="F1271" s="8" t="n">
        <v>163.307059159852</v>
      </c>
      <c r="G1271" s="0" t="n">
        <v>2</v>
      </c>
      <c r="I1271" s="34" t="n">
        <v>163.307059159852</v>
      </c>
      <c r="J1271" s="16" t="n">
        <v>2</v>
      </c>
      <c r="K1271" s="37"/>
      <c r="O1271" s="43"/>
      <c r="P1271" s="42"/>
      <c r="Q1271" s="42"/>
      <c r="R1271" s="41"/>
      <c r="S1271" s="42"/>
      <c r="T1271" s="0" t="n">
        <v>45.7599811750697</v>
      </c>
      <c r="U1271" s="0" t="n">
        <v>2</v>
      </c>
      <c r="W1271" s="15"/>
      <c r="X1271" s="16"/>
      <c r="Y1271" s="37"/>
    </row>
    <row r="1272" customFormat="false" ht="12.75" hidden="false" customHeight="false" outlineLevel="0" collapsed="false">
      <c r="C1272" s="34"/>
      <c r="D1272" s="35"/>
      <c r="E1272" s="36"/>
      <c r="F1272" s="8" t="n">
        <v>155.555231180333</v>
      </c>
      <c r="G1272" s="0" t="n">
        <v>2</v>
      </c>
      <c r="I1272" s="34" t="n">
        <v>155.555231180333</v>
      </c>
      <c r="J1272" s="16" t="n">
        <v>2</v>
      </c>
      <c r="K1272" s="37"/>
      <c r="O1272" s="43"/>
      <c r="P1272" s="42"/>
      <c r="Q1272" s="42"/>
      <c r="R1272" s="41"/>
      <c r="S1272" s="42"/>
      <c r="T1272" s="0" t="n">
        <v>51.6923593193496</v>
      </c>
      <c r="U1272" s="0" t="n">
        <v>2</v>
      </c>
      <c r="W1272" s="15"/>
      <c r="X1272" s="16"/>
      <c r="Y1272" s="37"/>
    </row>
    <row r="1273" customFormat="false" ht="12.75" hidden="false" customHeight="false" outlineLevel="0" collapsed="false">
      <c r="C1273" s="34"/>
      <c r="D1273" s="35"/>
      <c r="E1273" s="36"/>
      <c r="F1273" s="8" t="n">
        <v>162.747196958808</v>
      </c>
      <c r="G1273" s="0" t="n">
        <v>2</v>
      </c>
      <c r="I1273" s="34" t="n">
        <v>162.747196958808</v>
      </c>
      <c r="J1273" s="16" t="n">
        <v>2</v>
      </c>
      <c r="K1273" s="37"/>
      <c r="O1273" s="43"/>
      <c r="P1273" s="42"/>
      <c r="Q1273" s="42"/>
      <c r="R1273" s="41"/>
      <c r="S1273" s="42"/>
      <c r="T1273" s="0" t="n">
        <v>52.810907062667</v>
      </c>
      <c r="U1273" s="0" t="n">
        <v>2</v>
      </c>
      <c r="W1273" s="15"/>
      <c r="X1273" s="16"/>
      <c r="Y1273" s="37"/>
    </row>
    <row r="1274" customFormat="false" ht="12.75" hidden="false" customHeight="false" outlineLevel="0" collapsed="false">
      <c r="C1274" s="34"/>
      <c r="D1274" s="35"/>
      <c r="E1274" s="36"/>
      <c r="F1274" s="8" t="n">
        <v>159.038084297354</v>
      </c>
      <c r="G1274" s="0" t="n">
        <v>2</v>
      </c>
      <c r="I1274" s="34" t="n">
        <v>159.038084297354</v>
      </c>
      <c r="J1274" s="16" t="n">
        <v>2</v>
      </c>
      <c r="K1274" s="37"/>
      <c r="O1274" s="43"/>
      <c r="P1274" s="42"/>
      <c r="Q1274" s="42"/>
      <c r="R1274" s="41"/>
      <c r="S1274" s="42"/>
      <c r="T1274" s="0" t="n">
        <v>49.4209531450906</v>
      </c>
      <c r="U1274" s="0" t="n">
        <v>2</v>
      </c>
      <c r="W1274" s="15"/>
      <c r="X1274" s="16"/>
      <c r="Y1274" s="37"/>
    </row>
    <row r="1275" customFormat="false" ht="12.75" hidden="false" customHeight="false" outlineLevel="0" collapsed="false">
      <c r="C1275" s="34"/>
      <c r="D1275" s="35"/>
      <c r="E1275" s="36"/>
      <c r="F1275" s="8" t="n">
        <v>170.659482541087</v>
      </c>
      <c r="G1275" s="0" t="n">
        <v>2</v>
      </c>
      <c r="I1275" s="34" t="n">
        <v>170.659482541087</v>
      </c>
      <c r="J1275" s="16" t="n">
        <v>2</v>
      </c>
      <c r="K1275" s="37"/>
      <c r="O1275" s="43"/>
      <c r="P1275" s="42"/>
      <c r="Q1275" s="42"/>
      <c r="R1275" s="41"/>
      <c r="S1275" s="42"/>
      <c r="T1275" s="0" t="n">
        <v>48.561941083608</v>
      </c>
      <c r="U1275" s="0" t="n">
        <v>2</v>
      </c>
      <c r="W1275" s="15"/>
      <c r="X1275" s="16"/>
      <c r="Y1275" s="37"/>
    </row>
    <row r="1276" customFormat="false" ht="12.75" hidden="false" customHeight="false" outlineLevel="0" collapsed="false">
      <c r="C1276" s="34"/>
      <c r="D1276" s="35"/>
      <c r="E1276" s="36"/>
      <c r="F1276" s="8" t="n">
        <v>151.624713402416</v>
      </c>
      <c r="G1276" s="0" t="n">
        <v>2</v>
      </c>
      <c r="I1276" s="34" t="n">
        <v>151.624713402416</v>
      </c>
      <c r="J1276" s="16" t="n">
        <v>2</v>
      </c>
      <c r="K1276" s="37"/>
      <c r="O1276" s="43"/>
      <c r="P1276" s="42"/>
      <c r="Q1276" s="42"/>
      <c r="R1276" s="41"/>
      <c r="S1276" s="42"/>
      <c r="T1276" s="0" t="n">
        <v>47.5510831973224</v>
      </c>
      <c r="U1276" s="0" t="n">
        <v>2</v>
      </c>
      <c r="W1276" s="15"/>
      <c r="X1276" s="16"/>
      <c r="Y1276" s="37"/>
    </row>
    <row r="1277" customFormat="false" ht="12.75" hidden="false" customHeight="false" outlineLevel="0" collapsed="false">
      <c r="C1277" s="34"/>
      <c r="D1277" s="35"/>
      <c r="E1277" s="36"/>
      <c r="F1277" s="8" t="n">
        <v>172.334339771769</v>
      </c>
      <c r="G1277" s="0" t="n">
        <v>2</v>
      </c>
      <c r="I1277" s="34" t="n">
        <v>172.334339771769</v>
      </c>
      <c r="J1277" s="16" t="n">
        <v>2</v>
      </c>
      <c r="K1277" s="37"/>
      <c r="O1277" s="43"/>
      <c r="P1277" s="42"/>
      <c r="Q1277" s="42"/>
      <c r="R1277" s="41"/>
      <c r="S1277" s="42"/>
      <c r="T1277" s="0" t="n">
        <v>47.2511432133615</v>
      </c>
      <c r="U1277" s="0" t="n">
        <v>2</v>
      </c>
      <c r="W1277" s="15"/>
      <c r="X1277" s="16"/>
      <c r="Y1277" s="37"/>
    </row>
    <row r="1278" customFormat="false" ht="12.75" hidden="false" customHeight="false" outlineLevel="0" collapsed="false">
      <c r="C1278" s="34"/>
      <c r="D1278" s="35"/>
      <c r="E1278" s="36"/>
      <c r="F1278" s="8" t="n">
        <v>152.108178048511</v>
      </c>
      <c r="G1278" s="0" t="n">
        <v>2</v>
      </c>
      <c r="I1278" s="34" t="n">
        <v>152.108178048511</v>
      </c>
      <c r="J1278" s="16" t="n">
        <v>2</v>
      </c>
      <c r="K1278" s="37"/>
      <c r="O1278" s="43"/>
      <c r="P1278" s="42"/>
      <c r="Q1278" s="42"/>
      <c r="R1278" s="41"/>
      <c r="S1278" s="42"/>
      <c r="T1278" s="0" t="n">
        <v>54.334492587077</v>
      </c>
      <c r="U1278" s="0" t="n">
        <v>2</v>
      </c>
      <c r="W1278" s="15"/>
      <c r="X1278" s="16"/>
      <c r="Y1278" s="37"/>
    </row>
    <row r="1279" customFormat="false" ht="12.75" hidden="false" customHeight="false" outlineLevel="0" collapsed="false">
      <c r="C1279" s="34"/>
      <c r="D1279" s="35"/>
      <c r="E1279" s="36"/>
      <c r="F1279" s="8" t="n">
        <v>171.241877473367</v>
      </c>
      <c r="G1279" s="0" t="n">
        <v>2</v>
      </c>
      <c r="I1279" s="34" t="n">
        <v>171.241877473367</v>
      </c>
      <c r="J1279" s="16" t="n">
        <v>2</v>
      </c>
      <c r="K1279" s="37"/>
      <c r="O1279" s="43"/>
      <c r="P1279" s="42"/>
      <c r="Q1279" s="42"/>
      <c r="R1279" s="41"/>
      <c r="S1279" s="42"/>
      <c r="T1279" s="0" t="n">
        <v>46.5611095831264</v>
      </c>
      <c r="U1279" s="0" t="n">
        <v>2</v>
      </c>
      <c r="W1279" s="15"/>
      <c r="X1279" s="16"/>
      <c r="Y1279" s="37"/>
    </row>
    <row r="1280" customFormat="false" ht="12.75" hidden="false" customHeight="false" outlineLevel="0" collapsed="false">
      <c r="C1280" s="34"/>
      <c r="D1280" s="35"/>
      <c r="E1280" s="36"/>
      <c r="F1280" s="8" t="n">
        <v>147.441606208449</v>
      </c>
      <c r="G1280" s="0" t="n">
        <v>2</v>
      </c>
      <c r="I1280" s="34" t="n">
        <v>147.441606208449</v>
      </c>
      <c r="J1280" s="16" t="n">
        <v>2</v>
      </c>
      <c r="K1280" s="37"/>
      <c r="O1280" s="43"/>
      <c r="P1280" s="42"/>
      <c r="Q1280" s="42"/>
      <c r="R1280" s="41"/>
      <c r="S1280" s="42"/>
      <c r="T1280" s="0" t="n">
        <v>49.1880486049922</v>
      </c>
      <c r="U1280" s="0" t="n">
        <v>2</v>
      </c>
      <c r="W1280" s="15"/>
      <c r="X1280" s="16"/>
      <c r="Y1280" s="37"/>
    </row>
    <row r="1281" customFormat="false" ht="12.75" hidden="false" customHeight="false" outlineLevel="0" collapsed="false">
      <c r="C1281" s="34"/>
      <c r="D1281" s="35"/>
      <c r="E1281" s="36"/>
      <c r="F1281" s="8" t="n">
        <v>145.71051946783</v>
      </c>
      <c r="G1281" s="0" t="n">
        <v>2</v>
      </c>
      <c r="I1281" s="34" t="n">
        <v>145.71051946783</v>
      </c>
      <c r="J1281" s="16" t="n">
        <v>2</v>
      </c>
      <c r="K1281" s="37"/>
      <c r="O1281" s="43"/>
      <c r="P1281" s="42"/>
      <c r="Q1281" s="42"/>
      <c r="R1281" s="41"/>
      <c r="S1281" s="42"/>
      <c r="T1281" s="0" t="n">
        <v>49.4348172549508</v>
      </c>
      <c r="U1281" s="0" t="n">
        <v>2</v>
      </c>
      <c r="W1281" s="15"/>
      <c r="X1281" s="16"/>
      <c r="Y1281" s="37"/>
    </row>
    <row r="1282" customFormat="false" ht="12.75" hidden="false" customHeight="false" outlineLevel="0" collapsed="false">
      <c r="C1282" s="34"/>
      <c r="D1282" s="35"/>
      <c r="E1282" s="36"/>
      <c r="F1282" s="8" t="n">
        <v>168.79892922967</v>
      </c>
      <c r="G1282" s="0" t="n">
        <v>2</v>
      </c>
      <c r="I1282" s="34" t="n">
        <v>168.79892922967</v>
      </c>
      <c r="J1282" s="16" t="n">
        <v>2</v>
      </c>
      <c r="K1282" s="37"/>
      <c r="O1282" s="43"/>
      <c r="P1282" s="42"/>
      <c r="Q1282" s="42"/>
      <c r="R1282" s="41"/>
      <c r="S1282" s="42"/>
      <c r="T1282" s="0" t="n">
        <v>54.3848331188201</v>
      </c>
      <c r="U1282" s="0" t="n">
        <v>2</v>
      </c>
      <c r="W1282" s="15"/>
      <c r="X1282" s="16"/>
      <c r="Y1282" s="37"/>
    </row>
    <row r="1283" customFormat="false" ht="12.75" hidden="false" customHeight="false" outlineLevel="0" collapsed="false">
      <c r="C1283" s="34"/>
      <c r="D1283" s="35"/>
      <c r="E1283" s="36"/>
      <c r="F1283" s="8" t="n">
        <v>148.030594977317</v>
      </c>
      <c r="G1283" s="0" t="n">
        <v>2</v>
      </c>
      <c r="I1283" s="34" t="n">
        <v>148.030594977317</v>
      </c>
      <c r="J1283" s="16" t="n">
        <v>2</v>
      </c>
      <c r="K1283" s="37"/>
      <c r="O1283" s="43"/>
      <c r="P1283" s="42"/>
      <c r="Q1283" s="42"/>
      <c r="R1283" s="41"/>
      <c r="S1283" s="42"/>
      <c r="T1283" s="0" t="n">
        <v>49.6012093106401</v>
      </c>
      <c r="U1283" s="0" t="n">
        <v>2</v>
      </c>
      <c r="W1283" s="15"/>
      <c r="X1283" s="16"/>
      <c r="Y1283" s="37"/>
    </row>
    <row r="1284" customFormat="false" ht="12.75" hidden="false" customHeight="false" outlineLevel="0" collapsed="false">
      <c r="C1284" s="34"/>
      <c r="D1284" s="35"/>
      <c r="E1284" s="36"/>
      <c r="F1284" s="8" t="n">
        <v>168.7427224571</v>
      </c>
      <c r="G1284" s="0" t="n">
        <v>2</v>
      </c>
      <c r="I1284" s="34" t="n">
        <v>168.7427224571</v>
      </c>
      <c r="J1284" s="16" t="n">
        <v>2</v>
      </c>
      <c r="K1284" s="37"/>
      <c r="O1284" s="43"/>
      <c r="P1284" s="42"/>
      <c r="Q1284" s="42"/>
      <c r="R1284" s="41"/>
      <c r="S1284" s="42"/>
      <c r="T1284" s="0" t="n">
        <v>57.6742480814573</v>
      </c>
      <c r="U1284" s="0" t="n">
        <v>2</v>
      </c>
      <c r="W1284" s="15"/>
      <c r="X1284" s="16"/>
      <c r="Y1284" s="37"/>
    </row>
    <row r="1285" customFormat="false" ht="12.75" hidden="false" customHeight="false" outlineLevel="0" collapsed="false">
      <c r="C1285" s="34"/>
      <c r="D1285" s="35"/>
      <c r="E1285" s="36"/>
      <c r="F1285" s="8" t="n">
        <v>137.337938616984</v>
      </c>
      <c r="G1285" s="0" t="n">
        <v>2</v>
      </c>
      <c r="I1285" s="34" t="n">
        <v>137.337938616984</v>
      </c>
      <c r="J1285" s="16" t="n">
        <v>2</v>
      </c>
      <c r="K1285" s="37"/>
      <c r="O1285" s="43"/>
      <c r="P1285" s="42"/>
      <c r="Q1285" s="42"/>
      <c r="R1285" s="41"/>
      <c r="S1285" s="42"/>
      <c r="T1285" s="0" t="n">
        <v>55.3331177696236</v>
      </c>
      <c r="U1285" s="0" t="n">
        <v>2</v>
      </c>
      <c r="W1285" s="15"/>
      <c r="X1285" s="16"/>
      <c r="Y1285" s="37"/>
    </row>
    <row r="1286" customFormat="false" ht="12.75" hidden="false" customHeight="false" outlineLevel="0" collapsed="false">
      <c r="C1286" s="34"/>
      <c r="D1286" s="35"/>
      <c r="E1286" s="36"/>
      <c r="F1286" s="8" t="n">
        <v>166.090408533055</v>
      </c>
      <c r="G1286" s="0" t="n">
        <v>2</v>
      </c>
      <c r="I1286" s="34" t="n">
        <v>166.090408533055</v>
      </c>
      <c r="J1286" s="16" t="n">
        <v>2</v>
      </c>
      <c r="K1286" s="37"/>
      <c r="O1286" s="43"/>
      <c r="P1286" s="42"/>
      <c r="Q1286" s="42"/>
      <c r="R1286" s="41"/>
      <c r="S1286" s="42"/>
      <c r="T1286" s="0" t="n">
        <v>51.6838555438881</v>
      </c>
      <c r="U1286" s="0" t="n">
        <v>2</v>
      </c>
      <c r="W1286" s="15"/>
      <c r="X1286" s="16"/>
      <c r="Y1286" s="37"/>
    </row>
    <row r="1287" customFormat="false" ht="12.75" hidden="false" customHeight="false" outlineLevel="0" collapsed="false">
      <c r="C1287" s="34"/>
      <c r="D1287" s="35"/>
      <c r="E1287" s="36"/>
      <c r="F1287" s="8" t="n">
        <v>162.072169991152</v>
      </c>
      <c r="G1287" s="0" t="n">
        <v>2</v>
      </c>
      <c r="I1287" s="34" t="n">
        <v>162.072169991152</v>
      </c>
      <c r="J1287" s="16" t="n">
        <v>2</v>
      </c>
      <c r="K1287" s="37"/>
      <c r="O1287" s="43"/>
      <c r="P1287" s="42"/>
      <c r="Q1287" s="42"/>
      <c r="R1287" s="41"/>
      <c r="S1287" s="42"/>
      <c r="T1287" s="0" t="n">
        <v>52.0989318727516</v>
      </c>
      <c r="U1287" s="0" t="n">
        <v>2</v>
      </c>
      <c r="W1287" s="15"/>
      <c r="X1287" s="16"/>
      <c r="Y1287" s="37"/>
    </row>
    <row r="1288" customFormat="false" ht="12.75" hidden="false" customHeight="false" outlineLevel="0" collapsed="false">
      <c r="C1288" s="34"/>
      <c r="D1288" s="35"/>
      <c r="E1288" s="36"/>
      <c r="F1288" s="8" t="n">
        <v>161.740295374475</v>
      </c>
      <c r="G1288" s="0" t="n">
        <v>2</v>
      </c>
      <c r="I1288" s="34" t="n">
        <v>161.740295374475</v>
      </c>
      <c r="J1288" s="16" t="n">
        <v>2</v>
      </c>
      <c r="K1288" s="37"/>
      <c r="O1288" s="43"/>
      <c r="P1288" s="42"/>
      <c r="Q1288" s="42"/>
      <c r="R1288" s="41"/>
      <c r="S1288" s="42"/>
      <c r="T1288" s="0" t="n">
        <v>44.5864715300559</v>
      </c>
      <c r="U1288" s="0" t="n">
        <v>2</v>
      </c>
      <c r="W1288" s="15"/>
      <c r="X1288" s="16"/>
      <c r="Y1288" s="37"/>
    </row>
    <row r="1289" customFormat="false" ht="12.75" hidden="false" customHeight="false" outlineLevel="0" collapsed="false">
      <c r="C1289" s="34"/>
      <c r="D1289" s="35"/>
      <c r="E1289" s="36"/>
      <c r="F1289" s="8" t="n">
        <v>167.952530722832</v>
      </c>
      <c r="G1289" s="0" t="n">
        <v>2</v>
      </c>
      <c r="I1289" s="34" t="n">
        <v>167.952530722832</v>
      </c>
      <c r="J1289" s="16" t="n">
        <v>2</v>
      </c>
      <c r="K1289" s="37"/>
      <c r="O1289" s="43"/>
      <c r="P1289" s="42"/>
      <c r="Q1289" s="42"/>
      <c r="R1289" s="41"/>
      <c r="S1289" s="42"/>
      <c r="T1289" s="0" t="n">
        <v>51.1693373380695</v>
      </c>
      <c r="U1289" s="0" t="n">
        <v>2</v>
      </c>
      <c r="W1289" s="15"/>
      <c r="X1289" s="16"/>
      <c r="Y1289" s="37"/>
    </row>
    <row r="1290" customFormat="false" ht="12.75" hidden="false" customHeight="false" outlineLevel="0" collapsed="false">
      <c r="C1290" s="34"/>
      <c r="D1290" s="35"/>
      <c r="E1290" s="36"/>
      <c r="F1290" s="8" t="n">
        <v>163.535785708664</v>
      </c>
      <c r="G1290" s="0" t="n">
        <v>2</v>
      </c>
      <c r="I1290" s="34" t="n">
        <v>163.535785708664</v>
      </c>
      <c r="J1290" s="16" t="n">
        <v>2</v>
      </c>
      <c r="K1290" s="37"/>
      <c r="O1290" s="43"/>
      <c r="P1290" s="42"/>
      <c r="Q1290" s="42"/>
      <c r="R1290" s="41"/>
      <c r="S1290" s="42"/>
      <c r="T1290" s="0" t="n">
        <v>47.5130606344465</v>
      </c>
      <c r="U1290" s="0" t="n">
        <v>2</v>
      </c>
      <c r="W1290" s="15"/>
      <c r="X1290" s="16"/>
      <c r="Y1290" s="37"/>
    </row>
    <row r="1291" customFormat="false" ht="12.75" hidden="false" customHeight="false" outlineLevel="0" collapsed="false">
      <c r="C1291" s="34"/>
      <c r="D1291" s="35"/>
      <c r="E1291" s="36"/>
      <c r="F1291" s="8" t="n">
        <v>176.358535503969</v>
      </c>
      <c r="G1291" s="0" t="n">
        <v>2</v>
      </c>
      <c r="I1291" s="34" t="n">
        <v>176.358535503969</v>
      </c>
      <c r="J1291" s="16" t="n">
        <v>2</v>
      </c>
      <c r="K1291" s="37"/>
      <c r="O1291" s="43"/>
      <c r="P1291" s="42"/>
      <c r="Q1291" s="42"/>
      <c r="R1291" s="41"/>
      <c r="S1291" s="42"/>
      <c r="T1291" s="0" t="n">
        <v>46.6645532367693</v>
      </c>
      <c r="U1291" s="0" t="n">
        <v>2</v>
      </c>
      <c r="W1291" s="15"/>
      <c r="X1291" s="16"/>
      <c r="Y1291" s="37"/>
    </row>
    <row r="1292" customFormat="false" ht="12.75" hidden="false" customHeight="false" outlineLevel="0" collapsed="false">
      <c r="C1292" s="34"/>
      <c r="D1292" s="35"/>
      <c r="E1292" s="36"/>
      <c r="F1292" s="8" t="n">
        <v>167.918993105704</v>
      </c>
      <c r="G1292" s="0" t="n">
        <v>2</v>
      </c>
      <c r="I1292" s="34" t="n">
        <v>167.918993105704</v>
      </c>
      <c r="J1292" s="16" t="n">
        <v>2</v>
      </c>
      <c r="K1292" s="37"/>
      <c r="O1292" s="43"/>
      <c r="P1292" s="42"/>
      <c r="Q1292" s="42"/>
      <c r="R1292" s="41"/>
      <c r="S1292" s="42"/>
      <c r="T1292" s="0" t="n">
        <v>52.2901474494574</v>
      </c>
      <c r="U1292" s="0" t="n">
        <v>2</v>
      </c>
      <c r="W1292" s="15"/>
      <c r="X1292" s="16"/>
      <c r="Y1292" s="37"/>
    </row>
    <row r="1293" customFormat="false" ht="12.75" hidden="false" customHeight="false" outlineLevel="0" collapsed="false">
      <c r="C1293" s="34"/>
      <c r="D1293" s="35"/>
      <c r="E1293" s="36"/>
      <c r="F1293" s="8" t="n">
        <v>156.764768184221</v>
      </c>
      <c r="G1293" s="0" t="n">
        <v>2</v>
      </c>
      <c r="I1293" s="34" t="n">
        <v>156.764768184221</v>
      </c>
      <c r="J1293" s="16" t="n">
        <v>2</v>
      </c>
      <c r="K1293" s="37"/>
      <c r="O1293" s="43"/>
      <c r="P1293" s="42"/>
      <c r="Q1293" s="42"/>
      <c r="R1293" s="41"/>
      <c r="S1293" s="42"/>
      <c r="T1293" s="0" t="n">
        <v>50.5217088983045</v>
      </c>
      <c r="U1293" s="0" t="n">
        <v>2</v>
      </c>
      <c r="W1293" s="15"/>
      <c r="X1293" s="16"/>
      <c r="Y1293" s="37"/>
    </row>
    <row r="1294" customFormat="false" ht="12.75" hidden="false" customHeight="false" outlineLevel="0" collapsed="false">
      <c r="C1294" s="34"/>
      <c r="D1294" s="35"/>
      <c r="E1294" s="36"/>
      <c r="F1294" s="8" t="n">
        <v>162.564922851889</v>
      </c>
      <c r="G1294" s="0" t="n">
        <v>2</v>
      </c>
      <c r="I1294" s="34" t="n">
        <v>162.564922851889</v>
      </c>
      <c r="J1294" s="16" t="n">
        <v>2</v>
      </c>
      <c r="K1294" s="37"/>
      <c r="O1294" s="43"/>
      <c r="P1294" s="42"/>
      <c r="Q1294" s="42"/>
      <c r="R1294" s="41"/>
      <c r="S1294" s="42"/>
      <c r="T1294" s="0" t="n">
        <v>48.0195411808381</v>
      </c>
      <c r="U1294" s="0" t="n">
        <v>2</v>
      </c>
      <c r="W1294" s="15"/>
      <c r="X1294" s="16"/>
      <c r="Y1294" s="37"/>
    </row>
    <row r="1295" customFormat="false" ht="12.75" hidden="false" customHeight="false" outlineLevel="0" collapsed="false">
      <c r="C1295" s="34"/>
      <c r="D1295" s="35"/>
      <c r="E1295" s="36"/>
      <c r="F1295" s="8" t="n">
        <v>162.490673978173</v>
      </c>
      <c r="G1295" s="0" t="n">
        <v>2</v>
      </c>
      <c r="I1295" s="34" t="n">
        <v>162.490673978173</v>
      </c>
      <c r="J1295" s="16" t="n">
        <v>2</v>
      </c>
      <c r="K1295" s="37"/>
      <c r="O1295" s="43"/>
      <c r="P1295" s="42"/>
      <c r="Q1295" s="42"/>
      <c r="R1295" s="41"/>
      <c r="S1295" s="42"/>
      <c r="T1295" s="0" t="n">
        <v>54.171374712314</v>
      </c>
      <c r="U1295" s="0" t="n">
        <v>2</v>
      </c>
      <c r="W1295" s="15"/>
      <c r="X1295" s="16"/>
      <c r="Y1295" s="37"/>
    </row>
    <row r="1296" customFormat="false" ht="12.75" hidden="false" customHeight="false" outlineLevel="0" collapsed="false">
      <c r="C1296" s="34"/>
      <c r="D1296" s="35"/>
      <c r="E1296" s="36"/>
      <c r="F1296" s="8" t="n">
        <v>147.593309924705</v>
      </c>
      <c r="G1296" s="0" t="n">
        <v>2</v>
      </c>
      <c r="I1296" s="34" t="n">
        <v>147.593309924705</v>
      </c>
      <c r="J1296" s="16" t="n">
        <v>2</v>
      </c>
      <c r="K1296" s="37"/>
      <c r="O1296" s="43"/>
      <c r="P1296" s="42"/>
      <c r="Q1296" s="42"/>
      <c r="R1296" s="41"/>
      <c r="S1296" s="42"/>
      <c r="T1296" s="0" t="n">
        <v>44.91050175493</v>
      </c>
      <c r="U1296" s="0" t="n">
        <v>2</v>
      </c>
      <c r="W1296" s="15"/>
      <c r="X1296" s="16"/>
      <c r="Y1296" s="37"/>
    </row>
    <row r="1297" customFormat="false" ht="12.75" hidden="false" customHeight="false" outlineLevel="0" collapsed="false">
      <c r="C1297" s="34"/>
      <c r="D1297" s="35"/>
      <c r="E1297" s="36"/>
      <c r="F1297" s="8" t="n">
        <v>176.040303307818</v>
      </c>
      <c r="G1297" s="0" t="n">
        <v>2</v>
      </c>
      <c r="I1297" s="34" t="n">
        <v>176.040303307818</v>
      </c>
      <c r="J1297" s="16" t="n">
        <v>2</v>
      </c>
      <c r="K1297" s="37"/>
      <c r="O1297" s="43"/>
      <c r="P1297" s="42"/>
      <c r="Q1297" s="42"/>
      <c r="R1297" s="41"/>
      <c r="S1297" s="42"/>
      <c r="T1297" s="0" t="n">
        <v>50.305226421915</v>
      </c>
      <c r="U1297" s="0" t="n">
        <v>2</v>
      </c>
      <c r="W1297" s="15"/>
      <c r="X1297" s="16"/>
      <c r="Y1297" s="37"/>
    </row>
    <row r="1298" customFormat="false" ht="12.75" hidden="false" customHeight="false" outlineLevel="0" collapsed="false">
      <c r="C1298" s="34"/>
      <c r="D1298" s="35"/>
      <c r="E1298" s="36"/>
      <c r="F1298" s="8" t="n">
        <v>152.769016898819</v>
      </c>
      <c r="G1298" s="0" t="n">
        <v>2</v>
      </c>
      <c r="I1298" s="34" t="n">
        <v>152.769016898819</v>
      </c>
      <c r="J1298" s="16" t="n">
        <v>2</v>
      </c>
      <c r="K1298" s="37"/>
      <c r="O1298" s="43"/>
      <c r="P1298" s="42"/>
      <c r="Q1298" s="42"/>
      <c r="R1298" s="41"/>
      <c r="S1298" s="42"/>
      <c r="T1298" s="0" t="n">
        <v>55.6187900554505</v>
      </c>
      <c r="U1298" s="0" t="n">
        <v>2</v>
      </c>
      <c r="W1298" s="15"/>
      <c r="X1298" s="16"/>
      <c r="Y1298" s="37"/>
    </row>
    <row r="1299" customFormat="false" ht="12.75" hidden="false" customHeight="false" outlineLevel="0" collapsed="false">
      <c r="C1299" s="34"/>
      <c r="D1299" s="35"/>
      <c r="E1299" s="36"/>
      <c r="F1299" s="8" t="n">
        <v>166.927302820259</v>
      </c>
      <c r="G1299" s="0" t="n">
        <v>2</v>
      </c>
      <c r="I1299" s="34" t="n">
        <v>166.927302820259</v>
      </c>
      <c r="J1299" s="16" t="n">
        <v>2</v>
      </c>
      <c r="K1299" s="37"/>
      <c r="O1299" s="43"/>
      <c r="P1299" s="42"/>
      <c r="Q1299" s="42"/>
      <c r="R1299" s="41"/>
      <c r="S1299" s="42"/>
      <c r="T1299" s="0" t="n">
        <v>51.9317326405144</v>
      </c>
      <c r="U1299" s="0" t="n">
        <v>2</v>
      </c>
      <c r="W1299" s="15"/>
      <c r="X1299" s="16"/>
      <c r="Y1299" s="37"/>
    </row>
    <row r="1300" customFormat="false" ht="12.75" hidden="false" customHeight="false" outlineLevel="0" collapsed="false">
      <c r="C1300" s="34"/>
      <c r="D1300" s="35"/>
      <c r="E1300" s="36"/>
      <c r="F1300" s="8" t="n">
        <v>148.567560649244</v>
      </c>
      <c r="G1300" s="0" t="n">
        <v>2</v>
      </c>
      <c r="I1300" s="34" t="n">
        <v>148.567560649244</v>
      </c>
      <c r="J1300" s="16" t="n">
        <v>2</v>
      </c>
      <c r="K1300" s="37"/>
      <c r="O1300" s="43"/>
      <c r="P1300" s="42"/>
      <c r="Q1300" s="42"/>
      <c r="R1300" s="41"/>
      <c r="S1300" s="42"/>
      <c r="T1300" s="0" t="n">
        <v>54.48802666142</v>
      </c>
      <c r="U1300" s="0" t="n">
        <v>2</v>
      </c>
      <c r="W1300" s="15"/>
      <c r="X1300" s="16"/>
      <c r="Y1300" s="37"/>
    </row>
    <row r="1301" customFormat="false" ht="12.75" hidden="false" customHeight="false" outlineLevel="0" collapsed="false">
      <c r="C1301" s="34"/>
      <c r="D1301" s="35"/>
      <c r="E1301" s="36"/>
      <c r="F1301" s="8" t="n">
        <v>157.887960034859</v>
      </c>
      <c r="G1301" s="0" t="n">
        <v>2</v>
      </c>
      <c r="I1301" s="34" t="n">
        <v>157.887960034859</v>
      </c>
      <c r="J1301" s="16" t="n">
        <v>2</v>
      </c>
      <c r="K1301" s="37"/>
      <c r="O1301" s="43"/>
      <c r="P1301" s="42"/>
      <c r="Q1301" s="42"/>
      <c r="R1301" s="41"/>
      <c r="S1301" s="42"/>
      <c r="T1301" s="0" t="n">
        <v>49.0898288615426</v>
      </c>
      <c r="U1301" s="0" t="n">
        <v>2</v>
      </c>
      <c r="W1301" s="15"/>
      <c r="X1301" s="16"/>
      <c r="Y1301" s="37"/>
    </row>
    <row r="1302" customFormat="false" ht="12.75" hidden="false" customHeight="false" outlineLevel="0" collapsed="false">
      <c r="C1302" s="34"/>
      <c r="D1302" s="35"/>
      <c r="E1302" s="36"/>
      <c r="F1302" s="8" t="n">
        <v>152.697280504217</v>
      </c>
      <c r="G1302" s="0" t="n">
        <v>2</v>
      </c>
      <c r="I1302" s="34" t="n">
        <v>152.697280504217</v>
      </c>
      <c r="J1302" s="16" t="n">
        <v>2</v>
      </c>
      <c r="K1302" s="37"/>
      <c r="O1302" s="43"/>
      <c r="P1302" s="42"/>
      <c r="Q1302" s="42"/>
      <c r="R1302" s="41"/>
      <c r="S1302" s="42"/>
      <c r="T1302" s="0" t="n">
        <v>55.8113641898672</v>
      </c>
      <c r="U1302" s="0" t="n">
        <v>2</v>
      </c>
      <c r="W1302" s="15"/>
      <c r="X1302" s="16"/>
      <c r="Y1302" s="37"/>
    </row>
    <row r="1303" customFormat="false" ht="12.75" hidden="false" customHeight="false" outlineLevel="0" collapsed="false">
      <c r="C1303" s="34"/>
      <c r="D1303" s="35"/>
      <c r="E1303" s="36"/>
      <c r="F1303" s="8" t="n">
        <v>161.253647496924</v>
      </c>
      <c r="G1303" s="0" t="n">
        <v>2</v>
      </c>
      <c r="I1303" s="34" t="n">
        <v>161.253647496924</v>
      </c>
      <c r="J1303" s="16" t="n">
        <v>2</v>
      </c>
      <c r="K1303" s="37"/>
      <c r="O1303" s="43"/>
      <c r="P1303" s="42"/>
      <c r="Q1303" s="42"/>
      <c r="R1303" s="41"/>
      <c r="S1303" s="42"/>
      <c r="T1303" s="0" t="n">
        <v>47.9440190145397</v>
      </c>
      <c r="U1303" s="0" t="n">
        <v>2</v>
      </c>
      <c r="W1303" s="15"/>
      <c r="X1303" s="16"/>
      <c r="Y1303" s="37"/>
    </row>
    <row r="1304" customFormat="false" ht="12.75" hidden="false" customHeight="false" outlineLevel="0" collapsed="false">
      <c r="C1304" s="34"/>
      <c r="D1304" s="35"/>
      <c r="E1304" s="36"/>
      <c r="F1304" s="8" t="n">
        <v>155.567043242772</v>
      </c>
      <c r="G1304" s="0" t="n">
        <v>2</v>
      </c>
      <c r="I1304" s="34" t="n">
        <v>155.567043242772</v>
      </c>
      <c r="J1304" s="16" t="n">
        <v>2</v>
      </c>
      <c r="K1304" s="37"/>
      <c r="O1304" s="43"/>
      <c r="P1304" s="42"/>
      <c r="Q1304" s="42"/>
      <c r="R1304" s="41"/>
      <c r="S1304" s="42"/>
      <c r="T1304" s="0" t="n">
        <v>62.9746695165522</v>
      </c>
      <c r="U1304" s="0" t="n">
        <v>2</v>
      </c>
      <c r="W1304" s="15"/>
      <c r="X1304" s="16"/>
      <c r="Y1304" s="37"/>
    </row>
    <row r="1305" customFormat="false" ht="12.75" hidden="false" customHeight="false" outlineLevel="0" collapsed="false">
      <c r="C1305" s="34"/>
      <c r="D1305" s="35"/>
      <c r="E1305" s="36"/>
      <c r="F1305" s="8" t="n">
        <v>152.054813446885</v>
      </c>
      <c r="G1305" s="0" t="n">
        <v>2</v>
      </c>
      <c r="I1305" s="34" t="n">
        <v>152.054813446885</v>
      </c>
      <c r="J1305" s="16" t="n">
        <v>2</v>
      </c>
      <c r="K1305" s="37"/>
      <c r="O1305" s="43"/>
      <c r="P1305" s="42"/>
      <c r="Q1305" s="42"/>
      <c r="R1305" s="41"/>
      <c r="S1305" s="42"/>
      <c r="T1305" s="0" t="n">
        <v>58.7124135461636</v>
      </c>
      <c r="U1305" s="0" t="n">
        <v>2</v>
      </c>
      <c r="W1305" s="15"/>
      <c r="X1305" s="16"/>
      <c r="Y1305" s="37"/>
    </row>
    <row r="1306" customFormat="false" ht="12.75" hidden="false" customHeight="false" outlineLevel="0" collapsed="false">
      <c r="C1306" s="34"/>
      <c r="D1306" s="35"/>
      <c r="E1306" s="36"/>
      <c r="F1306" s="8" t="n">
        <v>149.82868874009</v>
      </c>
      <c r="G1306" s="0" t="n">
        <v>2</v>
      </c>
      <c r="I1306" s="34" t="n">
        <v>149.82868874009</v>
      </c>
      <c r="J1306" s="16" t="n">
        <v>2</v>
      </c>
      <c r="K1306" s="37"/>
      <c r="O1306" s="43"/>
      <c r="P1306" s="42"/>
      <c r="Q1306" s="42"/>
      <c r="R1306" s="41"/>
      <c r="S1306" s="42"/>
      <c r="T1306" s="0" t="n">
        <v>51.2915563729621</v>
      </c>
      <c r="U1306" s="0" t="n">
        <v>2</v>
      </c>
      <c r="W1306" s="15"/>
      <c r="X1306" s="16"/>
      <c r="Y1306" s="37"/>
    </row>
    <row r="1307" customFormat="false" ht="12.75" hidden="false" customHeight="false" outlineLevel="0" collapsed="false">
      <c r="C1307" s="34"/>
      <c r="D1307" s="35"/>
      <c r="E1307" s="36"/>
      <c r="F1307" s="8" t="n">
        <v>153.816322785278</v>
      </c>
      <c r="G1307" s="0" t="n">
        <v>2</v>
      </c>
      <c r="I1307" s="34" t="n">
        <v>153.816322785278</v>
      </c>
      <c r="J1307" s="16" t="n">
        <v>2</v>
      </c>
      <c r="K1307" s="37"/>
      <c r="O1307" s="43"/>
      <c r="P1307" s="42"/>
      <c r="Q1307" s="42"/>
      <c r="R1307" s="41"/>
      <c r="S1307" s="42"/>
      <c r="T1307" s="0" t="n">
        <v>51.4034071682545</v>
      </c>
      <c r="U1307" s="0" t="n">
        <v>2</v>
      </c>
      <c r="W1307" s="15"/>
      <c r="X1307" s="16"/>
      <c r="Y1307" s="37"/>
    </row>
    <row r="1308" customFormat="false" ht="12.75" hidden="false" customHeight="false" outlineLevel="0" collapsed="false">
      <c r="C1308" s="34"/>
      <c r="D1308" s="35"/>
      <c r="E1308" s="36"/>
      <c r="F1308" s="8" t="n">
        <v>158.749444785062</v>
      </c>
      <c r="G1308" s="0" t="n">
        <v>2</v>
      </c>
      <c r="I1308" s="34" t="n">
        <v>158.749444785062</v>
      </c>
      <c r="J1308" s="16" t="n">
        <v>2</v>
      </c>
      <c r="K1308" s="37"/>
      <c r="O1308" s="43"/>
      <c r="P1308" s="42"/>
      <c r="Q1308" s="42"/>
      <c r="R1308" s="41"/>
      <c r="S1308" s="42"/>
      <c r="T1308" s="0" t="n">
        <v>51.9730123312911</v>
      </c>
      <c r="U1308" s="0" t="n">
        <v>2</v>
      </c>
      <c r="W1308" s="15"/>
      <c r="X1308" s="16"/>
      <c r="Y1308" s="37"/>
    </row>
    <row r="1309" customFormat="false" ht="12.75" hidden="false" customHeight="false" outlineLevel="0" collapsed="false">
      <c r="C1309" s="34"/>
      <c r="D1309" s="35"/>
      <c r="E1309" s="36"/>
      <c r="F1309" s="8" t="n">
        <v>169.731979844219</v>
      </c>
      <c r="G1309" s="0" t="n">
        <v>2</v>
      </c>
      <c r="I1309" s="34" t="n">
        <v>169.731979844219</v>
      </c>
      <c r="J1309" s="16" t="n">
        <v>2</v>
      </c>
      <c r="K1309" s="37"/>
      <c r="O1309" s="43"/>
      <c r="P1309" s="42"/>
      <c r="Q1309" s="42"/>
      <c r="R1309" s="41"/>
      <c r="S1309" s="42"/>
      <c r="T1309" s="0" t="n">
        <v>45.4855866235448</v>
      </c>
      <c r="U1309" s="0" t="n">
        <v>2</v>
      </c>
      <c r="W1309" s="15"/>
      <c r="X1309" s="16"/>
      <c r="Y1309" s="37"/>
    </row>
    <row r="1310" customFormat="false" ht="12.75" hidden="false" customHeight="false" outlineLevel="0" collapsed="false">
      <c r="C1310" s="34"/>
      <c r="D1310" s="35"/>
      <c r="E1310" s="36"/>
      <c r="F1310" s="8" t="n">
        <v>172.288637663005</v>
      </c>
      <c r="G1310" s="0" t="n">
        <v>2</v>
      </c>
      <c r="I1310" s="34" t="n">
        <v>172.288637663005</v>
      </c>
      <c r="J1310" s="16" t="n">
        <v>2</v>
      </c>
      <c r="K1310" s="37"/>
      <c r="O1310" s="43"/>
      <c r="P1310" s="42"/>
      <c r="Q1310" s="42"/>
      <c r="R1310" s="41"/>
      <c r="S1310" s="42"/>
      <c r="T1310" s="0" t="n">
        <v>50.2975639290526</v>
      </c>
      <c r="U1310" s="0" t="n">
        <v>2</v>
      </c>
      <c r="W1310" s="15"/>
      <c r="X1310" s="16"/>
      <c r="Y1310" s="37"/>
    </row>
    <row r="1311" customFormat="false" ht="12.75" hidden="false" customHeight="false" outlineLevel="0" collapsed="false">
      <c r="C1311" s="34"/>
      <c r="D1311" s="35"/>
      <c r="E1311" s="36"/>
      <c r="F1311" s="8" t="n">
        <v>162.308797775186</v>
      </c>
      <c r="G1311" s="0" t="n">
        <v>2</v>
      </c>
      <c r="I1311" s="34" t="n">
        <v>162.308797775186</v>
      </c>
      <c r="J1311" s="16" t="n">
        <v>2</v>
      </c>
      <c r="K1311" s="37"/>
      <c r="O1311" s="43"/>
      <c r="P1311" s="42"/>
      <c r="Q1311" s="42"/>
      <c r="R1311" s="41"/>
      <c r="S1311" s="42"/>
      <c r="T1311" s="0" t="n">
        <v>49.9382225723821</v>
      </c>
      <c r="U1311" s="0" t="n">
        <v>2</v>
      </c>
      <c r="W1311" s="15"/>
      <c r="X1311" s="16"/>
      <c r="Y1311" s="37"/>
    </row>
    <row r="1312" customFormat="false" ht="12.75" hidden="false" customHeight="false" outlineLevel="0" collapsed="false">
      <c r="C1312" s="34"/>
      <c r="D1312" s="35"/>
      <c r="E1312" s="36"/>
      <c r="F1312" s="8" t="n">
        <v>172.726832210319</v>
      </c>
      <c r="G1312" s="0" t="n">
        <v>2</v>
      </c>
      <c r="I1312" s="34" t="n">
        <v>172.726832210319</v>
      </c>
      <c r="J1312" s="16" t="n">
        <v>2</v>
      </c>
      <c r="K1312" s="37"/>
      <c r="O1312" s="43"/>
      <c r="P1312" s="42"/>
      <c r="Q1312" s="42"/>
      <c r="R1312" s="41"/>
      <c r="S1312" s="42"/>
      <c r="T1312" s="0" t="n">
        <v>53.4514982871769</v>
      </c>
      <c r="U1312" s="0" t="n">
        <v>2</v>
      </c>
      <c r="W1312" s="15"/>
      <c r="X1312" s="16"/>
      <c r="Y1312" s="37"/>
    </row>
    <row r="1313" customFormat="false" ht="12.75" hidden="false" customHeight="false" outlineLevel="0" collapsed="false">
      <c r="C1313" s="34"/>
      <c r="D1313" s="35"/>
      <c r="E1313" s="36"/>
      <c r="F1313" s="8" t="n">
        <v>151.877336924517</v>
      </c>
      <c r="G1313" s="0" t="n">
        <v>2</v>
      </c>
      <c r="I1313" s="34" t="n">
        <v>151.877336924517</v>
      </c>
      <c r="J1313" s="16" t="n">
        <v>2</v>
      </c>
      <c r="K1313" s="37"/>
      <c r="O1313" s="43"/>
      <c r="P1313" s="42"/>
      <c r="Q1313" s="42"/>
      <c r="R1313" s="41"/>
      <c r="S1313" s="42"/>
      <c r="T1313" s="0" t="n">
        <v>49.9711235432187</v>
      </c>
      <c r="U1313" s="0" t="n">
        <v>2</v>
      </c>
      <c r="W1313" s="15"/>
      <c r="X1313" s="16"/>
      <c r="Y1313" s="37"/>
    </row>
    <row r="1314" customFormat="false" ht="12.75" hidden="false" customHeight="false" outlineLevel="0" collapsed="false">
      <c r="C1314" s="34"/>
      <c r="D1314" s="35"/>
      <c r="E1314" s="36"/>
      <c r="F1314" s="8" t="n">
        <v>165.343531483959</v>
      </c>
      <c r="G1314" s="0" t="n">
        <v>2</v>
      </c>
      <c r="I1314" s="34" t="n">
        <v>165.343531483959</v>
      </c>
      <c r="J1314" s="16" t="n">
        <v>2</v>
      </c>
      <c r="K1314" s="37"/>
      <c r="O1314" s="43"/>
      <c r="P1314" s="42"/>
      <c r="Q1314" s="42"/>
      <c r="R1314" s="41"/>
      <c r="S1314" s="42"/>
      <c r="T1314" s="0" t="n">
        <v>42.5836846159655</v>
      </c>
      <c r="U1314" s="0" t="n">
        <v>2</v>
      </c>
      <c r="W1314" s="15"/>
      <c r="X1314" s="16"/>
      <c r="Y1314" s="37"/>
    </row>
    <row r="1315" customFormat="false" ht="12.75" hidden="false" customHeight="false" outlineLevel="0" collapsed="false">
      <c r="C1315" s="34"/>
      <c r="D1315" s="35"/>
      <c r="E1315" s="36"/>
      <c r="F1315" s="8" t="n">
        <v>146.436660037725</v>
      </c>
      <c r="G1315" s="0" t="n">
        <v>2</v>
      </c>
      <c r="I1315" s="34" t="n">
        <v>146.436660037725</v>
      </c>
      <c r="J1315" s="16" t="n">
        <v>2</v>
      </c>
      <c r="K1315" s="37"/>
      <c r="O1315" s="43"/>
      <c r="P1315" s="42"/>
      <c r="Q1315" s="42"/>
      <c r="R1315" s="41"/>
      <c r="S1315" s="42"/>
      <c r="T1315" s="0" t="n">
        <v>48.1631276568805</v>
      </c>
      <c r="U1315" s="0" t="n">
        <v>2</v>
      </c>
      <c r="W1315" s="15"/>
      <c r="X1315" s="16"/>
      <c r="Y1315" s="37"/>
    </row>
    <row r="1316" customFormat="false" ht="12.75" hidden="false" customHeight="false" outlineLevel="0" collapsed="false">
      <c r="C1316" s="34"/>
      <c r="D1316" s="35"/>
      <c r="E1316" s="36"/>
      <c r="F1316" s="8" t="n">
        <v>157.332952261786</v>
      </c>
      <c r="G1316" s="0" t="n">
        <v>2</v>
      </c>
      <c r="I1316" s="34" t="n">
        <v>157.332952261786</v>
      </c>
      <c r="J1316" s="16" t="n">
        <v>2</v>
      </c>
      <c r="K1316" s="37"/>
      <c r="O1316" s="43"/>
      <c r="P1316" s="42"/>
      <c r="Q1316" s="42"/>
      <c r="R1316" s="41"/>
      <c r="S1316" s="42"/>
      <c r="T1316" s="0" t="n">
        <v>54.0141685531125</v>
      </c>
      <c r="U1316" s="0" t="n">
        <v>2</v>
      </c>
      <c r="W1316" s="15"/>
      <c r="X1316" s="16"/>
      <c r="Y1316" s="37"/>
    </row>
    <row r="1317" customFormat="false" ht="12.75" hidden="false" customHeight="false" outlineLevel="0" collapsed="false">
      <c r="C1317" s="34"/>
      <c r="D1317" s="35"/>
      <c r="E1317" s="36"/>
      <c r="F1317" s="8" t="n">
        <v>157.22579104855</v>
      </c>
      <c r="G1317" s="0" t="n">
        <v>2</v>
      </c>
      <c r="I1317" s="34" t="n">
        <v>157.22579104855</v>
      </c>
      <c r="J1317" s="16" t="n">
        <v>2</v>
      </c>
      <c r="K1317" s="37"/>
      <c r="O1317" s="43"/>
      <c r="P1317" s="42"/>
      <c r="Q1317" s="42"/>
      <c r="R1317" s="41"/>
      <c r="S1317" s="42"/>
      <c r="T1317" s="0" t="n">
        <v>45.8884586703789</v>
      </c>
      <c r="U1317" s="0" t="n">
        <v>2</v>
      </c>
      <c r="W1317" s="15"/>
      <c r="X1317" s="16"/>
      <c r="Y1317" s="37"/>
    </row>
    <row r="1318" customFormat="false" ht="12.75" hidden="false" customHeight="false" outlineLevel="0" collapsed="false">
      <c r="C1318" s="34"/>
      <c r="D1318" s="35"/>
      <c r="E1318" s="36"/>
      <c r="F1318" s="8" t="n">
        <v>153.572737366776</v>
      </c>
      <c r="G1318" s="0" t="n">
        <v>2</v>
      </c>
      <c r="I1318" s="34" t="n">
        <v>153.572737366776</v>
      </c>
      <c r="J1318" s="16" t="n">
        <v>2</v>
      </c>
      <c r="K1318" s="37"/>
      <c r="O1318" s="43"/>
      <c r="P1318" s="42"/>
      <c r="Q1318" s="42"/>
      <c r="R1318" s="41"/>
      <c r="S1318" s="42"/>
      <c r="T1318" s="0" t="n">
        <v>50.2339788807149</v>
      </c>
      <c r="U1318" s="0" t="n">
        <v>2</v>
      </c>
      <c r="W1318" s="15"/>
      <c r="X1318" s="16"/>
      <c r="Y1318" s="37"/>
    </row>
    <row r="1319" customFormat="false" ht="12.75" hidden="false" customHeight="false" outlineLevel="0" collapsed="false">
      <c r="C1319" s="34"/>
      <c r="D1319" s="35"/>
      <c r="E1319" s="36"/>
      <c r="F1319" s="8" t="n">
        <v>166.678533281956</v>
      </c>
      <c r="G1319" s="0" t="n">
        <v>2</v>
      </c>
      <c r="I1319" s="34" t="n">
        <v>166.678533281956</v>
      </c>
      <c r="J1319" s="16" t="n">
        <v>2</v>
      </c>
      <c r="K1319" s="37"/>
      <c r="O1319" s="43"/>
      <c r="P1319" s="42"/>
      <c r="Q1319" s="42"/>
      <c r="R1319" s="41"/>
      <c r="S1319" s="42"/>
      <c r="T1319" s="0" t="n">
        <v>47.130214524077</v>
      </c>
      <c r="U1319" s="0" t="n">
        <v>2</v>
      </c>
      <c r="W1319" s="15"/>
      <c r="X1319" s="16"/>
      <c r="Y1319" s="37"/>
    </row>
    <row r="1320" customFormat="false" ht="12.75" hidden="false" customHeight="false" outlineLevel="0" collapsed="false">
      <c r="C1320" s="34"/>
      <c r="D1320" s="35"/>
      <c r="E1320" s="36"/>
      <c r="F1320" s="8" t="n">
        <v>159.852730070415</v>
      </c>
      <c r="G1320" s="0" t="n">
        <v>2</v>
      </c>
      <c r="I1320" s="34" t="n">
        <v>159.852730070415</v>
      </c>
      <c r="J1320" s="16" t="n">
        <v>2</v>
      </c>
      <c r="K1320" s="37"/>
      <c r="O1320" s="43"/>
      <c r="P1320" s="42"/>
      <c r="Q1320" s="42"/>
      <c r="R1320" s="41"/>
      <c r="S1320" s="42"/>
      <c r="T1320" s="0" t="n">
        <v>45.8237481223478</v>
      </c>
      <c r="U1320" s="0" t="n">
        <v>2</v>
      </c>
      <c r="W1320" s="15"/>
      <c r="X1320" s="16"/>
      <c r="Y1320" s="37"/>
    </row>
    <row r="1321" customFormat="false" ht="12.75" hidden="false" customHeight="false" outlineLevel="0" collapsed="false">
      <c r="C1321" s="34"/>
      <c r="D1321" s="35"/>
      <c r="E1321" s="36"/>
      <c r="F1321" s="8" t="n">
        <v>163.443915375101</v>
      </c>
      <c r="G1321" s="0" t="n">
        <v>2</v>
      </c>
      <c r="I1321" s="34" t="n">
        <v>163.443915375101</v>
      </c>
      <c r="J1321" s="16" t="n">
        <v>2</v>
      </c>
      <c r="K1321" s="37"/>
      <c r="O1321" s="43"/>
      <c r="P1321" s="42"/>
      <c r="Q1321" s="42"/>
      <c r="R1321" s="41"/>
      <c r="S1321" s="42"/>
      <c r="T1321" s="0" t="n">
        <v>47.9202698341396</v>
      </c>
      <c r="U1321" s="0" t="n">
        <v>2</v>
      </c>
      <c r="W1321" s="15"/>
      <c r="X1321" s="16"/>
      <c r="Y1321" s="37"/>
    </row>
    <row r="1322" customFormat="false" ht="12.75" hidden="false" customHeight="false" outlineLevel="0" collapsed="false">
      <c r="C1322" s="34"/>
      <c r="D1322" s="35"/>
      <c r="E1322" s="36"/>
      <c r="F1322" s="8" t="n">
        <v>161.332330157311</v>
      </c>
      <c r="G1322" s="0" t="n">
        <v>2</v>
      </c>
      <c r="I1322" s="34" t="n">
        <v>161.332330157311</v>
      </c>
      <c r="J1322" s="16" t="n">
        <v>2</v>
      </c>
      <c r="K1322" s="37"/>
      <c r="O1322" s="43"/>
      <c r="P1322" s="42"/>
      <c r="Q1322" s="42"/>
      <c r="R1322" s="41"/>
      <c r="S1322" s="42"/>
      <c r="T1322" s="0" t="n">
        <v>45.0597725728585</v>
      </c>
      <c r="U1322" s="0" t="n">
        <v>2</v>
      </c>
      <c r="W1322" s="15"/>
      <c r="X1322" s="16"/>
      <c r="Y1322" s="37"/>
    </row>
    <row r="1323" customFormat="false" ht="12.75" hidden="false" customHeight="false" outlineLevel="0" collapsed="false">
      <c r="C1323" s="34"/>
      <c r="D1323" s="35"/>
      <c r="E1323" s="36"/>
      <c r="F1323" s="8" t="n">
        <v>170.106077752425</v>
      </c>
      <c r="G1323" s="0" t="n">
        <v>2</v>
      </c>
      <c r="I1323" s="34" t="n">
        <v>170.106077752425</v>
      </c>
      <c r="J1323" s="16" t="n">
        <v>2</v>
      </c>
      <c r="K1323" s="37"/>
      <c r="O1323" s="43"/>
      <c r="P1323" s="42"/>
      <c r="Q1323" s="42"/>
      <c r="R1323" s="41"/>
      <c r="S1323" s="42"/>
      <c r="T1323" s="0" t="n">
        <v>53.3958940548473</v>
      </c>
      <c r="U1323" s="0" t="n">
        <v>2</v>
      </c>
      <c r="W1323" s="15"/>
      <c r="X1323" s="16"/>
      <c r="Y1323" s="37"/>
    </row>
    <row r="1324" customFormat="false" ht="12.75" hidden="false" customHeight="false" outlineLevel="0" collapsed="false">
      <c r="C1324" s="34"/>
      <c r="D1324" s="35"/>
      <c r="E1324" s="36"/>
      <c r="F1324" s="8" t="n">
        <v>149.028856361983</v>
      </c>
      <c r="G1324" s="0" t="n">
        <v>2</v>
      </c>
      <c r="I1324" s="34" t="n">
        <v>149.028856361983</v>
      </c>
      <c r="J1324" s="16" t="n">
        <v>2</v>
      </c>
      <c r="K1324" s="37"/>
      <c r="O1324" s="43"/>
      <c r="P1324" s="42"/>
      <c r="Q1324" s="42"/>
      <c r="R1324" s="41"/>
      <c r="S1324" s="42"/>
      <c r="T1324" s="0" t="n">
        <v>40.4837750364095</v>
      </c>
      <c r="U1324" s="0" t="n">
        <v>2</v>
      </c>
      <c r="W1324" s="15"/>
      <c r="X1324" s="16"/>
      <c r="Y1324" s="37"/>
    </row>
    <row r="1325" customFormat="false" ht="12.75" hidden="false" customHeight="false" outlineLevel="0" collapsed="false">
      <c r="C1325" s="34"/>
      <c r="D1325" s="35"/>
      <c r="E1325" s="36"/>
      <c r="F1325" s="8" t="n">
        <v>156.334440766077</v>
      </c>
      <c r="G1325" s="0" t="n">
        <v>2</v>
      </c>
      <c r="I1325" s="34" t="n">
        <v>156.334440766077</v>
      </c>
      <c r="J1325" s="16" t="n">
        <v>2</v>
      </c>
      <c r="K1325" s="37"/>
      <c r="O1325" s="43"/>
      <c r="P1325" s="42"/>
      <c r="Q1325" s="42"/>
      <c r="R1325" s="41"/>
      <c r="S1325" s="42"/>
      <c r="T1325" s="0" t="n">
        <v>56.1524701777671</v>
      </c>
      <c r="U1325" s="0" t="n">
        <v>2</v>
      </c>
      <c r="W1325" s="15"/>
      <c r="X1325" s="16"/>
      <c r="Y1325" s="37"/>
    </row>
    <row r="1326" customFormat="false" ht="12.75" hidden="false" customHeight="false" outlineLevel="0" collapsed="false">
      <c r="C1326" s="34"/>
      <c r="D1326" s="35"/>
      <c r="E1326" s="36"/>
      <c r="F1326" s="8" t="n">
        <v>148.318450050429</v>
      </c>
      <c r="G1326" s="0" t="n">
        <v>2</v>
      </c>
      <c r="I1326" s="34" t="n">
        <v>148.318450050429</v>
      </c>
      <c r="J1326" s="16" t="n">
        <v>2</v>
      </c>
      <c r="K1326" s="37"/>
      <c r="O1326" s="43"/>
      <c r="P1326" s="42"/>
      <c r="Q1326" s="42"/>
      <c r="R1326" s="41"/>
      <c r="S1326" s="42"/>
      <c r="T1326" s="0" t="n">
        <v>46.2002107167791</v>
      </c>
      <c r="U1326" s="0" t="n">
        <v>2</v>
      </c>
      <c r="W1326" s="15"/>
      <c r="X1326" s="16"/>
      <c r="Y1326" s="37"/>
    </row>
    <row r="1327" customFormat="false" ht="12.75" hidden="false" customHeight="false" outlineLevel="0" collapsed="false">
      <c r="C1327" s="34"/>
      <c r="D1327" s="35"/>
      <c r="E1327" s="36"/>
      <c r="F1327" s="8" t="n">
        <v>172.181908459752</v>
      </c>
      <c r="G1327" s="0" t="n">
        <v>2</v>
      </c>
      <c r="I1327" s="34" t="n">
        <v>172.181908459752</v>
      </c>
      <c r="J1327" s="16" t="n">
        <v>2</v>
      </c>
      <c r="K1327" s="37"/>
      <c r="O1327" s="43"/>
      <c r="P1327" s="42"/>
      <c r="Q1327" s="42"/>
      <c r="R1327" s="41"/>
      <c r="S1327" s="42"/>
      <c r="T1327" s="0" t="n">
        <v>59.2493337433552</v>
      </c>
      <c r="U1327" s="0" t="n">
        <v>2</v>
      </c>
      <c r="W1327" s="15"/>
      <c r="X1327" s="16"/>
      <c r="Y1327" s="37"/>
    </row>
    <row r="1328" customFormat="false" ht="12.75" hidden="false" customHeight="false" outlineLevel="0" collapsed="false">
      <c r="C1328" s="34"/>
      <c r="D1328" s="35"/>
      <c r="E1328" s="36"/>
      <c r="F1328" s="8" t="n">
        <v>172.198006515973</v>
      </c>
      <c r="G1328" s="0" t="n">
        <v>2</v>
      </c>
      <c r="I1328" s="34" t="n">
        <v>172.198006515973</v>
      </c>
      <c r="J1328" s="16" t="n">
        <v>2</v>
      </c>
      <c r="K1328" s="37"/>
      <c r="O1328" s="43"/>
      <c r="P1328" s="42"/>
      <c r="Q1328" s="42"/>
      <c r="R1328" s="41"/>
      <c r="S1328" s="42"/>
      <c r="T1328" s="0" t="n">
        <v>50.0258182808466</v>
      </c>
      <c r="U1328" s="0" t="n">
        <v>2</v>
      </c>
      <c r="W1328" s="15"/>
      <c r="X1328" s="16"/>
      <c r="Y1328" s="37"/>
    </row>
    <row r="1329" customFormat="false" ht="12.75" hidden="false" customHeight="false" outlineLevel="0" collapsed="false">
      <c r="C1329" s="34"/>
      <c r="D1329" s="35"/>
      <c r="E1329" s="36"/>
      <c r="F1329" s="8" t="n">
        <v>142.222288963385</v>
      </c>
      <c r="G1329" s="0" t="n">
        <v>2</v>
      </c>
      <c r="I1329" s="34" t="n">
        <v>142.222288963385</v>
      </c>
      <c r="J1329" s="16" t="n">
        <v>2</v>
      </c>
      <c r="K1329" s="37"/>
      <c r="O1329" s="43"/>
      <c r="P1329" s="42"/>
      <c r="Q1329" s="42"/>
      <c r="R1329" s="41"/>
      <c r="S1329" s="42"/>
      <c r="T1329" s="0" t="n">
        <v>43.9282815830666</v>
      </c>
      <c r="U1329" s="0" t="n">
        <v>2</v>
      </c>
      <c r="W1329" s="15"/>
      <c r="X1329" s="16"/>
      <c r="Y1329" s="37"/>
    </row>
    <row r="1330" customFormat="false" ht="12.75" hidden="false" customHeight="false" outlineLevel="0" collapsed="false">
      <c r="C1330" s="34"/>
      <c r="D1330" s="35"/>
      <c r="E1330" s="36"/>
      <c r="F1330" s="8" t="n">
        <v>159.45621311781</v>
      </c>
      <c r="G1330" s="0" t="n">
        <v>2</v>
      </c>
      <c r="I1330" s="34" t="n">
        <v>159.45621311781</v>
      </c>
      <c r="J1330" s="16" t="n">
        <v>2</v>
      </c>
      <c r="K1330" s="37"/>
      <c r="O1330" s="43"/>
      <c r="P1330" s="42"/>
      <c r="Q1330" s="42"/>
      <c r="R1330" s="41"/>
      <c r="S1330" s="42"/>
      <c r="T1330" s="0" t="n">
        <v>51.3069836768409</v>
      </c>
      <c r="U1330" s="0" t="n">
        <v>2</v>
      </c>
      <c r="W1330" s="15"/>
      <c r="X1330" s="16"/>
      <c r="Y1330" s="37"/>
    </row>
    <row r="1331" customFormat="false" ht="12.75" hidden="false" customHeight="false" outlineLevel="0" collapsed="false">
      <c r="C1331" s="34"/>
      <c r="D1331" s="35"/>
      <c r="E1331" s="36"/>
      <c r="F1331" s="8" t="n">
        <v>180.872357708868</v>
      </c>
      <c r="G1331" s="0" t="n">
        <v>2</v>
      </c>
      <c r="I1331" s="34" t="n">
        <v>180.872357708868</v>
      </c>
      <c r="J1331" s="16" t="n">
        <v>2</v>
      </c>
      <c r="K1331" s="37"/>
      <c r="O1331" s="43"/>
      <c r="P1331" s="42"/>
      <c r="Q1331" s="42"/>
      <c r="R1331" s="41"/>
      <c r="S1331" s="42"/>
      <c r="T1331" s="0" t="n">
        <v>53.9391238715325</v>
      </c>
      <c r="U1331" s="0" t="n">
        <v>2</v>
      </c>
      <c r="W1331" s="15"/>
      <c r="X1331" s="16"/>
      <c r="Y1331" s="37"/>
    </row>
    <row r="1332" customFormat="false" ht="12.75" hidden="false" customHeight="false" outlineLevel="0" collapsed="false">
      <c r="C1332" s="34"/>
      <c r="D1332" s="35"/>
      <c r="E1332" s="36"/>
      <c r="F1332" s="8" t="n">
        <v>141.672226567753</v>
      </c>
      <c r="G1332" s="0" t="n">
        <v>2</v>
      </c>
      <c r="I1332" s="34" t="n">
        <v>141.672226567753</v>
      </c>
      <c r="J1332" s="16" t="n">
        <v>2</v>
      </c>
      <c r="K1332" s="37"/>
      <c r="O1332" s="43"/>
      <c r="P1332" s="42"/>
      <c r="Q1332" s="42"/>
      <c r="R1332" s="41"/>
      <c r="S1332" s="42"/>
      <c r="T1332" s="0" t="n">
        <v>57.1130216383608</v>
      </c>
      <c r="U1332" s="0" t="n">
        <v>2</v>
      </c>
      <c r="W1332" s="15"/>
      <c r="X1332" s="16"/>
      <c r="Y1332" s="37"/>
    </row>
    <row r="1333" customFormat="false" ht="12.75" hidden="false" customHeight="false" outlineLevel="0" collapsed="false">
      <c r="C1333" s="34"/>
      <c r="D1333" s="35"/>
      <c r="E1333" s="36"/>
      <c r="F1333" s="8" t="n">
        <v>162.097181095451</v>
      </c>
      <c r="G1333" s="0" t="n">
        <v>2</v>
      </c>
      <c r="I1333" s="34" t="n">
        <v>162.097181095451</v>
      </c>
      <c r="J1333" s="16" t="n">
        <v>2</v>
      </c>
      <c r="K1333" s="37"/>
      <c r="O1333" s="43"/>
      <c r="P1333" s="42"/>
      <c r="Q1333" s="42"/>
      <c r="R1333" s="41"/>
      <c r="S1333" s="42"/>
      <c r="T1333" s="0" t="n">
        <v>40.5370714259334</v>
      </c>
      <c r="U1333" s="0" t="n">
        <v>2</v>
      </c>
      <c r="W1333" s="15"/>
      <c r="X1333" s="16"/>
      <c r="Y1333" s="37"/>
    </row>
    <row r="1334" customFormat="false" ht="12.75" hidden="false" customHeight="false" outlineLevel="0" collapsed="false">
      <c r="C1334" s="34"/>
      <c r="D1334" s="35"/>
      <c r="E1334" s="36"/>
      <c r="F1334" s="8" t="n">
        <v>149.551452017622</v>
      </c>
      <c r="G1334" s="0" t="n">
        <v>2</v>
      </c>
      <c r="I1334" s="34" t="n">
        <v>149.551452017622</v>
      </c>
      <c r="J1334" s="16" t="n">
        <v>2</v>
      </c>
      <c r="K1334" s="37"/>
      <c r="O1334" s="43"/>
      <c r="P1334" s="42"/>
      <c r="Q1334" s="42"/>
      <c r="R1334" s="41"/>
      <c r="S1334" s="42"/>
      <c r="T1334" s="0" t="n">
        <v>57.9462779467576</v>
      </c>
      <c r="U1334" s="0" t="n">
        <v>2</v>
      </c>
      <c r="W1334" s="15"/>
      <c r="X1334" s="16"/>
      <c r="Y1334" s="37"/>
    </row>
    <row r="1335" customFormat="false" ht="12.75" hidden="false" customHeight="false" outlineLevel="0" collapsed="false">
      <c r="C1335" s="34"/>
      <c r="D1335" s="35"/>
      <c r="E1335" s="36"/>
      <c r="F1335" s="8" t="n">
        <v>155.395046425983</v>
      </c>
      <c r="G1335" s="0" t="n">
        <v>2</v>
      </c>
      <c r="I1335" s="34" t="n">
        <v>155.395046425983</v>
      </c>
      <c r="J1335" s="16" t="n">
        <v>2</v>
      </c>
      <c r="K1335" s="37"/>
      <c r="O1335" s="43"/>
      <c r="P1335" s="42"/>
      <c r="Q1335" s="42"/>
      <c r="R1335" s="41"/>
      <c r="S1335" s="42"/>
      <c r="T1335" s="0" t="n">
        <v>51.3470014437189</v>
      </c>
      <c r="U1335" s="0" t="n">
        <v>2</v>
      </c>
      <c r="W1335" s="15"/>
      <c r="X1335" s="16"/>
      <c r="Y1335" s="37"/>
    </row>
    <row r="1336" customFormat="false" ht="12.75" hidden="false" customHeight="false" outlineLevel="0" collapsed="false">
      <c r="C1336" s="34"/>
      <c r="D1336" s="35"/>
      <c r="E1336" s="36"/>
      <c r="F1336" s="8" t="n">
        <v>149.923207976972</v>
      </c>
      <c r="G1336" s="0" t="n">
        <v>2</v>
      </c>
      <c r="I1336" s="34" t="n">
        <v>149.923207976972</v>
      </c>
      <c r="J1336" s="16" t="n">
        <v>2</v>
      </c>
      <c r="K1336" s="37"/>
      <c r="O1336" s="43"/>
      <c r="P1336" s="42"/>
      <c r="Q1336" s="42"/>
      <c r="R1336" s="41"/>
      <c r="S1336" s="42"/>
      <c r="T1336" s="0" t="n">
        <v>50.8530605555279</v>
      </c>
      <c r="U1336" s="0" t="n">
        <v>2</v>
      </c>
      <c r="W1336" s="15"/>
      <c r="X1336" s="16"/>
      <c r="Y1336" s="37"/>
    </row>
    <row r="1337" customFormat="false" ht="12.75" hidden="false" customHeight="false" outlineLevel="0" collapsed="false">
      <c r="C1337" s="34"/>
      <c r="D1337" s="35"/>
      <c r="E1337" s="36"/>
      <c r="F1337" s="8" t="n">
        <v>150.91005520313</v>
      </c>
      <c r="G1337" s="0" t="n">
        <v>2</v>
      </c>
      <c r="I1337" s="34" t="n">
        <v>150.91005520313</v>
      </c>
      <c r="J1337" s="16" t="n">
        <v>2</v>
      </c>
      <c r="K1337" s="37"/>
      <c r="O1337" s="43"/>
      <c r="P1337" s="42"/>
      <c r="Q1337" s="42"/>
      <c r="R1337" s="41"/>
      <c r="S1337" s="42"/>
      <c r="T1337" s="0" t="n">
        <v>54.894945959677</v>
      </c>
      <c r="U1337" s="0" t="n">
        <v>2</v>
      </c>
      <c r="W1337" s="15"/>
      <c r="X1337" s="16"/>
      <c r="Y1337" s="37"/>
    </row>
    <row r="1338" customFormat="false" ht="12.75" hidden="false" customHeight="false" outlineLevel="0" collapsed="false">
      <c r="C1338" s="34"/>
      <c r="D1338" s="35"/>
      <c r="E1338" s="36"/>
      <c r="F1338" s="8" t="n">
        <v>152.324637787533</v>
      </c>
      <c r="G1338" s="0" t="n">
        <v>2</v>
      </c>
      <c r="I1338" s="34" t="n">
        <v>152.324637787533</v>
      </c>
      <c r="J1338" s="16" t="n">
        <v>2</v>
      </c>
      <c r="K1338" s="37"/>
      <c r="O1338" s="43"/>
      <c r="P1338" s="42"/>
      <c r="Q1338" s="42"/>
      <c r="R1338" s="41"/>
      <c r="S1338" s="42"/>
      <c r="T1338" s="0" t="n">
        <v>42.9267346487904</v>
      </c>
      <c r="U1338" s="0" t="n">
        <v>2</v>
      </c>
      <c r="W1338" s="15"/>
      <c r="X1338" s="16"/>
      <c r="Y1338" s="37"/>
    </row>
    <row r="1339" customFormat="false" ht="12.75" hidden="false" customHeight="false" outlineLevel="0" collapsed="false">
      <c r="C1339" s="34"/>
      <c r="D1339" s="35"/>
      <c r="E1339" s="36"/>
      <c r="F1339" s="8" t="n">
        <v>150.416790751624</v>
      </c>
      <c r="G1339" s="0" t="n">
        <v>2</v>
      </c>
      <c r="I1339" s="34" t="n">
        <v>150.416790751624</v>
      </c>
      <c r="J1339" s="16" t="n">
        <v>2</v>
      </c>
      <c r="K1339" s="37"/>
      <c r="O1339" s="43"/>
      <c r="P1339" s="42"/>
      <c r="Q1339" s="42"/>
      <c r="R1339" s="41"/>
      <c r="S1339" s="42"/>
      <c r="T1339" s="0" t="n">
        <v>45.5382349980937</v>
      </c>
      <c r="U1339" s="0" t="n">
        <v>2</v>
      </c>
      <c r="W1339" s="15"/>
      <c r="X1339" s="16"/>
      <c r="Y1339" s="37"/>
    </row>
    <row r="1340" customFormat="false" ht="12.75" hidden="false" customHeight="false" outlineLevel="0" collapsed="false">
      <c r="C1340" s="34"/>
      <c r="D1340" s="35"/>
      <c r="E1340" s="36"/>
      <c r="F1340" s="8" t="n">
        <v>157.39314944236</v>
      </c>
      <c r="G1340" s="0" t="n">
        <v>2</v>
      </c>
      <c r="I1340" s="34" t="n">
        <v>157.39314944236</v>
      </c>
      <c r="J1340" s="16" t="n">
        <v>2</v>
      </c>
      <c r="K1340" s="37"/>
      <c r="O1340" s="43"/>
      <c r="P1340" s="42"/>
      <c r="Q1340" s="42"/>
      <c r="R1340" s="41"/>
      <c r="S1340" s="42"/>
      <c r="T1340" s="0" t="n">
        <v>57.2122702476918</v>
      </c>
      <c r="U1340" s="0" t="n">
        <v>2</v>
      </c>
      <c r="W1340" s="15"/>
      <c r="X1340" s="16"/>
      <c r="Y1340" s="37"/>
    </row>
    <row r="1341" customFormat="false" ht="12.75" hidden="false" customHeight="false" outlineLevel="0" collapsed="false">
      <c r="C1341" s="34"/>
      <c r="D1341" s="35"/>
      <c r="E1341" s="36"/>
      <c r="F1341" s="8" t="n">
        <v>151.096956364345</v>
      </c>
      <c r="G1341" s="0" t="n">
        <v>2</v>
      </c>
      <c r="I1341" s="34" t="n">
        <v>151.096956364345</v>
      </c>
      <c r="J1341" s="16" t="n">
        <v>2</v>
      </c>
      <c r="K1341" s="37"/>
      <c r="O1341" s="43"/>
      <c r="P1341" s="42"/>
      <c r="Q1341" s="42"/>
      <c r="R1341" s="41"/>
      <c r="S1341" s="42"/>
      <c r="T1341" s="0" t="n">
        <v>47.7221648350678</v>
      </c>
      <c r="U1341" s="0" t="n">
        <v>2</v>
      </c>
      <c r="W1341" s="15"/>
      <c r="X1341" s="16"/>
      <c r="Y1341" s="37"/>
    </row>
    <row r="1342" customFormat="false" ht="12.75" hidden="false" customHeight="false" outlineLevel="0" collapsed="false">
      <c r="C1342" s="34"/>
      <c r="D1342" s="35"/>
      <c r="E1342" s="36"/>
      <c r="F1342" s="8" t="n">
        <v>169.730752026371</v>
      </c>
      <c r="G1342" s="0" t="n">
        <v>2</v>
      </c>
      <c r="I1342" s="34" t="n">
        <v>169.730752026371</v>
      </c>
      <c r="J1342" s="16" t="n">
        <v>2</v>
      </c>
      <c r="K1342" s="37"/>
      <c r="O1342" s="43"/>
      <c r="P1342" s="42"/>
      <c r="Q1342" s="42"/>
      <c r="R1342" s="41"/>
      <c r="S1342" s="42"/>
      <c r="T1342" s="0" t="n">
        <v>48.3460725161422</v>
      </c>
      <c r="U1342" s="0" t="n">
        <v>2</v>
      </c>
      <c r="W1342" s="15"/>
      <c r="X1342" s="16"/>
      <c r="Y1342" s="37"/>
    </row>
    <row r="1343" customFormat="false" ht="12.75" hidden="false" customHeight="false" outlineLevel="0" collapsed="false">
      <c r="C1343" s="34"/>
      <c r="D1343" s="35"/>
      <c r="E1343" s="36"/>
      <c r="F1343" s="8" t="n">
        <v>140.207849148428</v>
      </c>
      <c r="G1343" s="0" t="n">
        <v>2</v>
      </c>
      <c r="I1343" s="34" t="n">
        <v>140.207849148428</v>
      </c>
      <c r="J1343" s="16" t="n">
        <v>2</v>
      </c>
      <c r="K1343" s="37"/>
      <c r="O1343" s="43"/>
      <c r="P1343" s="42"/>
      <c r="Q1343" s="42"/>
      <c r="R1343" s="41"/>
      <c r="S1343" s="42"/>
      <c r="T1343" s="0" t="n">
        <v>52.9677551083296</v>
      </c>
      <c r="U1343" s="0" t="n">
        <v>2</v>
      </c>
      <c r="W1343" s="15"/>
      <c r="X1343" s="16"/>
      <c r="Y1343" s="37"/>
    </row>
    <row r="1344" customFormat="false" ht="12.75" hidden="false" customHeight="false" outlineLevel="0" collapsed="false">
      <c r="C1344" s="34"/>
      <c r="D1344" s="35"/>
      <c r="E1344" s="36"/>
      <c r="F1344" s="8" t="n">
        <v>135.374157656916</v>
      </c>
      <c r="G1344" s="0" t="n">
        <v>2</v>
      </c>
      <c r="I1344" s="34" t="n">
        <v>135.374157656916</v>
      </c>
      <c r="J1344" s="16" t="n">
        <v>2</v>
      </c>
      <c r="K1344" s="37"/>
      <c r="O1344" s="43"/>
      <c r="P1344" s="42"/>
      <c r="Q1344" s="42"/>
      <c r="R1344" s="41"/>
      <c r="S1344" s="42"/>
      <c r="T1344" s="0" t="n">
        <v>40.5462118476862</v>
      </c>
      <c r="U1344" s="0" t="n">
        <v>2</v>
      </c>
      <c r="W1344" s="15"/>
      <c r="X1344" s="16"/>
      <c r="Y1344" s="37"/>
    </row>
    <row r="1345" customFormat="false" ht="12.75" hidden="false" customHeight="false" outlineLevel="0" collapsed="false">
      <c r="C1345" s="34"/>
      <c r="D1345" s="35"/>
      <c r="E1345" s="36"/>
      <c r="F1345" s="8" t="n">
        <v>143.94860085682</v>
      </c>
      <c r="G1345" s="0" t="n">
        <v>2</v>
      </c>
      <c r="I1345" s="34" t="n">
        <v>143.94860085682</v>
      </c>
      <c r="J1345" s="16" t="n">
        <v>2</v>
      </c>
      <c r="K1345" s="37"/>
      <c r="O1345" s="43"/>
      <c r="P1345" s="42"/>
      <c r="Q1345" s="42"/>
      <c r="R1345" s="41"/>
      <c r="S1345" s="42"/>
      <c r="T1345" s="0" t="n">
        <v>64.4038494909182</v>
      </c>
      <c r="U1345" s="0" t="n">
        <v>2</v>
      </c>
      <c r="W1345" s="15"/>
      <c r="X1345" s="16"/>
      <c r="Y1345" s="37"/>
    </row>
    <row r="1346" customFormat="false" ht="12.75" hidden="false" customHeight="false" outlineLevel="0" collapsed="false">
      <c r="C1346" s="34"/>
      <c r="D1346" s="35"/>
      <c r="E1346" s="36"/>
      <c r="F1346" s="8" t="n">
        <v>159.484555246454</v>
      </c>
      <c r="G1346" s="0" t="n">
        <v>2</v>
      </c>
      <c r="I1346" s="34" t="n">
        <v>159.484555246454</v>
      </c>
      <c r="J1346" s="16" t="n">
        <v>2</v>
      </c>
      <c r="K1346" s="37"/>
      <c r="O1346" s="43"/>
      <c r="P1346" s="42"/>
      <c r="Q1346" s="42"/>
      <c r="R1346" s="41"/>
      <c r="S1346" s="42"/>
      <c r="T1346" s="0" t="n">
        <v>61.3815076474566</v>
      </c>
      <c r="U1346" s="0" t="n">
        <v>2</v>
      </c>
      <c r="W1346" s="15"/>
      <c r="X1346" s="16"/>
      <c r="Y1346" s="37"/>
    </row>
    <row r="1347" customFormat="false" ht="12.75" hidden="false" customHeight="false" outlineLevel="0" collapsed="false">
      <c r="C1347" s="34"/>
      <c r="D1347" s="35"/>
      <c r="E1347" s="36"/>
      <c r="F1347" s="8" t="n">
        <v>155.709231370711</v>
      </c>
      <c r="G1347" s="0" t="n">
        <v>2</v>
      </c>
      <c r="I1347" s="34" t="n">
        <v>155.709231370711</v>
      </c>
      <c r="J1347" s="16" t="n">
        <v>2</v>
      </c>
      <c r="K1347" s="37"/>
      <c r="O1347" s="43"/>
      <c r="P1347" s="42"/>
      <c r="Q1347" s="42"/>
      <c r="R1347" s="41"/>
      <c r="S1347" s="42"/>
      <c r="T1347" s="0" t="n">
        <v>45.1235508888203</v>
      </c>
      <c r="U1347" s="0" t="n">
        <v>2</v>
      </c>
      <c r="W1347" s="15"/>
      <c r="X1347" s="16"/>
      <c r="Y1347" s="37"/>
    </row>
    <row r="1348" customFormat="false" ht="12.75" hidden="false" customHeight="false" outlineLevel="0" collapsed="false">
      <c r="C1348" s="34"/>
      <c r="D1348" s="35"/>
      <c r="E1348" s="36"/>
      <c r="F1348" s="8" t="n">
        <v>157.086388248135</v>
      </c>
      <c r="G1348" s="0" t="n">
        <v>2</v>
      </c>
      <c r="I1348" s="34" t="n">
        <v>157.086388248135</v>
      </c>
      <c r="J1348" s="16" t="n">
        <v>2</v>
      </c>
      <c r="K1348" s="37"/>
      <c r="O1348" s="43"/>
      <c r="P1348" s="42"/>
      <c r="Q1348" s="42"/>
      <c r="R1348" s="41"/>
      <c r="S1348" s="42"/>
      <c r="T1348" s="0" t="n">
        <v>45.4318582240376</v>
      </c>
      <c r="U1348" s="0" t="n">
        <v>2</v>
      </c>
      <c r="W1348" s="15"/>
      <c r="X1348" s="16"/>
      <c r="Y1348" s="37"/>
    </row>
    <row r="1349" customFormat="false" ht="12.75" hidden="false" customHeight="false" outlineLevel="0" collapsed="false">
      <c r="C1349" s="34"/>
      <c r="D1349" s="35"/>
      <c r="E1349" s="36"/>
      <c r="F1349" s="8" t="n">
        <v>171.269276001258</v>
      </c>
      <c r="G1349" s="0" t="n">
        <v>2</v>
      </c>
      <c r="I1349" s="34" t="n">
        <v>171.269276001258</v>
      </c>
      <c r="J1349" s="16" t="n">
        <v>2</v>
      </c>
      <c r="K1349" s="37"/>
      <c r="O1349" s="43"/>
      <c r="P1349" s="42"/>
      <c r="Q1349" s="42"/>
      <c r="R1349" s="41"/>
      <c r="S1349" s="42"/>
      <c r="T1349" s="0" t="n">
        <v>41.077538652462</v>
      </c>
      <c r="U1349" s="0" t="n">
        <v>2</v>
      </c>
      <c r="W1349" s="15"/>
      <c r="X1349" s="16"/>
      <c r="Y1349" s="37"/>
    </row>
    <row r="1350" customFormat="false" ht="12.75" hidden="false" customHeight="false" outlineLevel="0" collapsed="false">
      <c r="C1350" s="34"/>
      <c r="D1350" s="35"/>
      <c r="E1350" s="36"/>
      <c r="F1350" s="8" t="n">
        <v>161.185821929539</v>
      </c>
      <c r="G1350" s="0" t="n">
        <v>2</v>
      </c>
      <c r="I1350" s="34" t="n">
        <v>161.185821929539</v>
      </c>
      <c r="J1350" s="16" t="n">
        <v>2</v>
      </c>
      <c r="K1350" s="37"/>
      <c r="O1350" s="43"/>
      <c r="P1350" s="42"/>
      <c r="Q1350" s="42"/>
      <c r="R1350" s="41"/>
      <c r="S1350" s="42"/>
      <c r="T1350" s="0" t="n">
        <v>51.8643163457455</v>
      </c>
      <c r="U1350" s="0" t="n">
        <v>2</v>
      </c>
      <c r="W1350" s="15"/>
      <c r="X1350" s="16"/>
      <c r="Y1350" s="37"/>
    </row>
    <row r="1351" customFormat="false" ht="12.75" hidden="false" customHeight="false" outlineLevel="0" collapsed="false">
      <c r="C1351" s="34"/>
      <c r="D1351" s="35"/>
      <c r="E1351" s="36"/>
      <c r="F1351" s="8" t="n">
        <v>159.427097918669</v>
      </c>
      <c r="G1351" s="0" t="n">
        <v>2</v>
      </c>
      <c r="I1351" s="34" t="n">
        <v>159.427097918669</v>
      </c>
      <c r="J1351" s="16" t="n">
        <v>2</v>
      </c>
      <c r="K1351" s="37"/>
      <c r="O1351" s="43"/>
      <c r="P1351" s="42"/>
      <c r="Q1351" s="42"/>
      <c r="R1351" s="41"/>
      <c r="S1351" s="42"/>
      <c r="T1351" s="0" t="n">
        <v>44.0051111479988</v>
      </c>
      <c r="U1351" s="0" t="n">
        <v>2</v>
      </c>
      <c r="W1351" s="15"/>
      <c r="X1351" s="16"/>
      <c r="Y1351" s="37"/>
    </row>
    <row r="1352" customFormat="false" ht="12.75" hidden="false" customHeight="false" outlineLevel="0" collapsed="false">
      <c r="C1352" s="34"/>
      <c r="D1352" s="35"/>
      <c r="E1352" s="36"/>
      <c r="F1352" s="8" t="n">
        <v>152.890684552549</v>
      </c>
      <c r="G1352" s="0" t="n">
        <v>2</v>
      </c>
      <c r="I1352" s="34" t="n">
        <v>152.890684552549</v>
      </c>
      <c r="J1352" s="16" t="n">
        <v>2</v>
      </c>
      <c r="K1352" s="37"/>
      <c r="O1352" s="43"/>
      <c r="P1352" s="42"/>
      <c r="Q1352" s="42"/>
      <c r="R1352" s="41"/>
      <c r="S1352" s="42"/>
      <c r="T1352" s="0" t="n">
        <v>54.8372044147982</v>
      </c>
      <c r="U1352" s="0" t="n">
        <v>2</v>
      </c>
      <c r="W1352" s="15"/>
      <c r="X1352" s="16"/>
      <c r="Y1352" s="37"/>
    </row>
    <row r="1353" customFormat="false" ht="12.75" hidden="false" customHeight="false" outlineLevel="0" collapsed="false">
      <c r="C1353" s="34"/>
      <c r="D1353" s="35"/>
      <c r="E1353" s="36"/>
      <c r="F1353" s="8" t="n">
        <v>159.879514689383</v>
      </c>
      <c r="G1353" s="0" t="n">
        <v>2</v>
      </c>
      <c r="I1353" s="34" t="n">
        <v>159.879514689383</v>
      </c>
      <c r="J1353" s="16" t="n">
        <v>2</v>
      </c>
      <c r="K1353" s="37"/>
      <c r="O1353" s="43"/>
      <c r="P1353" s="42"/>
      <c r="Q1353" s="42"/>
      <c r="R1353" s="41"/>
      <c r="S1353" s="42"/>
      <c r="T1353" s="0" t="n">
        <v>53.5664925235324</v>
      </c>
      <c r="U1353" s="0" t="n">
        <v>2</v>
      </c>
      <c r="W1353" s="15"/>
      <c r="X1353" s="16"/>
      <c r="Y1353" s="37"/>
    </row>
    <row r="1354" customFormat="false" ht="12.75" hidden="false" customHeight="false" outlineLevel="0" collapsed="false">
      <c r="C1354" s="34"/>
      <c r="D1354" s="35"/>
      <c r="E1354" s="36"/>
      <c r="F1354" s="8" t="n">
        <v>139.073254507966</v>
      </c>
      <c r="G1354" s="0" t="n">
        <v>2</v>
      </c>
      <c r="I1354" s="34" t="n">
        <v>139.073254507966</v>
      </c>
      <c r="J1354" s="16" t="n">
        <v>2</v>
      </c>
      <c r="K1354" s="37"/>
      <c r="O1354" s="43"/>
      <c r="P1354" s="42"/>
      <c r="Q1354" s="42"/>
      <c r="R1354" s="41"/>
      <c r="S1354" s="42"/>
      <c r="T1354" s="0" t="n">
        <v>54.7284174797824</v>
      </c>
      <c r="U1354" s="0" t="n">
        <v>2</v>
      </c>
      <c r="W1354" s="15"/>
      <c r="X1354" s="16"/>
      <c r="Y1354" s="37"/>
    </row>
    <row r="1355" customFormat="false" ht="12.75" hidden="false" customHeight="false" outlineLevel="0" collapsed="false">
      <c r="C1355" s="34"/>
      <c r="D1355" s="35"/>
      <c r="E1355" s="36"/>
      <c r="F1355" s="8" t="n">
        <v>155.433290678193</v>
      </c>
      <c r="G1355" s="0" t="n">
        <v>2</v>
      </c>
      <c r="I1355" s="34" t="n">
        <v>155.433290678193</v>
      </c>
      <c r="J1355" s="16" t="n">
        <v>2</v>
      </c>
      <c r="K1355" s="37"/>
      <c r="O1355" s="43"/>
      <c r="P1355" s="42"/>
      <c r="Q1355" s="42"/>
      <c r="R1355" s="41"/>
      <c r="S1355" s="42"/>
      <c r="T1355" s="0" t="n">
        <v>46.9515670272813</v>
      </c>
      <c r="U1355" s="0" t="n">
        <v>2</v>
      </c>
      <c r="W1355" s="15"/>
      <c r="X1355" s="16"/>
      <c r="Y1355" s="37"/>
    </row>
    <row r="1356" customFormat="false" ht="12.75" hidden="false" customHeight="false" outlineLevel="0" collapsed="false">
      <c r="C1356" s="34"/>
      <c r="D1356" s="35"/>
      <c r="E1356" s="36"/>
      <c r="F1356" s="8" t="n">
        <v>139.900348989759</v>
      </c>
      <c r="G1356" s="0" t="n">
        <v>2</v>
      </c>
      <c r="I1356" s="34" t="n">
        <v>139.900348989759</v>
      </c>
      <c r="J1356" s="16" t="n">
        <v>2</v>
      </c>
      <c r="K1356" s="37"/>
      <c r="O1356" s="43"/>
      <c r="P1356" s="42"/>
      <c r="Q1356" s="42"/>
      <c r="R1356" s="41"/>
      <c r="S1356" s="42"/>
      <c r="T1356" s="0" t="n">
        <v>57.3968294600491</v>
      </c>
      <c r="U1356" s="0" t="n">
        <v>2</v>
      </c>
      <c r="W1356" s="15"/>
      <c r="X1356" s="16"/>
      <c r="Y1356" s="37"/>
    </row>
    <row r="1357" customFormat="false" ht="12.75" hidden="false" customHeight="false" outlineLevel="0" collapsed="false">
      <c r="C1357" s="34"/>
      <c r="D1357" s="35"/>
      <c r="E1357" s="36"/>
      <c r="F1357" s="8" t="n">
        <v>170.87944383471</v>
      </c>
      <c r="G1357" s="0" t="n">
        <v>2</v>
      </c>
      <c r="I1357" s="34" t="n">
        <v>170.87944383471</v>
      </c>
      <c r="J1357" s="16" t="n">
        <v>2</v>
      </c>
      <c r="K1357" s="37"/>
      <c r="O1357" s="43"/>
      <c r="P1357" s="42"/>
      <c r="Q1357" s="42"/>
      <c r="R1357" s="41"/>
      <c r="S1357" s="42"/>
      <c r="T1357" s="0" t="n">
        <v>53.4689946915023</v>
      </c>
      <c r="U1357" s="0" t="n">
        <v>2</v>
      </c>
      <c r="W1357" s="15"/>
      <c r="X1357" s="16"/>
      <c r="Y1357" s="37"/>
    </row>
    <row r="1358" customFormat="false" ht="12.75" hidden="false" customHeight="false" outlineLevel="0" collapsed="false">
      <c r="C1358" s="34"/>
      <c r="D1358" s="35"/>
      <c r="E1358" s="36"/>
      <c r="F1358" s="8" t="n">
        <v>165.191498075874</v>
      </c>
      <c r="G1358" s="0" t="n">
        <v>2</v>
      </c>
      <c r="I1358" s="34" t="n">
        <v>165.191498075874</v>
      </c>
      <c r="J1358" s="16" t="n">
        <v>2</v>
      </c>
      <c r="K1358" s="37"/>
      <c r="O1358" s="43"/>
      <c r="P1358" s="42"/>
      <c r="Q1358" s="42"/>
      <c r="R1358" s="41"/>
      <c r="S1358" s="42"/>
      <c r="T1358" s="0" t="n">
        <v>41.9895117272972</v>
      </c>
      <c r="U1358" s="0" t="n">
        <v>2</v>
      </c>
      <c r="W1358" s="15"/>
      <c r="X1358" s="16"/>
      <c r="Y1358" s="37"/>
    </row>
    <row r="1359" customFormat="false" ht="12.75" hidden="false" customHeight="false" outlineLevel="0" collapsed="false">
      <c r="C1359" s="34"/>
      <c r="D1359" s="35"/>
      <c r="E1359" s="36"/>
      <c r="F1359" s="8" t="n">
        <v>149.685215950885</v>
      </c>
      <c r="G1359" s="0" t="n">
        <v>2</v>
      </c>
      <c r="I1359" s="34" t="n">
        <v>149.685215950885</v>
      </c>
      <c r="J1359" s="16" t="n">
        <v>2</v>
      </c>
      <c r="K1359" s="37"/>
      <c r="O1359" s="43"/>
      <c r="P1359" s="42"/>
      <c r="Q1359" s="42"/>
      <c r="R1359" s="41"/>
      <c r="S1359" s="42"/>
      <c r="T1359" s="0" t="n">
        <v>53.7251652429404</v>
      </c>
      <c r="U1359" s="0" t="n">
        <v>2</v>
      </c>
      <c r="W1359" s="15"/>
      <c r="X1359" s="16"/>
      <c r="Y1359" s="37"/>
    </row>
    <row r="1360" customFormat="false" ht="12.75" hidden="false" customHeight="false" outlineLevel="0" collapsed="false">
      <c r="C1360" s="34"/>
      <c r="D1360" s="35"/>
      <c r="E1360" s="36"/>
      <c r="F1360" s="8" t="n">
        <v>155.440930433688</v>
      </c>
      <c r="G1360" s="0" t="n">
        <v>2</v>
      </c>
      <c r="I1360" s="34" t="n">
        <v>155.440930433688</v>
      </c>
      <c r="J1360" s="16" t="n">
        <v>2</v>
      </c>
      <c r="K1360" s="37"/>
      <c r="O1360" s="43"/>
      <c r="P1360" s="42"/>
      <c r="Q1360" s="42"/>
      <c r="R1360" s="41"/>
      <c r="S1360" s="42"/>
      <c r="T1360" s="0" t="n">
        <v>49.5589860191103</v>
      </c>
      <c r="U1360" s="0" t="n">
        <v>2</v>
      </c>
      <c r="W1360" s="15"/>
      <c r="X1360" s="16"/>
      <c r="Y1360" s="37"/>
    </row>
    <row r="1361" customFormat="false" ht="12.75" hidden="false" customHeight="false" outlineLevel="0" collapsed="false">
      <c r="C1361" s="34"/>
      <c r="D1361" s="35"/>
      <c r="E1361" s="36"/>
      <c r="F1361" s="8" t="n">
        <v>158.755606611667</v>
      </c>
      <c r="G1361" s="0" t="n">
        <v>2</v>
      </c>
      <c r="I1361" s="34" t="n">
        <v>158.755606611667</v>
      </c>
      <c r="J1361" s="16" t="n">
        <v>2</v>
      </c>
      <c r="K1361" s="37"/>
      <c r="O1361" s="43"/>
      <c r="P1361" s="42"/>
      <c r="Q1361" s="42"/>
      <c r="R1361" s="41"/>
      <c r="S1361" s="42"/>
      <c r="T1361" s="0" t="n">
        <v>47.4081902109901</v>
      </c>
      <c r="U1361" s="0" t="n">
        <v>2</v>
      </c>
      <c r="W1361" s="15"/>
      <c r="X1361" s="16"/>
      <c r="Y1361" s="37"/>
    </row>
    <row r="1362" customFormat="false" ht="12.75" hidden="false" customHeight="false" outlineLevel="0" collapsed="false">
      <c r="C1362" s="34"/>
      <c r="D1362" s="35"/>
      <c r="E1362" s="36"/>
      <c r="F1362" s="8" t="n">
        <v>173.41700226476</v>
      </c>
      <c r="G1362" s="0" t="n">
        <v>2</v>
      </c>
      <c r="I1362" s="34" t="n">
        <v>173.41700226476</v>
      </c>
      <c r="J1362" s="16" t="n">
        <v>2</v>
      </c>
      <c r="K1362" s="37"/>
      <c r="O1362" s="43"/>
      <c r="P1362" s="42"/>
      <c r="Q1362" s="42"/>
      <c r="R1362" s="41"/>
      <c r="S1362" s="42"/>
      <c r="T1362" s="0" t="n">
        <v>45.6016722535424</v>
      </c>
      <c r="U1362" s="0" t="n">
        <v>2</v>
      </c>
      <c r="W1362" s="15"/>
      <c r="X1362" s="16"/>
      <c r="Y1362" s="37"/>
    </row>
    <row r="1363" customFormat="false" ht="12.75" hidden="false" customHeight="false" outlineLevel="0" collapsed="false">
      <c r="C1363" s="34"/>
      <c r="D1363" s="35"/>
      <c r="E1363" s="36"/>
      <c r="F1363" s="8" t="n">
        <v>151.260642673296</v>
      </c>
      <c r="G1363" s="0" t="n">
        <v>2</v>
      </c>
      <c r="I1363" s="34" t="n">
        <v>151.260642673296</v>
      </c>
      <c r="J1363" s="16" t="n">
        <v>2</v>
      </c>
      <c r="K1363" s="37"/>
      <c r="O1363" s="43"/>
      <c r="P1363" s="42"/>
      <c r="Q1363" s="42"/>
      <c r="R1363" s="41"/>
      <c r="S1363" s="42"/>
      <c r="T1363" s="0" t="n">
        <v>48.5499812282797</v>
      </c>
      <c r="U1363" s="0" t="n">
        <v>2</v>
      </c>
      <c r="W1363" s="15"/>
      <c r="X1363" s="16"/>
      <c r="Y1363" s="37"/>
    </row>
    <row r="1364" customFormat="false" ht="12.75" hidden="false" customHeight="false" outlineLevel="0" collapsed="false">
      <c r="C1364" s="34"/>
      <c r="D1364" s="35"/>
      <c r="E1364" s="36"/>
      <c r="F1364" s="8" t="n">
        <v>155.949565345654</v>
      </c>
      <c r="G1364" s="0" t="n">
        <v>2</v>
      </c>
      <c r="I1364" s="34" t="n">
        <v>155.949565345654</v>
      </c>
      <c r="J1364" s="16" t="n">
        <v>2</v>
      </c>
      <c r="K1364" s="37"/>
      <c r="O1364" s="43"/>
      <c r="P1364" s="42"/>
      <c r="Q1364" s="42"/>
      <c r="R1364" s="41"/>
      <c r="S1364" s="42"/>
      <c r="T1364" s="0" t="n">
        <v>50.6596053481189</v>
      </c>
      <c r="U1364" s="0" t="n">
        <v>2</v>
      </c>
      <c r="W1364" s="15"/>
      <c r="X1364" s="16"/>
      <c r="Y1364" s="37"/>
    </row>
    <row r="1365" customFormat="false" ht="12.75" hidden="false" customHeight="false" outlineLevel="0" collapsed="false">
      <c r="C1365" s="34"/>
      <c r="D1365" s="35"/>
      <c r="E1365" s="36"/>
      <c r="F1365" s="8" t="n">
        <v>159.551187102043</v>
      </c>
      <c r="G1365" s="0" t="n">
        <v>2</v>
      </c>
      <c r="I1365" s="34" t="n">
        <v>159.551187102043</v>
      </c>
      <c r="J1365" s="16" t="n">
        <v>2</v>
      </c>
      <c r="K1365" s="37"/>
      <c r="O1365" s="43"/>
      <c r="P1365" s="42"/>
      <c r="Q1365" s="42"/>
      <c r="R1365" s="41"/>
      <c r="S1365" s="42"/>
      <c r="T1365" s="0" t="n">
        <v>47.2511432133615</v>
      </c>
      <c r="U1365" s="0" t="n">
        <v>2</v>
      </c>
      <c r="W1365" s="15"/>
      <c r="X1365" s="16"/>
      <c r="Y1365" s="37"/>
    </row>
    <row r="1366" customFormat="false" ht="12.75" hidden="false" customHeight="false" outlineLevel="0" collapsed="false">
      <c r="C1366" s="34"/>
      <c r="D1366" s="35"/>
      <c r="E1366" s="36"/>
      <c r="F1366" s="8" t="n">
        <v>143.367160893977</v>
      </c>
      <c r="G1366" s="0" t="n">
        <v>2</v>
      </c>
      <c r="I1366" s="34" t="n">
        <v>143.367160893977</v>
      </c>
      <c r="J1366" s="16" t="n">
        <v>2</v>
      </c>
      <c r="K1366" s="37"/>
      <c r="O1366" s="43"/>
      <c r="P1366" s="42"/>
      <c r="Q1366" s="42"/>
      <c r="R1366" s="41"/>
      <c r="S1366" s="42"/>
      <c r="T1366" s="0" t="n">
        <v>47.9830818119808</v>
      </c>
      <c r="U1366" s="0" t="n">
        <v>2</v>
      </c>
      <c r="W1366" s="15"/>
      <c r="X1366" s="16"/>
      <c r="Y1366" s="37"/>
    </row>
    <row r="1367" customFormat="false" ht="12.75" hidden="false" customHeight="false" outlineLevel="0" collapsed="false">
      <c r="C1367" s="34"/>
      <c r="D1367" s="35"/>
      <c r="E1367" s="36"/>
      <c r="F1367" s="8" t="n">
        <v>162.440208390908</v>
      </c>
      <c r="G1367" s="0" t="n">
        <v>2</v>
      </c>
      <c r="I1367" s="34" t="n">
        <v>162.440208390908</v>
      </c>
      <c r="J1367" s="16" t="n">
        <v>2</v>
      </c>
      <c r="K1367" s="37"/>
      <c r="O1367" s="43"/>
      <c r="P1367" s="42"/>
      <c r="Q1367" s="42"/>
      <c r="R1367" s="41"/>
      <c r="S1367" s="42"/>
      <c r="T1367" s="0" t="n">
        <v>57.3854380389093</v>
      </c>
      <c r="U1367" s="0" t="n">
        <v>2</v>
      </c>
      <c r="W1367" s="15"/>
      <c r="X1367" s="16"/>
      <c r="Y1367" s="37"/>
    </row>
    <row r="1368" customFormat="false" ht="12.75" hidden="false" customHeight="false" outlineLevel="0" collapsed="false">
      <c r="C1368" s="34"/>
      <c r="D1368" s="35"/>
      <c r="E1368" s="36"/>
      <c r="F1368" s="8" t="n">
        <v>148.064973877044</v>
      </c>
      <c r="G1368" s="0" t="n">
        <v>2</v>
      </c>
      <c r="I1368" s="34" t="n">
        <v>148.064973877044</v>
      </c>
      <c r="J1368" s="16" t="n">
        <v>2</v>
      </c>
      <c r="K1368" s="37"/>
      <c r="O1368" s="43"/>
      <c r="P1368" s="42"/>
      <c r="Q1368" s="42"/>
      <c r="R1368" s="41"/>
      <c r="S1368" s="42"/>
      <c r="T1368" s="0" t="n">
        <v>54.1281964513473</v>
      </c>
      <c r="U1368" s="0" t="n">
        <v>2</v>
      </c>
      <c r="W1368" s="15"/>
      <c r="X1368" s="16"/>
      <c r="Y1368" s="37"/>
    </row>
    <row r="1369" customFormat="false" ht="12.75" hidden="false" customHeight="false" outlineLevel="0" collapsed="false">
      <c r="C1369" s="34"/>
      <c r="D1369" s="35"/>
      <c r="E1369" s="36"/>
      <c r="F1369" s="8" t="n">
        <v>170.407688932901</v>
      </c>
      <c r="G1369" s="0" t="n">
        <v>2</v>
      </c>
      <c r="I1369" s="34" t="n">
        <v>170.407688932901</v>
      </c>
      <c r="J1369" s="16" t="n">
        <v>2</v>
      </c>
      <c r="K1369" s="37"/>
      <c r="O1369" s="43"/>
      <c r="P1369" s="42"/>
      <c r="Q1369" s="42"/>
      <c r="R1369" s="41"/>
      <c r="S1369" s="42"/>
      <c r="T1369" s="0" t="n">
        <v>46.7392000144173</v>
      </c>
      <c r="U1369" s="0" t="n">
        <v>2</v>
      </c>
      <c r="W1369" s="15"/>
      <c r="X1369" s="16"/>
      <c r="Y1369" s="37"/>
    </row>
    <row r="1370" customFormat="false" ht="12.75" hidden="false" customHeight="false" outlineLevel="0" collapsed="false">
      <c r="C1370" s="34"/>
      <c r="D1370" s="35"/>
      <c r="E1370" s="36"/>
      <c r="F1370" s="8" t="n">
        <v>172.690793482761</v>
      </c>
      <c r="G1370" s="0" t="n">
        <v>2</v>
      </c>
      <c r="I1370" s="34" t="n">
        <v>172.690793482761</v>
      </c>
      <c r="J1370" s="16" t="n">
        <v>2</v>
      </c>
      <c r="K1370" s="37"/>
      <c r="O1370" s="43"/>
      <c r="P1370" s="42"/>
      <c r="Q1370" s="42"/>
      <c r="R1370" s="41"/>
      <c r="S1370" s="42"/>
      <c r="T1370" s="0" t="n">
        <v>48.6549823915993</v>
      </c>
      <c r="U1370" s="0" t="n">
        <v>2</v>
      </c>
      <c r="W1370" s="15"/>
      <c r="X1370" s="16"/>
      <c r="Y1370" s="37"/>
    </row>
    <row r="1371" customFormat="false" ht="12.75" hidden="false" customHeight="false" outlineLevel="0" collapsed="false">
      <c r="C1371" s="34"/>
      <c r="D1371" s="35"/>
      <c r="E1371" s="36"/>
      <c r="F1371" s="8" t="n">
        <v>147.316050464869</v>
      </c>
      <c r="G1371" s="0" t="n">
        <v>2</v>
      </c>
      <c r="I1371" s="34" t="n">
        <v>147.316050464869</v>
      </c>
      <c r="J1371" s="16" t="n">
        <v>2</v>
      </c>
      <c r="K1371" s="37"/>
      <c r="O1371" s="43"/>
      <c r="P1371" s="42"/>
      <c r="Q1371" s="42"/>
      <c r="R1371" s="41"/>
      <c r="S1371" s="42"/>
      <c r="T1371" s="0" t="n">
        <v>54.8420929488202</v>
      </c>
      <c r="U1371" s="0" t="n">
        <v>2</v>
      </c>
      <c r="W1371" s="15"/>
      <c r="X1371" s="16"/>
      <c r="Y1371" s="37"/>
    </row>
    <row r="1372" customFormat="false" ht="12.75" hidden="false" customHeight="false" outlineLevel="0" collapsed="false">
      <c r="C1372" s="34"/>
      <c r="D1372" s="35"/>
      <c r="E1372" s="36"/>
      <c r="F1372" s="8" t="n">
        <v>164.187836566416</v>
      </c>
      <c r="G1372" s="0" t="n">
        <v>2</v>
      </c>
      <c r="I1372" s="34" t="n">
        <v>164.187836566416</v>
      </c>
      <c r="J1372" s="16" t="n">
        <v>2</v>
      </c>
      <c r="K1372" s="37"/>
      <c r="O1372" s="43"/>
      <c r="P1372" s="42"/>
      <c r="Q1372" s="42"/>
      <c r="R1372" s="41"/>
      <c r="S1372" s="42"/>
      <c r="T1372" s="0" t="n">
        <v>46.1066237119667</v>
      </c>
      <c r="U1372" s="0" t="n">
        <v>2</v>
      </c>
      <c r="W1372" s="15"/>
      <c r="X1372" s="16"/>
      <c r="Y1372" s="37"/>
    </row>
    <row r="1373" customFormat="false" ht="12.75" hidden="false" customHeight="false" outlineLevel="0" collapsed="false">
      <c r="C1373" s="34"/>
      <c r="D1373" s="35"/>
      <c r="E1373" s="36"/>
      <c r="F1373" s="8" t="n">
        <v>155.76284608338</v>
      </c>
      <c r="G1373" s="0" t="n">
        <v>2</v>
      </c>
      <c r="I1373" s="34" t="n">
        <v>155.76284608338</v>
      </c>
      <c r="J1373" s="16" t="n">
        <v>2</v>
      </c>
      <c r="K1373" s="37"/>
      <c r="O1373" s="43"/>
      <c r="P1373" s="42"/>
      <c r="Q1373" s="42"/>
      <c r="R1373" s="41"/>
      <c r="S1373" s="42"/>
      <c r="T1373" s="0" t="n">
        <v>52.5381496016053</v>
      </c>
      <c r="U1373" s="0" t="n">
        <v>2</v>
      </c>
      <c r="W1373" s="15"/>
      <c r="X1373" s="16"/>
      <c r="Y1373" s="37"/>
    </row>
    <row r="1374" customFormat="false" ht="12.75" hidden="false" customHeight="false" outlineLevel="0" collapsed="false">
      <c r="C1374" s="34"/>
      <c r="D1374" s="35"/>
      <c r="E1374" s="36"/>
      <c r="F1374" s="8" t="n">
        <v>148.79259237583</v>
      </c>
      <c r="G1374" s="0" t="n">
        <v>2</v>
      </c>
      <c r="I1374" s="34" t="n">
        <v>148.79259237583</v>
      </c>
      <c r="J1374" s="16" t="n">
        <v>2</v>
      </c>
      <c r="K1374" s="37"/>
      <c r="O1374" s="43"/>
      <c r="P1374" s="42"/>
      <c r="Q1374" s="42"/>
      <c r="R1374" s="41"/>
      <c r="S1374" s="42"/>
      <c r="T1374" s="0" t="n">
        <v>52.0331071937108</v>
      </c>
      <c r="U1374" s="0" t="n">
        <v>2</v>
      </c>
      <c r="W1374" s="15"/>
      <c r="X1374" s="16"/>
      <c r="Y1374" s="37"/>
    </row>
    <row r="1375" customFormat="false" ht="12.75" hidden="false" customHeight="false" outlineLevel="0" collapsed="false">
      <c r="C1375" s="34"/>
      <c r="D1375" s="35"/>
      <c r="E1375" s="36"/>
      <c r="F1375" s="8" t="n">
        <v>150.364585755742</v>
      </c>
      <c r="G1375" s="0" t="n">
        <v>2</v>
      </c>
      <c r="I1375" s="34" t="n">
        <v>150.364585755742</v>
      </c>
      <c r="J1375" s="16" t="n">
        <v>2</v>
      </c>
      <c r="K1375" s="37"/>
      <c r="O1375" s="43"/>
      <c r="P1375" s="42"/>
      <c r="Q1375" s="42"/>
      <c r="R1375" s="41"/>
      <c r="S1375" s="42"/>
      <c r="T1375" s="0" t="n">
        <v>46.611325059348</v>
      </c>
      <c r="U1375" s="0" t="n">
        <v>2</v>
      </c>
      <c r="W1375" s="15"/>
      <c r="X1375" s="16"/>
      <c r="Y1375" s="37"/>
    </row>
    <row r="1376" customFormat="false" ht="12.75" hidden="false" customHeight="false" outlineLevel="0" collapsed="false">
      <c r="C1376" s="34"/>
      <c r="D1376" s="35"/>
      <c r="E1376" s="36"/>
      <c r="F1376" s="8" t="n">
        <v>164.66029632662</v>
      </c>
      <c r="G1376" s="0" t="n">
        <v>2</v>
      </c>
      <c r="I1376" s="34" t="n">
        <v>164.66029632662</v>
      </c>
      <c r="J1376" s="16" t="n">
        <v>2</v>
      </c>
      <c r="K1376" s="37"/>
      <c r="O1376" s="43"/>
      <c r="P1376" s="42"/>
      <c r="Q1376" s="42"/>
      <c r="R1376" s="41"/>
      <c r="S1376" s="42"/>
      <c r="T1376" s="0" t="n">
        <v>50.7005269253568</v>
      </c>
      <c r="U1376" s="0" t="n">
        <v>2</v>
      </c>
      <c r="W1376" s="15"/>
      <c r="X1376" s="16"/>
      <c r="Y1376" s="37"/>
    </row>
    <row r="1377" customFormat="false" ht="12.75" hidden="false" customHeight="false" outlineLevel="0" collapsed="false">
      <c r="C1377" s="34"/>
      <c r="D1377" s="35"/>
      <c r="E1377" s="36"/>
      <c r="F1377" s="8" t="n">
        <v>148.069657774759</v>
      </c>
      <c r="G1377" s="0" t="n">
        <v>2</v>
      </c>
      <c r="I1377" s="34" t="n">
        <v>148.069657774759</v>
      </c>
      <c r="J1377" s="16" t="n">
        <v>2</v>
      </c>
      <c r="K1377" s="37"/>
      <c r="O1377" s="43"/>
      <c r="P1377" s="42"/>
      <c r="Q1377" s="42"/>
      <c r="R1377" s="41"/>
      <c r="S1377" s="42"/>
      <c r="T1377" s="0" t="n">
        <v>47.5855189404683</v>
      </c>
      <c r="U1377" s="0" t="n">
        <v>2</v>
      </c>
      <c r="W1377" s="15"/>
      <c r="X1377" s="16"/>
      <c r="Y1377" s="37"/>
    </row>
    <row r="1378" customFormat="false" ht="12.75" hidden="false" customHeight="false" outlineLevel="0" collapsed="false">
      <c r="C1378" s="34"/>
      <c r="D1378" s="35"/>
      <c r="E1378" s="36"/>
      <c r="F1378" s="8" t="n">
        <v>171.846600500576</v>
      </c>
      <c r="G1378" s="0" t="n">
        <v>2</v>
      </c>
      <c r="I1378" s="34" t="n">
        <v>171.846600500576</v>
      </c>
      <c r="J1378" s="16" t="n">
        <v>2</v>
      </c>
      <c r="K1378" s="37"/>
      <c r="O1378" s="43"/>
      <c r="P1378" s="42"/>
      <c r="Q1378" s="42"/>
      <c r="R1378" s="41"/>
      <c r="S1378" s="42"/>
      <c r="T1378" s="0" t="n">
        <v>53.254649527662</v>
      </c>
      <c r="U1378" s="0" t="n">
        <v>2</v>
      </c>
      <c r="W1378" s="15"/>
      <c r="X1378" s="16"/>
      <c r="Y1378" s="37"/>
    </row>
    <row r="1379" customFormat="false" ht="12.75" hidden="false" customHeight="false" outlineLevel="0" collapsed="false">
      <c r="C1379" s="34"/>
      <c r="D1379" s="35"/>
      <c r="E1379" s="36"/>
      <c r="F1379" s="8" t="n">
        <v>171.492943485791</v>
      </c>
      <c r="G1379" s="0" t="n">
        <v>2</v>
      </c>
      <c r="I1379" s="34" t="n">
        <v>171.492943485791</v>
      </c>
      <c r="J1379" s="16" t="n">
        <v>2</v>
      </c>
      <c r="K1379" s="37"/>
      <c r="O1379" s="43"/>
      <c r="P1379" s="42"/>
      <c r="Q1379" s="42"/>
      <c r="R1379" s="41"/>
      <c r="S1379" s="42"/>
      <c r="T1379" s="0" t="n">
        <v>51.5291902855097</v>
      </c>
      <c r="U1379" s="0" t="n">
        <v>2</v>
      </c>
      <c r="W1379" s="15"/>
      <c r="X1379" s="16"/>
      <c r="Y1379" s="37"/>
    </row>
    <row r="1380" customFormat="false" ht="12.75" hidden="false" customHeight="false" outlineLevel="0" collapsed="false">
      <c r="C1380" s="34"/>
      <c r="D1380" s="35"/>
      <c r="E1380" s="36"/>
      <c r="F1380" s="8" t="n">
        <v>179.004437490366</v>
      </c>
      <c r="G1380" s="0" t="n">
        <v>2</v>
      </c>
      <c r="I1380" s="34" t="n">
        <v>179.004437490366</v>
      </c>
      <c r="J1380" s="16" t="n">
        <v>2</v>
      </c>
      <c r="K1380" s="37"/>
      <c r="O1380" s="43"/>
      <c r="P1380" s="42"/>
      <c r="Q1380" s="42"/>
      <c r="R1380" s="41"/>
      <c r="S1380" s="42"/>
      <c r="T1380" s="0" t="n">
        <v>45.3986616674229</v>
      </c>
      <c r="U1380" s="0" t="n">
        <v>2</v>
      </c>
      <c r="W1380" s="15"/>
      <c r="X1380" s="16"/>
      <c r="Y1380" s="37"/>
    </row>
    <row r="1381" customFormat="false" ht="12.75" hidden="false" customHeight="false" outlineLevel="0" collapsed="false">
      <c r="C1381" s="34"/>
      <c r="D1381" s="35"/>
      <c r="E1381" s="36"/>
      <c r="F1381" s="8" t="n">
        <v>148.632021086232</v>
      </c>
      <c r="G1381" s="0" t="n">
        <v>2</v>
      </c>
      <c r="I1381" s="34" t="n">
        <v>148.632021086232</v>
      </c>
      <c r="J1381" s="16" t="n">
        <v>2</v>
      </c>
      <c r="K1381" s="37"/>
      <c r="O1381" s="43"/>
      <c r="P1381" s="42"/>
      <c r="Q1381" s="42"/>
      <c r="R1381" s="41"/>
      <c r="S1381" s="42"/>
      <c r="T1381" s="0" t="n">
        <v>48.7609726304072</v>
      </c>
      <c r="U1381" s="0" t="n">
        <v>2</v>
      </c>
      <c r="W1381" s="15"/>
      <c r="X1381" s="16"/>
      <c r="Y1381" s="37"/>
    </row>
    <row r="1382" customFormat="false" ht="12.75" hidden="false" customHeight="false" outlineLevel="0" collapsed="false">
      <c r="C1382" s="34"/>
      <c r="D1382" s="35"/>
      <c r="E1382" s="36"/>
      <c r="F1382" s="8" t="n">
        <v>168.625625014247</v>
      </c>
      <c r="G1382" s="0" t="n">
        <v>2</v>
      </c>
      <c r="I1382" s="34" t="n">
        <v>168.625625014247</v>
      </c>
      <c r="J1382" s="16" t="n">
        <v>2</v>
      </c>
      <c r="K1382" s="37"/>
      <c r="O1382" s="43"/>
      <c r="P1382" s="42"/>
      <c r="Q1382" s="42"/>
      <c r="R1382" s="41"/>
      <c r="S1382" s="42"/>
      <c r="T1382" s="0" t="n">
        <v>43.9154577077716</v>
      </c>
      <c r="U1382" s="0" t="n">
        <v>2</v>
      </c>
      <c r="W1382" s="15"/>
      <c r="X1382" s="16"/>
      <c r="Y1382" s="37"/>
    </row>
    <row r="1383" customFormat="false" ht="12.75" hidden="false" customHeight="false" outlineLevel="0" collapsed="false">
      <c r="C1383" s="34"/>
      <c r="D1383" s="35"/>
      <c r="E1383" s="36"/>
      <c r="F1383" s="8" t="n">
        <v>156.726057815977</v>
      </c>
      <c r="G1383" s="0" t="n">
        <v>2</v>
      </c>
      <c r="I1383" s="34" t="n">
        <v>156.726057815977</v>
      </c>
      <c r="J1383" s="16" t="n">
        <v>2</v>
      </c>
      <c r="K1383" s="37"/>
      <c r="O1383" s="43"/>
      <c r="P1383" s="42"/>
      <c r="Q1383" s="42"/>
      <c r="R1383" s="41"/>
      <c r="S1383" s="42"/>
      <c r="T1383" s="0" t="n">
        <v>43.8662426757219</v>
      </c>
      <c r="U1383" s="0" t="n">
        <v>2</v>
      </c>
      <c r="W1383" s="15"/>
      <c r="X1383" s="16"/>
      <c r="Y1383" s="37"/>
    </row>
    <row r="1384" customFormat="false" ht="12.75" hidden="false" customHeight="false" outlineLevel="0" collapsed="false">
      <c r="C1384" s="34"/>
      <c r="D1384" s="35"/>
      <c r="E1384" s="36"/>
      <c r="F1384" s="8" t="n">
        <v>153.160929534497</v>
      </c>
      <c r="G1384" s="0" t="n">
        <v>2</v>
      </c>
      <c r="I1384" s="34" t="n">
        <v>153.160929534497</v>
      </c>
      <c r="J1384" s="16" t="n">
        <v>2</v>
      </c>
      <c r="K1384" s="37"/>
      <c r="O1384" s="43"/>
      <c r="P1384" s="42"/>
      <c r="Q1384" s="42"/>
      <c r="R1384" s="41"/>
      <c r="S1384" s="42"/>
      <c r="T1384" s="0" t="n">
        <v>49.1527602105634</v>
      </c>
      <c r="U1384" s="0" t="n">
        <v>2</v>
      </c>
      <c r="W1384" s="15"/>
      <c r="X1384" s="16"/>
      <c r="Y1384" s="37"/>
    </row>
    <row r="1385" customFormat="false" ht="12.75" hidden="false" customHeight="false" outlineLevel="0" collapsed="false">
      <c r="C1385" s="34"/>
      <c r="D1385" s="35"/>
      <c r="E1385" s="36"/>
      <c r="F1385" s="8" t="n">
        <v>154.302766026522</v>
      </c>
      <c r="G1385" s="0" t="n">
        <v>2</v>
      </c>
      <c r="I1385" s="34" t="n">
        <v>154.302766026522</v>
      </c>
      <c r="J1385" s="16" t="n">
        <v>2</v>
      </c>
      <c r="K1385" s="37"/>
      <c r="O1385" s="43"/>
      <c r="P1385" s="42"/>
      <c r="Q1385" s="42"/>
      <c r="R1385" s="41"/>
      <c r="S1385" s="42"/>
      <c r="T1385" s="0" t="n">
        <v>56.9185489337542</v>
      </c>
      <c r="U1385" s="0" t="n">
        <v>2</v>
      </c>
      <c r="W1385" s="15"/>
      <c r="X1385" s="16"/>
      <c r="Y1385" s="37"/>
    </row>
    <row r="1386" customFormat="false" ht="12.75" hidden="false" customHeight="false" outlineLevel="0" collapsed="false">
      <c r="C1386" s="34"/>
      <c r="D1386" s="35"/>
      <c r="E1386" s="36"/>
      <c r="F1386" s="8" t="n">
        <v>160.878947048477</v>
      </c>
      <c r="G1386" s="0" t="n">
        <v>2</v>
      </c>
      <c r="I1386" s="34" t="n">
        <v>160.878947048477</v>
      </c>
      <c r="J1386" s="16" t="n">
        <v>2</v>
      </c>
      <c r="K1386" s="37"/>
      <c r="O1386" s="43"/>
      <c r="P1386" s="42"/>
      <c r="Q1386" s="42"/>
      <c r="R1386" s="41"/>
      <c r="S1386" s="42"/>
      <c r="T1386" s="0" t="n">
        <v>48.686286062366</v>
      </c>
      <c r="U1386" s="0" t="n">
        <v>2</v>
      </c>
      <c r="W1386" s="15"/>
      <c r="X1386" s="16"/>
      <c r="Y1386" s="37"/>
    </row>
    <row r="1387" customFormat="false" ht="12.75" hidden="false" customHeight="false" outlineLevel="0" collapsed="false">
      <c r="C1387" s="34"/>
      <c r="D1387" s="35"/>
      <c r="E1387" s="36"/>
      <c r="F1387" s="8" t="n">
        <v>148.9938862907</v>
      </c>
      <c r="G1387" s="0" t="n">
        <v>2</v>
      </c>
      <c r="I1387" s="34" t="n">
        <v>148.9938862907</v>
      </c>
      <c r="J1387" s="16" t="n">
        <v>2</v>
      </c>
      <c r="K1387" s="37"/>
      <c r="O1387" s="43"/>
      <c r="P1387" s="42"/>
      <c r="Q1387" s="42"/>
      <c r="R1387" s="41"/>
      <c r="S1387" s="42"/>
      <c r="T1387" s="0" t="n">
        <v>54.1492057789583</v>
      </c>
      <c r="U1387" s="0" t="n">
        <v>2</v>
      </c>
      <c r="W1387" s="15"/>
      <c r="X1387" s="16"/>
      <c r="Y1387" s="37"/>
    </row>
    <row r="1388" customFormat="false" ht="12.75" hidden="false" customHeight="false" outlineLevel="0" collapsed="false">
      <c r="C1388" s="34"/>
      <c r="D1388" s="35"/>
      <c r="E1388" s="36"/>
      <c r="F1388" s="8" t="n">
        <v>158.857310856693</v>
      </c>
      <c r="G1388" s="0" t="n">
        <v>2</v>
      </c>
      <c r="I1388" s="34" t="n">
        <v>158.857310856693</v>
      </c>
      <c r="J1388" s="16" t="n">
        <v>2</v>
      </c>
      <c r="K1388" s="37"/>
      <c r="O1388" s="43"/>
      <c r="P1388" s="42"/>
      <c r="Q1388" s="42"/>
      <c r="R1388" s="41"/>
      <c r="S1388" s="42"/>
      <c r="T1388" s="0" t="n">
        <v>52.2765618723497</v>
      </c>
      <c r="U1388" s="0" t="n">
        <v>2</v>
      </c>
      <c r="W1388" s="15"/>
      <c r="X1388" s="16"/>
      <c r="Y1388" s="37"/>
    </row>
    <row r="1389" customFormat="false" ht="12.75" hidden="false" customHeight="false" outlineLevel="0" collapsed="false">
      <c r="C1389" s="34"/>
      <c r="D1389" s="35"/>
      <c r="E1389" s="36"/>
      <c r="F1389" s="8" t="n">
        <v>147.421369951335</v>
      </c>
      <c r="G1389" s="0" t="n">
        <v>2</v>
      </c>
      <c r="I1389" s="34" t="n">
        <v>147.421369951335</v>
      </c>
      <c r="J1389" s="16" t="n">
        <v>2</v>
      </c>
      <c r="K1389" s="37"/>
      <c r="O1389" s="43"/>
      <c r="P1389" s="42"/>
      <c r="Q1389" s="42"/>
      <c r="R1389" s="41"/>
      <c r="S1389" s="42"/>
      <c r="T1389" s="0" t="n">
        <v>50.100794750324</v>
      </c>
      <c r="U1389" s="0" t="n">
        <v>2</v>
      </c>
      <c r="W1389" s="15"/>
      <c r="X1389" s="16"/>
      <c r="Y1389" s="37"/>
    </row>
    <row r="1390" customFormat="false" ht="12.75" hidden="false" customHeight="false" outlineLevel="0" collapsed="false">
      <c r="C1390" s="34"/>
      <c r="D1390" s="35"/>
      <c r="E1390" s="36"/>
      <c r="F1390" s="8" t="n">
        <v>174.793658920098</v>
      </c>
      <c r="G1390" s="0" t="n">
        <v>2</v>
      </c>
      <c r="I1390" s="34" t="n">
        <v>174.793658920098</v>
      </c>
      <c r="J1390" s="16" t="n">
        <v>2</v>
      </c>
      <c r="K1390" s="37"/>
      <c r="O1390" s="43"/>
      <c r="P1390" s="42"/>
      <c r="Q1390" s="42"/>
      <c r="R1390" s="41"/>
      <c r="S1390" s="42"/>
      <c r="T1390" s="0" t="n">
        <v>60.0526904134313</v>
      </c>
      <c r="U1390" s="0" t="n">
        <v>2</v>
      </c>
      <c r="W1390" s="15"/>
      <c r="X1390" s="16"/>
      <c r="Y1390" s="37"/>
    </row>
    <row r="1391" customFormat="false" ht="12.75" hidden="false" customHeight="false" outlineLevel="0" collapsed="false">
      <c r="C1391" s="34"/>
      <c r="D1391" s="35"/>
      <c r="E1391" s="36"/>
      <c r="F1391" s="8" t="n">
        <v>169.944233170245</v>
      </c>
      <c r="G1391" s="0" t="n">
        <v>2</v>
      </c>
      <c r="I1391" s="34" t="n">
        <v>169.944233170245</v>
      </c>
      <c r="J1391" s="16" t="n">
        <v>2</v>
      </c>
      <c r="K1391" s="37"/>
      <c r="O1391" s="43"/>
      <c r="P1391" s="42"/>
      <c r="Q1391" s="42"/>
      <c r="R1391" s="41"/>
      <c r="S1391" s="42"/>
      <c r="T1391" s="0" t="n">
        <v>41.4306044956902</v>
      </c>
      <c r="U1391" s="0" t="n">
        <v>2</v>
      </c>
      <c r="W1391" s="15"/>
      <c r="X1391" s="16"/>
      <c r="Y1391" s="37"/>
    </row>
    <row r="1392" customFormat="false" ht="12.75" hidden="false" customHeight="false" outlineLevel="0" collapsed="false">
      <c r="C1392" s="34"/>
      <c r="D1392" s="35"/>
      <c r="E1392" s="36"/>
      <c r="F1392" s="8" t="n">
        <v>154.865311236936</v>
      </c>
      <c r="G1392" s="0" t="n">
        <v>2</v>
      </c>
      <c r="I1392" s="34" t="n">
        <v>154.865311236936</v>
      </c>
      <c r="J1392" s="16" t="n">
        <v>2</v>
      </c>
      <c r="K1392" s="37"/>
      <c r="O1392" s="43"/>
      <c r="P1392" s="42"/>
      <c r="Q1392" s="42"/>
      <c r="R1392" s="41"/>
      <c r="S1392" s="42"/>
      <c r="T1392" s="0" t="n">
        <v>54.085848104296</v>
      </c>
      <c r="U1392" s="0" t="n">
        <v>2</v>
      </c>
      <c r="W1392" s="15"/>
      <c r="X1392" s="16"/>
      <c r="Y1392" s="37"/>
    </row>
    <row r="1393" customFormat="false" ht="12.75" hidden="false" customHeight="false" outlineLevel="0" collapsed="false">
      <c r="C1393" s="34"/>
      <c r="D1393" s="35"/>
      <c r="E1393" s="36"/>
      <c r="F1393" s="8" t="n">
        <v>167.201219887065</v>
      </c>
      <c r="G1393" s="0" t="n">
        <v>2</v>
      </c>
      <c r="I1393" s="34" t="n">
        <v>167.201219887065</v>
      </c>
      <c r="J1393" s="16" t="n">
        <v>2</v>
      </c>
      <c r="K1393" s="37"/>
      <c r="O1393" s="43"/>
      <c r="P1393" s="42"/>
      <c r="Q1393" s="42"/>
      <c r="R1393" s="41"/>
      <c r="S1393" s="42"/>
      <c r="T1393" s="0" t="n">
        <v>43.3871777102468</v>
      </c>
      <c r="U1393" s="0" t="n">
        <v>2</v>
      </c>
      <c r="W1393" s="15"/>
      <c r="X1393" s="16"/>
      <c r="Y1393" s="37"/>
    </row>
    <row r="1394" customFormat="false" ht="12.75" hidden="false" customHeight="false" outlineLevel="0" collapsed="false">
      <c r="C1394" s="34"/>
      <c r="D1394" s="35"/>
      <c r="E1394" s="36"/>
      <c r="F1394" s="8" t="n">
        <v>142.423014444066</v>
      </c>
      <c r="G1394" s="0" t="n">
        <v>2</v>
      </c>
      <c r="I1394" s="34" t="n">
        <v>142.423014444066</v>
      </c>
      <c r="J1394" s="16" t="n">
        <v>2</v>
      </c>
      <c r="K1394" s="37"/>
      <c r="O1394" s="43"/>
      <c r="P1394" s="42"/>
      <c r="Q1394" s="42"/>
      <c r="R1394" s="41"/>
      <c r="S1394" s="42"/>
      <c r="T1394" s="0" t="n">
        <v>55.8994487517339</v>
      </c>
      <c r="U1394" s="0" t="n">
        <v>2</v>
      </c>
      <c r="W1394" s="15"/>
      <c r="X1394" s="16"/>
      <c r="Y1394" s="37"/>
    </row>
    <row r="1395" customFormat="false" ht="12.75" hidden="false" customHeight="false" outlineLevel="0" collapsed="false">
      <c r="C1395" s="34"/>
      <c r="D1395" s="35"/>
      <c r="E1395" s="36"/>
      <c r="F1395" s="8" t="n">
        <v>147.585033522919</v>
      </c>
      <c r="G1395" s="0" t="n">
        <v>2</v>
      </c>
      <c r="I1395" s="34" t="n">
        <v>147.585033522919</v>
      </c>
      <c r="J1395" s="16" t="n">
        <v>2</v>
      </c>
      <c r="K1395" s="37"/>
      <c r="O1395" s="43"/>
      <c r="P1395" s="42"/>
      <c r="Q1395" s="42"/>
      <c r="R1395" s="41"/>
      <c r="S1395" s="42"/>
      <c r="T1395" s="0" t="n">
        <v>58.11292011349</v>
      </c>
      <c r="U1395" s="0" t="n">
        <v>2</v>
      </c>
      <c r="W1395" s="15"/>
      <c r="X1395" s="16"/>
      <c r="Y1395" s="37"/>
    </row>
    <row r="1396" customFormat="false" ht="12.75" hidden="false" customHeight="false" outlineLevel="0" collapsed="false">
      <c r="C1396" s="34"/>
      <c r="D1396" s="35"/>
      <c r="E1396" s="36"/>
      <c r="F1396" s="8" t="n">
        <v>149.002276379324</v>
      </c>
      <c r="G1396" s="0" t="n">
        <v>2</v>
      </c>
      <c r="I1396" s="34" t="n">
        <v>149.002276379324</v>
      </c>
      <c r="J1396" s="16" t="n">
        <v>2</v>
      </c>
      <c r="K1396" s="37"/>
      <c r="O1396" s="43"/>
      <c r="P1396" s="42"/>
      <c r="Q1396" s="42"/>
      <c r="R1396" s="41"/>
      <c r="S1396" s="42"/>
      <c r="T1396" s="0" t="n">
        <v>49.6840415406041</v>
      </c>
      <c r="U1396" s="0" t="n">
        <v>2</v>
      </c>
      <c r="W1396" s="15"/>
      <c r="X1396" s="16"/>
      <c r="Y1396" s="37"/>
    </row>
    <row r="1397" customFormat="false" ht="12.75" hidden="false" customHeight="false" outlineLevel="0" collapsed="false">
      <c r="C1397" s="34"/>
      <c r="D1397" s="35"/>
      <c r="E1397" s="36"/>
      <c r="F1397" s="8" t="n">
        <v>148.227159519738</v>
      </c>
      <c r="G1397" s="0" t="n">
        <v>2</v>
      </c>
      <c r="I1397" s="34" t="n">
        <v>148.227159519738</v>
      </c>
      <c r="J1397" s="16" t="n">
        <v>2</v>
      </c>
      <c r="K1397" s="37"/>
      <c r="O1397" s="43"/>
      <c r="P1397" s="42"/>
      <c r="Q1397" s="42"/>
      <c r="R1397" s="41"/>
      <c r="S1397" s="42"/>
      <c r="T1397" s="0" t="n">
        <v>44.9130597087787</v>
      </c>
      <c r="U1397" s="0" t="n">
        <v>2</v>
      </c>
      <c r="W1397" s="15"/>
      <c r="X1397" s="16"/>
      <c r="Y1397" s="37"/>
    </row>
    <row r="1398" customFormat="false" ht="12.75" hidden="false" customHeight="false" outlineLevel="0" collapsed="false">
      <c r="C1398" s="34"/>
      <c r="D1398" s="35"/>
      <c r="E1398" s="36"/>
      <c r="F1398" s="8" t="n">
        <v>150.242190506251</v>
      </c>
      <c r="G1398" s="0" t="n">
        <v>2</v>
      </c>
      <c r="I1398" s="34" t="n">
        <v>150.242190506251</v>
      </c>
      <c r="J1398" s="16" t="n">
        <v>2</v>
      </c>
      <c r="K1398" s="37"/>
      <c r="O1398" s="43"/>
      <c r="P1398" s="42"/>
      <c r="Q1398" s="42"/>
      <c r="R1398" s="41"/>
      <c r="S1398" s="42"/>
      <c r="T1398" s="0" t="n">
        <v>50.0430304680776</v>
      </c>
      <c r="U1398" s="0" t="n">
        <v>2</v>
      </c>
      <c r="W1398" s="15"/>
      <c r="X1398" s="16"/>
      <c r="Y1398" s="37"/>
    </row>
    <row r="1399" customFormat="false" ht="12.75" hidden="false" customHeight="false" outlineLevel="0" collapsed="false">
      <c r="C1399" s="34"/>
      <c r="D1399" s="35"/>
      <c r="E1399" s="36"/>
      <c r="F1399" s="8" t="n">
        <v>174.481065591099</v>
      </c>
      <c r="G1399" s="0" t="n">
        <v>2</v>
      </c>
      <c r="I1399" s="34" t="n">
        <v>174.481065591099</v>
      </c>
      <c r="J1399" s="16" t="n">
        <v>2</v>
      </c>
      <c r="K1399" s="37"/>
      <c r="O1399" s="43"/>
      <c r="P1399" s="42"/>
      <c r="Q1399" s="42"/>
      <c r="R1399" s="41"/>
      <c r="S1399" s="42"/>
      <c r="T1399" s="0" t="n">
        <v>47.062752754573</v>
      </c>
      <c r="U1399" s="0" t="n">
        <v>2</v>
      </c>
      <c r="W1399" s="15"/>
      <c r="X1399" s="16"/>
      <c r="Y1399" s="37"/>
    </row>
    <row r="1400" customFormat="false" ht="12.75" hidden="false" customHeight="false" outlineLevel="0" collapsed="false">
      <c r="C1400" s="34"/>
      <c r="D1400" s="35"/>
      <c r="E1400" s="36"/>
      <c r="F1400" s="8" t="n">
        <v>168.155689101841</v>
      </c>
      <c r="G1400" s="0" t="n">
        <v>2</v>
      </c>
      <c r="I1400" s="34" t="n">
        <v>168.155689101841</v>
      </c>
      <c r="J1400" s="16" t="n">
        <v>2</v>
      </c>
      <c r="K1400" s="37"/>
      <c r="O1400" s="43"/>
      <c r="P1400" s="42"/>
      <c r="Q1400" s="42"/>
      <c r="R1400" s="41"/>
      <c r="S1400" s="42"/>
      <c r="T1400" s="0" t="n">
        <v>40.6138782534981</v>
      </c>
      <c r="U1400" s="0" t="n">
        <v>2</v>
      </c>
      <c r="W1400" s="15"/>
      <c r="X1400" s="16"/>
      <c r="Y1400" s="37"/>
    </row>
    <row r="1401" customFormat="false" ht="12.75" hidden="false" customHeight="false" outlineLevel="0" collapsed="false">
      <c r="C1401" s="34"/>
      <c r="D1401" s="35"/>
      <c r="E1401" s="36"/>
      <c r="F1401" s="8" t="n">
        <v>165.70444171899</v>
      </c>
      <c r="G1401" s="0" t="n">
        <v>2</v>
      </c>
      <c r="I1401" s="34" t="n">
        <v>165.70444171899</v>
      </c>
      <c r="J1401" s="16" t="n">
        <v>2</v>
      </c>
      <c r="K1401" s="37"/>
      <c r="O1401" s="43"/>
      <c r="P1401" s="42"/>
      <c r="Q1401" s="42"/>
      <c r="R1401" s="41"/>
      <c r="S1401" s="42"/>
      <c r="T1401" s="0" t="n">
        <v>48.9482830642373</v>
      </c>
      <c r="U1401" s="0" t="n">
        <v>2</v>
      </c>
      <c r="W1401" s="15"/>
      <c r="X1401" s="16"/>
      <c r="Y1401" s="37"/>
    </row>
    <row r="1402" customFormat="false" ht="12.75" hidden="false" customHeight="false" outlineLevel="0" collapsed="false">
      <c r="C1402" s="34"/>
      <c r="D1402" s="35"/>
      <c r="E1402" s="36"/>
      <c r="F1402" s="8" t="n">
        <v>176.509056877112</v>
      </c>
      <c r="G1402" s="0" t="n">
        <v>2</v>
      </c>
      <c r="I1402" s="34" t="n">
        <v>176.509056877112</v>
      </c>
      <c r="J1402" s="16" t="n">
        <v>2</v>
      </c>
      <c r="K1402" s="37"/>
      <c r="O1402" s="43"/>
      <c r="P1402" s="42"/>
      <c r="Q1402" s="42"/>
      <c r="R1402" s="41"/>
      <c r="S1402" s="42"/>
      <c r="T1402" s="0" t="n">
        <v>46.0410264066013</v>
      </c>
      <c r="U1402" s="0" t="n">
        <v>2</v>
      </c>
      <c r="W1402" s="15"/>
      <c r="X1402" s="16"/>
      <c r="Y1402" s="37"/>
    </row>
    <row r="1403" customFormat="false" ht="12.75" hidden="false" customHeight="false" outlineLevel="0" collapsed="false">
      <c r="C1403" s="34"/>
      <c r="D1403" s="35"/>
      <c r="E1403" s="36"/>
      <c r="F1403" s="8" t="n">
        <v>138.983578330372</v>
      </c>
      <c r="G1403" s="0" t="n">
        <v>2</v>
      </c>
      <c r="I1403" s="34" t="n">
        <v>138.983578330372</v>
      </c>
      <c r="J1403" s="16" t="n">
        <v>2</v>
      </c>
      <c r="K1403" s="37"/>
      <c r="O1403" s="43"/>
      <c r="P1403" s="42"/>
      <c r="Q1403" s="42"/>
      <c r="R1403" s="41"/>
      <c r="S1403" s="42"/>
      <c r="T1403" s="0" t="n">
        <v>54.2818214751605</v>
      </c>
      <c r="U1403" s="0" t="n">
        <v>2</v>
      </c>
      <c r="W1403" s="15"/>
      <c r="X1403" s="16"/>
      <c r="Y1403" s="37"/>
    </row>
    <row r="1404" customFormat="false" ht="12.75" hidden="false" customHeight="false" outlineLevel="0" collapsed="false">
      <c r="C1404" s="34"/>
      <c r="D1404" s="35"/>
      <c r="E1404" s="36"/>
      <c r="F1404" s="8" t="n">
        <v>163.779518920055</v>
      </c>
      <c r="G1404" s="0" t="n">
        <v>2</v>
      </c>
      <c r="I1404" s="34" t="n">
        <v>163.779518920055</v>
      </c>
      <c r="J1404" s="16" t="n">
        <v>2</v>
      </c>
      <c r="K1404" s="37"/>
      <c r="O1404" s="43"/>
      <c r="P1404" s="42"/>
      <c r="Q1404" s="42"/>
      <c r="R1404" s="41"/>
      <c r="S1404" s="42"/>
      <c r="T1404" s="0" t="n">
        <v>40.4365722613875</v>
      </c>
      <c r="U1404" s="0" t="n">
        <v>2</v>
      </c>
      <c r="W1404" s="15"/>
      <c r="X1404" s="16"/>
      <c r="Y1404" s="37"/>
    </row>
    <row r="1405" customFormat="false" ht="12.75" hidden="false" customHeight="false" outlineLevel="0" collapsed="false">
      <c r="C1405" s="34"/>
      <c r="D1405" s="35"/>
      <c r="E1405" s="36"/>
      <c r="F1405" s="8" t="n">
        <v>155.534949448484</v>
      </c>
      <c r="G1405" s="0" t="n">
        <v>2</v>
      </c>
      <c r="I1405" s="34" t="n">
        <v>155.534949448484</v>
      </c>
      <c r="J1405" s="16" t="n">
        <v>2</v>
      </c>
      <c r="K1405" s="37"/>
      <c r="O1405" s="43"/>
      <c r="P1405" s="42"/>
      <c r="Q1405" s="42"/>
      <c r="R1405" s="41"/>
      <c r="S1405" s="42"/>
      <c r="T1405" s="0" t="n">
        <v>41.9464244158007</v>
      </c>
      <c r="U1405" s="0" t="n">
        <v>2</v>
      </c>
      <c r="W1405" s="15"/>
      <c r="X1405" s="16"/>
      <c r="Y1405" s="37"/>
    </row>
    <row r="1406" customFormat="false" ht="12.75" hidden="false" customHeight="false" outlineLevel="0" collapsed="false">
      <c r="C1406" s="34"/>
      <c r="D1406" s="35"/>
      <c r="E1406" s="36"/>
      <c r="F1406" s="8" t="n">
        <v>172.50136847375</v>
      </c>
      <c r="G1406" s="0" t="n">
        <v>2</v>
      </c>
      <c r="I1406" s="34" t="n">
        <v>172.50136847375</v>
      </c>
      <c r="J1406" s="16" t="n">
        <v>2</v>
      </c>
      <c r="K1406" s="37"/>
      <c r="O1406" s="43"/>
      <c r="P1406" s="42"/>
      <c r="Q1406" s="42"/>
      <c r="R1406" s="41"/>
      <c r="S1406" s="42"/>
      <c r="T1406" s="0" t="n">
        <v>48.11475390743</v>
      </c>
      <c r="U1406" s="0" t="n">
        <v>2</v>
      </c>
      <c r="W1406" s="15"/>
      <c r="X1406" s="16"/>
      <c r="Y1406" s="37"/>
    </row>
    <row r="1407" customFormat="false" ht="12.75" hidden="false" customHeight="false" outlineLevel="0" collapsed="false">
      <c r="C1407" s="34"/>
      <c r="D1407" s="35"/>
      <c r="E1407" s="36"/>
      <c r="F1407" s="8" t="n">
        <v>174.680381354992</v>
      </c>
      <c r="G1407" s="0" t="n">
        <v>2</v>
      </c>
      <c r="I1407" s="34" t="n">
        <v>174.680381354992</v>
      </c>
      <c r="J1407" s="16" t="n">
        <v>2</v>
      </c>
      <c r="K1407" s="37"/>
      <c r="O1407" s="43"/>
      <c r="P1407" s="42"/>
      <c r="Q1407" s="42"/>
      <c r="R1407" s="41"/>
      <c r="S1407" s="42"/>
      <c r="T1407" s="0" t="n">
        <v>48.9916489084862</v>
      </c>
      <c r="U1407" s="0" t="n">
        <v>2</v>
      </c>
      <c r="W1407" s="15"/>
      <c r="X1407" s="16"/>
      <c r="Y1407" s="37"/>
    </row>
    <row r="1408" customFormat="false" ht="12.75" hidden="false" customHeight="false" outlineLevel="0" collapsed="false">
      <c r="C1408" s="34"/>
      <c r="D1408" s="35"/>
      <c r="E1408" s="36"/>
      <c r="F1408" s="8" t="n">
        <v>158.651469468314</v>
      </c>
      <c r="G1408" s="0" t="n">
        <v>2</v>
      </c>
      <c r="I1408" s="34" t="n">
        <v>158.651469468314</v>
      </c>
      <c r="J1408" s="16" t="n">
        <v>2</v>
      </c>
      <c r="K1408" s="37"/>
      <c r="O1408" s="43"/>
      <c r="P1408" s="42"/>
      <c r="Q1408" s="42"/>
      <c r="R1408" s="41"/>
      <c r="S1408" s="42"/>
      <c r="T1408" s="0" t="n">
        <v>50.4694356903201</v>
      </c>
      <c r="U1408" s="0" t="n">
        <v>2</v>
      </c>
      <c r="W1408" s="15"/>
      <c r="X1408" s="16"/>
      <c r="Y1408" s="37"/>
    </row>
    <row r="1409" customFormat="false" ht="12.75" hidden="false" customHeight="false" outlineLevel="0" collapsed="false">
      <c r="C1409" s="34"/>
      <c r="D1409" s="35"/>
      <c r="E1409" s="36"/>
      <c r="F1409" s="8" t="n">
        <v>143.873249220778</v>
      </c>
      <c r="G1409" s="0" t="n">
        <v>2</v>
      </c>
      <c r="I1409" s="34" t="n">
        <v>143.873249220778</v>
      </c>
      <c r="J1409" s="16" t="n">
        <v>2</v>
      </c>
      <c r="K1409" s="37"/>
      <c r="O1409" s="43"/>
      <c r="P1409" s="42"/>
      <c r="Q1409" s="42"/>
      <c r="R1409" s="41"/>
      <c r="S1409" s="42"/>
      <c r="T1409" s="0" t="n">
        <v>43.2144874037476</v>
      </c>
      <c r="U1409" s="0" t="n">
        <v>2</v>
      </c>
      <c r="W1409" s="15"/>
      <c r="X1409" s="16"/>
      <c r="Y1409" s="37"/>
    </row>
    <row r="1410" customFormat="false" ht="12.75" hidden="false" customHeight="false" outlineLevel="0" collapsed="false">
      <c r="C1410" s="34"/>
      <c r="D1410" s="35"/>
      <c r="E1410" s="36"/>
      <c r="F1410" s="8" t="n">
        <v>151.054801284918</v>
      </c>
      <c r="G1410" s="0" t="n">
        <v>2</v>
      </c>
      <c r="I1410" s="34" t="n">
        <v>151.054801284918</v>
      </c>
      <c r="J1410" s="16" t="n">
        <v>2</v>
      </c>
      <c r="K1410" s="37"/>
      <c r="O1410" s="43"/>
      <c r="P1410" s="42"/>
      <c r="Q1410" s="42"/>
      <c r="R1410" s="41"/>
      <c r="S1410" s="42"/>
      <c r="T1410" s="0" t="n">
        <v>52.0759785002156</v>
      </c>
      <c r="U1410" s="0" t="n">
        <v>2</v>
      </c>
      <c r="W1410" s="15"/>
      <c r="X1410" s="16"/>
      <c r="Y1410" s="37"/>
    </row>
    <row r="1411" customFormat="false" ht="12.75" hidden="false" customHeight="false" outlineLevel="0" collapsed="false">
      <c r="C1411" s="34"/>
      <c r="D1411" s="35"/>
      <c r="E1411" s="36"/>
      <c r="F1411" s="8" t="n">
        <v>149.014872880944</v>
      </c>
      <c r="G1411" s="0" t="n">
        <v>2</v>
      </c>
      <c r="I1411" s="34" t="n">
        <v>149.014872880944</v>
      </c>
      <c r="J1411" s="16" t="n">
        <v>2</v>
      </c>
      <c r="K1411" s="37"/>
      <c r="O1411" s="43"/>
      <c r="P1411" s="42"/>
      <c r="Q1411" s="42"/>
      <c r="R1411" s="41"/>
      <c r="S1411" s="42"/>
      <c r="T1411" s="0" t="n">
        <v>60.4771061160136</v>
      </c>
      <c r="U1411" s="0" t="n">
        <v>2</v>
      </c>
      <c r="W1411" s="15"/>
      <c r="X1411" s="16"/>
      <c r="Y1411" s="37"/>
    </row>
    <row r="1412" customFormat="false" ht="12.75" hidden="false" customHeight="false" outlineLevel="0" collapsed="false">
      <c r="C1412" s="34"/>
      <c r="D1412" s="35"/>
      <c r="E1412" s="36"/>
      <c r="F1412" s="8" t="n">
        <v>148.471449796634</v>
      </c>
      <c r="G1412" s="0" t="n">
        <v>2</v>
      </c>
      <c r="I1412" s="34" t="n">
        <v>148.471449796634</v>
      </c>
      <c r="J1412" s="16" t="n">
        <v>2</v>
      </c>
      <c r="K1412" s="37"/>
      <c r="O1412" s="43"/>
      <c r="P1412" s="42"/>
      <c r="Q1412" s="42"/>
      <c r="R1412" s="41"/>
      <c r="S1412" s="42"/>
      <c r="T1412" s="0" t="n">
        <v>46.7311509863066</v>
      </c>
      <c r="U1412" s="0" t="n">
        <v>2</v>
      </c>
      <c r="W1412" s="15"/>
      <c r="X1412" s="16"/>
      <c r="Y1412" s="37"/>
    </row>
    <row r="1413" customFormat="false" ht="12.75" hidden="false" customHeight="false" outlineLevel="0" collapsed="false">
      <c r="C1413" s="34"/>
      <c r="D1413" s="35"/>
      <c r="E1413" s="36"/>
      <c r="F1413" s="8" t="n">
        <v>159.952183316054</v>
      </c>
      <c r="G1413" s="0" t="n">
        <v>2</v>
      </c>
      <c r="I1413" s="34" t="n">
        <v>159.952183316054</v>
      </c>
      <c r="J1413" s="16" t="n">
        <v>2</v>
      </c>
      <c r="K1413" s="37"/>
      <c r="O1413" s="43"/>
      <c r="P1413" s="42"/>
      <c r="Q1413" s="42"/>
      <c r="R1413" s="41"/>
      <c r="S1413" s="42"/>
      <c r="T1413" s="0" t="n">
        <v>44.4070395940798</v>
      </c>
      <c r="U1413" s="0" t="n">
        <v>2</v>
      </c>
      <c r="W1413" s="15"/>
      <c r="X1413" s="16"/>
      <c r="Y1413" s="37"/>
    </row>
    <row r="1414" customFormat="false" ht="12.75" hidden="false" customHeight="false" outlineLevel="0" collapsed="false">
      <c r="C1414" s="34"/>
      <c r="D1414" s="35"/>
      <c r="E1414" s="36"/>
      <c r="F1414" s="8" t="n">
        <v>154.270342540403</v>
      </c>
      <c r="G1414" s="0" t="n">
        <v>2</v>
      </c>
      <c r="I1414" s="34" t="n">
        <v>154.270342540403</v>
      </c>
      <c r="J1414" s="16" t="n">
        <v>2</v>
      </c>
      <c r="K1414" s="37"/>
      <c r="O1414" s="43"/>
      <c r="P1414" s="42"/>
      <c r="Q1414" s="42"/>
      <c r="R1414" s="41"/>
      <c r="S1414" s="42"/>
      <c r="T1414" s="0" t="n">
        <v>52.2570588953386</v>
      </c>
      <c r="U1414" s="0" t="n">
        <v>2</v>
      </c>
      <c r="W1414" s="15"/>
      <c r="X1414" s="16"/>
      <c r="Y1414" s="37"/>
    </row>
    <row r="1415" customFormat="false" ht="12.75" hidden="false" customHeight="false" outlineLevel="0" collapsed="false">
      <c r="C1415" s="34"/>
      <c r="D1415" s="35"/>
      <c r="E1415" s="36"/>
      <c r="F1415" s="8" t="n">
        <v>175.512023310293</v>
      </c>
      <c r="G1415" s="0" t="n">
        <v>2</v>
      </c>
      <c r="I1415" s="34" t="n">
        <v>175.512023310293</v>
      </c>
      <c r="J1415" s="16" t="n">
        <v>2</v>
      </c>
      <c r="K1415" s="37"/>
      <c r="O1415" s="43"/>
      <c r="P1415" s="42"/>
      <c r="Q1415" s="42"/>
      <c r="R1415" s="41"/>
      <c r="S1415" s="42"/>
      <c r="T1415" s="0" t="n">
        <v>46.6079599289515</v>
      </c>
      <c r="U1415" s="0" t="n">
        <v>2</v>
      </c>
      <c r="W1415" s="15"/>
      <c r="X1415" s="16"/>
      <c r="Y1415" s="37"/>
    </row>
    <row r="1416" customFormat="false" ht="12.75" hidden="false" customHeight="false" outlineLevel="0" collapsed="false">
      <c r="C1416" s="34"/>
      <c r="D1416" s="35"/>
      <c r="E1416" s="36"/>
      <c r="F1416" s="8" t="n">
        <v>153.104756867979</v>
      </c>
      <c r="G1416" s="0" t="n">
        <v>2</v>
      </c>
      <c r="I1416" s="34" t="n">
        <v>153.104756867979</v>
      </c>
      <c r="J1416" s="16" t="n">
        <v>2</v>
      </c>
      <c r="K1416" s="37"/>
      <c r="O1416" s="43"/>
      <c r="P1416" s="42"/>
      <c r="Q1416" s="42"/>
      <c r="R1416" s="41"/>
      <c r="S1416" s="42"/>
      <c r="T1416" s="0" t="n">
        <v>47.4483557707572</v>
      </c>
      <c r="U1416" s="0" t="n">
        <v>2</v>
      </c>
      <c r="W1416" s="15"/>
      <c r="X1416" s="16"/>
      <c r="Y1416" s="37"/>
    </row>
    <row r="1417" customFormat="false" ht="12.75" hidden="false" customHeight="false" outlineLevel="0" collapsed="false">
      <c r="C1417" s="34"/>
      <c r="D1417" s="35"/>
      <c r="E1417" s="36"/>
      <c r="F1417" s="8" t="n">
        <v>145.601380103617</v>
      </c>
      <c r="G1417" s="0" t="n">
        <v>2</v>
      </c>
      <c r="I1417" s="34" t="n">
        <v>145.601380103617</v>
      </c>
      <c r="J1417" s="16" t="n">
        <v>2</v>
      </c>
      <c r="K1417" s="37"/>
      <c r="O1417" s="43"/>
      <c r="P1417" s="42"/>
      <c r="Q1417" s="42"/>
      <c r="R1417" s="41"/>
      <c r="S1417" s="42"/>
      <c r="T1417" s="0" t="n">
        <v>44.5464310258103</v>
      </c>
      <c r="U1417" s="0" t="n">
        <v>2</v>
      </c>
      <c r="W1417" s="15"/>
      <c r="X1417" s="16"/>
      <c r="Y1417" s="37"/>
    </row>
    <row r="1418" customFormat="false" ht="12.75" hidden="false" customHeight="false" outlineLevel="0" collapsed="false">
      <c r="C1418" s="34"/>
      <c r="D1418" s="35"/>
      <c r="E1418" s="36"/>
      <c r="F1418" s="8" t="n">
        <v>149.009279488528</v>
      </c>
      <c r="G1418" s="0" t="n">
        <v>2</v>
      </c>
      <c r="I1418" s="34" t="n">
        <v>149.009279488528</v>
      </c>
      <c r="J1418" s="16" t="n">
        <v>2</v>
      </c>
      <c r="K1418" s="37"/>
      <c r="O1418" s="43"/>
      <c r="P1418" s="42"/>
      <c r="Q1418" s="42"/>
      <c r="R1418" s="41"/>
      <c r="S1418" s="42"/>
      <c r="T1418" s="0" t="n">
        <v>43.9082385935762</v>
      </c>
      <c r="U1418" s="0" t="n">
        <v>2</v>
      </c>
      <c r="W1418" s="15"/>
      <c r="X1418" s="16"/>
      <c r="Y1418" s="37"/>
    </row>
    <row r="1419" customFormat="false" ht="12.75" hidden="false" customHeight="false" outlineLevel="0" collapsed="false">
      <c r="C1419" s="34"/>
      <c r="D1419" s="35"/>
      <c r="E1419" s="36"/>
      <c r="F1419" s="8" t="n">
        <v>158.269026946218</v>
      </c>
      <c r="G1419" s="0" t="n">
        <v>2</v>
      </c>
      <c r="I1419" s="34" t="n">
        <v>158.269026946218</v>
      </c>
      <c r="J1419" s="16" t="n">
        <v>2</v>
      </c>
      <c r="K1419" s="37"/>
      <c r="O1419" s="43"/>
      <c r="P1419" s="42"/>
      <c r="Q1419" s="42"/>
      <c r="R1419" s="41"/>
      <c r="S1419" s="42"/>
      <c r="T1419" s="0" t="n">
        <v>55.08051698489</v>
      </c>
      <c r="U1419" s="0" t="n">
        <v>2</v>
      </c>
      <c r="W1419" s="15"/>
      <c r="X1419" s="16"/>
      <c r="Y1419" s="37"/>
    </row>
    <row r="1420" customFormat="false" ht="12.75" hidden="false" customHeight="false" outlineLevel="0" collapsed="false">
      <c r="C1420" s="34"/>
      <c r="D1420" s="35"/>
      <c r="E1420" s="36"/>
      <c r="F1420" s="8" t="n">
        <v>152.458492670266</v>
      </c>
      <c r="G1420" s="0" t="n">
        <v>2</v>
      </c>
      <c r="I1420" s="34" t="n">
        <v>152.458492670266</v>
      </c>
      <c r="J1420" s="16" t="n">
        <v>2</v>
      </c>
      <c r="K1420" s="37"/>
      <c r="O1420" s="43"/>
      <c r="P1420" s="42"/>
      <c r="Q1420" s="42"/>
      <c r="R1420" s="41"/>
      <c r="S1420" s="42"/>
      <c r="T1420" s="0" t="n">
        <v>58.9489276433596</v>
      </c>
      <c r="U1420" s="0" t="n">
        <v>2</v>
      </c>
      <c r="W1420" s="15"/>
      <c r="X1420" s="16"/>
      <c r="Y1420" s="37"/>
    </row>
    <row r="1421" customFormat="false" ht="12.75" hidden="false" customHeight="false" outlineLevel="0" collapsed="false">
      <c r="C1421" s="34"/>
      <c r="D1421" s="35"/>
      <c r="E1421" s="36"/>
      <c r="F1421" s="8" t="n">
        <v>177.276670405408</v>
      </c>
      <c r="G1421" s="0" t="n">
        <v>2</v>
      </c>
      <c r="I1421" s="34" t="n">
        <v>177.276670405408</v>
      </c>
      <c r="J1421" s="16" t="n">
        <v>2</v>
      </c>
      <c r="K1421" s="37"/>
      <c r="O1421" s="43"/>
      <c r="P1421" s="42"/>
      <c r="Q1421" s="42"/>
      <c r="R1421" s="41"/>
      <c r="S1421" s="42"/>
      <c r="T1421" s="0" t="n">
        <v>47.3515855344886</v>
      </c>
      <c r="U1421" s="0" t="n">
        <v>2</v>
      </c>
      <c r="W1421" s="15"/>
      <c r="X1421" s="16"/>
      <c r="Y1421" s="37"/>
    </row>
    <row r="1422" customFormat="false" ht="12.75" hidden="false" customHeight="false" outlineLevel="0" collapsed="false">
      <c r="C1422" s="34"/>
      <c r="D1422" s="35"/>
      <c r="E1422" s="36"/>
      <c r="F1422" s="8" t="n">
        <v>158.702401171613</v>
      </c>
      <c r="G1422" s="0" t="n">
        <v>2</v>
      </c>
      <c r="I1422" s="34" t="n">
        <v>158.702401171613</v>
      </c>
      <c r="J1422" s="16" t="n">
        <v>2</v>
      </c>
      <c r="K1422" s="37"/>
      <c r="O1422" s="43"/>
      <c r="P1422" s="42"/>
      <c r="Q1422" s="42"/>
      <c r="R1422" s="41"/>
      <c r="S1422" s="42"/>
      <c r="T1422" s="0" t="n">
        <v>54.0046757021628</v>
      </c>
      <c r="U1422" s="0" t="n">
        <v>2</v>
      </c>
      <c r="W1422" s="15"/>
      <c r="X1422" s="16"/>
      <c r="Y1422" s="37"/>
    </row>
    <row r="1423" customFormat="false" ht="12.75" hidden="false" customHeight="false" outlineLevel="0" collapsed="false">
      <c r="C1423" s="34"/>
      <c r="D1423" s="35"/>
      <c r="E1423" s="36"/>
      <c r="F1423" s="8" t="n">
        <v>155.167604538437</v>
      </c>
      <c r="G1423" s="0" t="n">
        <v>2</v>
      </c>
      <c r="I1423" s="34" t="n">
        <v>155.167604538437</v>
      </c>
      <c r="J1423" s="16" t="n">
        <v>2</v>
      </c>
      <c r="K1423" s="37"/>
      <c r="O1423" s="43"/>
      <c r="P1423" s="42"/>
      <c r="Q1423" s="42"/>
      <c r="R1423" s="41"/>
      <c r="S1423" s="42"/>
      <c r="T1423" s="0" t="n">
        <v>51.8811419977283</v>
      </c>
      <c r="U1423" s="0" t="n">
        <v>2</v>
      </c>
      <c r="W1423" s="15"/>
      <c r="X1423" s="16"/>
      <c r="Y1423" s="37"/>
    </row>
    <row r="1424" customFormat="false" ht="12.75" hidden="false" customHeight="false" outlineLevel="0" collapsed="false">
      <c r="C1424" s="34"/>
      <c r="D1424" s="35"/>
      <c r="E1424" s="36"/>
      <c r="F1424" s="8" t="n">
        <v>189.947841539979</v>
      </c>
      <c r="G1424" s="0" t="n">
        <v>2</v>
      </c>
      <c r="I1424" s="34" t="n">
        <v>189.947841539979</v>
      </c>
      <c r="J1424" s="16" t="n">
        <v>2</v>
      </c>
      <c r="K1424" s="37"/>
      <c r="O1424" s="43"/>
      <c r="P1424" s="42"/>
      <c r="Q1424" s="42"/>
      <c r="R1424" s="41"/>
      <c r="S1424" s="42"/>
      <c r="T1424" s="0" t="n">
        <v>44.6695766084304</v>
      </c>
      <c r="U1424" s="0" t="n">
        <v>2</v>
      </c>
      <c r="W1424" s="15"/>
      <c r="X1424" s="16"/>
      <c r="Y1424" s="37"/>
    </row>
    <row r="1425" customFormat="false" ht="12.75" hidden="false" customHeight="false" outlineLevel="0" collapsed="false">
      <c r="C1425" s="34"/>
      <c r="D1425" s="35"/>
      <c r="E1425" s="36"/>
      <c r="F1425" s="8" t="n">
        <v>165.699030225514</v>
      </c>
      <c r="G1425" s="0" t="n">
        <v>2</v>
      </c>
      <c r="I1425" s="34" t="n">
        <v>165.699030225514</v>
      </c>
      <c r="J1425" s="16" t="n">
        <v>2</v>
      </c>
      <c r="K1425" s="37"/>
      <c r="O1425" s="43"/>
      <c r="P1425" s="42"/>
      <c r="Q1425" s="42"/>
      <c r="R1425" s="41"/>
      <c r="S1425" s="42"/>
      <c r="T1425" s="0" t="n">
        <v>53.6199708119966</v>
      </c>
      <c r="U1425" s="0" t="n">
        <v>2</v>
      </c>
      <c r="W1425" s="15"/>
      <c r="X1425" s="16"/>
      <c r="Y1425" s="37"/>
    </row>
    <row r="1426" customFormat="false" ht="12.75" hidden="false" customHeight="false" outlineLevel="0" collapsed="false">
      <c r="C1426" s="34"/>
      <c r="D1426" s="35"/>
      <c r="E1426" s="36"/>
      <c r="F1426" s="8" t="n">
        <v>173.187241165724</v>
      </c>
      <c r="G1426" s="0" t="n">
        <v>2</v>
      </c>
      <c r="I1426" s="34" t="n">
        <v>173.187241165724</v>
      </c>
      <c r="J1426" s="16" t="n">
        <v>2</v>
      </c>
      <c r="K1426" s="37"/>
      <c r="O1426" s="43"/>
      <c r="P1426" s="42"/>
      <c r="Q1426" s="42"/>
      <c r="R1426" s="41"/>
      <c r="S1426" s="42"/>
      <c r="T1426" s="0" t="n">
        <v>43.1641923467396</v>
      </c>
      <c r="U1426" s="0" t="n">
        <v>2</v>
      </c>
      <c r="W1426" s="15"/>
      <c r="X1426" s="16"/>
      <c r="Y1426" s="37"/>
    </row>
    <row r="1427" customFormat="false" ht="12.75" hidden="false" customHeight="false" outlineLevel="0" collapsed="false">
      <c r="C1427" s="34"/>
      <c r="D1427" s="35"/>
      <c r="E1427" s="36"/>
      <c r="F1427" s="8" t="n">
        <v>170.764028957055</v>
      </c>
      <c r="G1427" s="0" t="n">
        <v>2</v>
      </c>
      <c r="I1427" s="34" t="n">
        <v>170.764028957055</v>
      </c>
      <c r="J1427" s="16" t="n">
        <v>2</v>
      </c>
      <c r="K1427" s="37"/>
      <c r="O1427" s="43"/>
      <c r="P1427" s="42"/>
      <c r="Q1427" s="42"/>
      <c r="R1427" s="41"/>
      <c r="S1427" s="42"/>
      <c r="T1427" s="0" t="n">
        <v>49.9317196852644</v>
      </c>
      <c r="U1427" s="0" t="n">
        <v>2</v>
      </c>
      <c r="W1427" s="15"/>
      <c r="X1427" s="16"/>
      <c r="Y1427" s="37"/>
    </row>
    <row r="1428" customFormat="false" ht="12.75" hidden="false" customHeight="false" outlineLevel="0" collapsed="false">
      <c r="C1428" s="34"/>
      <c r="D1428" s="35"/>
      <c r="E1428" s="36"/>
      <c r="F1428" s="8" t="n">
        <v>154.020640770032</v>
      </c>
      <c r="G1428" s="0" t="n">
        <v>2</v>
      </c>
      <c r="I1428" s="34" t="n">
        <v>154.020640770032</v>
      </c>
      <c r="J1428" s="16" t="n">
        <v>2</v>
      </c>
      <c r="K1428" s="37"/>
      <c r="O1428" s="43"/>
      <c r="P1428" s="42"/>
      <c r="Q1428" s="42"/>
      <c r="R1428" s="41"/>
      <c r="S1428" s="42"/>
      <c r="T1428" s="0" t="n">
        <v>55.5290684031206</v>
      </c>
      <c r="U1428" s="0" t="n">
        <v>2</v>
      </c>
      <c r="W1428" s="15"/>
      <c r="X1428" s="16"/>
      <c r="Y1428" s="37"/>
    </row>
    <row r="1429" customFormat="false" ht="12.75" hidden="false" customHeight="false" outlineLevel="0" collapsed="false">
      <c r="C1429" s="34"/>
      <c r="D1429" s="35"/>
      <c r="E1429" s="36"/>
      <c r="F1429" s="8" t="n">
        <v>149.963794178038</v>
      </c>
      <c r="G1429" s="0" t="n">
        <v>2</v>
      </c>
      <c r="I1429" s="34" t="n">
        <v>149.963794178038</v>
      </c>
      <c r="J1429" s="16" t="n">
        <v>2</v>
      </c>
      <c r="K1429" s="37"/>
      <c r="O1429" s="43"/>
      <c r="P1429" s="42"/>
      <c r="Q1429" s="42"/>
      <c r="R1429" s="41"/>
      <c r="S1429" s="42"/>
      <c r="T1429" s="0" t="n">
        <v>47.9498454649729</v>
      </c>
      <c r="U1429" s="0" t="n">
        <v>2</v>
      </c>
      <c r="W1429" s="15"/>
      <c r="X1429" s="16"/>
      <c r="Y1429" s="37"/>
    </row>
    <row r="1430" customFormat="false" ht="12.75" hidden="false" customHeight="false" outlineLevel="0" collapsed="false">
      <c r="C1430" s="34"/>
      <c r="D1430" s="35"/>
      <c r="E1430" s="36"/>
      <c r="F1430" s="8" t="n">
        <v>167.073913366185</v>
      </c>
      <c r="G1430" s="0" t="n">
        <v>2</v>
      </c>
      <c r="I1430" s="34" t="n">
        <v>167.073913366185</v>
      </c>
      <c r="J1430" s="16" t="n">
        <v>2</v>
      </c>
      <c r="K1430" s="37"/>
      <c r="O1430" s="43"/>
      <c r="P1430" s="42"/>
      <c r="Q1430" s="42"/>
      <c r="R1430" s="41"/>
      <c r="S1430" s="42"/>
      <c r="T1430" s="0" t="n">
        <v>50.1069111021934</v>
      </c>
      <c r="U1430" s="0" t="n">
        <v>2</v>
      </c>
      <c r="W1430" s="15"/>
      <c r="X1430" s="16"/>
      <c r="Y1430" s="37"/>
    </row>
    <row r="1431" customFormat="false" ht="12.75" hidden="false" customHeight="false" outlineLevel="0" collapsed="false">
      <c r="C1431" s="34"/>
      <c r="D1431" s="35"/>
      <c r="E1431" s="36"/>
      <c r="F1431" s="8" t="n">
        <v>167.493815701309</v>
      </c>
      <c r="G1431" s="0" t="n">
        <v>2</v>
      </c>
      <c r="I1431" s="34" t="n">
        <v>167.493815701309</v>
      </c>
      <c r="J1431" s="16" t="n">
        <v>2</v>
      </c>
      <c r="K1431" s="37"/>
      <c r="O1431" s="43"/>
      <c r="P1431" s="42"/>
      <c r="Q1431" s="42"/>
      <c r="R1431" s="41"/>
      <c r="S1431" s="42"/>
      <c r="T1431" s="0" t="n">
        <v>51.9053800315305</v>
      </c>
      <c r="U1431" s="0" t="n">
        <v>2</v>
      </c>
      <c r="W1431" s="15"/>
      <c r="X1431" s="16"/>
      <c r="Y1431" s="37"/>
    </row>
    <row r="1432" customFormat="false" ht="12.75" hidden="false" customHeight="false" outlineLevel="0" collapsed="false">
      <c r="C1432" s="34"/>
      <c r="D1432" s="35"/>
      <c r="E1432" s="36"/>
      <c r="F1432" s="8" t="n">
        <v>143.74842107296</v>
      </c>
      <c r="G1432" s="0" t="n">
        <v>2</v>
      </c>
      <c r="I1432" s="34" t="n">
        <v>143.74842107296</v>
      </c>
      <c r="J1432" s="16" t="n">
        <v>2</v>
      </c>
      <c r="K1432" s="37"/>
      <c r="O1432" s="43"/>
      <c r="P1432" s="42"/>
      <c r="Q1432" s="42"/>
      <c r="R1432" s="41"/>
      <c r="S1432" s="42"/>
      <c r="T1432" s="0" t="n">
        <v>50.3784521140915</v>
      </c>
      <c r="U1432" s="0" t="n">
        <v>2</v>
      </c>
      <c r="W1432" s="15"/>
      <c r="X1432" s="16"/>
      <c r="Y1432" s="37"/>
    </row>
    <row r="1433" customFormat="false" ht="12.75" hidden="false" customHeight="false" outlineLevel="0" collapsed="false">
      <c r="C1433" s="34"/>
      <c r="D1433" s="35"/>
      <c r="E1433" s="36"/>
      <c r="F1433" s="8" t="n">
        <v>158.152429725451</v>
      </c>
      <c r="G1433" s="0" t="n">
        <v>2</v>
      </c>
      <c r="I1433" s="34" t="n">
        <v>158.152429725451</v>
      </c>
      <c r="J1433" s="16" t="n">
        <v>2</v>
      </c>
      <c r="K1433" s="37"/>
      <c r="O1433" s="43"/>
      <c r="P1433" s="42"/>
      <c r="Q1433" s="42"/>
      <c r="R1433" s="41"/>
      <c r="S1433" s="42"/>
      <c r="T1433" s="0" t="n">
        <v>54.0432723835693</v>
      </c>
      <c r="U1433" s="0" t="n">
        <v>2</v>
      </c>
      <c r="W1433" s="15"/>
      <c r="X1433" s="16"/>
      <c r="Y1433" s="37"/>
    </row>
    <row r="1434" customFormat="false" ht="12.75" hidden="false" customHeight="false" outlineLevel="0" collapsed="false">
      <c r="C1434" s="34"/>
      <c r="D1434" s="35"/>
      <c r="E1434" s="36"/>
      <c r="F1434" s="8" t="n">
        <v>164.619414539775</v>
      </c>
      <c r="G1434" s="0" t="n">
        <v>2</v>
      </c>
      <c r="I1434" s="34" t="n">
        <v>164.619414539775</v>
      </c>
      <c r="J1434" s="16" t="n">
        <v>2</v>
      </c>
      <c r="K1434" s="37"/>
      <c r="O1434" s="43"/>
      <c r="P1434" s="42"/>
      <c r="Q1434" s="42"/>
      <c r="R1434" s="41"/>
      <c r="S1434" s="42"/>
      <c r="T1434" s="0" t="n">
        <v>48.2341421400633</v>
      </c>
      <c r="U1434" s="0" t="n">
        <v>2</v>
      </c>
      <c r="W1434" s="15"/>
      <c r="X1434" s="16"/>
      <c r="Y1434" s="37"/>
    </row>
    <row r="1435" customFormat="false" ht="12.75" hidden="false" customHeight="false" outlineLevel="0" collapsed="false">
      <c r="C1435" s="34"/>
      <c r="D1435" s="35"/>
      <c r="E1435" s="36"/>
      <c r="F1435" s="8" t="n">
        <v>153.903134054563</v>
      </c>
      <c r="G1435" s="0" t="n">
        <v>2</v>
      </c>
      <c r="I1435" s="34" t="n">
        <v>153.903134054563</v>
      </c>
      <c r="J1435" s="16" t="n">
        <v>2</v>
      </c>
      <c r="K1435" s="37"/>
      <c r="O1435" s="43"/>
      <c r="P1435" s="42"/>
      <c r="Q1435" s="42"/>
      <c r="R1435" s="41"/>
      <c r="S1435" s="42"/>
      <c r="T1435" s="0" t="n">
        <v>55.8795421864488</v>
      </c>
      <c r="U1435" s="0" t="n">
        <v>2</v>
      </c>
      <c r="W1435" s="15"/>
      <c r="X1435" s="16"/>
      <c r="Y1435" s="37"/>
    </row>
    <row r="1436" customFormat="false" ht="12.75" hidden="false" customHeight="false" outlineLevel="0" collapsed="false">
      <c r="C1436" s="34"/>
      <c r="D1436" s="35"/>
      <c r="E1436" s="36"/>
      <c r="F1436" s="8" t="n">
        <v>160.876639205671</v>
      </c>
      <c r="G1436" s="0" t="n">
        <v>2</v>
      </c>
      <c r="I1436" s="34" t="n">
        <v>160.876639205671</v>
      </c>
      <c r="J1436" s="16" t="n">
        <v>2</v>
      </c>
      <c r="K1436" s="37"/>
      <c r="O1436" s="43"/>
      <c r="P1436" s="42"/>
      <c r="Q1436" s="42"/>
      <c r="R1436" s="41"/>
      <c r="S1436" s="42"/>
      <c r="T1436" s="0" t="n">
        <v>46.74345758649</v>
      </c>
      <c r="U1436" s="0" t="n">
        <v>2</v>
      </c>
      <c r="W1436" s="15"/>
      <c r="X1436" s="16"/>
      <c r="Y1436" s="37"/>
    </row>
    <row r="1437" customFormat="false" ht="12.75" hidden="false" customHeight="false" outlineLevel="0" collapsed="false">
      <c r="C1437" s="34"/>
      <c r="D1437" s="35"/>
      <c r="E1437" s="36"/>
      <c r="F1437" s="8" t="n">
        <v>170.950225259876</v>
      </c>
      <c r="G1437" s="0" t="n">
        <v>2</v>
      </c>
      <c r="I1437" s="34" t="n">
        <v>170.950225259876</v>
      </c>
      <c r="J1437" s="16" t="n">
        <v>2</v>
      </c>
      <c r="K1437" s="37"/>
      <c r="O1437" s="43"/>
      <c r="P1437" s="42"/>
      <c r="Q1437" s="42"/>
      <c r="R1437" s="41"/>
      <c r="S1437" s="42"/>
      <c r="T1437" s="0" t="n">
        <v>57.9967094279709</v>
      </c>
      <c r="U1437" s="0" t="n">
        <v>2</v>
      </c>
      <c r="W1437" s="15"/>
      <c r="X1437" s="16"/>
      <c r="Y1437" s="37"/>
    </row>
    <row r="1438" customFormat="false" ht="12.75" hidden="false" customHeight="false" outlineLevel="0" collapsed="false">
      <c r="C1438" s="34"/>
      <c r="D1438" s="35"/>
      <c r="E1438" s="36"/>
      <c r="F1438" s="8" t="n">
        <v>153.869028003246</v>
      </c>
      <c r="G1438" s="0" t="n">
        <v>2</v>
      </c>
      <c r="I1438" s="34" t="n">
        <v>153.869028003246</v>
      </c>
      <c r="J1438" s="16" t="n">
        <v>2</v>
      </c>
      <c r="K1438" s="37"/>
      <c r="O1438" s="43"/>
      <c r="P1438" s="42"/>
      <c r="Q1438" s="42"/>
      <c r="R1438" s="41"/>
      <c r="S1438" s="42"/>
      <c r="T1438" s="0" t="n">
        <v>42.9547129795537</v>
      </c>
      <c r="U1438" s="0" t="n">
        <v>2</v>
      </c>
      <c r="W1438" s="15"/>
      <c r="X1438" s="16"/>
      <c r="Y1438" s="37"/>
    </row>
    <row r="1439" customFormat="false" ht="12.75" hidden="false" customHeight="false" outlineLevel="0" collapsed="false">
      <c r="C1439" s="34"/>
      <c r="D1439" s="35"/>
      <c r="E1439" s="36"/>
      <c r="F1439" s="8" t="n">
        <v>148.280524121365</v>
      </c>
      <c r="G1439" s="0" t="n">
        <v>2</v>
      </c>
      <c r="I1439" s="34" t="n">
        <v>148.280524121365</v>
      </c>
      <c r="J1439" s="16" t="n">
        <v>2</v>
      </c>
      <c r="K1439" s="37"/>
      <c r="O1439" s="43"/>
      <c r="P1439" s="42"/>
      <c r="Q1439" s="42"/>
      <c r="R1439" s="41"/>
      <c r="S1439" s="42"/>
      <c r="T1439" s="0" t="n">
        <v>51.4891611499479</v>
      </c>
      <c r="U1439" s="0" t="n">
        <v>2</v>
      </c>
      <c r="W1439" s="15"/>
      <c r="X1439" s="16"/>
      <c r="Y1439" s="37"/>
    </row>
    <row r="1440" customFormat="false" ht="12.75" hidden="false" customHeight="false" outlineLevel="0" collapsed="false">
      <c r="C1440" s="34"/>
      <c r="D1440" s="35"/>
      <c r="E1440" s="36"/>
      <c r="F1440" s="8" t="n">
        <v>148.228682923364</v>
      </c>
      <c r="G1440" s="0" t="n">
        <v>2</v>
      </c>
      <c r="I1440" s="34" t="n">
        <v>148.228682923364</v>
      </c>
      <c r="J1440" s="16" t="n">
        <v>2</v>
      </c>
      <c r="K1440" s="37"/>
      <c r="O1440" s="43"/>
      <c r="P1440" s="42"/>
      <c r="Q1440" s="42"/>
      <c r="R1440" s="41"/>
      <c r="S1440" s="42"/>
      <c r="T1440" s="0" t="n">
        <v>43.1092474980687</v>
      </c>
      <c r="U1440" s="0" t="n">
        <v>2</v>
      </c>
      <c r="W1440" s="15"/>
      <c r="X1440" s="16"/>
      <c r="Y1440" s="37"/>
    </row>
    <row r="1441" customFormat="false" ht="12.75" hidden="false" customHeight="false" outlineLevel="0" collapsed="false">
      <c r="C1441" s="34"/>
      <c r="D1441" s="35"/>
      <c r="E1441" s="36"/>
      <c r="F1441" s="8" t="n">
        <v>164.672244813264</v>
      </c>
      <c r="G1441" s="0" t="n">
        <v>2</v>
      </c>
      <c r="I1441" s="34" t="n">
        <v>164.672244813264</v>
      </c>
      <c r="J1441" s="16" t="n">
        <v>2</v>
      </c>
      <c r="K1441" s="37"/>
      <c r="O1441" s="43"/>
      <c r="P1441" s="42"/>
      <c r="Q1441" s="42"/>
      <c r="R1441" s="41"/>
      <c r="S1441" s="42"/>
      <c r="T1441" s="0" t="n">
        <v>46.4275900765642</v>
      </c>
      <c r="U1441" s="0" t="n">
        <v>2</v>
      </c>
      <c r="W1441" s="15"/>
      <c r="X1441" s="16"/>
      <c r="Y1441" s="37"/>
    </row>
    <row r="1442" customFormat="false" ht="12.75" hidden="false" customHeight="false" outlineLevel="0" collapsed="false">
      <c r="C1442" s="34"/>
      <c r="D1442" s="35"/>
      <c r="E1442" s="36"/>
      <c r="F1442" s="8" t="n">
        <v>151.446293279296</v>
      </c>
      <c r="G1442" s="0" t="n">
        <v>2</v>
      </c>
      <c r="I1442" s="34" t="n">
        <v>151.446293279296</v>
      </c>
      <c r="J1442" s="16" t="n">
        <v>2</v>
      </c>
      <c r="K1442" s="37"/>
      <c r="O1442" s="43"/>
      <c r="P1442" s="42"/>
      <c r="Q1442" s="42"/>
      <c r="R1442" s="41"/>
      <c r="S1442" s="42"/>
      <c r="T1442" s="0" t="n">
        <v>46.3186155582662</v>
      </c>
      <c r="U1442" s="0" t="n">
        <v>2</v>
      </c>
      <c r="W1442" s="15"/>
      <c r="X1442" s="16"/>
      <c r="Y1442" s="37"/>
    </row>
    <row r="1443" customFormat="false" ht="12.75" hidden="false" customHeight="false" outlineLevel="0" collapsed="false">
      <c r="C1443" s="34"/>
      <c r="D1443" s="35"/>
      <c r="E1443" s="36"/>
      <c r="F1443" s="8" t="n">
        <v>176.443664208055</v>
      </c>
      <c r="G1443" s="0" t="n">
        <v>2</v>
      </c>
      <c r="I1443" s="34" t="n">
        <v>176.443664208055</v>
      </c>
      <c r="J1443" s="16" t="n">
        <v>2</v>
      </c>
      <c r="K1443" s="37"/>
      <c r="O1443" s="43"/>
      <c r="P1443" s="42"/>
      <c r="Q1443" s="42"/>
      <c r="R1443" s="41"/>
      <c r="S1443" s="42"/>
      <c r="T1443" s="0" t="n">
        <v>41.2665316514904</v>
      </c>
      <c r="U1443" s="0" t="n">
        <v>2</v>
      </c>
      <c r="W1443" s="15"/>
      <c r="X1443" s="16"/>
      <c r="Y1443" s="37"/>
    </row>
    <row r="1444" customFormat="false" ht="12.75" hidden="false" customHeight="false" outlineLevel="0" collapsed="false">
      <c r="C1444" s="34"/>
      <c r="D1444" s="35"/>
      <c r="E1444" s="36"/>
      <c r="F1444" s="8" t="n">
        <v>162.486740413588</v>
      </c>
      <c r="G1444" s="0" t="n">
        <v>2</v>
      </c>
      <c r="I1444" s="34" t="n">
        <v>162.486740413588</v>
      </c>
      <c r="J1444" s="16" t="n">
        <v>2</v>
      </c>
      <c r="K1444" s="37"/>
      <c r="O1444" s="43"/>
      <c r="P1444" s="42"/>
      <c r="Q1444" s="42"/>
      <c r="R1444" s="41"/>
      <c r="S1444" s="42"/>
      <c r="T1444" s="0" t="n">
        <v>47.2822365634784</v>
      </c>
      <c r="U1444" s="0" t="n">
        <v>2</v>
      </c>
      <c r="W1444" s="15"/>
      <c r="X1444" s="16"/>
      <c r="Y1444" s="37"/>
    </row>
    <row r="1445" customFormat="false" ht="12.75" hidden="false" customHeight="false" outlineLevel="0" collapsed="false">
      <c r="C1445" s="34"/>
      <c r="D1445" s="35"/>
      <c r="E1445" s="36"/>
      <c r="F1445" s="8" t="n">
        <v>179.027720554732</v>
      </c>
      <c r="G1445" s="0" t="n">
        <v>2</v>
      </c>
      <c r="I1445" s="34" t="n">
        <v>179.027720554732</v>
      </c>
      <c r="J1445" s="16" t="n">
        <v>2</v>
      </c>
      <c r="K1445" s="37"/>
      <c r="O1445" s="43"/>
      <c r="P1445" s="42"/>
      <c r="Q1445" s="42"/>
      <c r="R1445" s="41"/>
      <c r="S1445" s="42"/>
      <c r="T1445" s="0" t="n">
        <v>54.9364984988642</v>
      </c>
      <c r="U1445" s="0" t="n">
        <v>2</v>
      </c>
      <c r="W1445" s="15"/>
      <c r="X1445" s="16"/>
      <c r="Y1445" s="37"/>
    </row>
    <row r="1446" customFormat="false" ht="12.75" hidden="false" customHeight="false" outlineLevel="0" collapsed="false">
      <c r="C1446" s="34"/>
      <c r="D1446" s="35"/>
      <c r="E1446" s="36"/>
      <c r="F1446" s="8" t="n">
        <v>153.515257301624</v>
      </c>
      <c r="G1446" s="0" t="n">
        <v>2</v>
      </c>
      <c r="I1446" s="34" t="n">
        <v>153.515257301624</v>
      </c>
      <c r="J1446" s="16" t="n">
        <v>2</v>
      </c>
      <c r="K1446" s="37"/>
      <c r="O1446" s="43"/>
      <c r="P1446" s="42"/>
      <c r="Q1446" s="42"/>
      <c r="R1446" s="41"/>
      <c r="S1446" s="42"/>
      <c r="T1446" s="0" t="n">
        <v>53.2887669476622</v>
      </c>
      <c r="U1446" s="0" t="n">
        <v>2</v>
      </c>
      <c r="W1446" s="15"/>
      <c r="X1446" s="16"/>
      <c r="Y1446" s="37"/>
    </row>
    <row r="1447" customFormat="false" ht="12.75" hidden="false" customHeight="false" outlineLevel="0" collapsed="false">
      <c r="C1447" s="34"/>
      <c r="D1447" s="35"/>
      <c r="E1447" s="36"/>
      <c r="F1447" s="8" t="n">
        <v>162.404760834906</v>
      </c>
      <c r="G1447" s="0" t="n">
        <v>2</v>
      </c>
      <c r="I1447" s="34" t="n">
        <v>162.404760834906</v>
      </c>
      <c r="J1447" s="16" t="n">
        <v>2</v>
      </c>
      <c r="K1447" s="37"/>
      <c r="O1447" s="43"/>
      <c r="P1447" s="42"/>
      <c r="Q1447" s="42"/>
      <c r="R1447" s="41"/>
      <c r="S1447" s="42"/>
      <c r="T1447" s="0" t="n">
        <v>50.5597939889412</v>
      </c>
      <c r="U1447" s="0" t="n">
        <v>2</v>
      </c>
      <c r="W1447" s="15"/>
      <c r="X1447" s="16"/>
      <c r="Y1447" s="37"/>
    </row>
    <row r="1448" customFormat="false" ht="12.75" hidden="false" customHeight="false" outlineLevel="0" collapsed="false">
      <c r="C1448" s="34"/>
      <c r="D1448" s="35"/>
      <c r="E1448" s="36"/>
      <c r="F1448" s="8" t="n">
        <v>152.948664839787</v>
      </c>
      <c r="G1448" s="0" t="n">
        <v>2</v>
      </c>
      <c r="I1448" s="34" t="n">
        <v>152.948664839787</v>
      </c>
      <c r="J1448" s="16" t="n">
        <v>2</v>
      </c>
      <c r="K1448" s="37"/>
      <c r="O1448" s="43"/>
      <c r="P1448" s="42"/>
      <c r="Q1448" s="42"/>
      <c r="R1448" s="41"/>
      <c r="S1448" s="42"/>
      <c r="T1448" s="0" t="n">
        <v>52.0776440123882</v>
      </c>
      <c r="U1448" s="0" t="n">
        <v>2</v>
      </c>
      <c r="W1448" s="15"/>
      <c r="X1448" s="16"/>
      <c r="Y1448" s="37"/>
    </row>
    <row r="1449" customFormat="false" ht="12.75" hidden="false" customHeight="false" outlineLevel="0" collapsed="false">
      <c r="C1449" s="34"/>
      <c r="D1449" s="35"/>
      <c r="E1449" s="36"/>
      <c r="F1449" s="8" t="n">
        <v>146.925081429945</v>
      </c>
      <c r="G1449" s="0" t="n">
        <v>2</v>
      </c>
      <c r="I1449" s="34" t="n">
        <v>146.925081429945</v>
      </c>
      <c r="J1449" s="16" t="n">
        <v>2</v>
      </c>
      <c r="K1449" s="37"/>
      <c r="O1449" s="43"/>
      <c r="P1449" s="42"/>
      <c r="Q1449" s="42"/>
      <c r="R1449" s="41"/>
      <c r="S1449" s="42"/>
      <c r="T1449" s="0" t="n">
        <v>41.3291503617074</v>
      </c>
      <c r="U1449" s="0" t="n">
        <v>2</v>
      </c>
      <c r="W1449" s="15"/>
      <c r="X1449" s="16"/>
      <c r="Y1449" s="37"/>
    </row>
    <row r="1450" customFormat="false" ht="12.75" hidden="false" customHeight="false" outlineLevel="0" collapsed="false">
      <c r="C1450" s="34"/>
      <c r="D1450" s="35"/>
      <c r="E1450" s="36"/>
      <c r="F1450" s="8" t="n">
        <v>157.064037415839</v>
      </c>
      <c r="G1450" s="0" t="n">
        <v>2</v>
      </c>
      <c r="I1450" s="34" t="n">
        <v>157.064037415839</v>
      </c>
      <c r="J1450" s="16" t="n">
        <v>2</v>
      </c>
      <c r="K1450" s="37"/>
      <c r="O1450" s="43"/>
      <c r="P1450" s="42"/>
      <c r="Q1450" s="42"/>
      <c r="R1450" s="41"/>
      <c r="S1450" s="42"/>
      <c r="T1450" s="0" t="n">
        <v>48.3940710990282</v>
      </c>
      <c r="U1450" s="0" t="n">
        <v>2</v>
      </c>
      <c r="W1450" s="15"/>
      <c r="X1450" s="16"/>
      <c r="Y1450" s="37"/>
    </row>
    <row r="1451" customFormat="false" ht="12.75" hidden="false" customHeight="false" outlineLevel="0" collapsed="false">
      <c r="C1451" s="34"/>
      <c r="D1451" s="35"/>
      <c r="E1451" s="36"/>
      <c r="F1451" s="8" t="n">
        <v>167.388871381409</v>
      </c>
      <c r="G1451" s="0" t="n">
        <v>2</v>
      </c>
      <c r="I1451" s="34" t="n">
        <v>167.388871381409</v>
      </c>
      <c r="J1451" s="16" t="n">
        <v>2</v>
      </c>
      <c r="K1451" s="37"/>
      <c r="O1451" s="43"/>
      <c r="P1451" s="42"/>
      <c r="Q1451" s="42"/>
      <c r="R1451" s="41"/>
      <c r="S1451" s="42"/>
      <c r="T1451" s="0" t="n">
        <v>49.5574512468011</v>
      </c>
      <c r="U1451" s="0" t="n">
        <v>2</v>
      </c>
      <c r="W1451" s="15"/>
      <c r="X1451" s="16"/>
      <c r="Y1451" s="37"/>
    </row>
    <row r="1452" customFormat="false" ht="12.75" hidden="false" customHeight="false" outlineLevel="0" collapsed="false">
      <c r="C1452" s="34"/>
      <c r="D1452" s="35"/>
      <c r="E1452" s="36"/>
      <c r="F1452" s="8" t="n">
        <v>173.30681698164</v>
      </c>
      <c r="G1452" s="0" t="n">
        <v>2</v>
      </c>
      <c r="I1452" s="34" t="n">
        <v>173.30681698164</v>
      </c>
      <c r="J1452" s="16" t="n">
        <v>2</v>
      </c>
      <c r="K1452" s="37"/>
      <c r="O1452" s="43"/>
      <c r="P1452" s="42"/>
      <c r="Q1452" s="42"/>
      <c r="R1452" s="41"/>
      <c r="S1452" s="42"/>
      <c r="T1452" s="0" t="n">
        <v>56.3875518208079</v>
      </c>
      <c r="U1452" s="0" t="n">
        <v>2</v>
      </c>
      <c r="W1452" s="15"/>
      <c r="X1452" s="16"/>
      <c r="Y1452" s="37"/>
    </row>
    <row r="1453" customFormat="false" ht="12.75" hidden="false" customHeight="false" outlineLevel="0" collapsed="false">
      <c r="C1453" s="34"/>
      <c r="D1453" s="35"/>
      <c r="E1453" s="36"/>
      <c r="F1453" s="8" t="n">
        <v>176.687999959686</v>
      </c>
      <c r="G1453" s="0" t="n">
        <v>2</v>
      </c>
      <c r="I1453" s="34" t="n">
        <v>176.687999959686</v>
      </c>
      <c r="J1453" s="16" t="n">
        <v>2</v>
      </c>
      <c r="K1453" s="37"/>
      <c r="O1453" s="43"/>
      <c r="P1453" s="42"/>
      <c r="Q1453" s="42"/>
      <c r="R1453" s="41"/>
      <c r="S1453" s="42"/>
      <c r="T1453" s="0" t="n">
        <v>42.1978087513708</v>
      </c>
      <c r="U1453" s="0" t="n">
        <v>2</v>
      </c>
      <c r="W1453" s="15"/>
      <c r="X1453" s="16"/>
      <c r="Y1453" s="37"/>
    </row>
    <row r="1454" customFormat="false" ht="12.75" hidden="false" customHeight="false" outlineLevel="0" collapsed="false">
      <c r="C1454" s="34"/>
      <c r="D1454" s="35"/>
      <c r="E1454" s="36"/>
      <c r="F1454" s="8" t="n">
        <v>173.615340321849</v>
      </c>
      <c r="G1454" s="0" t="n">
        <v>2</v>
      </c>
      <c r="I1454" s="34" t="n">
        <v>173.615340321849</v>
      </c>
      <c r="J1454" s="16" t="n">
        <v>2</v>
      </c>
      <c r="K1454" s="37"/>
      <c r="O1454" s="43"/>
      <c r="P1454" s="42"/>
      <c r="Q1454" s="42"/>
      <c r="R1454" s="41"/>
      <c r="S1454" s="42"/>
      <c r="T1454" s="0" t="n">
        <v>57.6854576036567</v>
      </c>
      <c r="U1454" s="0" t="n">
        <v>2</v>
      </c>
      <c r="W1454" s="15"/>
      <c r="X1454" s="16"/>
      <c r="Y1454" s="37"/>
    </row>
    <row r="1455" customFormat="false" ht="12.75" hidden="false" customHeight="false" outlineLevel="0" collapsed="false">
      <c r="C1455" s="34"/>
      <c r="D1455" s="35"/>
      <c r="E1455" s="36"/>
      <c r="F1455" s="8" t="n">
        <v>169.966834113584</v>
      </c>
      <c r="G1455" s="0" t="n">
        <v>2</v>
      </c>
      <c r="I1455" s="34" t="n">
        <v>169.966834113584</v>
      </c>
      <c r="J1455" s="16" t="n">
        <v>2</v>
      </c>
      <c r="K1455" s="37"/>
      <c r="O1455" s="43"/>
      <c r="P1455" s="42"/>
      <c r="Q1455" s="42"/>
      <c r="R1455" s="41"/>
      <c r="S1455" s="42"/>
      <c r="T1455" s="0" t="n">
        <v>49.7192958289816</v>
      </c>
      <c r="U1455" s="0" t="n">
        <v>2</v>
      </c>
      <c r="W1455" s="15"/>
      <c r="X1455" s="16"/>
      <c r="Y1455" s="37"/>
    </row>
    <row r="1456" customFormat="false" ht="12.75" hidden="false" customHeight="false" outlineLevel="0" collapsed="false">
      <c r="C1456" s="34"/>
      <c r="D1456" s="35"/>
      <c r="E1456" s="36"/>
      <c r="F1456" s="8" t="n">
        <v>170.849089449039</v>
      </c>
      <c r="G1456" s="0" t="n">
        <v>2</v>
      </c>
      <c r="I1456" s="34" t="n">
        <v>170.849089449039</v>
      </c>
      <c r="J1456" s="16" t="n">
        <v>2</v>
      </c>
      <c r="K1456" s="37"/>
      <c r="O1456" s="43"/>
      <c r="P1456" s="42"/>
      <c r="Q1456" s="42"/>
      <c r="R1456" s="41"/>
      <c r="S1456" s="42"/>
      <c r="T1456" s="0" t="n">
        <v>42.9037812762545</v>
      </c>
      <c r="U1456" s="0" t="n">
        <v>2</v>
      </c>
      <c r="W1456" s="15"/>
      <c r="X1456" s="16"/>
      <c r="Y1456" s="37"/>
    </row>
    <row r="1457" customFormat="false" ht="12.75" hidden="false" customHeight="false" outlineLevel="0" collapsed="false">
      <c r="C1457" s="34"/>
      <c r="D1457" s="35"/>
      <c r="E1457" s="36"/>
      <c r="F1457" s="8" t="n">
        <v>151.488130035577</v>
      </c>
      <c r="G1457" s="0" t="n">
        <v>2</v>
      </c>
      <c r="I1457" s="34" t="n">
        <v>151.488130035577</v>
      </c>
      <c r="J1457" s="16" t="n">
        <v>2</v>
      </c>
      <c r="K1457" s="37"/>
      <c r="O1457" s="43"/>
      <c r="P1457" s="42"/>
      <c r="Q1457" s="42"/>
      <c r="R1457" s="41"/>
      <c r="S1457" s="42"/>
      <c r="T1457" s="0" t="n">
        <v>55.9078956837766</v>
      </c>
      <c r="U1457" s="0" t="n">
        <v>2</v>
      </c>
      <c r="W1457" s="15"/>
      <c r="X1457" s="16"/>
      <c r="Y1457" s="37"/>
    </row>
    <row r="1458" customFormat="false" ht="12.75" hidden="false" customHeight="false" outlineLevel="0" collapsed="false">
      <c r="C1458" s="34"/>
      <c r="D1458" s="35"/>
      <c r="E1458" s="36"/>
      <c r="F1458" s="8" t="n">
        <v>146.116927175317</v>
      </c>
      <c r="G1458" s="0" t="n">
        <v>2</v>
      </c>
      <c r="I1458" s="34" t="n">
        <v>146.116927175317</v>
      </c>
      <c r="J1458" s="16" t="n">
        <v>2</v>
      </c>
      <c r="K1458" s="37"/>
      <c r="O1458" s="43"/>
      <c r="P1458" s="42"/>
      <c r="Q1458" s="42"/>
      <c r="R1458" s="41"/>
      <c r="S1458" s="42"/>
      <c r="T1458" s="0" t="n">
        <v>48.3242389589577</v>
      </c>
      <c r="U1458" s="0" t="n">
        <v>2</v>
      </c>
      <c r="W1458" s="15"/>
      <c r="X1458" s="16"/>
      <c r="Y1458" s="37"/>
    </row>
    <row r="1459" customFormat="false" ht="12.75" hidden="false" customHeight="false" outlineLevel="0" collapsed="false">
      <c r="C1459" s="34"/>
      <c r="D1459" s="35"/>
      <c r="E1459" s="36"/>
      <c r="F1459" s="8" t="n">
        <v>181.016421669628</v>
      </c>
      <c r="G1459" s="0" t="n">
        <v>2</v>
      </c>
      <c r="I1459" s="34" t="n">
        <v>181.016421669628</v>
      </c>
      <c r="J1459" s="16" t="n">
        <v>2</v>
      </c>
      <c r="K1459" s="37"/>
      <c r="O1459" s="43"/>
      <c r="P1459" s="42"/>
      <c r="Q1459" s="42"/>
      <c r="R1459" s="41"/>
      <c r="S1459" s="42"/>
      <c r="T1459" s="0" t="n">
        <v>51.0407688932901</v>
      </c>
      <c r="U1459" s="0" t="n">
        <v>2</v>
      </c>
      <c r="W1459" s="15"/>
      <c r="X1459" s="16"/>
      <c r="Y1459" s="37"/>
    </row>
    <row r="1460" customFormat="false" ht="12.75" hidden="false" customHeight="false" outlineLevel="0" collapsed="false">
      <c r="C1460" s="34"/>
      <c r="D1460" s="35"/>
      <c r="E1460" s="36"/>
      <c r="F1460" s="8" t="n">
        <v>157.57476416562</v>
      </c>
      <c r="G1460" s="0" t="n">
        <v>2</v>
      </c>
      <c r="I1460" s="34" t="n">
        <v>157.57476416562</v>
      </c>
      <c r="J1460" s="16" t="n">
        <v>2</v>
      </c>
      <c r="K1460" s="37"/>
      <c r="O1460" s="43"/>
      <c r="P1460" s="42"/>
      <c r="Q1460" s="42"/>
      <c r="R1460" s="41"/>
      <c r="S1460" s="42"/>
      <c r="T1460" s="0" t="n">
        <v>47.4796764945495</v>
      </c>
      <c r="U1460" s="0" t="n">
        <v>2</v>
      </c>
      <c r="W1460" s="15"/>
      <c r="X1460" s="16"/>
      <c r="Y1460" s="37"/>
    </row>
    <row r="1461" customFormat="false" ht="12.75" hidden="false" customHeight="false" outlineLevel="0" collapsed="false">
      <c r="C1461" s="34"/>
      <c r="D1461" s="35"/>
      <c r="E1461" s="36"/>
      <c r="F1461" s="8" t="n">
        <v>173.749922800343</v>
      </c>
      <c r="G1461" s="0" t="n">
        <v>2</v>
      </c>
      <c r="I1461" s="34" t="n">
        <v>173.749922800343</v>
      </c>
      <c r="J1461" s="16" t="n">
        <v>2</v>
      </c>
      <c r="K1461" s="37"/>
      <c r="O1461" s="43"/>
      <c r="P1461" s="42"/>
      <c r="Q1461" s="42"/>
      <c r="R1461" s="41"/>
      <c r="S1461" s="42"/>
      <c r="T1461" s="0" t="n">
        <v>48.1217342792661</v>
      </c>
      <c r="U1461" s="0" t="n">
        <v>2</v>
      </c>
      <c r="W1461" s="15"/>
      <c r="X1461" s="16"/>
      <c r="Y1461" s="37"/>
    </row>
    <row r="1462" customFormat="false" ht="12.75" hidden="false" customHeight="false" outlineLevel="0" collapsed="false">
      <c r="C1462" s="34"/>
      <c r="D1462" s="35"/>
      <c r="E1462" s="36"/>
      <c r="F1462" s="8" t="n">
        <v>148.714853316196</v>
      </c>
      <c r="G1462" s="0" t="n">
        <v>2</v>
      </c>
      <c r="I1462" s="34" t="n">
        <v>148.714853316196</v>
      </c>
      <c r="J1462" s="16" t="n">
        <v>2</v>
      </c>
      <c r="K1462" s="37"/>
      <c r="O1462" s="43"/>
      <c r="P1462" s="42"/>
      <c r="Q1462" s="42"/>
      <c r="R1462" s="41"/>
      <c r="S1462" s="42"/>
      <c r="T1462" s="0" t="n">
        <v>43.5663254291285</v>
      </c>
      <c r="U1462" s="0" t="n">
        <v>2</v>
      </c>
      <c r="W1462" s="15"/>
      <c r="X1462" s="16"/>
      <c r="Y1462" s="37"/>
    </row>
    <row r="1463" customFormat="false" ht="12.75" hidden="false" customHeight="false" outlineLevel="0" collapsed="false">
      <c r="C1463" s="34"/>
      <c r="D1463" s="35"/>
      <c r="E1463" s="36"/>
      <c r="F1463" s="8" t="n">
        <v>160.119723608805</v>
      </c>
      <c r="G1463" s="0" t="n">
        <v>2</v>
      </c>
      <c r="I1463" s="34" t="n">
        <v>160.119723608805</v>
      </c>
      <c r="J1463" s="16" t="n">
        <v>2</v>
      </c>
      <c r="K1463" s="37"/>
      <c r="O1463" s="43"/>
      <c r="P1463" s="42"/>
      <c r="Q1463" s="42"/>
      <c r="R1463" s="41"/>
      <c r="S1463" s="42"/>
      <c r="T1463" s="0" t="n">
        <v>42.5687234281213</v>
      </c>
      <c r="U1463" s="0" t="n">
        <v>2</v>
      </c>
      <c r="W1463" s="15"/>
      <c r="X1463" s="16"/>
      <c r="Y1463" s="37"/>
    </row>
    <row r="1464" customFormat="false" ht="12.75" hidden="false" customHeight="false" outlineLevel="0" collapsed="false">
      <c r="C1464" s="34"/>
      <c r="D1464" s="35"/>
      <c r="E1464" s="36"/>
      <c r="F1464" s="8" t="n">
        <v>142.767394612893</v>
      </c>
      <c r="G1464" s="0" t="n">
        <v>2</v>
      </c>
      <c r="I1464" s="34" t="n">
        <v>142.767394612893</v>
      </c>
      <c r="J1464" s="16" t="n">
        <v>2</v>
      </c>
      <c r="K1464" s="37"/>
      <c r="O1464" s="43"/>
      <c r="P1464" s="42"/>
      <c r="Q1464" s="42"/>
      <c r="R1464" s="41"/>
      <c r="S1464" s="42"/>
      <c r="T1464" s="0" t="n">
        <v>49.4913650880335</v>
      </c>
      <c r="U1464" s="0" t="n">
        <v>2</v>
      </c>
      <c r="W1464" s="15"/>
      <c r="X1464" s="16"/>
      <c r="Y1464" s="37"/>
    </row>
    <row r="1465" customFormat="false" ht="12.75" hidden="false" customHeight="false" outlineLevel="0" collapsed="false">
      <c r="C1465" s="34"/>
      <c r="D1465" s="35"/>
      <c r="E1465" s="36"/>
      <c r="F1465" s="8" t="n">
        <v>168.087602054729</v>
      </c>
      <c r="G1465" s="0" t="n">
        <v>2</v>
      </c>
      <c r="I1465" s="34" t="n">
        <v>168.087602054729</v>
      </c>
      <c r="J1465" s="16" t="n">
        <v>2</v>
      </c>
      <c r="K1465" s="37"/>
      <c r="O1465" s="43"/>
      <c r="P1465" s="42"/>
      <c r="Q1465" s="42"/>
      <c r="R1465" s="41"/>
      <c r="S1465" s="42"/>
      <c r="T1465" s="0" t="n">
        <v>44.5095396469696</v>
      </c>
      <c r="U1465" s="0" t="n">
        <v>2</v>
      </c>
      <c r="W1465" s="15"/>
      <c r="X1465" s="16"/>
      <c r="Y1465" s="37"/>
    </row>
    <row r="1466" customFormat="false" ht="12.75" hidden="false" customHeight="false" outlineLevel="0" collapsed="false">
      <c r="C1466" s="34"/>
      <c r="D1466" s="35"/>
      <c r="E1466" s="36"/>
      <c r="F1466" s="8" t="n">
        <v>173.355156625039</v>
      </c>
      <c r="G1466" s="0" t="n">
        <v>2</v>
      </c>
      <c r="I1466" s="34" t="n">
        <v>173.355156625039</v>
      </c>
      <c r="J1466" s="16" t="n">
        <v>2</v>
      </c>
      <c r="K1466" s="37"/>
      <c r="O1466" s="43"/>
      <c r="P1466" s="42"/>
      <c r="Q1466" s="42"/>
      <c r="R1466" s="41"/>
      <c r="S1466" s="42"/>
      <c r="T1466" s="0" t="n">
        <v>54.500054728851</v>
      </c>
      <c r="U1466" s="0" t="n">
        <v>2</v>
      </c>
      <c r="W1466" s="15"/>
      <c r="X1466" s="16"/>
      <c r="Y1466" s="37"/>
    </row>
    <row r="1467" customFormat="false" ht="12.75" hidden="false" customHeight="false" outlineLevel="0" collapsed="false">
      <c r="C1467" s="34"/>
      <c r="D1467" s="35"/>
      <c r="E1467" s="36"/>
      <c r="F1467" s="8" t="n">
        <v>163.16115347232</v>
      </c>
      <c r="G1467" s="0" t="n">
        <v>2</v>
      </c>
      <c r="I1467" s="34" t="n">
        <v>163.16115347232</v>
      </c>
      <c r="J1467" s="16" t="n">
        <v>2</v>
      </c>
      <c r="K1467" s="37"/>
      <c r="O1467" s="43"/>
      <c r="P1467" s="42"/>
      <c r="Q1467" s="42"/>
      <c r="R1467" s="41"/>
      <c r="S1467" s="42"/>
      <c r="T1467" s="0" t="n">
        <v>48.4133864927571</v>
      </c>
      <c r="U1467" s="0" t="n">
        <v>2</v>
      </c>
      <c r="W1467" s="15"/>
      <c r="X1467" s="16"/>
      <c r="Y1467" s="37"/>
    </row>
    <row r="1468" customFormat="false" ht="12.75" hidden="false" customHeight="false" outlineLevel="0" collapsed="false">
      <c r="C1468" s="34"/>
      <c r="D1468" s="35"/>
      <c r="E1468" s="36"/>
      <c r="F1468" s="8" t="n">
        <v>154.44703462359</v>
      </c>
      <c r="G1468" s="0" t="n">
        <v>2</v>
      </c>
      <c r="I1468" s="34" t="n">
        <v>154.44703462359</v>
      </c>
      <c r="J1468" s="16" t="n">
        <v>2</v>
      </c>
      <c r="K1468" s="37"/>
      <c r="O1468" s="43"/>
      <c r="P1468" s="42"/>
      <c r="Q1468" s="42"/>
      <c r="R1468" s="41"/>
      <c r="S1468" s="42"/>
      <c r="T1468" s="0" t="n">
        <v>46.061399087921</v>
      </c>
      <c r="U1468" s="0" t="n">
        <v>2</v>
      </c>
      <c r="W1468" s="15"/>
      <c r="X1468" s="16"/>
      <c r="Y1468" s="37"/>
    </row>
    <row r="1469" customFormat="false" ht="12.75" hidden="false" customHeight="false" outlineLevel="0" collapsed="false">
      <c r="C1469" s="34"/>
      <c r="D1469" s="35"/>
      <c r="E1469" s="36"/>
      <c r="F1469" s="8" t="n">
        <v>154.769063960121</v>
      </c>
      <c r="G1469" s="0" t="n">
        <v>2</v>
      </c>
      <c r="I1469" s="34" t="n">
        <v>154.769063960121</v>
      </c>
      <c r="J1469" s="16" t="n">
        <v>2</v>
      </c>
      <c r="K1469" s="37"/>
      <c r="O1469" s="43"/>
      <c r="P1469" s="42"/>
      <c r="Q1469" s="42"/>
      <c r="R1469" s="41"/>
      <c r="S1469" s="42"/>
      <c r="T1469" s="0" t="n">
        <v>52.5077383725147</v>
      </c>
      <c r="U1469" s="0" t="n">
        <v>2</v>
      </c>
      <c r="W1469" s="15"/>
      <c r="X1469" s="16"/>
      <c r="Y1469" s="37"/>
    </row>
    <row r="1470" customFormat="false" ht="12.75" hidden="false" customHeight="false" outlineLevel="0" collapsed="false">
      <c r="C1470" s="34"/>
      <c r="D1470" s="35"/>
      <c r="E1470" s="36"/>
      <c r="F1470" s="8" t="n">
        <v>158.360590325319</v>
      </c>
      <c r="G1470" s="0" t="n">
        <v>2</v>
      </c>
      <c r="I1470" s="34" t="n">
        <v>158.360590325319</v>
      </c>
      <c r="J1470" s="16" t="n">
        <v>2</v>
      </c>
      <c r="K1470" s="37"/>
      <c r="O1470" s="43"/>
      <c r="P1470" s="42"/>
      <c r="Q1470" s="42"/>
      <c r="R1470" s="41"/>
      <c r="S1470" s="42"/>
      <c r="T1470" s="0" t="n">
        <v>44.0332713777025</v>
      </c>
      <c r="U1470" s="0" t="n">
        <v>2</v>
      </c>
      <c r="W1470" s="15"/>
      <c r="X1470" s="16"/>
      <c r="Y1470" s="37"/>
    </row>
    <row r="1471" customFormat="false" ht="12.75" hidden="false" customHeight="false" outlineLevel="0" collapsed="false">
      <c r="C1471" s="34"/>
      <c r="D1471" s="35"/>
      <c r="E1471" s="36"/>
      <c r="F1471" s="8" t="n">
        <v>159.035776454548</v>
      </c>
      <c r="G1471" s="0" t="n">
        <v>2</v>
      </c>
      <c r="I1471" s="34" t="n">
        <v>159.035776454548</v>
      </c>
      <c r="J1471" s="16" t="n">
        <v>2</v>
      </c>
      <c r="K1471" s="37"/>
      <c r="O1471" s="43"/>
      <c r="P1471" s="42"/>
      <c r="Q1471" s="42"/>
      <c r="R1471" s="41"/>
      <c r="S1471" s="42"/>
      <c r="T1471" s="0" t="n">
        <v>46.6482960189751</v>
      </c>
      <c r="U1471" s="0" t="n">
        <v>2</v>
      </c>
      <c r="W1471" s="15"/>
      <c r="X1471" s="16"/>
      <c r="Y1471" s="37"/>
    </row>
    <row r="1472" customFormat="false" ht="12.75" hidden="false" customHeight="false" outlineLevel="0" collapsed="false">
      <c r="C1472" s="34"/>
      <c r="D1472" s="35"/>
      <c r="E1472" s="36"/>
      <c r="F1472" s="8" t="n">
        <v>168.136498763633</v>
      </c>
      <c r="G1472" s="0" t="n">
        <v>2</v>
      </c>
      <c r="I1472" s="34" t="n">
        <v>168.136498763633</v>
      </c>
      <c r="J1472" s="16" t="n">
        <v>2</v>
      </c>
      <c r="K1472" s="37"/>
      <c r="O1472" s="43"/>
      <c r="P1472" s="42"/>
      <c r="Q1472" s="42"/>
      <c r="R1472" s="41"/>
      <c r="S1472" s="42"/>
      <c r="T1472" s="0" t="n">
        <v>45.996381585428</v>
      </c>
      <c r="U1472" s="0" t="n">
        <v>2</v>
      </c>
      <c r="W1472" s="15"/>
      <c r="X1472" s="16"/>
      <c r="Y1472" s="37"/>
    </row>
    <row r="1473" customFormat="false" ht="12.75" hidden="false" customHeight="false" outlineLevel="0" collapsed="false">
      <c r="C1473" s="34"/>
      <c r="D1473" s="35"/>
      <c r="E1473" s="36"/>
      <c r="F1473" s="8" t="n">
        <v>178.335958884563</v>
      </c>
      <c r="G1473" s="0" t="n">
        <v>2</v>
      </c>
      <c r="I1473" s="34" t="n">
        <v>178.335958884563</v>
      </c>
      <c r="J1473" s="16" t="n">
        <v>2</v>
      </c>
      <c r="K1473" s="37"/>
      <c r="O1473" s="43"/>
      <c r="P1473" s="42"/>
      <c r="Q1473" s="42"/>
      <c r="R1473" s="41"/>
      <c r="S1473" s="42"/>
      <c r="T1473" s="0" t="n">
        <v>59.2135906015756</v>
      </c>
      <c r="U1473" s="0" t="n">
        <v>2</v>
      </c>
      <c r="W1473" s="15"/>
      <c r="X1473" s="16"/>
      <c r="Y1473" s="37"/>
    </row>
    <row r="1474" customFormat="false" ht="12.75" hidden="false" customHeight="false" outlineLevel="0" collapsed="false">
      <c r="C1474" s="34"/>
      <c r="D1474" s="35"/>
      <c r="E1474" s="36"/>
      <c r="F1474" s="8" t="n">
        <v>153.287951838283</v>
      </c>
      <c r="G1474" s="0" t="n">
        <v>2</v>
      </c>
      <c r="I1474" s="34" t="n">
        <v>153.287951838283</v>
      </c>
      <c r="J1474" s="16" t="n">
        <v>2</v>
      </c>
      <c r="K1474" s="37"/>
      <c r="O1474" s="43"/>
      <c r="P1474" s="42"/>
      <c r="Q1474" s="42"/>
      <c r="R1474" s="41"/>
      <c r="S1474" s="42"/>
      <c r="T1474" s="0" t="n">
        <v>43.4363813736127</v>
      </c>
      <c r="U1474" s="0" t="n">
        <v>2</v>
      </c>
      <c r="W1474" s="15"/>
      <c r="X1474" s="16"/>
      <c r="Y1474" s="37"/>
    </row>
    <row r="1475" customFormat="false" ht="12.75" hidden="false" customHeight="false" outlineLevel="0" collapsed="false">
      <c r="C1475" s="34"/>
      <c r="D1475" s="35"/>
      <c r="E1475" s="36"/>
      <c r="F1475" s="8" t="n">
        <v>161.384057668474</v>
      </c>
      <c r="G1475" s="0" t="n">
        <v>2</v>
      </c>
      <c r="I1475" s="34" t="n">
        <v>161.384057668474</v>
      </c>
      <c r="J1475" s="16" t="n">
        <v>2</v>
      </c>
      <c r="K1475" s="37"/>
      <c r="O1475" s="43"/>
      <c r="P1475" s="42"/>
      <c r="Q1475" s="42"/>
      <c r="R1475" s="41"/>
      <c r="S1475" s="42"/>
      <c r="T1475" s="0" t="n">
        <v>44.0503812467796</v>
      </c>
      <c r="U1475" s="0" t="n">
        <v>2</v>
      </c>
      <c r="W1475" s="15"/>
      <c r="X1475" s="16"/>
      <c r="Y1475" s="37"/>
    </row>
    <row r="1476" customFormat="false" ht="12.75" hidden="false" customHeight="false" outlineLevel="0" collapsed="false">
      <c r="C1476" s="34"/>
      <c r="D1476" s="35"/>
      <c r="E1476" s="36"/>
      <c r="F1476" s="8" t="n">
        <v>174.520446711686</v>
      </c>
      <c r="G1476" s="0" t="n">
        <v>2</v>
      </c>
      <c r="I1476" s="34" t="n">
        <v>174.520446711686</v>
      </c>
      <c r="J1476" s="16" t="n">
        <v>2</v>
      </c>
      <c r="K1476" s="37"/>
      <c r="O1476" s="43"/>
      <c r="P1476" s="42"/>
      <c r="Q1476" s="42"/>
      <c r="R1476" s="41"/>
      <c r="S1476" s="42"/>
      <c r="T1476" s="0" t="n">
        <v>50.9370182851853</v>
      </c>
      <c r="U1476" s="0" t="n">
        <v>2</v>
      </c>
      <c r="W1476" s="15"/>
      <c r="X1476" s="16"/>
      <c r="Y1476" s="37"/>
    </row>
    <row r="1477" customFormat="false" ht="12.75" hidden="false" customHeight="false" outlineLevel="0" collapsed="false">
      <c r="C1477" s="34"/>
      <c r="D1477" s="35"/>
      <c r="E1477" s="36"/>
      <c r="F1477" s="8" t="n">
        <v>151.387699083134</v>
      </c>
      <c r="G1477" s="0" t="n">
        <v>2</v>
      </c>
      <c r="I1477" s="34" t="n">
        <v>151.387699083134</v>
      </c>
      <c r="J1477" s="16" t="n">
        <v>2</v>
      </c>
      <c r="K1477" s="37"/>
      <c r="O1477" s="43"/>
      <c r="P1477" s="42"/>
      <c r="Q1477" s="42"/>
      <c r="R1477" s="41"/>
      <c r="S1477" s="42"/>
      <c r="T1477" s="0" t="n">
        <v>56.883828973514</v>
      </c>
      <c r="U1477" s="0" t="n">
        <v>2</v>
      </c>
      <c r="W1477" s="15"/>
      <c r="X1477" s="16"/>
      <c r="Y1477" s="37"/>
    </row>
    <row r="1478" customFormat="false" ht="12.75" hidden="false" customHeight="false" outlineLevel="0" collapsed="false">
      <c r="C1478" s="34"/>
      <c r="D1478" s="35"/>
      <c r="E1478" s="36"/>
      <c r="F1478" s="8" t="n">
        <v>142.568169798469</v>
      </c>
      <c r="G1478" s="0" t="n">
        <v>2</v>
      </c>
      <c r="I1478" s="34" t="n">
        <v>142.568169798469</v>
      </c>
      <c r="J1478" s="16" t="n">
        <v>2</v>
      </c>
      <c r="K1478" s="37"/>
      <c r="O1478" s="43"/>
      <c r="P1478" s="42"/>
      <c r="Q1478" s="42"/>
      <c r="R1478" s="41"/>
      <c r="S1478" s="42"/>
      <c r="T1478" s="0" t="n">
        <v>48.6291868481203</v>
      </c>
      <c r="U1478" s="0" t="n">
        <v>2</v>
      </c>
      <c r="W1478" s="15"/>
      <c r="X1478" s="16"/>
      <c r="Y1478" s="37"/>
    </row>
    <row r="1479" customFormat="false" ht="12.75" hidden="false" customHeight="false" outlineLevel="0" collapsed="false">
      <c r="C1479" s="34"/>
      <c r="D1479" s="35"/>
      <c r="E1479" s="36"/>
      <c r="F1479" s="8" t="n">
        <v>164.088656169188</v>
      </c>
      <c r="G1479" s="0" t="n">
        <v>2</v>
      </c>
      <c r="I1479" s="34" t="n">
        <v>164.088656169188</v>
      </c>
      <c r="J1479" s="16" t="n">
        <v>2</v>
      </c>
      <c r="K1479" s="37"/>
      <c r="O1479" s="43"/>
      <c r="P1479" s="42"/>
      <c r="Q1479" s="42"/>
      <c r="R1479" s="41"/>
      <c r="S1479" s="42"/>
      <c r="T1479" s="0" t="n">
        <v>41.3360397840734</v>
      </c>
      <c r="U1479" s="0" t="n">
        <v>2</v>
      </c>
      <c r="W1479" s="15"/>
      <c r="X1479" s="16"/>
      <c r="Y1479" s="37"/>
    </row>
    <row r="1480" customFormat="false" ht="12.75" hidden="false" customHeight="false" outlineLevel="0" collapsed="false">
      <c r="C1480" s="34"/>
      <c r="D1480" s="35"/>
      <c r="E1480" s="36"/>
      <c r="F1480" s="8" t="n">
        <v>160.519275999977</v>
      </c>
      <c r="G1480" s="0" t="n">
        <v>2</v>
      </c>
      <c r="I1480" s="34" t="n">
        <v>160.519275999977</v>
      </c>
      <c r="J1480" s="16" t="n">
        <v>2</v>
      </c>
      <c r="K1480" s="37"/>
      <c r="O1480" s="43"/>
      <c r="P1480" s="42"/>
      <c r="Q1480" s="42"/>
      <c r="R1480" s="41"/>
      <c r="S1480" s="42"/>
      <c r="T1480" s="0" t="n">
        <v>51.510761649115</v>
      </c>
      <c r="U1480" s="0" t="n">
        <v>2</v>
      </c>
      <c r="W1480" s="15"/>
      <c r="X1480" s="16"/>
      <c r="Y1480" s="37"/>
    </row>
    <row r="1481" customFormat="false" ht="12.75" hidden="false" customHeight="false" outlineLevel="0" collapsed="false">
      <c r="C1481" s="34"/>
      <c r="D1481" s="35"/>
      <c r="E1481" s="36"/>
      <c r="F1481" s="8" t="n">
        <v>166.1623950387</v>
      </c>
      <c r="G1481" s="0" t="n">
        <v>2</v>
      </c>
      <c r="I1481" s="34" t="n">
        <v>166.1623950387</v>
      </c>
      <c r="J1481" s="16" t="n">
        <v>2</v>
      </c>
      <c r="K1481" s="37"/>
      <c r="O1481" s="43"/>
      <c r="P1481" s="42"/>
      <c r="Q1481" s="42"/>
      <c r="R1481" s="41"/>
      <c r="S1481" s="42"/>
      <c r="T1481" s="0" t="n">
        <v>50.3220861799491</v>
      </c>
      <c r="U1481" s="0" t="n">
        <v>2</v>
      </c>
      <c r="W1481" s="15"/>
      <c r="X1481" s="16"/>
      <c r="Y1481" s="37"/>
    </row>
    <row r="1482" customFormat="false" ht="12.75" hidden="false" customHeight="false" outlineLevel="0" collapsed="false">
      <c r="C1482" s="34"/>
      <c r="D1482" s="35"/>
      <c r="E1482" s="36"/>
      <c r="F1482" s="8" t="n">
        <v>156.838039351132</v>
      </c>
      <c r="G1482" s="0" t="n">
        <v>2</v>
      </c>
      <c r="I1482" s="34" t="n">
        <v>156.838039351132</v>
      </c>
      <c r="J1482" s="16" t="n">
        <v>2</v>
      </c>
      <c r="K1482" s="37"/>
      <c r="O1482" s="43"/>
      <c r="P1482" s="42"/>
      <c r="Q1482" s="42"/>
      <c r="R1482" s="41"/>
      <c r="S1482" s="42"/>
      <c r="T1482" s="0" t="n">
        <v>53.227751221857</v>
      </c>
      <c r="U1482" s="0" t="n">
        <v>2</v>
      </c>
      <c r="W1482" s="15"/>
      <c r="X1482" s="16"/>
      <c r="Y1482" s="37"/>
    </row>
    <row r="1483" customFormat="false" ht="12.75" hidden="false" customHeight="false" outlineLevel="0" collapsed="false">
      <c r="C1483" s="34"/>
      <c r="D1483" s="35"/>
      <c r="E1483" s="36"/>
      <c r="F1483" s="8" t="n">
        <v>148.08834789088</v>
      </c>
      <c r="G1483" s="0" t="n">
        <v>2</v>
      </c>
      <c r="I1483" s="34" t="n">
        <v>148.08834789088</v>
      </c>
      <c r="J1483" s="16" t="n">
        <v>2</v>
      </c>
      <c r="K1483" s="37"/>
      <c r="O1483" s="43"/>
      <c r="P1483" s="42"/>
      <c r="Q1483" s="42"/>
      <c r="R1483" s="41"/>
      <c r="S1483" s="42"/>
      <c r="T1483" s="0" t="n">
        <v>46.3815184855775</v>
      </c>
      <c r="U1483" s="0" t="n">
        <v>2</v>
      </c>
      <c r="W1483" s="15"/>
      <c r="X1483" s="16"/>
      <c r="Y1483" s="37"/>
    </row>
    <row r="1484" customFormat="false" ht="12.75" hidden="false" customHeight="false" outlineLevel="0" collapsed="false">
      <c r="C1484" s="34"/>
      <c r="D1484" s="35"/>
      <c r="E1484" s="36"/>
      <c r="F1484" s="8" t="n">
        <v>170.71907718142</v>
      </c>
      <c r="G1484" s="0" t="n">
        <v>2</v>
      </c>
      <c r="I1484" s="34" t="n">
        <v>170.71907718142</v>
      </c>
      <c r="J1484" s="16" t="n">
        <v>2</v>
      </c>
      <c r="K1484" s="37"/>
      <c r="O1484" s="43"/>
      <c r="P1484" s="42"/>
      <c r="Q1484" s="42"/>
      <c r="R1484" s="41"/>
      <c r="S1484" s="42"/>
      <c r="T1484" s="0" t="n">
        <v>63.0889020510949</v>
      </c>
      <c r="U1484" s="0" t="n">
        <v>2</v>
      </c>
      <c r="W1484" s="15"/>
      <c r="X1484" s="16"/>
      <c r="Y1484" s="37"/>
    </row>
    <row r="1485" customFormat="false" ht="12.75" hidden="false" customHeight="false" outlineLevel="0" collapsed="false">
      <c r="C1485" s="34"/>
      <c r="D1485" s="35"/>
      <c r="E1485" s="36"/>
      <c r="F1485" s="8" t="n">
        <v>153.973005985026</v>
      </c>
      <c r="G1485" s="0" t="n">
        <v>2</v>
      </c>
      <c r="I1485" s="34" t="n">
        <v>153.973005985026</v>
      </c>
      <c r="J1485" s="16" t="n">
        <v>2</v>
      </c>
      <c r="K1485" s="37"/>
      <c r="O1485" s="43"/>
      <c r="P1485" s="42"/>
      <c r="Q1485" s="42"/>
      <c r="R1485" s="41"/>
      <c r="S1485" s="42"/>
      <c r="T1485" s="0" t="n">
        <v>50.0705711045157</v>
      </c>
      <c r="U1485" s="0" t="n">
        <v>2</v>
      </c>
      <c r="W1485" s="15"/>
      <c r="X1485" s="16"/>
      <c r="Y1485" s="37"/>
    </row>
    <row r="1486" customFormat="false" ht="12.75" hidden="false" customHeight="false" outlineLevel="0" collapsed="false">
      <c r="C1486" s="34"/>
      <c r="D1486" s="35"/>
      <c r="E1486" s="36"/>
      <c r="F1486" s="8" t="n">
        <v>138.997493599309</v>
      </c>
      <c r="G1486" s="0" t="n">
        <v>2</v>
      </c>
      <c r="I1486" s="34" t="n">
        <v>138.997493599309</v>
      </c>
      <c r="J1486" s="16" t="n">
        <v>2</v>
      </c>
      <c r="K1486" s="37"/>
      <c r="O1486" s="43"/>
      <c r="P1486" s="42"/>
      <c r="Q1486" s="42"/>
      <c r="R1486" s="41"/>
      <c r="S1486" s="42"/>
      <c r="T1486" s="0" t="n">
        <v>50.4241201168043</v>
      </c>
      <c r="U1486" s="0" t="n">
        <v>2</v>
      </c>
      <c r="W1486" s="15"/>
      <c r="X1486" s="16"/>
      <c r="Y1486" s="37"/>
    </row>
    <row r="1487" customFormat="false" ht="12.75" hidden="false" customHeight="false" outlineLevel="0" collapsed="false">
      <c r="C1487" s="34"/>
      <c r="D1487" s="35"/>
      <c r="E1487" s="36"/>
      <c r="F1487" s="8" t="n">
        <v>162.282104105689</v>
      </c>
      <c r="G1487" s="0" t="n">
        <v>2</v>
      </c>
      <c r="I1487" s="34" t="n">
        <v>162.282104105689</v>
      </c>
      <c r="J1487" s="16" t="n">
        <v>2</v>
      </c>
      <c r="K1487" s="37"/>
      <c r="O1487" s="43"/>
      <c r="P1487" s="42"/>
      <c r="Q1487" s="42"/>
      <c r="R1487" s="41"/>
      <c r="S1487" s="42"/>
      <c r="T1487" s="0" t="n">
        <v>49.5386360751581</v>
      </c>
      <c r="U1487" s="0" t="n">
        <v>2</v>
      </c>
      <c r="W1487" s="15"/>
      <c r="X1487" s="16"/>
      <c r="Y1487" s="37"/>
    </row>
    <row r="1488" customFormat="false" ht="12.75" hidden="false" customHeight="false" outlineLevel="0" collapsed="false">
      <c r="C1488" s="34"/>
      <c r="D1488" s="35"/>
      <c r="E1488" s="36"/>
      <c r="F1488" s="8" t="n">
        <v>163.177240159857</v>
      </c>
      <c r="G1488" s="0" t="n">
        <v>2</v>
      </c>
      <c r="I1488" s="34" t="n">
        <v>163.177240159857</v>
      </c>
      <c r="J1488" s="16" t="n">
        <v>2</v>
      </c>
      <c r="K1488" s="37"/>
      <c r="O1488" s="43"/>
      <c r="P1488" s="42"/>
      <c r="Q1488" s="42"/>
      <c r="R1488" s="41"/>
      <c r="S1488" s="42"/>
      <c r="T1488" s="0" t="n">
        <v>42.479820321023</v>
      </c>
      <c r="U1488" s="0" t="n">
        <v>2</v>
      </c>
      <c r="W1488" s="15"/>
      <c r="X1488" s="16"/>
      <c r="Y1488" s="37"/>
    </row>
    <row r="1489" customFormat="false" ht="12.75" hidden="false" customHeight="false" outlineLevel="0" collapsed="false">
      <c r="C1489" s="34"/>
      <c r="D1489" s="35"/>
      <c r="E1489" s="36"/>
      <c r="F1489" s="8" t="n">
        <v>153.520918906142</v>
      </c>
      <c r="G1489" s="0" t="n">
        <v>2</v>
      </c>
      <c r="I1489" s="34" t="n">
        <v>153.520918906142</v>
      </c>
      <c r="J1489" s="16" t="n">
        <v>2</v>
      </c>
      <c r="K1489" s="37"/>
      <c r="O1489" s="43"/>
      <c r="P1489" s="42"/>
      <c r="Q1489" s="42"/>
      <c r="R1489" s="41"/>
      <c r="S1489" s="42"/>
      <c r="T1489" s="0" t="n">
        <v>47.1374222695886</v>
      </c>
      <c r="U1489" s="0" t="n">
        <v>2</v>
      </c>
      <c r="W1489" s="15"/>
      <c r="X1489" s="16"/>
      <c r="Y1489" s="37"/>
    </row>
    <row r="1490" customFormat="false" ht="12.75" hidden="false" customHeight="false" outlineLevel="0" collapsed="false">
      <c r="C1490" s="34"/>
      <c r="D1490" s="35"/>
      <c r="E1490" s="36"/>
      <c r="F1490" s="8" t="n">
        <v>164.418620846991</v>
      </c>
      <c r="G1490" s="0" t="n">
        <v>2</v>
      </c>
      <c r="I1490" s="34" t="n">
        <v>164.418620846991</v>
      </c>
      <c r="J1490" s="16" t="n">
        <v>2</v>
      </c>
      <c r="K1490" s="37"/>
      <c r="O1490" s="43"/>
      <c r="P1490" s="42"/>
      <c r="Q1490" s="42"/>
      <c r="R1490" s="41"/>
      <c r="S1490" s="42"/>
      <c r="T1490" s="0" t="n">
        <v>49.3812707543839</v>
      </c>
      <c r="U1490" s="0" t="n">
        <v>2</v>
      </c>
      <c r="W1490" s="15"/>
      <c r="X1490" s="16"/>
      <c r="Y1490" s="37"/>
    </row>
    <row r="1491" customFormat="false" ht="12.75" hidden="false" customHeight="false" outlineLevel="0" collapsed="false">
      <c r="C1491" s="34"/>
      <c r="D1491" s="35"/>
      <c r="E1491" s="36"/>
      <c r="F1491" s="8" t="n">
        <v>157.930967765569</v>
      </c>
      <c r="G1491" s="0" t="n">
        <v>2</v>
      </c>
      <c r="I1491" s="34" t="n">
        <v>157.930967765569</v>
      </c>
      <c r="J1491" s="16" t="n">
        <v>2</v>
      </c>
      <c r="K1491" s="37"/>
      <c r="O1491" s="43"/>
      <c r="P1491" s="42"/>
      <c r="Q1491" s="42"/>
      <c r="R1491" s="41"/>
      <c r="S1491" s="42"/>
      <c r="T1491" s="0" t="n">
        <v>47.357303982426</v>
      </c>
      <c r="U1491" s="0" t="n">
        <v>2</v>
      </c>
      <c r="W1491" s="15"/>
      <c r="X1491" s="16"/>
      <c r="Y1491" s="37"/>
    </row>
    <row r="1492" customFormat="false" ht="12.75" hidden="false" customHeight="false" outlineLevel="0" collapsed="false">
      <c r="C1492" s="34"/>
      <c r="D1492" s="35"/>
      <c r="E1492" s="36"/>
      <c r="F1492" s="8" t="n">
        <v>176.306239558617</v>
      </c>
      <c r="G1492" s="0" t="n">
        <v>2</v>
      </c>
      <c r="I1492" s="34" t="n">
        <v>176.306239558617</v>
      </c>
      <c r="J1492" s="16" t="n">
        <v>2</v>
      </c>
      <c r="K1492" s="37"/>
      <c r="O1492" s="43"/>
      <c r="P1492" s="42"/>
      <c r="Q1492" s="42"/>
      <c r="R1492" s="41"/>
      <c r="S1492" s="42"/>
      <c r="T1492" s="0" t="n">
        <v>53.9962401388038</v>
      </c>
      <c r="U1492" s="0" t="n">
        <v>2</v>
      </c>
      <c r="W1492" s="15"/>
      <c r="X1492" s="16"/>
      <c r="Y1492" s="37"/>
    </row>
    <row r="1493" customFormat="false" ht="12.75" hidden="false" customHeight="false" outlineLevel="0" collapsed="false">
      <c r="C1493" s="34"/>
      <c r="D1493" s="35"/>
      <c r="E1493" s="36"/>
      <c r="F1493" s="8" t="n">
        <v>156.609608388098</v>
      </c>
      <c r="G1493" s="0" t="n">
        <v>2</v>
      </c>
      <c r="I1493" s="34" t="n">
        <v>156.609608388098</v>
      </c>
      <c r="J1493" s="16" t="n">
        <v>2</v>
      </c>
      <c r="K1493" s="37"/>
      <c r="O1493" s="43"/>
      <c r="P1493" s="42"/>
      <c r="Q1493" s="42"/>
      <c r="R1493" s="41"/>
      <c r="S1493" s="42"/>
      <c r="T1493" s="0" t="n">
        <v>49.7124007222737</v>
      </c>
      <c r="U1493" s="0" t="n">
        <v>2</v>
      </c>
      <c r="W1493" s="15"/>
      <c r="X1493" s="16"/>
      <c r="Y1493" s="37"/>
    </row>
    <row r="1494" customFormat="false" ht="12.75" hidden="false" customHeight="false" outlineLevel="0" collapsed="false">
      <c r="C1494" s="34"/>
      <c r="D1494" s="35"/>
      <c r="E1494" s="36"/>
      <c r="F1494" s="8" t="n">
        <v>162.474905613781</v>
      </c>
      <c r="G1494" s="0" t="n">
        <v>2</v>
      </c>
      <c r="I1494" s="34" t="n">
        <v>162.474905613781</v>
      </c>
      <c r="J1494" s="16" t="n">
        <v>2</v>
      </c>
      <c r="K1494" s="37"/>
      <c r="O1494" s="43"/>
      <c r="P1494" s="42"/>
      <c r="Q1494" s="42"/>
      <c r="R1494" s="41"/>
      <c r="S1494" s="42"/>
      <c r="T1494" s="0" t="n">
        <v>52.2257665932557</v>
      </c>
      <c r="U1494" s="0" t="n">
        <v>2</v>
      </c>
      <c r="W1494" s="15"/>
      <c r="X1494" s="16"/>
      <c r="Y1494" s="37"/>
    </row>
    <row r="1495" customFormat="false" ht="12.75" hidden="false" customHeight="false" outlineLevel="0" collapsed="false">
      <c r="C1495" s="34"/>
      <c r="D1495" s="35"/>
      <c r="E1495" s="36"/>
      <c r="F1495" s="8" t="n">
        <v>157.328995959833</v>
      </c>
      <c r="G1495" s="0" t="n">
        <v>2</v>
      </c>
      <c r="I1495" s="34" t="n">
        <v>157.328995959833</v>
      </c>
      <c r="J1495" s="16" t="n">
        <v>2</v>
      </c>
      <c r="K1495" s="37"/>
      <c r="O1495" s="43"/>
      <c r="P1495" s="42"/>
      <c r="Q1495" s="42"/>
      <c r="R1495" s="41"/>
      <c r="S1495" s="42"/>
      <c r="T1495" s="0" t="n">
        <v>51.2516579772637</v>
      </c>
      <c r="U1495" s="0" t="n">
        <v>2</v>
      </c>
      <c r="W1495" s="15"/>
      <c r="X1495" s="16"/>
      <c r="Y1495" s="37"/>
    </row>
    <row r="1496" customFormat="false" ht="12.75" hidden="false" customHeight="false" outlineLevel="0" collapsed="false">
      <c r="C1496" s="34"/>
      <c r="D1496" s="35"/>
      <c r="E1496" s="36"/>
      <c r="F1496" s="8" t="n">
        <v>151.31875938474</v>
      </c>
      <c r="G1496" s="0" t="n">
        <v>2</v>
      </c>
      <c r="I1496" s="34" t="n">
        <v>151.31875938474</v>
      </c>
      <c r="J1496" s="16" t="n">
        <v>2</v>
      </c>
      <c r="K1496" s="37"/>
      <c r="O1496" s="43"/>
      <c r="P1496" s="42"/>
      <c r="Q1496" s="42"/>
      <c r="R1496" s="41"/>
      <c r="S1496" s="42"/>
      <c r="T1496" s="0" t="n">
        <v>56.1014134189463</v>
      </c>
      <c r="U1496" s="0" t="n">
        <v>2</v>
      </c>
      <c r="W1496" s="15"/>
      <c r="X1496" s="16"/>
      <c r="Y1496" s="37"/>
    </row>
    <row r="1497" customFormat="false" ht="12.75" hidden="false" customHeight="false" outlineLevel="0" collapsed="false">
      <c r="C1497" s="34"/>
      <c r="D1497" s="35"/>
      <c r="E1497" s="36"/>
      <c r="F1497" s="8" t="n">
        <v>167.413018465741</v>
      </c>
      <c r="G1497" s="0" t="n">
        <v>2</v>
      </c>
      <c r="I1497" s="34" t="n">
        <v>167.413018465741</v>
      </c>
      <c r="J1497" s="16" t="n">
        <v>2</v>
      </c>
      <c r="K1497" s="37"/>
      <c r="O1497" s="43"/>
      <c r="P1497" s="42"/>
      <c r="Q1497" s="42"/>
      <c r="R1497" s="41"/>
      <c r="S1497" s="42"/>
      <c r="T1497" s="0" t="n">
        <v>49.8919406607456</v>
      </c>
      <c r="U1497" s="0" t="n">
        <v>2</v>
      </c>
      <c r="W1497" s="15"/>
      <c r="X1497" s="16"/>
      <c r="Y1497" s="37"/>
    </row>
    <row r="1498" customFormat="false" ht="12.75" hidden="false" customHeight="false" outlineLevel="0" collapsed="false">
      <c r="C1498" s="34"/>
      <c r="D1498" s="35"/>
      <c r="E1498" s="36"/>
      <c r="F1498" s="8" t="n">
        <v>134.094680510461</v>
      </c>
      <c r="G1498" s="0" t="n">
        <v>2</v>
      </c>
      <c r="I1498" s="34" t="n">
        <v>134.094680510461</v>
      </c>
      <c r="J1498" s="16" t="n">
        <v>2</v>
      </c>
      <c r="K1498" s="37"/>
      <c r="O1498" s="43"/>
      <c r="P1498" s="42"/>
      <c r="Q1498" s="42"/>
      <c r="R1498" s="41"/>
      <c r="S1498" s="42"/>
      <c r="T1498" s="0" t="n">
        <v>52.7831788429467</v>
      </c>
      <c r="U1498" s="0" t="n">
        <v>2</v>
      </c>
      <c r="W1498" s="15"/>
      <c r="X1498" s="16"/>
      <c r="Y1498" s="37"/>
    </row>
    <row r="1499" customFormat="false" ht="12.75" hidden="false" customHeight="false" outlineLevel="0" collapsed="false">
      <c r="C1499" s="34"/>
      <c r="D1499" s="35"/>
      <c r="E1499" s="36"/>
      <c r="F1499" s="8" t="n">
        <v>153.095048012037</v>
      </c>
      <c r="G1499" s="0" t="n">
        <v>2</v>
      </c>
      <c r="I1499" s="34" t="n">
        <v>153.095048012037</v>
      </c>
      <c r="J1499" s="16" t="n">
        <v>2</v>
      </c>
      <c r="K1499" s="37"/>
      <c r="O1499" s="43"/>
      <c r="P1499" s="42"/>
      <c r="Q1499" s="42"/>
      <c r="R1499" s="41"/>
      <c r="S1499" s="42"/>
      <c r="T1499" s="0" t="n">
        <v>44.4864157441771</v>
      </c>
      <c r="U1499" s="0" t="n">
        <v>2</v>
      </c>
      <c r="W1499" s="15"/>
      <c r="X1499" s="16"/>
      <c r="Y1499" s="37"/>
    </row>
    <row r="1500" customFormat="false" ht="12.75" hidden="false" customHeight="false" outlineLevel="0" collapsed="false">
      <c r="C1500" s="34"/>
      <c r="D1500" s="35"/>
      <c r="E1500" s="36"/>
      <c r="F1500" s="8" t="n">
        <v>164.014759724669</v>
      </c>
      <c r="G1500" s="0" t="n">
        <v>2</v>
      </c>
      <c r="I1500" s="34" t="n">
        <v>164.014759724669</v>
      </c>
      <c r="J1500" s="16" t="n">
        <v>2</v>
      </c>
      <c r="K1500" s="37"/>
      <c r="O1500" s="43"/>
      <c r="P1500" s="42"/>
      <c r="Q1500" s="42"/>
      <c r="R1500" s="41"/>
      <c r="S1500" s="42"/>
      <c r="T1500" s="0" t="n">
        <v>51.4891611499479</v>
      </c>
      <c r="U1500" s="0" t="n">
        <v>2</v>
      </c>
      <c r="W1500" s="15"/>
      <c r="X1500" s="16"/>
      <c r="Y1500" s="37"/>
    </row>
    <row r="1501" customFormat="false" ht="12.75" hidden="false" customHeight="false" outlineLevel="0" collapsed="false">
      <c r="C1501" s="34"/>
      <c r="D1501" s="35"/>
      <c r="E1501" s="36"/>
      <c r="F1501" s="8" t="n">
        <v>163.938589543395</v>
      </c>
      <c r="G1501" s="0" t="n">
        <v>2</v>
      </c>
      <c r="I1501" s="34" t="n">
        <v>163.938589543395</v>
      </c>
      <c r="J1501" s="16" t="n">
        <v>2</v>
      </c>
      <c r="K1501" s="37"/>
      <c r="O1501" s="43"/>
      <c r="P1501" s="42"/>
      <c r="Q1501" s="42"/>
      <c r="R1501" s="41"/>
      <c r="S1501" s="42"/>
      <c r="T1501" s="0" t="n">
        <v>48.7214891916665</v>
      </c>
      <c r="U1501" s="0" t="n">
        <v>2</v>
      </c>
      <c r="W1501" s="15"/>
      <c r="X1501" s="16"/>
      <c r="Y1501" s="37"/>
    </row>
    <row r="1502" customFormat="false" ht="12.75" hidden="false" customHeight="false" outlineLevel="0" collapsed="false">
      <c r="C1502" s="34"/>
      <c r="D1502" s="35"/>
      <c r="E1502" s="36"/>
      <c r="F1502" s="8" t="n">
        <v>162.469380433467</v>
      </c>
      <c r="G1502" s="0" t="n">
        <v>2</v>
      </c>
      <c r="I1502" s="34" t="n">
        <v>162.469380433467</v>
      </c>
      <c r="J1502" s="16" t="n">
        <v>2</v>
      </c>
      <c r="K1502" s="37"/>
      <c r="O1502" s="43"/>
      <c r="P1502" s="42"/>
      <c r="Q1502" s="42"/>
      <c r="R1502" s="41"/>
      <c r="S1502" s="42"/>
      <c r="T1502" s="0" t="n">
        <v>48.7305784543423</v>
      </c>
      <c r="U1502" s="0" t="n">
        <v>2</v>
      </c>
      <c r="W1502" s="15"/>
      <c r="X1502" s="16"/>
      <c r="Y1502" s="37"/>
    </row>
    <row r="1503" customFormat="false" ht="12.75" hidden="false" customHeight="false" outlineLevel="0" collapsed="false">
      <c r="C1503" s="34"/>
      <c r="D1503" s="35"/>
      <c r="E1503" s="36"/>
      <c r="F1503" s="8" t="n">
        <v>161.946489192051</v>
      </c>
      <c r="G1503" s="0" t="n">
        <v>2</v>
      </c>
      <c r="I1503" s="34" t="n">
        <v>161.946489192051</v>
      </c>
      <c r="J1503" s="16" t="n">
        <v>2</v>
      </c>
      <c r="K1503" s="37"/>
      <c r="O1503" s="43"/>
      <c r="P1503" s="42"/>
      <c r="Q1503" s="42"/>
      <c r="R1503" s="41"/>
      <c r="S1503" s="42"/>
      <c r="T1503" s="0" t="n">
        <v>53.6194705899106</v>
      </c>
      <c r="U1503" s="0" t="n">
        <v>2</v>
      </c>
      <c r="W1503" s="15"/>
      <c r="X1503" s="16"/>
      <c r="Y1503" s="37"/>
    </row>
    <row r="1504" customFormat="false" ht="12.75" hidden="false" customHeight="false" outlineLevel="0" collapsed="false">
      <c r="C1504" s="34"/>
      <c r="D1504" s="35"/>
      <c r="E1504" s="36"/>
      <c r="F1504" s="8" t="n">
        <v>169.868017514236</v>
      </c>
      <c r="G1504" s="0" t="n">
        <v>2</v>
      </c>
      <c r="I1504" s="34" t="n">
        <v>169.868017514236</v>
      </c>
      <c r="J1504" s="16" t="n">
        <v>2</v>
      </c>
      <c r="K1504" s="37"/>
      <c r="O1504" s="43"/>
      <c r="P1504" s="42"/>
      <c r="Q1504" s="42"/>
      <c r="R1504" s="41"/>
      <c r="S1504" s="42"/>
      <c r="T1504" s="0" t="n">
        <v>55.0168409870821</v>
      </c>
      <c r="U1504" s="0" t="n">
        <v>2</v>
      </c>
      <c r="W1504" s="15"/>
      <c r="X1504" s="16"/>
      <c r="Y1504" s="37"/>
    </row>
    <row r="1505" customFormat="false" ht="12.75" hidden="false" customHeight="false" outlineLevel="0" collapsed="false">
      <c r="C1505" s="34"/>
      <c r="D1505" s="35"/>
      <c r="E1505" s="36"/>
      <c r="F1505" s="8" t="n">
        <v>142.609915605281</v>
      </c>
      <c r="G1505" s="0" t="n">
        <v>2</v>
      </c>
      <c r="I1505" s="34" t="n">
        <v>142.609915605281</v>
      </c>
      <c r="J1505" s="16" t="n">
        <v>2</v>
      </c>
      <c r="K1505" s="37"/>
      <c r="O1505" s="43"/>
      <c r="P1505" s="42"/>
      <c r="Q1505" s="42"/>
      <c r="R1505" s="41"/>
      <c r="S1505" s="42"/>
      <c r="T1505" s="0" t="n">
        <v>53.5394123187871</v>
      </c>
      <c r="U1505" s="0" t="n">
        <v>2</v>
      </c>
      <c r="W1505" s="15"/>
      <c r="X1505" s="16"/>
      <c r="Y1505" s="37"/>
    </row>
    <row r="1506" customFormat="false" ht="12.75" hidden="false" customHeight="false" outlineLevel="0" collapsed="false">
      <c r="C1506" s="34"/>
      <c r="D1506" s="35"/>
      <c r="E1506" s="36"/>
      <c r="F1506" s="8" t="n">
        <v>152.228777045966</v>
      </c>
      <c r="G1506" s="0" t="n">
        <v>2</v>
      </c>
      <c r="I1506" s="34" t="n">
        <v>152.228777045966</v>
      </c>
      <c r="J1506" s="16" t="n">
        <v>2</v>
      </c>
      <c r="K1506" s="37"/>
      <c r="O1506" s="43"/>
      <c r="P1506" s="42"/>
      <c r="Q1506" s="42"/>
      <c r="R1506" s="41"/>
      <c r="S1506" s="42"/>
      <c r="T1506" s="0" t="n">
        <v>41.8540879662032</v>
      </c>
      <c r="U1506" s="0" t="n">
        <v>2</v>
      </c>
      <c r="W1506" s="15"/>
      <c r="X1506" s="16"/>
      <c r="Y1506" s="37"/>
    </row>
    <row r="1507" customFormat="false" ht="12.75" hidden="false" customHeight="false" outlineLevel="0" collapsed="false">
      <c r="C1507" s="34"/>
      <c r="D1507" s="35"/>
      <c r="E1507" s="36"/>
      <c r="F1507" s="8" t="n">
        <v>162.433910140098</v>
      </c>
      <c r="G1507" s="0" t="n">
        <v>2</v>
      </c>
      <c r="I1507" s="34" t="n">
        <v>162.433910140098</v>
      </c>
      <c r="J1507" s="16" t="n">
        <v>2</v>
      </c>
      <c r="K1507" s="37"/>
      <c r="O1507" s="43"/>
      <c r="P1507" s="42"/>
      <c r="Q1507" s="42"/>
      <c r="R1507" s="41"/>
      <c r="S1507" s="42"/>
      <c r="T1507" s="0" t="n">
        <v>42.4164058029419</v>
      </c>
      <c r="U1507" s="0" t="n">
        <v>2</v>
      </c>
      <c r="W1507" s="15"/>
      <c r="X1507" s="16"/>
      <c r="Y1507" s="37"/>
    </row>
    <row r="1508" customFormat="false" ht="12.75" hidden="false" customHeight="false" outlineLevel="0" collapsed="false">
      <c r="C1508" s="34"/>
      <c r="D1508" s="35"/>
      <c r="E1508" s="36"/>
      <c r="F1508" s="8" t="n">
        <v>158.13142039784</v>
      </c>
      <c r="G1508" s="0" t="n">
        <v>2</v>
      </c>
      <c r="I1508" s="34" t="n">
        <v>158.13142039784</v>
      </c>
      <c r="J1508" s="16" t="n">
        <v>2</v>
      </c>
      <c r="K1508" s="37"/>
      <c r="O1508" s="43"/>
      <c r="P1508" s="42"/>
      <c r="Q1508" s="42"/>
      <c r="R1508" s="41"/>
      <c r="S1508" s="42"/>
      <c r="T1508" s="0" t="n">
        <v>54.0517647903471</v>
      </c>
      <c r="U1508" s="0" t="n">
        <v>2</v>
      </c>
      <c r="W1508" s="15"/>
      <c r="X1508" s="16"/>
      <c r="Y1508" s="37"/>
    </row>
    <row r="1509" customFormat="false" ht="12.75" hidden="false" customHeight="false" outlineLevel="0" collapsed="false">
      <c r="C1509" s="34"/>
      <c r="D1509" s="35"/>
      <c r="E1509" s="36"/>
      <c r="F1509" s="8" t="n">
        <v>159.258432126226</v>
      </c>
      <c r="G1509" s="0" t="n">
        <v>2</v>
      </c>
      <c r="I1509" s="34" t="n">
        <v>159.258432126226</v>
      </c>
      <c r="J1509" s="16" t="n">
        <v>2</v>
      </c>
      <c r="K1509" s="37"/>
      <c r="O1509" s="43"/>
      <c r="P1509" s="42"/>
      <c r="Q1509" s="42"/>
      <c r="R1509" s="41"/>
      <c r="S1509" s="42"/>
      <c r="T1509" s="0" t="n">
        <v>50.4909509243589</v>
      </c>
      <c r="U1509" s="0" t="n">
        <v>2</v>
      </c>
      <c r="W1509" s="15"/>
      <c r="X1509" s="16"/>
      <c r="Y1509" s="37"/>
    </row>
    <row r="1510" customFormat="false" ht="12.75" hidden="false" customHeight="false" outlineLevel="0" collapsed="false">
      <c r="C1510" s="34"/>
      <c r="D1510" s="35"/>
      <c r="E1510" s="36"/>
      <c r="F1510" s="8" t="n">
        <v>179.009075913345</v>
      </c>
      <c r="G1510" s="0" t="n">
        <v>2</v>
      </c>
      <c r="I1510" s="34" t="n">
        <v>179.009075913345</v>
      </c>
      <c r="J1510" s="16" t="n">
        <v>2</v>
      </c>
      <c r="K1510" s="37"/>
      <c r="O1510" s="43"/>
      <c r="P1510" s="42"/>
      <c r="Q1510" s="42"/>
      <c r="R1510" s="41"/>
      <c r="S1510" s="42"/>
      <c r="T1510" s="0" t="n">
        <v>47.9506810632302</v>
      </c>
      <c r="U1510" s="0" t="n">
        <v>2</v>
      </c>
      <c r="W1510" s="15"/>
      <c r="X1510" s="16"/>
      <c r="Y1510" s="37"/>
    </row>
    <row r="1511" customFormat="false" ht="12.75" hidden="false" customHeight="false" outlineLevel="0" collapsed="false">
      <c r="C1511" s="34"/>
      <c r="D1511" s="35"/>
      <c r="E1511" s="36"/>
      <c r="F1511" s="8" t="n">
        <v>156.344251940172</v>
      </c>
      <c r="G1511" s="0" t="n">
        <v>2</v>
      </c>
      <c r="I1511" s="34" t="n">
        <v>156.344251940172</v>
      </c>
      <c r="J1511" s="16" t="n">
        <v>2</v>
      </c>
      <c r="K1511" s="37"/>
      <c r="O1511" s="43"/>
      <c r="P1511" s="42"/>
      <c r="Q1511" s="42"/>
      <c r="R1511" s="41"/>
      <c r="S1511" s="42"/>
      <c r="T1511" s="0" t="n">
        <v>54.4874582272314</v>
      </c>
      <c r="U1511" s="0" t="n">
        <v>2</v>
      </c>
      <c r="W1511" s="15"/>
      <c r="X1511" s="16"/>
      <c r="Y1511" s="37"/>
    </row>
    <row r="1512" customFormat="false" ht="12.75" hidden="false" customHeight="false" outlineLevel="0" collapsed="false">
      <c r="C1512" s="34"/>
      <c r="D1512" s="35"/>
      <c r="E1512" s="36"/>
      <c r="F1512" s="8" t="n">
        <v>164.012258614239</v>
      </c>
      <c r="G1512" s="0" t="n">
        <v>2</v>
      </c>
      <c r="I1512" s="34" t="n">
        <v>164.012258614239</v>
      </c>
      <c r="J1512" s="16" t="n">
        <v>2</v>
      </c>
      <c r="K1512" s="37"/>
      <c r="O1512" s="43"/>
      <c r="P1512" s="42"/>
      <c r="Q1512" s="42"/>
      <c r="R1512" s="41"/>
      <c r="S1512" s="42"/>
      <c r="T1512" s="0" t="n">
        <v>45.8172452352301</v>
      </c>
      <c r="U1512" s="0" t="n">
        <v>2</v>
      </c>
      <c r="W1512" s="15"/>
      <c r="X1512" s="16"/>
      <c r="Y1512" s="37"/>
    </row>
    <row r="1513" customFormat="false" ht="12.75" hidden="false" customHeight="false" outlineLevel="0" collapsed="false">
      <c r="C1513" s="34"/>
      <c r="D1513" s="35"/>
      <c r="E1513" s="36"/>
      <c r="F1513" s="8" t="n">
        <v>160.577506398258</v>
      </c>
      <c r="G1513" s="0" t="n">
        <v>2</v>
      </c>
      <c r="I1513" s="34" t="n">
        <v>160.577506398258</v>
      </c>
      <c r="J1513" s="16" t="n">
        <v>2</v>
      </c>
      <c r="K1513" s="37"/>
      <c r="O1513" s="43"/>
      <c r="P1513" s="42"/>
      <c r="Q1513" s="42"/>
      <c r="R1513" s="41"/>
      <c r="S1513" s="42"/>
      <c r="T1513" s="0" t="n">
        <v>53.6843971429335</v>
      </c>
      <c r="U1513" s="0" t="n">
        <v>2</v>
      </c>
      <c r="W1513" s="15"/>
      <c r="X1513" s="16"/>
      <c r="Y1513" s="37"/>
    </row>
    <row r="1514" customFormat="false" ht="12.75" hidden="false" customHeight="false" outlineLevel="0" collapsed="false">
      <c r="C1514" s="34"/>
      <c r="D1514" s="35"/>
      <c r="E1514" s="36"/>
      <c r="F1514" s="8" t="n">
        <v>166.320419743133</v>
      </c>
      <c r="G1514" s="0" t="n">
        <v>2</v>
      </c>
      <c r="I1514" s="34" t="n">
        <v>166.320419743133</v>
      </c>
      <c r="J1514" s="16" t="n">
        <v>2</v>
      </c>
      <c r="K1514" s="37"/>
      <c r="O1514" s="43"/>
      <c r="P1514" s="42"/>
      <c r="Q1514" s="42"/>
      <c r="R1514" s="41"/>
      <c r="S1514" s="42"/>
      <c r="T1514" s="0" t="n">
        <v>57.1874637797009</v>
      </c>
      <c r="U1514" s="0" t="n">
        <v>2</v>
      </c>
      <c r="W1514" s="15"/>
      <c r="X1514" s="16"/>
      <c r="Y1514" s="37"/>
    </row>
    <row r="1515" customFormat="false" ht="12.75" hidden="false" customHeight="false" outlineLevel="0" collapsed="false">
      <c r="C1515" s="34"/>
      <c r="D1515" s="35"/>
      <c r="E1515" s="36"/>
      <c r="F1515" s="8" t="n">
        <v>170.069175004901</v>
      </c>
      <c r="G1515" s="0" t="n">
        <v>2</v>
      </c>
      <c r="I1515" s="34" t="n">
        <v>170.069175004901</v>
      </c>
      <c r="J1515" s="16" t="n">
        <v>2</v>
      </c>
      <c r="K1515" s="37"/>
      <c r="O1515" s="43"/>
      <c r="P1515" s="42"/>
      <c r="Q1515" s="42"/>
      <c r="R1515" s="41"/>
      <c r="S1515" s="42"/>
      <c r="T1515" s="0" t="n">
        <v>46.8668362271274</v>
      </c>
      <c r="U1515" s="0" t="n">
        <v>2</v>
      </c>
      <c r="W1515" s="15"/>
      <c r="X1515" s="16"/>
      <c r="Y1515" s="37"/>
    </row>
    <row r="1516" customFormat="false" ht="12.75" hidden="false" customHeight="false" outlineLevel="0" collapsed="false">
      <c r="C1516" s="34"/>
      <c r="D1516" s="35"/>
      <c r="E1516" s="36"/>
      <c r="F1516" s="8" t="n">
        <v>151.958998180053</v>
      </c>
      <c r="G1516" s="0" t="n">
        <v>2</v>
      </c>
      <c r="I1516" s="34" t="n">
        <v>151.958998180053</v>
      </c>
      <c r="J1516" s="16" t="n">
        <v>2</v>
      </c>
      <c r="K1516" s="37"/>
      <c r="O1516" s="43"/>
      <c r="P1516" s="42"/>
      <c r="Q1516" s="42"/>
      <c r="R1516" s="41"/>
      <c r="S1516" s="42"/>
      <c r="T1516" s="0" t="n">
        <v>45.2367716105073</v>
      </c>
      <c r="U1516" s="0" t="n">
        <v>2</v>
      </c>
      <c r="W1516" s="15"/>
      <c r="X1516" s="16"/>
      <c r="Y1516" s="37"/>
    </row>
    <row r="1517" customFormat="false" ht="12.75" hidden="false" customHeight="false" outlineLevel="0" collapsed="false">
      <c r="C1517" s="34"/>
      <c r="D1517" s="35"/>
      <c r="E1517" s="36"/>
      <c r="F1517" s="8" t="n">
        <v>167.15469923307</v>
      </c>
      <c r="G1517" s="0" t="n">
        <v>2</v>
      </c>
      <c r="I1517" s="34" t="n">
        <v>167.15469923307</v>
      </c>
      <c r="J1517" s="16" t="n">
        <v>2</v>
      </c>
      <c r="K1517" s="37"/>
      <c r="O1517" s="43"/>
      <c r="P1517" s="42"/>
      <c r="Q1517" s="42"/>
      <c r="R1517" s="41"/>
      <c r="S1517" s="42"/>
      <c r="T1517" s="0" t="n">
        <v>44.4255819173122</v>
      </c>
      <c r="U1517" s="0" t="n">
        <v>2</v>
      </c>
      <c r="W1517" s="15"/>
      <c r="X1517" s="16"/>
      <c r="Y1517" s="37"/>
    </row>
    <row r="1518" customFormat="false" ht="12.75" hidden="false" customHeight="false" outlineLevel="0" collapsed="false">
      <c r="C1518" s="34"/>
      <c r="D1518" s="35"/>
      <c r="E1518" s="36"/>
      <c r="F1518" s="8" t="n">
        <v>159.647650383849</v>
      </c>
      <c r="G1518" s="0" t="n">
        <v>2</v>
      </c>
      <c r="I1518" s="34" t="n">
        <v>159.647650383849</v>
      </c>
      <c r="J1518" s="16" t="n">
        <v>2</v>
      </c>
      <c r="K1518" s="37"/>
      <c r="O1518" s="43"/>
      <c r="P1518" s="42"/>
      <c r="Q1518" s="42"/>
      <c r="R1518" s="41"/>
      <c r="S1518" s="42"/>
      <c r="T1518" s="0" t="n">
        <v>47.9394374349795</v>
      </c>
      <c r="U1518" s="0" t="n">
        <v>2</v>
      </c>
      <c r="W1518" s="15"/>
      <c r="X1518" s="16"/>
      <c r="Y1518" s="37"/>
    </row>
    <row r="1519" customFormat="false" ht="12.75" hidden="false" customHeight="false" outlineLevel="0" collapsed="false">
      <c r="C1519" s="34"/>
      <c r="D1519" s="35"/>
      <c r="E1519" s="36"/>
      <c r="F1519" s="8" t="n">
        <v>163.639388523879</v>
      </c>
      <c r="G1519" s="0" t="n">
        <v>2</v>
      </c>
      <c r="I1519" s="34" t="n">
        <v>163.639388523879</v>
      </c>
      <c r="J1519" s="16" t="n">
        <v>2</v>
      </c>
      <c r="K1519" s="37"/>
      <c r="O1519" s="43"/>
      <c r="P1519" s="42"/>
      <c r="Q1519" s="42"/>
      <c r="R1519" s="41"/>
      <c r="S1519" s="42"/>
      <c r="T1519" s="0" t="n">
        <v>50.7774815458106</v>
      </c>
      <c r="U1519" s="0" t="n">
        <v>2</v>
      </c>
      <c r="W1519" s="15"/>
      <c r="X1519" s="16"/>
      <c r="Y1519" s="37"/>
    </row>
    <row r="1520" customFormat="false" ht="12.75" hidden="false" customHeight="false" outlineLevel="0" collapsed="false">
      <c r="C1520" s="34"/>
      <c r="D1520" s="35"/>
      <c r="E1520" s="36"/>
      <c r="F1520" s="8" t="n">
        <v>154.882762166526</v>
      </c>
      <c r="G1520" s="0" t="n">
        <v>2</v>
      </c>
      <c r="I1520" s="34" t="n">
        <v>154.882762166526</v>
      </c>
      <c r="J1520" s="16" t="n">
        <v>2</v>
      </c>
      <c r="K1520" s="37"/>
      <c r="O1520" s="43"/>
      <c r="P1520" s="42"/>
      <c r="Q1520" s="42"/>
      <c r="R1520" s="41"/>
      <c r="S1520" s="42"/>
      <c r="T1520" s="0" t="n">
        <v>49.7935901774326</v>
      </c>
      <c r="U1520" s="0" t="n">
        <v>2</v>
      </c>
      <c r="W1520" s="15"/>
      <c r="X1520" s="16"/>
      <c r="Y1520" s="37"/>
    </row>
    <row r="1521" customFormat="false" ht="12.75" hidden="false" customHeight="false" outlineLevel="0" collapsed="false">
      <c r="C1521" s="34"/>
      <c r="D1521" s="35"/>
      <c r="E1521" s="36"/>
      <c r="F1521" s="8" t="n">
        <v>147.436558512854</v>
      </c>
      <c r="G1521" s="0" t="n">
        <v>2</v>
      </c>
      <c r="I1521" s="34" t="n">
        <v>147.436558512854</v>
      </c>
      <c r="J1521" s="16" t="n">
        <v>2</v>
      </c>
      <c r="K1521" s="37"/>
      <c r="O1521" s="43"/>
      <c r="P1521" s="42"/>
      <c r="Q1521" s="42"/>
      <c r="R1521" s="41"/>
      <c r="S1521" s="42"/>
      <c r="T1521" s="0" t="n">
        <v>43.4867446427234</v>
      </c>
      <c r="U1521" s="0" t="n">
        <v>2</v>
      </c>
      <c r="W1521" s="15"/>
      <c r="X1521" s="16"/>
      <c r="Y1521" s="37"/>
    </row>
    <row r="1522" customFormat="false" ht="12.75" hidden="false" customHeight="false" outlineLevel="0" collapsed="false">
      <c r="C1522" s="34"/>
      <c r="D1522" s="35"/>
      <c r="E1522" s="36"/>
      <c r="F1522" s="8" t="n">
        <v>154.896711541514</v>
      </c>
      <c r="G1522" s="0" t="n">
        <v>2</v>
      </c>
      <c r="I1522" s="34" t="n">
        <v>154.896711541514</v>
      </c>
      <c r="J1522" s="16" t="n">
        <v>2</v>
      </c>
      <c r="K1522" s="37"/>
      <c r="O1522" s="43"/>
      <c r="P1522" s="42"/>
      <c r="Q1522" s="42"/>
      <c r="R1522" s="41"/>
      <c r="S1522" s="42"/>
      <c r="T1522" s="0" t="n">
        <v>45.9514184411091</v>
      </c>
      <c r="U1522" s="0" t="n">
        <v>2</v>
      </c>
      <c r="W1522" s="15"/>
      <c r="X1522" s="16"/>
      <c r="Y1522" s="37"/>
    </row>
    <row r="1523" customFormat="false" ht="12.75" hidden="false" customHeight="false" outlineLevel="0" collapsed="false">
      <c r="C1523" s="34"/>
      <c r="D1523" s="35"/>
      <c r="E1523" s="36"/>
      <c r="F1523" s="8" t="n">
        <v>160.367663233192</v>
      </c>
      <c r="G1523" s="0" t="n">
        <v>2</v>
      </c>
      <c r="I1523" s="34" t="n">
        <v>160.367663233192</v>
      </c>
      <c r="J1523" s="16" t="n">
        <v>2</v>
      </c>
      <c r="K1523" s="37"/>
      <c r="O1523" s="43"/>
      <c r="P1523" s="42"/>
      <c r="Q1523" s="42"/>
      <c r="R1523" s="41"/>
      <c r="S1523" s="42"/>
      <c r="T1523" s="0" t="n">
        <v>46.8028078001225</v>
      </c>
      <c r="U1523" s="0" t="n">
        <v>2</v>
      </c>
      <c r="W1523" s="15"/>
      <c r="X1523" s="16"/>
      <c r="Y1523" s="37"/>
    </row>
    <row r="1524" customFormat="false" ht="12.75" hidden="false" customHeight="false" outlineLevel="0" collapsed="false">
      <c r="C1524" s="34"/>
      <c r="D1524" s="35"/>
      <c r="E1524" s="36"/>
      <c r="F1524" s="8" t="n">
        <v>147.953515301342</v>
      </c>
      <c r="G1524" s="0" t="n">
        <v>2</v>
      </c>
      <c r="I1524" s="34" t="n">
        <v>147.953515301342</v>
      </c>
      <c r="J1524" s="16" t="n">
        <v>2</v>
      </c>
      <c r="K1524" s="37"/>
      <c r="O1524" s="43"/>
      <c r="P1524" s="42"/>
      <c r="Q1524" s="42"/>
      <c r="R1524" s="41"/>
      <c r="S1524" s="42"/>
      <c r="T1524" s="0" t="n">
        <v>52.6611871817295</v>
      </c>
      <c r="U1524" s="0" t="n">
        <v>2</v>
      </c>
      <c r="W1524" s="15"/>
      <c r="X1524" s="16"/>
      <c r="Y1524" s="37"/>
    </row>
    <row r="1525" customFormat="false" ht="12.75" hidden="false" customHeight="false" outlineLevel="0" collapsed="false">
      <c r="C1525" s="34"/>
      <c r="D1525" s="35"/>
      <c r="E1525" s="36"/>
      <c r="F1525" s="8" t="n">
        <v>149.395701049943</v>
      </c>
      <c r="G1525" s="0" t="n">
        <v>2</v>
      </c>
      <c r="I1525" s="34" t="n">
        <v>149.395701049943</v>
      </c>
      <c r="J1525" s="16" t="n">
        <v>2</v>
      </c>
      <c r="K1525" s="37"/>
      <c r="O1525" s="43"/>
      <c r="P1525" s="42"/>
      <c r="Q1525" s="42"/>
      <c r="R1525" s="41"/>
      <c r="S1525" s="42"/>
      <c r="T1525" s="0" t="n">
        <v>53.8100097299321</v>
      </c>
      <c r="U1525" s="0" t="n">
        <v>2</v>
      </c>
      <c r="W1525" s="15"/>
      <c r="X1525" s="16"/>
      <c r="Y1525" s="37"/>
    </row>
    <row r="1526" customFormat="false" ht="12.75" hidden="false" customHeight="false" outlineLevel="0" collapsed="false">
      <c r="C1526" s="34"/>
      <c r="D1526" s="35"/>
      <c r="E1526" s="36"/>
      <c r="F1526" s="8" t="n">
        <v>160.539193933946</v>
      </c>
      <c r="G1526" s="0" t="n">
        <v>2</v>
      </c>
      <c r="I1526" s="34" t="n">
        <v>160.539193933946</v>
      </c>
      <c r="J1526" s="16" t="n">
        <v>2</v>
      </c>
      <c r="K1526" s="37"/>
      <c r="O1526" s="43"/>
      <c r="P1526" s="42"/>
      <c r="Q1526" s="42"/>
      <c r="R1526" s="41"/>
      <c r="S1526" s="42"/>
      <c r="T1526" s="0" t="n">
        <v>47.0831822793116</v>
      </c>
      <c r="U1526" s="0" t="n">
        <v>2</v>
      </c>
      <c r="W1526" s="15"/>
      <c r="X1526" s="16"/>
      <c r="Y1526" s="37"/>
    </row>
    <row r="1527" customFormat="false" ht="12.75" hidden="false" customHeight="false" outlineLevel="0" collapsed="false">
      <c r="C1527" s="34"/>
      <c r="D1527" s="35"/>
      <c r="E1527" s="36"/>
      <c r="F1527" s="8" t="n">
        <v>163.12981001116</v>
      </c>
      <c r="G1527" s="0" t="n">
        <v>2</v>
      </c>
      <c r="I1527" s="34" t="n">
        <v>163.12981001116</v>
      </c>
      <c r="J1527" s="16" t="n">
        <v>2</v>
      </c>
      <c r="K1527" s="37"/>
      <c r="O1527" s="43"/>
      <c r="P1527" s="42"/>
      <c r="Q1527" s="42"/>
      <c r="R1527" s="41"/>
      <c r="S1527" s="42"/>
      <c r="T1527" s="0" t="n">
        <v>47.80249027026</v>
      </c>
      <c r="U1527" s="0" t="n">
        <v>2</v>
      </c>
      <c r="W1527" s="15"/>
      <c r="X1527" s="16"/>
      <c r="Y1527" s="37"/>
    </row>
    <row r="1528" customFormat="false" ht="12.75" hidden="false" customHeight="false" outlineLevel="0" collapsed="false">
      <c r="C1528" s="34"/>
      <c r="D1528" s="35"/>
      <c r="E1528" s="36"/>
      <c r="F1528" s="8" t="n">
        <v>152.036964613362</v>
      </c>
      <c r="G1528" s="0" t="n">
        <v>2</v>
      </c>
      <c r="I1528" s="34" t="n">
        <v>152.036964613362</v>
      </c>
      <c r="J1528" s="16" t="n">
        <v>2</v>
      </c>
      <c r="K1528" s="37"/>
      <c r="O1528" s="43"/>
      <c r="P1528" s="42"/>
      <c r="Q1528" s="42"/>
      <c r="R1528" s="41"/>
      <c r="S1528" s="42"/>
      <c r="T1528" s="0" t="n">
        <v>54.1179873733199</v>
      </c>
      <c r="U1528" s="0" t="n">
        <v>2</v>
      </c>
      <c r="W1528" s="15"/>
      <c r="X1528" s="16"/>
      <c r="Y1528" s="37"/>
    </row>
    <row r="1529" customFormat="false" ht="12.75" hidden="false" customHeight="false" outlineLevel="0" collapsed="false">
      <c r="C1529" s="34"/>
      <c r="D1529" s="35"/>
      <c r="E1529" s="36"/>
      <c r="F1529" s="8" t="n">
        <v>159.65759798215</v>
      </c>
      <c r="G1529" s="0" t="n">
        <v>2</v>
      </c>
      <c r="I1529" s="34" t="n">
        <v>159.65759798215</v>
      </c>
      <c r="J1529" s="16" t="n">
        <v>2</v>
      </c>
      <c r="K1529" s="37"/>
      <c r="O1529" s="43"/>
      <c r="P1529" s="42"/>
      <c r="Q1529" s="42"/>
      <c r="R1529" s="41"/>
      <c r="S1529" s="42"/>
      <c r="T1529" s="0" t="n">
        <v>45.3476049086021</v>
      </c>
      <c r="U1529" s="0" t="n">
        <v>2</v>
      </c>
      <c r="W1529" s="15"/>
      <c r="X1529" s="16"/>
      <c r="Y1529" s="37"/>
    </row>
    <row r="1530" customFormat="false" ht="12.75" hidden="false" customHeight="false" outlineLevel="0" collapsed="false">
      <c r="C1530" s="34"/>
      <c r="D1530" s="35"/>
      <c r="E1530" s="36"/>
      <c r="F1530" s="8" t="n">
        <v>170.659482541087</v>
      </c>
      <c r="G1530" s="0" t="n">
        <v>2</v>
      </c>
      <c r="I1530" s="34" t="n">
        <v>170.659482541087</v>
      </c>
      <c r="J1530" s="16" t="n">
        <v>2</v>
      </c>
      <c r="K1530" s="37"/>
      <c r="O1530" s="43"/>
      <c r="P1530" s="42"/>
      <c r="Q1530" s="42"/>
      <c r="R1530" s="41"/>
      <c r="S1530" s="42"/>
      <c r="T1530" s="0" t="n">
        <v>47.9206904754392</v>
      </c>
      <c r="U1530" s="0" t="n">
        <v>2</v>
      </c>
      <c r="W1530" s="15"/>
      <c r="X1530" s="16"/>
      <c r="Y1530" s="37"/>
    </row>
    <row r="1531" customFormat="false" ht="12.75" hidden="false" customHeight="false" outlineLevel="0" collapsed="false">
      <c r="C1531" s="34"/>
      <c r="D1531" s="35"/>
      <c r="E1531" s="36"/>
      <c r="F1531" s="8" t="n">
        <v>165.484366738528</v>
      </c>
      <c r="G1531" s="0" t="n">
        <v>2</v>
      </c>
      <c r="I1531" s="34" t="n">
        <v>165.484366738528</v>
      </c>
      <c r="J1531" s="16" t="n">
        <v>2</v>
      </c>
      <c r="K1531" s="37"/>
      <c r="O1531" s="43"/>
      <c r="P1531" s="42"/>
      <c r="Q1531" s="42"/>
      <c r="R1531" s="41"/>
      <c r="S1531" s="42"/>
      <c r="T1531" s="0" t="n">
        <v>50.4406274456414</v>
      </c>
      <c r="U1531" s="0" t="n">
        <v>2</v>
      </c>
      <c r="W1531" s="15"/>
      <c r="X1531" s="16"/>
      <c r="Y1531" s="37"/>
    </row>
    <row r="1532" customFormat="false" ht="12.75" hidden="false" customHeight="false" outlineLevel="0" collapsed="false">
      <c r="C1532" s="34"/>
      <c r="D1532" s="35"/>
      <c r="E1532" s="36"/>
      <c r="F1532" s="8" t="n">
        <v>150.10831288615</v>
      </c>
      <c r="G1532" s="0" t="n">
        <v>2</v>
      </c>
      <c r="I1532" s="34" t="n">
        <v>150.10831288615</v>
      </c>
      <c r="J1532" s="16" t="n">
        <v>2</v>
      </c>
      <c r="K1532" s="37"/>
      <c r="O1532" s="43"/>
      <c r="P1532" s="42"/>
      <c r="Q1532" s="42"/>
      <c r="R1532" s="41"/>
      <c r="S1532" s="42"/>
      <c r="T1532" s="0" t="n">
        <v>51.0568044217507</v>
      </c>
      <c r="U1532" s="0" t="n">
        <v>2</v>
      </c>
      <c r="W1532" s="15"/>
      <c r="X1532" s="16"/>
      <c r="Y1532" s="37"/>
    </row>
    <row r="1533" customFormat="false" ht="12.75" hidden="false" customHeight="false" outlineLevel="0" collapsed="false">
      <c r="C1533" s="34"/>
      <c r="D1533" s="35"/>
      <c r="E1533" s="36"/>
      <c r="F1533" s="8" t="n">
        <v>162.314300218131</v>
      </c>
      <c r="G1533" s="0" t="n">
        <v>2</v>
      </c>
      <c r="I1533" s="34" t="n">
        <v>162.314300218131</v>
      </c>
      <c r="J1533" s="16" t="n">
        <v>2</v>
      </c>
      <c r="K1533" s="37"/>
      <c r="O1533" s="43"/>
      <c r="P1533" s="42"/>
      <c r="Q1533" s="42"/>
      <c r="R1533" s="41"/>
      <c r="S1533" s="42"/>
      <c r="T1533" s="0" t="n">
        <v>58.3393842942314</v>
      </c>
      <c r="U1533" s="0" t="n">
        <v>2</v>
      </c>
      <c r="W1533" s="15"/>
      <c r="X1533" s="16"/>
      <c r="Y1533" s="37"/>
    </row>
    <row r="1534" customFormat="false" ht="12.75" hidden="false" customHeight="false" outlineLevel="0" collapsed="false">
      <c r="C1534" s="34"/>
      <c r="D1534" s="35"/>
      <c r="E1534" s="36"/>
      <c r="F1534" s="8" t="n">
        <v>187.87564881146</v>
      </c>
      <c r="G1534" s="0" t="n">
        <v>2</v>
      </c>
      <c r="I1534" s="34" t="n">
        <v>187.87564881146</v>
      </c>
      <c r="J1534" s="16" t="n">
        <v>2</v>
      </c>
      <c r="K1534" s="37"/>
      <c r="O1534" s="43"/>
      <c r="P1534" s="42"/>
      <c r="Q1534" s="42"/>
      <c r="R1534" s="41"/>
      <c r="S1534" s="42"/>
      <c r="T1534" s="0" t="n">
        <v>50.2715125901887</v>
      </c>
      <c r="U1534" s="0" t="n">
        <v>2</v>
      </c>
      <c r="W1534" s="15"/>
      <c r="X1534" s="16"/>
      <c r="Y1534" s="37"/>
    </row>
    <row r="1535" customFormat="false" ht="12.75" hidden="false" customHeight="false" outlineLevel="0" collapsed="false">
      <c r="C1535" s="34"/>
      <c r="D1535" s="35"/>
      <c r="E1535" s="36"/>
      <c r="F1535" s="8" t="n">
        <v>190.381488613784</v>
      </c>
      <c r="G1535" s="0" t="n">
        <v>2</v>
      </c>
      <c r="I1535" s="34" t="n">
        <v>190.381488613784</v>
      </c>
      <c r="J1535" s="16" t="n">
        <v>2</v>
      </c>
      <c r="K1535" s="37"/>
      <c r="O1535" s="43"/>
      <c r="P1535" s="42"/>
      <c r="Q1535" s="42"/>
      <c r="R1535" s="41"/>
      <c r="S1535" s="42"/>
      <c r="T1535" s="0" t="n">
        <v>51.7024888165906</v>
      </c>
      <c r="U1535" s="0" t="n">
        <v>2</v>
      </c>
      <c r="W1535" s="15"/>
      <c r="X1535" s="16"/>
      <c r="Y1535" s="37"/>
    </row>
    <row r="1536" customFormat="false" ht="12.75" hidden="false" customHeight="false" outlineLevel="0" collapsed="false">
      <c r="C1536" s="34"/>
      <c r="D1536" s="35"/>
      <c r="E1536" s="36"/>
      <c r="F1536" s="8" t="n">
        <v>173.607609616884</v>
      </c>
      <c r="G1536" s="0" t="n">
        <v>2</v>
      </c>
      <c r="I1536" s="34" t="n">
        <v>173.607609616884</v>
      </c>
      <c r="J1536" s="16" t="n">
        <v>2</v>
      </c>
      <c r="K1536" s="37"/>
      <c r="O1536" s="43"/>
      <c r="P1536" s="42"/>
      <c r="Q1536" s="42"/>
      <c r="R1536" s="41"/>
      <c r="S1536" s="42"/>
      <c r="T1536" s="0" t="n">
        <v>54.2801616473298</v>
      </c>
      <c r="U1536" s="0" t="n">
        <v>2</v>
      </c>
      <c r="W1536" s="15"/>
      <c r="X1536" s="16"/>
      <c r="Y1536" s="37"/>
    </row>
    <row r="1537" customFormat="false" ht="12.75" hidden="false" customHeight="false" outlineLevel="0" collapsed="false">
      <c r="C1537" s="34"/>
      <c r="D1537" s="35"/>
      <c r="E1537" s="36"/>
      <c r="F1537" s="8" t="n">
        <v>151.090135154082</v>
      </c>
      <c r="G1537" s="0" t="n">
        <v>2</v>
      </c>
      <c r="I1537" s="34" t="n">
        <v>151.090135154082</v>
      </c>
      <c r="J1537" s="16" t="n">
        <v>2</v>
      </c>
      <c r="K1537" s="37"/>
      <c r="O1537" s="43"/>
      <c r="P1537" s="42"/>
      <c r="Q1537" s="42"/>
      <c r="R1537" s="41"/>
      <c r="S1537" s="42"/>
      <c r="T1537" s="0" t="n">
        <v>48.4972419042606</v>
      </c>
      <c r="U1537" s="0" t="n">
        <v>2</v>
      </c>
      <c r="W1537" s="15"/>
      <c r="X1537" s="16"/>
      <c r="Y1537" s="37"/>
    </row>
    <row r="1538" customFormat="false" ht="12.75" hidden="false" customHeight="false" outlineLevel="0" collapsed="false">
      <c r="C1538" s="34"/>
      <c r="D1538" s="35"/>
      <c r="E1538" s="36"/>
      <c r="F1538" s="8" t="n">
        <v>159.957549334795</v>
      </c>
      <c r="G1538" s="0" t="n">
        <v>2</v>
      </c>
      <c r="I1538" s="34" t="n">
        <v>159.957549334795</v>
      </c>
      <c r="J1538" s="16" t="n">
        <v>2</v>
      </c>
      <c r="K1538" s="37"/>
      <c r="O1538" s="43"/>
      <c r="P1538" s="42"/>
      <c r="Q1538" s="42"/>
      <c r="R1538" s="41"/>
      <c r="S1538" s="42"/>
      <c r="T1538" s="0" t="n">
        <v>42.100697454589</v>
      </c>
      <c r="U1538" s="0" t="n">
        <v>2</v>
      </c>
      <c r="W1538" s="15"/>
      <c r="X1538" s="16"/>
      <c r="Y1538" s="37"/>
    </row>
    <row r="1539" customFormat="false" ht="12.75" hidden="false" customHeight="false" outlineLevel="0" collapsed="false">
      <c r="C1539" s="34"/>
      <c r="D1539" s="35"/>
      <c r="E1539" s="36"/>
      <c r="F1539" s="8" t="n">
        <v>148.461036082299</v>
      </c>
      <c r="G1539" s="0" t="n">
        <v>2</v>
      </c>
      <c r="I1539" s="34" t="n">
        <v>148.461036082299</v>
      </c>
      <c r="J1539" s="16" t="n">
        <v>2</v>
      </c>
      <c r="K1539" s="37"/>
      <c r="O1539" s="43"/>
      <c r="P1539" s="42"/>
      <c r="Q1539" s="42"/>
      <c r="R1539" s="41"/>
      <c r="S1539" s="42"/>
      <c r="T1539" s="0" t="n">
        <v>46.8961105878407</v>
      </c>
      <c r="U1539" s="0" t="n">
        <v>2</v>
      </c>
      <c r="W1539" s="15"/>
      <c r="X1539" s="16"/>
      <c r="Y1539" s="37"/>
    </row>
    <row r="1540" customFormat="false" ht="12.75" hidden="false" customHeight="false" outlineLevel="0" collapsed="false">
      <c r="C1540" s="34"/>
      <c r="D1540" s="35"/>
      <c r="E1540" s="36"/>
      <c r="F1540" s="8" t="n">
        <v>151.312074598682</v>
      </c>
      <c r="G1540" s="0" t="n">
        <v>2</v>
      </c>
      <c r="I1540" s="34" t="n">
        <v>151.312074598682</v>
      </c>
      <c r="J1540" s="16" t="n">
        <v>2</v>
      </c>
      <c r="K1540" s="37"/>
      <c r="O1540" s="43"/>
      <c r="P1540" s="42"/>
      <c r="Q1540" s="42"/>
      <c r="R1540" s="41"/>
      <c r="S1540" s="42"/>
      <c r="T1540" s="0" t="n">
        <v>41.3428837317042</v>
      </c>
      <c r="U1540" s="0" t="n">
        <v>2</v>
      </c>
      <c r="W1540" s="15"/>
      <c r="X1540" s="16"/>
      <c r="Y1540" s="37"/>
    </row>
    <row r="1541" customFormat="false" ht="12.75" hidden="false" customHeight="false" outlineLevel="0" collapsed="false">
      <c r="C1541" s="34"/>
      <c r="D1541" s="35"/>
      <c r="E1541" s="36"/>
      <c r="F1541" s="8" t="n">
        <v>167.009202818153</v>
      </c>
      <c r="G1541" s="0" t="n">
        <v>2</v>
      </c>
      <c r="I1541" s="34" t="n">
        <v>167.009202818153</v>
      </c>
      <c r="J1541" s="16" t="n">
        <v>2</v>
      </c>
      <c r="K1541" s="37"/>
      <c r="O1541" s="43"/>
      <c r="P1541" s="42"/>
      <c r="Q1541" s="42"/>
      <c r="R1541" s="41"/>
      <c r="S1541" s="42"/>
      <c r="T1541" s="0" t="n">
        <v>52.1269443095662</v>
      </c>
      <c r="U1541" s="0" t="n">
        <v>2</v>
      </c>
      <c r="W1541" s="15"/>
      <c r="X1541" s="16"/>
      <c r="Y1541" s="37"/>
    </row>
    <row r="1542" customFormat="false" ht="12.75" hidden="false" customHeight="false" outlineLevel="0" collapsed="false">
      <c r="C1542" s="34"/>
      <c r="D1542" s="35"/>
      <c r="E1542" s="36"/>
      <c r="F1542" s="8" t="n">
        <v>158.049611349416</v>
      </c>
      <c r="G1542" s="0" t="n">
        <v>2</v>
      </c>
      <c r="I1542" s="34" t="n">
        <v>158.049611349416</v>
      </c>
      <c r="J1542" s="16" t="n">
        <v>2</v>
      </c>
      <c r="K1542" s="37"/>
      <c r="O1542" s="43"/>
      <c r="P1542" s="42"/>
      <c r="Q1542" s="42"/>
      <c r="R1542" s="41"/>
      <c r="S1542" s="42"/>
      <c r="T1542" s="0" t="n">
        <v>59.6115400083363</v>
      </c>
      <c r="U1542" s="0" t="n">
        <v>2</v>
      </c>
      <c r="W1542" s="15"/>
      <c r="X1542" s="16"/>
      <c r="Y1542" s="37"/>
    </row>
    <row r="1543" customFormat="false" ht="12.75" hidden="false" customHeight="false" outlineLevel="0" collapsed="false">
      <c r="C1543" s="34"/>
      <c r="D1543" s="35"/>
      <c r="E1543" s="36"/>
      <c r="F1543" s="8" t="n">
        <v>169.309519555245</v>
      </c>
      <c r="G1543" s="0" t="n">
        <v>2</v>
      </c>
      <c r="I1543" s="34" t="n">
        <v>169.309519555245</v>
      </c>
      <c r="J1543" s="16" t="n">
        <v>2</v>
      </c>
      <c r="K1543" s="37"/>
      <c r="O1543" s="43"/>
      <c r="P1543" s="42"/>
      <c r="Q1543" s="42"/>
      <c r="R1543" s="41"/>
      <c r="S1543" s="42"/>
      <c r="T1543" s="0" t="n">
        <v>59.5801624411251</v>
      </c>
      <c r="U1543" s="0" t="n">
        <v>2</v>
      </c>
      <c r="W1543" s="15"/>
      <c r="X1543" s="16"/>
      <c r="Y1543" s="37"/>
    </row>
    <row r="1544" customFormat="false" ht="12.75" hidden="false" customHeight="false" outlineLevel="0" collapsed="false">
      <c r="C1544" s="34"/>
      <c r="D1544" s="35"/>
      <c r="E1544" s="36"/>
      <c r="F1544" s="8" t="n">
        <v>159.91546246747</v>
      </c>
      <c r="G1544" s="0" t="n">
        <v>2</v>
      </c>
      <c r="I1544" s="34" t="n">
        <v>159.91546246747</v>
      </c>
      <c r="J1544" s="16" t="n">
        <v>2</v>
      </c>
      <c r="K1544" s="37"/>
      <c r="O1544" s="43"/>
      <c r="P1544" s="42"/>
      <c r="Q1544" s="42"/>
      <c r="R1544" s="41"/>
      <c r="S1544" s="42"/>
      <c r="T1544" s="0" t="n">
        <v>47.9261133375985</v>
      </c>
      <c r="U1544" s="0" t="n">
        <v>2</v>
      </c>
      <c r="W1544" s="15"/>
      <c r="X1544" s="16"/>
      <c r="Y1544" s="37"/>
    </row>
    <row r="1545" customFormat="false" ht="12.75" hidden="false" customHeight="false" outlineLevel="0" collapsed="false">
      <c r="C1545" s="34"/>
      <c r="D1545" s="35"/>
      <c r="E1545" s="36"/>
      <c r="F1545" s="8" t="n">
        <v>150.40830971353</v>
      </c>
      <c r="G1545" s="0" t="n">
        <v>2</v>
      </c>
      <c r="I1545" s="34" t="n">
        <v>150.40830971353</v>
      </c>
      <c r="J1545" s="16" t="n">
        <v>2</v>
      </c>
      <c r="K1545" s="37"/>
      <c r="O1545" s="43"/>
      <c r="P1545" s="42"/>
      <c r="Q1545" s="42"/>
      <c r="R1545" s="41"/>
      <c r="S1545" s="42"/>
      <c r="T1545" s="0" t="n">
        <v>46.3511413625383</v>
      </c>
      <c r="U1545" s="0" t="n">
        <v>2</v>
      </c>
      <c r="W1545" s="15"/>
      <c r="X1545" s="16"/>
      <c r="Y1545" s="37"/>
    </row>
    <row r="1546" customFormat="false" ht="12.75" hidden="false" customHeight="false" outlineLevel="0" collapsed="false">
      <c r="C1546" s="34"/>
      <c r="D1546" s="35"/>
      <c r="E1546" s="36"/>
      <c r="F1546" s="8" t="n">
        <v>163.137847670587</v>
      </c>
      <c r="G1546" s="0" t="n">
        <v>2</v>
      </c>
      <c r="I1546" s="34" t="n">
        <v>163.137847670587</v>
      </c>
      <c r="J1546" s="16" t="n">
        <v>2</v>
      </c>
      <c r="K1546" s="37"/>
      <c r="O1546" s="43"/>
      <c r="P1546" s="42"/>
      <c r="Q1546" s="42"/>
      <c r="R1546" s="41"/>
      <c r="S1546" s="42"/>
      <c r="T1546" s="0" t="n">
        <v>54.1265820982517</v>
      </c>
      <c r="U1546" s="0" t="n">
        <v>2</v>
      </c>
      <c r="W1546" s="15"/>
      <c r="X1546" s="16"/>
      <c r="Y1546" s="37"/>
    </row>
    <row r="1547" customFormat="false" ht="12.75" hidden="false" customHeight="false" outlineLevel="0" collapsed="false">
      <c r="C1547" s="34"/>
      <c r="D1547" s="35"/>
      <c r="E1547" s="36"/>
      <c r="F1547" s="8" t="n">
        <v>166.013237907609</v>
      </c>
      <c r="G1547" s="0" t="n">
        <v>2</v>
      </c>
      <c r="I1547" s="34" t="n">
        <v>166.013237907609</v>
      </c>
      <c r="J1547" s="16" t="n">
        <v>2</v>
      </c>
      <c r="K1547" s="37"/>
      <c r="O1547" s="43"/>
      <c r="P1547" s="42"/>
      <c r="Q1547" s="42"/>
      <c r="R1547" s="41"/>
      <c r="S1547" s="42"/>
      <c r="T1547" s="0" t="n">
        <v>45.7753061607946</v>
      </c>
      <c r="U1547" s="0" t="n">
        <v>2</v>
      </c>
      <c r="W1547" s="15"/>
      <c r="X1547" s="16"/>
      <c r="Y1547" s="37"/>
    </row>
    <row r="1548" customFormat="false" ht="12.75" hidden="false" customHeight="false" outlineLevel="0" collapsed="false">
      <c r="C1548" s="34"/>
      <c r="D1548" s="35"/>
      <c r="E1548" s="36"/>
      <c r="F1548" s="8" t="n">
        <v>171.916336006834</v>
      </c>
      <c r="G1548" s="0" t="n">
        <v>2</v>
      </c>
      <c r="I1548" s="34" t="n">
        <v>171.916336006834</v>
      </c>
      <c r="J1548" s="16" t="n">
        <v>2</v>
      </c>
      <c r="K1548" s="37"/>
      <c r="O1548" s="43"/>
      <c r="P1548" s="42"/>
      <c r="Q1548" s="42"/>
      <c r="R1548" s="41"/>
      <c r="S1548" s="42"/>
      <c r="T1548" s="0" t="n">
        <v>53.3435753721278</v>
      </c>
      <c r="U1548" s="0" t="n">
        <v>2</v>
      </c>
      <c r="W1548" s="15"/>
      <c r="X1548" s="16"/>
      <c r="Y1548" s="37"/>
    </row>
    <row r="1549" customFormat="false" ht="12.75" hidden="false" customHeight="false" outlineLevel="0" collapsed="false">
      <c r="C1549" s="34"/>
      <c r="D1549" s="35"/>
      <c r="E1549" s="36"/>
      <c r="F1549" s="8" t="n">
        <v>173.996259440319</v>
      </c>
      <c r="G1549" s="0" t="n">
        <v>2</v>
      </c>
      <c r="I1549" s="34" t="n">
        <v>173.996259440319</v>
      </c>
      <c r="J1549" s="16" t="n">
        <v>2</v>
      </c>
      <c r="K1549" s="37"/>
      <c r="O1549" s="43"/>
      <c r="P1549" s="42"/>
      <c r="Q1549" s="42"/>
      <c r="R1549" s="41"/>
      <c r="S1549" s="42"/>
      <c r="T1549" s="0" t="n">
        <v>46.078065578331</v>
      </c>
      <c r="U1549" s="0" t="n">
        <v>2</v>
      </c>
      <c r="W1549" s="15"/>
      <c r="X1549" s="16"/>
      <c r="Y1549" s="37"/>
    </row>
    <row r="1550" customFormat="false" ht="12.75" hidden="false" customHeight="false" outlineLevel="0" collapsed="false">
      <c r="C1550" s="34"/>
      <c r="D1550" s="35"/>
      <c r="E1550" s="36"/>
      <c r="F1550" s="8" t="n">
        <v>145.437716532033</v>
      </c>
      <c r="G1550" s="0" t="n">
        <v>2</v>
      </c>
      <c r="I1550" s="34" t="n">
        <v>145.437716532033</v>
      </c>
      <c r="J1550" s="16" t="n">
        <v>2</v>
      </c>
      <c r="K1550" s="37"/>
      <c r="O1550" s="43"/>
      <c r="P1550" s="42"/>
      <c r="Q1550" s="42"/>
      <c r="R1550" s="41"/>
      <c r="S1550" s="42"/>
      <c r="T1550" s="0" t="n">
        <v>53.8120560930111</v>
      </c>
      <c r="U1550" s="0" t="n">
        <v>2</v>
      </c>
      <c r="W1550" s="15"/>
      <c r="X1550" s="16"/>
      <c r="Y1550" s="37"/>
    </row>
    <row r="1551" customFormat="false" ht="12.75" hidden="false" customHeight="false" outlineLevel="0" collapsed="false">
      <c r="C1551" s="34"/>
      <c r="D1551" s="35"/>
      <c r="E1551" s="36"/>
      <c r="F1551" s="8" t="n">
        <v>180.641527953558</v>
      </c>
      <c r="G1551" s="0" t="n">
        <v>2</v>
      </c>
      <c r="I1551" s="34" t="n">
        <v>180.641527953558</v>
      </c>
      <c r="J1551" s="16" t="n">
        <v>2</v>
      </c>
      <c r="K1551" s="37"/>
      <c r="O1551" s="43"/>
      <c r="P1551" s="42"/>
      <c r="Q1551" s="42"/>
      <c r="R1551" s="41"/>
      <c r="S1551" s="42"/>
      <c r="T1551" s="0" t="n">
        <v>53.5753714655584</v>
      </c>
      <c r="U1551" s="0" t="n">
        <v>2</v>
      </c>
      <c r="W1551" s="15"/>
      <c r="X1551" s="16"/>
      <c r="Y1551" s="37"/>
    </row>
    <row r="1552" customFormat="false" ht="12.75" hidden="false" customHeight="false" outlineLevel="0" collapsed="false">
      <c r="C1552" s="34"/>
      <c r="D1552" s="35"/>
      <c r="E1552" s="36"/>
      <c r="F1552" s="8" t="n">
        <v>151.457320902555</v>
      </c>
      <c r="G1552" s="0" t="n">
        <v>2</v>
      </c>
      <c r="I1552" s="34" t="n">
        <v>151.457320902555</v>
      </c>
      <c r="J1552" s="16" t="n">
        <v>2</v>
      </c>
      <c r="K1552" s="37"/>
      <c r="O1552" s="43"/>
      <c r="P1552" s="42"/>
      <c r="Q1552" s="42"/>
      <c r="R1552" s="41"/>
      <c r="S1552" s="42"/>
      <c r="T1552" s="0" t="n">
        <v>51.411763150827</v>
      </c>
      <c r="U1552" s="0" t="n">
        <v>2</v>
      </c>
      <c r="W1552" s="15"/>
      <c r="X1552" s="16"/>
      <c r="Y1552" s="37"/>
    </row>
    <row r="1553" customFormat="false" ht="12.75" hidden="false" customHeight="false" outlineLevel="0" collapsed="false">
      <c r="C1553" s="34"/>
      <c r="D1553" s="35"/>
      <c r="E1553" s="36"/>
      <c r="F1553" s="8" t="n">
        <v>147.002024681715</v>
      </c>
      <c r="G1553" s="0" t="n">
        <v>2</v>
      </c>
      <c r="I1553" s="34" t="n">
        <v>147.002024681715</v>
      </c>
      <c r="J1553" s="16" t="n">
        <v>2</v>
      </c>
      <c r="K1553" s="37"/>
      <c r="O1553" s="43"/>
      <c r="P1553" s="42"/>
      <c r="Q1553" s="42"/>
      <c r="R1553" s="41"/>
      <c r="S1553" s="42"/>
      <c r="T1553" s="0" t="n">
        <v>52.9947159418953</v>
      </c>
      <c r="U1553" s="0" t="n">
        <v>2</v>
      </c>
      <c r="W1553" s="15"/>
      <c r="X1553" s="16"/>
      <c r="Y1553" s="37"/>
    </row>
    <row r="1554" customFormat="false" ht="12.75" hidden="false" customHeight="false" outlineLevel="0" collapsed="false">
      <c r="C1554" s="34"/>
      <c r="D1554" s="35"/>
      <c r="E1554" s="36"/>
      <c r="F1554" s="8" t="n">
        <v>149.653906595777</v>
      </c>
      <c r="G1554" s="0" t="n">
        <v>2</v>
      </c>
      <c r="I1554" s="34" t="n">
        <v>149.653906595777</v>
      </c>
      <c r="J1554" s="16" t="n">
        <v>2</v>
      </c>
      <c r="K1554" s="37"/>
      <c r="O1554" s="43"/>
      <c r="P1554" s="42"/>
      <c r="Q1554" s="42"/>
      <c r="R1554" s="41"/>
      <c r="S1554" s="42"/>
      <c r="T1554" s="0" t="n">
        <v>52.2973722479946</v>
      </c>
      <c r="U1554" s="0" t="n">
        <v>2</v>
      </c>
      <c r="W1554" s="15"/>
      <c r="X1554" s="16"/>
      <c r="Y1554" s="37"/>
    </row>
    <row r="1555" customFormat="false" ht="12.75" hidden="false" customHeight="false" outlineLevel="0" collapsed="false">
      <c r="C1555" s="34"/>
      <c r="D1555" s="35"/>
      <c r="E1555" s="36"/>
      <c r="F1555" s="8" t="n">
        <v>140.584107106552</v>
      </c>
      <c r="G1555" s="0" t="n">
        <v>2</v>
      </c>
      <c r="I1555" s="34" t="n">
        <v>140.584107106552</v>
      </c>
      <c r="J1555" s="16" t="n">
        <v>2</v>
      </c>
      <c r="K1555" s="37"/>
      <c r="O1555" s="43"/>
      <c r="P1555" s="42"/>
      <c r="Q1555" s="42"/>
      <c r="R1555" s="41"/>
      <c r="S1555" s="42"/>
      <c r="T1555" s="0" t="n">
        <v>51.5303953659895</v>
      </c>
      <c r="U1555" s="0" t="n">
        <v>2</v>
      </c>
      <c r="W1555" s="15"/>
      <c r="X1555" s="16"/>
      <c r="Y1555" s="37"/>
    </row>
    <row r="1556" customFormat="false" ht="12.75" hidden="false" customHeight="false" outlineLevel="0" collapsed="false">
      <c r="C1556" s="34"/>
      <c r="D1556" s="35"/>
      <c r="E1556" s="36"/>
      <c r="F1556" s="8" t="n">
        <v>172.201212484797</v>
      </c>
      <c r="G1556" s="0" t="n">
        <v>2</v>
      </c>
      <c r="I1556" s="34" t="n">
        <v>172.201212484797</v>
      </c>
      <c r="J1556" s="16" t="n">
        <v>2</v>
      </c>
      <c r="K1556" s="37"/>
      <c r="O1556" s="43"/>
      <c r="P1556" s="42"/>
      <c r="Q1556" s="42"/>
      <c r="R1556" s="41"/>
      <c r="S1556" s="42"/>
      <c r="T1556" s="0" t="n">
        <v>55.2381551540748</v>
      </c>
      <c r="U1556" s="0" t="n">
        <v>2</v>
      </c>
      <c r="W1556" s="15"/>
      <c r="X1556" s="16"/>
      <c r="Y1556" s="37"/>
    </row>
    <row r="1557" customFormat="false" ht="12.75" hidden="false" customHeight="false" outlineLevel="0" collapsed="false">
      <c r="C1557" s="34"/>
      <c r="D1557" s="35"/>
      <c r="E1557" s="36"/>
      <c r="F1557" s="8" t="n">
        <v>160.862826254888</v>
      </c>
      <c r="G1557" s="0" t="n">
        <v>2</v>
      </c>
      <c r="I1557" s="34" t="n">
        <v>160.862826254888</v>
      </c>
      <c r="J1557" s="16" t="n">
        <v>2</v>
      </c>
      <c r="K1557" s="37"/>
      <c r="O1557" s="43"/>
      <c r="P1557" s="42"/>
      <c r="Q1557" s="42"/>
      <c r="R1557" s="41"/>
      <c r="S1557" s="42"/>
      <c r="T1557" s="0" t="n">
        <v>43.5977143650234</v>
      </c>
      <c r="U1557" s="0" t="n">
        <v>2</v>
      </c>
      <c r="W1557" s="15"/>
      <c r="X1557" s="16"/>
      <c r="Y1557" s="37"/>
    </row>
    <row r="1558" customFormat="false" ht="12.75" hidden="false" customHeight="false" outlineLevel="0" collapsed="false">
      <c r="C1558" s="34"/>
      <c r="D1558" s="35"/>
      <c r="E1558" s="36"/>
      <c r="F1558" s="8" t="n">
        <v>154.431857430754</v>
      </c>
      <c r="G1558" s="0" t="n">
        <v>2</v>
      </c>
      <c r="I1558" s="34" t="n">
        <v>154.431857430754</v>
      </c>
      <c r="J1558" s="16" t="n">
        <v>2</v>
      </c>
      <c r="K1558" s="37"/>
      <c r="O1558" s="43"/>
      <c r="P1558" s="42"/>
      <c r="Q1558" s="42"/>
      <c r="R1558" s="41"/>
      <c r="S1558" s="42"/>
      <c r="T1558" s="0" t="n">
        <v>51.6883063835849</v>
      </c>
      <c r="U1558" s="0" t="n">
        <v>2</v>
      </c>
      <c r="W1558" s="15"/>
      <c r="X1558" s="16"/>
      <c r="Y1558" s="37"/>
    </row>
    <row r="1559" customFormat="false" ht="12.75" hidden="false" customHeight="false" outlineLevel="0" collapsed="false">
      <c r="C1559" s="34"/>
      <c r="D1559" s="35"/>
      <c r="E1559" s="36"/>
      <c r="F1559" s="8" t="n">
        <v>154.034351402661</v>
      </c>
      <c r="G1559" s="0" t="n">
        <v>2</v>
      </c>
      <c r="I1559" s="34" t="n">
        <v>154.034351402661</v>
      </c>
      <c r="J1559" s="16" t="n">
        <v>2</v>
      </c>
      <c r="K1559" s="37"/>
      <c r="O1559" s="43"/>
      <c r="P1559" s="42"/>
      <c r="Q1559" s="42"/>
      <c r="R1559" s="41"/>
      <c r="S1559" s="42"/>
      <c r="T1559" s="0" t="n">
        <v>48.5368106081296</v>
      </c>
      <c r="U1559" s="0" t="n">
        <v>2</v>
      </c>
      <c r="W1559" s="15"/>
      <c r="X1559" s="16"/>
      <c r="Y1559" s="37"/>
    </row>
    <row r="1560" customFormat="false" ht="12.75" hidden="false" customHeight="false" outlineLevel="0" collapsed="false">
      <c r="C1560" s="34"/>
      <c r="D1560" s="35"/>
      <c r="E1560" s="36"/>
      <c r="F1560" s="8" t="n">
        <v>146.878174240701</v>
      </c>
      <c r="G1560" s="0" t="n">
        <v>2</v>
      </c>
      <c r="I1560" s="34" t="n">
        <v>146.878174240701</v>
      </c>
      <c r="J1560" s="16" t="n">
        <v>2</v>
      </c>
      <c r="K1560" s="37"/>
      <c r="O1560" s="43"/>
      <c r="P1560" s="42"/>
      <c r="Q1560" s="42"/>
      <c r="R1560" s="41"/>
      <c r="S1560" s="42"/>
      <c r="T1560" s="0" t="n">
        <v>42.260518411058</v>
      </c>
      <c r="U1560" s="0" t="n">
        <v>2</v>
      </c>
      <c r="W1560" s="15"/>
      <c r="X1560" s="16"/>
      <c r="Y1560" s="37"/>
    </row>
    <row r="1561" customFormat="false" ht="12.75" hidden="false" customHeight="false" outlineLevel="0" collapsed="false">
      <c r="C1561" s="34"/>
      <c r="D1561" s="35"/>
      <c r="E1561" s="36"/>
      <c r="F1561" s="8" t="n">
        <v>152.043262864172</v>
      </c>
      <c r="G1561" s="0" t="n">
        <v>2</v>
      </c>
      <c r="I1561" s="34" t="n">
        <v>152.043262864172</v>
      </c>
      <c r="J1561" s="16" t="n">
        <v>2</v>
      </c>
      <c r="K1561" s="37"/>
      <c r="O1561" s="43"/>
      <c r="P1561" s="42"/>
      <c r="Q1561" s="42"/>
      <c r="R1561" s="41"/>
      <c r="S1561" s="42"/>
      <c r="T1561" s="0" t="n">
        <v>54.0496388464817</v>
      </c>
      <c r="U1561" s="0" t="n">
        <v>2</v>
      </c>
      <c r="W1561" s="15"/>
      <c r="X1561" s="16"/>
      <c r="Y1561" s="37"/>
    </row>
    <row r="1562" customFormat="false" ht="12.75" hidden="false" customHeight="false" outlineLevel="0" collapsed="false">
      <c r="C1562" s="34"/>
      <c r="D1562" s="35"/>
      <c r="E1562" s="36"/>
      <c r="F1562" s="8" t="n">
        <v>172.167470231361</v>
      </c>
      <c r="G1562" s="0" t="n">
        <v>2</v>
      </c>
      <c r="I1562" s="34" t="n">
        <v>172.167470231361</v>
      </c>
      <c r="J1562" s="16" t="n">
        <v>2</v>
      </c>
      <c r="K1562" s="37"/>
      <c r="O1562" s="43"/>
      <c r="P1562" s="42"/>
      <c r="Q1562" s="42"/>
      <c r="R1562" s="41"/>
      <c r="S1562" s="42"/>
      <c r="T1562" s="0" t="n">
        <v>44.73994876098</v>
      </c>
      <c r="U1562" s="0" t="n">
        <v>2</v>
      </c>
      <c r="W1562" s="15"/>
      <c r="X1562" s="16"/>
      <c r="Y1562" s="37"/>
    </row>
    <row r="1563" customFormat="false" ht="12.75" hidden="false" customHeight="false" outlineLevel="0" collapsed="false">
      <c r="C1563" s="34"/>
      <c r="D1563" s="35"/>
      <c r="E1563" s="36"/>
      <c r="F1563" s="8" t="n">
        <v>185.609915610403</v>
      </c>
      <c r="G1563" s="0" t="n">
        <v>2</v>
      </c>
      <c r="I1563" s="34" t="n">
        <v>185.609915610403</v>
      </c>
      <c r="J1563" s="16" t="n">
        <v>2</v>
      </c>
      <c r="K1563" s="37"/>
      <c r="O1563" s="43"/>
      <c r="P1563" s="42"/>
      <c r="Q1563" s="42"/>
      <c r="R1563" s="41"/>
      <c r="S1563" s="42"/>
      <c r="T1563" s="0" t="n">
        <v>49.7878433077858</v>
      </c>
      <c r="U1563" s="0" t="n">
        <v>2</v>
      </c>
      <c r="W1563" s="15"/>
      <c r="X1563" s="16"/>
      <c r="Y1563" s="37"/>
    </row>
    <row r="1564" customFormat="false" ht="12.75" hidden="false" customHeight="false" outlineLevel="0" collapsed="false">
      <c r="C1564" s="34"/>
      <c r="D1564" s="35"/>
      <c r="E1564" s="36"/>
      <c r="F1564" s="8" t="n">
        <v>147.907563081535</v>
      </c>
      <c r="G1564" s="0" t="n">
        <v>2</v>
      </c>
      <c r="I1564" s="34" t="n">
        <v>147.907563081535</v>
      </c>
      <c r="J1564" s="16" t="n">
        <v>2</v>
      </c>
      <c r="K1564" s="37"/>
      <c r="O1564" s="43"/>
      <c r="P1564" s="42"/>
      <c r="Q1564" s="42"/>
      <c r="R1564" s="41"/>
      <c r="S1564" s="42"/>
      <c r="T1564" s="0" t="n">
        <v>51.8299203929928</v>
      </c>
      <c r="U1564" s="0" t="n">
        <v>2</v>
      </c>
      <c r="W1564" s="15"/>
      <c r="X1564" s="16"/>
      <c r="Y1564" s="37"/>
    </row>
    <row r="1565" customFormat="false" ht="12.75" hidden="false" customHeight="false" outlineLevel="0" collapsed="false">
      <c r="C1565" s="34"/>
      <c r="D1565" s="35"/>
      <c r="E1565" s="36"/>
      <c r="F1565" s="8" t="n">
        <v>158.538669387926</v>
      </c>
      <c r="G1565" s="0" t="n">
        <v>2</v>
      </c>
      <c r="I1565" s="34" t="n">
        <v>158.538669387926</v>
      </c>
      <c r="J1565" s="16" t="n">
        <v>2</v>
      </c>
      <c r="K1565" s="37"/>
      <c r="O1565" s="43"/>
      <c r="P1565" s="42"/>
      <c r="Q1565" s="42"/>
      <c r="R1565" s="41"/>
      <c r="S1565" s="42"/>
      <c r="T1565" s="0" t="n">
        <v>39.6205736149568</v>
      </c>
      <c r="U1565" s="0" t="n">
        <v>2</v>
      </c>
      <c r="W1565" s="15"/>
      <c r="X1565" s="16"/>
      <c r="Y1565" s="37"/>
    </row>
    <row r="1566" customFormat="false" ht="12.75" hidden="false" customHeight="false" outlineLevel="0" collapsed="false">
      <c r="C1566" s="34"/>
      <c r="D1566" s="35"/>
      <c r="E1566" s="36"/>
      <c r="F1566" s="8" t="n">
        <v>173.109161045577</v>
      </c>
      <c r="G1566" s="0" t="n">
        <v>2</v>
      </c>
      <c r="I1566" s="34" t="n">
        <v>173.109161045577</v>
      </c>
      <c r="J1566" s="16" t="n">
        <v>2</v>
      </c>
      <c r="K1566" s="37"/>
      <c r="O1566" s="43"/>
      <c r="P1566" s="42"/>
      <c r="Q1566" s="42"/>
      <c r="R1566" s="41"/>
      <c r="S1566" s="42"/>
      <c r="T1566" s="0" t="n">
        <v>53.0677995255246</v>
      </c>
      <c r="U1566" s="0" t="n">
        <v>2</v>
      </c>
      <c r="W1566" s="15"/>
      <c r="X1566" s="16"/>
      <c r="Y1566" s="37"/>
    </row>
    <row r="1567" customFormat="false" ht="12.75" hidden="false" customHeight="false" outlineLevel="0" collapsed="false">
      <c r="C1567" s="34"/>
      <c r="D1567" s="35"/>
      <c r="E1567" s="36"/>
      <c r="F1567" s="8" t="n">
        <v>150.22738847998</v>
      </c>
      <c r="G1567" s="0" t="n">
        <v>2</v>
      </c>
      <c r="I1567" s="34" t="n">
        <v>150.22738847998</v>
      </c>
      <c r="J1567" s="16" t="n">
        <v>2</v>
      </c>
      <c r="K1567" s="37"/>
      <c r="O1567" s="43"/>
      <c r="P1567" s="42"/>
      <c r="Q1567" s="42"/>
      <c r="R1567" s="41"/>
      <c r="S1567" s="42"/>
      <c r="T1567" s="0" t="n">
        <v>48.2072495186003</v>
      </c>
      <c r="U1567" s="0" t="n">
        <v>2</v>
      </c>
      <c r="W1567" s="15"/>
      <c r="X1567" s="16"/>
      <c r="Y1567" s="37"/>
    </row>
    <row r="1568" customFormat="false" ht="12.75" hidden="false" customHeight="false" outlineLevel="0" collapsed="false">
      <c r="C1568" s="34"/>
      <c r="D1568" s="35"/>
      <c r="E1568" s="36"/>
      <c r="F1568" s="8" t="n">
        <v>176.859803508851</v>
      </c>
      <c r="G1568" s="0" t="n">
        <v>2</v>
      </c>
      <c r="I1568" s="34" t="n">
        <v>176.859803508851</v>
      </c>
      <c r="J1568" s="16" t="n">
        <v>2</v>
      </c>
      <c r="K1568" s="37"/>
      <c r="O1568" s="43"/>
      <c r="P1568" s="42"/>
      <c r="Q1568" s="42"/>
      <c r="R1568" s="41"/>
      <c r="S1568" s="42"/>
      <c r="T1568" s="0" t="n">
        <v>54.8067590796563</v>
      </c>
      <c r="U1568" s="0" t="n">
        <v>2</v>
      </c>
      <c r="W1568" s="15"/>
      <c r="X1568" s="16"/>
      <c r="Y1568" s="37"/>
    </row>
    <row r="1569" customFormat="false" ht="12.75" hidden="false" customHeight="false" outlineLevel="0" collapsed="false">
      <c r="C1569" s="34"/>
      <c r="D1569" s="35"/>
      <c r="E1569" s="36"/>
      <c r="F1569" s="8" t="n">
        <v>170.055214261229</v>
      </c>
      <c r="G1569" s="0" t="n">
        <v>2</v>
      </c>
      <c r="I1569" s="34" t="n">
        <v>170.055214261229</v>
      </c>
      <c r="J1569" s="16" t="n">
        <v>2</v>
      </c>
      <c r="K1569" s="37"/>
      <c r="O1569" s="43"/>
      <c r="P1569" s="42"/>
      <c r="Q1569" s="42"/>
      <c r="R1569" s="41"/>
      <c r="S1569" s="42"/>
      <c r="T1569" s="0" t="n">
        <v>55.8181285567116</v>
      </c>
      <c r="U1569" s="0" t="n">
        <v>2</v>
      </c>
      <c r="W1569" s="15"/>
      <c r="X1569" s="16"/>
      <c r="Y1569" s="37"/>
    </row>
    <row r="1570" customFormat="false" ht="12.75" hidden="false" customHeight="false" outlineLevel="0" collapsed="false">
      <c r="C1570" s="34"/>
      <c r="D1570" s="35"/>
      <c r="E1570" s="36"/>
      <c r="F1570" s="8" t="n">
        <v>139.70635376987</v>
      </c>
      <c r="G1570" s="0" t="n">
        <v>2</v>
      </c>
      <c r="I1570" s="34" t="n">
        <v>139.70635376987</v>
      </c>
      <c r="J1570" s="16" t="n">
        <v>2</v>
      </c>
      <c r="K1570" s="37"/>
      <c r="O1570" s="43"/>
      <c r="P1570" s="42"/>
      <c r="Q1570" s="42"/>
      <c r="R1570" s="41"/>
      <c r="S1570" s="42"/>
      <c r="T1570" s="0" t="n">
        <v>46.181804817752</v>
      </c>
      <c r="U1570" s="0" t="n">
        <v>2</v>
      </c>
      <c r="W1570" s="15"/>
      <c r="X1570" s="16"/>
      <c r="Y1570" s="37"/>
    </row>
    <row r="1571" customFormat="false" ht="12.75" hidden="false" customHeight="false" outlineLevel="0" collapsed="false">
      <c r="C1571" s="34"/>
      <c r="D1571" s="35"/>
      <c r="E1571" s="36"/>
      <c r="F1571" s="8" t="n">
        <v>162.447302449582</v>
      </c>
      <c r="G1571" s="0" t="n">
        <v>2</v>
      </c>
      <c r="I1571" s="34" t="n">
        <v>162.447302449582</v>
      </c>
      <c r="J1571" s="16" t="n">
        <v>2</v>
      </c>
      <c r="K1571" s="37"/>
      <c r="O1571" s="43"/>
      <c r="P1571" s="42"/>
      <c r="Q1571" s="42"/>
      <c r="R1571" s="41"/>
      <c r="S1571" s="42"/>
      <c r="T1571" s="0" t="n">
        <v>51.7968318388739</v>
      </c>
      <c r="U1571" s="0" t="n">
        <v>2</v>
      </c>
      <c r="W1571" s="15"/>
      <c r="X1571" s="16"/>
      <c r="Y1571" s="37"/>
    </row>
    <row r="1572" customFormat="false" ht="12.75" hidden="false" customHeight="false" outlineLevel="0" collapsed="false">
      <c r="C1572" s="34"/>
      <c r="D1572" s="35"/>
      <c r="E1572" s="36"/>
      <c r="F1572" s="8" t="n">
        <v>147.451701599639</v>
      </c>
      <c r="G1572" s="0" t="n">
        <v>2</v>
      </c>
      <c r="I1572" s="34" t="n">
        <v>147.451701599639</v>
      </c>
      <c r="J1572" s="16" t="n">
        <v>2</v>
      </c>
      <c r="K1572" s="37"/>
      <c r="O1572" s="43"/>
      <c r="P1572" s="42"/>
      <c r="Q1572" s="42"/>
      <c r="R1572" s="41"/>
      <c r="S1572" s="42"/>
      <c r="T1572" s="0" t="n">
        <v>54.7746766540513</v>
      </c>
      <c r="U1572" s="0" t="n">
        <v>2</v>
      </c>
      <c r="W1572" s="15"/>
      <c r="X1572" s="16"/>
      <c r="Y1572" s="37"/>
    </row>
    <row r="1573" customFormat="false" ht="12.75" hidden="false" customHeight="false" outlineLevel="0" collapsed="false">
      <c r="C1573" s="34"/>
      <c r="D1573" s="35"/>
      <c r="E1573" s="36"/>
      <c r="F1573" s="8" t="n">
        <v>164.500577688304</v>
      </c>
      <c r="G1573" s="0" t="n">
        <v>2</v>
      </c>
      <c r="I1573" s="34" t="n">
        <v>164.500577688304</v>
      </c>
      <c r="J1573" s="16" t="n">
        <v>2</v>
      </c>
      <c r="K1573" s="37"/>
      <c r="O1573" s="43"/>
      <c r="P1573" s="42"/>
      <c r="Q1573" s="42"/>
      <c r="R1573" s="41"/>
      <c r="S1573" s="42"/>
      <c r="T1573" s="0" t="n">
        <v>40.6049652054207</v>
      </c>
      <c r="U1573" s="0" t="n">
        <v>2</v>
      </c>
      <c r="W1573" s="15"/>
      <c r="X1573" s="16"/>
      <c r="Y1573" s="37"/>
    </row>
    <row r="1574" customFormat="false" ht="12.75" hidden="false" customHeight="false" outlineLevel="0" collapsed="false">
      <c r="C1574" s="34"/>
      <c r="D1574" s="35"/>
      <c r="E1574" s="36"/>
      <c r="F1574" s="8" t="n">
        <v>168.355755198863</v>
      </c>
      <c r="G1574" s="0" t="n">
        <v>2</v>
      </c>
      <c r="I1574" s="34" t="n">
        <v>168.355755198863</v>
      </c>
      <c r="J1574" s="16" t="n">
        <v>2</v>
      </c>
      <c r="K1574" s="37"/>
      <c r="O1574" s="43"/>
      <c r="P1574" s="42"/>
      <c r="Q1574" s="42"/>
      <c r="R1574" s="41"/>
      <c r="S1574" s="42"/>
      <c r="T1574" s="0" t="n">
        <v>47.7247114202328</v>
      </c>
      <c r="U1574" s="0" t="n">
        <v>2</v>
      </c>
      <c r="W1574" s="15"/>
      <c r="X1574" s="16"/>
      <c r="Y1574" s="37"/>
    </row>
    <row r="1575" customFormat="false" ht="12.75" hidden="false" customHeight="false" outlineLevel="0" collapsed="false">
      <c r="C1575" s="34"/>
      <c r="D1575" s="35"/>
      <c r="E1575" s="36"/>
      <c r="F1575" s="8" t="n">
        <v>147.074670571019</v>
      </c>
      <c r="G1575" s="0" t="n">
        <v>2</v>
      </c>
      <c r="I1575" s="34" t="n">
        <v>147.074670571019</v>
      </c>
      <c r="J1575" s="16" t="n">
        <v>2</v>
      </c>
      <c r="K1575" s="37"/>
      <c r="O1575" s="43"/>
      <c r="P1575" s="42"/>
      <c r="Q1575" s="42"/>
      <c r="R1575" s="41"/>
      <c r="S1575" s="42"/>
      <c r="T1575" s="0" t="n">
        <v>51.9350295588083</v>
      </c>
      <c r="U1575" s="0" t="n">
        <v>2</v>
      </c>
      <c r="W1575" s="15"/>
      <c r="X1575" s="16"/>
      <c r="Y1575" s="37"/>
    </row>
    <row r="1576" customFormat="false" ht="12.75" hidden="false" customHeight="false" outlineLevel="0" collapsed="false">
      <c r="C1576" s="34"/>
      <c r="D1576" s="35"/>
      <c r="E1576" s="36"/>
      <c r="F1576" s="8" t="n">
        <v>150.65857991809</v>
      </c>
      <c r="G1576" s="0" t="n">
        <v>2</v>
      </c>
      <c r="I1576" s="34" t="n">
        <v>150.65857991809</v>
      </c>
      <c r="J1576" s="16" t="n">
        <v>2</v>
      </c>
      <c r="K1576" s="37"/>
      <c r="O1576" s="43"/>
      <c r="P1576" s="42"/>
      <c r="Q1576" s="42"/>
      <c r="R1576" s="41"/>
      <c r="S1576" s="42"/>
      <c r="T1576" s="0" t="n">
        <v>55.5879581850604</v>
      </c>
      <c r="U1576" s="0" t="n">
        <v>2</v>
      </c>
      <c r="W1576" s="15"/>
      <c r="X1576" s="16"/>
      <c r="Y1576" s="37"/>
    </row>
    <row r="1577" customFormat="false" ht="12.75" hidden="false" customHeight="false" outlineLevel="0" collapsed="false">
      <c r="C1577" s="34"/>
      <c r="D1577" s="35"/>
      <c r="E1577" s="36"/>
      <c r="F1577" s="8" t="n">
        <v>160.552984147362</v>
      </c>
      <c r="G1577" s="0" t="n">
        <v>2</v>
      </c>
      <c r="I1577" s="34" t="n">
        <v>160.552984147362</v>
      </c>
      <c r="J1577" s="16" t="n">
        <v>2</v>
      </c>
      <c r="K1577" s="37"/>
      <c r="O1577" s="43"/>
      <c r="P1577" s="42"/>
      <c r="Q1577" s="42"/>
      <c r="R1577" s="41"/>
      <c r="S1577" s="42"/>
      <c r="T1577" s="0" t="n">
        <v>52.0252173271729</v>
      </c>
      <c r="U1577" s="0" t="n">
        <v>2</v>
      </c>
      <c r="W1577" s="15"/>
      <c r="X1577" s="16"/>
      <c r="Y1577" s="37"/>
    </row>
    <row r="1578" customFormat="false" ht="12.75" hidden="false" customHeight="false" outlineLevel="0" collapsed="false">
      <c r="C1578" s="34"/>
      <c r="D1578" s="35"/>
      <c r="E1578" s="36"/>
      <c r="F1578" s="8" t="n">
        <v>165.982110451441</v>
      </c>
      <c r="G1578" s="0" t="n">
        <v>2</v>
      </c>
      <c r="I1578" s="34" t="n">
        <v>165.982110451441</v>
      </c>
      <c r="J1578" s="16" t="n">
        <v>2</v>
      </c>
      <c r="K1578" s="37"/>
      <c r="O1578" s="43"/>
      <c r="P1578" s="42"/>
      <c r="Q1578" s="42"/>
      <c r="R1578" s="41"/>
      <c r="S1578" s="42"/>
      <c r="T1578" s="0" t="n">
        <v>48.4515568485222</v>
      </c>
      <c r="U1578" s="0" t="n">
        <v>2</v>
      </c>
      <c r="W1578" s="15"/>
      <c r="X1578" s="16"/>
      <c r="Y1578" s="37"/>
    </row>
    <row r="1579" customFormat="false" ht="12.75" hidden="false" customHeight="false" outlineLevel="0" collapsed="false">
      <c r="C1579" s="34"/>
      <c r="D1579" s="35"/>
      <c r="E1579" s="36"/>
      <c r="F1579" s="8" t="n">
        <v>176.467356545036</v>
      </c>
      <c r="G1579" s="0" t="n">
        <v>2</v>
      </c>
      <c r="I1579" s="34" t="n">
        <v>176.467356545036</v>
      </c>
      <c r="J1579" s="16" t="n">
        <v>2</v>
      </c>
      <c r="K1579" s="37"/>
      <c r="O1579" s="43"/>
      <c r="P1579" s="42"/>
      <c r="Q1579" s="42"/>
      <c r="R1579" s="41"/>
      <c r="S1579" s="42"/>
      <c r="T1579" s="0" t="n">
        <v>45.9429260343313</v>
      </c>
      <c r="U1579" s="0" t="n">
        <v>2</v>
      </c>
      <c r="W1579" s="15"/>
      <c r="X1579" s="16"/>
      <c r="Y1579" s="37"/>
    </row>
    <row r="1580" customFormat="false" ht="12.75" hidden="false" customHeight="false" outlineLevel="0" collapsed="false">
      <c r="C1580" s="34"/>
      <c r="D1580" s="35"/>
      <c r="E1580" s="36"/>
      <c r="F1580" s="8" t="n">
        <v>161.876367150544</v>
      </c>
      <c r="G1580" s="0" t="n">
        <v>2</v>
      </c>
      <c r="I1580" s="34" t="n">
        <v>161.876367150544</v>
      </c>
      <c r="J1580" s="16" t="n">
        <v>2</v>
      </c>
      <c r="K1580" s="37"/>
      <c r="O1580" s="43"/>
      <c r="P1580" s="42"/>
      <c r="Q1580" s="42"/>
      <c r="R1580" s="41"/>
      <c r="S1580" s="42"/>
      <c r="T1580" s="0" t="n">
        <v>49.4928998603427</v>
      </c>
      <c r="U1580" s="0" t="n">
        <v>2</v>
      </c>
      <c r="W1580" s="15"/>
      <c r="X1580" s="16"/>
      <c r="Y1580" s="37"/>
    </row>
    <row r="1581" customFormat="false" ht="12.75" hidden="false" customHeight="false" outlineLevel="0" collapsed="false">
      <c r="C1581" s="34"/>
      <c r="D1581" s="35"/>
      <c r="E1581" s="36"/>
      <c r="F1581" s="8" t="n">
        <v>172.639611668419</v>
      </c>
      <c r="G1581" s="0" t="n">
        <v>2</v>
      </c>
      <c r="I1581" s="34" t="n">
        <v>172.639611668419</v>
      </c>
      <c r="J1581" s="16" t="n">
        <v>2</v>
      </c>
      <c r="K1581" s="37"/>
      <c r="O1581" s="43"/>
      <c r="P1581" s="42"/>
      <c r="Q1581" s="42"/>
      <c r="R1581" s="41"/>
      <c r="S1581" s="42"/>
      <c r="T1581" s="0" t="n">
        <v>54.4897433326696</v>
      </c>
      <c r="U1581" s="0" t="n">
        <v>2</v>
      </c>
      <c r="W1581" s="15"/>
      <c r="X1581" s="16"/>
      <c r="Y1581" s="37"/>
    </row>
    <row r="1582" customFormat="false" ht="12.75" hidden="false" customHeight="false" outlineLevel="0" collapsed="false">
      <c r="C1582" s="34"/>
      <c r="D1582" s="35"/>
      <c r="E1582" s="36"/>
      <c r="F1582" s="8" t="n">
        <v>161.621583578526</v>
      </c>
      <c r="G1582" s="0" t="n">
        <v>2</v>
      </c>
      <c r="I1582" s="34" t="n">
        <v>161.621583578526</v>
      </c>
      <c r="J1582" s="16" t="n">
        <v>2</v>
      </c>
      <c r="K1582" s="37"/>
      <c r="O1582" s="43"/>
      <c r="P1582" s="42"/>
      <c r="Q1582" s="42"/>
      <c r="R1582" s="41"/>
      <c r="S1582" s="42"/>
      <c r="T1582" s="0" t="n">
        <v>57.059770723572</v>
      </c>
      <c r="U1582" s="0" t="n">
        <v>2</v>
      </c>
      <c r="W1582" s="15"/>
      <c r="X1582" s="16"/>
      <c r="Y1582" s="37"/>
    </row>
    <row r="1583" customFormat="false" ht="12.75" hidden="false" customHeight="false" outlineLevel="0" collapsed="false">
      <c r="C1583" s="34"/>
      <c r="D1583" s="35"/>
      <c r="E1583" s="36"/>
      <c r="F1583" s="8" t="n">
        <v>159.91088088791</v>
      </c>
      <c r="G1583" s="0" t="n">
        <v>2</v>
      </c>
      <c r="I1583" s="34" t="n">
        <v>159.91088088791</v>
      </c>
      <c r="J1583" s="16" t="n">
        <v>2</v>
      </c>
      <c r="K1583" s="37"/>
      <c r="O1583" s="43"/>
      <c r="P1583" s="42"/>
      <c r="Q1583" s="42"/>
      <c r="R1583" s="41"/>
      <c r="S1583" s="42"/>
      <c r="T1583" s="0" t="n">
        <v>43.1961951915582</v>
      </c>
      <c r="U1583" s="0" t="n">
        <v>2</v>
      </c>
      <c r="W1583" s="15"/>
      <c r="X1583" s="16"/>
      <c r="Y1583" s="37"/>
    </row>
    <row r="1584" customFormat="false" ht="12.75" hidden="false" customHeight="false" outlineLevel="0" collapsed="false">
      <c r="C1584" s="34"/>
      <c r="D1584" s="35"/>
      <c r="E1584" s="36"/>
      <c r="F1584" s="8" t="n">
        <v>171.663405530271</v>
      </c>
      <c r="G1584" s="0" t="n">
        <v>2</v>
      </c>
      <c r="I1584" s="34" t="n">
        <v>171.663405530271</v>
      </c>
      <c r="J1584" s="16" t="n">
        <v>2</v>
      </c>
      <c r="K1584" s="37"/>
      <c r="O1584" s="43"/>
      <c r="P1584" s="42"/>
      <c r="Q1584" s="42"/>
      <c r="R1584" s="41"/>
      <c r="S1584" s="42"/>
      <c r="T1584" s="0" t="n">
        <v>51.7508000382804</v>
      </c>
      <c r="U1584" s="0" t="n">
        <v>2</v>
      </c>
      <c r="W1584" s="15"/>
      <c r="X1584" s="16"/>
      <c r="Y1584" s="37"/>
    </row>
    <row r="1585" customFormat="false" ht="12.75" hidden="false" customHeight="false" outlineLevel="0" collapsed="false">
      <c r="C1585" s="34"/>
      <c r="D1585" s="35"/>
      <c r="E1585" s="36"/>
      <c r="F1585" s="8" t="n">
        <v>166.850677891634</v>
      </c>
      <c r="G1585" s="0" t="n">
        <v>2</v>
      </c>
      <c r="I1585" s="34" t="n">
        <v>166.850677891634</v>
      </c>
      <c r="J1585" s="16" t="n">
        <v>2</v>
      </c>
      <c r="K1585" s="37"/>
      <c r="O1585" s="43"/>
      <c r="P1585" s="42"/>
      <c r="Q1585" s="42"/>
      <c r="R1585" s="41"/>
      <c r="S1585" s="42"/>
      <c r="T1585" s="0" t="n">
        <v>55.3419171308633</v>
      </c>
      <c r="U1585" s="0" t="n">
        <v>2</v>
      </c>
      <c r="W1585" s="15"/>
      <c r="X1585" s="16"/>
      <c r="Y1585" s="37"/>
    </row>
    <row r="1586" customFormat="false" ht="12.75" hidden="false" customHeight="false" outlineLevel="0" collapsed="false">
      <c r="C1586" s="34"/>
      <c r="D1586" s="35"/>
      <c r="E1586" s="36"/>
      <c r="F1586" s="8" t="n">
        <v>173.037242752034</v>
      </c>
      <c r="G1586" s="0" t="n">
        <v>2</v>
      </c>
      <c r="I1586" s="34" t="n">
        <v>173.037242752034</v>
      </c>
      <c r="J1586" s="16" t="n">
        <v>2</v>
      </c>
      <c r="K1586" s="37"/>
      <c r="O1586" s="43"/>
      <c r="P1586" s="42"/>
      <c r="Q1586" s="42"/>
      <c r="R1586" s="41"/>
      <c r="S1586" s="42"/>
      <c r="T1586" s="0" t="n">
        <v>41.4930413069669</v>
      </c>
      <c r="U1586" s="0" t="n">
        <v>2</v>
      </c>
      <c r="W1586" s="15"/>
      <c r="X1586" s="16"/>
      <c r="Y1586" s="37"/>
    </row>
    <row r="1587" customFormat="false" ht="12.75" hidden="false" customHeight="false" outlineLevel="0" collapsed="false">
      <c r="C1587" s="34"/>
      <c r="D1587" s="35"/>
      <c r="E1587" s="36"/>
      <c r="F1587" s="8" t="n">
        <v>147.883688845614</v>
      </c>
      <c r="G1587" s="0" t="n">
        <v>2</v>
      </c>
      <c r="I1587" s="34" t="n">
        <v>147.883688845614</v>
      </c>
      <c r="J1587" s="16" t="n">
        <v>2</v>
      </c>
      <c r="K1587" s="37"/>
      <c r="O1587" s="43"/>
      <c r="P1587" s="42"/>
      <c r="Q1587" s="42"/>
      <c r="R1587" s="41"/>
      <c r="S1587" s="42"/>
      <c r="T1587" s="0" t="n">
        <v>42.0699110589339</v>
      </c>
      <c r="U1587" s="0" t="n">
        <v>2</v>
      </c>
      <c r="W1587" s="15"/>
      <c r="X1587" s="16"/>
      <c r="Y1587" s="37"/>
    </row>
    <row r="1588" customFormat="false" ht="12.75" hidden="false" customHeight="false" outlineLevel="0" collapsed="false">
      <c r="C1588" s="34"/>
      <c r="D1588" s="35"/>
      <c r="E1588" s="36"/>
      <c r="F1588" s="8" t="n">
        <v>142.616873239749</v>
      </c>
      <c r="G1588" s="0" t="n">
        <v>2</v>
      </c>
      <c r="I1588" s="34" t="n">
        <v>142.616873239749</v>
      </c>
      <c r="J1588" s="16" t="n">
        <v>2</v>
      </c>
      <c r="K1588" s="37"/>
      <c r="O1588" s="43"/>
      <c r="P1588" s="42"/>
      <c r="Q1588" s="42"/>
      <c r="R1588" s="41"/>
      <c r="S1588" s="42"/>
      <c r="T1588" s="0" t="n">
        <v>49.3056576386152</v>
      </c>
      <c r="U1588" s="0" t="n">
        <v>2</v>
      </c>
      <c r="W1588" s="15"/>
      <c r="X1588" s="16"/>
      <c r="Y1588" s="37"/>
    </row>
    <row r="1589" customFormat="false" ht="12.75" hidden="false" customHeight="false" outlineLevel="0" collapsed="false">
      <c r="C1589" s="34"/>
      <c r="D1589" s="35"/>
      <c r="E1589" s="36"/>
      <c r="F1589" s="8" t="n">
        <v>159.512897375098</v>
      </c>
      <c r="G1589" s="0" t="n">
        <v>2</v>
      </c>
      <c r="I1589" s="34" t="n">
        <v>159.512897375098</v>
      </c>
      <c r="J1589" s="16" t="n">
        <v>2</v>
      </c>
      <c r="K1589" s="37"/>
      <c r="O1589" s="43"/>
      <c r="P1589" s="42"/>
      <c r="Q1589" s="42"/>
      <c r="R1589" s="41"/>
      <c r="S1589" s="42"/>
      <c r="T1589" s="0" t="n">
        <v>42.8017814454506</v>
      </c>
      <c r="U1589" s="0" t="n">
        <v>2</v>
      </c>
      <c r="W1589" s="15"/>
      <c r="X1589" s="16"/>
      <c r="Y1589" s="37"/>
    </row>
    <row r="1590" customFormat="false" ht="12.75" hidden="false" customHeight="false" outlineLevel="0" collapsed="false">
      <c r="C1590" s="34"/>
      <c r="D1590" s="35"/>
      <c r="E1590" s="36"/>
      <c r="F1590" s="8" t="n">
        <v>155.291886989435</v>
      </c>
      <c r="G1590" s="0" t="n">
        <v>2</v>
      </c>
      <c r="I1590" s="34" t="n">
        <v>155.291886989435</v>
      </c>
      <c r="J1590" s="16" t="n">
        <v>2</v>
      </c>
      <c r="K1590" s="37"/>
      <c r="O1590" s="43"/>
      <c r="P1590" s="42"/>
      <c r="Q1590" s="42"/>
      <c r="R1590" s="41"/>
      <c r="S1590" s="42"/>
      <c r="T1590" s="0" t="n">
        <v>43.4309471427696</v>
      </c>
      <c r="U1590" s="0" t="n">
        <v>2</v>
      </c>
      <c r="W1590" s="15"/>
      <c r="X1590" s="16"/>
      <c r="Y1590" s="37"/>
    </row>
    <row r="1591" customFormat="false" ht="12.75" hidden="false" customHeight="false" outlineLevel="0" collapsed="false">
      <c r="C1591" s="34"/>
      <c r="D1591" s="35"/>
      <c r="E1591" s="36"/>
      <c r="F1591" s="8" t="n">
        <v>156.006795299763</v>
      </c>
      <c r="G1591" s="0" t="n">
        <v>2</v>
      </c>
      <c r="I1591" s="34" t="n">
        <v>156.006795299763</v>
      </c>
      <c r="J1591" s="16" t="n">
        <v>2</v>
      </c>
      <c r="K1591" s="37"/>
      <c r="O1591" s="43"/>
      <c r="P1591" s="42"/>
      <c r="Q1591" s="42"/>
      <c r="R1591" s="41"/>
      <c r="S1591" s="42"/>
      <c r="T1591" s="0" t="n">
        <v>56.913569450262</v>
      </c>
      <c r="U1591" s="0" t="n">
        <v>2</v>
      </c>
      <c r="W1591" s="15"/>
      <c r="X1591" s="16"/>
      <c r="Y1591" s="37"/>
    </row>
    <row r="1592" customFormat="false" ht="12.75" hidden="false" customHeight="false" outlineLevel="0" collapsed="false">
      <c r="C1592" s="34"/>
      <c r="D1592" s="35"/>
      <c r="E1592" s="36"/>
      <c r="F1592" s="8" t="n">
        <v>147.77298060304</v>
      </c>
      <c r="G1592" s="0" t="n">
        <v>2</v>
      </c>
      <c r="I1592" s="34" t="n">
        <v>147.77298060304</v>
      </c>
      <c r="J1592" s="16" t="n">
        <v>2</v>
      </c>
      <c r="K1592" s="37"/>
      <c r="O1592" s="43"/>
      <c r="P1592" s="42"/>
      <c r="Q1592" s="42"/>
      <c r="R1592" s="41"/>
      <c r="S1592" s="42"/>
      <c r="T1592" s="0" t="n">
        <v>49.6978374383616</v>
      </c>
      <c r="U1592" s="0" t="n">
        <v>2</v>
      </c>
      <c r="W1592" s="15"/>
      <c r="X1592" s="16"/>
      <c r="Y1592" s="37"/>
    </row>
    <row r="1593" customFormat="false" ht="12.75" hidden="false" customHeight="false" outlineLevel="0" collapsed="false">
      <c r="C1593" s="34"/>
      <c r="D1593" s="35"/>
      <c r="E1593" s="36"/>
      <c r="F1593" s="8" t="n">
        <v>157.022473507968</v>
      </c>
      <c r="G1593" s="0" t="n">
        <v>2</v>
      </c>
      <c r="I1593" s="34" t="n">
        <v>157.022473507968</v>
      </c>
      <c r="J1593" s="16" t="n">
        <v>2</v>
      </c>
      <c r="K1593" s="37"/>
      <c r="O1593" s="43"/>
      <c r="P1593" s="42"/>
      <c r="Q1593" s="42"/>
      <c r="R1593" s="41"/>
      <c r="S1593" s="42"/>
      <c r="T1593" s="0" t="n">
        <v>46.1092100875248</v>
      </c>
      <c r="U1593" s="0" t="n">
        <v>2</v>
      </c>
      <c r="W1593" s="15"/>
      <c r="X1593" s="16"/>
      <c r="Y1593" s="37"/>
    </row>
    <row r="1594" customFormat="false" ht="12.75" hidden="false" customHeight="false" outlineLevel="0" collapsed="false">
      <c r="C1594" s="34"/>
      <c r="D1594" s="35"/>
      <c r="E1594" s="36"/>
      <c r="F1594" s="8" t="n">
        <v>143.85637809406</v>
      </c>
      <c r="G1594" s="0" t="n">
        <v>2</v>
      </c>
      <c r="I1594" s="34" t="n">
        <v>143.85637809406</v>
      </c>
      <c r="J1594" s="16" t="n">
        <v>2</v>
      </c>
      <c r="K1594" s="37"/>
      <c r="O1594" s="43"/>
      <c r="P1594" s="42"/>
      <c r="Q1594" s="42"/>
      <c r="R1594" s="41"/>
      <c r="S1594" s="42"/>
      <c r="T1594" s="0" t="n">
        <v>53.1826573376748</v>
      </c>
      <c r="U1594" s="0" t="n">
        <v>2</v>
      </c>
      <c r="W1594" s="15"/>
      <c r="X1594" s="16"/>
      <c r="Y1594" s="37"/>
    </row>
    <row r="1595" customFormat="false" ht="12.75" hidden="false" customHeight="false" outlineLevel="0" collapsed="false">
      <c r="C1595" s="34"/>
      <c r="D1595" s="35"/>
      <c r="E1595" s="36"/>
      <c r="F1595" s="8" t="n">
        <v>159.783108250995</v>
      </c>
      <c r="G1595" s="0" t="n">
        <v>2</v>
      </c>
      <c r="I1595" s="34" t="n">
        <v>159.783108250995</v>
      </c>
      <c r="J1595" s="16" t="n">
        <v>2</v>
      </c>
      <c r="K1595" s="37"/>
      <c r="O1595" s="43"/>
      <c r="P1595" s="42"/>
      <c r="Q1595" s="42"/>
      <c r="R1595" s="41"/>
      <c r="S1595" s="42"/>
      <c r="T1595" s="0" t="n">
        <v>48.9611808359769</v>
      </c>
      <c r="U1595" s="0" t="n">
        <v>2</v>
      </c>
      <c r="W1595" s="15"/>
      <c r="X1595" s="16"/>
      <c r="Y1595" s="37"/>
    </row>
    <row r="1596" customFormat="false" ht="12.75" hidden="false" customHeight="false" outlineLevel="0" collapsed="false">
      <c r="C1596" s="34"/>
      <c r="D1596" s="35"/>
      <c r="E1596" s="36"/>
      <c r="F1596" s="8" t="n">
        <v>162.559386302892</v>
      </c>
      <c r="G1596" s="0" t="n">
        <v>2</v>
      </c>
      <c r="I1596" s="34" t="n">
        <v>162.559386302892</v>
      </c>
      <c r="J1596" s="16" t="n">
        <v>2</v>
      </c>
      <c r="K1596" s="37"/>
      <c r="O1596" s="43"/>
      <c r="P1596" s="42"/>
      <c r="Q1596" s="42"/>
      <c r="R1596" s="41"/>
      <c r="S1596" s="42"/>
      <c r="T1596" s="0" t="n">
        <v>53.0387582228286</v>
      </c>
      <c r="U1596" s="0" t="n">
        <v>2</v>
      </c>
      <c r="W1596" s="15"/>
      <c r="X1596" s="16"/>
      <c r="Y1596" s="37"/>
    </row>
    <row r="1597" customFormat="false" ht="12.75" hidden="false" customHeight="false" outlineLevel="0" collapsed="false">
      <c r="C1597" s="34"/>
      <c r="D1597" s="35"/>
      <c r="E1597" s="36"/>
      <c r="F1597" s="8" t="n">
        <v>151.112872521626</v>
      </c>
      <c r="G1597" s="0" t="n">
        <v>2</v>
      </c>
      <c r="I1597" s="34" t="n">
        <v>151.112872521626</v>
      </c>
      <c r="J1597" s="16" t="n">
        <v>2</v>
      </c>
      <c r="K1597" s="37"/>
      <c r="O1597" s="43"/>
      <c r="P1597" s="42"/>
      <c r="Q1597" s="42"/>
      <c r="R1597" s="41"/>
      <c r="S1597" s="42"/>
      <c r="T1597" s="0" t="n">
        <v>41.6498381935526</v>
      </c>
      <c r="U1597" s="0" t="n">
        <v>2</v>
      </c>
      <c r="W1597" s="15"/>
      <c r="X1597" s="16"/>
      <c r="Y1597" s="37"/>
    </row>
    <row r="1598" customFormat="false" ht="12.75" hidden="false" customHeight="false" outlineLevel="0" collapsed="false">
      <c r="C1598" s="34"/>
      <c r="D1598" s="35"/>
      <c r="E1598" s="36"/>
      <c r="F1598" s="8" t="n">
        <v>163.125796865788</v>
      </c>
      <c r="G1598" s="0" t="n">
        <v>2</v>
      </c>
      <c r="I1598" s="34" t="n">
        <v>163.125796865788</v>
      </c>
      <c r="J1598" s="16" t="n">
        <v>2</v>
      </c>
      <c r="K1598" s="37"/>
      <c r="O1598" s="43"/>
      <c r="P1598" s="42"/>
      <c r="Q1598" s="42"/>
      <c r="R1598" s="41"/>
      <c r="S1598" s="42"/>
      <c r="T1598" s="0" t="n">
        <v>57.3854380389093</v>
      </c>
      <c r="U1598" s="0" t="n">
        <v>2</v>
      </c>
      <c r="W1598" s="15"/>
      <c r="X1598" s="16"/>
      <c r="Y1598" s="37"/>
    </row>
    <row r="1599" customFormat="false" ht="12.75" hidden="false" customHeight="false" outlineLevel="0" collapsed="false">
      <c r="C1599" s="34"/>
      <c r="D1599" s="35"/>
      <c r="E1599" s="36"/>
      <c r="F1599" s="8" t="n">
        <v>157.916893335059</v>
      </c>
      <c r="G1599" s="0" t="n">
        <v>2</v>
      </c>
      <c r="I1599" s="34" t="n">
        <v>157.916893335059</v>
      </c>
      <c r="J1599" s="16" t="n">
        <v>2</v>
      </c>
      <c r="K1599" s="37"/>
      <c r="O1599" s="43"/>
      <c r="P1599" s="42"/>
      <c r="Q1599" s="42"/>
      <c r="R1599" s="41"/>
      <c r="S1599" s="42"/>
      <c r="T1599" s="0" t="n">
        <v>49.7736779278057</v>
      </c>
      <c r="U1599" s="0" t="n">
        <v>2</v>
      </c>
      <c r="W1599" s="15"/>
      <c r="X1599" s="16"/>
      <c r="Y1599" s="37"/>
    </row>
    <row r="1600" customFormat="false" ht="12.75" hidden="false" customHeight="false" outlineLevel="0" collapsed="false">
      <c r="C1600" s="34"/>
      <c r="D1600" s="35"/>
      <c r="E1600" s="36"/>
      <c r="F1600" s="8" t="n">
        <v>150.801984495192</v>
      </c>
      <c r="G1600" s="0" t="n">
        <v>2</v>
      </c>
      <c r="I1600" s="34" t="n">
        <v>150.801984495192</v>
      </c>
      <c r="J1600" s="16" t="n">
        <v>2</v>
      </c>
      <c r="K1600" s="37"/>
      <c r="O1600" s="43"/>
      <c r="P1600" s="42"/>
      <c r="Q1600" s="42"/>
      <c r="R1600" s="41"/>
      <c r="S1600" s="42"/>
      <c r="T1600" s="0" t="n">
        <v>50.8367692316824</v>
      </c>
      <c r="U1600" s="0" t="n">
        <v>2</v>
      </c>
      <c r="W1600" s="15"/>
      <c r="X1600" s="16"/>
      <c r="Y1600" s="37"/>
    </row>
    <row r="1601" customFormat="false" ht="12.75" hidden="false" customHeight="false" outlineLevel="0" collapsed="false">
      <c r="C1601" s="34"/>
      <c r="D1601" s="35"/>
      <c r="E1601" s="36"/>
      <c r="F1601" s="8" t="n">
        <v>162.676551957848</v>
      </c>
      <c r="G1601" s="0" t="n">
        <v>2</v>
      </c>
      <c r="I1601" s="34" t="n">
        <v>162.676551957848</v>
      </c>
      <c r="J1601" s="16" t="n">
        <v>2</v>
      </c>
      <c r="K1601" s="37"/>
      <c r="O1601" s="43"/>
      <c r="P1601" s="42"/>
      <c r="Q1601" s="42"/>
      <c r="R1601" s="41"/>
      <c r="S1601" s="42"/>
      <c r="T1601" s="0" t="n">
        <v>50.9494783625996</v>
      </c>
      <c r="U1601" s="0" t="n">
        <v>2</v>
      </c>
      <c r="W1601" s="15"/>
      <c r="X1601" s="16"/>
      <c r="Y1601" s="37"/>
    </row>
    <row r="1602" customFormat="false" ht="12.75" hidden="false" customHeight="false" outlineLevel="0" collapsed="false">
      <c r="C1602" s="34"/>
      <c r="D1602" s="35"/>
      <c r="E1602" s="36"/>
      <c r="F1602" s="8" t="n">
        <v>153.239975992765</v>
      </c>
      <c r="G1602" s="0" t="n">
        <v>2</v>
      </c>
      <c r="I1602" s="34" t="n">
        <v>153.239975992765</v>
      </c>
      <c r="J1602" s="16" t="n">
        <v>2</v>
      </c>
      <c r="K1602" s="37"/>
      <c r="O1602" s="43"/>
      <c r="P1602" s="42"/>
      <c r="Q1602" s="42"/>
      <c r="R1602" s="41"/>
      <c r="S1602" s="42"/>
      <c r="T1602" s="0" t="n">
        <v>54.49890649179</v>
      </c>
      <c r="U1602" s="0" t="n">
        <v>2</v>
      </c>
      <c r="W1602" s="15"/>
      <c r="X1602" s="16"/>
      <c r="Y1602" s="37"/>
    </row>
    <row r="1603" customFormat="false" ht="12.75" hidden="false" customHeight="false" outlineLevel="0" collapsed="false">
      <c r="C1603" s="34"/>
      <c r="D1603" s="35"/>
      <c r="E1603" s="36"/>
      <c r="F1603" s="8" t="n">
        <v>171.595716387092</v>
      </c>
      <c r="G1603" s="0" t="n">
        <v>2</v>
      </c>
      <c r="I1603" s="34" t="n">
        <v>171.595716387092</v>
      </c>
      <c r="J1603" s="16" t="n">
        <v>2</v>
      </c>
      <c r="K1603" s="37"/>
      <c r="O1603" s="43"/>
      <c r="P1603" s="42"/>
      <c r="Q1603" s="42"/>
      <c r="R1603" s="41"/>
      <c r="S1603" s="42"/>
      <c r="T1603" s="0" t="n">
        <v>51.6616070297459</v>
      </c>
      <c r="U1603" s="0" t="n">
        <v>2</v>
      </c>
      <c r="W1603" s="15"/>
      <c r="X1603" s="16"/>
      <c r="Y1603" s="37"/>
    </row>
    <row r="1604" customFormat="false" ht="12.75" hidden="false" customHeight="false" outlineLevel="0" collapsed="false">
      <c r="C1604" s="34"/>
      <c r="D1604" s="35"/>
      <c r="E1604" s="36"/>
      <c r="F1604" s="8" t="n">
        <v>169.23660081753</v>
      </c>
      <c r="G1604" s="0" t="n">
        <v>2</v>
      </c>
      <c r="I1604" s="34" t="n">
        <v>169.23660081753</v>
      </c>
      <c r="J1604" s="16" t="n">
        <v>2</v>
      </c>
      <c r="K1604" s="37"/>
      <c r="O1604" s="43"/>
      <c r="P1604" s="42"/>
      <c r="Q1604" s="42"/>
      <c r="R1604" s="41"/>
      <c r="S1604" s="42"/>
      <c r="T1604" s="0" t="n">
        <v>42.5058091321262</v>
      </c>
      <c r="U1604" s="0" t="n">
        <v>2</v>
      </c>
      <c r="W1604" s="15"/>
      <c r="X1604" s="16"/>
      <c r="Y1604" s="37"/>
    </row>
    <row r="1605" customFormat="false" ht="12.75" hidden="false" customHeight="false" outlineLevel="0" collapsed="false">
      <c r="C1605" s="34"/>
      <c r="D1605" s="35"/>
      <c r="E1605" s="36"/>
      <c r="F1605" s="8" t="n">
        <v>159.70352746459</v>
      </c>
      <c r="G1605" s="0" t="n">
        <v>2</v>
      </c>
      <c r="I1605" s="34" t="n">
        <v>159.70352746459</v>
      </c>
      <c r="J1605" s="16" t="n">
        <v>2</v>
      </c>
      <c r="K1605" s="37"/>
      <c r="O1605" s="43"/>
      <c r="P1605" s="42"/>
      <c r="Q1605" s="42"/>
      <c r="R1605" s="41"/>
      <c r="S1605" s="42"/>
      <c r="T1605" s="0" t="n">
        <v>44.90471509489</v>
      </c>
      <c r="U1605" s="0" t="n">
        <v>2</v>
      </c>
      <c r="W1605" s="15"/>
      <c r="X1605" s="16"/>
      <c r="Y1605" s="37"/>
    </row>
    <row r="1606" customFormat="false" ht="12.75" hidden="false" customHeight="false" outlineLevel="0" collapsed="false">
      <c r="C1606" s="34"/>
      <c r="D1606" s="35"/>
      <c r="E1606" s="36"/>
      <c r="F1606" s="8" t="n">
        <v>160.826742052595</v>
      </c>
      <c r="G1606" s="0" t="n">
        <v>2</v>
      </c>
      <c r="I1606" s="34" t="n">
        <v>160.826742052595</v>
      </c>
      <c r="J1606" s="16" t="n">
        <v>2</v>
      </c>
      <c r="K1606" s="37"/>
      <c r="O1606" s="43"/>
      <c r="P1606" s="42"/>
      <c r="Q1606" s="42"/>
      <c r="R1606" s="41"/>
      <c r="S1606" s="42"/>
      <c r="T1606" s="0" t="n">
        <v>43.2999571683467</v>
      </c>
      <c r="U1606" s="0" t="n">
        <v>2</v>
      </c>
      <c r="W1606" s="15"/>
      <c r="X1606" s="16"/>
      <c r="Y1606" s="37"/>
    </row>
    <row r="1607" customFormat="false" ht="12.75" hidden="false" customHeight="false" outlineLevel="0" collapsed="false">
      <c r="C1607" s="34"/>
      <c r="D1607" s="35"/>
      <c r="E1607" s="36"/>
      <c r="F1607" s="8" t="n">
        <v>148.498166203499</v>
      </c>
      <c r="G1607" s="0" t="n">
        <v>2</v>
      </c>
      <c r="I1607" s="34" t="n">
        <v>148.498166203499</v>
      </c>
      <c r="J1607" s="16" t="n">
        <v>2</v>
      </c>
      <c r="K1607" s="37"/>
      <c r="O1607" s="43"/>
      <c r="P1607" s="42"/>
      <c r="Q1607" s="42"/>
      <c r="R1607" s="41"/>
      <c r="S1607" s="42"/>
      <c r="T1607" s="0" t="n">
        <v>39.6695044299122</v>
      </c>
      <c r="U1607" s="0" t="n">
        <v>2</v>
      </c>
      <c r="W1607" s="15"/>
      <c r="X1607" s="16"/>
      <c r="Y1607" s="37"/>
    </row>
    <row r="1608" customFormat="false" ht="12.75" hidden="false" customHeight="false" outlineLevel="0" collapsed="false">
      <c r="C1608" s="34"/>
      <c r="D1608" s="35"/>
      <c r="E1608" s="36"/>
      <c r="F1608" s="8" t="n">
        <v>147.444971338846</v>
      </c>
      <c r="G1608" s="0" t="n">
        <v>2</v>
      </c>
      <c r="I1608" s="34" t="n">
        <v>147.444971338846</v>
      </c>
      <c r="J1608" s="16" t="n">
        <v>2</v>
      </c>
      <c r="K1608" s="37"/>
      <c r="O1608" s="43"/>
      <c r="P1608" s="42"/>
      <c r="Q1608" s="42"/>
      <c r="R1608" s="41"/>
      <c r="S1608" s="42"/>
      <c r="T1608" s="0" t="n">
        <v>50.3853585894831</v>
      </c>
      <c r="U1608" s="0" t="n">
        <v>2</v>
      </c>
      <c r="W1608" s="15"/>
      <c r="X1608" s="16"/>
      <c r="Y1608" s="37"/>
    </row>
    <row r="1609" customFormat="false" ht="12.75" hidden="false" customHeight="false" outlineLevel="0" collapsed="false">
      <c r="C1609" s="34"/>
      <c r="D1609" s="35"/>
      <c r="E1609" s="36"/>
      <c r="F1609" s="8" t="n">
        <v>162.351248440391</v>
      </c>
      <c r="G1609" s="0" t="n">
        <v>2</v>
      </c>
      <c r="I1609" s="34" t="n">
        <v>162.351248440391</v>
      </c>
      <c r="J1609" s="16" t="n">
        <v>2</v>
      </c>
      <c r="K1609" s="37"/>
      <c r="O1609" s="43"/>
      <c r="P1609" s="42"/>
      <c r="Q1609" s="42"/>
      <c r="R1609" s="41"/>
      <c r="S1609" s="42"/>
      <c r="T1609" s="0" t="n">
        <v>42.4524445304996</v>
      </c>
      <c r="U1609" s="0" t="n">
        <v>2</v>
      </c>
      <c r="W1609" s="15"/>
      <c r="X1609" s="16"/>
      <c r="Y1609" s="37"/>
    </row>
    <row r="1610" customFormat="false" ht="12.75" hidden="false" customHeight="false" outlineLevel="0" collapsed="false">
      <c r="C1610" s="34"/>
      <c r="D1610" s="35"/>
      <c r="E1610" s="36"/>
      <c r="F1610" s="8" t="n">
        <v>153.635628925404</v>
      </c>
      <c r="G1610" s="0" t="n">
        <v>2</v>
      </c>
      <c r="I1610" s="34" t="n">
        <v>153.635628925404</v>
      </c>
      <c r="J1610" s="16" t="n">
        <v>2</v>
      </c>
      <c r="K1610" s="37"/>
      <c r="O1610" s="43"/>
      <c r="P1610" s="42"/>
      <c r="Q1610" s="42"/>
      <c r="R1610" s="41"/>
      <c r="S1610" s="42"/>
      <c r="T1610" s="0" t="n">
        <v>55.3048324843985</v>
      </c>
      <c r="U1610" s="0" t="n">
        <v>2</v>
      </c>
      <c r="W1610" s="15"/>
      <c r="X1610" s="16"/>
      <c r="Y1610" s="37"/>
    </row>
    <row r="1611" customFormat="false" ht="12.75" hidden="false" customHeight="false" outlineLevel="0" collapsed="false">
      <c r="C1611" s="34"/>
      <c r="D1611" s="35"/>
      <c r="E1611" s="36"/>
      <c r="F1611" s="8" t="n">
        <v>147.470164342085</v>
      </c>
      <c r="G1611" s="0" t="n">
        <v>2</v>
      </c>
      <c r="I1611" s="34" t="n">
        <v>147.470164342085</v>
      </c>
      <c r="J1611" s="16" t="n">
        <v>2</v>
      </c>
      <c r="K1611" s="37"/>
      <c r="O1611" s="43"/>
      <c r="P1611" s="42"/>
      <c r="Q1611" s="42"/>
      <c r="R1611" s="41"/>
      <c r="S1611" s="42"/>
      <c r="T1611" s="0" t="n">
        <v>64.6650563692674</v>
      </c>
      <c r="U1611" s="0" t="n">
        <v>2</v>
      </c>
      <c r="W1611" s="15"/>
      <c r="X1611" s="16"/>
      <c r="Y1611" s="37"/>
    </row>
    <row r="1612" customFormat="false" ht="12.75" hidden="false" customHeight="false" outlineLevel="0" collapsed="false">
      <c r="C1612" s="34"/>
      <c r="D1612" s="35"/>
      <c r="E1612" s="36"/>
      <c r="F1612" s="8" t="n">
        <v>167.186349648691</v>
      </c>
      <c r="G1612" s="0" t="n">
        <v>2</v>
      </c>
      <c r="I1612" s="34" t="n">
        <v>167.186349648691</v>
      </c>
      <c r="J1612" s="16" t="n">
        <v>2</v>
      </c>
      <c r="K1612" s="37"/>
      <c r="O1612" s="43"/>
      <c r="P1612" s="42"/>
      <c r="Q1612" s="42"/>
      <c r="R1612" s="41"/>
      <c r="S1612" s="42"/>
      <c r="T1612" s="0" t="n">
        <v>49.2666289472254</v>
      </c>
      <c r="U1612" s="0" t="n">
        <v>2</v>
      </c>
      <c r="W1612" s="15"/>
      <c r="X1612" s="16"/>
      <c r="Y1612" s="37"/>
    </row>
    <row r="1613" customFormat="false" ht="12.75" hidden="false" customHeight="false" outlineLevel="0" collapsed="false">
      <c r="C1613" s="34"/>
      <c r="D1613" s="35"/>
      <c r="E1613" s="36"/>
      <c r="F1613" s="8" t="n">
        <v>160.168688529811</v>
      </c>
      <c r="G1613" s="0" t="n">
        <v>2</v>
      </c>
      <c r="I1613" s="34" t="n">
        <v>160.168688529811</v>
      </c>
      <c r="J1613" s="16" t="n">
        <v>2</v>
      </c>
      <c r="K1613" s="37"/>
      <c r="O1613" s="43"/>
      <c r="P1613" s="42"/>
      <c r="Q1613" s="42"/>
      <c r="R1613" s="41"/>
      <c r="S1613" s="42"/>
      <c r="T1613" s="0" t="n">
        <v>53.6683559301309</v>
      </c>
      <c r="U1613" s="0" t="n">
        <v>2</v>
      </c>
      <c r="W1613" s="15"/>
      <c r="X1613" s="16"/>
      <c r="Y1613" s="37"/>
    </row>
    <row r="1614" customFormat="false" ht="12.75" hidden="false" customHeight="false" outlineLevel="0" collapsed="false">
      <c r="C1614" s="34"/>
      <c r="D1614" s="35"/>
      <c r="E1614" s="36"/>
      <c r="F1614" s="8" t="n">
        <v>167.681524039072</v>
      </c>
      <c r="G1614" s="0" t="n">
        <v>2</v>
      </c>
      <c r="I1614" s="34" t="n">
        <v>167.681524039072</v>
      </c>
      <c r="J1614" s="16" t="n">
        <v>2</v>
      </c>
      <c r="K1614" s="37"/>
      <c r="O1614" s="43"/>
      <c r="P1614" s="42"/>
      <c r="Q1614" s="42"/>
      <c r="R1614" s="41"/>
      <c r="S1614" s="42"/>
      <c r="T1614" s="0" t="n">
        <v>50.0575653302803</v>
      </c>
      <c r="U1614" s="0" t="n">
        <v>2</v>
      </c>
      <c r="W1614" s="15"/>
      <c r="X1614" s="16"/>
      <c r="Y1614" s="37"/>
    </row>
    <row r="1615" customFormat="false" ht="12.75" hidden="false" customHeight="false" outlineLevel="0" collapsed="false">
      <c r="C1615" s="34"/>
      <c r="D1615" s="35"/>
      <c r="E1615" s="36"/>
      <c r="F1615" s="8" t="n">
        <v>182.280073608272</v>
      </c>
      <c r="G1615" s="0" t="n">
        <v>2</v>
      </c>
      <c r="I1615" s="34" t="n">
        <v>182.280073608272</v>
      </c>
      <c r="J1615" s="16" t="n">
        <v>2</v>
      </c>
      <c r="K1615" s="37"/>
      <c r="O1615" s="43"/>
      <c r="P1615" s="42"/>
      <c r="Q1615" s="42"/>
      <c r="R1615" s="41"/>
      <c r="S1615" s="42"/>
      <c r="T1615" s="0" t="n">
        <v>51.087329337679</v>
      </c>
      <c r="U1615" s="0" t="n">
        <v>2</v>
      </c>
      <c r="W1615" s="15"/>
      <c r="X1615" s="16"/>
      <c r="Y1615" s="37"/>
    </row>
    <row r="1616" customFormat="false" ht="12.75" hidden="false" customHeight="false" outlineLevel="0" collapsed="false">
      <c r="C1616" s="34"/>
      <c r="D1616" s="35"/>
      <c r="E1616" s="36"/>
      <c r="F1616" s="8" t="n">
        <v>151.876279636926</v>
      </c>
      <c r="G1616" s="0" t="n">
        <v>2</v>
      </c>
      <c r="I1616" s="34" t="n">
        <v>151.876279636926</v>
      </c>
      <c r="J1616" s="16" t="n">
        <v>2</v>
      </c>
      <c r="K1616" s="37"/>
      <c r="O1616" s="43"/>
      <c r="P1616" s="42"/>
      <c r="Q1616" s="42"/>
      <c r="R1616" s="41"/>
      <c r="S1616" s="42"/>
      <c r="T1616" s="0" t="n">
        <v>51.9903893644369</v>
      </c>
      <c r="U1616" s="0" t="n">
        <v>2</v>
      </c>
      <c r="W1616" s="15"/>
      <c r="X1616" s="16"/>
      <c r="Y1616" s="37"/>
    </row>
    <row r="1617" customFormat="false" ht="12.75" hidden="false" customHeight="false" outlineLevel="0" collapsed="false">
      <c r="C1617" s="34"/>
      <c r="D1617" s="35"/>
      <c r="E1617" s="36"/>
      <c r="F1617" s="8" t="n">
        <v>166.685240805382</v>
      </c>
      <c r="G1617" s="0" t="n">
        <v>2</v>
      </c>
      <c r="I1617" s="34" t="n">
        <v>166.685240805382</v>
      </c>
      <c r="J1617" s="16" t="n">
        <v>2</v>
      </c>
      <c r="K1617" s="37"/>
      <c r="O1617" s="43"/>
      <c r="P1617" s="42"/>
      <c r="Q1617" s="42"/>
      <c r="R1617" s="41"/>
      <c r="S1617" s="42"/>
      <c r="T1617" s="0" t="n">
        <v>49.5005907749146</v>
      </c>
      <c r="U1617" s="0" t="n">
        <v>2</v>
      </c>
      <c r="W1617" s="15"/>
      <c r="X1617" s="16"/>
      <c r="Y1617" s="37"/>
    </row>
    <row r="1618" customFormat="false" ht="12.75" hidden="false" customHeight="false" outlineLevel="0" collapsed="false">
      <c r="C1618" s="34"/>
      <c r="D1618" s="35"/>
      <c r="E1618" s="36"/>
      <c r="F1618" s="8" t="n">
        <v>168.163169695763</v>
      </c>
      <c r="G1618" s="0" t="n">
        <v>2</v>
      </c>
      <c r="I1618" s="34" t="n">
        <v>168.163169695763</v>
      </c>
      <c r="J1618" s="16" t="n">
        <v>2</v>
      </c>
      <c r="K1618" s="37"/>
      <c r="O1618" s="43"/>
      <c r="P1618" s="42"/>
      <c r="Q1618" s="42"/>
      <c r="R1618" s="41"/>
      <c r="S1618" s="42"/>
      <c r="T1618" s="0" t="n">
        <v>52.0243874132575</v>
      </c>
      <c r="U1618" s="0" t="n">
        <v>2</v>
      </c>
      <c r="W1618" s="15"/>
      <c r="X1618" s="16"/>
      <c r="Y1618" s="37"/>
    </row>
    <row r="1619" customFormat="false" ht="12.75" hidden="false" customHeight="false" outlineLevel="0" collapsed="false">
      <c r="C1619" s="34"/>
      <c r="D1619" s="35"/>
      <c r="E1619" s="36"/>
      <c r="F1619" s="8" t="n">
        <v>155.915504769073</v>
      </c>
      <c r="G1619" s="0" t="n">
        <v>2</v>
      </c>
      <c r="I1619" s="34" t="n">
        <v>155.915504769073</v>
      </c>
      <c r="J1619" s="16" t="n">
        <v>2</v>
      </c>
      <c r="K1619" s="37"/>
      <c r="O1619" s="43"/>
      <c r="P1619" s="42"/>
      <c r="Q1619" s="42"/>
      <c r="R1619" s="41"/>
      <c r="S1619" s="42"/>
      <c r="T1619" s="0" t="n">
        <v>53.8918301470403</v>
      </c>
      <c r="U1619" s="0" t="n">
        <v>2</v>
      </c>
      <c r="W1619" s="15"/>
      <c r="X1619" s="16"/>
      <c r="Y1619" s="37"/>
    </row>
    <row r="1620" customFormat="false" ht="12.75" hidden="false" customHeight="false" outlineLevel="0" collapsed="false">
      <c r="C1620" s="34"/>
      <c r="D1620" s="35"/>
      <c r="E1620" s="36"/>
      <c r="F1620" s="8" t="n">
        <v>148.307854437153</v>
      </c>
      <c r="G1620" s="0" t="n">
        <v>2</v>
      </c>
      <c r="I1620" s="34" t="n">
        <v>148.307854437153</v>
      </c>
      <c r="J1620" s="16" t="n">
        <v>2</v>
      </c>
      <c r="K1620" s="37"/>
      <c r="O1620" s="43"/>
      <c r="P1620" s="42"/>
      <c r="Q1620" s="42"/>
      <c r="R1620" s="41"/>
      <c r="S1620" s="42"/>
      <c r="T1620" s="0" t="n">
        <v>43.3816638986173</v>
      </c>
      <c r="U1620" s="0" t="n">
        <v>2</v>
      </c>
      <c r="W1620" s="15"/>
      <c r="X1620" s="16"/>
      <c r="Y1620" s="37"/>
    </row>
    <row r="1621" customFormat="false" ht="12.75" hidden="false" customHeight="false" outlineLevel="0" collapsed="false">
      <c r="C1621" s="34"/>
      <c r="D1621" s="35"/>
      <c r="E1621" s="36"/>
      <c r="F1621" s="8" t="n">
        <v>162.094054707413</v>
      </c>
      <c r="G1621" s="0" t="n">
        <v>2</v>
      </c>
      <c r="I1621" s="34" t="n">
        <v>162.094054707413</v>
      </c>
      <c r="J1621" s="16" t="n">
        <v>2</v>
      </c>
      <c r="K1621" s="37"/>
      <c r="O1621" s="43"/>
      <c r="P1621" s="42"/>
      <c r="Q1621" s="42"/>
      <c r="R1621" s="41"/>
      <c r="S1621" s="42"/>
      <c r="T1621" s="0" t="n">
        <v>43.8856831249723</v>
      </c>
      <c r="U1621" s="0" t="n">
        <v>2</v>
      </c>
      <c r="W1621" s="15"/>
      <c r="X1621" s="16"/>
      <c r="Y1621" s="37"/>
    </row>
    <row r="1622" customFormat="false" ht="12.75" hidden="false" customHeight="false" outlineLevel="0" collapsed="false">
      <c r="C1622" s="34"/>
      <c r="D1622" s="35"/>
      <c r="E1622" s="36"/>
      <c r="F1622" s="8" t="n">
        <v>144.629084792687</v>
      </c>
      <c r="G1622" s="0" t="n">
        <v>2</v>
      </c>
      <c r="I1622" s="34" t="n">
        <v>144.629084792687</v>
      </c>
      <c r="J1622" s="16" t="n">
        <v>2</v>
      </c>
      <c r="K1622" s="37"/>
      <c r="O1622" s="43"/>
      <c r="P1622" s="42"/>
      <c r="Q1622" s="42"/>
      <c r="R1622" s="41"/>
      <c r="S1622" s="42"/>
      <c r="T1622" s="0" t="n">
        <v>52.4558232780692</v>
      </c>
      <c r="U1622" s="0" t="n">
        <v>2</v>
      </c>
      <c r="W1622" s="15"/>
      <c r="X1622" s="16"/>
      <c r="Y1622" s="37"/>
    </row>
    <row r="1623" customFormat="false" ht="12.75" hidden="false" customHeight="false" outlineLevel="0" collapsed="false">
      <c r="C1623" s="34"/>
      <c r="D1623" s="35"/>
      <c r="E1623" s="36"/>
      <c r="F1623" s="8" t="n">
        <v>166.121751994215</v>
      </c>
      <c r="G1623" s="0" t="n">
        <v>2</v>
      </c>
      <c r="I1623" s="34" t="n">
        <v>166.121751994215</v>
      </c>
      <c r="J1623" s="16" t="n">
        <v>2</v>
      </c>
      <c r="K1623" s="37"/>
      <c r="O1623" s="43"/>
      <c r="P1623" s="42"/>
      <c r="Q1623" s="42"/>
      <c r="R1623" s="41"/>
      <c r="S1623" s="42"/>
      <c r="T1623" s="0" t="n">
        <v>43.8694941192807</v>
      </c>
      <c r="U1623" s="0" t="n">
        <v>2</v>
      </c>
      <c r="W1623" s="15"/>
      <c r="X1623" s="16"/>
      <c r="Y1623" s="37"/>
    </row>
    <row r="1624" customFormat="false" ht="12.75" hidden="false" customHeight="false" outlineLevel="0" collapsed="false">
      <c r="C1624" s="34"/>
      <c r="D1624" s="35"/>
      <c r="E1624" s="36"/>
      <c r="F1624" s="8" t="n">
        <v>168.962319952843</v>
      </c>
      <c r="G1624" s="0" t="n">
        <v>2</v>
      </c>
      <c r="I1624" s="34" t="n">
        <v>168.962319952843</v>
      </c>
      <c r="J1624" s="16" t="n">
        <v>2</v>
      </c>
      <c r="K1624" s="37"/>
      <c r="O1624" s="43"/>
      <c r="P1624" s="42"/>
      <c r="Q1624" s="42"/>
      <c r="R1624" s="41"/>
      <c r="S1624" s="42"/>
      <c r="T1624" s="0" t="n">
        <v>53.1508704978478</v>
      </c>
      <c r="U1624" s="0" t="n">
        <v>2</v>
      </c>
      <c r="W1624" s="15"/>
      <c r="X1624" s="16"/>
      <c r="Y1624" s="37"/>
    </row>
    <row r="1625" customFormat="false" ht="12.75" hidden="false" customHeight="false" outlineLevel="0" collapsed="false">
      <c r="C1625" s="34"/>
      <c r="D1625" s="35"/>
      <c r="E1625" s="36"/>
      <c r="F1625" s="8" t="n">
        <v>162.119861619576</v>
      </c>
      <c r="G1625" s="0" t="n">
        <v>2</v>
      </c>
      <c r="I1625" s="34" t="n">
        <v>162.119861619576</v>
      </c>
      <c r="J1625" s="16" t="n">
        <v>2</v>
      </c>
      <c r="K1625" s="37"/>
      <c r="O1625" s="43"/>
      <c r="P1625" s="42"/>
      <c r="Q1625" s="42"/>
      <c r="R1625" s="41"/>
      <c r="S1625" s="42"/>
      <c r="T1625" s="0" t="n">
        <v>51.5424234334205</v>
      </c>
      <c r="U1625" s="0" t="n">
        <v>2</v>
      </c>
      <c r="W1625" s="15"/>
      <c r="X1625" s="16"/>
      <c r="Y1625" s="37"/>
    </row>
    <row r="1626" customFormat="false" ht="12.75" hidden="false" customHeight="false" outlineLevel="0" collapsed="false">
      <c r="C1626" s="34"/>
      <c r="D1626" s="35"/>
      <c r="E1626" s="36"/>
      <c r="F1626" s="8" t="n">
        <v>169.850600690697</v>
      </c>
      <c r="G1626" s="0" t="n">
        <v>2</v>
      </c>
      <c r="I1626" s="34" t="n">
        <v>169.850600690697</v>
      </c>
      <c r="J1626" s="16" t="n">
        <v>2</v>
      </c>
      <c r="K1626" s="37"/>
      <c r="O1626" s="43"/>
      <c r="P1626" s="42"/>
      <c r="Q1626" s="42"/>
      <c r="R1626" s="41"/>
      <c r="S1626" s="42"/>
      <c r="T1626" s="0" t="n">
        <v>55.7015427046281</v>
      </c>
      <c r="U1626" s="0" t="n">
        <v>2</v>
      </c>
      <c r="W1626" s="15"/>
      <c r="X1626" s="16"/>
      <c r="Y1626" s="37"/>
    </row>
    <row r="1627" customFormat="false" ht="12.75" hidden="false" customHeight="false" outlineLevel="0" collapsed="false">
      <c r="C1627" s="34"/>
      <c r="D1627" s="35"/>
      <c r="E1627" s="36"/>
      <c r="F1627" s="8" t="n">
        <v>183.75654730713</v>
      </c>
      <c r="G1627" s="0" t="n">
        <v>2</v>
      </c>
      <c r="I1627" s="34" t="n">
        <v>183.75654730713</v>
      </c>
      <c r="J1627" s="16" t="n">
        <v>2</v>
      </c>
      <c r="K1627" s="37"/>
      <c r="O1627" s="43"/>
      <c r="P1627" s="42"/>
      <c r="Q1627" s="42"/>
      <c r="R1627" s="41"/>
      <c r="S1627" s="42"/>
      <c r="T1627" s="0" t="n">
        <v>47.505699411704</v>
      </c>
      <c r="U1627" s="0" t="n">
        <v>2</v>
      </c>
      <c r="W1627" s="15"/>
      <c r="X1627" s="16"/>
      <c r="Y1627" s="37"/>
    </row>
    <row r="1628" customFormat="false" ht="12.75" hidden="false" customHeight="false" outlineLevel="0" collapsed="false">
      <c r="C1628" s="34"/>
      <c r="D1628" s="35"/>
      <c r="E1628" s="36"/>
      <c r="F1628" s="8" t="n">
        <v>159.870328792895</v>
      </c>
      <c r="G1628" s="0" t="n">
        <v>2</v>
      </c>
      <c r="I1628" s="34" t="n">
        <v>159.870328792895</v>
      </c>
      <c r="J1628" s="16" t="n">
        <v>2</v>
      </c>
      <c r="K1628" s="37"/>
      <c r="O1628" s="43"/>
      <c r="P1628" s="42"/>
      <c r="Q1628" s="42"/>
      <c r="R1628" s="41"/>
      <c r="S1628" s="42"/>
      <c r="T1628" s="0" t="n">
        <v>45.4289478409919</v>
      </c>
      <c r="U1628" s="0" t="n">
        <v>2</v>
      </c>
      <c r="W1628" s="15"/>
      <c r="X1628" s="16"/>
      <c r="Y1628" s="37"/>
    </row>
    <row r="1629" customFormat="false" ht="12.75" hidden="false" customHeight="false" outlineLevel="0" collapsed="false">
      <c r="C1629" s="34"/>
      <c r="D1629" s="35"/>
      <c r="E1629" s="36"/>
      <c r="F1629" s="8" t="n">
        <v>159.144085904845</v>
      </c>
      <c r="G1629" s="0" t="n">
        <v>2</v>
      </c>
      <c r="I1629" s="34" t="n">
        <v>159.144085904845</v>
      </c>
      <c r="J1629" s="16" t="n">
        <v>2</v>
      </c>
      <c r="K1629" s="37"/>
      <c r="O1629" s="43"/>
      <c r="P1629" s="42"/>
      <c r="Q1629" s="42"/>
      <c r="R1629" s="41"/>
      <c r="S1629" s="42"/>
      <c r="T1629" s="0" t="n">
        <v>46.8998167787504</v>
      </c>
      <c r="U1629" s="0" t="n">
        <v>2</v>
      </c>
      <c r="W1629" s="15"/>
      <c r="X1629" s="16"/>
      <c r="Y1629" s="37"/>
    </row>
    <row r="1630" customFormat="false" ht="12.75" hidden="false" customHeight="false" outlineLevel="0" collapsed="false">
      <c r="C1630" s="34"/>
      <c r="D1630" s="35"/>
      <c r="E1630" s="36"/>
      <c r="F1630" s="8" t="n">
        <v>159.586407284369</v>
      </c>
      <c r="G1630" s="0" t="n">
        <v>2</v>
      </c>
      <c r="I1630" s="34" t="n">
        <v>159.586407284369</v>
      </c>
      <c r="J1630" s="16" t="n">
        <v>2</v>
      </c>
      <c r="K1630" s="37"/>
      <c r="O1630" s="43"/>
      <c r="P1630" s="42"/>
      <c r="Q1630" s="42"/>
      <c r="R1630" s="41"/>
      <c r="S1630" s="42"/>
      <c r="T1630" s="0" t="n">
        <v>52.3685970518272</v>
      </c>
      <c r="U1630" s="0" t="n">
        <v>2</v>
      </c>
      <c r="W1630" s="15"/>
      <c r="X1630" s="16"/>
      <c r="Y1630" s="37"/>
    </row>
    <row r="1631" customFormat="false" ht="12.75" hidden="false" customHeight="false" outlineLevel="0" collapsed="false">
      <c r="C1631" s="34"/>
      <c r="D1631" s="35"/>
      <c r="E1631" s="36"/>
      <c r="F1631" s="8" t="n">
        <v>136.256367517635</v>
      </c>
      <c r="G1631" s="0" t="n">
        <v>2</v>
      </c>
      <c r="I1631" s="34" t="n">
        <v>136.256367517635</v>
      </c>
      <c r="J1631" s="16" t="n">
        <v>2</v>
      </c>
      <c r="K1631" s="37"/>
      <c r="O1631" s="43"/>
      <c r="P1631" s="42"/>
      <c r="Q1631" s="42"/>
      <c r="R1631" s="41"/>
      <c r="S1631" s="42"/>
      <c r="T1631" s="0" t="n">
        <v>50.841032488097</v>
      </c>
      <c r="U1631" s="0" t="n">
        <v>2</v>
      </c>
      <c r="W1631" s="15"/>
      <c r="X1631" s="16"/>
      <c r="Y1631" s="37"/>
    </row>
    <row r="1632" customFormat="false" ht="12.75" hidden="false" customHeight="false" outlineLevel="0" collapsed="false">
      <c r="C1632" s="34"/>
      <c r="D1632" s="35"/>
      <c r="E1632" s="36"/>
      <c r="F1632" s="8" t="n">
        <v>146.384659678151</v>
      </c>
      <c r="G1632" s="0" t="n">
        <v>2</v>
      </c>
      <c r="I1632" s="34" t="n">
        <v>146.384659678151</v>
      </c>
      <c r="J1632" s="16" t="n">
        <v>2</v>
      </c>
      <c r="K1632" s="37"/>
      <c r="O1632" s="43"/>
      <c r="P1632" s="42"/>
      <c r="Q1632" s="42"/>
      <c r="R1632" s="41"/>
      <c r="S1632" s="42"/>
      <c r="T1632" s="0" t="n">
        <v>50.6920288342371</v>
      </c>
      <c r="U1632" s="0" t="n">
        <v>2</v>
      </c>
      <c r="W1632" s="15"/>
      <c r="X1632" s="16"/>
      <c r="Y1632" s="37"/>
    </row>
    <row r="1633" customFormat="false" ht="12.75" hidden="false" customHeight="false" outlineLevel="0" collapsed="false">
      <c r="C1633" s="34"/>
      <c r="D1633" s="35"/>
      <c r="E1633" s="36"/>
      <c r="F1633" s="8" t="n">
        <v>152.521361491526</v>
      </c>
      <c r="G1633" s="0" t="n">
        <v>2</v>
      </c>
      <c r="I1633" s="34" t="n">
        <v>152.521361491526</v>
      </c>
      <c r="J1633" s="16" t="n">
        <v>2</v>
      </c>
      <c r="K1633" s="37"/>
      <c r="O1633" s="43"/>
      <c r="P1633" s="42"/>
      <c r="Q1633" s="42"/>
      <c r="R1633" s="41"/>
      <c r="S1633" s="42"/>
      <c r="T1633" s="0" t="n">
        <v>43.0844523987616</v>
      </c>
      <c r="U1633" s="0" t="n">
        <v>2</v>
      </c>
      <c r="W1633" s="15"/>
      <c r="X1633" s="16"/>
      <c r="Y1633" s="37"/>
    </row>
    <row r="1634" customFormat="false" ht="12.75" hidden="false" customHeight="false" outlineLevel="0" collapsed="false">
      <c r="C1634" s="34"/>
      <c r="D1634" s="35"/>
      <c r="E1634" s="36"/>
      <c r="F1634" s="8" t="n">
        <v>150.712876751786</v>
      </c>
      <c r="G1634" s="0" t="n">
        <v>2</v>
      </c>
      <c r="I1634" s="34" t="n">
        <v>150.712876751786</v>
      </c>
      <c r="J1634" s="16" t="n">
        <v>2</v>
      </c>
      <c r="K1634" s="37"/>
      <c r="O1634" s="43"/>
      <c r="P1634" s="42"/>
      <c r="Q1634" s="42"/>
      <c r="R1634" s="41"/>
      <c r="S1634" s="42"/>
      <c r="T1634" s="0" t="n">
        <v>46.8004658512655</v>
      </c>
      <c r="U1634" s="0" t="n">
        <v>2</v>
      </c>
      <c r="W1634" s="15"/>
      <c r="X1634" s="16"/>
      <c r="Y1634" s="37"/>
    </row>
    <row r="1635" customFormat="false" ht="12.75" hidden="false" customHeight="false" outlineLevel="0" collapsed="false">
      <c r="C1635" s="34"/>
      <c r="D1635" s="35"/>
      <c r="E1635" s="36"/>
      <c r="F1635" s="8" t="n">
        <v>152.764037415327</v>
      </c>
      <c r="G1635" s="0" t="n">
        <v>2</v>
      </c>
      <c r="I1635" s="34" t="n">
        <v>152.764037415327</v>
      </c>
      <c r="J1635" s="16" t="n">
        <v>2</v>
      </c>
      <c r="K1635" s="37"/>
      <c r="O1635" s="43"/>
      <c r="P1635" s="42"/>
      <c r="Q1635" s="42"/>
      <c r="R1635" s="41"/>
      <c r="S1635" s="42"/>
      <c r="T1635" s="0" t="n">
        <v>46.0473019200435</v>
      </c>
      <c r="U1635" s="0" t="n">
        <v>2</v>
      </c>
      <c r="W1635" s="15"/>
      <c r="X1635" s="16"/>
      <c r="Y1635" s="37"/>
    </row>
    <row r="1636" customFormat="false" ht="12.75" hidden="false" customHeight="false" outlineLevel="0" collapsed="false">
      <c r="C1636" s="34"/>
      <c r="D1636" s="35"/>
      <c r="E1636" s="36"/>
      <c r="F1636" s="8" t="n">
        <v>167.901212484285</v>
      </c>
      <c r="G1636" s="0" t="n">
        <v>2</v>
      </c>
      <c r="I1636" s="34" t="n">
        <v>167.901212484285</v>
      </c>
      <c r="J1636" s="16" t="n">
        <v>2</v>
      </c>
      <c r="K1636" s="37"/>
      <c r="O1636" s="43"/>
      <c r="P1636" s="42"/>
      <c r="Q1636" s="42"/>
      <c r="R1636" s="41"/>
      <c r="S1636" s="42"/>
      <c r="T1636" s="0" t="n">
        <v>42.5733391137328</v>
      </c>
      <c r="U1636" s="0" t="n">
        <v>2</v>
      </c>
      <c r="W1636" s="15"/>
      <c r="X1636" s="16"/>
      <c r="Y1636" s="37"/>
    </row>
    <row r="1637" customFormat="false" ht="12.75" hidden="false" customHeight="false" outlineLevel="0" collapsed="false">
      <c r="C1637" s="34"/>
      <c r="D1637" s="35"/>
      <c r="E1637" s="36"/>
      <c r="F1637" s="8" t="n">
        <v>148.729291544587</v>
      </c>
      <c r="G1637" s="0" t="n">
        <v>2</v>
      </c>
      <c r="I1637" s="34" t="n">
        <v>148.729291544587</v>
      </c>
      <c r="J1637" s="16" t="n">
        <v>2</v>
      </c>
      <c r="K1637" s="37"/>
      <c r="O1637" s="43"/>
      <c r="P1637" s="42"/>
      <c r="Q1637" s="42"/>
      <c r="R1637" s="41"/>
      <c r="S1637" s="42"/>
      <c r="T1637" s="0" t="n">
        <v>47.8927121446759</v>
      </c>
      <c r="U1637" s="0" t="n">
        <v>2</v>
      </c>
      <c r="W1637" s="15"/>
      <c r="X1637" s="16"/>
      <c r="Y1637" s="37"/>
    </row>
    <row r="1638" customFormat="false" ht="12.75" hidden="false" customHeight="false" outlineLevel="0" collapsed="false">
      <c r="C1638" s="34"/>
      <c r="D1638" s="35"/>
      <c r="E1638" s="36"/>
      <c r="F1638" s="8" t="n">
        <v>146.757802616921</v>
      </c>
      <c r="G1638" s="0" t="n">
        <v>2</v>
      </c>
      <c r="I1638" s="34" t="n">
        <v>146.757802616921</v>
      </c>
      <c r="J1638" s="16" t="n">
        <v>2</v>
      </c>
      <c r="K1638" s="37"/>
      <c r="O1638" s="43"/>
      <c r="P1638" s="42"/>
      <c r="Q1638" s="42"/>
      <c r="R1638" s="41"/>
      <c r="S1638" s="42"/>
      <c r="T1638" s="0" t="n">
        <v>51.5179750789685</v>
      </c>
      <c r="U1638" s="0" t="n">
        <v>2</v>
      </c>
      <c r="W1638" s="15"/>
      <c r="X1638" s="16"/>
      <c r="Y1638" s="37"/>
    </row>
    <row r="1639" customFormat="false" ht="12.75" hidden="false" customHeight="false" outlineLevel="0" collapsed="false">
      <c r="C1639" s="34"/>
      <c r="D1639" s="35"/>
      <c r="E1639" s="36"/>
      <c r="F1639" s="8" t="n">
        <v>166.95747530699</v>
      </c>
      <c r="G1639" s="0" t="n">
        <v>2</v>
      </c>
      <c r="I1639" s="34" t="n">
        <v>166.95747530699</v>
      </c>
      <c r="J1639" s="16" t="n">
        <v>2</v>
      </c>
      <c r="K1639" s="37"/>
      <c r="O1639" s="43"/>
      <c r="P1639" s="42"/>
      <c r="Q1639" s="42"/>
      <c r="R1639" s="41"/>
      <c r="S1639" s="42"/>
      <c r="T1639" s="0" t="n">
        <v>47.0727458276087</v>
      </c>
      <c r="U1639" s="0" t="n">
        <v>2</v>
      </c>
      <c r="W1639" s="15"/>
      <c r="X1639" s="16"/>
      <c r="Y1639" s="37"/>
    </row>
    <row r="1640" customFormat="false" ht="12.75" hidden="false" customHeight="false" outlineLevel="0" collapsed="false">
      <c r="C1640" s="34"/>
      <c r="D1640" s="35"/>
      <c r="E1640" s="36"/>
      <c r="F1640" s="8" t="n">
        <v>180.495645003393</v>
      </c>
      <c r="G1640" s="0" t="n">
        <v>2</v>
      </c>
      <c r="I1640" s="34" t="n">
        <v>180.495645003393</v>
      </c>
      <c r="J1640" s="16" t="n">
        <v>2</v>
      </c>
      <c r="K1640" s="37"/>
      <c r="O1640" s="43"/>
      <c r="P1640" s="42"/>
      <c r="Q1640" s="42"/>
      <c r="R1640" s="41"/>
      <c r="S1640" s="42"/>
      <c r="T1640" s="0" t="n">
        <v>59.8583768703975</v>
      </c>
      <c r="U1640" s="0" t="n">
        <v>2</v>
      </c>
      <c r="W1640" s="15"/>
      <c r="X1640" s="16"/>
      <c r="Y1640" s="37"/>
    </row>
    <row r="1641" customFormat="false" ht="12.75" hidden="false" customHeight="false" outlineLevel="0" collapsed="false">
      <c r="C1641" s="34"/>
      <c r="D1641" s="35"/>
      <c r="E1641" s="36"/>
      <c r="F1641" s="8" t="n">
        <v>161.197372512252</v>
      </c>
      <c r="G1641" s="0" t="n">
        <v>2</v>
      </c>
      <c r="I1641" s="34" t="n">
        <v>161.197372512252</v>
      </c>
      <c r="J1641" s="16" t="n">
        <v>2</v>
      </c>
      <c r="K1641" s="37"/>
      <c r="O1641" s="43"/>
      <c r="P1641" s="42"/>
      <c r="Q1641" s="42"/>
      <c r="R1641" s="41"/>
      <c r="S1641" s="42"/>
      <c r="T1641" s="0" t="n">
        <v>53.5590915103967</v>
      </c>
      <c r="U1641" s="0" t="n">
        <v>2</v>
      </c>
      <c r="W1641" s="15"/>
      <c r="X1641" s="16"/>
      <c r="Y1641" s="37"/>
    </row>
    <row r="1642" customFormat="false" ht="12.75" hidden="false" customHeight="false" outlineLevel="0" collapsed="false">
      <c r="C1642" s="34"/>
      <c r="D1642" s="35"/>
      <c r="E1642" s="36"/>
      <c r="F1642" s="8" t="n">
        <v>181.902815205976</v>
      </c>
      <c r="G1642" s="0" t="n">
        <v>2</v>
      </c>
      <c r="I1642" s="34" t="n">
        <v>181.902815205976</v>
      </c>
      <c r="J1642" s="16" t="n">
        <v>2</v>
      </c>
      <c r="K1642" s="37"/>
      <c r="O1642" s="43"/>
      <c r="P1642" s="42"/>
      <c r="Q1642" s="42"/>
      <c r="R1642" s="41"/>
      <c r="S1642" s="42"/>
      <c r="T1642" s="0" t="n">
        <v>50.8212566626753</v>
      </c>
      <c r="U1642" s="0" t="n">
        <v>2</v>
      </c>
      <c r="W1642" s="15"/>
      <c r="X1642" s="16"/>
      <c r="Y1642" s="37"/>
    </row>
    <row r="1643" customFormat="false" ht="12.75" hidden="false" customHeight="false" outlineLevel="0" collapsed="false">
      <c r="C1643" s="34"/>
      <c r="D1643" s="35"/>
      <c r="E1643" s="36"/>
      <c r="F1643" s="8" t="n">
        <v>151.120807862899</v>
      </c>
      <c r="G1643" s="0" t="n">
        <v>2</v>
      </c>
      <c r="I1643" s="34" t="n">
        <v>151.120807862899</v>
      </c>
      <c r="J1643" s="16" t="n">
        <v>2</v>
      </c>
      <c r="K1643" s="37"/>
      <c r="O1643" s="43"/>
      <c r="P1643" s="42"/>
      <c r="Q1643" s="42"/>
      <c r="R1643" s="41"/>
      <c r="S1643" s="42"/>
      <c r="T1643" s="0" t="n">
        <v>54.2773990571732</v>
      </c>
      <c r="U1643" s="0" t="n">
        <v>2</v>
      </c>
      <c r="W1643" s="15"/>
      <c r="X1643" s="16"/>
      <c r="Y1643" s="37"/>
    </row>
    <row r="1644" customFormat="false" ht="12.75" hidden="false" customHeight="false" outlineLevel="0" collapsed="false">
      <c r="C1644" s="34"/>
      <c r="D1644" s="35"/>
      <c r="E1644" s="36"/>
      <c r="F1644" s="8" t="n">
        <v>165.605693331745</v>
      </c>
      <c r="G1644" s="0" t="n">
        <v>2</v>
      </c>
      <c r="I1644" s="34" t="n">
        <v>165.605693331745</v>
      </c>
      <c r="J1644" s="16" t="n">
        <v>2</v>
      </c>
      <c r="K1644" s="37"/>
      <c r="O1644" s="43"/>
      <c r="P1644" s="42"/>
      <c r="Q1644" s="42"/>
      <c r="R1644" s="41"/>
      <c r="S1644" s="42"/>
      <c r="T1644" s="0" t="n">
        <v>46.4300627652847</v>
      </c>
      <c r="U1644" s="0" t="n">
        <v>2</v>
      </c>
      <c r="W1644" s="15"/>
      <c r="X1644" s="16"/>
      <c r="Y1644" s="37"/>
    </row>
    <row r="1645" customFormat="false" ht="12.75" hidden="false" customHeight="false" outlineLevel="0" collapsed="false">
      <c r="C1645" s="34"/>
      <c r="D1645" s="35"/>
      <c r="E1645" s="36"/>
      <c r="F1645" s="8" t="n">
        <v>152.134269177768</v>
      </c>
      <c r="G1645" s="0" t="n">
        <v>2</v>
      </c>
      <c r="I1645" s="34" t="n">
        <v>152.134269177768</v>
      </c>
      <c r="J1645" s="16" t="n">
        <v>2</v>
      </c>
      <c r="K1645" s="37"/>
      <c r="O1645" s="43"/>
      <c r="P1645" s="42"/>
      <c r="Q1645" s="42"/>
      <c r="R1645" s="41"/>
      <c r="S1645" s="42"/>
      <c r="T1645" s="0" t="n">
        <v>52.5634165012889</v>
      </c>
      <c r="U1645" s="0" t="n">
        <v>2</v>
      </c>
      <c r="W1645" s="15"/>
      <c r="X1645" s="16"/>
      <c r="Y1645" s="37"/>
    </row>
    <row r="1646" customFormat="false" ht="12.75" hidden="false" customHeight="false" outlineLevel="0" collapsed="false">
      <c r="C1646" s="34"/>
      <c r="D1646" s="35"/>
      <c r="E1646" s="36"/>
      <c r="F1646" s="8" t="n">
        <v>161.628563950362</v>
      </c>
      <c r="G1646" s="0" t="n">
        <v>2</v>
      </c>
      <c r="I1646" s="34" t="n">
        <v>161.628563950362</v>
      </c>
      <c r="J1646" s="16" t="n">
        <v>2</v>
      </c>
      <c r="K1646" s="37"/>
      <c r="O1646" s="43"/>
      <c r="P1646" s="42"/>
      <c r="Q1646" s="42"/>
      <c r="R1646" s="41"/>
      <c r="S1646" s="42"/>
      <c r="T1646" s="0" t="n">
        <v>56.9185489337542</v>
      </c>
      <c r="U1646" s="0" t="n">
        <v>2</v>
      </c>
      <c r="W1646" s="15"/>
      <c r="X1646" s="16"/>
      <c r="Y1646" s="37"/>
    </row>
    <row r="1647" customFormat="false" ht="12.75" hidden="false" customHeight="false" outlineLevel="0" collapsed="false">
      <c r="C1647" s="34"/>
      <c r="D1647" s="35"/>
      <c r="E1647" s="36"/>
      <c r="F1647" s="8" t="n">
        <v>149.876050676685</v>
      </c>
      <c r="G1647" s="0" t="n">
        <v>2</v>
      </c>
      <c r="I1647" s="34" t="n">
        <v>149.876050676685</v>
      </c>
      <c r="J1647" s="16" t="n">
        <v>2</v>
      </c>
      <c r="K1647" s="37"/>
      <c r="O1647" s="43"/>
      <c r="P1647" s="42"/>
      <c r="Q1647" s="42"/>
      <c r="R1647" s="41"/>
      <c r="S1647" s="42"/>
      <c r="T1647" s="0" t="n">
        <v>47.9884762524307</v>
      </c>
      <c r="U1647" s="0" t="n">
        <v>2</v>
      </c>
      <c r="W1647" s="15"/>
      <c r="X1647" s="16"/>
      <c r="Y1647" s="37"/>
    </row>
    <row r="1648" customFormat="false" ht="12.75" hidden="false" customHeight="false" outlineLevel="0" collapsed="false">
      <c r="C1648" s="34"/>
      <c r="D1648" s="35"/>
      <c r="E1648" s="36"/>
      <c r="F1648" s="8" t="n">
        <v>155.50618667854</v>
      </c>
      <c r="G1648" s="0" t="n">
        <v>2</v>
      </c>
      <c r="I1648" s="34" t="n">
        <v>155.50618667854</v>
      </c>
      <c r="J1648" s="16" t="n">
        <v>2</v>
      </c>
      <c r="K1648" s="37"/>
      <c r="O1648" s="43"/>
      <c r="P1648" s="42"/>
      <c r="Q1648" s="42"/>
      <c r="R1648" s="41"/>
      <c r="S1648" s="42"/>
      <c r="T1648" s="0" t="n">
        <v>52.1294624730217</v>
      </c>
      <c r="U1648" s="0" t="n">
        <v>2</v>
      </c>
      <c r="W1648" s="15"/>
      <c r="X1648" s="16"/>
      <c r="Y1648" s="37"/>
    </row>
    <row r="1649" customFormat="false" ht="12.75" hidden="false" customHeight="false" outlineLevel="0" collapsed="false">
      <c r="C1649" s="34"/>
      <c r="D1649" s="35"/>
      <c r="E1649" s="36"/>
      <c r="F1649" s="8" t="n">
        <v>173.498356565833</v>
      </c>
      <c r="G1649" s="0" t="n">
        <v>2</v>
      </c>
      <c r="I1649" s="34" t="n">
        <v>173.498356565833</v>
      </c>
      <c r="J1649" s="16" t="n">
        <v>2</v>
      </c>
      <c r="K1649" s="37"/>
      <c r="O1649" s="43"/>
      <c r="P1649" s="42"/>
      <c r="Q1649" s="42"/>
      <c r="R1649" s="41"/>
      <c r="S1649" s="42"/>
      <c r="T1649" s="0" t="n">
        <v>53.9177734834084</v>
      </c>
      <c r="U1649" s="0" t="n">
        <v>2</v>
      </c>
      <c r="W1649" s="15"/>
      <c r="X1649" s="16"/>
      <c r="Y1649" s="37"/>
    </row>
    <row r="1650" customFormat="false" ht="12.75" hidden="false" customHeight="false" outlineLevel="0" collapsed="false">
      <c r="C1650" s="34"/>
      <c r="D1650" s="35"/>
      <c r="E1650" s="36"/>
      <c r="F1650" s="8" t="n">
        <v>161.930902726599</v>
      </c>
      <c r="G1650" s="0" t="n">
        <v>2</v>
      </c>
      <c r="I1650" s="34" t="n">
        <v>161.930902726599</v>
      </c>
      <c r="J1650" s="16" t="n">
        <v>2</v>
      </c>
      <c r="K1650" s="37"/>
      <c r="O1650" s="43"/>
      <c r="P1650" s="42"/>
      <c r="Q1650" s="42"/>
      <c r="R1650" s="41"/>
      <c r="S1650" s="42"/>
      <c r="T1650" s="0" t="n">
        <v>39.4602296990342</v>
      </c>
      <c r="U1650" s="0" t="n">
        <v>2</v>
      </c>
      <c r="W1650" s="15"/>
      <c r="X1650" s="16"/>
      <c r="Y1650" s="37"/>
    </row>
    <row r="1651" customFormat="false" ht="12.75" hidden="false" customHeight="false" outlineLevel="0" collapsed="false">
      <c r="C1651" s="34"/>
      <c r="D1651" s="35"/>
      <c r="E1651" s="36"/>
      <c r="F1651" s="8" t="n">
        <v>164.815206011699</v>
      </c>
      <c r="G1651" s="0" t="n">
        <v>2</v>
      </c>
      <c r="I1651" s="34" t="n">
        <v>164.815206011699</v>
      </c>
      <c r="J1651" s="16" t="n">
        <v>2</v>
      </c>
      <c r="K1651" s="37"/>
      <c r="O1651" s="43"/>
      <c r="P1651" s="42"/>
      <c r="Q1651" s="42"/>
      <c r="R1651" s="41"/>
      <c r="S1651" s="42"/>
      <c r="T1651" s="0" t="n">
        <v>50.5020979187975</v>
      </c>
      <c r="U1651" s="0" t="n">
        <v>2</v>
      </c>
      <c r="W1651" s="15"/>
      <c r="X1651" s="16"/>
      <c r="Y1651" s="37"/>
    </row>
    <row r="1652" customFormat="false" ht="12.75" hidden="false" customHeight="false" outlineLevel="0" collapsed="false">
      <c r="C1652" s="34"/>
      <c r="D1652" s="35"/>
      <c r="E1652" s="36"/>
      <c r="F1652" s="8" t="n">
        <v>159.004262463131</v>
      </c>
      <c r="G1652" s="0" t="n">
        <v>2</v>
      </c>
      <c r="I1652" s="34" t="n">
        <v>159.004262463131</v>
      </c>
      <c r="J1652" s="16" t="n">
        <v>2</v>
      </c>
      <c r="K1652" s="37"/>
      <c r="O1652" s="43"/>
      <c r="P1652" s="42"/>
      <c r="Q1652" s="42"/>
      <c r="R1652" s="41"/>
      <c r="S1652" s="42"/>
      <c r="T1652" s="0" t="n">
        <v>54.5109572965885</v>
      </c>
      <c r="U1652" s="0" t="n">
        <v>2</v>
      </c>
      <c r="W1652" s="15"/>
      <c r="X1652" s="16"/>
      <c r="Y1652" s="37"/>
    </row>
    <row r="1653" customFormat="false" ht="12.75" hidden="false" customHeight="false" outlineLevel="0" collapsed="false">
      <c r="C1653" s="34"/>
      <c r="D1653" s="35"/>
      <c r="E1653" s="36"/>
      <c r="F1653" s="8" t="n">
        <v>147.042860993824</v>
      </c>
      <c r="G1653" s="0" t="n">
        <v>2</v>
      </c>
      <c r="I1653" s="34" t="n">
        <v>147.042860993824</v>
      </c>
      <c r="J1653" s="16" t="n">
        <v>2</v>
      </c>
      <c r="K1653" s="37"/>
      <c r="O1653" s="43"/>
      <c r="P1653" s="42"/>
      <c r="Q1653" s="42"/>
      <c r="R1653" s="41"/>
      <c r="S1653" s="42"/>
      <c r="T1653" s="0" t="n">
        <v>48.7076535035158</v>
      </c>
      <c r="U1653" s="0" t="n">
        <v>2</v>
      </c>
      <c r="W1653" s="15"/>
      <c r="X1653" s="16"/>
      <c r="Y1653" s="37"/>
    </row>
    <row r="1654" customFormat="false" ht="12.75" hidden="false" customHeight="false" outlineLevel="0" collapsed="false">
      <c r="C1654" s="34"/>
      <c r="D1654" s="35"/>
      <c r="E1654" s="36"/>
      <c r="F1654" s="8" t="n">
        <v>125.127790346742</v>
      </c>
      <c r="G1654" s="0" t="n">
        <v>2</v>
      </c>
      <c r="I1654" s="34" t="n">
        <v>125.127790346742</v>
      </c>
      <c r="J1654" s="16" t="n">
        <v>2</v>
      </c>
      <c r="K1654" s="37"/>
      <c r="O1654" s="43"/>
      <c r="P1654" s="42"/>
      <c r="Q1654" s="42"/>
      <c r="R1654" s="41"/>
      <c r="S1654" s="42"/>
      <c r="T1654" s="0" t="n">
        <v>43.3502977000899</v>
      </c>
      <c r="U1654" s="0" t="n">
        <v>2</v>
      </c>
      <c r="W1654" s="15"/>
      <c r="X1654" s="16"/>
      <c r="Y1654" s="37"/>
    </row>
    <row r="1655" customFormat="false" ht="12.75" hidden="false" customHeight="false" outlineLevel="0" collapsed="false">
      <c r="C1655" s="34"/>
      <c r="D1655" s="35"/>
      <c r="E1655" s="36"/>
      <c r="F1655" s="8" t="n">
        <v>152.780931279412</v>
      </c>
      <c r="G1655" s="0" t="n">
        <v>2</v>
      </c>
      <c r="I1655" s="34" t="n">
        <v>152.780931279412</v>
      </c>
      <c r="J1655" s="16" t="n">
        <v>2</v>
      </c>
      <c r="K1655" s="37"/>
      <c r="O1655" s="43"/>
      <c r="P1655" s="42"/>
      <c r="Q1655" s="42"/>
      <c r="R1655" s="41"/>
      <c r="S1655" s="42"/>
      <c r="T1655" s="0" t="n">
        <v>45.4509803501423</v>
      </c>
      <c r="U1655" s="0" t="n">
        <v>2</v>
      </c>
      <c r="W1655" s="15"/>
      <c r="X1655" s="16"/>
      <c r="Y1655" s="37"/>
    </row>
    <row r="1656" customFormat="false" ht="12.75" hidden="false" customHeight="false" outlineLevel="0" collapsed="false">
      <c r="C1656" s="34"/>
      <c r="D1656" s="35"/>
      <c r="E1656" s="36"/>
      <c r="F1656" s="8" t="n">
        <v>142.774170348421</v>
      </c>
      <c r="G1656" s="0" t="n">
        <v>2</v>
      </c>
      <c r="I1656" s="34" t="n">
        <v>142.774170348421</v>
      </c>
      <c r="J1656" s="16" t="n">
        <v>2</v>
      </c>
      <c r="K1656" s="37"/>
      <c r="O1656" s="43"/>
      <c r="P1656" s="42"/>
      <c r="Q1656" s="42"/>
      <c r="R1656" s="41"/>
      <c r="S1656" s="42"/>
      <c r="T1656" s="0" t="n">
        <v>49.2704942997079</v>
      </c>
      <c r="U1656" s="0" t="n">
        <v>2</v>
      </c>
      <c r="W1656" s="15"/>
      <c r="X1656" s="16"/>
      <c r="Y1656" s="37"/>
    </row>
    <row r="1657" customFormat="false" ht="12.75" hidden="false" customHeight="false" outlineLevel="0" collapsed="false">
      <c r="C1657" s="34"/>
      <c r="D1657" s="35"/>
      <c r="E1657" s="36"/>
      <c r="F1657" s="8" t="n">
        <v>161.523221726529</v>
      </c>
      <c r="G1657" s="0" t="n">
        <v>2</v>
      </c>
      <c r="I1657" s="34" t="n">
        <v>161.523221726529</v>
      </c>
      <c r="J1657" s="16" t="n">
        <v>2</v>
      </c>
      <c r="K1657" s="37"/>
      <c r="O1657" s="43"/>
      <c r="P1657" s="42"/>
      <c r="Q1657" s="42"/>
      <c r="R1657" s="41"/>
      <c r="S1657" s="42"/>
      <c r="T1657" s="0" t="n">
        <v>49.2990865393949</v>
      </c>
      <c r="U1657" s="0" t="n">
        <v>2</v>
      </c>
      <c r="W1657" s="15"/>
      <c r="X1657" s="16"/>
      <c r="Y1657" s="37"/>
    </row>
    <row r="1658" customFormat="false" ht="12.75" hidden="false" customHeight="false" outlineLevel="0" collapsed="false">
      <c r="C1658" s="34"/>
      <c r="D1658" s="35"/>
      <c r="E1658" s="36"/>
      <c r="F1658" s="8" t="n">
        <v>153.514325069555</v>
      </c>
      <c r="G1658" s="0" t="n">
        <v>2</v>
      </c>
      <c r="I1658" s="34" t="n">
        <v>153.514325069555</v>
      </c>
      <c r="J1658" s="16" t="n">
        <v>2</v>
      </c>
      <c r="K1658" s="37"/>
      <c r="O1658" s="43"/>
      <c r="P1658" s="42"/>
      <c r="Q1658" s="42"/>
      <c r="R1658" s="41"/>
      <c r="S1658" s="42"/>
      <c r="T1658" s="0" t="n">
        <v>49.5992936874245</v>
      </c>
      <c r="U1658" s="0" t="n">
        <v>2</v>
      </c>
      <c r="W1658" s="15"/>
      <c r="X1658" s="16"/>
      <c r="Y1658" s="37"/>
    </row>
    <row r="1659" customFormat="false" ht="12.75" hidden="false" customHeight="false" outlineLevel="0" collapsed="false">
      <c r="C1659" s="34"/>
      <c r="D1659" s="35"/>
      <c r="E1659" s="36"/>
      <c r="F1659" s="8" t="n">
        <v>165.068466180092</v>
      </c>
      <c r="G1659" s="0" t="n">
        <v>2</v>
      </c>
      <c r="I1659" s="34" t="n">
        <v>165.068466180092</v>
      </c>
      <c r="J1659" s="16" t="n">
        <v>2</v>
      </c>
      <c r="K1659" s="37"/>
      <c r="O1659" s="43"/>
      <c r="P1659" s="42"/>
      <c r="Q1659" s="42"/>
      <c r="R1659" s="41"/>
      <c r="S1659" s="42"/>
      <c r="T1659" s="0" t="n">
        <v>52.0351876628411</v>
      </c>
      <c r="U1659" s="0" t="n">
        <v>2</v>
      </c>
      <c r="W1659" s="15"/>
      <c r="X1659" s="16"/>
      <c r="Y1659" s="37"/>
    </row>
    <row r="1660" customFormat="false" ht="12.75" hidden="false" customHeight="false" outlineLevel="0" collapsed="false">
      <c r="C1660" s="34"/>
      <c r="D1660" s="35"/>
      <c r="E1660" s="36"/>
      <c r="F1660" s="8" t="n">
        <v>158.651469468314</v>
      </c>
      <c r="G1660" s="0" t="n">
        <v>2</v>
      </c>
      <c r="I1660" s="34" t="n">
        <v>158.651469468314</v>
      </c>
      <c r="J1660" s="16" t="n">
        <v>2</v>
      </c>
      <c r="K1660" s="37"/>
      <c r="O1660" s="43"/>
      <c r="P1660" s="42"/>
      <c r="Q1660" s="42"/>
      <c r="R1660" s="41"/>
      <c r="S1660" s="42"/>
      <c r="T1660" s="0" t="n">
        <v>53.2954176276689</v>
      </c>
      <c r="U1660" s="0" t="n">
        <v>2</v>
      </c>
      <c r="W1660" s="15"/>
      <c r="X1660" s="16"/>
      <c r="Y1660" s="37"/>
    </row>
    <row r="1661" customFormat="false" ht="12.75" hidden="false" customHeight="false" outlineLevel="0" collapsed="false">
      <c r="C1661" s="34"/>
      <c r="D1661" s="35"/>
      <c r="E1661" s="36"/>
      <c r="F1661" s="8" t="n">
        <v>161.853800313256</v>
      </c>
      <c r="G1661" s="0" t="n">
        <v>2</v>
      </c>
      <c r="I1661" s="34" t="n">
        <v>161.853800313256</v>
      </c>
      <c r="J1661" s="16" t="n">
        <v>2</v>
      </c>
      <c r="K1661" s="37"/>
      <c r="O1661" s="43"/>
      <c r="P1661" s="42"/>
      <c r="Q1661" s="42"/>
      <c r="R1661" s="41"/>
      <c r="S1661" s="42"/>
      <c r="T1661" s="0" t="n">
        <v>52.484773631295</v>
      </c>
      <c r="U1661" s="0" t="n">
        <v>2</v>
      </c>
      <c r="W1661" s="15"/>
      <c r="X1661" s="16"/>
      <c r="Y1661" s="37"/>
    </row>
    <row r="1662" customFormat="false" ht="12.75" hidden="false" customHeight="false" outlineLevel="0" collapsed="false">
      <c r="C1662" s="34"/>
      <c r="D1662" s="35"/>
      <c r="E1662" s="36"/>
      <c r="F1662" s="8" t="n">
        <v>170.451185517013</v>
      </c>
      <c r="G1662" s="0" t="n">
        <v>2</v>
      </c>
      <c r="I1662" s="34" t="n">
        <v>170.451185517013</v>
      </c>
      <c r="J1662" s="16" t="n">
        <v>2</v>
      </c>
      <c r="K1662" s="37"/>
      <c r="O1662" s="43"/>
      <c r="P1662" s="42"/>
      <c r="Q1662" s="42"/>
      <c r="R1662" s="41"/>
      <c r="S1662" s="42"/>
      <c r="T1662" s="0" t="n">
        <v>45.8502598929044</v>
      </c>
      <c r="U1662" s="0" t="n">
        <v>2</v>
      </c>
      <c r="W1662" s="15"/>
      <c r="X1662" s="16"/>
      <c r="Y1662" s="37"/>
    </row>
    <row r="1663" customFormat="false" ht="12.75" hidden="false" customHeight="false" outlineLevel="0" collapsed="false">
      <c r="C1663" s="34"/>
      <c r="D1663" s="35"/>
      <c r="E1663" s="36"/>
      <c r="F1663" s="8" t="n">
        <v>146.872762747225</v>
      </c>
      <c r="G1663" s="0" t="n">
        <v>2</v>
      </c>
      <c r="I1663" s="34" t="n">
        <v>146.872762747225</v>
      </c>
      <c r="J1663" s="16" t="n">
        <v>2</v>
      </c>
      <c r="K1663" s="37"/>
      <c r="O1663" s="43"/>
      <c r="P1663" s="42"/>
      <c r="Q1663" s="42"/>
      <c r="R1663" s="41"/>
      <c r="S1663" s="42"/>
      <c r="T1663" s="0" t="n">
        <v>46.0263494358514</v>
      </c>
      <c r="U1663" s="0" t="n">
        <v>2</v>
      </c>
      <c r="W1663" s="15"/>
      <c r="X1663" s="16"/>
      <c r="Y1663" s="37"/>
    </row>
    <row r="1664" customFormat="false" ht="12.75" hidden="false" customHeight="false" outlineLevel="0" collapsed="false">
      <c r="C1664" s="34"/>
      <c r="D1664" s="35"/>
      <c r="E1664" s="36"/>
      <c r="F1664" s="8" t="n">
        <v>158.948896973161</v>
      </c>
      <c r="G1664" s="0" t="n">
        <v>2</v>
      </c>
      <c r="I1664" s="34" t="n">
        <v>158.948896973161</v>
      </c>
      <c r="J1664" s="16" t="n">
        <v>2</v>
      </c>
      <c r="K1664" s="37"/>
      <c r="O1664" s="43"/>
      <c r="P1664" s="42"/>
      <c r="Q1664" s="42"/>
      <c r="R1664" s="41"/>
      <c r="S1664" s="42"/>
      <c r="T1664" s="0" t="n">
        <v>46.6420659802679</v>
      </c>
      <c r="U1664" s="0" t="n">
        <v>2</v>
      </c>
      <c r="W1664" s="15"/>
      <c r="X1664" s="16"/>
      <c r="Y1664" s="37"/>
    </row>
    <row r="1665" customFormat="false" ht="12.75" hidden="false" customHeight="false" outlineLevel="0" collapsed="false">
      <c r="C1665" s="34"/>
      <c r="D1665" s="35"/>
      <c r="E1665" s="36"/>
      <c r="F1665" s="8" t="n">
        <v>162.959131961688</v>
      </c>
      <c r="G1665" s="0" t="n">
        <v>2</v>
      </c>
      <c r="I1665" s="34" t="n">
        <v>162.959131961688</v>
      </c>
      <c r="J1665" s="16" t="n">
        <v>2</v>
      </c>
      <c r="K1665" s="37"/>
      <c r="O1665" s="43"/>
      <c r="P1665" s="42"/>
      <c r="Q1665" s="42"/>
      <c r="R1665" s="41"/>
      <c r="S1665" s="42"/>
      <c r="T1665" s="0" t="n">
        <v>47.2573732520686</v>
      </c>
      <c r="U1665" s="0" t="n">
        <v>2</v>
      </c>
      <c r="W1665" s="15"/>
      <c r="X1665" s="16"/>
      <c r="Y1665" s="37"/>
    </row>
    <row r="1666" customFormat="false" ht="12.75" hidden="false" customHeight="false" outlineLevel="0" collapsed="false">
      <c r="C1666" s="34"/>
      <c r="D1666" s="35"/>
      <c r="E1666" s="36"/>
      <c r="F1666" s="8" t="n">
        <v>155.517191564431</v>
      </c>
      <c r="G1666" s="0" t="n">
        <v>2</v>
      </c>
      <c r="I1666" s="34" t="n">
        <v>155.517191564431</v>
      </c>
      <c r="J1666" s="16" t="n">
        <v>2</v>
      </c>
      <c r="K1666" s="37"/>
      <c r="O1666" s="43"/>
      <c r="P1666" s="42"/>
      <c r="Q1666" s="42"/>
      <c r="R1666" s="41"/>
      <c r="S1666" s="42"/>
      <c r="T1666" s="0" t="n">
        <v>44.5671902423783</v>
      </c>
      <c r="U1666" s="0" t="n">
        <v>2</v>
      </c>
      <c r="W1666" s="15"/>
      <c r="X1666" s="16"/>
      <c r="Y1666" s="37"/>
    </row>
    <row r="1667" customFormat="false" ht="12.75" hidden="false" customHeight="false" outlineLevel="0" collapsed="false">
      <c r="C1667" s="34"/>
      <c r="D1667" s="35"/>
      <c r="E1667" s="36"/>
      <c r="F1667" s="8" t="n">
        <v>156.040742189507</v>
      </c>
      <c r="G1667" s="0" t="n">
        <v>2</v>
      </c>
      <c r="I1667" s="34" t="n">
        <v>156.040742189507</v>
      </c>
      <c r="J1667" s="16" t="n">
        <v>2</v>
      </c>
      <c r="K1667" s="37"/>
      <c r="O1667" s="43"/>
      <c r="P1667" s="42"/>
      <c r="Q1667" s="42"/>
      <c r="R1667" s="41"/>
      <c r="S1667" s="42"/>
      <c r="T1667" s="0" t="n">
        <v>56.4856521930778</v>
      </c>
      <c r="U1667" s="0" t="n">
        <v>2</v>
      </c>
      <c r="W1667" s="15"/>
      <c r="X1667" s="16"/>
      <c r="Y1667" s="37"/>
    </row>
    <row r="1668" customFormat="false" ht="12.75" hidden="false" customHeight="false" outlineLevel="0" collapsed="false">
      <c r="C1668" s="34"/>
      <c r="D1668" s="35"/>
      <c r="E1668" s="36"/>
      <c r="F1668" s="8" t="n">
        <v>152.144694260787</v>
      </c>
      <c r="G1668" s="0" t="n">
        <v>2</v>
      </c>
      <c r="I1668" s="34" t="n">
        <v>152.144694260787</v>
      </c>
      <c r="J1668" s="16" t="n">
        <v>2</v>
      </c>
      <c r="K1668" s="37"/>
      <c r="O1668" s="43"/>
      <c r="P1668" s="42"/>
      <c r="Q1668" s="42"/>
      <c r="R1668" s="41"/>
      <c r="S1668" s="42"/>
      <c r="T1668" s="0" t="n">
        <v>50.7341441232711</v>
      </c>
      <c r="U1668" s="0" t="n">
        <v>2</v>
      </c>
      <c r="W1668" s="15"/>
      <c r="X1668" s="16"/>
      <c r="Y1668" s="37"/>
    </row>
    <row r="1669" customFormat="false" ht="12.75" hidden="false" customHeight="false" outlineLevel="0" collapsed="false">
      <c r="C1669" s="34"/>
      <c r="D1669" s="35"/>
      <c r="E1669" s="36"/>
      <c r="F1669" s="8" t="n">
        <v>150.959668139112</v>
      </c>
      <c r="G1669" s="0" t="n">
        <v>2</v>
      </c>
      <c r="I1669" s="34" t="n">
        <v>150.959668139112</v>
      </c>
      <c r="J1669" s="16" t="n">
        <v>2</v>
      </c>
      <c r="K1669" s="37"/>
      <c r="O1669" s="43"/>
      <c r="P1669" s="42"/>
      <c r="Q1669" s="42"/>
      <c r="R1669" s="41"/>
      <c r="S1669" s="42"/>
      <c r="T1669" s="0" t="n">
        <v>52.0522350041574</v>
      </c>
      <c r="U1669" s="0" t="n">
        <v>2</v>
      </c>
      <c r="W1669" s="15"/>
      <c r="X1669" s="16"/>
      <c r="Y1669" s="37"/>
    </row>
    <row r="1670" customFormat="false" ht="12.75" hidden="false" customHeight="false" outlineLevel="0" collapsed="false">
      <c r="C1670" s="34"/>
      <c r="D1670" s="35"/>
      <c r="E1670" s="36"/>
      <c r="F1670" s="8" t="n">
        <v>179.590152078308</v>
      </c>
      <c r="G1670" s="0" t="n">
        <v>2</v>
      </c>
      <c r="I1670" s="34" t="n">
        <v>179.590152078308</v>
      </c>
      <c r="J1670" s="16" t="n">
        <v>2</v>
      </c>
      <c r="K1670" s="37"/>
      <c r="O1670" s="43"/>
      <c r="P1670" s="42"/>
      <c r="Q1670" s="42"/>
      <c r="R1670" s="41"/>
      <c r="S1670" s="42"/>
      <c r="T1670" s="0" t="n">
        <v>56.9636598709622</v>
      </c>
      <c r="U1670" s="0" t="n">
        <v>2</v>
      </c>
      <c r="W1670" s="15"/>
      <c r="X1670" s="16"/>
      <c r="Y1670" s="37"/>
    </row>
    <row r="1671" customFormat="false" ht="12.75" hidden="false" customHeight="false" outlineLevel="0" collapsed="false">
      <c r="C1671" s="34"/>
      <c r="D1671" s="35"/>
      <c r="E1671" s="36"/>
      <c r="F1671" s="8" t="n">
        <v>166.781192496419</v>
      </c>
      <c r="G1671" s="0" t="n">
        <v>2</v>
      </c>
      <c r="I1671" s="34" t="n">
        <v>166.781192496419</v>
      </c>
      <c r="J1671" s="16" t="n">
        <v>2</v>
      </c>
      <c r="K1671" s="37"/>
      <c r="O1671" s="43"/>
      <c r="P1671" s="42"/>
      <c r="Q1671" s="42"/>
      <c r="R1671" s="41"/>
      <c r="S1671" s="42"/>
      <c r="T1671" s="0" t="n">
        <v>52.0822312762903</v>
      </c>
      <c r="U1671" s="0" t="n">
        <v>2</v>
      </c>
      <c r="W1671" s="15"/>
      <c r="X1671" s="16"/>
      <c r="Y1671" s="37"/>
    </row>
    <row r="1672" customFormat="false" ht="12.75" hidden="false" customHeight="false" outlineLevel="0" collapsed="false">
      <c r="C1672" s="34"/>
      <c r="D1672" s="35"/>
      <c r="E1672" s="36"/>
      <c r="F1672" s="8" t="n">
        <v>167.600601747981</v>
      </c>
      <c r="G1672" s="0" t="n">
        <v>2</v>
      </c>
      <c r="I1672" s="34" t="n">
        <v>167.600601747981</v>
      </c>
      <c r="J1672" s="16" t="n">
        <v>2</v>
      </c>
      <c r="K1672" s="37"/>
      <c r="O1672" s="43"/>
      <c r="P1672" s="42"/>
      <c r="Q1672" s="42"/>
      <c r="R1672" s="41"/>
      <c r="S1672" s="42"/>
      <c r="T1672" s="0" t="n">
        <v>53.4972742923856</v>
      </c>
      <c r="U1672" s="0" t="n">
        <v>2</v>
      </c>
      <c r="W1672" s="15"/>
      <c r="X1672" s="16"/>
      <c r="Y1672" s="37"/>
    </row>
    <row r="1673" customFormat="false" ht="12.75" hidden="false" customHeight="false" outlineLevel="0" collapsed="false">
      <c r="C1673" s="34"/>
      <c r="D1673" s="35"/>
      <c r="E1673" s="36"/>
      <c r="F1673" s="8" t="n">
        <v>165.497713573277</v>
      </c>
      <c r="G1673" s="0" t="n">
        <v>2</v>
      </c>
      <c r="I1673" s="34" t="n">
        <v>165.497713573277</v>
      </c>
      <c r="J1673" s="16" t="n">
        <v>2</v>
      </c>
      <c r="K1673" s="37"/>
      <c r="O1673" s="43"/>
      <c r="P1673" s="42"/>
      <c r="Q1673" s="42"/>
      <c r="R1673" s="41"/>
      <c r="S1673" s="42"/>
      <c r="T1673" s="0" t="n">
        <v>47.8117557475343</v>
      </c>
      <c r="U1673" s="0" t="n">
        <v>2</v>
      </c>
      <c r="W1673" s="15"/>
      <c r="X1673" s="16"/>
      <c r="Y1673" s="37"/>
    </row>
    <row r="1674" customFormat="false" ht="12.75" hidden="false" customHeight="false" outlineLevel="0" collapsed="false">
      <c r="C1674" s="34"/>
      <c r="D1674" s="35"/>
      <c r="E1674" s="36"/>
      <c r="F1674" s="8" t="n">
        <v>150.771584634786</v>
      </c>
      <c r="G1674" s="0" t="n">
        <v>2</v>
      </c>
      <c r="I1674" s="34" t="n">
        <v>150.771584634786</v>
      </c>
      <c r="J1674" s="16" t="n">
        <v>2</v>
      </c>
      <c r="K1674" s="37"/>
      <c r="O1674" s="43"/>
      <c r="P1674" s="42"/>
      <c r="Q1674" s="42"/>
      <c r="R1674" s="41"/>
      <c r="S1674" s="42"/>
      <c r="T1674" s="0" t="n">
        <v>35.218164511025</v>
      </c>
      <c r="U1674" s="0" t="n">
        <v>2</v>
      </c>
      <c r="W1674" s="15"/>
      <c r="X1674" s="16"/>
      <c r="Y1674" s="37"/>
    </row>
    <row r="1675" customFormat="false" ht="12.75" hidden="false" customHeight="false" outlineLevel="0" collapsed="false">
      <c r="C1675" s="34"/>
      <c r="D1675" s="35"/>
      <c r="E1675" s="36"/>
      <c r="F1675" s="8" t="n">
        <v>162.516731001379</v>
      </c>
      <c r="G1675" s="0" t="n">
        <v>2</v>
      </c>
      <c r="I1675" s="34" t="n">
        <v>162.516731001379</v>
      </c>
      <c r="J1675" s="16" t="n">
        <v>2</v>
      </c>
      <c r="K1675" s="37"/>
      <c r="O1675" s="43"/>
      <c r="P1675" s="42"/>
      <c r="Q1675" s="42"/>
      <c r="R1675" s="41"/>
      <c r="S1675" s="42"/>
      <c r="T1675" s="0" t="n">
        <v>48.6303748755745</v>
      </c>
      <c r="U1675" s="0" t="n">
        <v>2</v>
      </c>
      <c r="W1675" s="15"/>
      <c r="X1675" s="16"/>
      <c r="Y1675" s="37"/>
    </row>
    <row r="1676" customFormat="false" ht="12.75" hidden="false" customHeight="false" outlineLevel="0" collapsed="false">
      <c r="C1676" s="34"/>
      <c r="D1676" s="35"/>
      <c r="E1676" s="36"/>
      <c r="F1676" s="8" t="n">
        <v>159.060366917547</v>
      </c>
      <c r="G1676" s="0" t="n">
        <v>2</v>
      </c>
      <c r="I1676" s="34" t="n">
        <v>159.060366917547</v>
      </c>
      <c r="J1676" s="16" t="n">
        <v>2</v>
      </c>
      <c r="K1676" s="37"/>
      <c r="O1676" s="43"/>
      <c r="P1676" s="42"/>
      <c r="Q1676" s="42"/>
      <c r="R1676" s="41"/>
      <c r="S1676" s="42"/>
      <c r="T1676" s="0" t="n">
        <v>54.1529801819706</v>
      </c>
      <c r="U1676" s="0" t="n">
        <v>2</v>
      </c>
      <c r="W1676" s="15"/>
      <c r="X1676" s="16"/>
      <c r="Y1676" s="37"/>
    </row>
    <row r="1677" customFormat="false" ht="12.75" hidden="false" customHeight="false" outlineLevel="0" collapsed="false">
      <c r="C1677" s="34"/>
      <c r="D1677" s="35"/>
      <c r="E1677" s="36"/>
      <c r="F1677" s="8" t="n">
        <v>149.521052157215</v>
      </c>
      <c r="G1677" s="0" t="n">
        <v>2</v>
      </c>
      <c r="I1677" s="34" t="n">
        <v>149.521052157215</v>
      </c>
      <c r="J1677" s="16" t="n">
        <v>2</v>
      </c>
      <c r="K1677" s="37"/>
      <c r="O1677" s="43"/>
      <c r="P1677" s="42"/>
      <c r="Q1677" s="42"/>
      <c r="R1677" s="41"/>
      <c r="S1677" s="42"/>
      <c r="T1677" s="0" t="n">
        <v>66.4000084623694</v>
      </c>
      <c r="U1677" s="0" t="n">
        <v>2</v>
      </c>
      <c r="W1677" s="15"/>
      <c r="X1677" s="16"/>
      <c r="Y1677" s="37"/>
    </row>
    <row r="1678" customFormat="false" ht="12.75" hidden="false" customHeight="false" outlineLevel="0" collapsed="false">
      <c r="C1678" s="34"/>
      <c r="D1678" s="35"/>
      <c r="E1678" s="36"/>
      <c r="F1678" s="8" t="n">
        <v>168.496499503963</v>
      </c>
      <c r="G1678" s="0" t="n">
        <v>2</v>
      </c>
      <c r="I1678" s="34" t="n">
        <v>168.496499503963</v>
      </c>
      <c r="J1678" s="16" t="n">
        <v>2</v>
      </c>
      <c r="K1678" s="37"/>
      <c r="O1678" s="43"/>
      <c r="P1678" s="42"/>
      <c r="Q1678" s="42"/>
      <c r="R1678" s="41"/>
      <c r="S1678" s="42"/>
      <c r="T1678" s="0" t="n">
        <v>45.8389139464998</v>
      </c>
      <c r="U1678" s="0" t="n">
        <v>2</v>
      </c>
      <c r="W1678" s="15"/>
      <c r="X1678" s="16"/>
      <c r="Y1678" s="37"/>
    </row>
    <row r="1679" customFormat="false" ht="12.75" hidden="false" customHeight="false" outlineLevel="0" collapsed="false">
      <c r="C1679" s="34"/>
      <c r="D1679" s="35"/>
      <c r="E1679" s="36"/>
      <c r="F1679" s="8" t="n">
        <v>162.844240043487</v>
      </c>
      <c r="G1679" s="0" t="n">
        <v>2</v>
      </c>
      <c r="I1679" s="34" t="n">
        <v>162.844240043487</v>
      </c>
      <c r="J1679" s="16" t="n">
        <v>2</v>
      </c>
      <c r="K1679" s="37"/>
      <c r="O1679" s="43"/>
      <c r="P1679" s="42"/>
      <c r="Q1679" s="42"/>
      <c r="R1679" s="41"/>
      <c r="S1679" s="42"/>
      <c r="T1679" s="0" t="n">
        <v>49.6775272848026</v>
      </c>
      <c r="U1679" s="0" t="n">
        <v>2</v>
      </c>
      <c r="W1679" s="15"/>
      <c r="X1679" s="16"/>
      <c r="Y1679" s="37"/>
    </row>
    <row r="1680" customFormat="false" ht="12.75" hidden="false" customHeight="false" outlineLevel="0" collapsed="false">
      <c r="C1680" s="34"/>
      <c r="D1680" s="35"/>
      <c r="E1680" s="36"/>
      <c r="F1680" s="8" t="n">
        <v>163.966704298364</v>
      </c>
      <c r="G1680" s="0" t="n">
        <v>2</v>
      </c>
      <c r="I1680" s="34" t="n">
        <v>163.966704298364</v>
      </c>
      <c r="J1680" s="16" t="n">
        <v>2</v>
      </c>
      <c r="K1680" s="37"/>
      <c r="O1680" s="43"/>
      <c r="P1680" s="42"/>
      <c r="Q1680" s="42"/>
      <c r="R1680" s="41"/>
      <c r="S1680" s="42"/>
      <c r="T1680" s="0" t="n">
        <v>50.9319592209067</v>
      </c>
      <c r="U1680" s="0" t="n">
        <v>2</v>
      </c>
      <c r="W1680" s="15"/>
      <c r="X1680" s="16"/>
      <c r="Y1680" s="37"/>
    </row>
    <row r="1681" customFormat="false" ht="12.75" hidden="false" customHeight="false" outlineLevel="0" collapsed="false">
      <c r="C1681" s="34"/>
      <c r="D1681" s="35"/>
      <c r="E1681" s="36"/>
      <c r="F1681" s="8" t="n">
        <v>152.60910499288</v>
      </c>
      <c r="G1681" s="0" t="n">
        <v>2</v>
      </c>
      <c r="I1681" s="34" t="n">
        <v>152.60910499288</v>
      </c>
      <c r="J1681" s="16" t="n">
        <v>2</v>
      </c>
      <c r="K1681" s="37"/>
      <c r="O1681" s="43"/>
      <c r="P1681" s="42"/>
      <c r="Q1681" s="42"/>
      <c r="R1681" s="41"/>
      <c r="S1681" s="42"/>
      <c r="T1681" s="0" t="n">
        <v>48.1700796070072</v>
      </c>
      <c r="U1681" s="0" t="n">
        <v>2</v>
      </c>
      <c r="W1681" s="15"/>
      <c r="X1681" s="16"/>
      <c r="Y1681" s="37"/>
    </row>
    <row r="1682" customFormat="false" ht="12.75" hidden="false" customHeight="false" outlineLevel="0" collapsed="false">
      <c r="C1682" s="34"/>
      <c r="D1682" s="35"/>
      <c r="E1682" s="36"/>
      <c r="F1682" s="8" t="n">
        <v>161.134992544394</v>
      </c>
      <c r="G1682" s="0" t="n">
        <v>2</v>
      </c>
      <c r="I1682" s="34" t="n">
        <v>161.134992544394</v>
      </c>
      <c r="J1682" s="16" t="n">
        <v>2</v>
      </c>
      <c r="K1682" s="37"/>
      <c r="O1682" s="43"/>
      <c r="P1682" s="42"/>
      <c r="Q1682" s="42"/>
      <c r="R1682" s="41"/>
      <c r="S1682" s="42"/>
      <c r="T1682" s="0" t="n">
        <v>53.9260953599296</v>
      </c>
      <c r="U1682" s="0" t="n">
        <v>2</v>
      </c>
      <c r="W1682" s="15"/>
      <c r="X1682" s="16"/>
      <c r="Y1682" s="37"/>
    </row>
    <row r="1683" customFormat="false" ht="12.75" hidden="false" customHeight="false" outlineLevel="0" collapsed="false">
      <c r="C1683" s="34"/>
      <c r="D1683" s="35"/>
      <c r="E1683" s="36"/>
      <c r="F1683" s="8" t="n">
        <v>160.560646640224</v>
      </c>
      <c r="G1683" s="0" t="n">
        <v>2</v>
      </c>
      <c r="I1683" s="34" t="n">
        <v>160.560646640224</v>
      </c>
      <c r="J1683" s="16" t="n">
        <v>2</v>
      </c>
      <c r="K1683" s="37"/>
      <c r="O1683" s="43"/>
      <c r="P1683" s="42"/>
      <c r="Q1683" s="42"/>
      <c r="R1683" s="41"/>
      <c r="S1683" s="42"/>
      <c r="T1683" s="0" t="n">
        <v>51.3390717867878</v>
      </c>
      <c r="U1683" s="0" t="n">
        <v>2</v>
      </c>
      <c r="W1683" s="15"/>
      <c r="X1683" s="16"/>
      <c r="Y1683" s="37"/>
    </row>
    <row r="1684" customFormat="false" ht="12.75" hidden="false" customHeight="false" outlineLevel="0" collapsed="false">
      <c r="C1684" s="34"/>
      <c r="D1684" s="35"/>
      <c r="E1684" s="36"/>
      <c r="F1684" s="8" t="n">
        <v>150.501214597316</v>
      </c>
      <c r="G1684" s="0" t="n">
        <v>2</v>
      </c>
      <c r="I1684" s="34" t="n">
        <v>150.501214597316</v>
      </c>
      <c r="J1684" s="16" t="n">
        <v>2</v>
      </c>
      <c r="K1684" s="37"/>
      <c r="O1684" s="43"/>
      <c r="P1684" s="42"/>
      <c r="Q1684" s="42"/>
      <c r="R1684" s="41"/>
      <c r="S1684" s="42"/>
      <c r="T1684" s="0" t="n">
        <v>41.3514329819009</v>
      </c>
      <c r="U1684" s="0" t="n">
        <v>2</v>
      </c>
      <c r="W1684" s="15"/>
      <c r="X1684" s="16"/>
      <c r="Y1684" s="37"/>
    </row>
    <row r="1685" customFormat="false" ht="12.75" hidden="false" customHeight="false" outlineLevel="0" collapsed="false">
      <c r="C1685" s="34"/>
      <c r="D1685" s="35"/>
      <c r="E1685" s="36"/>
      <c r="F1685" s="8" t="n">
        <v>175.28178472654</v>
      </c>
      <c r="G1685" s="0" t="n">
        <v>2</v>
      </c>
      <c r="I1685" s="34" t="n">
        <v>175.28178472654</v>
      </c>
      <c r="J1685" s="16" t="n">
        <v>2</v>
      </c>
      <c r="K1685" s="37"/>
      <c r="O1685" s="43"/>
      <c r="P1685" s="42"/>
      <c r="Q1685" s="42"/>
      <c r="R1685" s="41"/>
      <c r="S1685" s="42"/>
      <c r="T1685" s="0" t="n">
        <v>56.6701204559649</v>
      </c>
      <c r="U1685" s="0" t="n">
        <v>2</v>
      </c>
      <c r="W1685" s="15"/>
      <c r="X1685" s="16"/>
      <c r="Y1685" s="37"/>
    </row>
    <row r="1686" customFormat="false" ht="12.75" hidden="false" customHeight="false" outlineLevel="0" collapsed="false">
      <c r="C1686" s="34"/>
      <c r="D1686" s="35"/>
      <c r="E1686" s="36"/>
      <c r="F1686" s="8" t="n">
        <v>163.750778887479</v>
      </c>
      <c r="G1686" s="0" t="n">
        <v>2</v>
      </c>
      <c r="I1686" s="34" t="n">
        <v>163.750778887479</v>
      </c>
      <c r="J1686" s="16" t="n">
        <v>2</v>
      </c>
      <c r="K1686" s="37"/>
      <c r="O1686" s="43"/>
      <c r="P1686" s="42"/>
      <c r="Q1686" s="42"/>
      <c r="R1686" s="41"/>
      <c r="S1686" s="42"/>
      <c r="T1686" s="0" t="n">
        <v>51.780114189387</v>
      </c>
      <c r="U1686" s="0" t="n">
        <v>2</v>
      </c>
      <c r="W1686" s="15"/>
      <c r="X1686" s="16"/>
      <c r="Y1686" s="37"/>
    </row>
    <row r="1687" customFormat="false" ht="12.75" hidden="false" customHeight="false" outlineLevel="0" collapsed="false">
      <c r="C1687" s="34"/>
      <c r="D1687" s="35"/>
      <c r="E1687" s="36"/>
      <c r="F1687" s="8" t="n">
        <v>161.821126716095</v>
      </c>
      <c r="G1687" s="0" t="n">
        <v>2</v>
      </c>
      <c r="I1687" s="34" t="n">
        <v>161.821126716095</v>
      </c>
      <c r="J1687" s="16" t="n">
        <v>2</v>
      </c>
      <c r="K1687" s="37"/>
      <c r="O1687" s="43"/>
      <c r="P1687" s="42"/>
      <c r="Q1687" s="42"/>
      <c r="R1687" s="41"/>
      <c r="S1687" s="42"/>
      <c r="T1687" s="0" t="n">
        <v>48.4459350343968</v>
      </c>
      <c r="U1687" s="0" t="n">
        <v>2</v>
      </c>
      <c r="W1687" s="15"/>
      <c r="X1687" s="16"/>
      <c r="Y1687" s="37"/>
    </row>
    <row r="1688" customFormat="false" ht="12.75" hidden="false" customHeight="false" outlineLevel="0" collapsed="false">
      <c r="C1688" s="34"/>
      <c r="D1688" s="35"/>
      <c r="E1688" s="36"/>
      <c r="F1688" s="8" t="n">
        <v>173.401972864813</v>
      </c>
      <c r="G1688" s="0" t="n">
        <v>2</v>
      </c>
      <c r="I1688" s="34" t="n">
        <v>173.401972864813</v>
      </c>
      <c r="J1688" s="16" t="n">
        <v>2</v>
      </c>
      <c r="K1688" s="37"/>
      <c r="O1688" s="43"/>
      <c r="P1688" s="42"/>
      <c r="Q1688" s="42"/>
      <c r="R1688" s="41"/>
      <c r="S1688" s="42"/>
      <c r="T1688" s="0" t="n">
        <v>43.6733843242109</v>
      </c>
      <c r="U1688" s="0" t="n">
        <v>2</v>
      </c>
      <c r="W1688" s="15"/>
      <c r="X1688" s="16"/>
      <c r="Y1688" s="37"/>
    </row>
    <row r="1689" customFormat="false" ht="12.75" hidden="false" customHeight="false" outlineLevel="0" collapsed="false">
      <c r="C1689" s="34"/>
      <c r="D1689" s="35"/>
      <c r="E1689" s="36"/>
      <c r="F1689" s="8" t="n">
        <v>152.049561114982</v>
      </c>
      <c r="G1689" s="0" t="n">
        <v>2</v>
      </c>
      <c r="I1689" s="34" t="n">
        <v>152.049561114982</v>
      </c>
      <c r="J1689" s="16" t="n">
        <v>2</v>
      </c>
      <c r="K1689" s="37"/>
      <c r="O1689" s="43"/>
      <c r="P1689" s="42"/>
      <c r="Q1689" s="42"/>
      <c r="R1689" s="41"/>
      <c r="S1689" s="42"/>
      <c r="T1689" s="0" t="n">
        <v>48.9067930528108</v>
      </c>
      <c r="U1689" s="0" t="n">
        <v>2</v>
      </c>
      <c r="W1689" s="15"/>
      <c r="X1689" s="16"/>
      <c r="Y1689" s="37"/>
    </row>
    <row r="1690" customFormat="false" ht="12.75" hidden="false" customHeight="false" outlineLevel="0" collapsed="false">
      <c r="C1690" s="34"/>
      <c r="D1690" s="35"/>
      <c r="E1690" s="36"/>
      <c r="F1690" s="8" t="n">
        <v>170.950225259876</v>
      </c>
      <c r="G1690" s="0" t="n">
        <v>2</v>
      </c>
      <c r="I1690" s="34" t="n">
        <v>170.950225259876</v>
      </c>
      <c r="J1690" s="16" t="n">
        <v>2</v>
      </c>
      <c r="K1690" s="37"/>
      <c r="O1690" s="43"/>
      <c r="P1690" s="42"/>
      <c r="Q1690" s="42"/>
      <c r="R1690" s="41"/>
      <c r="S1690" s="42"/>
      <c r="T1690" s="0" t="n">
        <v>51.2118334780098</v>
      </c>
      <c r="U1690" s="0" t="n">
        <v>2</v>
      </c>
      <c r="W1690" s="15"/>
      <c r="X1690" s="16"/>
      <c r="Y1690" s="37"/>
    </row>
    <row r="1691" customFormat="false" ht="12.75" hidden="false" customHeight="false" outlineLevel="0" collapsed="false">
      <c r="C1691" s="34"/>
      <c r="D1691" s="35"/>
      <c r="E1691" s="36"/>
      <c r="F1691" s="8" t="n">
        <v>151.760819284536</v>
      </c>
      <c r="G1691" s="0" t="n">
        <v>2</v>
      </c>
      <c r="I1691" s="34" t="n">
        <v>151.760819284536</v>
      </c>
      <c r="J1691" s="16" t="n">
        <v>2</v>
      </c>
      <c r="K1691" s="37"/>
      <c r="O1691" s="43"/>
      <c r="P1691" s="42"/>
      <c r="Q1691" s="42"/>
      <c r="R1691" s="41"/>
      <c r="S1691" s="42"/>
      <c r="T1691" s="0" t="n">
        <v>49.9676788320357</v>
      </c>
      <c r="U1691" s="0" t="n">
        <v>2</v>
      </c>
      <c r="W1691" s="15"/>
      <c r="X1691" s="16"/>
      <c r="Y1691" s="37"/>
    </row>
    <row r="1692" customFormat="false" ht="12.75" hidden="false" customHeight="false" outlineLevel="0" collapsed="false">
      <c r="C1692" s="34"/>
      <c r="D1692" s="35"/>
      <c r="E1692" s="36"/>
      <c r="F1692" s="8" t="n">
        <v>172.185137165943</v>
      </c>
      <c r="G1692" s="0" t="n">
        <v>2</v>
      </c>
      <c r="I1692" s="34" t="n">
        <v>172.185137165943</v>
      </c>
      <c r="J1692" s="16" t="n">
        <v>2</v>
      </c>
      <c r="K1692" s="37"/>
      <c r="O1692" s="43"/>
      <c r="P1692" s="42"/>
      <c r="Q1692" s="42"/>
      <c r="R1692" s="41"/>
      <c r="S1692" s="42"/>
      <c r="T1692" s="0" t="n">
        <v>50.9486996077612</v>
      </c>
      <c r="U1692" s="0" t="n">
        <v>2</v>
      </c>
      <c r="W1692" s="15"/>
      <c r="X1692" s="16"/>
      <c r="Y1692" s="37"/>
    </row>
    <row r="1693" customFormat="false" ht="12.75" hidden="false" customHeight="false" outlineLevel="0" collapsed="false">
      <c r="C1693" s="34"/>
      <c r="D1693" s="35"/>
      <c r="E1693" s="36"/>
      <c r="F1693" s="8" t="n">
        <v>159.031160768936</v>
      </c>
      <c r="G1693" s="0" t="n">
        <v>2</v>
      </c>
      <c r="I1693" s="34" t="n">
        <v>159.031160768936</v>
      </c>
      <c r="J1693" s="16" t="n">
        <v>2</v>
      </c>
      <c r="K1693" s="37"/>
      <c r="O1693" s="43"/>
      <c r="P1693" s="42"/>
      <c r="Q1693" s="42"/>
      <c r="R1693" s="41"/>
      <c r="S1693" s="42"/>
      <c r="T1693" s="0" t="n">
        <v>43.8131395538221</v>
      </c>
      <c r="U1693" s="0" t="n">
        <v>2</v>
      </c>
      <c r="W1693" s="15"/>
      <c r="X1693" s="16"/>
      <c r="Y1693" s="37"/>
    </row>
    <row r="1694" customFormat="false" ht="12.75" hidden="false" customHeight="false" outlineLevel="0" collapsed="false">
      <c r="C1694" s="34"/>
      <c r="D1694" s="35"/>
      <c r="E1694" s="36"/>
      <c r="F1694" s="8" t="n">
        <v>148.4446424403</v>
      </c>
      <c r="G1694" s="0" t="n">
        <v>2</v>
      </c>
      <c r="I1694" s="34" t="n">
        <v>148.4446424403</v>
      </c>
      <c r="J1694" s="16" t="n">
        <v>2</v>
      </c>
      <c r="K1694" s="37"/>
      <c r="O1694" s="43"/>
      <c r="P1694" s="42"/>
      <c r="Q1694" s="42"/>
      <c r="R1694" s="41"/>
      <c r="S1694" s="42"/>
      <c r="T1694" s="0" t="n">
        <v>48.298727632573</v>
      </c>
      <c r="U1694" s="0" t="n">
        <v>2</v>
      </c>
      <c r="W1694" s="15"/>
      <c r="X1694" s="16"/>
      <c r="Y1694" s="37"/>
    </row>
    <row r="1695" customFormat="false" ht="12.75" hidden="false" customHeight="false" outlineLevel="0" collapsed="false">
      <c r="C1695" s="34"/>
      <c r="D1695" s="35"/>
      <c r="E1695" s="36"/>
      <c r="F1695" s="8" t="n">
        <v>166.366258276103</v>
      </c>
      <c r="G1695" s="0" t="n">
        <v>2</v>
      </c>
      <c r="I1695" s="34" t="n">
        <v>166.366258276103</v>
      </c>
      <c r="J1695" s="16" t="n">
        <v>2</v>
      </c>
      <c r="K1695" s="37"/>
      <c r="O1695" s="43"/>
      <c r="P1695" s="42"/>
      <c r="Q1695" s="42"/>
      <c r="R1695" s="41"/>
      <c r="S1695" s="42"/>
      <c r="T1695" s="0" t="n">
        <v>41.8641606200254</v>
      </c>
      <c r="U1695" s="0" t="n">
        <v>2</v>
      </c>
      <c r="W1695" s="15"/>
      <c r="X1695" s="16"/>
      <c r="Y1695" s="37"/>
    </row>
    <row r="1696" customFormat="false" ht="12.75" hidden="false" customHeight="false" outlineLevel="0" collapsed="false">
      <c r="C1696" s="34"/>
      <c r="D1696" s="35"/>
      <c r="E1696" s="36"/>
      <c r="F1696" s="8" t="n">
        <v>156.282031133887</v>
      </c>
      <c r="G1696" s="0" t="n">
        <v>2</v>
      </c>
      <c r="I1696" s="34" t="n">
        <v>156.282031133887</v>
      </c>
      <c r="J1696" s="16" t="n">
        <v>2</v>
      </c>
      <c r="K1696" s="37"/>
      <c r="O1696" s="43"/>
      <c r="P1696" s="42"/>
      <c r="Q1696" s="42"/>
      <c r="R1696" s="41"/>
      <c r="S1696" s="42"/>
      <c r="T1696" s="0" t="n">
        <v>38.9759237703402</v>
      </c>
      <c r="U1696" s="0" t="n">
        <v>2</v>
      </c>
      <c r="W1696" s="15"/>
      <c r="X1696" s="16"/>
      <c r="Y1696" s="37"/>
    </row>
    <row r="1697" customFormat="false" ht="12.75" hidden="false" customHeight="false" outlineLevel="0" collapsed="false">
      <c r="C1697" s="34"/>
      <c r="D1697" s="35"/>
      <c r="E1697" s="36"/>
      <c r="F1697" s="8" t="n">
        <v>169.84066446108</v>
      </c>
      <c r="G1697" s="0" t="n">
        <v>2</v>
      </c>
      <c r="I1697" s="34" t="n">
        <v>169.84066446108</v>
      </c>
      <c r="J1697" s="16" t="n">
        <v>2</v>
      </c>
      <c r="K1697" s="37"/>
      <c r="O1697" s="43"/>
      <c r="P1697" s="42"/>
      <c r="Q1697" s="42"/>
      <c r="R1697" s="41"/>
      <c r="S1697" s="42"/>
      <c r="T1697" s="0" t="n">
        <v>48.360203790071</v>
      </c>
      <c r="U1697" s="0" t="n">
        <v>2</v>
      </c>
      <c r="W1697" s="15"/>
      <c r="X1697" s="16"/>
      <c r="Y1697" s="37"/>
    </row>
    <row r="1698" customFormat="false" ht="12.75" hidden="false" customHeight="false" outlineLevel="0" collapsed="false">
      <c r="C1698" s="34"/>
      <c r="D1698" s="35"/>
      <c r="E1698" s="36"/>
      <c r="F1698" s="8" t="n">
        <v>166.958453013795</v>
      </c>
      <c r="G1698" s="0" t="n">
        <v>2</v>
      </c>
      <c r="I1698" s="34" t="n">
        <v>166.958453013795</v>
      </c>
      <c r="J1698" s="16" t="n">
        <v>2</v>
      </c>
      <c r="K1698" s="37"/>
      <c r="O1698" s="43"/>
      <c r="P1698" s="42"/>
      <c r="Q1698" s="42"/>
      <c r="R1698" s="41"/>
      <c r="S1698" s="42"/>
      <c r="T1698" s="0" t="n">
        <v>45.5159751152678</v>
      </c>
      <c r="U1698" s="0" t="n">
        <v>2</v>
      </c>
      <c r="W1698" s="15"/>
      <c r="X1698" s="16"/>
      <c r="Y1698" s="37"/>
    </row>
    <row r="1699" customFormat="false" ht="12.75" hidden="false" customHeight="false" outlineLevel="0" collapsed="false">
      <c r="C1699" s="34"/>
      <c r="D1699" s="35"/>
      <c r="E1699" s="36"/>
      <c r="F1699" s="8" t="n">
        <v>154.564473126957</v>
      </c>
      <c r="G1699" s="0" t="n">
        <v>2</v>
      </c>
      <c r="I1699" s="34" t="n">
        <v>154.564473126957</v>
      </c>
      <c r="J1699" s="16" t="n">
        <v>2</v>
      </c>
      <c r="K1699" s="37"/>
      <c r="O1699" s="43"/>
      <c r="P1699" s="42"/>
      <c r="Q1699" s="42"/>
      <c r="R1699" s="41"/>
      <c r="S1699" s="42"/>
      <c r="T1699" s="0" t="n">
        <v>53.1359604690806</v>
      </c>
      <c r="U1699" s="0" t="n">
        <v>2</v>
      </c>
      <c r="W1699" s="15"/>
      <c r="X1699" s="16"/>
      <c r="Y1699" s="37"/>
    </row>
    <row r="1700" customFormat="false" ht="12.75" hidden="false" customHeight="false" outlineLevel="0" collapsed="false">
      <c r="C1700" s="34"/>
      <c r="D1700" s="35"/>
      <c r="E1700" s="36"/>
      <c r="F1700" s="8" t="n">
        <v>148.136414685869</v>
      </c>
      <c r="G1700" s="0" t="n">
        <v>2</v>
      </c>
      <c r="I1700" s="34" t="n">
        <v>148.136414685869</v>
      </c>
      <c r="J1700" s="16" t="n">
        <v>2</v>
      </c>
      <c r="K1700" s="37"/>
      <c r="O1700" s="43"/>
      <c r="P1700" s="42"/>
      <c r="Q1700" s="42"/>
      <c r="R1700" s="41"/>
      <c r="S1700" s="42"/>
      <c r="T1700" s="0" t="n">
        <v>52.1307187125785</v>
      </c>
      <c r="U1700" s="0" t="n">
        <v>2</v>
      </c>
      <c r="W1700" s="15"/>
      <c r="X1700" s="16"/>
      <c r="Y1700" s="37"/>
    </row>
    <row r="1701" customFormat="false" ht="12.75" hidden="false" customHeight="false" outlineLevel="0" collapsed="false">
      <c r="C1701" s="34"/>
      <c r="D1701" s="35"/>
      <c r="E1701" s="36"/>
      <c r="F1701" s="8" t="n">
        <v>172.15785232489</v>
      </c>
      <c r="G1701" s="0" t="n">
        <v>2</v>
      </c>
      <c r="I1701" s="34" t="n">
        <v>172.15785232489</v>
      </c>
      <c r="J1701" s="16" t="n">
        <v>2</v>
      </c>
      <c r="K1701" s="37"/>
      <c r="O1701" s="43"/>
      <c r="P1701" s="42"/>
      <c r="Q1701" s="42"/>
      <c r="R1701" s="41"/>
      <c r="S1701" s="42"/>
      <c r="T1701" s="0" t="n">
        <v>60.7576852315106</v>
      </c>
      <c r="U1701" s="0" t="n">
        <v>2</v>
      </c>
      <c r="W1701" s="15"/>
      <c r="X1701" s="16"/>
      <c r="Y1701" s="37"/>
    </row>
    <row r="1702" customFormat="false" ht="12.75" hidden="false" customHeight="false" outlineLevel="0" collapsed="false">
      <c r="C1702" s="34"/>
      <c r="D1702" s="35"/>
      <c r="E1702" s="36"/>
      <c r="F1702" s="8" t="n">
        <v>165.479034825839</v>
      </c>
      <c r="G1702" s="0" t="n">
        <v>2</v>
      </c>
      <c r="I1702" s="34" t="n">
        <v>165.479034825839</v>
      </c>
      <c r="J1702" s="16" t="n">
        <v>2</v>
      </c>
      <c r="K1702" s="37"/>
      <c r="O1702" s="43"/>
      <c r="P1702" s="42"/>
      <c r="Q1702" s="42"/>
      <c r="R1702" s="41"/>
      <c r="S1702" s="42"/>
      <c r="T1702" s="0" t="n">
        <v>51.9132016859658</v>
      </c>
      <c r="U1702" s="0" t="n">
        <v>2</v>
      </c>
      <c r="W1702" s="15"/>
      <c r="X1702" s="16"/>
      <c r="Y1702" s="37"/>
    </row>
    <row r="1703" customFormat="false" ht="12.75" hidden="false" customHeight="false" outlineLevel="0" collapsed="false">
      <c r="C1703" s="34"/>
      <c r="D1703" s="35"/>
      <c r="E1703" s="36"/>
      <c r="F1703" s="8" t="n">
        <v>167.477615326934</v>
      </c>
      <c r="G1703" s="0" t="n">
        <v>2</v>
      </c>
      <c r="I1703" s="34" t="n">
        <v>167.477615326934</v>
      </c>
      <c r="J1703" s="16" t="n">
        <v>2</v>
      </c>
      <c r="K1703" s="37"/>
      <c r="O1703" s="43"/>
      <c r="P1703" s="42"/>
      <c r="Q1703" s="42"/>
      <c r="R1703" s="41"/>
      <c r="S1703" s="42"/>
      <c r="T1703" s="0" t="n">
        <v>49.1096558460413</v>
      </c>
      <c r="U1703" s="0" t="n">
        <v>2</v>
      </c>
      <c r="W1703" s="15"/>
      <c r="X1703" s="16"/>
      <c r="Y1703" s="37"/>
    </row>
    <row r="1704" customFormat="false" ht="12.75" hidden="false" customHeight="false" outlineLevel="0" collapsed="false">
      <c r="C1704" s="34"/>
      <c r="D1704" s="35"/>
      <c r="E1704" s="36"/>
      <c r="F1704" s="8" t="n">
        <v>166.792743079131</v>
      </c>
      <c r="G1704" s="0" t="n">
        <v>2</v>
      </c>
      <c r="I1704" s="34" t="n">
        <v>166.792743079131</v>
      </c>
      <c r="J1704" s="16" t="n">
        <v>2</v>
      </c>
      <c r="K1704" s="37"/>
      <c r="O1704" s="43"/>
      <c r="P1704" s="42"/>
      <c r="Q1704" s="42"/>
      <c r="R1704" s="41"/>
      <c r="S1704" s="42"/>
      <c r="T1704" s="0" t="n">
        <v>47.9169388097944</v>
      </c>
      <c r="U1704" s="0" t="n">
        <v>2</v>
      </c>
      <c r="W1704" s="15"/>
      <c r="X1704" s="16"/>
      <c r="Y1704" s="37"/>
    </row>
    <row r="1705" customFormat="false" ht="12.75" hidden="false" customHeight="false" outlineLevel="0" collapsed="false">
      <c r="C1705" s="34"/>
      <c r="D1705" s="35"/>
      <c r="E1705" s="36"/>
      <c r="F1705" s="8" t="n">
        <v>161.381738456985</v>
      </c>
      <c r="G1705" s="0" t="n">
        <v>2</v>
      </c>
      <c r="I1705" s="34" t="n">
        <v>161.381738456985</v>
      </c>
      <c r="J1705" s="16" t="n">
        <v>2</v>
      </c>
      <c r="K1705" s="37"/>
      <c r="O1705" s="43"/>
      <c r="P1705" s="42"/>
      <c r="Q1705" s="42"/>
      <c r="R1705" s="41"/>
      <c r="S1705" s="42"/>
      <c r="T1705" s="0" t="n">
        <v>51.7837805899035</v>
      </c>
      <c r="U1705" s="0" t="n">
        <v>2</v>
      </c>
      <c r="W1705" s="15"/>
      <c r="X1705" s="16"/>
      <c r="Y1705" s="37"/>
    </row>
    <row r="1706" customFormat="false" ht="12.75" hidden="false" customHeight="false" outlineLevel="0" collapsed="false">
      <c r="C1706" s="34"/>
      <c r="D1706" s="35"/>
      <c r="E1706" s="36"/>
      <c r="F1706" s="8" t="n">
        <v>163.93197296944</v>
      </c>
      <c r="G1706" s="0" t="n">
        <v>2</v>
      </c>
      <c r="I1706" s="34" t="n">
        <v>163.93197296944</v>
      </c>
      <c r="J1706" s="16" t="n">
        <v>2</v>
      </c>
      <c r="K1706" s="37"/>
      <c r="O1706" s="43"/>
      <c r="P1706" s="42"/>
      <c r="Q1706" s="42"/>
      <c r="R1706" s="41"/>
      <c r="S1706" s="42"/>
      <c r="T1706" s="0" t="n">
        <v>54.48802666142</v>
      </c>
      <c r="U1706" s="0" t="n">
        <v>2</v>
      </c>
      <c r="W1706" s="15"/>
      <c r="X1706" s="16"/>
      <c r="Y1706" s="37"/>
    </row>
    <row r="1707" customFormat="false" ht="12.75" hidden="false" customHeight="false" outlineLevel="0" collapsed="false">
      <c r="C1707" s="34"/>
      <c r="D1707" s="35"/>
      <c r="E1707" s="36"/>
      <c r="F1707" s="8" t="n">
        <v>149.636899044854</v>
      </c>
      <c r="G1707" s="0" t="n">
        <v>2</v>
      </c>
      <c r="I1707" s="34" t="n">
        <v>149.636899044854</v>
      </c>
      <c r="J1707" s="16" t="n">
        <v>2</v>
      </c>
      <c r="K1707" s="37"/>
      <c r="O1707" s="43"/>
      <c r="P1707" s="42"/>
      <c r="Q1707" s="42"/>
      <c r="R1707" s="41"/>
      <c r="S1707" s="42"/>
      <c r="T1707" s="0" t="n">
        <v>42.2706365396152</v>
      </c>
      <c r="U1707" s="0" t="n">
        <v>2</v>
      </c>
      <c r="W1707" s="15"/>
      <c r="X1707" s="16"/>
      <c r="Y1707" s="37"/>
    </row>
    <row r="1708" customFormat="false" ht="12.75" hidden="false" customHeight="false" outlineLevel="0" collapsed="false">
      <c r="C1708" s="34"/>
      <c r="D1708" s="35"/>
      <c r="E1708" s="36"/>
      <c r="F1708" s="8" t="n">
        <v>169.850600690697</v>
      </c>
      <c r="G1708" s="0" t="n">
        <v>2</v>
      </c>
      <c r="I1708" s="34" t="n">
        <v>169.850600690697</v>
      </c>
      <c r="J1708" s="16" t="n">
        <v>2</v>
      </c>
      <c r="K1708" s="37"/>
      <c r="O1708" s="43"/>
      <c r="P1708" s="42"/>
      <c r="Q1708" s="42"/>
      <c r="R1708" s="41"/>
      <c r="S1708" s="42"/>
      <c r="T1708" s="0" t="n">
        <v>49.6886401731899</v>
      </c>
      <c r="U1708" s="0" t="n">
        <v>2</v>
      </c>
      <c r="W1708" s="15"/>
      <c r="X1708" s="16"/>
      <c r="Y1708" s="37"/>
    </row>
    <row r="1709" customFormat="false" ht="12.75" hidden="false" customHeight="false" outlineLevel="0" collapsed="false">
      <c r="C1709" s="34"/>
      <c r="D1709" s="35"/>
      <c r="E1709" s="36"/>
      <c r="F1709" s="8" t="n">
        <v>146.01190327463</v>
      </c>
      <c r="G1709" s="0" t="n">
        <v>2</v>
      </c>
      <c r="I1709" s="34" t="n">
        <v>146.01190327463</v>
      </c>
      <c r="J1709" s="16" t="n">
        <v>2</v>
      </c>
      <c r="K1709" s="37"/>
      <c r="O1709" s="43"/>
      <c r="P1709" s="42"/>
      <c r="Q1709" s="42"/>
      <c r="R1709" s="41"/>
      <c r="S1709" s="42"/>
      <c r="T1709" s="0" t="n">
        <v>55.4466454457725</v>
      </c>
      <c r="U1709" s="0" t="n">
        <v>2</v>
      </c>
      <c r="W1709" s="15"/>
      <c r="X1709" s="16"/>
      <c r="Y1709" s="37"/>
    </row>
    <row r="1710" customFormat="false" ht="12.75" hidden="false" customHeight="false" outlineLevel="0" collapsed="false">
      <c r="C1710" s="34"/>
      <c r="D1710" s="35"/>
      <c r="E1710" s="36"/>
      <c r="F1710" s="8" t="n">
        <v>157.538498064387</v>
      </c>
      <c r="G1710" s="0" t="n">
        <v>2</v>
      </c>
      <c r="I1710" s="34" t="n">
        <v>157.538498064387</v>
      </c>
      <c r="J1710" s="16" t="n">
        <v>2</v>
      </c>
      <c r="K1710" s="37"/>
      <c r="O1710" s="43"/>
      <c r="P1710" s="42"/>
      <c r="Q1710" s="42"/>
      <c r="R1710" s="41"/>
      <c r="S1710" s="42"/>
      <c r="T1710" s="0" t="n">
        <v>42.3787299849209</v>
      </c>
      <c r="U1710" s="0" t="n">
        <v>2</v>
      </c>
      <c r="W1710" s="15"/>
      <c r="X1710" s="16"/>
      <c r="Y1710" s="37"/>
    </row>
    <row r="1711" customFormat="false" ht="12.75" hidden="false" customHeight="false" outlineLevel="0" collapsed="false">
      <c r="C1711" s="34"/>
      <c r="D1711" s="35"/>
      <c r="E1711" s="36"/>
      <c r="F1711" s="8" t="n">
        <v>171.34610556619</v>
      </c>
      <c r="G1711" s="0" t="n">
        <v>2</v>
      </c>
      <c r="I1711" s="34" t="n">
        <v>171.34610556619</v>
      </c>
      <c r="J1711" s="16" t="n">
        <v>2</v>
      </c>
      <c r="K1711" s="37"/>
      <c r="O1711" s="43"/>
      <c r="P1711" s="42"/>
      <c r="Q1711" s="42"/>
      <c r="R1711" s="41"/>
      <c r="S1711" s="42"/>
      <c r="T1711" s="0" t="n">
        <v>44.2118733997631</v>
      </c>
      <c r="U1711" s="0" t="n">
        <v>2</v>
      </c>
      <c r="W1711" s="15"/>
      <c r="X1711" s="16"/>
      <c r="Y1711" s="37"/>
    </row>
    <row r="1712" customFormat="false" ht="12.75" hidden="false" customHeight="false" outlineLevel="0" collapsed="false">
      <c r="C1712" s="34"/>
      <c r="D1712" s="35"/>
      <c r="E1712" s="36"/>
      <c r="F1712" s="8" t="n">
        <v>172.458053788578</v>
      </c>
      <c r="G1712" s="0" t="n">
        <v>2</v>
      </c>
      <c r="I1712" s="34" t="n">
        <v>172.458053788578</v>
      </c>
      <c r="J1712" s="16" t="n">
        <v>2</v>
      </c>
      <c r="K1712" s="37"/>
      <c r="O1712" s="43"/>
      <c r="P1712" s="42"/>
      <c r="Q1712" s="42"/>
      <c r="R1712" s="41"/>
      <c r="S1712" s="42"/>
      <c r="T1712" s="0" t="n">
        <v>45.6932924760622</v>
      </c>
      <c r="U1712" s="0" t="n">
        <v>2</v>
      </c>
      <c r="W1712" s="15"/>
      <c r="X1712" s="16"/>
      <c r="Y1712" s="37"/>
    </row>
    <row r="1713" customFormat="false" ht="12.75" hidden="false" customHeight="false" outlineLevel="0" collapsed="false">
      <c r="C1713" s="34"/>
      <c r="D1713" s="35"/>
      <c r="E1713" s="36"/>
      <c r="F1713" s="8" t="n">
        <v>170.209873835265</v>
      </c>
      <c r="G1713" s="0" t="n">
        <v>2</v>
      </c>
      <c r="I1713" s="34" t="n">
        <v>170.209873835265</v>
      </c>
      <c r="J1713" s="16" t="n">
        <v>2</v>
      </c>
      <c r="K1713" s="37"/>
      <c r="O1713" s="43"/>
      <c r="P1713" s="42"/>
      <c r="Q1713" s="42"/>
      <c r="R1713" s="41"/>
      <c r="S1713" s="42"/>
      <c r="T1713" s="0" t="n">
        <v>62.4355210573413</v>
      </c>
      <c r="U1713" s="0" t="n">
        <v>2</v>
      </c>
      <c r="W1713" s="15"/>
      <c r="X1713" s="16"/>
      <c r="Y1713" s="37"/>
    </row>
    <row r="1714" customFormat="false" ht="12.75" hidden="false" customHeight="false" outlineLevel="0" collapsed="false">
      <c r="C1714" s="34"/>
      <c r="D1714" s="35"/>
      <c r="E1714" s="36"/>
      <c r="F1714" s="8" t="n">
        <v>160.509317032993</v>
      </c>
      <c r="G1714" s="0" t="n">
        <v>2</v>
      </c>
      <c r="I1714" s="34" t="n">
        <v>160.509317032993</v>
      </c>
      <c r="J1714" s="16" t="n">
        <v>2</v>
      </c>
      <c r="K1714" s="37"/>
      <c r="O1714" s="43"/>
      <c r="P1714" s="42"/>
      <c r="Q1714" s="42"/>
      <c r="R1714" s="41"/>
      <c r="S1714" s="42"/>
      <c r="T1714" s="0" t="n">
        <v>53.708521489898</v>
      </c>
      <c r="U1714" s="0" t="n">
        <v>2</v>
      </c>
      <c r="W1714" s="15"/>
      <c r="X1714" s="16"/>
      <c r="Y1714" s="37"/>
    </row>
    <row r="1715" customFormat="false" ht="12.75" hidden="false" customHeight="false" outlineLevel="0" collapsed="false">
      <c r="C1715" s="34"/>
      <c r="D1715" s="35"/>
      <c r="E1715" s="36"/>
      <c r="F1715" s="8" t="n">
        <v>163.561854100553</v>
      </c>
      <c r="G1715" s="0" t="n">
        <v>2</v>
      </c>
      <c r="I1715" s="34" t="n">
        <v>163.561854100553</v>
      </c>
      <c r="J1715" s="16" t="n">
        <v>2</v>
      </c>
      <c r="K1715" s="37"/>
      <c r="O1715" s="43"/>
      <c r="P1715" s="42"/>
      <c r="Q1715" s="42"/>
      <c r="R1715" s="41"/>
      <c r="S1715" s="42"/>
      <c r="T1715" s="0" t="n">
        <v>53.9370320337184</v>
      </c>
      <c r="U1715" s="0" t="n">
        <v>2</v>
      </c>
      <c r="W1715" s="15"/>
      <c r="X1715" s="16"/>
      <c r="Y1715" s="37"/>
    </row>
    <row r="1716" customFormat="false" ht="12.75" hidden="false" customHeight="false" outlineLevel="0" collapsed="false">
      <c r="C1716" s="34"/>
      <c r="D1716" s="35"/>
      <c r="E1716" s="36"/>
      <c r="F1716" s="8" t="n">
        <v>149.517073117895</v>
      </c>
      <c r="G1716" s="0" t="n">
        <v>2</v>
      </c>
      <c r="I1716" s="34" t="n">
        <v>149.517073117895</v>
      </c>
      <c r="J1716" s="16" t="n">
        <v>2</v>
      </c>
      <c r="K1716" s="37"/>
      <c r="O1716" s="43"/>
      <c r="P1716" s="42"/>
      <c r="Q1716" s="42"/>
      <c r="R1716" s="41"/>
      <c r="S1716" s="42"/>
      <c r="T1716" s="0" t="n">
        <v>51.2816713024222</v>
      </c>
      <c r="U1716" s="0" t="n">
        <v>2</v>
      </c>
      <c r="W1716" s="15"/>
      <c r="X1716" s="16"/>
      <c r="Y1716" s="37"/>
    </row>
    <row r="1717" customFormat="false" ht="12.75" hidden="false" customHeight="false" outlineLevel="0" collapsed="false">
      <c r="C1717" s="34"/>
      <c r="D1717" s="35"/>
      <c r="E1717" s="36"/>
      <c r="F1717" s="8" t="n">
        <v>164.37732978753</v>
      </c>
      <c r="G1717" s="0" t="n">
        <v>2</v>
      </c>
      <c r="I1717" s="34" t="n">
        <v>164.37732978753</v>
      </c>
      <c r="J1717" s="16" t="n">
        <v>2</v>
      </c>
      <c r="K1717" s="37"/>
      <c r="O1717" s="43"/>
      <c r="P1717" s="42"/>
      <c r="Q1717" s="42"/>
      <c r="R1717" s="41"/>
      <c r="S1717" s="42"/>
      <c r="T1717" s="0" t="n">
        <v>48.6878719937522</v>
      </c>
      <c r="U1717" s="0" t="n">
        <v>2</v>
      </c>
      <c r="W1717" s="15"/>
      <c r="X1717" s="16"/>
      <c r="Y1717" s="37"/>
    </row>
    <row r="1718" customFormat="false" ht="12.75" hidden="false" customHeight="false" outlineLevel="0" collapsed="false">
      <c r="C1718" s="34"/>
      <c r="D1718" s="35"/>
      <c r="E1718" s="36"/>
      <c r="F1718" s="8" t="n">
        <v>161.10882183435</v>
      </c>
      <c r="G1718" s="0" t="n">
        <v>2</v>
      </c>
      <c r="I1718" s="34" t="n">
        <v>161.10882183435</v>
      </c>
      <c r="J1718" s="16" t="n">
        <v>2</v>
      </c>
      <c r="K1718" s="37"/>
      <c r="O1718" s="43"/>
      <c r="P1718" s="42"/>
      <c r="Q1718" s="42"/>
      <c r="R1718" s="41"/>
      <c r="S1718" s="42"/>
      <c r="T1718" s="0" t="n">
        <v>47.6707044879731</v>
      </c>
      <c r="U1718" s="0" t="n">
        <v>2</v>
      </c>
      <c r="W1718" s="15"/>
      <c r="X1718" s="16"/>
      <c r="Y1718" s="37"/>
    </row>
    <row r="1719" customFormat="false" ht="12.75" hidden="false" customHeight="false" outlineLevel="0" collapsed="false">
      <c r="C1719" s="34"/>
      <c r="D1719" s="35"/>
      <c r="E1719" s="36"/>
      <c r="F1719" s="8" t="n">
        <v>156.371229826764</v>
      </c>
      <c r="G1719" s="0" t="n">
        <v>2</v>
      </c>
      <c r="I1719" s="34" t="n">
        <v>156.371229826764</v>
      </c>
      <c r="J1719" s="16" t="n">
        <v>2</v>
      </c>
      <c r="K1719" s="37"/>
      <c r="O1719" s="43"/>
      <c r="P1719" s="42"/>
      <c r="Q1719" s="42"/>
      <c r="R1719" s="41"/>
      <c r="S1719" s="42"/>
      <c r="T1719" s="0" t="n">
        <v>60.0934357760707</v>
      </c>
      <c r="U1719" s="0" t="n">
        <v>2</v>
      </c>
      <c r="W1719" s="15"/>
      <c r="X1719" s="16"/>
      <c r="Y1719" s="37"/>
    </row>
    <row r="1720" customFormat="false" ht="12.75" hidden="false" customHeight="false" outlineLevel="0" collapsed="false">
      <c r="C1720" s="34"/>
      <c r="D1720" s="35"/>
      <c r="E1720" s="36"/>
      <c r="F1720" s="8" t="n">
        <v>168.957749741967</v>
      </c>
      <c r="G1720" s="0" t="n">
        <v>2</v>
      </c>
      <c r="I1720" s="34" t="n">
        <v>168.957749741967</v>
      </c>
      <c r="J1720" s="16" t="n">
        <v>2</v>
      </c>
      <c r="K1720" s="37"/>
      <c r="O1720" s="43"/>
      <c r="P1720" s="42"/>
      <c r="Q1720" s="42"/>
      <c r="R1720" s="41"/>
      <c r="S1720" s="42"/>
      <c r="T1720" s="0" t="n">
        <v>44.4298565424106</v>
      </c>
      <c r="U1720" s="0" t="n">
        <v>2</v>
      </c>
      <c r="W1720" s="15"/>
      <c r="X1720" s="16"/>
      <c r="Y1720" s="37"/>
    </row>
    <row r="1721" customFormat="false" ht="12.75" hidden="false" customHeight="false" outlineLevel="0" collapsed="false">
      <c r="C1721" s="34"/>
      <c r="D1721" s="35"/>
      <c r="E1721" s="36"/>
      <c r="F1721" s="8" t="n">
        <v>162.511990260246</v>
      </c>
      <c r="G1721" s="0" t="n">
        <v>2</v>
      </c>
      <c r="I1721" s="34" t="n">
        <v>162.511990260246</v>
      </c>
      <c r="J1721" s="16" t="n">
        <v>2</v>
      </c>
      <c r="K1721" s="37"/>
      <c r="O1721" s="43"/>
      <c r="P1721" s="42"/>
      <c r="Q1721" s="42"/>
      <c r="R1721" s="41"/>
      <c r="S1721" s="42"/>
      <c r="T1721" s="0" t="n">
        <v>50.4490743776842</v>
      </c>
      <c r="U1721" s="0" t="n">
        <v>2</v>
      </c>
      <c r="W1721" s="15"/>
      <c r="X1721" s="16"/>
      <c r="Y1721" s="37"/>
    </row>
    <row r="1722" customFormat="false" ht="12.75" hidden="false" customHeight="false" outlineLevel="0" collapsed="false">
      <c r="C1722" s="34"/>
      <c r="D1722" s="35"/>
      <c r="E1722" s="36"/>
      <c r="F1722" s="8" t="n">
        <v>166.18276772002</v>
      </c>
      <c r="G1722" s="0" t="n">
        <v>2</v>
      </c>
      <c r="I1722" s="34" t="n">
        <v>166.18276772002</v>
      </c>
      <c r="J1722" s="16" t="n">
        <v>2</v>
      </c>
      <c r="K1722" s="37"/>
      <c r="O1722" s="43"/>
      <c r="P1722" s="42"/>
      <c r="Q1722" s="42"/>
      <c r="R1722" s="41"/>
      <c r="S1722" s="42"/>
      <c r="T1722" s="0" t="n">
        <v>49.8081307239772</v>
      </c>
      <c r="U1722" s="0" t="n">
        <v>2</v>
      </c>
      <c r="W1722" s="15"/>
      <c r="X1722" s="16"/>
      <c r="Y1722" s="37"/>
    </row>
    <row r="1723" customFormat="false" ht="12.75" hidden="false" customHeight="false" outlineLevel="0" collapsed="false">
      <c r="C1723" s="34"/>
      <c r="D1723" s="35"/>
      <c r="E1723" s="36"/>
      <c r="F1723" s="8" t="n">
        <v>160.918123532756</v>
      </c>
      <c r="G1723" s="0" t="n">
        <v>2</v>
      </c>
      <c r="I1723" s="34" t="n">
        <v>160.918123532756</v>
      </c>
      <c r="J1723" s="16" t="n">
        <v>2</v>
      </c>
      <c r="K1723" s="37"/>
      <c r="O1723" s="43"/>
      <c r="P1723" s="42"/>
      <c r="Q1723" s="42"/>
      <c r="R1723" s="41"/>
      <c r="S1723" s="42"/>
      <c r="T1723" s="0" t="n">
        <v>48.6140892360709</v>
      </c>
      <c r="U1723" s="0" t="n">
        <v>2</v>
      </c>
      <c r="W1723" s="15"/>
      <c r="X1723" s="16"/>
      <c r="Y1723" s="37"/>
    </row>
    <row r="1724" customFormat="false" ht="12.75" hidden="false" customHeight="false" outlineLevel="0" collapsed="false">
      <c r="C1724" s="34"/>
      <c r="D1724" s="35"/>
      <c r="E1724" s="36"/>
      <c r="F1724" s="8" t="n">
        <v>141.913015290047</v>
      </c>
      <c r="G1724" s="0" t="n">
        <v>2</v>
      </c>
      <c r="I1724" s="34" t="n">
        <v>141.913015290047</v>
      </c>
      <c r="J1724" s="16" t="n">
        <v>2</v>
      </c>
      <c r="K1724" s="37"/>
      <c r="O1724" s="43"/>
      <c r="P1724" s="42"/>
      <c r="Q1724" s="42"/>
      <c r="R1724" s="41"/>
      <c r="S1724" s="42"/>
      <c r="T1724" s="0" t="n">
        <v>46.2995275382127</v>
      </c>
      <c r="U1724" s="0" t="n">
        <v>2</v>
      </c>
      <c r="W1724" s="15"/>
      <c r="X1724" s="16"/>
      <c r="Y1724" s="37"/>
    </row>
    <row r="1725" customFormat="false" ht="12.75" hidden="false" customHeight="false" outlineLevel="0" collapsed="false">
      <c r="C1725" s="34"/>
      <c r="D1725" s="35"/>
      <c r="E1725" s="36"/>
      <c r="F1725" s="8" t="n">
        <v>166.347522685246</v>
      </c>
      <c r="G1725" s="0" t="n">
        <v>2</v>
      </c>
      <c r="I1725" s="34" t="n">
        <v>166.347522685246</v>
      </c>
      <c r="J1725" s="16" t="n">
        <v>2</v>
      </c>
      <c r="K1725" s="37"/>
      <c r="O1725" s="43"/>
      <c r="P1725" s="42"/>
      <c r="Q1725" s="42"/>
      <c r="R1725" s="41"/>
      <c r="S1725" s="42"/>
      <c r="T1725" s="0" t="n">
        <v>43.4136667434359</v>
      </c>
      <c r="U1725" s="0" t="n">
        <v>2</v>
      </c>
      <c r="W1725" s="15"/>
      <c r="X1725" s="16"/>
      <c r="Y1725" s="37"/>
    </row>
    <row r="1726" customFormat="false" ht="12.75" hidden="false" customHeight="false" outlineLevel="0" collapsed="false">
      <c r="C1726" s="34"/>
      <c r="D1726" s="35"/>
      <c r="E1726" s="36"/>
      <c r="F1726" s="8" t="n">
        <v>166.016898623784</v>
      </c>
      <c r="G1726" s="0" t="n">
        <v>2</v>
      </c>
      <c r="I1726" s="34" t="n">
        <v>166.016898623784</v>
      </c>
      <c r="J1726" s="16" t="n">
        <v>2</v>
      </c>
      <c r="K1726" s="37"/>
      <c r="O1726" s="43"/>
      <c r="P1726" s="42"/>
      <c r="Q1726" s="42"/>
      <c r="R1726" s="41"/>
      <c r="S1726" s="42"/>
      <c r="T1726" s="0" t="n">
        <v>52.6559007437754</v>
      </c>
      <c r="U1726" s="0" t="n">
        <v>2</v>
      </c>
      <c r="W1726" s="15"/>
      <c r="X1726" s="16"/>
      <c r="Y1726" s="37"/>
    </row>
    <row r="1727" customFormat="false" ht="12.75" hidden="false" customHeight="false" outlineLevel="0" collapsed="false">
      <c r="C1727" s="34"/>
      <c r="D1727" s="35"/>
      <c r="E1727" s="36"/>
      <c r="F1727" s="8" t="n">
        <v>173.240355656308</v>
      </c>
      <c r="G1727" s="0" t="n">
        <v>2</v>
      </c>
      <c r="I1727" s="34" t="n">
        <v>173.240355656308</v>
      </c>
      <c r="J1727" s="16" t="n">
        <v>2</v>
      </c>
      <c r="K1727" s="37"/>
      <c r="O1727" s="43"/>
      <c r="P1727" s="42"/>
      <c r="Q1727" s="42"/>
      <c r="R1727" s="41"/>
      <c r="S1727" s="42"/>
      <c r="T1727" s="0" t="n">
        <v>53.2726347853895</v>
      </c>
      <c r="U1727" s="0" t="n">
        <v>2</v>
      </c>
      <c r="W1727" s="15"/>
      <c r="X1727" s="16"/>
      <c r="Y1727" s="37"/>
    </row>
    <row r="1728" customFormat="false" ht="12.75" hidden="false" customHeight="false" outlineLevel="0" collapsed="false">
      <c r="C1728" s="34"/>
      <c r="D1728" s="35"/>
      <c r="E1728" s="36"/>
      <c r="F1728" s="8" t="n">
        <v>148.265312822477</v>
      </c>
      <c r="G1728" s="0" t="n">
        <v>2</v>
      </c>
      <c r="I1728" s="34" t="n">
        <v>148.265312822477</v>
      </c>
      <c r="J1728" s="16" t="n">
        <v>2</v>
      </c>
      <c r="K1728" s="37"/>
      <c r="O1728" s="43"/>
      <c r="P1728" s="42"/>
      <c r="Q1728" s="42"/>
      <c r="R1728" s="41"/>
      <c r="S1728" s="42"/>
      <c r="T1728" s="0" t="n">
        <v>43.8507926344755</v>
      </c>
      <c r="U1728" s="0" t="n">
        <v>2</v>
      </c>
      <c r="W1728" s="15"/>
      <c r="X1728" s="16"/>
      <c r="Y1728" s="37"/>
    </row>
    <row r="1729" customFormat="false" ht="12.75" hidden="false" customHeight="false" outlineLevel="0" collapsed="false">
      <c r="C1729" s="34"/>
      <c r="D1729" s="35"/>
      <c r="E1729" s="36"/>
      <c r="F1729" s="8" t="n">
        <v>147.813271218329</v>
      </c>
      <c r="G1729" s="0" t="n">
        <v>2</v>
      </c>
      <c r="I1729" s="34" t="n">
        <v>147.813271218329</v>
      </c>
      <c r="J1729" s="16" t="n">
        <v>2</v>
      </c>
      <c r="K1729" s="37"/>
      <c r="O1729" s="43"/>
      <c r="P1729" s="42"/>
      <c r="Q1729" s="42"/>
      <c r="R1729" s="41"/>
      <c r="S1729" s="42"/>
      <c r="T1729" s="0" t="n">
        <v>53.7794052332174</v>
      </c>
      <c r="U1729" s="0" t="n">
        <v>2</v>
      </c>
      <c r="W1729" s="15"/>
      <c r="X1729" s="16"/>
      <c r="Y1729" s="37"/>
    </row>
    <row r="1730" customFormat="false" ht="12.75" hidden="false" customHeight="false" outlineLevel="0" collapsed="false">
      <c r="C1730" s="34"/>
      <c r="D1730" s="35"/>
      <c r="E1730" s="36"/>
      <c r="F1730" s="8" t="n">
        <v>143.82813828357</v>
      </c>
      <c r="G1730" s="0" t="n">
        <v>2</v>
      </c>
      <c r="I1730" s="34" t="n">
        <v>143.82813828357</v>
      </c>
      <c r="J1730" s="16" t="n">
        <v>2</v>
      </c>
      <c r="K1730" s="37"/>
      <c r="O1730" s="43"/>
      <c r="P1730" s="42"/>
      <c r="Q1730" s="42"/>
      <c r="R1730" s="41"/>
      <c r="S1730" s="42"/>
      <c r="T1730" s="0" t="n">
        <v>47.2746934417955</v>
      </c>
      <c r="U1730" s="0" t="n">
        <v>2</v>
      </c>
      <c r="W1730" s="15"/>
      <c r="X1730" s="16"/>
      <c r="Y1730" s="37"/>
    </row>
    <row r="1731" customFormat="false" ht="12.75" hidden="false" customHeight="false" outlineLevel="0" collapsed="false">
      <c r="C1731" s="34"/>
      <c r="D1731" s="35"/>
      <c r="E1731" s="36"/>
      <c r="F1731" s="8" t="n">
        <v>161.638636604184</v>
      </c>
      <c r="G1731" s="0" t="n">
        <v>2</v>
      </c>
      <c r="I1731" s="34" t="n">
        <v>161.638636604184</v>
      </c>
      <c r="J1731" s="16" t="n">
        <v>2</v>
      </c>
      <c r="K1731" s="37"/>
      <c r="O1731" s="43"/>
      <c r="P1731" s="42"/>
      <c r="Q1731" s="42"/>
      <c r="R1731" s="41"/>
      <c r="S1731" s="42"/>
      <c r="T1731" s="0" t="n">
        <v>47.1189254210913</v>
      </c>
      <c r="U1731" s="0" t="n">
        <v>2</v>
      </c>
      <c r="W1731" s="15"/>
      <c r="X1731" s="16"/>
      <c r="Y1731" s="37"/>
    </row>
    <row r="1732" customFormat="false" ht="12.75" hidden="false" customHeight="false" outlineLevel="0" collapsed="false">
      <c r="C1732" s="34"/>
      <c r="D1732" s="35"/>
      <c r="E1732" s="36"/>
      <c r="F1732" s="8" t="n">
        <v>154.013319337682</v>
      </c>
      <c r="G1732" s="0" t="n">
        <v>2</v>
      </c>
      <c r="I1732" s="34" t="n">
        <v>154.013319337682</v>
      </c>
      <c r="J1732" s="16" t="n">
        <v>2</v>
      </c>
      <c r="K1732" s="37"/>
      <c r="O1732" s="43"/>
      <c r="P1732" s="42"/>
      <c r="Q1732" s="42"/>
      <c r="R1732" s="41"/>
      <c r="S1732" s="42"/>
      <c r="T1732" s="0" t="n">
        <v>57.164953785832</v>
      </c>
      <c r="U1732" s="0" t="n">
        <v>2</v>
      </c>
      <c r="W1732" s="15"/>
      <c r="X1732" s="16"/>
      <c r="Y1732" s="37"/>
    </row>
    <row r="1733" customFormat="false" ht="12.75" hidden="false" customHeight="false" outlineLevel="0" collapsed="false">
      <c r="C1733" s="34"/>
      <c r="D1733" s="35"/>
      <c r="E1733" s="36"/>
      <c r="F1733" s="8" t="n">
        <v>149.265961630736</v>
      </c>
      <c r="G1733" s="0" t="n">
        <v>2</v>
      </c>
      <c r="I1733" s="34" t="n">
        <v>149.265961630736</v>
      </c>
      <c r="J1733" s="16" t="n">
        <v>2</v>
      </c>
      <c r="K1733" s="37"/>
      <c r="O1733" s="43"/>
      <c r="P1733" s="42"/>
      <c r="Q1733" s="42"/>
      <c r="R1733" s="41"/>
      <c r="S1733" s="42"/>
      <c r="T1733" s="0" t="n">
        <v>58.5069586930331</v>
      </c>
      <c r="U1733" s="0" t="n">
        <v>2</v>
      </c>
      <c r="W1733" s="15"/>
      <c r="X1733" s="16"/>
      <c r="Y1733" s="37"/>
    </row>
    <row r="1734" customFormat="false" ht="12.75" hidden="false" customHeight="false" outlineLevel="0" collapsed="false">
      <c r="C1734" s="34"/>
      <c r="D1734" s="35"/>
      <c r="E1734" s="36"/>
      <c r="F1734" s="8" t="n">
        <v>170.457779353601</v>
      </c>
      <c r="G1734" s="0" t="n">
        <v>2</v>
      </c>
      <c r="I1734" s="34" t="n">
        <v>170.457779353601</v>
      </c>
      <c r="J1734" s="16" t="n">
        <v>2</v>
      </c>
      <c r="K1734" s="37"/>
      <c r="O1734" s="43"/>
      <c r="P1734" s="42"/>
      <c r="Q1734" s="42"/>
      <c r="R1734" s="41"/>
      <c r="S1734" s="42"/>
      <c r="T1734" s="0" t="n">
        <v>44.3790612633165</v>
      </c>
      <c r="U1734" s="0" t="n">
        <v>2</v>
      </c>
      <c r="W1734" s="15"/>
      <c r="X1734" s="16"/>
      <c r="Y1734" s="37"/>
    </row>
    <row r="1735" customFormat="false" ht="12.75" hidden="false" customHeight="false" outlineLevel="0" collapsed="false">
      <c r="C1735" s="34"/>
      <c r="D1735" s="35"/>
      <c r="E1735" s="36"/>
      <c r="F1735" s="8" t="n">
        <v>157.25439465692</v>
      </c>
      <c r="G1735" s="0" t="n">
        <v>2</v>
      </c>
      <c r="I1735" s="34" t="n">
        <v>157.25439465692</v>
      </c>
      <c r="J1735" s="16" t="n">
        <v>2</v>
      </c>
      <c r="K1735" s="37"/>
      <c r="O1735" s="43"/>
      <c r="P1735" s="42"/>
      <c r="Q1735" s="42"/>
      <c r="R1735" s="41"/>
      <c r="S1735" s="42"/>
      <c r="T1735" s="0" t="n">
        <v>55.7993588598038</v>
      </c>
      <c r="U1735" s="0" t="n">
        <v>2</v>
      </c>
      <c r="W1735" s="15"/>
      <c r="X1735" s="16"/>
      <c r="Y1735" s="37"/>
    </row>
    <row r="1736" customFormat="false" ht="12.75" hidden="false" customHeight="false" outlineLevel="0" collapsed="false">
      <c r="C1736" s="34"/>
      <c r="D1736" s="35"/>
      <c r="E1736" s="36"/>
      <c r="F1736" s="8" t="n">
        <v>158.578857685061</v>
      </c>
      <c r="G1736" s="0" t="n">
        <v>2</v>
      </c>
      <c r="I1736" s="34" t="n">
        <v>158.578857685061</v>
      </c>
      <c r="J1736" s="16" t="n">
        <v>2</v>
      </c>
      <c r="K1736" s="37"/>
      <c r="O1736" s="43"/>
      <c r="P1736" s="42"/>
      <c r="Q1736" s="42"/>
      <c r="R1736" s="41"/>
      <c r="S1736" s="42"/>
      <c r="T1736" s="0" t="n">
        <v>43.1378056317044</v>
      </c>
      <c r="U1736" s="0" t="n">
        <v>2</v>
      </c>
      <c r="W1736" s="15"/>
      <c r="X1736" s="16"/>
      <c r="Y1736" s="37"/>
    </row>
    <row r="1737" customFormat="false" ht="12.75" hidden="false" customHeight="false" outlineLevel="0" collapsed="false">
      <c r="C1737" s="34"/>
      <c r="D1737" s="35"/>
      <c r="E1737" s="36"/>
      <c r="F1737" s="8" t="n">
        <v>165.866309038538</v>
      </c>
      <c r="G1737" s="0" t="n">
        <v>2</v>
      </c>
      <c r="I1737" s="34" t="n">
        <v>165.866309038538</v>
      </c>
      <c r="J1737" s="16" t="n">
        <v>2</v>
      </c>
      <c r="K1737" s="37"/>
      <c r="O1737" s="43"/>
      <c r="P1737" s="42"/>
      <c r="Q1737" s="42"/>
      <c r="R1737" s="41"/>
      <c r="S1737" s="42"/>
      <c r="T1737" s="0" t="n">
        <v>54.8715264711063</v>
      </c>
      <c r="U1737" s="0" t="n">
        <v>2</v>
      </c>
      <c r="W1737" s="15"/>
      <c r="X1737" s="16"/>
      <c r="Y1737" s="37"/>
    </row>
    <row r="1738" customFormat="false" ht="12.75" hidden="false" customHeight="false" outlineLevel="0" collapsed="false">
      <c r="C1738" s="34"/>
      <c r="D1738" s="35"/>
      <c r="E1738" s="36"/>
      <c r="F1738" s="8" t="n">
        <v>166.912705430295</v>
      </c>
      <c r="G1738" s="0" t="n">
        <v>2</v>
      </c>
      <c r="I1738" s="34" t="n">
        <v>166.912705430295</v>
      </c>
      <c r="J1738" s="16" t="n">
        <v>2</v>
      </c>
      <c r="K1738" s="37"/>
      <c r="O1738" s="43"/>
      <c r="P1738" s="42"/>
      <c r="Q1738" s="42"/>
      <c r="R1738" s="41"/>
      <c r="S1738" s="42"/>
      <c r="T1738" s="0" t="n">
        <v>54.4498165152618</v>
      </c>
      <c r="U1738" s="0" t="n">
        <v>2</v>
      </c>
      <c r="W1738" s="15"/>
      <c r="X1738" s="16"/>
      <c r="Y1738" s="37"/>
    </row>
    <row r="1739" customFormat="false" ht="12.75" hidden="false" customHeight="false" outlineLevel="0" collapsed="false">
      <c r="C1739" s="34"/>
      <c r="D1739" s="35"/>
      <c r="E1739" s="36"/>
      <c r="F1739" s="8" t="n">
        <v>143.973521011649</v>
      </c>
      <c r="G1739" s="0" t="n">
        <v>2</v>
      </c>
      <c r="I1739" s="34" t="n">
        <v>143.973521011649</v>
      </c>
      <c r="J1739" s="16" t="n">
        <v>2</v>
      </c>
      <c r="K1739" s="37"/>
      <c r="O1739" s="43"/>
      <c r="P1739" s="42"/>
      <c r="Q1739" s="42"/>
      <c r="R1739" s="41"/>
      <c r="S1739" s="42"/>
      <c r="T1739" s="0" t="n">
        <v>51.7947911601368</v>
      </c>
      <c r="U1739" s="0" t="n">
        <v>2</v>
      </c>
      <c r="W1739" s="15"/>
      <c r="X1739" s="16"/>
      <c r="Y1739" s="37"/>
    </row>
    <row r="1740" customFormat="false" ht="12.75" hidden="false" customHeight="false" outlineLevel="0" collapsed="false">
      <c r="C1740" s="34"/>
      <c r="D1740" s="35"/>
      <c r="E1740" s="36"/>
      <c r="F1740" s="8" t="n">
        <v>158.55335772736</v>
      </c>
      <c r="G1740" s="0" t="n">
        <v>2</v>
      </c>
      <c r="I1740" s="34" t="n">
        <v>158.55335772736</v>
      </c>
      <c r="J1740" s="16" t="n">
        <v>2</v>
      </c>
      <c r="K1740" s="37"/>
      <c r="O1740" s="43"/>
      <c r="P1740" s="42"/>
      <c r="Q1740" s="42"/>
      <c r="R1740" s="41"/>
      <c r="S1740" s="42"/>
      <c r="T1740" s="0" t="n">
        <v>40.9049847701681</v>
      </c>
      <c r="U1740" s="0" t="n">
        <v>2</v>
      </c>
      <c r="W1740" s="15"/>
      <c r="X1740" s="16"/>
      <c r="Y1740" s="37"/>
    </row>
    <row r="1741" customFormat="false" ht="12.75" hidden="false" customHeight="false" outlineLevel="0" collapsed="false">
      <c r="C1741" s="34"/>
      <c r="D1741" s="35"/>
      <c r="E1741" s="36"/>
      <c r="F1741" s="8" t="n">
        <v>158.803389189561</v>
      </c>
      <c r="G1741" s="0" t="n">
        <v>2</v>
      </c>
      <c r="I1741" s="34" t="n">
        <v>158.803389189561</v>
      </c>
      <c r="J1741" s="16" t="n">
        <v>2</v>
      </c>
      <c r="K1741" s="37"/>
      <c r="O1741" s="43"/>
      <c r="P1741" s="42"/>
      <c r="Q1741" s="42"/>
      <c r="R1741" s="41"/>
      <c r="S1741" s="42"/>
      <c r="T1741" s="0" t="n">
        <v>46.5881897878717</v>
      </c>
      <c r="U1741" s="0" t="n">
        <v>2</v>
      </c>
      <c r="W1741" s="15"/>
      <c r="X1741" s="16"/>
      <c r="Y1741" s="37"/>
    </row>
    <row r="1742" customFormat="false" ht="12.75" hidden="false" customHeight="false" outlineLevel="0" collapsed="false">
      <c r="C1742" s="34"/>
      <c r="D1742" s="35"/>
      <c r="E1742" s="36"/>
      <c r="F1742" s="8" t="n">
        <v>155.013126863341</v>
      </c>
      <c r="G1742" s="0" t="n">
        <v>2</v>
      </c>
      <c r="I1742" s="34" t="n">
        <v>155.013126863341</v>
      </c>
      <c r="J1742" s="16" t="n">
        <v>2</v>
      </c>
      <c r="K1742" s="37"/>
      <c r="O1742" s="43"/>
      <c r="P1742" s="42"/>
      <c r="Q1742" s="42"/>
      <c r="R1742" s="41"/>
      <c r="S1742" s="42"/>
      <c r="T1742" s="0" t="n">
        <v>55.3486814977077</v>
      </c>
      <c r="U1742" s="0" t="n">
        <v>2</v>
      </c>
      <c r="W1742" s="15"/>
      <c r="X1742" s="16"/>
      <c r="Y1742" s="37"/>
    </row>
    <row r="1743" customFormat="false" ht="12.75" hidden="false" customHeight="false" outlineLevel="0" collapsed="false">
      <c r="C1743" s="34"/>
      <c r="D1743" s="35"/>
      <c r="E1743" s="36"/>
      <c r="F1743" s="8" t="n">
        <v>156.338533492235</v>
      </c>
      <c r="G1743" s="0" t="n">
        <v>2</v>
      </c>
      <c r="I1743" s="34" t="n">
        <v>156.338533492235</v>
      </c>
      <c r="J1743" s="16" t="n">
        <v>2</v>
      </c>
      <c r="K1743" s="37"/>
      <c r="O1743" s="43"/>
      <c r="P1743" s="42"/>
      <c r="Q1743" s="42"/>
      <c r="R1743" s="41"/>
      <c r="S1743" s="42"/>
      <c r="T1743" s="0" t="n">
        <v>49.6038980043522</v>
      </c>
      <c r="U1743" s="0" t="n">
        <v>2</v>
      </c>
      <c r="W1743" s="15"/>
      <c r="X1743" s="16"/>
      <c r="Y1743" s="37"/>
    </row>
    <row r="1744" customFormat="false" ht="12.75" hidden="false" customHeight="false" outlineLevel="0" collapsed="false">
      <c r="C1744" s="34"/>
      <c r="D1744" s="35"/>
      <c r="E1744" s="36"/>
      <c r="F1744" s="8" t="n">
        <v>140.934717314085</v>
      </c>
      <c r="G1744" s="0" t="n">
        <v>2</v>
      </c>
      <c r="I1744" s="34" t="n">
        <v>140.934717314085</v>
      </c>
      <c r="J1744" s="16" t="n">
        <v>2</v>
      </c>
      <c r="K1744" s="37"/>
      <c r="O1744" s="43"/>
      <c r="P1744" s="42"/>
      <c r="Q1744" s="42"/>
      <c r="R1744" s="41"/>
      <c r="S1744" s="42"/>
      <c r="T1744" s="0" t="n">
        <v>46.5596543916035</v>
      </c>
      <c r="U1744" s="0" t="n">
        <v>2</v>
      </c>
      <c r="W1744" s="15"/>
      <c r="X1744" s="16"/>
      <c r="Y1744" s="37"/>
    </row>
    <row r="1745" customFormat="false" ht="12.75" hidden="false" customHeight="false" outlineLevel="0" collapsed="false">
      <c r="C1745" s="34"/>
      <c r="D1745" s="35"/>
      <c r="E1745" s="36"/>
      <c r="F1745" s="8" t="n">
        <v>144.439364197897</v>
      </c>
      <c r="G1745" s="0" t="n">
        <v>2</v>
      </c>
      <c r="I1745" s="34" t="n">
        <v>144.439364197897</v>
      </c>
      <c r="J1745" s="16" t="n">
        <v>2</v>
      </c>
      <c r="K1745" s="37"/>
      <c r="O1745" s="43"/>
      <c r="P1745" s="42"/>
      <c r="Q1745" s="42"/>
      <c r="R1745" s="41"/>
      <c r="S1745" s="42"/>
      <c r="T1745" s="0" t="n">
        <v>53.95322103941</v>
      </c>
      <c r="U1745" s="0" t="n">
        <v>2</v>
      </c>
      <c r="W1745" s="15"/>
      <c r="X1745" s="16"/>
      <c r="Y1745" s="37"/>
    </row>
    <row r="1746" customFormat="false" ht="12.75" hidden="false" customHeight="false" outlineLevel="0" collapsed="false">
      <c r="C1746" s="34"/>
      <c r="D1746" s="35"/>
      <c r="E1746" s="36"/>
      <c r="F1746" s="8" t="n">
        <v>170.569465302979</v>
      </c>
      <c r="G1746" s="0" t="n">
        <v>2</v>
      </c>
      <c r="I1746" s="34" t="n">
        <v>170.569465302979</v>
      </c>
      <c r="J1746" s="16" t="n">
        <v>2</v>
      </c>
      <c r="K1746" s="37"/>
      <c r="O1746" s="43"/>
      <c r="P1746" s="42"/>
      <c r="Q1746" s="42"/>
      <c r="R1746" s="41"/>
      <c r="S1746" s="42"/>
      <c r="T1746" s="0" t="n">
        <v>58.201186574297</v>
      </c>
      <c r="U1746" s="0" t="n">
        <v>2</v>
      </c>
      <c r="W1746" s="15"/>
      <c r="X1746" s="16"/>
      <c r="Y1746" s="37"/>
    </row>
    <row r="1747" customFormat="false" ht="12.75" hidden="false" customHeight="false" outlineLevel="0" collapsed="false">
      <c r="C1747" s="34"/>
      <c r="D1747" s="35"/>
      <c r="E1747" s="36"/>
      <c r="F1747" s="8" t="n">
        <v>152.510242918797</v>
      </c>
      <c r="G1747" s="0" t="n">
        <v>2</v>
      </c>
      <c r="I1747" s="34" t="n">
        <v>152.510242918797</v>
      </c>
      <c r="J1747" s="16" t="n">
        <v>2</v>
      </c>
      <c r="K1747" s="37"/>
      <c r="O1747" s="43"/>
      <c r="P1747" s="42"/>
      <c r="Q1747" s="42"/>
      <c r="R1747" s="41"/>
      <c r="S1747" s="42"/>
      <c r="T1747" s="0" t="n">
        <v>48.9111017839605</v>
      </c>
      <c r="U1747" s="0" t="n">
        <v>2</v>
      </c>
      <c r="W1747" s="15"/>
      <c r="X1747" s="16"/>
      <c r="Y1747" s="37"/>
    </row>
    <row r="1748" customFormat="false" ht="12.75" hidden="false" customHeight="false" outlineLevel="0" collapsed="false">
      <c r="C1748" s="34"/>
      <c r="D1748" s="35"/>
      <c r="E1748" s="36"/>
      <c r="F1748" s="8" t="n">
        <v>144.77210283454</v>
      </c>
      <c r="G1748" s="0" t="n">
        <v>2</v>
      </c>
      <c r="I1748" s="34" t="n">
        <v>144.77210283454</v>
      </c>
      <c r="J1748" s="16" t="n">
        <v>2</v>
      </c>
      <c r="K1748" s="37"/>
      <c r="O1748" s="43"/>
      <c r="P1748" s="42"/>
      <c r="Q1748" s="42"/>
      <c r="R1748" s="41"/>
      <c r="S1748" s="42"/>
      <c r="T1748" s="0" t="n">
        <v>53.1076069717528</v>
      </c>
      <c r="U1748" s="0" t="n">
        <v>2</v>
      </c>
      <c r="W1748" s="15"/>
      <c r="X1748" s="16"/>
      <c r="Y1748" s="37"/>
    </row>
    <row r="1749" customFormat="false" ht="12.75" hidden="false" customHeight="false" outlineLevel="0" collapsed="false">
      <c r="C1749" s="34"/>
      <c r="D1749" s="35"/>
      <c r="E1749" s="36"/>
      <c r="F1749" s="8" t="n">
        <v>160.493992047268</v>
      </c>
      <c r="G1749" s="0" t="n">
        <v>2</v>
      </c>
      <c r="I1749" s="34" t="n">
        <v>160.493992047268</v>
      </c>
      <c r="J1749" s="16" t="n">
        <v>2</v>
      </c>
      <c r="K1749" s="37"/>
      <c r="O1749" s="43"/>
      <c r="P1749" s="42"/>
      <c r="Q1749" s="42"/>
      <c r="R1749" s="41"/>
      <c r="S1749" s="42"/>
      <c r="T1749" s="0" t="n">
        <v>48.6712339250516</v>
      </c>
      <c r="U1749" s="0" t="n">
        <v>2</v>
      </c>
      <c r="W1749" s="15"/>
      <c r="X1749" s="16"/>
      <c r="Y1749" s="37"/>
    </row>
    <row r="1750" customFormat="false" ht="12.75" hidden="false" customHeight="false" outlineLevel="0" collapsed="false">
      <c r="C1750" s="34"/>
      <c r="D1750" s="35"/>
      <c r="E1750" s="36"/>
      <c r="F1750" s="8" t="n">
        <v>153.857022673183</v>
      </c>
      <c r="G1750" s="0" t="n">
        <v>2</v>
      </c>
      <c r="I1750" s="34" t="n">
        <v>153.857022673183</v>
      </c>
      <c r="J1750" s="16" t="n">
        <v>2</v>
      </c>
      <c r="K1750" s="37"/>
      <c r="O1750" s="43"/>
      <c r="P1750" s="42"/>
      <c r="Q1750" s="42"/>
      <c r="R1750" s="41"/>
      <c r="S1750" s="42"/>
      <c r="T1750" s="0" t="n">
        <v>53.9172505239549</v>
      </c>
      <c r="U1750" s="0" t="n">
        <v>2</v>
      </c>
      <c r="W1750" s="15"/>
      <c r="X1750" s="16"/>
      <c r="Y1750" s="37"/>
    </row>
    <row r="1751" customFormat="false" ht="12.75" hidden="false" customHeight="false" outlineLevel="0" collapsed="false">
      <c r="C1751" s="34"/>
      <c r="D1751" s="35"/>
      <c r="E1751" s="36"/>
      <c r="F1751" s="8" t="n">
        <v>148.111630955245</v>
      </c>
      <c r="G1751" s="0" t="n">
        <v>2</v>
      </c>
      <c r="I1751" s="34" t="n">
        <v>148.111630955245</v>
      </c>
      <c r="J1751" s="16" t="n">
        <v>2</v>
      </c>
      <c r="K1751" s="37"/>
      <c r="O1751" s="43"/>
      <c r="P1751" s="42"/>
      <c r="Q1751" s="42"/>
      <c r="R1751" s="41"/>
      <c r="S1751" s="42"/>
      <c r="T1751" s="0" t="n">
        <v>47.2627051647578</v>
      </c>
      <c r="U1751" s="0" t="n">
        <v>2</v>
      </c>
      <c r="W1751" s="15"/>
      <c r="X1751" s="16"/>
      <c r="Y1751" s="37"/>
    </row>
    <row r="1752" customFormat="false" ht="12.75" hidden="false" customHeight="false" outlineLevel="0" collapsed="false">
      <c r="C1752" s="34"/>
      <c r="D1752" s="35"/>
      <c r="E1752" s="36"/>
      <c r="F1752" s="8" t="n">
        <v>158.394696376636</v>
      </c>
      <c r="G1752" s="0" t="n">
        <v>2</v>
      </c>
      <c r="I1752" s="34" t="n">
        <v>158.394696376636</v>
      </c>
      <c r="J1752" s="16" t="n">
        <v>2</v>
      </c>
      <c r="K1752" s="37"/>
      <c r="O1752" s="43"/>
      <c r="P1752" s="42"/>
      <c r="Q1752" s="42"/>
      <c r="R1752" s="41"/>
      <c r="S1752" s="42"/>
      <c r="T1752" s="0" t="n">
        <v>55.2216250878701</v>
      </c>
      <c r="U1752" s="0" t="n">
        <v>2</v>
      </c>
      <c r="W1752" s="15"/>
      <c r="X1752" s="16"/>
      <c r="Y1752" s="37"/>
    </row>
    <row r="1753" customFormat="false" ht="12.75" hidden="false" customHeight="false" outlineLevel="0" collapsed="false">
      <c r="C1753" s="34"/>
      <c r="D1753" s="35"/>
      <c r="E1753" s="36"/>
      <c r="F1753" s="8" t="n">
        <v>174.853321772534</v>
      </c>
      <c r="G1753" s="0" t="n">
        <v>2</v>
      </c>
      <c r="I1753" s="34" t="n">
        <v>174.853321772534</v>
      </c>
      <c r="J1753" s="16" t="n">
        <v>2</v>
      </c>
      <c r="K1753" s="37"/>
      <c r="O1753" s="43"/>
      <c r="P1753" s="42"/>
      <c r="Q1753" s="42"/>
      <c r="R1753" s="41"/>
      <c r="S1753" s="42"/>
      <c r="T1753" s="0" t="n">
        <v>43.5794448902016</v>
      </c>
      <c r="U1753" s="0" t="n">
        <v>2</v>
      </c>
      <c r="W1753" s="15"/>
      <c r="X1753" s="16"/>
      <c r="Y1753" s="37"/>
    </row>
    <row r="1754" customFormat="false" ht="12.75" hidden="false" customHeight="false" outlineLevel="0" collapsed="false">
      <c r="C1754" s="34"/>
      <c r="D1754" s="35"/>
      <c r="E1754" s="36"/>
      <c r="F1754" s="8" t="n">
        <v>159.361955360655</v>
      </c>
      <c r="G1754" s="0" t="n">
        <v>2</v>
      </c>
      <c r="I1754" s="34" t="n">
        <v>159.361955360655</v>
      </c>
      <c r="J1754" s="16" t="n">
        <v>2</v>
      </c>
      <c r="K1754" s="37"/>
      <c r="O1754" s="43"/>
      <c r="P1754" s="42"/>
      <c r="Q1754" s="42"/>
      <c r="R1754" s="41"/>
      <c r="S1754" s="42"/>
      <c r="T1754" s="0" t="n">
        <v>50.2504464191588</v>
      </c>
      <c r="U1754" s="0" t="n">
        <v>2</v>
      </c>
      <c r="W1754" s="15"/>
      <c r="X1754" s="16"/>
      <c r="Y1754" s="37"/>
    </row>
    <row r="1755" customFormat="false" ht="12.75" hidden="false" customHeight="false" outlineLevel="0" collapsed="false">
      <c r="C1755" s="34"/>
      <c r="D1755" s="35"/>
      <c r="E1755" s="36"/>
      <c r="F1755" s="8" t="n">
        <v>147.561864145391</v>
      </c>
      <c r="G1755" s="0" t="n">
        <v>2</v>
      </c>
      <c r="I1755" s="34" t="n">
        <v>147.561864145391</v>
      </c>
      <c r="J1755" s="16" t="n">
        <v>2</v>
      </c>
      <c r="K1755" s="37"/>
      <c r="O1755" s="43"/>
      <c r="P1755" s="42"/>
      <c r="Q1755" s="42"/>
      <c r="R1755" s="41"/>
      <c r="S1755" s="42"/>
      <c r="T1755" s="0" t="n">
        <v>49.1597405823995</v>
      </c>
      <c r="U1755" s="0" t="n">
        <v>2</v>
      </c>
      <c r="W1755" s="15"/>
      <c r="X1755" s="16"/>
      <c r="Y1755" s="37"/>
    </row>
    <row r="1756" customFormat="false" ht="12.75" hidden="false" customHeight="false" outlineLevel="0" collapsed="false">
      <c r="C1756" s="34"/>
      <c r="D1756" s="35"/>
      <c r="E1756" s="36"/>
      <c r="F1756" s="8" t="n">
        <v>171.855854609166</v>
      </c>
      <c r="G1756" s="0" t="n">
        <v>2</v>
      </c>
      <c r="I1756" s="34" t="n">
        <v>171.855854609166</v>
      </c>
      <c r="J1756" s="16" t="n">
        <v>2</v>
      </c>
      <c r="K1756" s="37"/>
      <c r="O1756" s="43"/>
      <c r="P1756" s="42"/>
      <c r="Q1756" s="42"/>
      <c r="R1756" s="41"/>
      <c r="S1756" s="42"/>
      <c r="T1756" s="0" t="n">
        <v>52.2460540094471</v>
      </c>
      <c r="U1756" s="0" t="n">
        <v>2</v>
      </c>
      <c r="W1756" s="15"/>
      <c r="X1756" s="16"/>
      <c r="Y1756" s="37"/>
    </row>
    <row r="1757" customFormat="false" ht="12.75" hidden="false" customHeight="false" outlineLevel="0" collapsed="false">
      <c r="C1757" s="34"/>
      <c r="D1757" s="35"/>
      <c r="E1757" s="36"/>
      <c r="F1757" s="8" t="n">
        <v>164.25641246693</v>
      </c>
      <c r="G1757" s="0" t="n">
        <v>2</v>
      </c>
      <c r="I1757" s="34" t="n">
        <v>164.25641246693</v>
      </c>
      <c r="J1757" s="16" t="n">
        <v>2</v>
      </c>
      <c r="K1757" s="37"/>
      <c r="O1757" s="43"/>
      <c r="P1757" s="42"/>
      <c r="Q1757" s="42"/>
      <c r="R1757" s="41"/>
      <c r="S1757" s="42"/>
      <c r="T1757" s="0" t="n">
        <v>36.1878677620553</v>
      </c>
      <c r="U1757" s="0" t="n">
        <v>2</v>
      </c>
      <c r="W1757" s="15"/>
      <c r="X1757" s="16"/>
      <c r="Y1757" s="37"/>
    </row>
    <row r="1758" customFormat="false" ht="12.75" hidden="false" customHeight="false" outlineLevel="0" collapsed="false">
      <c r="C1758" s="34"/>
      <c r="D1758" s="35"/>
      <c r="E1758" s="36"/>
      <c r="F1758" s="8" t="n">
        <v>148.116292115592</v>
      </c>
      <c r="G1758" s="0" t="n">
        <v>2</v>
      </c>
      <c r="I1758" s="34" t="n">
        <v>148.116292115592</v>
      </c>
      <c r="J1758" s="16" t="n">
        <v>2</v>
      </c>
      <c r="K1758" s="37"/>
      <c r="O1758" s="43"/>
      <c r="P1758" s="42"/>
      <c r="Q1758" s="42"/>
      <c r="R1758" s="41"/>
      <c r="S1758" s="42"/>
      <c r="T1758" s="0" t="n">
        <v>48.6759917192103</v>
      </c>
      <c r="U1758" s="0" t="n">
        <v>2</v>
      </c>
      <c r="W1758" s="15"/>
      <c r="X1758" s="16"/>
      <c r="Y1758" s="37"/>
    </row>
    <row r="1759" customFormat="false" ht="12.75" hidden="false" customHeight="false" outlineLevel="0" collapsed="false">
      <c r="C1759" s="34"/>
      <c r="D1759" s="35"/>
      <c r="E1759" s="36"/>
      <c r="F1759" s="8" t="n">
        <v>159.453143573191</v>
      </c>
      <c r="G1759" s="0" t="n">
        <v>2</v>
      </c>
      <c r="I1759" s="34" t="n">
        <v>159.453143573191</v>
      </c>
      <c r="J1759" s="16" t="n">
        <v>2</v>
      </c>
      <c r="K1759" s="37"/>
      <c r="O1759" s="43"/>
      <c r="P1759" s="42"/>
      <c r="Q1759" s="42"/>
      <c r="R1759" s="41"/>
      <c r="S1759" s="42"/>
      <c r="T1759" s="0" t="n">
        <v>60.4026639746735</v>
      </c>
      <c r="U1759" s="0" t="n">
        <v>2</v>
      </c>
      <c r="W1759" s="15"/>
      <c r="X1759" s="16"/>
      <c r="Y1759" s="37"/>
    </row>
    <row r="1760" customFormat="false" ht="12.75" hidden="false" customHeight="false" outlineLevel="0" collapsed="false">
      <c r="C1760" s="34"/>
      <c r="D1760" s="35"/>
      <c r="E1760" s="36"/>
      <c r="F1760" s="8" t="n">
        <v>156.899100551673</v>
      </c>
      <c r="G1760" s="0" t="n">
        <v>2</v>
      </c>
      <c r="I1760" s="34" t="n">
        <v>156.899100551673</v>
      </c>
      <c r="J1760" s="16" t="n">
        <v>2</v>
      </c>
      <c r="K1760" s="37"/>
      <c r="O1760" s="43"/>
      <c r="P1760" s="42"/>
      <c r="Q1760" s="42"/>
      <c r="R1760" s="41"/>
      <c r="S1760" s="42"/>
      <c r="T1760" s="0" t="n">
        <v>52.7662224511005</v>
      </c>
      <c r="U1760" s="0" t="n">
        <v>2</v>
      </c>
      <c r="W1760" s="15"/>
      <c r="X1760" s="16"/>
      <c r="Y1760" s="37"/>
    </row>
    <row r="1761" customFormat="false" ht="12.75" hidden="false" customHeight="false" outlineLevel="0" collapsed="false">
      <c r="C1761" s="34"/>
      <c r="D1761" s="35"/>
      <c r="E1761" s="36"/>
      <c r="F1761" s="8" t="n">
        <v>168.993242772704</v>
      </c>
      <c r="G1761" s="0" t="n">
        <v>2</v>
      </c>
      <c r="I1761" s="34" t="n">
        <v>168.993242772704</v>
      </c>
      <c r="J1761" s="16" t="n">
        <v>2</v>
      </c>
      <c r="K1761" s="37"/>
      <c r="O1761" s="43"/>
      <c r="P1761" s="42"/>
      <c r="Q1761" s="42"/>
      <c r="R1761" s="41"/>
      <c r="S1761" s="42"/>
      <c r="T1761" s="0" t="n">
        <v>46.4083087888866</v>
      </c>
      <c r="U1761" s="0" t="n">
        <v>2</v>
      </c>
      <c r="W1761" s="15"/>
      <c r="X1761" s="16"/>
      <c r="Y1761" s="37"/>
    </row>
    <row r="1762" customFormat="false" ht="12.75" hidden="false" customHeight="false" outlineLevel="0" collapsed="false">
      <c r="C1762" s="34"/>
      <c r="D1762" s="35"/>
      <c r="E1762" s="36"/>
      <c r="F1762" s="8" t="n">
        <v>155.711743849824</v>
      </c>
      <c r="G1762" s="0" t="n">
        <v>2</v>
      </c>
      <c r="I1762" s="34" t="n">
        <v>155.711743849824</v>
      </c>
      <c r="J1762" s="16" t="n">
        <v>2</v>
      </c>
      <c r="K1762" s="37"/>
      <c r="O1762" s="43"/>
      <c r="P1762" s="42"/>
      <c r="Q1762" s="42"/>
      <c r="R1762" s="41"/>
      <c r="S1762" s="42"/>
      <c r="T1762" s="0" t="n">
        <v>50.1447915565223</v>
      </c>
      <c r="U1762" s="0" t="n">
        <v>2</v>
      </c>
      <c r="W1762" s="15"/>
      <c r="X1762" s="16"/>
      <c r="Y1762" s="37"/>
    </row>
    <row r="1763" customFormat="false" ht="12.75" hidden="false" customHeight="false" outlineLevel="0" collapsed="false">
      <c r="C1763" s="34"/>
      <c r="D1763" s="35"/>
      <c r="E1763" s="36"/>
      <c r="F1763" s="8" t="n">
        <v>144.104761097115</v>
      </c>
      <c r="G1763" s="0" t="n">
        <v>2</v>
      </c>
      <c r="I1763" s="34" t="n">
        <v>144.104761097115</v>
      </c>
      <c r="J1763" s="16" t="n">
        <v>2</v>
      </c>
      <c r="K1763" s="37"/>
      <c r="O1763" s="43"/>
      <c r="P1763" s="42"/>
      <c r="Q1763" s="42"/>
      <c r="R1763" s="41"/>
      <c r="S1763" s="42"/>
      <c r="T1763" s="0" t="n">
        <v>51.8996274775418</v>
      </c>
      <c r="U1763" s="0" t="n">
        <v>2</v>
      </c>
      <c r="W1763" s="15"/>
      <c r="X1763" s="16"/>
      <c r="Y1763" s="37"/>
    </row>
    <row r="1764" customFormat="false" ht="12.75" hidden="false" customHeight="false" outlineLevel="0" collapsed="false">
      <c r="C1764" s="34"/>
      <c r="D1764" s="35"/>
      <c r="E1764" s="36"/>
      <c r="F1764" s="8" t="n">
        <v>153.336746229033</v>
      </c>
      <c r="G1764" s="0" t="n">
        <v>2</v>
      </c>
      <c r="I1764" s="34" t="n">
        <v>153.336746229033</v>
      </c>
      <c r="J1764" s="16" t="n">
        <v>2</v>
      </c>
      <c r="K1764" s="37"/>
      <c r="O1764" s="43"/>
      <c r="P1764" s="42"/>
      <c r="Q1764" s="42"/>
      <c r="R1764" s="41"/>
      <c r="S1764" s="42"/>
      <c r="T1764" s="0" t="n">
        <v>47.043641997152</v>
      </c>
      <c r="U1764" s="0" t="n">
        <v>2</v>
      </c>
      <c r="W1764" s="15"/>
      <c r="X1764" s="16"/>
      <c r="Y1764" s="37"/>
    </row>
    <row r="1765" customFormat="false" ht="12.75" hidden="false" customHeight="false" outlineLevel="0" collapsed="false">
      <c r="C1765" s="34"/>
      <c r="D1765" s="35"/>
      <c r="E1765" s="36"/>
      <c r="F1765" s="8" t="n">
        <v>159.918532012089</v>
      </c>
      <c r="G1765" s="0" t="n">
        <v>2</v>
      </c>
      <c r="I1765" s="34" t="n">
        <v>159.918532012089</v>
      </c>
      <c r="J1765" s="16" t="n">
        <v>2</v>
      </c>
      <c r="K1765" s="37"/>
      <c r="O1765" s="43"/>
      <c r="P1765" s="42"/>
      <c r="Q1765" s="42"/>
      <c r="R1765" s="41"/>
      <c r="S1765" s="42"/>
      <c r="T1765" s="0" t="n">
        <v>64.5293597597629</v>
      </c>
      <c r="U1765" s="0" t="n">
        <v>2</v>
      </c>
      <c r="W1765" s="15"/>
      <c r="X1765" s="16"/>
      <c r="Y1765" s="37"/>
    </row>
    <row r="1766" customFormat="false" ht="12.75" hidden="false" customHeight="false" outlineLevel="0" collapsed="false">
      <c r="C1766" s="34"/>
      <c r="D1766" s="35"/>
      <c r="E1766" s="36"/>
      <c r="F1766" s="8" t="n">
        <v>188.905924409628</v>
      </c>
      <c r="G1766" s="0" t="n">
        <v>2</v>
      </c>
      <c r="I1766" s="34" t="n">
        <v>188.905924409628</v>
      </c>
      <c r="J1766" s="16" t="n">
        <v>2</v>
      </c>
      <c r="K1766" s="37"/>
      <c r="O1766" s="43"/>
      <c r="P1766" s="42"/>
      <c r="Q1766" s="42"/>
      <c r="R1766" s="41"/>
      <c r="S1766" s="42"/>
      <c r="T1766" s="0" t="n">
        <v>47.9031599650625</v>
      </c>
      <c r="U1766" s="0" t="n">
        <v>2</v>
      </c>
      <c r="W1766" s="15"/>
      <c r="X1766" s="16"/>
      <c r="Y1766" s="37"/>
    </row>
    <row r="1767" customFormat="false" ht="12.75" hidden="false" customHeight="false" outlineLevel="0" collapsed="false">
      <c r="C1767" s="34"/>
      <c r="D1767" s="35"/>
      <c r="E1767" s="36"/>
      <c r="F1767" s="8" t="n">
        <v>146.304965204909</v>
      </c>
      <c r="G1767" s="0" t="n">
        <v>2</v>
      </c>
      <c r="I1767" s="34" t="n">
        <v>146.304965204909</v>
      </c>
      <c r="J1767" s="16" t="n">
        <v>2</v>
      </c>
      <c r="K1767" s="37"/>
      <c r="O1767" s="43"/>
      <c r="P1767" s="42"/>
      <c r="Q1767" s="42"/>
      <c r="R1767" s="41"/>
      <c r="S1767" s="42"/>
      <c r="T1767" s="0" t="n">
        <v>47.7961692820827</v>
      </c>
      <c r="U1767" s="0" t="n">
        <v>2</v>
      </c>
      <c r="W1767" s="15"/>
      <c r="X1767" s="16"/>
      <c r="Y1767" s="37"/>
    </row>
    <row r="1768" customFormat="false" ht="12.75" hidden="false" customHeight="false" outlineLevel="0" collapsed="false">
      <c r="C1768" s="34"/>
      <c r="D1768" s="35"/>
      <c r="E1768" s="36"/>
      <c r="F1768" s="8" t="n">
        <v>164.452385837794</v>
      </c>
      <c r="G1768" s="0" t="n">
        <v>2</v>
      </c>
      <c r="I1768" s="34" t="n">
        <v>164.452385837794</v>
      </c>
      <c r="J1768" s="16" t="n">
        <v>2</v>
      </c>
      <c r="K1768" s="37"/>
      <c r="O1768" s="43"/>
      <c r="P1768" s="42"/>
      <c r="Q1768" s="42"/>
      <c r="R1768" s="41"/>
      <c r="S1768" s="42"/>
      <c r="T1768" s="0" t="n">
        <v>46.9515670272813</v>
      </c>
      <c r="U1768" s="0" t="n">
        <v>2</v>
      </c>
      <c r="W1768" s="15"/>
      <c r="X1768" s="16"/>
      <c r="Y1768" s="37"/>
    </row>
    <row r="1769" customFormat="false" ht="12.75" hidden="false" customHeight="false" outlineLevel="0" collapsed="false">
      <c r="C1769" s="34"/>
      <c r="D1769" s="35"/>
      <c r="E1769" s="36"/>
      <c r="F1769" s="8" t="n">
        <v>190.791852623224</v>
      </c>
      <c r="G1769" s="0" t="n">
        <v>2</v>
      </c>
      <c r="I1769" s="34" t="n">
        <v>190.791852623224</v>
      </c>
      <c r="J1769" s="16" t="n">
        <v>2</v>
      </c>
      <c r="K1769" s="37"/>
      <c r="O1769" s="43"/>
      <c r="P1769" s="42"/>
      <c r="Q1769" s="42"/>
      <c r="R1769" s="41"/>
      <c r="S1769" s="42"/>
      <c r="T1769" s="0" t="n">
        <v>48.0307052283024</v>
      </c>
      <c r="U1769" s="0" t="n">
        <v>2</v>
      </c>
      <c r="W1769" s="15"/>
      <c r="X1769" s="16"/>
      <c r="Y1769" s="37"/>
    </row>
    <row r="1770" customFormat="false" ht="12.75" hidden="false" customHeight="false" outlineLevel="0" collapsed="false">
      <c r="C1770" s="34"/>
      <c r="D1770" s="35"/>
      <c r="E1770" s="36"/>
      <c r="F1770" s="8" t="n">
        <v>156.453630046744</v>
      </c>
      <c r="G1770" s="0" t="n">
        <v>2</v>
      </c>
      <c r="I1770" s="34" t="n">
        <v>156.453630046744</v>
      </c>
      <c r="J1770" s="16" t="n">
        <v>2</v>
      </c>
      <c r="K1770" s="37"/>
      <c r="O1770" s="43"/>
      <c r="P1770" s="42"/>
      <c r="Q1770" s="42"/>
      <c r="R1770" s="41"/>
      <c r="S1770" s="42"/>
      <c r="T1770" s="0" t="n">
        <v>58.6759882833576</v>
      </c>
      <c r="U1770" s="0" t="n">
        <v>2</v>
      </c>
      <c r="W1770" s="15"/>
      <c r="X1770" s="16"/>
      <c r="Y1770" s="37"/>
    </row>
    <row r="1771" customFormat="false" ht="12.75" hidden="false" customHeight="false" outlineLevel="0" collapsed="false">
      <c r="C1771" s="34"/>
      <c r="D1771" s="35"/>
      <c r="E1771" s="36"/>
      <c r="F1771" s="8" t="n">
        <v>175.073601389304</v>
      </c>
      <c r="G1771" s="0" t="n">
        <v>2</v>
      </c>
      <c r="I1771" s="34" t="n">
        <v>175.073601389304</v>
      </c>
      <c r="J1771" s="16" t="n">
        <v>2</v>
      </c>
      <c r="K1771" s="37"/>
      <c r="O1771" s="43"/>
      <c r="P1771" s="42"/>
      <c r="Q1771" s="42"/>
      <c r="R1771" s="41"/>
      <c r="S1771" s="42"/>
      <c r="T1771" s="0" t="n">
        <v>49.8743419382663</v>
      </c>
      <c r="U1771" s="0" t="n">
        <v>2</v>
      </c>
      <c r="W1771" s="15"/>
      <c r="X1771" s="16"/>
      <c r="Y1771" s="37"/>
    </row>
    <row r="1772" customFormat="false" ht="12.75" hidden="false" customHeight="false" outlineLevel="0" collapsed="false">
      <c r="C1772" s="34"/>
      <c r="D1772" s="35"/>
      <c r="E1772" s="36"/>
      <c r="F1772" s="8" t="n">
        <v>164.207049641991</v>
      </c>
      <c r="G1772" s="0" t="n">
        <v>2</v>
      </c>
      <c r="I1772" s="34" t="n">
        <v>164.207049641991</v>
      </c>
      <c r="J1772" s="16" t="n">
        <v>2</v>
      </c>
      <c r="K1772" s="37"/>
      <c r="O1772" s="43"/>
      <c r="P1772" s="42"/>
      <c r="Q1772" s="42"/>
      <c r="R1772" s="41"/>
      <c r="S1772" s="42"/>
      <c r="T1772" s="0" t="n">
        <v>51.8315517991141</v>
      </c>
      <c r="U1772" s="0" t="n">
        <v>2</v>
      </c>
      <c r="W1772" s="15"/>
      <c r="X1772" s="16"/>
      <c r="Y1772" s="37"/>
    </row>
    <row r="1773" customFormat="false" ht="12.75" hidden="false" customHeight="false" outlineLevel="0" collapsed="false">
      <c r="C1773" s="34"/>
      <c r="D1773" s="35"/>
      <c r="E1773" s="36"/>
      <c r="F1773" s="8" t="n">
        <v>156.245924194227</v>
      </c>
      <c r="G1773" s="0" t="n">
        <v>2</v>
      </c>
      <c r="I1773" s="34" t="n">
        <v>156.245924194227</v>
      </c>
      <c r="J1773" s="16" t="n">
        <v>2</v>
      </c>
      <c r="K1773" s="37"/>
      <c r="O1773" s="43"/>
      <c r="P1773" s="42"/>
      <c r="Q1773" s="42"/>
      <c r="R1773" s="41"/>
      <c r="S1773" s="42"/>
      <c r="T1773" s="0" t="n">
        <v>56.4494543039473</v>
      </c>
      <c r="U1773" s="0" t="n">
        <v>2</v>
      </c>
      <c r="W1773" s="15"/>
      <c r="X1773" s="16"/>
      <c r="Y1773" s="37"/>
    </row>
    <row r="1774" customFormat="false" ht="12.75" hidden="false" customHeight="false" outlineLevel="0" collapsed="false">
      <c r="C1774" s="34"/>
      <c r="D1774" s="35"/>
      <c r="E1774" s="36"/>
      <c r="F1774" s="8" t="n">
        <v>159.868805389269</v>
      </c>
      <c r="G1774" s="0" t="n">
        <v>2</v>
      </c>
      <c r="I1774" s="34" t="n">
        <v>159.868805389269</v>
      </c>
      <c r="J1774" s="16" t="n">
        <v>2</v>
      </c>
      <c r="K1774" s="37"/>
      <c r="O1774" s="43"/>
      <c r="P1774" s="42"/>
      <c r="Q1774" s="42"/>
      <c r="R1774" s="41"/>
      <c r="S1774" s="42"/>
      <c r="T1774" s="0" t="n">
        <v>51.2441546459741</v>
      </c>
      <c r="U1774" s="0" t="n">
        <v>2</v>
      </c>
      <c r="W1774" s="15"/>
      <c r="X1774" s="16"/>
      <c r="Y1774" s="37"/>
    </row>
    <row r="1775" customFormat="false" ht="12.75" hidden="false" customHeight="false" outlineLevel="0" collapsed="false">
      <c r="C1775" s="34"/>
      <c r="D1775" s="35"/>
      <c r="E1775" s="36"/>
      <c r="F1775" s="8" t="n">
        <v>157.375743987504</v>
      </c>
      <c r="G1775" s="0" t="n">
        <v>2</v>
      </c>
      <c r="I1775" s="34" t="n">
        <v>157.375743987504</v>
      </c>
      <c r="J1775" s="16" t="n">
        <v>2</v>
      </c>
      <c r="K1775" s="37"/>
      <c r="O1775" s="43"/>
      <c r="P1775" s="42"/>
      <c r="Q1775" s="42"/>
      <c r="R1775" s="41"/>
      <c r="S1775" s="42"/>
      <c r="T1775" s="0" t="n">
        <v>52.8734007173625</v>
      </c>
      <c r="U1775" s="0" t="n">
        <v>2</v>
      </c>
      <c r="W1775" s="15"/>
      <c r="X1775" s="16"/>
      <c r="Y1775" s="37"/>
    </row>
    <row r="1776" customFormat="false" ht="12.75" hidden="false" customHeight="false" outlineLevel="0" collapsed="false">
      <c r="C1776" s="34"/>
      <c r="D1776" s="35"/>
      <c r="E1776" s="36"/>
      <c r="F1776" s="8" t="n">
        <v>155.416305864637</v>
      </c>
      <c r="G1776" s="0" t="n">
        <v>2</v>
      </c>
      <c r="I1776" s="34" t="n">
        <v>155.416305864637</v>
      </c>
      <c r="J1776" s="16" t="n">
        <v>2</v>
      </c>
      <c r="K1776" s="37"/>
      <c r="O1776" s="43"/>
      <c r="P1776" s="42"/>
      <c r="Q1776" s="42"/>
      <c r="R1776" s="41"/>
      <c r="S1776" s="42"/>
      <c r="T1776" s="0" t="n">
        <v>48.1102405399724</v>
      </c>
      <c r="U1776" s="0" t="n">
        <v>2</v>
      </c>
      <c r="W1776" s="15"/>
      <c r="X1776" s="16"/>
      <c r="Y1776" s="37"/>
    </row>
    <row r="1777" customFormat="false" ht="12.75" hidden="false" customHeight="false" outlineLevel="0" collapsed="false">
      <c r="C1777" s="34"/>
      <c r="D1777" s="35"/>
      <c r="E1777" s="36"/>
      <c r="F1777" s="8" t="n">
        <v>155.481630321592</v>
      </c>
      <c r="G1777" s="0" t="n">
        <v>2</v>
      </c>
      <c r="I1777" s="34" t="n">
        <v>155.481630321592</v>
      </c>
      <c r="J1777" s="16" t="n">
        <v>2</v>
      </c>
      <c r="K1777" s="37"/>
      <c r="O1777" s="43"/>
      <c r="P1777" s="42"/>
      <c r="Q1777" s="42"/>
      <c r="R1777" s="41"/>
      <c r="S1777" s="42"/>
      <c r="T1777" s="0" t="n">
        <v>43.7883899292501</v>
      </c>
      <c r="U1777" s="0" t="n">
        <v>2</v>
      </c>
      <c r="W1777" s="15"/>
      <c r="X1777" s="16"/>
      <c r="Y1777" s="37"/>
    </row>
    <row r="1778" customFormat="false" ht="12.75" hidden="false" customHeight="false" outlineLevel="0" collapsed="false">
      <c r="C1778" s="34"/>
      <c r="D1778" s="35"/>
      <c r="E1778" s="36"/>
      <c r="F1778" s="8" t="n">
        <v>158.29775561011</v>
      </c>
      <c r="G1778" s="0" t="n">
        <v>2</v>
      </c>
      <c r="I1778" s="34" t="n">
        <v>158.29775561011</v>
      </c>
      <c r="J1778" s="16" t="n">
        <v>2</v>
      </c>
      <c r="K1778" s="37"/>
      <c r="O1778" s="43"/>
      <c r="P1778" s="42"/>
      <c r="Q1778" s="42"/>
      <c r="R1778" s="41"/>
      <c r="S1778" s="42"/>
      <c r="T1778" s="0" t="n">
        <v>49.3338349213445</v>
      </c>
      <c r="U1778" s="0" t="n">
        <v>2</v>
      </c>
      <c r="W1778" s="15"/>
      <c r="X1778" s="16"/>
      <c r="Y1778" s="37"/>
    </row>
    <row r="1779" customFormat="false" ht="12.75" hidden="false" customHeight="false" outlineLevel="0" collapsed="false">
      <c r="C1779" s="34"/>
      <c r="D1779" s="35"/>
      <c r="E1779" s="36"/>
      <c r="F1779" s="8" t="n">
        <v>171.936572263949</v>
      </c>
      <c r="G1779" s="0" t="n">
        <v>2</v>
      </c>
      <c r="I1779" s="34" t="n">
        <v>171.936572263949</v>
      </c>
      <c r="J1779" s="16" t="n">
        <v>2</v>
      </c>
      <c r="K1779" s="37"/>
      <c r="O1779" s="43"/>
      <c r="P1779" s="42"/>
      <c r="Q1779" s="42"/>
      <c r="R1779" s="41"/>
      <c r="S1779" s="42"/>
      <c r="T1779" s="0" t="n">
        <v>48.2341421400633</v>
      </c>
      <c r="U1779" s="0" t="n">
        <v>2</v>
      </c>
      <c r="W1779" s="15"/>
      <c r="X1779" s="16"/>
      <c r="Y1779" s="37"/>
    </row>
    <row r="1780" customFormat="false" ht="12.75" hidden="false" customHeight="false" outlineLevel="0" collapsed="false">
      <c r="C1780" s="34"/>
      <c r="D1780" s="35"/>
      <c r="E1780" s="36"/>
      <c r="F1780" s="8" t="n">
        <v>156.874203134212</v>
      </c>
      <c r="G1780" s="0" t="n">
        <v>2</v>
      </c>
      <c r="I1780" s="34" t="n">
        <v>156.874203134212</v>
      </c>
      <c r="J1780" s="16" t="n">
        <v>2</v>
      </c>
      <c r="K1780" s="37"/>
      <c r="O1780" s="43"/>
      <c r="P1780" s="42"/>
      <c r="Q1780" s="42"/>
      <c r="R1780" s="41"/>
      <c r="S1780" s="42"/>
      <c r="T1780" s="0" t="n">
        <v>43.0353396848659</v>
      </c>
      <c r="U1780" s="0" t="n">
        <v>2</v>
      </c>
      <c r="W1780" s="15"/>
      <c r="X1780" s="16"/>
      <c r="Y1780" s="37"/>
    </row>
    <row r="1781" customFormat="false" ht="12.75" hidden="false" customHeight="false" outlineLevel="0" collapsed="false">
      <c r="C1781" s="34"/>
      <c r="D1781" s="35"/>
      <c r="E1781" s="36"/>
      <c r="F1781" s="8" t="n">
        <v>156.664655554923</v>
      </c>
      <c r="G1781" s="0" t="n">
        <v>2</v>
      </c>
      <c r="I1781" s="34" t="n">
        <v>156.664655554923</v>
      </c>
      <c r="J1781" s="16" t="n">
        <v>2</v>
      </c>
      <c r="K1781" s="37"/>
      <c r="O1781" s="43"/>
      <c r="P1781" s="42"/>
      <c r="Q1781" s="42"/>
      <c r="R1781" s="41"/>
      <c r="S1781" s="42"/>
      <c r="T1781" s="0" t="n">
        <v>46.1515300128667</v>
      </c>
      <c r="U1781" s="0" t="n">
        <v>2</v>
      </c>
      <c r="W1781" s="15"/>
      <c r="X1781" s="16"/>
      <c r="Y1781" s="37"/>
    </row>
    <row r="1782" customFormat="false" ht="12.75" hidden="false" customHeight="false" outlineLevel="0" collapsed="false">
      <c r="C1782" s="34"/>
      <c r="D1782" s="35"/>
      <c r="E1782" s="36"/>
      <c r="F1782" s="8" t="n">
        <v>158.211535512382</v>
      </c>
      <c r="G1782" s="0" t="n">
        <v>2</v>
      </c>
      <c r="I1782" s="34" t="n">
        <v>158.211535512382</v>
      </c>
      <c r="J1782" s="16" t="n">
        <v>2</v>
      </c>
      <c r="K1782" s="37"/>
      <c r="O1782" s="43"/>
      <c r="P1782" s="42"/>
      <c r="Q1782" s="42"/>
      <c r="R1782" s="41"/>
      <c r="S1782" s="42"/>
      <c r="T1782" s="0" t="n">
        <v>47.799545781163</v>
      </c>
      <c r="U1782" s="0" t="n">
        <v>2</v>
      </c>
      <c r="W1782" s="15"/>
      <c r="X1782" s="16"/>
      <c r="Y1782" s="37"/>
    </row>
    <row r="1783" customFormat="false" ht="12.75" hidden="false" customHeight="false" outlineLevel="0" collapsed="false">
      <c r="C1783" s="34"/>
      <c r="D1783" s="35"/>
      <c r="E1783" s="36"/>
      <c r="F1783" s="8" t="n">
        <v>154.136408076884</v>
      </c>
      <c r="G1783" s="0" t="n">
        <v>2</v>
      </c>
      <c r="I1783" s="34" t="n">
        <v>154.136408076884</v>
      </c>
      <c r="J1783" s="16" t="n">
        <v>2</v>
      </c>
      <c r="K1783" s="37"/>
      <c r="O1783" s="43"/>
      <c r="P1783" s="42"/>
      <c r="Q1783" s="42"/>
      <c r="R1783" s="41"/>
      <c r="S1783" s="42"/>
      <c r="T1783" s="0" t="n">
        <v>52.0688901258836</v>
      </c>
      <c r="U1783" s="0" t="n">
        <v>2</v>
      </c>
      <c r="W1783" s="15"/>
      <c r="X1783" s="16"/>
      <c r="Y1783" s="37"/>
    </row>
    <row r="1784" customFormat="false" ht="12.75" hidden="false" customHeight="false" outlineLevel="0" collapsed="false">
      <c r="C1784" s="34"/>
      <c r="D1784" s="35"/>
      <c r="E1784" s="36"/>
      <c r="F1784" s="8" t="n">
        <v>166.260734153329</v>
      </c>
      <c r="G1784" s="0" t="n">
        <v>2</v>
      </c>
      <c r="I1784" s="34" t="n">
        <v>166.260734153329</v>
      </c>
      <c r="J1784" s="16" t="n">
        <v>2</v>
      </c>
      <c r="K1784" s="37"/>
      <c r="O1784" s="43"/>
      <c r="P1784" s="42"/>
      <c r="Q1784" s="42"/>
      <c r="R1784" s="41"/>
      <c r="S1784" s="42"/>
      <c r="T1784" s="0" t="n">
        <v>49.8399005107785</v>
      </c>
      <c r="U1784" s="0" t="n">
        <v>2</v>
      </c>
      <c r="W1784" s="15"/>
      <c r="X1784" s="16"/>
      <c r="Y1784" s="37"/>
    </row>
    <row r="1785" customFormat="false" ht="12.75" hidden="false" customHeight="false" outlineLevel="0" collapsed="false">
      <c r="C1785" s="34"/>
      <c r="D1785" s="35"/>
      <c r="E1785" s="36"/>
      <c r="F1785" s="8" t="n">
        <v>161.99172518478</v>
      </c>
      <c r="G1785" s="0" t="n">
        <v>2</v>
      </c>
      <c r="I1785" s="34" t="n">
        <v>161.99172518478</v>
      </c>
      <c r="J1785" s="16" t="n">
        <v>2</v>
      </c>
      <c r="K1785" s="37"/>
      <c r="O1785" s="43"/>
      <c r="P1785" s="42"/>
      <c r="Q1785" s="42"/>
      <c r="R1785" s="41"/>
      <c r="S1785" s="42"/>
      <c r="T1785" s="0" t="n">
        <v>52.260878773086</v>
      </c>
      <c r="U1785" s="0" t="n">
        <v>2</v>
      </c>
      <c r="W1785" s="15"/>
      <c r="X1785" s="16"/>
      <c r="Y1785" s="37"/>
    </row>
    <row r="1786" customFormat="false" ht="12.75" hidden="false" customHeight="false" outlineLevel="0" collapsed="false">
      <c r="C1786" s="34"/>
      <c r="D1786" s="35"/>
      <c r="E1786" s="36"/>
      <c r="F1786" s="8" t="n">
        <v>152.723223840585</v>
      </c>
      <c r="G1786" s="0" t="n">
        <v>2</v>
      </c>
      <c r="I1786" s="34" t="n">
        <v>152.723223840585</v>
      </c>
      <c r="J1786" s="16" t="n">
        <v>2</v>
      </c>
      <c r="K1786" s="37"/>
      <c r="O1786" s="43"/>
      <c r="P1786" s="42"/>
      <c r="Q1786" s="42"/>
      <c r="R1786" s="41"/>
      <c r="S1786" s="42"/>
      <c r="T1786" s="0" t="n">
        <v>46.5129745760351</v>
      </c>
      <c r="U1786" s="0" t="n">
        <v>2</v>
      </c>
      <c r="W1786" s="15"/>
      <c r="X1786" s="16"/>
      <c r="Y1786" s="37"/>
    </row>
    <row r="1787" customFormat="false" ht="12.75" hidden="false" customHeight="false" outlineLevel="0" collapsed="false">
      <c r="C1787" s="34"/>
      <c r="D1787" s="35"/>
      <c r="E1787" s="36"/>
      <c r="F1787" s="8" t="n">
        <v>166.437608135457</v>
      </c>
      <c r="G1787" s="0" t="n">
        <v>2</v>
      </c>
      <c r="I1787" s="34" t="n">
        <v>166.437608135457</v>
      </c>
      <c r="J1787" s="16" t="n">
        <v>2</v>
      </c>
      <c r="K1787" s="37"/>
      <c r="O1787" s="43"/>
      <c r="P1787" s="42"/>
      <c r="Q1787" s="42"/>
      <c r="R1787" s="41"/>
      <c r="S1787" s="42"/>
      <c r="T1787" s="0" t="n">
        <v>46.6420659802679</v>
      </c>
      <c r="U1787" s="0" t="n">
        <v>2</v>
      </c>
      <c r="W1787" s="15"/>
      <c r="X1787" s="16"/>
      <c r="Y1787" s="37"/>
    </row>
    <row r="1788" customFormat="false" ht="12.75" hidden="false" customHeight="false" outlineLevel="0" collapsed="false">
      <c r="C1788" s="34"/>
      <c r="D1788" s="35"/>
      <c r="E1788" s="36"/>
      <c r="F1788" s="8" t="n">
        <v>151.781214703224</v>
      </c>
      <c r="G1788" s="0" t="n">
        <v>2</v>
      </c>
      <c r="I1788" s="34" t="n">
        <v>151.781214703224</v>
      </c>
      <c r="J1788" s="16" t="n">
        <v>2</v>
      </c>
      <c r="K1788" s="37"/>
      <c r="O1788" s="43"/>
      <c r="P1788" s="42"/>
      <c r="Q1788" s="42"/>
      <c r="R1788" s="41"/>
      <c r="S1788" s="42"/>
      <c r="T1788" s="0" t="n">
        <v>47.0518388181517</v>
      </c>
      <c r="U1788" s="0" t="n">
        <v>2</v>
      </c>
      <c r="W1788" s="15"/>
      <c r="X1788" s="16"/>
      <c r="Y1788" s="37"/>
    </row>
    <row r="1789" customFormat="false" ht="12.75" hidden="false" customHeight="false" outlineLevel="0" collapsed="false">
      <c r="C1789" s="34"/>
      <c r="D1789" s="35"/>
      <c r="E1789" s="36"/>
      <c r="F1789" s="8" t="n">
        <v>150.233550306584</v>
      </c>
      <c r="G1789" s="0" t="n">
        <v>2</v>
      </c>
      <c r="I1789" s="34" t="n">
        <v>150.233550306584</v>
      </c>
      <c r="J1789" s="16" t="n">
        <v>2</v>
      </c>
      <c r="K1789" s="37"/>
      <c r="O1789" s="43"/>
      <c r="P1789" s="42"/>
      <c r="Q1789" s="42"/>
      <c r="R1789" s="41"/>
      <c r="S1789" s="42"/>
      <c r="T1789" s="0" t="n">
        <v>59.474433682044</v>
      </c>
      <c r="U1789" s="0" t="n">
        <v>2</v>
      </c>
      <c r="W1789" s="15"/>
      <c r="X1789" s="16"/>
      <c r="Y1789" s="37"/>
    </row>
    <row r="1790" customFormat="false" ht="12.75" hidden="false" customHeight="false" outlineLevel="0" collapsed="false">
      <c r="C1790" s="34"/>
      <c r="D1790" s="35"/>
      <c r="E1790" s="36"/>
      <c r="F1790" s="8" t="n">
        <v>167.946243840706</v>
      </c>
      <c r="G1790" s="0" t="n">
        <v>2</v>
      </c>
      <c r="I1790" s="34" t="n">
        <v>167.946243840706</v>
      </c>
      <c r="J1790" s="16" t="n">
        <v>2</v>
      </c>
      <c r="K1790" s="37"/>
      <c r="O1790" s="43"/>
      <c r="P1790" s="42"/>
      <c r="Q1790" s="42"/>
      <c r="R1790" s="41"/>
      <c r="S1790" s="42"/>
      <c r="T1790" s="0" t="n">
        <v>47.2132513903489</v>
      </c>
      <c r="U1790" s="0" t="n">
        <v>2</v>
      </c>
      <c r="W1790" s="15"/>
      <c r="X1790" s="16"/>
      <c r="Y1790" s="37"/>
    </row>
    <row r="1791" customFormat="false" ht="12.75" hidden="false" customHeight="false" outlineLevel="0" collapsed="false">
      <c r="C1791" s="34"/>
      <c r="D1791" s="35"/>
      <c r="E1791" s="36"/>
      <c r="F1791" s="8" t="n">
        <v>152.683297023177</v>
      </c>
      <c r="G1791" s="0" t="n">
        <v>2</v>
      </c>
      <c r="I1791" s="34" t="n">
        <v>152.683297023177</v>
      </c>
      <c r="J1791" s="16" t="n">
        <v>2</v>
      </c>
      <c r="K1791" s="37"/>
      <c r="O1791" s="43"/>
      <c r="P1791" s="42"/>
      <c r="Q1791" s="42"/>
      <c r="R1791" s="41"/>
      <c r="S1791" s="42"/>
      <c r="T1791" s="0" t="n">
        <v>49.8575049175997</v>
      </c>
      <c r="U1791" s="0" t="n">
        <v>2</v>
      </c>
      <c r="W1791" s="15"/>
      <c r="X1791" s="16"/>
      <c r="Y1791" s="37"/>
    </row>
    <row r="1792" customFormat="false" ht="12.75" hidden="false" customHeight="false" outlineLevel="0" collapsed="false">
      <c r="C1792" s="34"/>
      <c r="D1792" s="35"/>
      <c r="E1792" s="36"/>
      <c r="F1792" s="8" t="n">
        <v>141.801920512225</v>
      </c>
      <c r="G1792" s="0" t="n">
        <v>2</v>
      </c>
      <c r="I1792" s="34" t="n">
        <v>141.801920512225</v>
      </c>
      <c r="J1792" s="16" t="n">
        <v>2</v>
      </c>
      <c r="K1792" s="37"/>
      <c r="O1792" s="43"/>
      <c r="P1792" s="42"/>
      <c r="Q1792" s="42"/>
      <c r="R1792" s="41"/>
      <c r="S1792" s="42"/>
      <c r="T1792" s="0" t="n">
        <v>56.2356775742956</v>
      </c>
      <c r="U1792" s="0" t="n">
        <v>2</v>
      </c>
      <c r="W1792" s="15"/>
      <c r="X1792" s="16"/>
      <c r="Y1792" s="37"/>
    </row>
    <row r="1793" customFormat="false" ht="12.75" hidden="false" customHeight="false" outlineLevel="0" collapsed="false">
      <c r="C1793" s="34"/>
      <c r="D1793" s="35"/>
      <c r="E1793" s="36"/>
      <c r="F1793" s="8" t="n">
        <v>159.588703758491</v>
      </c>
      <c r="G1793" s="0" t="n">
        <v>2</v>
      </c>
      <c r="I1793" s="34" t="n">
        <v>159.588703758491</v>
      </c>
      <c r="J1793" s="16" t="n">
        <v>2</v>
      </c>
      <c r="K1793" s="37"/>
      <c r="O1793" s="43"/>
      <c r="P1793" s="42"/>
      <c r="Q1793" s="42"/>
      <c r="R1793" s="41"/>
      <c r="S1793" s="42"/>
      <c r="T1793" s="0" t="n">
        <v>53.6914229895046</v>
      </c>
      <c r="U1793" s="0" t="n">
        <v>2</v>
      </c>
      <c r="W1793" s="15"/>
      <c r="X1793" s="16"/>
      <c r="Y1793" s="37"/>
    </row>
    <row r="1794" customFormat="false" ht="12.75" hidden="false" customHeight="false" outlineLevel="0" collapsed="false">
      <c r="C1794" s="34"/>
      <c r="D1794" s="35"/>
      <c r="E1794" s="36"/>
      <c r="F1794" s="8" t="n">
        <v>153.244773577317</v>
      </c>
      <c r="G1794" s="0" t="n">
        <v>2</v>
      </c>
      <c r="I1794" s="34" t="n">
        <v>153.244773577317</v>
      </c>
      <c r="J1794" s="16" t="n">
        <v>2</v>
      </c>
      <c r="K1794" s="37"/>
      <c r="O1794" s="43"/>
      <c r="P1794" s="42"/>
      <c r="Q1794" s="42"/>
      <c r="R1794" s="41"/>
      <c r="S1794" s="42"/>
      <c r="T1794" s="0" t="n">
        <v>41.5859007160179</v>
      </c>
      <c r="U1794" s="0" t="n">
        <v>2</v>
      </c>
      <c r="W1794" s="15"/>
      <c r="X1794" s="16"/>
      <c r="Y1794" s="37"/>
    </row>
    <row r="1795" customFormat="false" ht="12.75" hidden="false" customHeight="false" outlineLevel="0" collapsed="false">
      <c r="C1795" s="34"/>
      <c r="D1795" s="35"/>
      <c r="E1795" s="36"/>
      <c r="F1795" s="8" t="n">
        <v>145.018666848191</v>
      </c>
      <c r="G1795" s="0" t="n">
        <v>2</v>
      </c>
      <c r="I1795" s="34" t="n">
        <v>145.018666848191</v>
      </c>
      <c r="J1795" s="16" t="n">
        <v>2</v>
      </c>
      <c r="K1795" s="37"/>
      <c r="O1795" s="43"/>
      <c r="P1795" s="42"/>
      <c r="Q1795" s="42"/>
      <c r="R1795" s="41"/>
      <c r="S1795" s="42"/>
      <c r="T1795" s="0" t="n">
        <v>49.5739642599801</v>
      </c>
      <c r="U1795" s="0" t="n">
        <v>2</v>
      </c>
      <c r="W1795" s="15"/>
      <c r="X1795" s="16"/>
      <c r="Y1795" s="37"/>
    </row>
    <row r="1796" customFormat="false" ht="12.75" hidden="false" customHeight="false" outlineLevel="0" collapsed="false">
      <c r="C1796" s="34"/>
      <c r="D1796" s="35"/>
      <c r="E1796" s="36"/>
      <c r="F1796" s="8" t="n">
        <v>157.424799857981</v>
      </c>
      <c r="G1796" s="0" t="n">
        <v>2</v>
      </c>
      <c r="I1796" s="34" t="n">
        <v>157.424799857981</v>
      </c>
      <c r="J1796" s="16" t="n">
        <v>2</v>
      </c>
      <c r="K1796" s="37"/>
      <c r="O1796" s="43"/>
      <c r="P1796" s="42"/>
      <c r="Q1796" s="42"/>
      <c r="R1796" s="41"/>
      <c r="S1796" s="42"/>
      <c r="T1796" s="0" t="n">
        <v>42.7033513813512</v>
      </c>
      <c r="U1796" s="0" t="n">
        <v>2</v>
      </c>
      <c r="W1796" s="15"/>
      <c r="X1796" s="16"/>
      <c r="Y1796" s="37"/>
    </row>
    <row r="1797" customFormat="false" ht="12.75" hidden="false" customHeight="false" outlineLevel="0" collapsed="false">
      <c r="C1797" s="34"/>
      <c r="D1797" s="35"/>
      <c r="E1797" s="36"/>
      <c r="F1797" s="8" t="n">
        <v>150.166793395474</v>
      </c>
      <c r="G1797" s="0" t="n">
        <v>2</v>
      </c>
      <c r="I1797" s="34" t="n">
        <v>150.166793395474</v>
      </c>
      <c r="J1797" s="16" t="n">
        <v>2</v>
      </c>
      <c r="K1797" s="37"/>
      <c r="O1797" s="43"/>
      <c r="P1797" s="42"/>
      <c r="Q1797" s="42"/>
      <c r="R1797" s="41"/>
      <c r="S1797" s="42"/>
      <c r="T1797" s="0" t="n">
        <v>47.6386789057869</v>
      </c>
      <c r="U1797" s="0" t="n">
        <v>2</v>
      </c>
      <c r="W1797" s="15"/>
      <c r="X1797" s="16"/>
      <c r="Y1797" s="37"/>
    </row>
    <row r="1798" customFormat="false" ht="12.75" hidden="false" customHeight="false" outlineLevel="0" collapsed="false">
      <c r="C1798" s="34"/>
      <c r="D1798" s="35"/>
      <c r="E1798" s="36"/>
      <c r="F1798" s="8" t="n">
        <v>167.327707862714</v>
      </c>
      <c r="G1798" s="0" t="n">
        <v>2</v>
      </c>
      <c r="I1798" s="34" t="n">
        <v>167.327707862714</v>
      </c>
      <c r="J1798" s="16" t="n">
        <v>2</v>
      </c>
      <c r="K1798" s="37"/>
      <c r="O1798" s="43"/>
      <c r="P1798" s="42"/>
      <c r="Q1798" s="42"/>
      <c r="R1798" s="41"/>
      <c r="S1798" s="42"/>
      <c r="T1798" s="0" t="n">
        <v>56.4389269027743</v>
      </c>
      <c r="U1798" s="0" t="n">
        <v>2</v>
      </c>
      <c r="W1798" s="15"/>
      <c r="X1798" s="16"/>
      <c r="Y1798" s="37"/>
    </row>
    <row r="1799" customFormat="false" ht="12.75" hidden="false" customHeight="false" outlineLevel="0" collapsed="false">
      <c r="C1799" s="34"/>
      <c r="D1799" s="35"/>
      <c r="E1799" s="36"/>
      <c r="F1799" s="8" t="n">
        <v>152.824541550362</v>
      </c>
      <c r="G1799" s="0" t="n">
        <v>2</v>
      </c>
      <c r="I1799" s="34" t="n">
        <v>152.824541550362</v>
      </c>
      <c r="J1799" s="16" t="n">
        <v>2</v>
      </c>
      <c r="K1799" s="37"/>
      <c r="O1799" s="43"/>
      <c r="P1799" s="42"/>
      <c r="Q1799" s="42"/>
      <c r="R1799" s="41"/>
      <c r="S1799" s="42"/>
      <c r="T1799" s="0" t="n">
        <v>44.6944967632589</v>
      </c>
      <c r="U1799" s="0" t="n">
        <v>2</v>
      </c>
      <c r="W1799" s="15"/>
      <c r="X1799" s="16"/>
      <c r="Y1799" s="37"/>
    </row>
    <row r="1800" customFormat="false" ht="12.75" hidden="false" customHeight="false" outlineLevel="0" collapsed="false">
      <c r="C1800" s="34"/>
      <c r="D1800" s="35"/>
      <c r="E1800" s="36"/>
      <c r="F1800" s="8" t="n">
        <v>160.944237399381</v>
      </c>
      <c r="G1800" s="0" t="n">
        <v>2</v>
      </c>
      <c r="I1800" s="34" t="n">
        <v>160.944237399381</v>
      </c>
      <c r="J1800" s="16" t="n">
        <v>2</v>
      </c>
      <c r="K1800" s="37"/>
      <c r="O1800" s="43"/>
      <c r="P1800" s="42"/>
      <c r="Q1800" s="42"/>
      <c r="R1800" s="41"/>
      <c r="S1800" s="42"/>
      <c r="T1800" s="0" t="n">
        <v>42.857397046464</v>
      </c>
      <c r="U1800" s="0" t="n">
        <v>2</v>
      </c>
      <c r="W1800" s="15"/>
      <c r="X1800" s="16"/>
      <c r="Y1800" s="37"/>
    </row>
    <row r="1801" customFormat="false" ht="12.75" hidden="false" customHeight="false" outlineLevel="0" collapsed="false">
      <c r="C1801" s="34"/>
      <c r="D1801" s="35"/>
      <c r="E1801" s="36"/>
      <c r="F1801" s="8" t="n">
        <v>155.753637449525</v>
      </c>
      <c r="G1801" s="0" t="n">
        <v>2</v>
      </c>
      <c r="I1801" s="34" t="n">
        <v>155.753637449525</v>
      </c>
      <c r="J1801" s="16" t="n">
        <v>2</v>
      </c>
      <c r="K1801" s="37"/>
      <c r="O1801" s="43"/>
      <c r="P1801" s="42"/>
      <c r="Q1801" s="42"/>
      <c r="R1801" s="41"/>
      <c r="S1801" s="42"/>
      <c r="T1801" s="0" t="n">
        <v>56.0003912949469</v>
      </c>
      <c r="U1801" s="0" t="n">
        <v>2</v>
      </c>
      <c r="W1801" s="15"/>
      <c r="X1801" s="16"/>
      <c r="Y1801" s="37"/>
    </row>
    <row r="1802" customFormat="false" ht="12.75" hidden="false" customHeight="false" outlineLevel="0" collapsed="false">
      <c r="C1802" s="34"/>
      <c r="D1802" s="35"/>
      <c r="E1802" s="36"/>
      <c r="F1802" s="8" t="n">
        <v>171.689121492964</v>
      </c>
      <c r="G1802" s="0" t="n">
        <v>2</v>
      </c>
      <c r="I1802" s="34" t="n">
        <v>171.689121492964</v>
      </c>
      <c r="J1802" s="16" t="n">
        <v>2</v>
      </c>
      <c r="K1802" s="37"/>
      <c r="O1802" s="43"/>
      <c r="P1802" s="42"/>
      <c r="Q1802" s="42"/>
      <c r="R1802" s="41"/>
      <c r="S1802" s="42"/>
      <c r="T1802" s="0" t="n">
        <v>48.3509155754291</v>
      </c>
      <c r="U1802" s="0" t="n">
        <v>2</v>
      </c>
      <c r="W1802" s="15"/>
      <c r="X1802" s="16"/>
      <c r="Y1802" s="37"/>
    </row>
    <row r="1803" customFormat="false" ht="12.75" hidden="false" customHeight="false" outlineLevel="0" collapsed="false">
      <c r="C1803" s="34"/>
      <c r="D1803" s="35"/>
      <c r="E1803" s="36"/>
      <c r="F1803" s="8" t="n">
        <v>169.017321644933</v>
      </c>
      <c r="G1803" s="0" t="n">
        <v>2</v>
      </c>
      <c r="I1803" s="34" t="n">
        <v>169.017321644933</v>
      </c>
      <c r="J1803" s="16" t="n">
        <v>2</v>
      </c>
      <c r="K1803" s="37"/>
      <c r="O1803" s="43"/>
      <c r="P1803" s="42"/>
      <c r="Q1803" s="42"/>
      <c r="R1803" s="41"/>
      <c r="S1803" s="42"/>
      <c r="T1803" s="0" t="n">
        <v>50.0292629920295</v>
      </c>
      <c r="U1803" s="0" t="n">
        <v>2</v>
      </c>
      <c r="W1803" s="15"/>
      <c r="X1803" s="16"/>
      <c r="Y1803" s="37"/>
    </row>
    <row r="1804" customFormat="false" ht="12.75" hidden="false" customHeight="false" outlineLevel="0" collapsed="false">
      <c r="C1804" s="34"/>
      <c r="D1804" s="35"/>
      <c r="E1804" s="36"/>
      <c r="F1804" s="8" t="n">
        <v>164.300841283111</v>
      </c>
      <c r="G1804" s="0" t="n">
        <v>2</v>
      </c>
      <c r="I1804" s="34" t="n">
        <v>164.300841283111</v>
      </c>
      <c r="J1804" s="16" t="n">
        <v>2</v>
      </c>
      <c r="K1804" s="37"/>
      <c r="O1804" s="43"/>
      <c r="P1804" s="42"/>
      <c r="Q1804" s="42"/>
      <c r="R1804" s="41"/>
      <c r="S1804" s="42"/>
      <c r="T1804" s="0" t="n">
        <v>55.7538727560313</v>
      </c>
      <c r="U1804" s="0" t="n">
        <v>2</v>
      </c>
      <c r="W1804" s="15"/>
      <c r="X1804" s="16"/>
      <c r="Y1804" s="37"/>
    </row>
    <row r="1805" customFormat="false" ht="12.75" hidden="false" customHeight="false" outlineLevel="0" collapsed="false">
      <c r="C1805" s="34"/>
      <c r="D1805" s="35"/>
      <c r="E1805" s="36"/>
      <c r="F1805" s="8" t="n">
        <v>160.83211944002</v>
      </c>
      <c r="G1805" s="0" t="n">
        <v>2</v>
      </c>
      <c r="I1805" s="34" t="n">
        <v>160.83211944002</v>
      </c>
      <c r="J1805" s="16" t="n">
        <v>2</v>
      </c>
      <c r="K1805" s="37"/>
      <c r="O1805" s="43"/>
      <c r="P1805" s="42"/>
      <c r="Q1805" s="42"/>
      <c r="R1805" s="41"/>
      <c r="S1805" s="42"/>
      <c r="T1805" s="0" t="n">
        <v>48.078976659599</v>
      </c>
      <c r="U1805" s="0" t="n">
        <v>2</v>
      </c>
      <c r="W1805" s="15"/>
      <c r="X1805" s="16"/>
      <c r="Y1805" s="37"/>
    </row>
    <row r="1806" customFormat="false" ht="12.75" hidden="false" customHeight="false" outlineLevel="0" collapsed="false">
      <c r="C1806" s="34"/>
      <c r="D1806" s="35"/>
      <c r="E1806" s="36"/>
      <c r="F1806" s="8" t="n">
        <v>178.142236513086</v>
      </c>
      <c r="G1806" s="0" t="n">
        <v>2</v>
      </c>
      <c r="I1806" s="34" t="n">
        <v>178.142236513086</v>
      </c>
      <c r="J1806" s="16" t="n">
        <v>2</v>
      </c>
      <c r="K1806" s="37"/>
      <c r="O1806" s="43"/>
      <c r="P1806" s="42"/>
      <c r="Q1806" s="42"/>
      <c r="R1806" s="41"/>
      <c r="S1806" s="42"/>
      <c r="T1806" s="0" t="n">
        <v>58.519987204636</v>
      </c>
      <c r="U1806" s="0" t="n">
        <v>2</v>
      </c>
      <c r="W1806" s="15"/>
      <c r="X1806" s="16"/>
      <c r="Y1806" s="37"/>
    </row>
    <row r="1807" customFormat="false" ht="12.75" hidden="false" customHeight="false" outlineLevel="0" collapsed="false">
      <c r="C1807" s="34"/>
      <c r="D1807" s="35"/>
      <c r="E1807" s="36"/>
      <c r="F1807" s="8" t="n">
        <v>152.430002748733</v>
      </c>
      <c r="G1807" s="0" t="n">
        <v>2</v>
      </c>
      <c r="I1807" s="34" t="n">
        <v>152.430002748733</v>
      </c>
      <c r="J1807" s="16" t="n">
        <v>2</v>
      </c>
      <c r="K1807" s="37"/>
      <c r="O1807" s="43"/>
      <c r="P1807" s="42"/>
      <c r="Q1807" s="42"/>
      <c r="R1807" s="41"/>
      <c r="S1807" s="42"/>
      <c r="T1807" s="0" t="n">
        <v>43.8532369014865</v>
      </c>
      <c r="U1807" s="0" t="n">
        <v>2</v>
      </c>
      <c r="W1807" s="15"/>
      <c r="X1807" s="16"/>
      <c r="Y1807" s="37"/>
    </row>
    <row r="1808" customFormat="false" ht="12.75" hidden="false" customHeight="false" outlineLevel="0" collapsed="false">
      <c r="C1808" s="34"/>
      <c r="D1808" s="35"/>
      <c r="E1808" s="36"/>
      <c r="F1808" s="8" t="n">
        <v>155.457051227277</v>
      </c>
      <c r="G1808" s="0" t="n">
        <v>2</v>
      </c>
      <c r="I1808" s="34" t="n">
        <v>155.457051227277</v>
      </c>
      <c r="J1808" s="16" t="n">
        <v>2</v>
      </c>
      <c r="K1808" s="37"/>
      <c r="O1808" s="43"/>
      <c r="P1808" s="42"/>
      <c r="Q1808" s="42"/>
      <c r="R1808" s="41"/>
      <c r="S1808" s="42"/>
      <c r="T1808" s="0" t="n">
        <v>41.6297156232758</v>
      </c>
      <c r="U1808" s="0" t="n">
        <v>2</v>
      </c>
      <c r="W1808" s="15"/>
      <c r="X1808" s="16"/>
      <c r="Y1808" s="37"/>
    </row>
    <row r="1809" customFormat="false" ht="12.75" hidden="false" customHeight="false" outlineLevel="0" collapsed="false">
      <c r="C1809" s="34"/>
      <c r="D1809" s="35"/>
      <c r="E1809" s="36"/>
      <c r="F1809" s="8" t="n">
        <v>153.427218214492</v>
      </c>
      <c r="G1809" s="0" t="n">
        <v>2</v>
      </c>
      <c r="I1809" s="34" t="n">
        <v>153.427218214492</v>
      </c>
      <c r="J1809" s="16" t="n">
        <v>2</v>
      </c>
      <c r="K1809" s="37"/>
      <c r="O1809" s="43"/>
      <c r="P1809" s="42"/>
      <c r="Q1809" s="42"/>
      <c r="R1809" s="41"/>
      <c r="S1809" s="42"/>
      <c r="T1809" s="0" t="n">
        <v>51.4496208677883</v>
      </c>
      <c r="U1809" s="0" t="n">
        <v>2</v>
      </c>
      <c r="W1809" s="15"/>
      <c r="X1809" s="16"/>
      <c r="Y1809" s="37"/>
    </row>
    <row r="1810" customFormat="false" ht="12.75" hidden="false" customHeight="false" outlineLevel="0" collapsed="false">
      <c r="C1810" s="34"/>
      <c r="D1810" s="35"/>
      <c r="E1810" s="36"/>
      <c r="F1810" s="8" t="n">
        <v>164.36385789726</v>
      </c>
      <c r="G1810" s="0" t="n">
        <v>2</v>
      </c>
      <c r="I1810" s="34" t="n">
        <v>164.36385789726</v>
      </c>
      <c r="J1810" s="16" t="n">
        <v>2</v>
      </c>
      <c r="K1810" s="37"/>
      <c r="O1810" s="43"/>
      <c r="P1810" s="42"/>
      <c r="Q1810" s="42"/>
      <c r="R1810" s="41"/>
      <c r="S1810" s="42"/>
      <c r="T1810" s="0" t="n">
        <v>50.5879030595679</v>
      </c>
      <c r="U1810" s="0" t="n">
        <v>2</v>
      </c>
      <c r="W1810" s="15"/>
      <c r="X1810" s="16"/>
      <c r="Y1810" s="37"/>
    </row>
    <row r="1811" customFormat="false" ht="12.75" hidden="false" customHeight="false" outlineLevel="0" collapsed="false">
      <c r="C1811" s="34"/>
      <c r="D1811" s="35"/>
      <c r="E1811" s="36"/>
      <c r="F1811" s="8" t="n">
        <v>162.884087280108</v>
      </c>
      <c r="G1811" s="0" t="n">
        <v>2</v>
      </c>
      <c r="I1811" s="34" t="n">
        <v>162.884087280108</v>
      </c>
      <c r="J1811" s="16" t="n">
        <v>2</v>
      </c>
      <c r="K1811" s="37"/>
      <c r="O1811" s="43"/>
      <c r="P1811" s="42"/>
      <c r="Q1811" s="42"/>
      <c r="R1811" s="41"/>
      <c r="S1811" s="42"/>
      <c r="T1811" s="0" t="n">
        <v>40.4977812548168</v>
      </c>
      <c r="U1811" s="0" t="n">
        <v>2</v>
      </c>
      <c r="W1811" s="15"/>
      <c r="X1811" s="16"/>
      <c r="Y1811" s="37"/>
    </row>
    <row r="1812" customFormat="false" ht="12.75" hidden="false" customHeight="false" outlineLevel="0" collapsed="false">
      <c r="C1812" s="34"/>
      <c r="D1812" s="35"/>
      <c r="E1812" s="36"/>
      <c r="F1812" s="8" t="n">
        <v>155.462985680206</v>
      </c>
      <c r="G1812" s="0" t="n">
        <v>2</v>
      </c>
      <c r="I1812" s="34" t="n">
        <v>155.462985680206</v>
      </c>
      <c r="J1812" s="16" t="n">
        <v>2</v>
      </c>
      <c r="K1812" s="37"/>
      <c r="O1812" s="43"/>
      <c r="P1812" s="42"/>
      <c r="Q1812" s="42"/>
      <c r="R1812" s="41"/>
      <c r="S1812" s="42"/>
      <c r="T1812" s="0" t="n">
        <v>52.6088855520356</v>
      </c>
      <c r="U1812" s="0" t="n">
        <v>2</v>
      </c>
      <c r="W1812" s="15"/>
      <c r="X1812" s="16"/>
      <c r="Y1812" s="37"/>
    </row>
    <row r="1813" customFormat="false" ht="12.75" hidden="false" customHeight="false" outlineLevel="0" collapsed="false">
      <c r="C1813" s="34"/>
      <c r="D1813" s="35"/>
      <c r="E1813" s="36"/>
      <c r="F1813" s="8" t="n">
        <v>166.9214593168</v>
      </c>
      <c r="G1813" s="0" t="n">
        <v>2</v>
      </c>
      <c r="I1813" s="34" t="n">
        <v>166.9214593168</v>
      </c>
      <c r="J1813" s="16" t="n">
        <v>2</v>
      </c>
      <c r="K1813" s="37"/>
      <c r="O1813" s="43"/>
      <c r="P1813" s="42"/>
      <c r="Q1813" s="42"/>
      <c r="R1813" s="41"/>
      <c r="S1813" s="42"/>
      <c r="T1813" s="0" t="n">
        <v>59.4084953161655</v>
      </c>
      <c r="U1813" s="0" t="n">
        <v>2</v>
      </c>
      <c r="W1813" s="15"/>
      <c r="X1813" s="16"/>
      <c r="Y1813" s="37"/>
    </row>
    <row r="1814" customFormat="false" ht="12.75" hidden="false" customHeight="false" outlineLevel="0" collapsed="false">
      <c r="C1814" s="34"/>
      <c r="D1814" s="35"/>
      <c r="E1814" s="36"/>
      <c r="F1814" s="8" t="n">
        <v>164.141111276113</v>
      </c>
      <c r="G1814" s="0" t="n">
        <v>2</v>
      </c>
      <c r="I1814" s="34" t="n">
        <v>164.141111276113</v>
      </c>
      <c r="J1814" s="16" t="n">
        <v>2</v>
      </c>
      <c r="K1814" s="37"/>
      <c r="O1814" s="43"/>
      <c r="P1814" s="42"/>
      <c r="Q1814" s="42"/>
      <c r="R1814" s="41"/>
      <c r="S1814" s="42"/>
      <c r="T1814" s="0" t="n">
        <v>57.0195710577536</v>
      </c>
      <c r="U1814" s="0" t="n">
        <v>2</v>
      </c>
      <c r="W1814" s="15"/>
      <c r="X1814" s="16"/>
      <c r="Y1814" s="37"/>
    </row>
    <row r="1815" customFormat="false" ht="12.75" hidden="false" customHeight="false" outlineLevel="0" collapsed="false">
      <c r="C1815" s="34"/>
      <c r="D1815" s="35"/>
      <c r="E1815" s="36"/>
      <c r="F1815" s="8" t="n">
        <v>150.818332662457</v>
      </c>
      <c r="G1815" s="0" t="n">
        <v>2</v>
      </c>
      <c r="I1815" s="34" t="n">
        <v>150.818332662457</v>
      </c>
      <c r="J1815" s="16" t="n">
        <v>2</v>
      </c>
      <c r="K1815" s="37"/>
      <c r="O1815" s="43"/>
      <c r="P1815" s="42"/>
      <c r="Q1815" s="42"/>
      <c r="R1815" s="41"/>
      <c r="S1815" s="42"/>
      <c r="T1815" s="0" t="n">
        <v>49.4452082319185</v>
      </c>
      <c r="U1815" s="0" t="n">
        <v>2</v>
      </c>
      <c r="W1815" s="15"/>
      <c r="X1815" s="16"/>
      <c r="Y1815" s="37"/>
    </row>
    <row r="1816" customFormat="false" ht="12.75" hidden="false" customHeight="false" outlineLevel="0" collapsed="false">
      <c r="C1816" s="34"/>
      <c r="D1816" s="35"/>
      <c r="E1816" s="36"/>
      <c r="F1816" s="8" t="n">
        <v>176.512058209628</v>
      </c>
      <c r="G1816" s="0" t="n">
        <v>2</v>
      </c>
      <c r="I1816" s="34" t="n">
        <v>176.512058209628</v>
      </c>
      <c r="J1816" s="16" t="n">
        <v>2</v>
      </c>
      <c r="K1816" s="37"/>
      <c r="O1816" s="43"/>
      <c r="P1816" s="42"/>
      <c r="Q1816" s="42"/>
      <c r="R1816" s="41"/>
      <c r="S1816" s="42"/>
      <c r="T1816" s="0" t="n">
        <v>45.2673874759057</v>
      </c>
      <c r="U1816" s="0" t="n">
        <v>2</v>
      </c>
      <c r="W1816" s="15"/>
      <c r="X1816" s="16"/>
      <c r="Y1816" s="37"/>
    </row>
    <row r="1817" customFormat="false" ht="12.75" hidden="false" customHeight="false" outlineLevel="0" collapsed="false">
      <c r="C1817" s="34"/>
      <c r="D1817" s="35"/>
      <c r="E1817" s="36"/>
      <c r="F1817" s="8" t="n">
        <v>145.081785780494</v>
      </c>
      <c r="G1817" s="0" t="n">
        <v>2</v>
      </c>
      <c r="I1817" s="34" t="n">
        <v>145.081785780494</v>
      </c>
      <c r="J1817" s="16" t="n">
        <v>2</v>
      </c>
      <c r="K1817" s="37"/>
      <c r="O1817" s="43"/>
      <c r="P1817" s="42"/>
      <c r="Q1817" s="42"/>
      <c r="R1817" s="41"/>
      <c r="S1817" s="42"/>
      <c r="T1817" s="0" t="n">
        <v>43.896972227958</v>
      </c>
      <c r="U1817" s="0" t="n">
        <v>2</v>
      </c>
      <c r="W1817" s="15"/>
      <c r="X1817" s="16"/>
      <c r="Y1817" s="37"/>
    </row>
    <row r="1818" customFormat="false" ht="12.75" hidden="false" customHeight="false" outlineLevel="0" collapsed="false">
      <c r="C1818" s="34"/>
      <c r="D1818" s="35"/>
      <c r="E1818" s="36"/>
      <c r="F1818" s="8" t="n">
        <v>164.716662260762</v>
      </c>
      <c r="G1818" s="0" t="n">
        <v>2</v>
      </c>
      <c r="I1818" s="34" t="n">
        <v>164.716662260762</v>
      </c>
      <c r="J1818" s="16" t="n">
        <v>2</v>
      </c>
      <c r="K1818" s="37"/>
      <c r="O1818" s="43"/>
      <c r="P1818" s="42"/>
      <c r="Q1818" s="42"/>
      <c r="R1818" s="41"/>
      <c r="S1818" s="42"/>
      <c r="T1818" s="0" t="n">
        <v>48.0822735778929</v>
      </c>
      <c r="U1818" s="0" t="n">
        <v>2</v>
      </c>
      <c r="W1818" s="15"/>
      <c r="X1818" s="16"/>
      <c r="Y1818" s="37"/>
    </row>
    <row r="1819" customFormat="false" ht="12.75" hidden="false" customHeight="false" outlineLevel="0" collapsed="false">
      <c r="C1819" s="34"/>
      <c r="D1819" s="35"/>
      <c r="E1819" s="36"/>
      <c r="F1819" s="8" t="n">
        <v>164.325193003751</v>
      </c>
      <c r="G1819" s="0" t="n">
        <v>2</v>
      </c>
      <c r="I1819" s="34" t="n">
        <v>164.325193003751</v>
      </c>
      <c r="J1819" s="16" t="n">
        <v>2</v>
      </c>
      <c r="K1819" s="37"/>
      <c r="O1819" s="43"/>
      <c r="P1819" s="42"/>
      <c r="Q1819" s="42"/>
      <c r="R1819" s="41"/>
      <c r="S1819" s="42"/>
      <c r="T1819" s="0" t="n">
        <v>34.8849256522954</v>
      </c>
      <c r="U1819" s="0" t="n">
        <v>2</v>
      </c>
      <c r="W1819" s="15"/>
      <c r="X1819" s="16"/>
      <c r="Y1819" s="37"/>
    </row>
    <row r="1820" customFormat="false" ht="12.75" hidden="false" customHeight="false" outlineLevel="0" collapsed="false">
      <c r="C1820" s="34"/>
      <c r="D1820" s="35"/>
      <c r="E1820" s="36"/>
      <c r="F1820" s="8" t="n">
        <v>161.600653831702</v>
      </c>
      <c r="G1820" s="0" t="n">
        <v>2</v>
      </c>
      <c r="I1820" s="34" t="n">
        <v>161.600653831702</v>
      </c>
      <c r="J1820" s="16" t="n">
        <v>2</v>
      </c>
      <c r="K1820" s="37"/>
      <c r="O1820" s="43"/>
      <c r="P1820" s="42"/>
      <c r="Q1820" s="42"/>
      <c r="R1820" s="41"/>
      <c r="S1820" s="42"/>
      <c r="T1820" s="0" t="n">
        <v>54.5832621253794</v>
      </c>
      <c r="U1820" s="0" t="n">
        <v>2</v>
      </c>
      <c r="W1820" s="15"/>
      <c r="X1820" s="16"/>
      <c r="Y1820" s="37"/>
    </row>
    <row r="1821" customFormat="false" ht="12.75" hidden="false" customHeight="false" outlineLevel="0" collapsed="false">
      <c r="C1821" s="34"/>
      <c r="D1821" s="35"/>
      <c r="E1821" s="36"/>
      <c r="F1821" s="8" t="n">
        <v>168.866709322319</v>
      </c>
      <c r="G1821" s="0" t="n">
        <v>2</v>
      </c>
      <c r="I1821" s="34" t="n">
        <v>168.866709322319</v>
      </c>
      <c r="J1821" s="16" t="n">
        <v>2</v>
      </c>
      <c r="K1821" s="37"/>
      <c r="O1821" s="43"/>
      <c r="P1821" s="42"/>
      <c r="Q1821" s="42"/>
      <c r="R1821" s="41"/>
      <c r="S1821" s="42"/>
      <c r="T1821" s="0" t="n">
        <v>56.8700501287822</v>
      </c>
      <c r="U1821" s="0" t="n">
        <v>2</v>
      </c>
      <c r="W1821" s="15"/>
      <c r="X1821" s="16"/>
      <c r="Y1821" s="37"/>
    </row>
    <row r="1822" customFormat="false" ht="12.75" hidden="false" customHeight="false" outlineLevel="0" collapsed="false">
      <c r="C1822" s="34"/>
      <c r="D1822" s="35"/>
      <c r="E1822" s="36"/>
      <c r="F1822" s="8" t="n">
        <v>153.403457665409</v>
      </c>
      <c r="G1822" s="0" t="n">
        <v>2</v>
      </c>
      <c r="I1822" s="34" t="n">
        <v>153.403457665409</v>
      </c>
      <c r="J1822" s="16" t="n">
        <v>2</v>
      </c>
      <c r="K1822" s="37"/>
      <c r="O1822" s="43"/>
      <c r="P1822" s="42"/>
      <c r="Q1822" s="42"/>
      <c r="R1822" s="41"/>
      <c r="S1822" s="42"/>
      <c r="T1822" s="0" t="n">
        <v>55.8696286941995</v>
      </c>
      <c r="U1822" s="0" t="n">
        <v>2</v>
      </c>
      <c r="W1822" s="15"/>
      <c r="X1822" s="16"/>
      <c r="Y1822" s="37"/>
    </row>
    <row r="1823" customFormat="false" ht="12.75" hidden="false" customHeight="false" outlineLevel="0" collapsed="false">
      <c r="C1823" s="34"/>
      <c r="D1823" s="35"/>
      <c r="E1823" s="36"/>
      <c r="F1823" s="8" t="n">
        <v>170.6675997813</v>
      </c>
      <c r="G1823" s="0" t="n">
        <v>2</v>
      </c>
      <c r="I1823" s="34" t="n">
        <v>170.6675997813</v>
      </c>
      <c r="J1823" s="16" t="n">
        <v>2</v>
      </c>
      <c r="K1823" s="37"/>
      <c r="O1823" s="43"/>
      <c r="P1823" s="42"/>
      <c r="Q1823" s="42"/>
      <c r="R1823" s="41"/>
      <c r="S1823" s="42"/>
      <c r="T1823" s="0" t="n">
        <v>39.8199348535854</v>
      </c>
      <c r="U1823" s="0" t="n">
        <v>2</v>
      </c>
      <c r="W1823" s="15"/>
      <c r="X1823" s="16"/>
      <c r="Y1823" s="37"/>
    </row>
    <row r="1824" customFormat="false" ht="12.75" hidden="false" customHeight="false" outlineLevel="0" collapsed="false">
      <c r="C1824" s="34"/>
      <c r="D1824" s="35"/>
      <c r="E1824" s="36"/>
      <c r="F1824" s="8" t="n">
        <v>154.038012118835</v>
      </c>
      <c r="G1824" s="0" t="n">
        <v>2</v>
      </c>
      <c r="I1824" s="34" t="n">
        <v>154.038012118835</v>
      </c>
      <c r="J1824" s="16" t="n">
        <v>2</v>
      </c>
      <c r="K1824" s="37"/>
      <c r="O1824" s="43"/>
      <c r="P1824" s="42"/>
      <c r="Q1824" s="42"/>
      <c r="R1824" s="41"/>
      <c r="S1824" s="42"/>
      <c r="T1824" s="0" t="n">
        <v>51.8671869383979</v>
      </c>
      <c r="U1824" s="0" t="n">
        <v>2</v>
      </c>
      <c r="W1824" s="15"/>
      <c r="X1824" s="16"/>
      <c r="Y1824" s="37"/>
    </row>
    <row r="1825" customFormat="false" ht="12.75" hidden="false" customHeight="false" outlineLevel="0" collapsed="false">
      <c r="C1825" s="34"/>
      <c r="D1825" s="35"/>
      <c r="E1825" s="36"/>
      <c r="F1825" s="8" t="n">
        <v>168.587949196226</v>
      </c>
      <c r="G1825" s="0" t="n">
        <v>2</v>
      </c>
      <c r="I1825" s="34" t="n">
        <v>168.587949196226</v>
      </c>
      <c r="J1825" s="16" t="n">
        <v>2</v>
      </c>
      <c r="K1825" s="37"/>
      <c r="O1825" s="43"/>
      <c r="P1825" s="42"/>
      <c r="Q1825" s="42"/>
      <c r="R1825" s="41"/>
      <c r="S1825" s="42"/>
      <c r="T1825" s="0" t="n">
        <v>52.2257665932557</v>
      </c>
      <c r="U1825" s="0" t="n">
        <v>2</v>
      </c>
      <c r="W1825" s="15"/>
      <c r="X1825" s="16"/>
      <c r="Y1825" s="37"/>
    </row>
    <row r="1826" customFormat="false" ht="12.75" hidden="false" customHeight="false" outlineLevel="0" collapsed="false">
      <c r="C1826" s="34"/>
      <c r="D1826" s="35"/>
      <c r="E1826" s="36"/>
      <c r="F1826" s="8" t="n">
        <v>180.699917513412</v>
      </c>
      <c r="G1826" s="0" t="n">
        <v>2</v>
      </c>
      <c r="I1826" s="34" t="n">
        <v>180.699917513412</v>
      </c>
      <c r="J1826" s="16" t="n">
        <v>2</v>
      </c>
      <c r="K1826" s="37"/>
      <c r="O1826" s="43"/>
      <c r="P1826" s="42"/>
      <c r="Q1826" s="42"/>
      <c r="R1826" s="41"/>
      <c r="S1826" s="42"/>
      <c r="T1826" s="0" t="n">
        <v>46.7604594530712</v>
      </c>
      <c r="U1826" s="0" t="n">
        <v>2</v>
      </c>
      <c r="W1826" s="15"/>
      <c r="X1826" s="16"/>
      <c r="Y1826" s="37"/>
    </row>
    <row r="1827" customFormat="false" ht="12.75" hidden="false" customHeight="false" outlineLevel="0" collapsed="false">
      <c r="C1827" s="34"/>
      <c r="D1827" s="35"/>
      <c r="E1827" s="36"/>
      <c r="F1827" s="8" t="n">
        <v>154.917607182288</v>
      </c>
      <c r="G1827" s="0" t="n">
        <v>2</v>
      </c>
      <c r="I1827" s="34" t="n">
        <v>154.917607182288</v>
      </c>
      <c r="J1827" s="16" t="n">
        <v>2</v>
      </c>
      <c r="K1827" s="37"/>
      <c r="O1827" s="43"/>
      <c r="P1827" s="42"/>
      <c r="Q1827" s="42"/>
      <c r="R1827" s="41"/>
      <c r="S1827" s="42"/>
      <c r="T1827" s="0" t="n">
        <v>56.4556161305518</v>
      </c>
      <c r="U1827" s="0" t="n">
        <v>2</v>
      </c>
      <c r="W1827" s="15"/>
      <c r="X1827" s="16"/>
      <c r="Y1827" s="37"/>
    </row>
    <row r="1828" customFormat="false" ht="12.75" hidden="false" customHeight="false" outlineLevel="0" collapsed="false">
      <c r="C1828" s="34"/>
      <c r="D1828" s="35"/>
      <c r="E1828" s="36"/>
      <c r="F1828" s="8" t="n">
        <v>169.954260349332</v>
      </c>
      <c r="G1828" s="0" t="n">
        <v>2</v>
      </c>
      <c r="I1828" s="34" t="n">
        <v>169.954260349332</v>
      </c>
      <c r="J1828" s="16" t="n">
        <v>2</v>
      </c>
      <c r="K1828" s="37"/>
      <c r="O1828" s="43"/>
      <c r="P1828" s="42"/>
      <c r="Q1828" s="42"/>
      <c r="R1828" s="41"/>
      <c r="S1828" s="42"/>
      <c r="T1828" s="0" t="n">
        <v>42.3664745438146</v>
      </c>
      <c r="U1828" s="0" t="n">
        <v>2</v>
      </c>
      <c r="W1828" s="15"/>
      <c r="X1828" s="16"/>
      <c r="Y1828" s="37"/>
    </row>
    <row r="1829" customFormat="false" ht="12.75" hidden="false" customHeight="false" outlineLevel="0" collapsed="false">
      <c r="C1829" s="34"/>
      <c r="D1829" s="35"/>
      <c r="E1829" s="36"/>
      <c r="F1829" s="8" t="n">
        <v>134.245292833075</v>
      </c>
      <c r="G1829" s="0" t="n">
        <v>2</v>
      </c>
      <c r="I1829" s="34" t="n">
        <v>134.245292833075</v>
      </c>
      <c r="J1829" s="16" t="n">
        <v>2</v>
      </c>
      <c r="K1829" s="37"/>
      <c r="O1829" s="43"/>
      <c r="P1829" s="42"/>
      <c r="Q1829" s="42"/>
      <c r="R1829" s="41"/>
      <c r="S1829" s="42"/>
      <c r="T1829" s="0" t="n">
        <v>56.5168251239811</v>
      </c>
      <c r="U1829" s="0" t="n">
        <v>2</v>
      </c>
      <c r="W1829" s="15"/>
      <c r="X1829" s="16"/>
      <c r="Y1829" s="37"/>
    </row>
    <row r="1830" customFormat="false" ht="12.75" hidden="false" customHeight="false" outlineLevel="0" collapsed="false">
      <c r="C1830" s="34"/>
      <c r="D1830" s="35"/>
      <c r="E1830" s="36"/>
      <c r="F1830" s="8" t="n">
        <v>169.002405931824</v>
      </c>
      <c r="G1830" s="0" t="n">
        <v>2</v>
      </c>
      <c r="I1830" s="34" t="n">
        <v>169.002405931824</v>
      </c>
      <c r="J1830" s="16" t="n">
        <v>2</v>
      </c>
      <c r="K1830" s="37"/>
      <c r="O1830" s="43"/>
      <c r="P1830" s="42"/>
      <c r="Q1830" s="42"/>
      <c r="R1830" s="41"/>
      <c r="S1830" s="42"/>
      <c r="T1830" s="0" t="n">
        <v>43.8295559331891</v>
      </c>
      <c r="U1830" s="0" t="n">
        <v>2</v>
      </c>
      <c r="W1830" s="15"/>
      <c r="X1830" s="16"/>
      <c r="Y1830" s="37"/>
    </row>
    <row r="1831" customFormat="false" ht="12.75" hidden="false" customHeight="false" outlineLevel="0" collapsed="false">
      <c r="C1831" s="34"/>
      <c r="D1831" s="35"/>
      <c r="E1831" s="36"/>
      <c r="F1831" s="8" t="n">
        <v>148.943272910547</v>
      </c>
      <c r="G1831" s="0" t="n">
        <v>2</v>
      </c>
      <c r="I1831" s="34" t="n">
        <v>148.943272910547</v>
      </c>
      <c r="J1831" s="16" t="n">
        <v>2</v>
      </c>
      <c r="K1831" s="37"/>
      <c r="O1831" s="43"/>
      <c r="P1831" s="42"/>
      <c r="Q1831" s="42"/>
      <c r="R1831" s="41"/>
      <c r="S1831" s="42"/>
      <c r="T1831" s="0" t="n">
        <v>52.7493001653056</v>
      </c>
      <c r="U1831" s="0" t="n">
        <v>2</v>
      </c>
      <c r="W1831" s="15"/>
      <c r="X1831" s="16"/>
      <c r="Y1831" s="37"/>
    </row>
    <row r="1832" customFormat="false" ht="12.75" hidden="false" customHeight="false" outlineLevel="0" collapsed="false">
      <c r="C1832" s="34"/>
      <c r="D1832" s="35"/>
      <c r="E1832" s="36"/>
      <c r="F1832" s="8" t="n">
        <v>158.048838278919</v>
      </c>
      <c r="G1832" s="0" t="n">
        <v>2</v>
      </c>
      <c r="I1832" s="34" t="n">
        <v>158.048838278919</v>
      </c>
      <c r="J1832" s="16" t="n">
        <v>2</v>
      </c>
      <c r="K1832" s="37"/>
      <c r="O1832" s="43"/>
      <c r="P1832" s="42"/>
      <c r="Q1832" s="42"/>
      <c r="R1832" s="41"/>
      <c r="S1832" s="42"/>
      <c r="T1832" s="0" t="n">
        <v>51.1092765817011</v>
      </c>
      <c r="U1832" s="0" t="n">
        <v>2</v>
      </c>
      <c r="W1832" s="15"/>
      <c r="X1832" s="16"/>
      <c r="Y1832" s="37"/>
    </row>
    <row r="1833" customFormat="false" ht="12.75" hidden="false" customHeight="false" outlineLevel="0" collapsed="false">
      <c r="C1833" s="34"/>
      <c r="D1833" s="35"/>
      <c r="E1833" s="36"/>
      <c r="F1833" s="8" t="n">
        <v>169.733207662066</v>
      </c>
      <c r="G1833" s="0" t="n">
        <v>2</v>
      </c>
      <c r="I1833" s="34" t="n">
        <v>169.733207662066</v>
      </c>
      <c r="J1833" s="16" t="n">
        <v>2</v>
      </c>
      <c r="K1833" s="37"/>
      <c r="O1833" s="43"/>
      <c r="P1833" s="42"/>
      <c r="Q1833" s="42"/>
      <c r="R1833" s="41"/>
      <c r="S1833" s="42"/>
      <c r="T1833" s="0" t="n">
        <v>49.2554137406842</v>
      </c>
      <c r="U1833" s="0" t="n">
        <v>2</v>
      </c>
      <c r="W1833" s="15"/>
      <c r="X1833" s="16"/>
      <c r="Y1833" s="37"/>
    </row>
    <row r="1834" customFormat="false" ht="12.75" hidden="false" customHeight="false" outlineLevel="0" collapsed="false">
      <c r="C1834" s="34"/>
      <c r="D1834" s="35"/>
      <c r="E1834" s="36"/>
      <c r="F1834" s="8" t="n">
        <v>153.128994901781</v>
      </c>
      <c r="G1834" s="0" t="n">
        <v>2</v>
      </c>
      <c r="I1834" s="34" t="n">
        <v>153.128994901781</v>
      </c>
      <c r="J1834" s="16" t="n">
        <v>2</v>
      </c>
      <c r="K1834" s="37"/>
      <c r="O1834" s="43"/>
      <c r="P1834" s="42"/>
      <c r="Q1834" s="42"/>
      <c r="R1834" s="41"/>
      <c r="S1834" s="42"/>
      <c r="T1834" s="0" t="n">
        <v>47.7357333591499</v>
      </c>
      <c r="U1834" s="0" t="n">
        <v>2</v>
      </c>
      <c r="W1834" s="15"/>
      <c r="X1834" s="16"/>
      <c r="Y1834" s="37"/>
    </row>
    <row r="1835" customFormat="false" ht="12.75" hidden="false" customHeight="false" outlineLevel="0" collapsed="false">
      <c r="C1835" s="34"/>
      <c r="D1835" s="35"/>
      <c r="E1835" s="36"/>
      <c r="F1835" s="8" t="n">
        <v>148.978447618138</v>
      </c>
      <c r="G1835" s="0" t="n">
        <v>2</v>
      </c>
      <c r="I1835" s="34" t="n">
        <v>148.978447618138</v>
      </c>
      <c r="J1835" s="16" t="n">
        <v>2</v>
      </c>
      <c r="K1835" s="37"/>
      <c r="O1835" s="43"/>
      <c r="P1835" s="42"/>
      <c r="Q1835" s="42"/>
      <c r="R1835" s="41"/>
      <c r="S1835" s="42"/>
      <c r="T1835" s="0" t="n">
        <v>43.6020458335406</v>
      </c>
      <c r="U1835" s="0" t="n">
        <v>2</v>
      </c>
      <c r="W1835" s="15"/>
      <c r="X1835" s="16"/>
      <c r="Y1835" s="37"/>
    </row>
    <row r="1836" customFormat="false" ht="12.75" hidden="false" customHeight="false" outlineLevel="0" collapsed="false">
      <c r="C1836" s="34"/>
      <c r="D1836" s="35"/>
      <c r="E1836" s="36"/>
      <c r="F1836" s="8" t="n">
        <v>157.499844539561</v>
      </c>
      <c r="G1836" s="0" t="n">
        <v>2</v>
      </c>
      <c r="I1836" s="34" t="n">
        <v>157.499844539561</v>
      </c>
      <c r="J1836" s="16" t="n">
        <v>2</v>
      </c>
      <c r="K1836" s="37"/>
      <c r="O1836" s="43"/>
      <c r="P1836" s="42"/>
      <c r="Q1836" s="42"/>
      <c r="R1836" s="41"/>
      <c r="S1836" s="42"/>
      <c r="T1836" s="0" t="n">
        <v>52.7907731237065</v>
      </c>
      <c r="U1836" s="0" t="n">
        <v>2</v>
      </c>
      <c r="W1836" s="15"/>
      <c r="X1836" s="16"/>
      <c r="Y1836" s="37"/>
    </row>
    <row r="1837" customFormat="false" ht="12.75" hidden="false" customHeight="false" outlineLevel="0" collapsed="false">
      <c r="C1837" s="34"/>
      <c r="D1837" s="35"/>
      <c r="E1837" s="36"/>
      <c r="F1837" s="8" t="n">
        <v>157.345639712876</v>
      </c>
      <c r="G1837" s="0" t="n">
        <v>2</v>
      </c>
      <c r="I1837" s="34" t="n">
        <v>157.345639712876</v>
      </c>
      <c r="J1837" s="16" t="n">
        <v>2</v>
      </c>
      <c r="K1837" s="37"/>
      <c r="O1837" s="43"/>
      <c r="P1837" s="42"/>
      <c r="Q1837" s="42"/>
      <c r="R1837" s="41"/>
      <c r="S1837" s="42"/>
      <c r="T1837" s="0" t="n">
        <v>56.4732603277662</v>
      </c>
      <c r="U1837" s="0" t="n">
        <v>2</v>
      </c>
      <c r="W1837" s="15"/>
      <c r="X1837" s="16"/>
      <c r="Y1837" s="37"/>
    </row>
    <row r="1838" customFormat="false" ht="12.75" hidden="false" customHeight="false" outlineLevel="0" collapsed="false">
      <c r="C1838" s="34"/>
      <c r="D1838" s="35"/>
      <c r="E1838" s="36"/>
      <c r="F1838" s="8" t="n">
        <v>166.953564479772</v>
      </c>
      <c r="G1838" s="0" t="n">
        <v>2</v>
      </c>
      <c r="I1838" s="34" t="n">
        <v>166.953564479772</v>
      </c>
      <c r="J1838" s="16" t="n">
        <v>2</v>
      </c>
      <c r="K1838" s="37"/>
      <c r="O1838" s="43"/>
      <c r="P1838" s="42"/>
      <c r="Q1838" s="42"/>
      <c r="R1838" s="41"/>
      <c r="S1838" s="42"/>
      <c r="T1838" s="0" t="n">
        <v>46.731628471025</v>
      </c>
      <c r="U1838" s="0" t="n">
        <v>2</v>
      </c>
      <c r="W1838" s="15"/>
      <c r="X1838" s="16"/>
      <c r="Y1838" s="37"/>
    </row>
    <row r="1839" customFormat="false" ht="12.75" hidden="false" customHeight="false" outlineLevel="0" collapsed="false">
      <c r="C1839" s="34"/>
      <c r="D1839" s="35"/>
      <c r="E1839" s="36"/>
      <c r="F1839" s="8" t="n">
        <v>180.974766812287</v>
      </c>
      <c r="G1839" s="0" t="n">
        <v>2</v>
      </c>
      <c r="I1839" s="34" t="n">
        <v>180.974766812287</v>
      </c>
      <c r="J1839" s="16" t="n">
        <v>2</v>
      </c>
      <c r="K1839" s="37"/>
      <c r="O1839" s="43"/>
      <c r="P1839" s="42"/>
      <c r="Q1839" s="42"/>
      <c r="R1839" s="41"/>
      <c r="S1839" s="42"/>
      <c r="T1839" s="0" t="n">
        <v>56.8897634264431</v>
      </c>
      <c r="U1839" s="0" t="n">
        <v>2</v>
      </c>
      <c r="W1839" s="15"/>
      <c r="X1839" s="16"/>
      <c r="Y1839" s="37"/>
    </row>
    <row r="1840" customFormat="false" ht="12.75" hidden="false" customHeight="false" outlineLevel="0" collapsed="false">
      <c r="C1840" s="34"/>
      <c r="D1840" s="35"/>
      <c r="E1840" s="36"/>
      <c r="F1840" s="8" t="n">
        <v>170.807843864313</v>
      </c>
      <c r="G1840" s="0" t="n">
        <v>2</v>
      </c>
      <c r="I1840" s="34" t="n">
        <v>170.807843864313</v>
      </c>
      <c r="J1840" s="16" t="n">
        <v>2</v>
      </c>
      <c r="K1840" s="37"/>
      <c r="O1840" s="43"/>
      <c r="P1840" s="42"/>
      <c r="Q1840" s="42"/>
      <c r="R1840" s="41"/>
      <c r="S1840" s="42"/>
      <c r="T1840" s="0" t="n">
        <v>53.6363871913636</v>
      </c>
      <c r="U1840" s="0" t="n">
        <v>2</v>
      </c>
      <c r="W1840" s="15"/>
      <c r="X1840" s="16"/>
      <c r="Y1840" s="37"/>
    </row>
    <row r="1841" customFormat="false" ht="12.75" hidden="false" customHeight="false" outlineLevel="0" collapsed="false">
      <c r="C1841" s="34"/>
      <c r="D1841" s="35"/>
      <c r="E1841" s="36"/>
      <c r="F1841" s="8" t="n">
        <v>162.977526492032</v>
      </c>
      <c r="G1841" s="0" t="n">
        <v>2</v>
      </c>
      <c r="I1841" s="34" t="n">
        <v>162.977526492032</v>
      </c>
      <c r="J1841" s="16" t="n">
        <v>2</v>
      </c>
      <c r="K1841" s="37"/>
      <c r="O1841" s="43"/>
      <c r="P1841" s="42"/>
      <c r="Q1841" s="42"/>
      <c r="R1841" s="41"/>
      <c r="S1841" s="42"/>
      <c r="T1841" s="0" t="n">
        <v>46.5178517413733</v>
      </c>
      <c r="U1841" s="0" t="n">
        <v>2</v>
      </c>
      <c r="W1841" s="15"/>
      <c r="X1841" s="16"/>
      <c r="Y1841" s="37"/>
    </row>
    <row r="1842" customFormat="false" ht="12.75" hidden="false" customHeight="false" outlineLevel="0" collapsed="false">
      <c r="C1842" s="34"/>
      <c r="D1842" s="35"/>
      <c r="E1842" s="36"/>
      <c r="F1842" s="8" t="n">
        <v>160.253612597589</v>
      </c>
      <c r="G1842" s="0" t="n">
        <v>2</v>
      </c>
      <c r="I1842" s="34" t="n">
        <v>160.253612597589</v>
      </c>
      <c r="J1842" s="16" t="n">
        <v>2</v>
      </c>
      <c r="K1842" s="37"/>
      <c r="O1842" s="43"/>
      <c r="P1842" s="42"/>
      <c r="Q1842" s="42"/>
      <c r="R1842" s="41"/>
      <c r="S1842" s="42"/>
      <c r="T1842" s="0" t="n">
        <v>52.4588416636107</v>
      </c>
      <c r="U1842" s="0" t="n">
        <v>2</v>
      </c>
      <c r="W1842" s="15"/>
      <c r="X1842" s="16"/>
      <c r="Y1842" s="37"/>
    </row>
    <row r="1843" customFormat="false" ht="12.75" hidden="false" customHeight="false" outlineLevel="0" collapsed="false">
      <c r="C1843" s="34"/>
      <c r="D1843" s="35"/>
      <c r="E1843" s="36"/>
      <c r="F1843" s="8" t="n">
        <v>169.413861334906</v>
      </c>
      <c r="G1843" s="0" t="n">
        <v>2</v>
      </c>
      <c r="I1843" s="34" t="n">
        <v>169.413861334906</v>
      </c>
      <c r="J1843" s="16" t="n">
        <v>2</v>
      </c>
      <c r="K1843" s="37"/>
      <c r="O1843" s="43"/>
      <c r="P1843" s="42"/>
      <c r="Q1843" s="42"/>
      <c r="R1843" s="41"/>
      <c r="S1843" s="42"/>
      <c r="T1843" s="0" t="n">
        <v>48.0038126068394</v>
      </c>
      <c r="U1843" s="0" t="n">
        <v>2</v>
      </c>
      <c r="W1843" s="15"/>
      <c r="X1843" s="16"/>
      <c r="Y1843" s="37"/>
    </row>
    <row r="1844" customFormat="false" ht="12.75" hidden="false" customHeight="false" outlineLevel="0" collapsed="false">
      <c r="C1844" s="34"/>
      <c r="D1844" s="35"/>
      <c r="E1844" s="36"/>
      <c r="F1844" s="8" t="n">
        <v>174.454917618423</v>
      </c>
      <c r="G1844" s="0" t="n">
        <v>2</v>
      </c>
      <c r="I1844" s="34" t="n">
        <v>174.454917618423</v>
      </c>
      <c r="J1844" s="16" t="n">
        <v>2</v>
      </c>
      <c r="K1844" s="37"/>
      <c r="O1844" s="43"/>
      <c r="P1844" s="42"/>
      <c r="Q1844" s="42"/>
      <c r="R1844" s="41"/>
      <c r="S1844" s="42"/>
      <c r="T1844" s="0" t="n">
        <v>41.3497504167026</v>
      </c>
      <c r="U1844" s="0" t="n">
        <v>2</v>
      </c>
      <c r="W1844" s="15"/>
      <c r="X1844" s="16"/>
      <c r="Y1844" s="37"/>
    </row>
    <row r="1845" customFormat="false" ht="12.75" hidden="false" customHeight="false" outlineLevel="0" collapsed="false">
      <c r="C1845" s="34"/>
      <c r="D1845" s="35"/>
      <c r="E1845" s="36"/>
      <c r="F1845" s="8" t="n">
        <v>171.353404261172</v>
      </c>
      <c r="G1845" s="0" t="n">
        <v>2</v>
      </c>
      <c r="I1845" s="34" t="n">
        <v>171.353404261172</v>
      </c>
      <c r="J1845" s="16" t="n">
        <v>2</v>
      </c>
      <c r="K1845" s="37"/>
      <c r="O1845" s="43"/>
      <c r="P1845" s="42"/>
      <c r="Q1845" s="42"/>
      <c r="R1845" s="41"/>
      <c r="S1845" s="42"/>
      <c r="T1845" s="0" t="n">
        <v>50.2665331066964</v>
      </c>
      <c r="U1845" s="0" t="n">
        <v>2</v>
      </c>
      <c r="W1845" s="15"/>
      <c r="X1845" s="16"/>
      <c r="Y1845" s="37"/>
    </row>
    <row r="1846" customFormat="false" ht="12.75" hidden="false" customHeight="false" outlineLevel="0" collapsed="false">
      <c r="C1846" s="34"/>
      <c r="D1846" s="35"/>
      <c r="E1846" s="36"/>
      <c r="F1846" s="8" t="n">
        <v>163.409843429836</v>
      </c>
      <c r="G1846" s="0" t="n">
        <v>2</v>
      </c>
      <c r="I1846" s="34" t="n">
        <v>163.409843429836</v>
      </c>
      <c r="J1846" s="16" t="n">
        <v>2</v>
      </c>
      <c r="K1846" s="37"/>
      <c r="O1846" s="43"/>
      <c r="P1846" s="42"/>
      <c r="Q1846" s="42"/>
      <c r="R1846" s="41"/>
      <c r="S1846" s="42"/>
      <c r="T1846" s="0" t="n">
        <v>45.1968788991508</v>
      </c>
      <c r="U1846" s="0" t="n">
        <v>2</v>
      </c>
      <c r="W1846" s="15"/>
      <c r="X1846" s="16"/>
      <c r="Y1846" s="37"/>
    </row>
    <row r="1847" customFormat="false" ht="12.75" hidden="false" customHeight="false" outlineLevel="0" collapsed="false">
      <c r="C1847" s="34"/>
      <c r="D1847" s="35"/>
      <c r="E1847" s="36"/>
      <c r="F1847" s="8" t="n">
        <v>144.536225383636</v>
      </c>
      <c r="G1847" s="0" t="n">
        <v>2</v>
      </c>
      <c r="I1847" s="34" t="n">
        <v>144.536225383636</v>
      </c>
      <c r="J1847" s="16" t="n">
        <v>2</v>
      </c>
      <c r="K1847" s="37"/>
      <c r="O1847" s="43"/>
      <c r="P1847" s="42"/>
      <c r="Q1847" s="42"/>
      <c r="R1847" s="41"/>
      <c r="S1847" s="42"/>
      <c r="T1847" s="0" t="n">
        <v>43.0292688077316</v>
      </c>
      <c r="U1847" s="0" t="n">
        <v>2</v>
      </c>
      <c r="W1847" s="15"/>
      <c r="X1847" s="16"/>
      <c r="Y1847" s="37"/>
    </row>
    <row r="1848" customFormat="false" ht="12.75" hidden="false" customHeight="false" outlineLevel="0" collapsed="false">
      <c r="C1848" s="34"/>
      <c r="D1848" s="35"/>
      <c r="E1848" s="36"/>
      <c r="F1848" s="8" t="n">
        <v>162.735282578215</v>
      </c>
      <c r="G1848" s="0" t="n">
        <v>2</v>
      </c>
      <c r="I1848" s="34" t="n">
        <v>162.735282578215</v>
      </c>
      <c r="J1848" s="16" t="n">
        <v>2</v>
      </c>
      <c r="K1848" s="37"/>
      <c r="O1848" s="43"/>
      <c r="P1848" s="42"/>
      <c r="Q1848" s="42"/>
      <c r="R1848" s="41"/>
      <c r="S1848" s="42"/>
      <c r="T1848" s="0" t="n">
        <v>58.0035988503369</v>
      </c>
      <c r="U1848" s="0" t="n">
        <v>2</v>
      </c>
      <c r="W1848" s="15"/>
      <c r="X1848" s="16"/>
      <c r="Y1848" s="37"/>
    </row>
    <row r="1849" customFormat="false" ht="12.75" hidden="false" customHeight="false" outlineLevel="0" collapsed="false">
      <c r="C1849" s="34"/>
      <c r="D1849" s="35"/>
      <c r="E1849" s="36"/>
      <c r="F1849" s="8" t="n">
        <v>145.944441505126</v>
      </c>
      <c r="G1849" s="0" t="n">
        <v>2</v>
      </c>
      <c r="I1849" s="34" t="n">
        <v>145.944441505126</v>
      </c>
      <c r="J1849" s="16" t="n">
        <v>2</v>
      </c>
      <c r="K1849" s="37"/>
      <c r="O1849" s="43"/>
      <c r="P1849" s="42"/>
      <c r="Q1849" s="42"/>
      <c r="R1849" s="41"/>
      <c r="S1849" s="42"/>
      <c r="T1849" s="0" t="n">
        <v>50.5251706625131</v>
      </c>
      <c r="U1849" s="0" t="n">
        <v>2</v>
      </c>
      <c r="W1849" s="15"/>
      <c r="X1849" s="16"/>
      <c r="Y1849" s="37"/>
    </row>
    <row r="1850" customFormat="false" ht="12.75" hidden="false" customHeight="false" outlineLevel="0" collapsed="false">
      <c r="C1850" s="34"/>
      <c r="D1850" s="35"/>
      <c r="E1850" s="36"/>
      <c r="F1850" s="8" t="n">
        <v>140.031316226814</v>
      </c>
      <c r="G1850" s="0" t="n">
        <v>2</v>
      </c>
      <c r="I1850" s="34" t="n">
        <v>140.031316226814</v>
      </c>
      <c r="J1850" s="16" t="n">
        <v>2</v>
      </c>
      <c r="K1850" s="37"/>
      <c r="O1850" s="43"/>
      <c r="P1850" s="42"/>
      <c r="Q1850" s="42"/>
      <c r="R1850" s="41"/>
      <c r="S1850" s="42"/>
      <c r="T1850" s="0" t="n">
        <v>52.5843746698229</v>
      </c>
      <c r="U1850" s="0" t="n">
        <v>2</v>
      </c>
      <c r="W1850" s="15"/>
      <c r="X1850" s="16"/>
      <c r="Y1850" s="37"/>
    </row>
    <row r="1851" customFormat="false" ht="12.75" hidden="false" customHeight="false" outlineLevel="0" collapsed="false">
      <c r="C1851" s="34"/>
      <c r="D1851" s="35"/>
      <c r="E1851" s="36"/>
      <c r="F1851" s="8" t="n">
        <v>160.634213392914</v>
      </c>
      <c r="G1851" s="0" t="n">
        <v>2</v>
      </c>
      <c r="I1851" s="34" t="n">
        <v>160.634213392914</v>
      </c>
      <c r="J1851" s="16" t="n">
        <v>2</v>
      </c>
      <c r="K1851" s="37"/>
      <c r="O1851" s="43"/>
      <c r="P1851" s="42"/>
      <c r="Q1851" s="42"/>
      <c r="R1851" s="41"/>
      <c r="S1851" s="42"/>
      <c r="T1851" s="0" t="n">
        <v>48.3807754233567</v>
      </c>
      <c r="U1851" s="0" t="n">
        <v>2</v>
      </c>
      <c r="W1851" s="15"/>
      <c r="X1851" s="16"/>
      <c r="Y1851" s="37"/>
    </row>
    <row r="1852" customFormat="false" ht="12.75" hidden="false" customHeight="false" outlineLevel="0" collapsed="false">
      <c r="C1852" s="34"/>
      <c r="D1852" s="35"/>
      <c r="E1852" s="36"/>
      <c r="F1852" s="8" t="n">
        <v>154.617598986224</v>
      </c>
      <c r="G1852" s="0" t="n">
        <v>2</v>
      </c>
      <c r="I1852" s="34" t="n">
        <v>154.617598986224</v>
      </c>
      <c r="J1852" s="16" t="n">
        <v>2</v>
      </c>
      <c r="K1852" s="37"/>
      <c r="O1852" s="43"/>
      <c r="P1852" s="42"/>
      <c r="Q1852" s="42"/>
      <c r="R1852" s="41"/>
      <c r="S1852" s="42"/>
      <c r="T1852" s="0" t="n">
        <v>49.8119619704085</v>
      </c>
      <c r="U1852" s="0" t="n">
        <v>2</v>
      </c>
      <c r="W1852" s="15"/>
      <c r="X1852" s="16"/>
      <c r="Y1852" s="37"/>
    </row>
    <row r="1853" customFormat="false" ht="12.75" hidden="false" customHeight="false" outlineLevel="0" collapsed="false">
      <c r="C1853" s="34"/>
      <c r="D1853" s="35"/>
      <c r="E1853" s="36"/>
      <c r="F1853" s="8" t="n">
        <v>170.00335032586</v>
      </c>
      <c r="G1853" s="0" t="n">
        <v>2</v>
      </c>
      <c r="I1853" s="34" t="n">
        <v>170.00335032586</v>
      </c>
      <c r="J1853" s="16" t="n">
        <v>2</v>
      </c>
      <c r="K1853" s="37"/>
      <c r="O1853" s="43"/>
      <c r="P1853" s="42"/>
      <c r="Q1853" s="42"/>
      <c r="R1853" s="41"/>
      <c r="S1853" s="42"/>
      <c r="T1853" s="0" t="n">
        <v>50.4317939783505</v>
      </c>
      <c r="U1853" s="0" t="n">
        <v>2</v>
      </c>
      <c r="W1853" s="15"/>
      <c r="X1853" s="16"/>
      <c r="Y1853" s="37"/>
    </row>
    <row r="1854" customFormat="false" ht="12.75" hidden="false" customHeight="false" outlineLevel="0" collapsed="false">
      <c r="C1854" s="34"/>
      <c r="D1854" s="35"/>
      <c r="E1854" s="36"/>
      <c r="F1854" s="8" t="n">
        <v>145.52329998347</v>
      </c>
      <c r="G1854" s="0" t="n">
        <v>2</v>
      </c>
      <c r="I1854" s="34" t="n">
        <v>145.52329998347</v>
      </c>
      <c r="J1854" s="16" t="n">
        <v>2</v>
      </c>
      <c r="K1854" s="37"/>
      <c r="O1854" s="43"/>
      <c r="P1854" s="42"/>
      <c r="Q1854" s="42"/>
      <c r="R1854" s="41"/>
      <c r="S1854" s="42"/>
      <c r="T1854" s="0" t="n">
        <v>47.7106995174836</v>
      </c>
      <c r="U1854" s="0" t="n">
        <v>2</v>
      </c>
      <c r="W1854" s="15"/>
      <c r="X1854" s="16"/>
      <c r="Y1854" s="37"/>
    </row>
    <row r="1855" customFormat="false" ht="12.75" hidden="false" customHeight="false" outlineLevel="0" collapsed="false">
      <c r="C1855" s="34"/>
      <c r="D1855" s="35"/>
      <c r="E1855" s="36"/>
      <c r="F1855" s="8" t="n">
        <v>176.115518519655</v>
      </c>
      <c r="G1855" s="0" t="n">
        <v>2</v>
      </c>
      <c r="I1855" s="34" t="n">
        <v>176.115518519655</v>
      </c>
      <c r="J1855" s="16" t="n">
        <v>2</v>
      </c>
      <c r="K1855" s="37"/>
      <c r="O1855" s="43"/>
      <c r="P1855" s="42"/>
      <c r="Q1855" s="42"/>
      <c r="R1855" s="41"/>
      <c r="S1855" s="42"/>
      <c r="T1855" s="0" t="n">
        <v>48.2666736286774</v>
      </c>
      <c r="U1855" s="0" t="n">
        <v>2</v>
      </c>
      <c r="W1855" s="15"/>
      <c r="X1855" s="16"/>
      <c r="Y1855" s="37"/>
    </row>
    <row r="1856" customFormat="false" ht="12.75" hidden="false" customHeight="false" outlineLevel="0" collapsed="false">
      <c r="C1856" s="34"/>
      <c r="D1856" s="35"/>
      <c r="E1856" s="36"/>
      <c r="F1856" s="8" t="n">
        <v>161.754267486831</v>
      </c>
      <c r="G1856" s="0" t="n">
        <v>2</v>
      </c>
      <c r="I1856" s="34" t="n">
        <v>161.754267486831</v>
      </c>
      <c r="J1856" s="16" t="n">
        <v>2</v>
      </c>
      <c r="K1856" s="37"/>
      <c r="O1856" s="43"/>
      <c r="P1856" s="42"/>
      <c r="Q1856" s="42"/>
      <c r="R1856" s="41"/>
      <c r="S1856" s="42"/>
      <c r="T1856" s="0" t="n">
        <v>55.315587259247</v>
      </c>
      <c r="U1856" s="0" t="n">
        <v>2</v>
      </c>
      <c r="W1856" s="15"/>
      <c r="X1856" s="16"/>
      <c r="Y1856" s="37"/>
    </row>
    <row r="1857" customFormat="false" ht="12.75" hidden="false" customHeight="false" outlineLevel="0" collapsed="false">
      <c r="C1857" s="34"/>
      <c r="D1857" s="35"/>
      <c r="E1857" s="36"/>
      <c r="F1857" s="8" t="n">
        <v>163.191735231667</v>
      </c>
      <c r="G1857" s="0" t="n">
        <v>2</v>
      </c>
      <c r="I1857" s="34" t="n">
        <v>163.191735231667</v>
      </c>
      <c r="J1857" s="16" t="n">
        <v>2</v>
      </c>
      <c r="K1857" s="37"/>
      <c r="O1857" s="43"/>
      <c r="P1857" s="42"/>
      <c r="Q1857" s="42"/>
      <c r="R1857" s="41"/>
      <c r="S1857" s="42"/>
      <c r="T1857" s="0" t="n">
        <v>50.2496790330042</v>
      </c>
      <c r="U1857" s="0" t="n">
        <v>2</v>
      </c>
      <c r="W1857" s="15"/>
      <c r="X1857" s="16"/>
      <c r="Y1857" s="37"/>
    </row>
    <row r="1858" customFormat="false" ht="12.75" hidden="false" customHeight="false" outlineLevel="0" collapsed="false">
      <c r="C1858" s="34"/>
      <c r="D1858" s="35"/>
      <c r="E1858" s="36"/>
      <c r="F1858" s="8" t="n">
        <v>152.918242242013</v>
      </c>
      <c r="G1858" s="0" t="n">
        <v>2</v>
      </c>
      <c r="I1858" s="34" t="n">
        <v>152.918242242013</v>
      </c>
      <c r="J1858" s="16" t="n">
        <v>2</v>
      </c>
      <c r="K1858" s="37"/>
      <c r="O1858" s="43"/>
      <c r="P1858" s="42"/>
      <c r="Q1858" s="42"/>
      <c r="R1858" s="41"/>
      <c r="S1858" s="42"/>
      <c r="T1858" s="0" t="n">
        <v>52.1483231193997</v>
      </c>
      <c r="U1858" s="0" t="n">
        <v>2</v>
      </c>
      <c r="W1858" s="15"/>
      <c r="X1858" s="16"/>
      <c r="Y1858" s="37"/>
    </row>
    <row r="1859" customFormat="false" ht="12.75" hidden="false" customHeight="false" outlineLevel="0" collapsed="false">
      <c r="C1859" s="34"/>
      <c r="D1859" s="35"/>
      <c r="E1859" s="36"/>
      <c r="F1859" s="8" t="n">
        <v>172.018062989227</v>
      </c>
      <c r="G1859" s="0" t="n">
        <v>2</v>
      </c>
      <c r="I1859" s="34" t="n">
        <v>172.018062989227</v>
      </c>
      <c r="J1859" s="16" t="n">
        <v>2</v>
      </c>
      <c r="K1859" s="37"/>
      <c r="O1859" s="43"/>
      <c r="P1859" s="42"/>
      <c r="Q1859" s="42"/>
      <c r="R1859" s="41"/>
      <c r="S1859" s="42"/>
      <c r="T1859" s="0" t="n">
        <v>51.9453409549897</v>
      </c>
      <c r="U1859" s="0" t="n">
        <v>2</v>
      </c>
      <c r="W1859" s="15"/>
      <c r="X1859" s="16"/>
      <c r="Y1859" s="37"/>
    </row>
    <row r="1860" customFormat="false" ht="12.75" hidden="false" customHeight="false" outlineLevel="0" collapsed="false">
      <c r="C1860" s="34"/>
      <c r="D1860" s="35"/>
      <c r="E1860" s="36"/>
      <c r="F1860" s="8" t="n">
        <v>159.687452145736</v>
      </c>
      <c r="G1860" s="0" t="n">
        <v>2</v>
      </c>
      <c r="I1860" s="34" t="n">
        <v>159.687452145736</v>
      </c>
      <c r="J1860" s="16" t="n">
        <v>2</v>
      </c>
      <c r="K1860" s="37"/>
      <c r="O1860" s="43"/>
      <c r="P1860" s="42"/>
      <c r="Q1860" s="42"/>
      <c r="R1860" s="41"/>
      <c r="S1860" s="42"/>
      <c r="T1860" s="0" t="n">
        <v>48.8770014169859</v>
      </c>
      <c r="U1860" s="0" t="n">
        <v>2</v>
      </c>
      <c r="W1860" s="15"/>
      <c r="X1860" s="16"/>
      <c r="Y1860" s="37"/>
    </row>
    <row r="1861" customFormat="false" ht="12.75" hidden="false" customHeight="false" outlineLevel="0" collapsed="false">
      <c r="C1861" s="34"/>
      <c r="D1861" s="35"/>
      <c r="E1861" s="36"/>
      <c r="F1861" s="8" t="n">
        <v>161.138846528193</v>
      </c>
      <c r="G1861" s="0" t="n">
        <v>2</v>
      </c>
      <c r="I1861" s="34" t="n">
        <v>161.138846528193</v>
      </c>
      <c r="J1861" s="16" t="n">
        <v>2</v>
      </c>
      <c r="K1861" s="37"/>
      <c r="O1861" s="43"/>
      <c r="P1861" s="42"/>
      <c r="Q1861" s="42"/>
      <c r="R1861" s="41"/>
      <c r="S1861" s="42"/>
      <c r="T1861" s="0" t="n">
        <v>50.2899014361901</v>
      </c>
      <c r="U1861" s="0" t="n">
        <v>2</v>
      </c>
      <c r="W1861" s="15"/>
      <c r="X1861" s="16"/>
      <c r="Y1861" s="37"/>
    </row>
    <row r="1862" customFormat="false" ht="12.75" hidden="false" customHeight="false" outlineLevel="0" collapsed="false">
      <c r="C1862" s="34"/>
      <c r="D1862" s="35"/>
      <c r="E1862" s="36"/>
      <c r="F1862" s="8" t="n">
        <v>169.401946954313</v>
      </c>
      <c r="G1862" s="0" t="n">
        <v>2</v>
      </c>
      <c r="I1862" s="34" t="n">
        <v>169.401946954313</v>
      </c>
      <c r="J1862" s="16" t="n">
        <v>2</v>
      </c>
      <c r="K1862" s="37"/>
      <c r="O1862" s="43"/>
      <c r="P1862" s="42"/>
      <c r="Q1862" s="42"/>
      <c r="R1862" s="41"/>
      <c r="S1862" s="42"/>
      <c r="T1862" s="0" t="n">
        <v>56.5141534832947</v>
      </c>
      <c r="U1862" s="0" t="n">
        <v>2</v>
      </c>
      <c r="W1862" s="15"/>
      <c r="X1862" s="16"/>
      <c r="Y1862" s="37"/>
    </row>
    <row r="1863" customFormat="false" ht="12.75" hidden="false" customHeight="false" outlineLevel="0" collapsed="false">
      <c r="C1863" s="34"/>
      <c r="D1863" s="35"/>
      <c r="E1863" s="36"/>
      <c r="F1863" s="8" t="n">
        <v>179.548588170437</v>
      </c>
      <c r="G1863" s="0" t="n">
        <v>2</v>
      </c>
      <c r="I1863" s="34" t="n">
        <v>179.548588170437</v>
      </c>
      <c r="J1863" s="16" t="n">
        <v>2</v>
      </c>
      <c r="K1863" s="37"/>
      <c r="O1863" s="43"/>
      <c r="P1863" s="42"/>
      <c r="Q1863" s="42"/>
      <c r="R1863" s="41"/>
      <c r="S1863" s="42"/>
      <c r="T1863" s="0" t="n">
        <v>49.2732000464457</v>
      </c>
      <c r="U1863" s="0" t="n">
        <v>2</v>
      </c>
      <c r="W1863" s="15"/>
      <c r="X1863" s="16"/>
      <c r="Y1863" s="37"/>
    </row>
    <row r="1864" customFormat="false" ht="12.75" hidden="false" customHeight="false" outlineLevel="0" collapsed="false">
      <c r="C1864" s="34"/>
      <c r="D1864" s="35"/>
      <c r="E1864" s="36"/>
      <c r="F1864" s="8" t="n">
        <v>183.411121219397</v>
      </c>
      <c r="G1864" s="0" t="n">
        <v>2</v>
      </c>
      <c r="I1864" s="34" t="n">
        <v>183.411121219397</v>
      </c>
      <c r="J1864" s="16" t="n">
        <v>2</v>
      </c>
      <c r="K1864" s="37"/>
      <c r="O1864" s="43"/>
      <c r="P1864" s="42"/>
      <c r="Q1864" s="42"/>
      <c r="R1864" s="41"/>
      <c r="S1864" s="42"/>
      <c r="T1864" s="0" t="n">
        <v>54.1567659536668</v>
      </c>
      <c r="U1864" s="0" t="n">
        <v>2</v>
      </c>
      <c r="W1864" s="15"/>
      <c r="X1864" s="16"/>
      <c r="Y1864" s="37"/>
    </row>
    <row r="1865" customFormat="false" ht="12.75" hidden="false" customHeight="false" outlineLevel="0" collapsed="false">
      <c r="C1865" s="34"/>
      <c r="D1865" s="35"/>
      <c r="E1865" s="36"/>
      <c r="F1865" s="8" t="n">
        <v>166.95747530699</v>
      </c>
      <c r="G1865" s="0" t="n">
        <v>2</v>
      </c>
      <c r="I1865" s="34" t="n">
        <v>166.95747530699</v>
      </c>
      <c r="J1865" s="16" t="n">
        <v>2</v>
      </c>
      <c r="K1865" s="37"/>
      <c r="O1865" s="43"/>
      <c r="P1865" s="42"/>
      <c r="Q1865" s="42"/>
      <c r="R1865" s="41"/>
      <c r="S1865" s="42"/>
      <c r="T1865" s="0" t="n">
        <v>47.1908835050272</v>
      </c>
      <c r="U1865" s="0" t="n">
        <v>2</v>
      </c>
      <c r="W1865" s="15"/>
      <c r="X1865" s="16"/>
      <c r="Y1865" s="37"/>
    </row>
    <row r="1866" customFormat="false" ht="12.75" hidden="false" customHeight="false" outlineLevel="0" collapsed="false">
      <c r="C1866" s="34"/>
      <c r="D1866" s="35"/>
      <c r="E1866" s="36"/>
      <c r="F1866" s="8" t="n">
        <v>175.000159692136</v>
      </c>
      <c r="G1866" s="0" t="n">
        <v>2</v>
      </c>
      <c r="I1866" s="34" t="n">
        <v>175.000159692136</v>
      </c>
      <c r="J1866" s="16" t="n">
        <v>2</v>
      </c>
      <c r="K1866" s="37"/>
      <c r="O1866" s="43"/>
      <c r="P1866" s="42"/>
      <c r="Q1866" s="42"/>
      <c r="R1866" s="41"/>
      <c r="S1866" s="42"/>
      <c r="T1866" s="0" t="n">
        <v>46.6926907291054</v>
      </c>
      <c r="U1866" s="0" t="n">
        <v>2</v>
      </c>
      <c r="W1866" s="15"/>
      <c r="X1866" s="16"/>
      <c r="Y1866" s="37"/>
    </row>
    <row r="1867" customFormat="false" ht="12.75" hidden="false" customHeight="false" outlineLevel="0" collapsed="false">
      <c r="C1867" s="34"/>
      <c r="D1867" s="35"/>
      <c r="E1867" s="36"/>
      <c r="F1867" s="8" t="n">
        <v>166.147604381113</v>
      </c>
      <c r="G1867" s="0" t="n">
        <v>2</v>
      </c>
      <c r="I1867" s="34" t="n">
        <v>166.147604381113</v>
      </c>
      <c r="J1867" s="16" t="n">
        <v>2</v>
      </c>
      <c r="K1867" s="37"/>
      <c r="O1867" s="43"/>
      <c r="P1867" s="42"/>
      <c r="Q1867" s="42"/>
      <c r="R1867" s="41"/>
      <c r="S1867" s="42"/>
      <c r="T1867" s="0" t="n">
        <v>46.4418975650915</v>
      </c>
      <c r="U1867" s="0" t="n">
        <v>2</v>
      </c>
      <c r="W1867" s="15"/>
      <c r="X1867" s="16"/>
      <c r="Y1867" s="37"/>
    </row>
    <row r="1868" customFormat="false" ht="12.75" hidden="false" customHeight="false" outlineLevel="0" collapsed="false">
      <c r="C1868" s="34"/>
      <c r="D1868" s="35"/>
      <c r="E1868" s="36"/>
      <c r="F1868" s="8" t="n">
        <v>162.463866621838</v>
      </c>
      <c r="G1868" s="0" t="n">
        <v>2</v>
      </c>
      <c r="I1868" s="34" t="n">
        <v>162.463866621838</v>
      </c>
      <c r="J1868" s="16" t="n">
        <v>2</v>
      </c>
      <c r="K1868" s="37"/>
      <c r="O1868" s="43"/>
      <c r="P1868" s="42"/>
      <c r="Q1868" s="42"/>
      <c r="R1868" s="41"/>
      <c r="S1868" s="42"/>
      <c r="T1868" s="0" t="n">
        <v>50.4955609256285</v>
      </c>
      <c r="U1868" s="0" t="n">
        <v>2</v>
      </c>
      <c r="W1868" s="15"/>
      <c r="X1868" s="16"/>
      <c r="Y1868" s="37"/>
    </row>
    <row r="1869" customFormat="false" ht="12.75" hidden="false" customHeight="false" outlineLevel="0" collapsed="false">
      <c r="C1869" s="34"/>
      <c r="D1869" s="35"/>
      <c r="E1869" s="36"/>
      <c r="F1869" s="8" t="n">
        <v>129.027703627944</v>
      </c>
      <c r="G1869" s="0" t="n">
        <v>2</v>
      </c>
      <c r="I1869" s="34" t="n">
        <v>129.027703627944</v>
      </c>
      <c r="J1869" s="16" t="n">
        <v>2</v>
      </c>
      <c r="K1869" s="37"/>
      <c r="O1869" s="43"/>
      <c r="P1869" s="42"/>
      <c r="Q1869" s="42"/>
      <c r="R1869" s="41"/>
      <c r="S1869" s="42"/>
      <c r="T1869" s="0" t="n">
        <v>51.8737523532764</v>
      </c>
      <c r="U1869" s="0" t="n">
        <v>2</v>
      </c>
      <c r="W1869" s="15"/>
      <c r="X1869" s="16"/>
      <c r="Y1869" s="37"/>
    </row>
    <row r="1870" customFormat="false" ht="12.75" hidden="false" customHeight="false" outlineLevel="0" collapsed="false">
      <c r="C1870" s="34"/>
      <c r="D1870" s="35"/>
      <c r="E1870" s="36"/>
      <c r="F1870" s="8" t="n">
        <v>175.27687345515</v>
      </c>
      <c r="G1870" s="0" t="n">
        <v>2</v>
      </c>
      <c r="I1870" s="34" t="n">
        <v>175.27687345515</v>
      </c>
      <c r="J1870" s="16" t="n">
        <v>2</v>
      </c>
      <c r="K1870" s="37"/>
      <c r="O1870" s="43"/>
      <c r="P1870" s="42"/>
      <c r="Q1870" s="42"/>
      <c r="R1870" s="41"/>
      <c r="S1870" s="42"/>
      <c r="T1870" s="0" t="n">
        <v>49.7932036421844</v>
      </c>
      <c r="U1870" s="0" t="n">
        <v>2</v>
      </c>
      <c r="W1870" s="15"/>
      <c r="X1870" s="16"/>
      <c r="Y1870" s="37"/>
    </row>
    <row r="1871" customFormat="false" ht="12.75" hidden="false" customHeight="false" outlineLevel="0" collapsed="false">
      <c r="C1871" s="34"/>
      <c r="D1871" s="35"/>
      <c r="E1871" s="36"/>
      <c r="F1871" s="8" t="n">
        <v>165.713445716538</v>
      </c>
      <c r="G1871" s="0" t="n">
        <v>2</v>
      </c>
      <c r="I1871" s="34" t="n">
        <v>165.713445716538</v>
      </c>
      <c r="J1871" s="16" t="n">
        <v>2</v>
      </c>
      <c r="K1871" s="37"/>
      <c r="O1871" s="43"/>
      <c r="P1871" s="42"/>
      <c r="Q1871" s="42"/>
      <c r="R1871" s="41"/>
      <c r="S1871" s="42"/>
      <c r="T1871" s="0" t="n">
        <v>49.2256221048592</v>
      </c>
      <c r="U1871" s="0" t="n">
        <v>2</v>
      </c>
      <c r="W1871" s="15"/>
      <c r="X1871" s="16"/>
      <c r="Y1871" s="37"/>
    </row>
    <row r="1872" customFormat="false" ht="12.75" hidden="false" customHeight="false" outlineLevel="0" collapsed="false">
      <c r="C1872" s="34"/>
      <c r="D1872" s="35"/>
      <c r="E1872" s="36"/>
      <c r="F1872" s="8" t="n">
        <v>142.233475748217</v>
      </c>
      <c r="G1872" s="0" t="n">
        <v>2</v>
      </c>
      <c r="I1872" s="34" t="n">
        <v>142.233475748217</v>
      </c>
      <c r="J1872" s="16" t="n">
        <v>2</v>
      </c>
      <c r="K1872" s="37"/>
      <c r="O1872" s="43"/>
      <c r="P1872" s="42"/>
      <c r="Q1872" s="42"/>
      <c r="R1872" s="41"/>
      <c r="S1872" s="42"/>
      <c r="T1872" s="0" t="n">
        <v>55.2894165492035</v>
      </c>
      <c r="U1872" s="0" t="n">
        <v>2</v>
      </c>
      <c r="W1872" s="15"/>
      <c r="X1872" s="16"/>
      <c r="Y1872" s="37"/>
    </row>
    <row r="1873" customFormat="false" ht="12.75" hidden="false" customHeight="false" outlineLevel="0" collapsed="false">
      <c r="C1873" s="34"/>
      <c r="D1873" s="35"/>
      <c r="E1873" s="36"/>
      <c r="F1873" s="8" t="n">
        <v>155.721805134963</v>
      </c>
      <c r="G1873" s="0" t="n">
        <v>2</v>
      </c>
      <c r="I1873" s="34" t="n">
        <v>155.721805134963</v>
      </c>
      <c r="J1873" s="16" t="n">
        <v>2</v>
      </c>
      <c r="K1873" s="37"/>
      <c r="O1873" s="43"/>
      <c r="P1873" s="42"/>
      <c r="Q1873" s="42"/>
      <c r="R1873" s="41"/>
      <c r="S1873" s="42"/>
      <c r="T1873" s="0" t="n">
        <v>46.005863067694</v>
      </c>
      <c r="U1873" s="0" t="n">
        <v>2</v>
      </c>
      <c r="W1873" s="15"/>
      <c r="X1873" s="16"/>
      <c r="Y1873" s="37"/>
    </row>
    <row r="1874" customFormat="false" ht="12.75" hidden="false" customHeight="false" outlineLevel="0" collapsed="false">
      <c r="C1874" s="34"/>
      <c r="D1874" s="35"/>
      <c r="E1874" s="36"/>
      <c r="F1874" s="8" t="n">
        <v>158.34896016182</v>
      </c>
      <c r="G1874" s="0" t="n">
        <v>2</v>
      </c>
      <c r="I1874" s="34" t="n">
        <v>158.34896016182</v>
      </c>
      <c r="J1874" s="16" t="n">
        <v>2</v>
      </c>
      <c r="K1874" s="37"/>
      <c r="O1874" s="43"/>
      <c r="P1874" s="42"/>
      <c r="Q1874" s="42"/>
      <c r="R1874" s="41"/>
      <c r="S1874" s="42"/>
      <c r="T1874" s="0" t="n">
        <v>49.6019823811366</v>
      </c>
      <c r="U1874" s="0" t="n">
        <v>2</v>
      </c>
      <c r="W1874" s="15"/>
      <c r="X1874" s="16"/>
      <c r="Y1874" s="37"/>
    </row>
    <row r="1875" customFormat="false" ht="12.75" hidden="false" customHeight="false" outlineLevel="0" collapsed="false">
      <c r="C1875" s="34"/>
      <c r="D1875" s="35"/>
      <c r="E1875" s="36"/>
      <c r="F1875" s="8" t="n">
        <v>155.878874869959</v>
      </c>
      <c r="G1875" s="0" t="n">
        <v>2</v>
      </c>
      <c r="I1875" s="34" t="n">
        <v>155.878874869959</v>
      </c>
      <c r="J1875" s="16" t="n">
        <v>2</v>
      </c>
      <c r="K1875" s="37"/>
      <c r="O1875" s="43"/>
      <c r="P1875" s="42"/>
      <c r="Q1875" s="42"/>
      <c r="R1875" s="41"/>
      <c r="S1875" s="42"/>
      <c r="T1875" s="0" t="n">
        <v>53.7372956285253</v>
      </c>
      <c r="U1875" s="0" t="n">
        <v>2</v>
      </c>
      <c r="W1875" s="15"/>
      <c r="X1875" s="16"/>
      <c r="Y1875" s="37"/>
    </row>
    <row r="1876" customFormat="false" ht="12.75" hidden="false" customHeight="false" outlineLevel="0" collapsed="false">
      <c r="C1876" s="34"/>
      <c r="D1876" s="35"/>
      <c r="E1876" s="36"/>
      <c r="F1876" s="8" t="n">
        <v>180.501920516836</v>
      </c>
      <c r="G1876" s="0" t="n">
        <v>2</v>
      </c>
      <c r="I1876" s="34" t="n">
        <v>180.501920516836</v>
      </c>
      <c r="J1876" s="16" t="n">
        <v>2</v>
      </c>
      <c r="K1876" s="37"/>
      <c r="O1876" s="43"/>
      <c r="P1876" s="42"/>
      <c r="Q1876" s="42"/>
      <c r="R1876" s="41"/>
      <c r="S1876" s="42"/>
      <c r="T1876" s="0" t="n">
        <v>59.6878920885501</v>
      </c>
      <c r="U1876" s="0" t="n">
        <v>2</v>
      </c>
      <c r="W1876" s="15"/>
      <c r="X1876" s="16"/>
      <c r="Y1876" s="37"/>
    </row>
    <row r="1877" customFormat="false" ht="12.75" hidden="false" customHeight="false" outlineLevel="0" collapsed="false">
      <c r="C1877" s="34"/>
      <c r="D1877" s="35"/>
      <c r="E1877" s="36"/>
      <c r="F1877" s="8" t="n">
        <v>161.716989572742</v>
      </c>
      <c r="G1877" s="0" t="n">
        <v>2</v>
      </c>
      <c r="I1877" s="34" t="n">
        <v>161.716989572742</v>
      </c>
      <c r="J1877" s="16" t="n">
        <v>2</v>
      </c>
      <c r="K1877" s="37"/>
      <c r="O1877" s="43"/>
      <c r="P1877" s="42"/>
      <c r="Q1877" s="42"/>
      <c r="R1877" s="41"/>
      <c r="S1877" s="42"/>
      <c r="T1877" s="0" t="n">
        <v>50.423733581556</v>
      </c>
      <c r="U1877" s="0" t="n">
        <v>2</v>
      </c>
      <c r="W1877" s="15"/>
      <c r="X1877" s="16"/>
      <c r="Y1877" s="37"/>
    </row>
    <row r="1878" customFormat="false" ht="12.75" hidden="false" customHeight="false" outlineLevel="0" collapsed="false">
      <c r="C1878" s="34"/>
      <c r="D1878" s="35"/>
      <c r="E1878" s="36"/>
      <c r="F1878" s="8" t="n">
        <v>143.348789101001</v>
      </c>
      <c r="G1878" s="0" t="n">
        <v>2</v>
      </c>
      <c r="I1878" s="34" t="n">
        <v>143.348789101001</v>
      </c>
      <c r="J1878" s="16" t="n">
        <v>2</v>
      </c>
      <c r="K1878" s="37"/>
      <c r="O1878" s="43"/>
      <c r="P1878" s="42"/>
      <c r="Q1878" s="42"/>
      <c r="R1878" s="41"/>
      <c r="S1878" s="42"/>
      <c r="T1878" s="0" t="n">
        <v>48.038560988789</v>
      </c>
      <c r="U1878" s="0" t="n">
        <v>2</v>
      </c>
      <c r="W1878" s="15"/>
      <c r="X1878" s="16"/>
      <c r="Y1878" s="37"/>
    </row>
    <row r="1879" customFormat="false" ht="12.75" hidden="false" customHeight="false" outlineLevel="0" collapsed="false">
      <c r="C1879" s="34"/>
      <c r="D1879" s="35"/>
      <c r="E1879" s="36"/>
      <c r="F1879" s="8" t="n">
        <v>145.444310368621</v>
      </c>
      <c r="G1879" s="0" t="n">
        <v>2</v>
      </c>
      <c r="I1879" s="34" t="n">
        <v>145.444310368621</v>
      </c>
      <c r="J1879" s="16" t="n">
        <v>2</v>
      </c>
      <c r="K1879" s="37"/>
      <c r="O1879" s="43"/>
      <c r="P1879" s="42"/>
      <c r="Q1879" s="42"/>
      <c r="R1879" s="41"/>
      <c r="S1879" s="42"/>
      <c r="T1879" s="0" t="n">
        <v>59.6188159659505</v>
      </c>
      <c r="U1879" s="0" t="n">
        <v>2</v>
      </c>
      <c r="W1879" s="15"/>
      <c r="X1879" s="16"/>
      <c r="Y1879" s="37"/>
    </row>
    <row r="1880" customFormat="false" ht="12.75" hidden="false" customHeight="false" outlineLevel="0" collapsed="false">
      <c r="C1880" s="34"/>
      <c r="D1880" s="35"/>
      <c r="E1880" s="36"/>
      <c r="F1880" s="8" t="n">
        <v>160.244438069785</v>
      </c>
      <c r="G1880" s="0" t="n">
        <v>2</v>
      </c>
      <c r="I1880" s="34" t="n">
        <v>160.244438069785</v>
      </c>
      <c r="J1880" s="16" t="n">
        <v>2</v>
      </c>
      <c r="K1880" s="37"/>
      <c r="O1880" s="43"/>
      <c r="P1880" s="42"/>
      <c r="Q1880" s="42"/>
      <c r="R1880" s="41"/>
      <c r="S1880" s="42"/>
      <c r="T1880" s="0" t="n">
        <v>53.415669880269</v>
      </c>
      <c r="U1880" s="0" t="n">
        <v>2</v>
      </c>
      <c r="W1880" s="15"/>
      <c r="X1880" s="16"/>
      <c r="Y1880" s="37"/>
    </row>
    <row r="1881" customFormat="false" ht="12.75" hidden="false" customHeight="false" outlineLevel="0" collapsed="false">
      <c r="C1881" s="34"/>
      <c r="D1881" s="35"/>
      <c r="E1881" s="36"/>
      <c r="F1881" s="8" t="n">
        <v>158.825728653173</v>
      </c>
      <c r="G1881" s="0" t="n">
        <v>2</v>
      </c>
      <c r="I1881" s="34" t="n">
        <v>158.825728653173</v>
      </c>
      <c r="J1881" s="16" t="n">
        <v>2</v>
      </c>
      <c r="K1881" s="37"/>
      <c r="O1881" s="43"/>
      <c r="P1881" s="42"/>
      <c r="Q1881" s="42"/>
      <c r="R1881" s="41"/>
      <c r="S1881" s="42"/>
      <c r="T1881" s="0" t="n">
        <v>48.4696046340105</v>
      </c>
      <c r="U1881" s="0" t="n">
        <v>2</v>
      </c>
      <c r="W1881" s="15"/>
      <c r="X1881" s="16"/>
      <c r="Y1881" s="37"/>
    </row>
    <row r="1882" customFormat="false" ht="12.75" hidden="false" customHeight="false" outlineLevel="0" collapsed="false">
      <c r="C1882" s="34"/>
      <c r="D1882" s="35"/>
      <c r="E1882" s="36"/>
      <c r="F1882" s="8" t="n">
        <v>184.871042114683</v>
      </c>
      <c r="G1882" s="0" t="n">
        <v>2</v>
      </c>
      <c r="I1882" s="34" t="n">
        <v>184.871042114683</v>
      </c>
      <c r="J1882" s="16" t="n">
        <v>2</v>
      </c>
      <c r="K1882" s="37"/>
      <c r="O1882" s="43"/>
      <c r="P1882" s="42"/>
      <c r="Q1882" s="42"/>
      <c r="R1882" s="41"/>
      <c r="S1882" s="42"/>
      <c r="T1882" s="0" t="n">
        <v>47.2751368204627</v>
      </c>
      <c r="U1882" s="0" t="n">
        <v>2</v>
      </c>
      <c r="W1882" s="15"/>
      <c r="X1882" s="16"/>
      <c r="Y1882" s="37"/>
    </row>
    <row r="1883" customFormat="false" ht="12.75" hidden="false" customHeight="false" outlineLevel="0" collapsed="false">
      <c r="C1883" s="34"/>
      <c r="D1883" s="35"/>
      <c r="E1883" s="36"/>
      <c r="F1883" s="8" t="n">
        <v>156.342614849709</v>
      </c>
      <c r="G1883" s="0" t="n">
        <v>2</v>
      </c>
      <c r="I1883" s="34" t="n">
        <v>156.342614849709</v>
      </c>
      <c r="J1883" s="16" t="n">
        <v>2</v>
      </c>
      <c r="K1883" s="37"/>
      <c r="O1883" s="43"/>
      <c r="P1883" s="42"/>
      <c r="Q1883" s="42"/>
      <c r="R1883" s="41"/>
      <c r="S1883" s="42"/>
      <c r="T1883" s="0" t="n">
        <v>51.0888982160395</v>
      </c>
      <c r="U1883" s="0" t="n">
        <v>2</v>
      </c>
      <c r="W1883" s="15"/>
      <c r="X1883" s="16"/>
      <c r="Y1883" s="37"/>
    </row>
    <row r="1884" customFormat="false" ht="12.75" hidden="false" customHeight="false" outlineLevel="0" collapsed="false">
      <c r="C1884" s="34"/>
      <c r="D1884" s="35"/>
      <c r="E1884" s="36"/>
      <c r="F1884" s="8" t="n">
        <v>160.522345544596</v>
      </c>
      <c r="G1884" s="0" t="n">
        <v>2</v>
      </c>
      <c r="I1884" s="34" t="n">
        <v>160.522345544596</v>
      </c>
      <c r="J1884" s="16" t="n">
        <v>2</v>
      </c>
      <c r="K1884" s="37"/>
      <c r="O1884" s="43"/>
      <c r="P1884" s="42"/>
      <c r="Q1884" s="42"/>
      <c r="R1884" s="41"/>
      <c r="S1884" s="42"/>
      <c r="T1884" s="0" t="n">
        <v>55.443871486932</v>
      </c>
      <c r="U1884" s="0" t="n">
        <v>2</v>
      </c>
      <c r="W1884" s="15"/>
      <c r="X1884" s="16"/>
      <c r="Y1884" s="37"/>
    </row>
    <row r="1885" customFormat="false" ht="12.75" hidden="false" customHeight="false" outlineLevel="0" collapsed="false">
      <c r="C1885" s="34"/>
      <c r="D1885" s="35"/>
      <c r="E1885" s="36"/>
      <c r="F1885" s="8" t="n">
        <v>149.216826179472</v>
      </c>
      <c r="G1885" s="0" t="n">
        <v>2</v>
      </c>
      <c r="I1885" s="34" t="n">
        <v>149.216826179472</v>
      </c>
      <c r="J1885" s="16" t="n">
        <v>2</v>
      </c>
      <c r="K1885" s="37"/>
      <c r="O1885" s="43"/>
      <c r="P1885" s="42"/>
      <c r="Q1885" s="42"/>
      <c r="R1885" s="41"/>
      <c r="S1885" s="42"/>
      <c r="T1885" s="0" t="n">
        <v>47.4926936374686</v>
      </c>
      <c r="U1885" s="0" t="n">
        <v>2</v>
      </c>
      <c r="W1885" s="15"/>
      <c r="X1885" s="16"/>
      <c r="Y1885" s="37"/>
    </row>
    <row r="1886" customFormat="false" ht="12.75" hidden="false" customHeight="false" outlineLevel="0" collapsed="false">
      <c r="C1886" s="34"/>
      <c r="D1886" s="35"/>
      <c r="E1886" s="36"/>
      <c r="F1886" s="8" t="n">
        <v>169.430550562684</v>
      </c>
      <c r="G1886" s="0" t="n">
        <v>2</v>
      </c>
      <c r="I1886" s="34" t="n">
        <v>169.430550562684</v>
      </c>
      <c r="J1886" s="16" t="n">
        <v>2</v>
      </c>
      <c r="K1886" s="37"/>
      <c r="O1886" s="43"/>
      <c r="P1886" s="42"/>
      <c r="Q1886" s="42"/>
      <c r="R1886" s="41"/>
      <c r="S1886" s="42"/>
      <c r="T1886" s="0" t="n">
        <v>49.127135197341</v>
      </c>
      <c r="U1886" s="0" t="n">
        <v>2</v>
      </c>
      <c r="W1886" s="15"/>
      <c r="X1886" s="16"/>
      <c r="Y1886" s="37"/>
    </row>
    <row r="1887" customFormat="false" ht="12.75" hidden="false" customHeight="false" outlineLevel="0" collapsed="false">
      <c r="C1887" s="34"/>
      <c r="D1887" s="35"/>
      <c r="E1887" s="36"/>
      <c r="F1887" s="8" t="n">
        <v>129.027703627944</v>
      </c>
      <c r="G1887" s="0" t="n">
        <v>2</v>
      </c>
      <c r="I1887" s="34" t="n">
        <v>129.027703627944</v>
      </c>
      <c r="J1887" s="16" t="n">
        <v>2</v>
      </c>
      <c r="K1887" s="37"/>
      <c r="O1887" s="43"/>
      <c r="P1887" s="42"/>
      <c r="Q1887" s="42"/>
      <c r="R1887" s="41"/>
      <c r="S1887" s="42"/>
      <c r="T1887" s="0" t="n">
        <v>47.89480398249</v>
      </c>
      <c r="U1887" s="0" t="n">
        <v>2</v>
      </c>
      <c r="W1887" s="15"/>
      <c r="X1887" s="16"/>
      <c r="Y1887" s="37"/>
    </row>
    <row r="1888" customFormat="false" ht="12.75" hidden="false" customHeight="false" outlineLevel="0" collapsed="false">
      <c r="C1888" s="34"/>
      <c r="D1888" s="35"/>
      <c r="E1888" s="36"/>
      <c r="F1888" s="8" t="n">
        <v>164.288256150176</v>
      </c>
      <c r="G1888" s="0" t="n">
        <v>2</v>
      </c>
      <c r="I1888" s="34" t="n">
        <v>164.288256150176</v>
      </c>
      <c r="J1888" s="16" t="n">
        <v>2</v>
      </c>
      <c r="K1888" s="37"/>
      <c r="O1888" s="43"/>
      <c r="P1888" s="42"/>
      <c r="Q1888" s="42"/>
      <c r="R1888" s="41"/>
      <c r="S1888" s="42"/>
      <c r="T1888" s="0" t="n">
        <v>47.6971025716921</v>
      </c>
      <c r="U1888" s="0" t="n">
        <v>2</v>
      </c>
      <c r="W1888" s="15"/>
      <c r="X1888" s="16"/>
      <c r="Y1888" s="37"/>
    </row>
    <row r="1889" customFormat="false" ht="12.75" hidden="false" customHeight="false" outlineLevel="0" collapsed="false">
      <c r="C1889" s="34"/>
      <c r="D1889" s="35"/>
      <c r="E1889" s="36"/>
      <c r="F1889" s="8" t="n">
        <v>176.174681150005</v>
      </c>
      <c r="G1889" s="0" t="n">
        <v>2</v>
      </c>
      <c r="I1889" s="34" t="n">
        <v>176.174681150005</v>
      </c>
      <c r="J1889" s="16" t="n">
        <v>2</v>
      </c>
      <c r="K1889" s="37"/>
      <c r="O1889" s="43"/>
      <c r="P1889" s="42"/>
      <c r="Q1889" s="42"/>
      <c r="R1889" s="41"/>
      <c r="S1889" s="42"/>
      <c r="T1889" s="0" t="n">
        <v>45.2775624478818</v>
      </c>
      <c r="U1889" s="0" t="n">
        <v>2</v>
      </c>
      <c r="W1889" s="15"/>
      <c r="X1889" s="16"/>
      <c r="Y1889" s="37"/>
    </row>
    <row r="1890" customFormat="false" ht="12.75" hidden="false" customHeight="false" outlineLevel="0" collapsed="false">
      <c r="C1890" s="34"/>
      <c r="D1890" s="35"/>
      <c r="E1890" s="36"/>
      <c r="F1890" s="8" t="n">
        <v>153.845926837821</v>
      </c>
      <c r="G1890" s="0" t="n">
        <v>2</v>
      </c>
      <c r="I1890" s="34" t="n">
        <v>153.845926837821</v>
      </c>
      <c r="J1890" s="16" t="n">
        <v>2</v>
      </c>
      <c r="K1890" s="37"/>
      <c r="O1890" s="43"/>
      <c r="P1890" s="42"/>
      <c r="Q1890" s="42"/>
      <c r="R1890" s="41"/>
      <c r="S1890" s="42"/>
      <c r="T1890" s="0" t="n">
        <v>57.9247001849581</v>
      </c>
      <c r="U1890" s="0" t="n">
        <v>2</v>
      </c>
      <c r="W1890" s="15"/>
      <c r="X1890" s="16"/>
      <c r="Y1890" s="37"/>
    </row>
    <row r="1891" customFormat="false" ht="12.75" hidden="false" customHeight="false" outlineLevel="0" collapsed="false">
      <c r="C1891" s="34"/>
      <c r="D1891" s="35"/>
      <c r="E1891" s="36"/>
      <c r="F1891" s="8" t="n">
        <v>155.480789038993</v>
      </c>
      <c r="G1891" s="0" t="n">
        <v>2</v>
      </c>
      <c r="I1891" s="34" t="n">
        <v>155.480789038993</v>
      </c>
      <c r="J1891" s="16" t="n">
        <v>2</v>
      </c>
      <c r="K1891" s="37"/>
      <c r="O1891" s="43"/>
      <c r="P1891" s="42"/>
      <c r="Q1891" s="42"/>
      <c r="R1891" s="41"/>
      <c r="S1891" s="42"/>
      <c r="T1891" s="0" t="n">
        <v>57.9032815847313</v>
      </c>
      <c r="U1891" s="0" t="n">
        <v>2</v>
      </c>
      <c r="W1891" s="15"/>
      <c r="X1891" s="16"/>
      <c r="Y1891" s="37"/>
    </row>
    <row r="1892" customFormat="false" ht="12.75" hidden="false" customHeight="false" outlineLevel="0" collapsed="false">
      <c r="C1892" s="34"/>
      <c r="D1892" s="35"/>
      <c r="E1892" s="36"/>
      <c r="F1892" s="8" t="n">
        <v>141.333621690283</v>
      </c>
      <c r="G1892" s="0" t="n">
        <v>2</v>
      </c>
      <c r="I1892" s="34" t="n">
        <v>141.333621690283</v>
      </c>
      <c r="J1892" s="16" t="n">
        <v>2</v>
      </c>
      <c r="K1892" s="37"/>
      <c r="O1892" s="43"/>
      <c r="P1892" s="42"/>
      <c r="Q1892" s="42"/>
      <c r="R1892" s="41"/>
      <c r="S1892" s="42"/>
      <c r="T1892" s="0" t="n">
        <v>52.3668803805776</v>
      </c>
      <c r="U1892" s="0" t="n">
        <v>2</v>
      </c>
      <c r="W1892" s="15"/>
      <c r="X1892" s="16"/>
      <c r="Y1892" s="37"/>
    </row>
    <row r="1893" customFormat="false" ht="12.75" hidden="false" customHeight="false" outlineLevel="0" collapsed="false">
      <c r="C1893" s="34"/>
      <c r="D1893" s="35"/>
      <c r="E1893" s="36"/>
      <c r="F1893" s="8" t="n">
        <v>177.703860066831</v>
      </c>
      <c r="G1893" s="0" t="n">
        <v>2</v>
      </c>
      <c r="I1893" s="34" t="n">
        <v>177.703860066831</v>
      </c>
      <c r="J1893" s="16" t="n">
        <v>2</v>
      </c>
      <c r="K1893" s="37"/>
      <c r="O1893" s="43"/>
      <c r="P1893" s="42"/>
      <c r="Q1893" s="42"/>
      <c r="R1893" s="41"/>
      <c r="S1893" s="42"/>
      <c r="T1893" s="0" t="n">
        <v>53.0112005333649</v>
      </c>
      <c r="U1893" s="0" t="n">
        <v>2</v>
      </c>
      <c r="W1893" s="15"/>
      <c r="X1893" s="16"/>
      <c r="Y1893" s="37"/>
    </row>
    <row r="1894" customFormat="false" ht="12.75" hidden="false" customHeight="false" outlineLevel="0" collapsed="false">
      <c r="C1894" s="34"/>
      <c r="D1894" s="35"/>
      <c r="E1894" s="36"/>
      <c r="F1894" s="8" t="n">
        <v>160.38833150029</v>
      </c>
      <c r="G1894" s="0" t="n">
        <v>2</v>
      </c>
      <c r="I1894" s="34" t="n">
        <v>160.38833150029</v>
      </c>
      <c r="J1894" s="16" t="n">
        <v>2</v>
      </c>
      <c r="K1894" s="37"/>
      <c r="O1894" s="43"/>
      <c r="P1894" s="42"/>
      <c r="Q1894" s="42"/>
      <c r="R1894" s="41"/>
      <c r="S1894" s="42"/>
      <c r="T1894" s="0" t="n">
        <v>56.0319393924146</v>
      </c>
      <c r="U1894" s="0" t="n">
        <v>2</v>
      </c>
      <c r="W1894" s="15"/>
      <c r="X1894" s="16"/>
      <c r="Y1894" s="37"/>
    </row>
    <row r="1895" customFormat="false" ht="12.75" hidden="false" customHeight="false" outlineLevel="0" collapsed="false">
      <c r="C1895" s="34"/>
      <c r="D1895" s="35"/>
      <c r="E1895" s="36"/>
      <c r="F1895" s="8" t="n">
        <v>170.765393199108</v>
      </c>
      <c r="G1895" s="0" t="n">
        <v>2</v>
      </c>
      <c r="I1895" s="34" t="n">
        <v>170.765393199108</v>
      </c>
      <c r="J1895" s="16" t="n">
        <v>2</v>
      </c>
      <c r="K1895" s="37"/>
      <c r="O1895" s="43"/>
      <c r="P1895" s="42"/>
      <c r="Q1895" s="42"/>
      <c r="R1895" s="41"/>
      <c r="S1895" s="42"/>
      <c r="T1895" s="0" t="n">
        <v>54.1212047108274</v>
      </c>
      <c r="U1895" s="0" t="n">
        <v>2</v>
      </c>
      <c r="W1895" s="15"/>
      <c r="X1895" s="16"/>
      <c r="Y1895" s="37"/>
    </row>
    <row r="1896" customFormat="false" ht="12.75" hidden="false" customHeight="false" outlineLevel="0" collapsed="false">
      <c r="C1896" s="34"/>
      <c r="D1896" s="35"/>
      <c r="E1896" s="36"/>
      <c r="F1896" s="8" t="n">
        <v>151.047957337287</v>
      </c>
      <c r="G1896" s="0" t="n">
        <v>2</v>
      </c>
      <c r="I1896" s="34" t="n">
        <v>151.047957337287</v>
      </c>
      <c r="J1896" s="16" t="n">
        <v>2</v>
      </c>
      <c r="K1896" s="37"/>
      <c r="O1896" s="43"/>
      <c r="P1896" s="42"/>
      <c r="Q1896" s="42"/>
      <c r="R1896" s="41"/>
      <c r="S1896" s="42"/>
      <c r="T1896" s="0" t="n">
        <v>51.3081717042951</v>
      </c>
      <c r="U1896" s="0" t="n">
        <v>2</v>
      </c>
      <c r="W1896" s="15"/>
      <c r="X1896" s="16"/>
      <c r="Y1896" s="37"/>
    </row>
    <row r="1897" customFormat="false" ht="12.75" hidden="false" customHeight="false" outlineLevel="0" collapsed="false">
      <c r="C1897" s="34"/>
      <c r="D1897" s="35"/>
      <c r="E1897" s="36"/>
      <c r="F1897" s="8" t="n">
        <v>160.43962700147</v>
      </c>
      <c r="G1897" s="0" t="n">
        <v>2</v>
      </c>
      <c r="I1897" s="34" t="n">
        <v>160.43962700147</v>
      </c>
      <c r="J1897" s="16" t="n">
        <v>2</v>
      </c>
      <c r="K1897" s="37"/>
      <c r="O1897" s="43"/>
      <c r="P1897" s="42"/>
      <c r="Q1897" s="42"/>
      <c r="R1897" s="41"/>
      <c r="S1897" s="42"/>
      <c r="T1897" s="0" t="n">
        <v>60.0613760878332</v>
      </c>
      <c r="U1897" s="0" t="n">
        <v>2</v>
      </c>
      <c r="W1897" s="15"/>
      <c r="X1897" s="16"/>
      <c r="Y1897" s="37"/>
    </row>
    <row r="1898" customFormat="false" ht="12.75" hidden="false" customHeight="false" outlineLevel="0" collapsed="false">
      <c r="C1898" s="34"/>
      <c r="D1898" s="35"/>
      <c r="E1898" s="36"/>
      <c r="F1898" s="8" t="n">
        <v>175.6745500135</v>
      </c>
      <c r="G1898" s="0" t="n">
        <v>2</v>
      </c>
      <c r="I1898" s="34" t="n">
        <v>175.6745500135</v>
      </c>
      <c r="J1898" s="16" t="n">
        <v>2</v>
      </c>
      <c r="K1898" s="37"/>
      <c r="O1898" s="43"/>
      <c r="P1898" s="42"/>
      <c r="Q1898" s="42"/>
      <c r="R1898" s="41"/>
      <c r="S1898" s="42"/>
      <c r="T1898" s="0" t="n">
        <v>53.3015965072991</v>
      </c>
      <c r="U1898" s="0" t="n">
        <v>2</v>
      </c>
      <c r="W1898" s="15"/>
      <c r="X1898" s="16"/>
      <c r="Y1898" s="37"/>
    </row>
    <row r="1899" customFormat="false" ht="12.75" hidden="false" customHeight="false" outlineLevel="0" collapsed="false">
      <c r="C1899" s="34"/>
      <c r="D1899" s="35"/>
      <c r="E1899" s="36"/>
      <c r="F1899" s="8" t="n">
        <v>170.3239017335</v>
      </c>
      <c r="G1899" s="0" t="n">
        <v>2</v>
      </c>
      <c r="I1899" s="34" t="n">
        <v>170.3239017335</v>
      </c>
      <c r="J1899" s="16" t="n">
        <v>2</v>
      </c>
      <c r="K1899" s="37"/>
      <c r="O1899" s="43"/>
      <c r="P1899" s="42"/>
      <c r="Q1899" s="42"/>
      <c r="R1899" s="41"/>
      <c r="S1899" s="42"/>
      <c r="T1899" s="0" t="n">
        <v>48.7586079441826</v>
      </c>
      <c r="U1899" s="0" t="n">
        <v>2</v>
      </c>
      <c r="W1899" s="15"/>
      <c r="X1899" s="16"/>
      <c r="Y1899" s="37"/>
    </row>
    <row r="1900" customFormat="false" ht="12.75" hidden="false" customHeight="false" outlineLevel="0" collapsed="false">
      <c r="C1900" s="34"/>
      <c r="D1900" s="35"/>
      <c r="E1900" s="36"/>
      <c r="F1900" s="8" t="n">
        <v>167.238941179821</v>
      </c>
      <c r="G1900" s="0" t="n">
        <v>2</v>
      </c>
      <c r="I1900" s="34" t="n">
        <v>167.238941179821</v>
      </c>
      <c r="J1900" s="16" t="n">
        <v>2</v>
      </c>
      <c r="K1900" s="37"/>
      <c r="O1900" s="43"/>
      <c r="P1900" s="42"/>
      <c r="Q1900" s="42"/>
      <c r="R1900" s="41"/>
      <c r="S1900" s="42"/>
      <c r="T1900" s="0" t="n">
        <v>44.8582058095781</v>
      </c>
      <c r="U1900" s="0" t="n">
        <v>2</v>
      </c>
      <c r="W1900" s="15"/>
      <c r="X1900" s="16"/>
      <c r="Y1900" s="37"/>
    </row>
    <row r="1901" customFormat="false" ht="12.75" hidden="false" customHeight="false" outlineLevel="0" collapsed="false">
      <c r="C1901" s="34"/>
      <c r="D1901" s="35"/>
      <c r="E1901" s="36"/>
      <c r="F1901" s="8" t="n">
        <v>145.028034643619</v>
      </c>
      <c r="G1901" s="0" t="n">
        <v>2</v>
      </c>
      <c r="I1901" s="34" t="n">
        <v>145.028034643619</v>
      </c>
      <c r="J1901" s="16" t="n">
        <v>2</v>
      </c>
      <c r="K1901" s="37"/>
      <c r="O1901" s="43"/>
      <c r="P1901" s="42"/>
      <c r="Q1901" s="42"/>
      <c r="R1901" s="41"/>
      <c r="S1901" s="42"/>
      <c r="T1901" s="0" t="n">
        <v>49.4001541381294</v>
      </c>
      <c r="U1901" s="0" t="n">
        <v>2</v>
      </c>
      <c r="W1901" s="15"/>
      <c r="X1901" s="16"/>
      <c r="Y1901" s="37"/>
    </row>
    <row r="1902" customFormat="false" ht="12.75" hidden="false" customHeight="false" outlineLevel="0" collapsed="false">
      <c r="C1902" s="34"/>
      <c r="D1902" s="35"/>
      <c r="E1902" s="36"/>
      <c r="F1902" s="8" t="n">
        <v>162.644856067491</v>
      </c>
      <c r="G1902" s="0" t="n">
        <v>2</v>
      </c>
      <c r="I1902" s="34" t="n">
        <v>162.644856067491</v>
      </c>
      <c r="J1902" s="16" t="n">
        <v>2</v>
      </c>
      <c r="K1902" s="37"/>
      <c r="O1902" s="43"/>
      <c r="P1902" s="42"/>
      <c r="Q1902" s="42"/>
      <c r="R1902" s="41"/>
      <c r="S1902" s="42"/>
      <c r="T1902" s="0" t="n">
        <v>47.0153453432431</v>
      </c>
      <c r="U1902" s="0" t="n">
        <v>2</v>
      </c>
      <c r="W1902" s="15"/>
      <c r="X1902" s="16"/>
      <c r="Y1902" s="37"/>
    </row>
    <row r="1903" customFormat="false" ht="12.75" hidden="false" customHeight="false" outlineLevel="0" collapsed="false">
      <c r="C1903" s="34"/>
      <c r="D1903" s="35"/>
      <c r="E1903" s="36"/>
      <c r="F1903" s="8" t="n">
        <v>156.949622982356</v>
      </c>
      <c r="G1903" s="0" t="n">
        <v>2</v>
      </c>
      <c r="I1903" s="34" t="n">
        <v>156.949622982356</v>
      </c>
      <c r="J1903" s="16" t="n">
        <v>2</v>
      </c>
      <c r="K1903" s="37"/>
      <c r="O1903" s="43"/>
      <c r="P1903" s="42"/>
      <c r="Q1903" s="42"/>
      <c r="R1903" s="41"/>
      <c r="S1903" s="42"/>
      <c r="T1903" s="0" t="n">
        <v>38.4543285588734</v>
      </c>
      <c r="U1903" s="0" t="n">
        <v>2</v>
      </c>
      <c r="W1903" s="15"/>
      <c r="X1903" s="16"/>
      <c r="Y1903" s="37"/>
    </row>
    <row r="1904" customFormat="false" ht="12.75" hidden="false" customHeight="false" outlineLevel="0" collapsed="false">
      <c r="C1904" s="34"/>
      <c r="D1904" s="35"/>
      <c r="E1904" s="36"/>
      <c r="F1904" s="8" t="n">
        <v>153.187975633191</v>
      </c>
      <c r="G1904" s="0" t="n">
        <v>2</v>
      </c>
      <c r="I1904" s="34" t="n">
        <v>153.187975633191</v>
      </c>
      <c r="J1904" s="16" t="n">
        <v>2</v>
      </c>
      <c r="K1904" s="37"/>
      <c r="O1904" s="43"/>
      <c r="P1904" s="42"/>
      <c r="Q1904" s="42"/>
      <c r="R1904" s="41"/>
      <c r="S1904" s="42"/>
      <c r="T1904" s="0" t="n">
        <v>50.7890946562839</v>
      </c>
      <c r="U1904" s="0" t="n">
        <v>2</v>
      </c>
      <c r="W1904" s="15"/>
      <c r="X1904" s="16"/>
      <c r="Y1904" s="37"/>
    </row>
    <row r="1905" customFormat="false" ht="12.75" hidden="false" customHeight="false" outlineLevel="0" collapsed="false">
      <c r="C1905" s="34"/>
      <c r="D1905" s="35"/>
      <c r="E1905" s="36"/>
      <c r="F1905" s="8" t="n">
        <v>159.697399744036</v>
      </c>
      <c r="G1905" s="0" t="n">
        <v>2</v>
      </c>
      <c r="I1905" s="34" t="n">
        <v>159.697399744036</v>
      </c>
      <c r="J1905" s="16" t="n">
        <v>2</v>
      </c>
      <c r="K1905" s="37"/>
      <c r="O1905" s="43"/>
      <c r="P1905" s="42"/>
      <c r="Q1905" s="42"/>
      <c r="R1905" s="41"/>
      <c r="S1905" s="42"/>
      <c r="T1905" s="0" t="n">
        <v>39.8016540100798</v>
      </c>
      <c r="U1905" s="0" t="n">
        <v>2</v>
      </c>
      <c r="W1905" s="15"/>
      <c r="X1905" s="16"/>
      <c r="Y1905" s="37"/>
    </row>
    <row r="1906" customFormat="false" ht="12.75" hidden="false" customHeight="false" outlineLevel="0" collapsed="false">
      <c r="C1906" s="34"/>
      <c r="D1906" s="35"/>
      <c r="E1906" s="36"/>
      <c r="F1906" s="8" t="n">
        <v>158.761006736459</v>
      </c>
      <c r="G1906" s="0" t="n">
        <v>2</v>
      </c>
      <c r="I1906" s="34" t="n">
        <v>158.761006736459</v>
      </c>
      <c r="J1906" s="16" t="n">
        <v>2</v>
      </c>
      <c r="K1906" s="37"/>
      <c r="O1906" s="43"/>
      <c r="P1906" s="42"/>
      <c r="Q1906" s="42"/>
      <c r="R1906" s="41"/>
      <c r="S1906" s="42"/>
      <c r="T1906" s="0" t="n">
        <v>51.7670799934422</v>
      </c>
      <c r="U1906" s="0" t="n">
        <v>2</v>
      </c>
      <c r="W1906" s="15"/>
      <c r="X1906" s="16"/>
      <c r="Y1906" s="37"/>
    </row>
    <row r="1907" customFormat="false" ht="12.75" hidden="false" customHeight="false" outlineLevel="0" collapsed="false">
      <c r="C1907" s="34"/>
      <c r="D1907" s="35"/>
      <c r="E1907" s="36"/>
      <c r="F1907" s="8" t="n">
        <v>156.85412603867</v>
      </c>
      <c r="G1907" s="0" t="n">
        <v>2</v>
      </c>
      <c r="I1907" s="34" t="n">
        <v>156.85412603867</v>
      </c>
      <c r="J1907" s="16" t="n">
        <v>2</v>
      </c>
      <c r="K1907" s="37"/>
      <c r="O1907" s="43"/>
      <c r="P1907" s="42"/>
      <c r="Q1907" s="42"/>
      <c r="R1907" s="41"/>
      <c r="S1907" s="42"/>
      <c r="T1907" s="0" t="n">
        <v>47.4544493852591</v>
      </c>
      <c r="U1907" s="0" t="n">
        <v>2</v>
      </c>
      <c r="W1907" s="15"/>
      <c r="X1907" s="16"/>
      <c r="Y1907" s="37"/>
    </row>
    <row r="1908" customFormat="false" ht="12.75" hidden="false" customHeight="false" outlineLevel="0" collapsed="false">
      <c r="C1908" s="34"/>
      <c r="D1908" s="35"/>
      <c r="E1908" s="36"/>
      <c r="F1908" s="8" t="n">
        <v>145.109661793103</v>
      </c>
      <c r="G1908" s="0" t="n">
        <v>2</v>
      </c>
      <c r="I1908" s="34" t="n">
        <v>145.109661793103</v>
      </c>
      <c r="J1908" s="16" t="n">
        <v>2</v>
      </c>
      <c r="K1908" s="37"/>
      <c r="O1908" s="43"/>
      <c r="P1908" s="42"/>
      <c r="Q1908" s="42"/>
      <c r="R1908" s="41"/>
      <c r="S1908" s="42"/>
      <c r="T1908" s="0" t="n">
        <v>53.6011044812767</v>
      </c>
      <c r="U1908" s="0" t="n">
        <v>2</v>
      </c>
      <c r="W1908" s="15"/>
      <c r="X1908" s="16"/>
      <c r="Y1908" s="37"/>
    </row>
    <row r="1909" customFormat="false" ht="12.75" hidden="false" customHeight="false" outlineLevel="0" collapsed="false">
      <c r="C1909" s="34"/>
      <c r="D1909" s="35"/>
      <c r="E1909" s="36"/>
      <c r="F1909" s="8" t="n">
        <v>156.162068782724</v>
      </c>
      <c r="G1909" s="0" t="n">
        <v>2</v>
      </c>
      <c r="I1909" s="34" t="n">
        <v>156.162068782724</v>
      </c>
      <c r="J1909" s="16" t="n">
        <v>2</v>
      </c>
      <c r="K1909" s="37"/>
      <c r="O1909" s="43"/>
      <c r="P1909" s="42"/>
      <c r="Q1909" s="42"/>
      <c r="R1909" s="41"/>
      <c r="S1909" s="42"/>
      <c r="T1909" s="0" t="n">
        <v>49.35042751531</v>
      </c>
      <c r="U1909" s="0" t="n">
        <v>2</v>
      </c>
      <c r="W1909" s="15"/>
      <c r="X1909" s="16"/>
      <c r="Y1909" s="37"/>
    </row>
    <row r="1910" customFormat="false" ht="12.75" hidden="false" customHeight="false" outlineLevel="0" collapsed="false">
      <c r="C1910" s="34"/>
      <c r="D1910" s="35"/>
      <c r="E1910" s="36"/>
      <c r="F1910" s="8" t="n">
        <v>163.474769982859</v>
      </c>
      <c r="G1910" s="0" t="n">
        <v>2</v>
      </c>
      <c r="I1910" s="34" t="n">
        <v>163.474769982859</v>
      </c>
      <c r="J1910" s="16" t="n">
        <v>2</v>
      </c>
      <c r="K1910" s="37"/>
      <c r="O1910" s="43"/>
      <c r="P1910" s="42"/>
      <c r="Q1910" s="42"/>
      <c r="R1910" s="41"/>
      <c r="S1910" s="42"/>
      <c r="T1910" s="0" t="n">
        <v>48.5364070198557</v>
      </c>
      <c r="U1910" s="0" t="n">
        <v>2</v>
      </c>
      <c r="W1910" s="15"/>
      <c r="X1910" s="16"/>
      <c r="Y1910" s="37"/>
    </row>
    <row r="1911" customFormat="false" ht="12.75" hidden="false" customHeight="false" outlineLevel="0" collapsed="false">
      <c r="C1911" s="34"/>
      <c r="D1911" s="35"/>
      <c r="E1911" s="36"/>
      <c r="F1911" s="8" t="n">
        <v>153.853316482273</v>
      </c>
      <c r="G1911" s="0" t="n">
        <v>2</v>
      </c>
      <c r="I1911" s="34" t="n">
        <v>153.853316482273</v>
      </c>
      <c r="J1911" s="16" t="n">
        <v>2</v>
      </c>
      <c r="K1911" s="37"/>
      <c r="O1911" s="43"/>
      <c r="P1911" s="42"/>
      <c r="Q1911" s="42"/>
      <c r="R1911" s="41"/>
      <c r="S1911" s="42"/>
      <c r="T1911" s="0" t="n">
        <v>51.2063196663803</v>
      </c>
      <c r="U1911" s="0" t="n">
        <v>2</v>
      </c>
      <c r="W1911" s="15"/>
      <c r="X1911" s="16"/>
      <c r="Y1911" s="37"/>
    </row>
    <row r="1912" customFormat="false" ht="12.75" hidden="false" customHeight="false" outlineLevel="0" collapsed="false">
      <c r="C1912" s="34"/>
      <c r="D1912" s="35"/>
      <c r="E1912" s="36"/>
      <c r="F1912" s="8" t="n">
        <v>166.486629899882</v>
      </c>
      <c r="G1912" s="0" t="n">
        <v>2</v>
      </c>
      <c r="I1912" s="34" t="n">
        <v>166.486629899882</v>
      </c>
      <c r="J1912" s="16" t="n">
        <v>2</v>
      </c>
      <c r="K1912" s="37"/>
      <c r="O1912" s="43"/>
      <c r="P1912" s="42"/>
      <c r="Q1912" s="42"/>
      <c r="R1912" s="41"/>
      <c r="S1912" s="42"/>
      <c r="T1912" s="0" t="n">
        <v>49.3230289874191</v>
      </c>
      <c r="U1912" s="0" t="n">
        <v>2</v>
      </c>
      <c r="W1912" s="15"/>
      <c r="X1912" s="16"/>
      <c r="Y1912" s="37"/>
    </row>
    <row r="1913" customFormat="false" ht="12.75" hidden="false" customHeight="false" outlineLevel="0" collapsed="false">
      <c r="C1913" s="34"/>
      <c r="D1913" s="35"/>
      <c r="E1913" s="36"/>
      <c r="F1913" s="8" t="n">
        <v>150.930859894434</v>
      </c>
      <c r="G1913" s="0" t="n">
        <v>2</v>
      </c>
      <c r="I1913" s="34" t="n">
        <v>150.930859894434</v>
      </c>
      <c r="J1913" s="16" t="n">
        <v>2</v>
      </c>
      <c r="K1913" s="37"/>
      <c r="O1913" s="43"/>
      <c r="P1913" s="42"/>
      <c r="Q1913" s="42"/>
      <c r="R1913" s="41"/>
      <c r="S1913" s="42"/>
      <c r="T1913" s="0" t="n">
        <v>47.6561980474799</v>
      </c>
      <c r="U1913" s="0" t="n">
        <v>2</v>
      </c>
      <c r="W1913" s="15"/>
      <c r="X1913" s="16"/>
      <c r="Y1913" s="37"/>
    </row>
    <row r="1914" customFormat="false" ht="12.75" hidden="false" customHeight="false" outlineLevel="0" collapsed="false">
      <c r="C1914" s="34"/>
      <c r="D1914" s="35"/>
      <c r="E1914" s="36"/>
      <c r="F1914" s="8" t="n">
        <v>170.809208106366</v>
      </c>
      <c r="G1914" s="0" t="n">
        <v>2</v>
      </c>
      <c r="I1914" s="34" t="n">
        <v>170.809208106366</v>
      </c>
      <c r="J1914" s="16" t="n">
        <v>2</v>
      </c>
      <c r="K1914" s="37"/>
      <c r="O1914" s="43"/>
      <c r="P1914" s="42"/>
      <c r="Q1914" s="42"/>
      <c r="R1914" s="41"/>
      <c r="S1914" s="42"/>
      <c r="T1914" s="0" t="n">
        <v>47.4287277382246</v>
      </c>
      <c r="U1914" s="0" t="n">
        <v>2</v>
      </c>
      <c r="W1914" s="15"/>
      <c r="X1914" s="16"/>
      <c r="Y1914" s="37"/>
    </row>
    <row r="1915" customFormat="false" ht="12.75" hidden="false" customHeight="false" outlineLevel="0" collapsed="false">
      <c r="C1915" s="34"/>
      <c r="D1915" s="35"/>
      <c r="E1915" s="36"/>
      <c r="F1915" s="8" t="n">
        <v>162.864157977456</v>
      </c>
      <c r="G1915" s="0" t="n">
        <v>2</v>
      </c>
      <c r="I1915" s="34" t="n">
        <v>162.864157977456</v>
      </c>
      <c r="J1915" s="16" t="n">
        <v>2</v>
      </c>
      <c r="K1915" s="37"/>
      <c r="O1915" s="43"/>
      <c r="P1915" s="42"/>
      <c r="Q1915" s="42"/>
      <c r="R1915" s="41"/>
      <c r="S1915" s="42"/>
      <c r="T1915" s="0" t="n">
        <v>48.6287889441883</v>
      </c>
      <c r="U1915" s="0" t="n">
        <v>2</v>
      </c>
      <c r="W1915" s="15"/>
      <c r="X1915" s="16"/>
      <c r="Y1915" s="37"/>
    </row>
    <row r="1916" customFormat="false" ht="12.75" hidden="false" customHeight="false" outlineLevel="0" collapsed="false">
      <c r="C1916" s="34"/>
      <c r="D1916" s="35"/>
      <c r="E1916" s="36"/>
      <c r="F1916" s="8" t="n">
        <v>149.287698554108</v>
      </c>
      <c r="G1916" s="0" t="n">
        <v>2</v>
      </c>
      <c r="I1916" s="34" t="n">
        <v>149.287698554108</v>
      </c>
      <c r="J1916" s="16" t="n">
        <v>2</v>
      </c>
      <c r="K1916" s="37"/>
      <c r="O1916" s="43"/>
      <c r="P1916" s="42"/>
      <c r="Q1916" s="42"/>
      <c r="R1916" s="41"/>
      <c r="S1916" s="42"/>
      <c r="T1916" s="0" t="n">
        <v>58.0930021795211</v>
      </c>
      <c r="U1916" s="0" t="n">
        <v>2</v>
      </c>
      <c r="W1916" s="15"/>
      <c r="X1916" s="16"/>
      <c r="Y1916" s="37"/>
    </row>
    <row r="1917" customFormat="false" ht="12.75" hidden="false" customHeight="false" outlineLevel="0" collapsed="false">
      <c r="C1917" s="34"/>
      <c r="D1917" s="35"/>
      <c r="E1917" s="36"/>
      <c r="F1917" s="8" t="n">
        <v>153.400615494465</v>
      </c>
      <c r="G1917" s="0" t="n">
        <v>2</v>
      </c>
      <c r="I1917" s="34" t="n">
        <v>153.400615494465</v>
      </c>
      <c r="J1917" s="16" t="n">
        <v>2</v>
      </c>
      <c r="K1917" s="37"/>
      <c r="O1917" s="43"/>
      <c r="P1917" s="42"/>
      <c r="Q1917" s="42"/>
      <c r="R1917" s="41"/>
      <c r="S1917" s="42"/>
      <c r="T1917" s="0" t="n">
        <v>49.9642341208528</v>
      </c>
      <c r="U1917" s="0" t="n">
        <v>2</v>
      </c>
      <c r="W1917" s="15"/>
      <c r="X1917" s="16"/>
      <c r="Y1917" s="37"/>
    </row>
    <row r="1918" customFormat="false" ht="12.75" hidden="false" customHeight="false" outlineLevel="0" collapsed="false">
      <c r="C1918" s="34"/>
      <c r="D1918" s="35"/>
      <c r="E1918" s="36"/>
      <c r="F1918" s="8" t="n">
        <v>148.694571584347</v>
      </c>
      <c r="G1918" s="0" t="n">
        <v>2</v>
      </c>
      <c r="I1918" s="34" t="n">
        <v>148.694571584347</v>
      </c>
      <c r="J1918" s="16" t="n">
        <v>2</v>
      </c>
      <c r="K1918" s="37"/>
      <c r="O1918" s="43"/>
      <c r="P1918" s="42"/>
      <c r="Q1918" s="42"/>
      <c r="R1918" s="41"/>
      <c r="S1918" s="42"/>
      <c r="T1918" s="0" t="n">
        <v>52.1768812530354</v>
      </c>
      <c r="U1918" s="0" t="n">
        <v>2</v>
      </c>
      <c r="W1918" s="15"/>
      <c r="X1918" s="16"/>
      <c r="Y1918" s="37"/>
    </row>
    <row r="1919" customFormat="false" ht="12.75" hidden="false" customHeight="false" outlineLevel="0" collapsed="false">
      <c r="C1919" s="34"/>
      <c r="D1919" s="35"/>
      <c r="E1919" s="36"/>
      <c r="F1919" s="8" t="n">
        <v>158.159432834655</v>
      </c>
      <c r="G1919" s="0" t="n">
        <v>2</v>
      </c>
      <c r="I1919" s="34" t="n">
        <v>158.159432834655</v>
      </c>
      <c r="J1919" s="16" t="n">
        <v>2</v>
      </c>
      <c r="K1919" s="37"/>
      <c r="O1919" s="43"/>
      <c r="P1919" s="42"/>
      <c r="Q1919" s="42"/>
      <c r="R1919" s="41"/>
      <c r="S1919" s="42"/>
      <c r="T1919" s="0" t="n">
        <v>53.9815176933189</v>
      </c>
      <c r="U1919" s="0" t="n">
        <v>2</v>
      </c>
      <c r="W1919" s="15"/>
      <c r="X1919" s="16"/>
      <c r="Y1919" s="37"/>
    </row>
    <row r="1920" customFormat="false" ht="12.75" hidden="false" customHeight="false" outlineLevel="0" collapsed="false">
      <c r="C1920" s="34"/>
      <c r="D1920" s="35"/>
      <c r="E1920" s="36"/>
      <c r="F1920" s="8" t="n">
        <v>162.405545274087</v>
      </c>
      <c r="G1920" s="0" t="n">
        <v>2</v>
      </c>
      <c r="I1920" s="34" t="n">
        <v>162.405545274087</v>
      </c>
      <c r="J1920" s="16" t="n">
        <v>2</v>
      </c>
      <c r="K1920" s="37"/>
      <c r="O1920" s="43"/>
      <c r="P1920" s="42"/>
      <c r="Q1920" s="42"/>
      <c r="R1920" s="41"/>
      <c r="S1920" s="42"/>
      <c r="T1920" s="0" t="n">
        <v>53.3454853110015</v>
      </c>
      <c r="U1920" s="0" t="n">
        <v>2</v>
      </c>
      <c r="W1920" s="15"/>
      <c r="X1920" s="16"/>
      <c r="Y1920" s="37"/>
    </row>
    <row r="1921" customFormat="false" ht="12.75" hidden="false" customHeight="false" outlineLevel="0" collapsed="false">
      <c r="C1921" s="34"/>
      <c r="D1921" s="35"/>
      <c r="E1921" s="36"/>
      <c r="F1921" s="8" t="n">
        <v>174.675879356219</v>
      </c>
      <c r="G1921" s="0" t="n">
        <v>2</v>
      </c>
      <c r="I1921" s="34" t="n">
        <v>174.675879356219</v>
      </c>
      <c r="J1921" s="16" t="n">
        <v>2</v>
      </c>
      <c r="K1921" s="37"/>
      <c r="O1921" s="43"/>
      <c r="P1921" s="42"/>
      <c r="Q1921" s="42"/>
      <c r="R1921" s="41"/>
      <c r="S1921" s="42"/>
      <c r="T1921" s="0" t="n">
        <v>53.6858978091914</v>
      </c>
      <c r="U1921" s="0" t="n">
        <v>2</v>
      </c>
      <c r="W1921" s="15"/>
      <c r="X1921" s="16"/>
      <c r="Y1921" s="37"/>
    </row>
    <row r="1922" customFormat="false" ht="12.75" hidden="false" customHeight="false" outlineLevel="0" collapsed="false">
      <c r="C1922" s="34"/>
      <c r="D1922" s="35"/>
      <c r="E1922" s="36"/>
      <c r="F1922" s="8" t="n">
        <v>170.131611816178</v>
      </c>
      <c r="G1922" s="0" t="n">
        <v>2</v>
      </c>
      <c r="I1922" s="34" t="n">
        <v>170.131611816178</v>
      </c>
      <c r="J1922" s="16" t="n">
        <v>2</v>
      </c>
      <c r="K1922" s="37"/>
      <c r="O1922" s="43"/>
      <c r="P1922" s="42"/>
      <c r="Q1922" s="42"/>
      <c r="R1922" s="41"/>
      <c r="S1922" s="42"/>
      <c r="T1922" s="0" t="n">
        <v>57.0442638389068</v>
      </c>
      <c r="U1922" s="0" t="n">
        <v>2</v>
      </c>
      <c r="W1922" s="15"/>
      <c r="X1922" s="16"/>
      <c r="Y1922" s="37"/>
    </row>
    <row r="1923" customFormat="false" ht="12.75" hidden="false" customHeight="false" outlineLevel="0" collapsed="false">
      <c r="C1923" s="34"/>
      <c r="D1923" s="35"/>
      <c r="E1923" s="36"/>
      <c r="F1923" s="8" t="n">
        <v>161.329237875325</v>
      </c>
      <c r="G1923" s="0" t="n">
        <v>2</v>
      </c>
      <c r="I1923" s="34" t="n">
        <v>161.329237875325</v>
      </c>
      <c r="J1923" s="16" t="n">
        <v>2</v>
      </c>
      <c r="K1923" s="37"/>
      <c r="O1923" s="43"/>
      <c r="P1923" s="42"/>
      <c r="Q1923" s="42"/>
      <c r="R1923" s="41"/>
      <c r="S1923" s="42"/>
      <c r="T1923" s="0" t="n">
        <v>50.4460048330657</v>
      </c>
      <c r="U1923" s="0" t="n">
        <v>2</v>
      </c>
      <c r="W1923" s="15"/>
      <c r="X1923" s="16"/>
      <c r="Y1923" s="37"/>
    </row>
    <row r="1924" customFormat="false" ht="12.75" hidden="false" customHeight="false" outlineLevel="0" collapsed="false">
      <c r="C1924" s="34"/>
      <c r="D1924" s="35"/>
      <c r="E1924" s="36"/>
      <c r="F1924" s="8" t="n">
        <v>175.76668182679</v>
      </c>
      <c r="G1924" s="0" t="n">
        <v>2</v>
      </c>
      <c r="I1924" s="34" t="n">
        <v>175.76668182679</v>
      </c>
      <c r="J1924" s="16" t="n">
        <v>2</v>
      </c>
      <c r="K1924" s="37"/>
      <c r="O1924" s="43"/>
      <c r="P1924" s="42"/>
      <c r="Q1924" s="42"/>
      <c r="R1924" s="41"/>
      <c r="S1924" s="42"/>
      <c r="T1924" s="0" t="n">
        <v>55.1599954531412</v>
      </c>
      <c r="U1924" s="0" t="n">
        <v>2</v>
      </c>
      <c r="W1924" s="15"/>
      <c r="X1924" s="16"/>
      <c r="Y1924" s="37"/>
    </row>
    <row r="1925" customFormat="false" ht="12.75" hidden="false" customHeight="false" outlineLevel="0" collapsed="false">
      <c r="C1925" s="34"/>
      <c r="D1925" s="35"/>
      <c r="E1925" s="36"/>
      <c r="F1925" s="8" t="n">
        <v>146.480679581291</v>
      </c>
      <c r="G1925" s="0" t="n">
        <v>2</v>
      </c>
      <c r="I1925" s="34" t="n">
        <v>146.480679581291</v>
      </c>
      <c r="J1925" s="16" t="n">
        <v>2</v>
      </c>
      <c r="K1925" s="37"/>
      <c r="O1925" s="43"/>
      <c r="P1925" s="42"/>
      <c r="Q1925" s="42"/>
      <c r="R1925" s="41"/>
      <c r="S1925" s="42"/>
      <c r="T1925" s="0" t="n">
        <v>55.0798803385987</v>
      </c>
      <c r="U1925" s="0" t="n">
        <v>2</v>
      </c>
      <c r="W1925" s="15"/>
      <c r="X1925" s="16"/>
      <c r="Y1925" s="37"/>
    </row>
    <row r="1926" customFormat="false" ht="12.75" hidden="false" customHeight="false" outlineLevel="0" collapsed="false">
      <c r="C1926" s="34"/>
      <c r="D1926" s="35"/>
      <c r="E1926" s="36"/>
      <c r="F1926" s="8" t="n">
        <v>163.332115738885</v>
      </c>
      <c r="G1926" s="0" t="n">
        <v>2</v>
      </c>
      <c r="I1926" s="34" t="n">
        <v>163.332115738885</v>
      </c>
      <c r="J1926" s="16" t="n">
        <v>2</v>
      </c>
      <c r="K1926" s="37"/>
      <c r="O1926" s="43"/>
      <c r="P1926" s="42"/>
      <c r="Q1926" s="42"/>
      <c r="R1926" s="41"/>
      <c r="S1926" s="42"/>
      <c r="T1926" s="0" t="n">
        <v>47.5506511873391</v>
      </c>
      <c r="U1926" s="0" t="n">
        <v>2</v>
      </c>
      <c r="W1926" s="15"/>
      <c r="X1926" s="16"/>
      <c r="Y1926" s="37"/>
    </row>
    <row r="1927" customFormat="false" ht="12.75" hidden="false" customHeight="false" outlineLevel="0" collapsed="false">
      <c r="C1927" s="34"/>
      <c r="D1927" s="35"/>
      <c r="E1927" s="36"/>
      <c r="F1927" s="8" t="n">
        <v>168.267147677543</v>
      </c>
      <c r="G1927" s="0" t="n">
        <v>2</v>
      </c>
      <c r="I1927" s="34" t="n">
        <v>168.267147677543</v>
      </c>
      <c r="J1927" s="16" t="n">
        <v>2</v>
      </c>
      <c r="K1927" s="37"/>
      <c r="O1927" s="43"/>
      <c r="P1927" s="42"/>
      <c r="Q1927" s="42"/>
      <c r="R1927" s="41"/>
      <c r="S1927" s="42"/>
      <c r="T1927" s="0" t="n">
        <v>46.6132520512474</v>
      </c>
      <c r="U1927" s="0" t="n">
        <v>2</v>
      </c>
      <c r="W1927" s="15"/>
      <c r="X1927" s="16"/>
      <c r="Y1927" s="37"/>
    </row>
    <row r="1928" customFormat="false" ht="12.75" hidden="false" customHeight="false" outlineLevel="0" collapsed="false">
      <c r="C1928" s="34"/>
      <c r="D1928" s="35"/>
      <c r="E1928" s="36"/>
      <c r="F1928" s="8" t="n">
        <v>152.723223840585</v>
      </c>
      <c r="G1928" s="0" t="n">
        <v>2</v>
      </c>
      <c r="I1928" s="34" t="n">
        <v>152.723223840585</v>
      </c>
      <c r="J1928" s="16" t="n">
        <v>2</v>
      </c>
      <c r="K1928" s="37"/>
      <c r="O1928" s="43"/>
      <c r="P1928" s="42"/>
      <c r="Q1928" s="42"/>
      <c r="R1928" s="41"/>
      <c r="S1928" s="42"/>
      <c r="T1928" s="0" t="n">
        <v>54.4079115468776</v>
      </c>
      <c r="U1928" s="0" t="n">
        <v>2</v>
      </c>
      <c r="W1928" s="15"/>
      <c r="X1928" s="16"/>
      <c r="Y1928" s="37"/>
    </row>
    <row r="1929" customFormat="false" ht="12.75" hidden="false" customHeight="false" outlineLevel="0" collapsed="false">
      <c r="C1929" s="34"/>
      <c r="D1929" s="35"/>
      <c r="E1929" s="36"/>
      <c r="F1929" s="8" t="n">
        <v>164.953108145855</v>
      </c>
      <c r="G1929" s="0" t="n">
        <v>2</v>
      </c>
      <c r="I1929" s="34" t="n">
        <v>164.953108145855</v>
      </c>
      <c r="J1929" s="16" t="n">
        <v>2</v>
      </c>
      <c r="K1929" s="37"/>
      <c r="O1929" s="43"/>
      <c r="P1929" s="42"/>
      <c r="Q1929" s="42"/>
      <c r="R1929" s="41"/>
      <c r="S1929" s="42"/>
      <c r="T1929" s="0" t="n">
        <v>48.0501229401853</v>
      </c>
      <c r="U1929" s="0" t="n">
        <v>2</v>
      </c>
      <c r="W1929" s="15"/>
      <c r="X1929" s="16"/>
      <c r="Y1929" s="37"/>
    </row>
    <row r="1930" customFormat="false" ht="12.75" hidden="false" customHeight="false" outlineLevel="0" collapsed="false">
      <c r="C1930" s="34"/>
      <c r="D1930" s="35"/>
      <c r="E1930" s="36"/>
      <c r="F1930" s="8" t="n">
        <v>168.5371766545</v>
      </c>
      <c r="G1930" s="0" t="n">
        <v>2</v>
      </c>
      <c r="I1930" s="34" t="n">
        <v>168.5371766545</v>
      </c>
      <c r="J1930" s="16" t="n">
        <v>2</v>
      </c>
      <c r="K1930" s="37"/>
      <c r="O1930" s="43"/>
      <c r="P1930" s="42"/>
      <c r="Q1930" s="42"/>
      <c r="R1930" s="41"/>
      <c r="S1930" s="42"/>
      <c r="T1930" s="0" t="n">
        <v>50.5470951691677</v>
      </c>
      <c r="U1930" s="0" t="n">
        <v>2</v>
      </c>
      <c r="W1930" s="15"/>
      <c r="X1930" s="16"/>
      <c r="Y1930" s="37"/>
    </row>
    <row r="1931" customFormat="false" ht="12.75" hidden="false" customHeight="false" outlineLevel="0" collapsed="false">
      <c r="C1931" s="34"/>
      <c r="D1931" s="35"/>
      <c r="E1931" s="36"/>
      <c r="F1931" s="8" t="n">
        <v>149.329694471962</v>
      </c>
      <c r="G1931" s="0" t="n">
        <v>2</v>
      </c>
      <c r="I1931" s="34" t="n">
        <v>149.329694471962</v>
      </c>
      <c r="J1931" s="16" t="n">
        <v>2</v>
      </c>
      <c r="K1931" s="37"/>
      <c r="O1931" s="43"/>
      <c r="P1931" s="42"/>
      <c r="Q1931" s="42"/>
      <c r="R1931" s="41"/>
      <c r="S1931" s="42"/>
      <c r="T1931" s="0" t="n">
        <v>51.3708131518797</v>
      </c>
      <c r="U1931" s="0" t="n">
        <v>2</v>
      </c>
      <c r="W1931" s="15"/>
      <c r="X1931" s="16"/>
      <c r="Y1931" s="37"/>
    </row>
    <row r="1932" customFormat="false" ht="12.75" hidden="false" customHeight="false" outlineLevel="0" collapsed="false">
      <c r="C1932" s="34"/>
      <c r="D1932" s="35"/>
      <c r="E1932" s="36"/>
      <c r="F1932" s="8" t="n">
        <v>151.510094332625</v>
      </c>
      <c r="G1932" s="0" t="n">
        <v>2</v>
      </c>
      <c r="I1932" s="34" t="n">
        <v>151.510094332625</v>
      </c>
      <c r="J1932" s="16" t="n">
        <v>2</v>
      </c>
      <c r="K1932" s="37"/>
      <c r="O1932" s="43"/>
      <c r="P1932" s="42"/>
      <c r="Q1932" s="42"/>
      <c r="R1932" s="41"/>
      <c r="S1932" s="42"/>
      <c r="T1932" s="0" t="n">
        <v>53.3464402804384</v>
      </c>
      <c r="U1932" s="0" t="n">
        <v>2</v>
      </c>
      <c r="W1932" s="15"/>
      <c r="X1932" s="16"/>
      <c r="Y1932" s="37"/>
    </row>
    <row r="1933" customFormat="false" ht="12.75" hidden="false" customHeight="false" outlineLevel="0" collapsed="false">
      <c r="C1933" s="34"/>
      <c r="D1933" s="35"/>
      <c r="E1933" s="36"/>
      <c r="F1933" s="8" t="n">
        <v>178.418813851895</v>
      </c>
      <c r="G1933" s="0" t="n">
        <v>2</v>
      </c>
      <c r="I1933" s="34" t="n">
        <v>178.418813851895</v>
      </c>
      <c r="J1933" s="16" t="n">
        <v>2</v>
      </c>
      <c r="K1933" s="37"/>
      <c r="O1933" s="43"/>
      <c r="P1933" s="42"/>
      <c r="Q1933" s="42"/>
      <c r="R1933" s="41"/>
      <c r="S1933" s="42"/>
      <c r="T1933" s="0" t="n">
        <v>59.5873929240042</v>
      </c>
      <c r="U1933" s="0" t="n">
        <v>2</v>
      </c>
      <c r="W1933" s="15"/>
      <c r="X1933" s="16"/>
      <c r="Y1933" s="37"/>
    </row>
    <row r="1934" customFormat="false" ht="12.75" hidden="false" customHeight="false" outlineLevel="0" collapsed="false">
      <c r="C1934" s="34"/>
      <c r="D1934" s="35"/>
      <c r="E1934" s="36"/>
      <c r="F1934" s="8" t="n">
        <v>172.244800018379</v>
      </c>
      <c r="G1934" s="0" t="n">
        <v>2</v>
      </c>
      <c r="I1934" s="34" t="n">
        <v>172.244800018379</v>
      </c>
      <c r="J1934" s="16" t="n">
        <v>2</v>
      </c>
      <c r="K1934" s="37"/>
      <c r="O1934" s="43"/>
      <c r="P1934" s="42"/>
      <c r="Q1934" s="42"/>
      <c r="R1934" s="41"/>
      <c r="S1934" s="42"/>
      <c r="T1934" s="0" t="n">
        <v>57.273433766386</v>
      </c>
      <c r="U1934" s="0" t="n">
        <v>2</v>
      </c>
      <c r="W1934" s="15"/>
      <c r="X1934" s="16"/>
      <c r="Y1934" s="37"/>
    </row>
    <row r="1935" customFormat="false" ht="12.75" hidden="false" customHeight="false" outlineLevel="0" collapsed="false">
      <c r="C1935" s="34"/>
      <c r="D1935" s="35"/>
      <c r="E1935" s="36"/>
      <c r="F1935" s="8" t="n">
        <v>169.695213520899</v>
      </c>
      <c r="G1935" s="0" t="n">
        <v>2</v>
      </c>
      <c r="I1935" s="34" t="n">
        <v>169.695213520899</v>
      </c>
      <c r="J1935" s="16" t="n">
        <v>2</v>
      </c>
      <c r="K1935" s="37"/>
      <c r="O1935" s="43"/>
      <c r="P1935" s="42"/>
      <c r="Q1935" s="42"/>
      <c r="R1935" s="41"/>
      <c r="S1935" s="42"/>
      <c r="T1935" s="0" t="n">
        <v>63.4510628413409</v>
      </c>
      <c r="U1935" s="0" t="n">
        <v>2</v>
      </c>
      <c r="W1935" s="15"/>
      <c r="X1935" s="16"/>
      <c r="Y1935" s="37"/>
    </row>
    <row r="1936" customFormat="false" ht="12.75" hidden="false" customHeight="false" outlineLevel="0" collapsed="false">
      <c r="C1936" s="34"/>
      <c r="D1936" s="35"/>
      <c r="E1936" s="36"/>
      <c r="F1936" s="8" t="n">
        <v>150.114542924857</v>
      </c>
      <c r="G1936" s="0" t="n">
        <v>2</v>
      </c>
      <c r="I1936" s="34" t="n">
        <v>150.114542924857</v>
      </c>
      <c r="J1936" s="16" t="n">
        <v>2</v>
      </c>
      <c r="K1936" s="37"/>
      <c r="O1936" s="43"/>
      <c r="P1936" s="42"/>
      <c r="Q1936" s="42"/>
      <c r="R1936" s="41"/>
      <c r="S1936" s="42"/>
      <c r="T1936" s="0" t="n">
        <v>41.5890612101066</v>
      </c>
      <c r="U1936" s="0" t="n">
        <v>2</v>
      </c>
      <c r="W1936" s="15"/>
      <c r="X1936" s="16"/>
      <c r="Y1936" s="37"/>
    </row>
    <row r="1937" customFormat="false" ht="12.75" hidden="false" customHeight="false" outlineLevel="0" collapsed="false">
      <c r="C1937" s="34"/>
      <c r="D1937" s="35"/>
      <c r="E1937" s="36"/>
      <c r="F1937" s="8" t="n">
        <v>155.159862464789</v>
      </c>
      <c r="G1937" s="0" t="n">
        <v>2</v>
      </c>
      <c r="I1937" s="34" t="n">
        <v>155.159862464789</v>
      </c>
      <c r="J1937" s="16" t="n">
        <v>2</v>
      </c>
      <c r="K1937" s="37"/>
      <c r="O1937" s="43"/>
      <c r="P1937" s="42"/>
      <c r="Q1937" s="42"/>
      <c r="R1937" s="41"/>
      <c r="S1937" s="42"/>
      <c r="T1937" s="0" t="n">
        <v>49.3596816239005</v>
      </c>
      <c r="U1937" s="0" t="n">
        <v>2</v>
      </c>
      <c r="W1937" s="15"/>
      <c r="X1937" s="16"/>
      <c r="Y1937" s="37"/>
    </row>
    <row r="1938" customFormat="false" ht="12.75" hidden="false" customHeight="false" outlineLevel="0" collapsed="false">
      <c r="C1938" s="34"/>
      <c r="D1938" s="35"/>
      <c r="E1938" s="36"/>
      <c r="F1938" s="8" t="n">
        <v>147.136152412859</v>
      </c>
      <c r="G1938" s="0" t="n">
        <v>2</v>
      </c>
      <c r="I1938" s="34" t="n">
        <v>147.136152412859</v>
      </c>
      <c r="J1938" s="16" t="n">
        <v>2</v>
      </c>
      <c r="K1938" s="37"/>
      <c r="O1938" s="43"/>
      <c r="P1938" s="42"/>
      <c r="Q1938" s="42"/>
      <c r="R1938" s="41"/>
      <c r="S1938" s="42"/>
      <c r="T1938" s="0" t="n">
        <v>43.7734628474573</v>
      </c>
      <c r="U1938" s="0" t="n">
        <v>2</v>
      </c>
      <c r="W1938" s="15"/>
      <c r="X1938" s="16"/>
      <c r="Y1938" s="37"/>
    </row>
    <row r="1939" customFormat="false" ht="12.75" hidden="false" customHeight="false" outlineLevel="0" collapsed="false">
      <c r="C1939" s="34"/>
      <c r="D1939" s="35"/>
      <c r="E1939" s="36"/>
      <c r="F1939" s="8" t="n">
        <v>161.639409674681</v>
      </c>
      <c r="G1939" s="0" t="n">
        <v>2</v>
      </c>
      <c r="I1939" s="34" t="n">
        <v>161.639409674681</v>
      </c>
      <c r="J1939" s="16" t="n">
        <v>2</v>
      </c>
      <c r="K1939" s="37"/>
      <c r="O1939" s="43"/>
      <c r="P1939" s="42"/>
      <c r="Q1939" s="42"/>
      <c r="R1939" s="41"/>
      <c r="S1939" s="42"/>
      <c r="T1939" s="0" t="n">
        <v>49.5950702214032</v>
      </c>
      <c r="U1939" s="0" t="n">
        <v>2</v>
      </c>
      <c r="W1939" s="15"/>
      <c r="X1939" s="16"/>
      <c r="Y1939" s="37"/>
    </row>
    <row r="1940" customFormat="false" ht="12.75" hidden="false" customHeight="false" outlineLevel="0" collapsed="false">
      <c r="C1940" s="34"/>
      <c r="D1940" s="35"/>
      <c r="E1940" s="36"/>
      <c r="F1940" s="8" t="n">
        <v>161.350076672679</v>
      </c>
      <c r="G1940" s="0" t="n">
        <v>2</v>
      </c>
      <c r="I1940" s="34" t="n">
        <v>161.350076672679</v>
      </c>
      <c r="J1940" s="16" t="n">
        <v>2</v>
      </c>
      <c r="K1940" s="37"/>
      <c r="O1940" s="43"/>
      <c r="P1940" s="42"/>
      <c r="Q1940" s="42"/>
      <c r="R1940" s="41"/>
      <c r="S1940" s="42"/>
      <c r="T1940" s="0" t="n">
        <v>43.2905438981834</v>
      </c>
      <c r="U1940" s="0" t="n">
        <v>2</v>
      </c>
      <c r="W1940" s="15"/>
      <c r="X1940" s="16"/>
      <c r="Y1940" s="37"/>
    </row>
    <row r="1941" customFormat="false" ht="12.75" hidden="false" customHeight="false" outlineLevel="0" collapsed="false">
      <c r="C1941" s="34"/>
      <c r="D1941" s="35"/>
      <c r="E1941" s="36"/>
      <c r="F1941" s="8" t="n">
        <v>156.98167130191</v>
      </c>
      <c r="G1941" s="0" t="n">
        <v>2</v>
      </c>
      <c r="I1941" s="34" t="n">
        <v>156.98167130191</v>
      </c>
      <c r="J1941" s="16" t="n">
        <v>2</v>
      </c>
      <c r="K1941" s="37"/>
      <c r="O1941" s="43"/>
      <c r="P1941" s="42"/>
      <c r="Q1941" s="42"/>
      <c r="R1941" s="41"/>
      <c r="S1941" s="42"/>
      <c r="T1941" s="0" t="n">
        <v>49.83454017638</v>
      </c>
      <c r="U1941" s="0" t="n">
        <v>2</v>
      </c>
      <c r="W1941" s="15"/>
      <c r="X1941" s="16"/>
      <c r="Y1941" s="37"/>
    </row>
    <row r="1942" customFormat="false" ht="12.75" hidden="false" customHeight="false" outlineLevel="0" collapsed="false">
      <c r="C1942" s="34"/>
      <c r="D1942" s="35"/>
      <c r="E1942" s="36"/>
      <c r="F1942" s="8" t="n">
        <v>150.059541232768</v>
      </c>
      <c r="G1942" s="0" t="n">
        <v>2</v>
      </c>
      <c r="I1942" s="34" t="n">
        <v>150.059541232768</v>
      </c>
      <c r="J1942" s="16" t="n">
        <v>2</v>
      </c>
      <c r="K1942" s="37"/>
      <c r="O1942" s="43"/>
      <c r="P1942" s="42"/>
      <c r="Q1942" s="42"/>
      <c r="R1942" s="41"/>
      <c r="S1942" s="42"/>
      <c r="T1942" s="0" t="n">
        <v>55.5149939726107</v>
      </c>
      <c r="U1942" s="0" t="n">
        <v>2</v>
      </c>
      <c r="W1942" s="15"/>
      <c r="X1942" s="16"/>
      <c r="Y1942" s="37"/>
    </row>
    <row r="1943" customFormat="false" ht="12.75" hidden="false" customHeight="false" outlineLevel="0" collapsed="false">
      <c r="C1943" s="34"/>
      <c r="D1943" s="35"/>
      <c r="E1943" s="36"/>
      <c r="F1943" s="8" t="n">
        <v>162.849014890671</v>
      </c>
      <c r="G1943" s="0" t="n">
        <v>2</v>
      </c>
      <c r="I1943" s="34" t="n">
        <v>162.849014890671</v>
      </c>
      <c r="J1943" s="16" t="n">
        <v>2</v>
      </c>
      <c r="K1943" s="37"/>
      <c r="O1943" s="43"/>
      <c r="P1943" s="42"/>
      <c r="Q1943" s="42"/>
      <c r="R1943" s="41"/>
      <c r="S1943" s="42"/>
      <c r="T1943" s="0" t="n">
        <v>49.3276617260563</v>
      </c>
      <c r="U1943" s="0" t="n">
        <v>2</v>
      </c>
      <c r="W1943" s="15"/>
      <c r="X1943" s="16"/>
      <c r="Y1943" s="37"/>
    </row>
    <row r="1944" customFormat="false" ht="12.75" hidden="false" customHeight="false" outlineLevel="0" collapsed="false">
      <c r="C1944" s="34"/>
      <c r="D1944" s="35"/>
      <c r="E1944" s="36"/>
      <c r="F1944" s="8" t="n">
        <v>164.403432285471</v>
      </c>
      <c r="G1944" s="0" t="n">
        <v>2</v>
      </c>
      <c r="I1944" s="34" t="n">
        <v>164.403432285471</v>
      </c>
      <c r="J1944" s="16" t="n">
        <v>2</v>
      </c>
      <c r="K1944" s="37"/>
      <c r="O1944" s="43"/>
      <c r="P1944" s="42"/>
      <c r="Q1944" s="42"/>
      <c r="R1944" s="41"/>
      <c r="S1944" s="42"/>
      <c r="T1944" s="0" t="n">
        <v>53.9224460124387</v>
      </c>
      <c r="U1944" s="0" t="n">
        <v>2</v>
      </c>
      <c r="W1944" s="15"/>
      <c r="X1944" s="16"/>
      <c r="Y1944" s="37"/>
    </row>
    <row r="1945" customFormat="false" ht="12.75" hidden="false" customHeight="false" outlineLevel="0" collapsed="false">
      <c r="C1945" s="34"/>
      <c r="D1945" s="35"/>
      <c r="E1945" s="36"/>
      <c r="F1945" s="8" t="n">
        <v>157.916893335059</v>
      </c>
      <c r="G1945" s="0" t="n">
        <v>2</v>
      </c>
      <c r="I1945" s="34" t="n">
        <v>157.916893335059</v>
      </c>
      <c r="J1945" s="16" t="n">
        <v>2</v>
      </c>
      <c r="K1945" s="37"/>
      <c r="O1945" s="43"/>
      <c r="P1945" s="42"/>
      <c r="Q1945" s="42"/>
      <c r="R1945" s="41"/>
      <c r="S1945" s="42"/>
      <c r="T1945" s="0" t="n">
        <v>47.8989819737762</v>
      </c>
      <c r="U1945" s="0" t="n">
        <v>2</v>
      </c>
      <c r="W1945" s="15"/>
      <c r="X1945" s="16"/>
      <c r="Y1945" s="37"/>
    </row>
    <row r="1946" customFormat="false" ht="12.75" hidden="false" customHeight="false" outlineLevel="0" collapsed="false">
      <c r="C1946" s="34"/>
      <c r="D1946" s="35"/>
      <c r="E1946" s="36"/>
      <c r="F1946" s="8" t="n">
        <v>158.000475898152</v>
      </c>
      <c r="G1946" s="0" t="n">
        <v>2</v>
      </c>
      <c r="I1946" s="34" t="n">
        <v>158.000475898152</v>
      </c>
      <c r="J1946" s="16" t="n">
        <v>2</v>
      </c>
      <c r="K1946" s="37"/>
      <c r="O1946" s="43"/>
      <c r="P1946" s="42"/>
      <c r="Q1946" s="42"/>
      <c r="R1946" s="41"/>
      <c r="S1946" s="42"/>
      <c r="T1946" s="0" t="n">
        <v>41.8598632575595</v>
      </c>
      <c r="U1946" s="0" t="n">
        <v>2</v>
      </c>
      <c r="W1946" s="15"/>
      <c r="X1946" s="16"/>
      <c r="Y1946" s="37"/>
    </row>
    <row r="1947" customFormat="false" ht="12.75" hidden="false" customHeight="false" outlineLevel="0" collapsed="false">
      <c r="C1947" s="34"/>
      <c r="D1947" s="35"/>
      <c r="E1947" s="36"/>
      <c r="F1947" s="8" t="n">
        <v>149.521052157215</v>
      </c>
      <c r="G1947" s="0" t="n">
        <v>2</v>
      </c>
      <c r="I1947" s="34" t="n">
        <v>149.521052157215</v>
      </c>
      <c r="J1947" s="16" t="n">
        <v>2</v>
      </c>
      <c r="K1947" s="37"/>
      <c r="O1947" s="43"/>
      <c r="P1947" s="42"/>
      <c r="Q1947" s="42"/>
      <c r="R1947" s="41"/>
      <c r="S1947" s="42"/>
      <c r="T1947" s="0" t="n">
        <v>42.7221551843104</v>
      </c>
      <c r="U1947" s="0" t="n">
        <v>2</v>
      </c>
      <c r="W1947" s="15"/>
      <c r="X1947" s="16"/>
      <c r="Y1947" s="37"/>
    </row>
    <row r="1948" customFormat="false" ht="12.75" hidden="false" customHeight="false" outlineLevel="0" collapsed="false">
      <c r="C1948" s="34"/>
      <c r="D1948" s="35"/>
      <c r="E1948" s="36"/>
      <c r="F1948" s="8" t="n">
        <v>170.01724285743</v>
      </c>
      <c r="G1948" s="0" t="n">
        <v>2</v>
      </c>
      <c r="I1948" s="34" t="n">
        <v>170.01724285743</v>
      </c>
      <c r="J1948" s="16" t="n">
        <v>2</v>
      </c>
      <c r="K1948" s="37"/>
      <c r="O1948" s="43"/>
      <c r="P1948" s="42"/>
      <c r="Q1948" s="42"/>
      <c r="R1948" s="41"/>
      <c r="S1948" s="42"/>
      <c r="T1948" s="0" t="n">
        <v>44.6803654893301</v>
      </c>
      <c r="U1948" s="0" t="n">
        <v>2</v>
      </c>
      <c r="W1948" s="15"/>
      <c r="X1948" s="16"/>
      <c r="Y1948" s="37"/>
    </row>
    <row r="1949" customFormat="false" ht="12.75" hidden="false" customHeight="false" outlineLevel="0" collapsed="false">
      <c r="C1949" s="34"/>
      <c r="D1949" s="35"/>
      <c r="E1949" s="36"/>
      <c r="F1949" s="8" t="n">
        <v>157.086388248135</v>
      </c>
      <c r="G1949" s="0" t="n">
        <v>2</v>
      </c>
      <c r="I1949" s="34" t="n">
        <v>157.086388248135</v>
      </c>
      <c r="J1949" s="16" t="n">
        <v>2</v>
      </c>
      <c r="K1949" s="37"/>
      <c r="O1949" s="43"/>
      <c r="P1949" s="42"/>
      <c r="Q1949" s="42"/>
      <c r="R1949" s="41"/>
      <c r="S1949" s="42"/>
      <c r="T1949" s="0" t="n">
        <v>44.6870957501233</v>
      </c>
      <c r="U1949" s="0" t="n">
        <v>2</v>
      </c>
      <c r="W1949" s="15"/>
      <c r="X1949" s="16"/>
      <c r="Y1949" s="37"/>
    </row>
    <row r="1950" customFormat="false" ht="12.75" hidden="false" customHeight="false" outlineLevel="0" collapsed="false">
      <c r="C1950" s="34"/>
      <c r="D1950" s="35"/>
      <c r="E1950" s="36"/>
      <c r="F1950" s="8" t="n">
        <v>163.201387244189</v>
      </c>
      <c r="G1950" s="0" t="n">
        <v>2</v>
      </c>
      <c r="I1950" s="34" t="n">
        <v>163.201387244189</v>
      </c>
      <c r="J1950" s="16" t="n">
        <v>2</v>
      </c>
      <c r="K1950" s="37"/>
      <c r="O1950" s="43"/>
      <c r="P1950" s="42"/>
      <c r="Q1950" s="42"/>
      <c r="R1950" s="41"/>
      <c r="S1950" s="42"/>
      <c r="T1950" s="0" t="n">
        <v>45.0216079014353</v>
      </c>
      <c r="U1950" s="0" t="n">
        <v>2</v>
      </c>
      <c r="W1950" s="15"/>
      <c r="X1950" s="16"/>
      <c r="Y1950" s="37"/>
    </row>
    <row r="1951" customFormat="false" ht="12.75" hidden="false" customHeight="false" outlineLevel="0" collapsed="false">
      <c r="C1951" s="34"/>
      <c r="D1951" s="35"/>
      <c r="E1951" s="36"/>
      <c r="F1951" s="8" t="n">
        <v>160.935790467338</v>
      </c>
      <c r="G1951" s="0" t="n">
        <v>2</v>
      </c>
      <c r="I1951" s="34" t="n">
        <v>160.935790467338</v>
      </c>
      <c r="J1951" s="16" t="n">
        <v>2</v>
      </c>
      <c r="K1951" s="37"/>
      <c r="O1951" s="43"/>
      <c r="P1951" s="42"/>
      <c r="Q1951" s="42"/>
      <c r="R1951" s="41"/>
      <c r="S1951" s="42"/>
      <c r="T1951" s="0" t="n">
        <v>51.2043528840877</v>
      </c>
      <c r="U1951" s="0" t="n">
        <v>2</v>
      </c>
      <c r="W1951" s="15"/>
      <c r="X1951" s="16"/>
      <c r="Y1951" s="37"/>
    </row>
    <row r="1952" customFormat="false" ht="12.75" hidden="false" customHeight="false" outlineLevel="0" collapsed="false">
      <c r="C1952" s="34"/>
      <c r="D1952" s="35"/>
      <c r="E1952" s="36"/>
      <c r="F1952" s="8" t="n">
        <v>164.36385789726</v>
      </c>
      <c r="G1952" s="0" t="n">
        <v>2</v>
      </c>
      <c r="I1952" s="34" t="n">
        <v>164.36385789726</v>
      </c>
      <c r="J1952" s="16" t="n">
        <v>2</v>
      </c>
      <c r="K1952" s="37"/>
      <c r="O1952" s="43"/>
      <c r="P1952" s="42"/>
      <c r="Q1952" s="42"/>
      <c r="R1952" s="41"/>
      <c r="S1952" s="42"/>
      <c r="T1952" s="0" t="n">
        <v>53.2612717859593</v>
      </c>
      <c r="U1952" s="0" t="n">
        <v>2</v>
      </c>
      <c r="W1952" s="15"/>
      <c r="X1952" s="16"/>
      <c r="Y1952" s="37"/>
    </row>
    <row r="1953" customFormat="false" ht="12.75" hidden="false" customHeight="false" outlineLevel="0" collapsed="false">
      <c r="C1953" s="34"/>
      <c r="D1953" s="35"/>
      <c r="E1953" s="36"/>
      <c r="F1953" s="8" t="n">
        <v>172.019654604956</v>
      </c>
      <c r="G1953" s="0" t="n">
        <v>2</v>
      </c>
      <c r="I1953" s="34" t="n">
        <v>172.019654604956</v>
      </c>
      <c r="J1953" s="16" t="n">
        <v>2</v>
      </c>
      <c r="K1953" s="37"/>
      <c r="O1953" s="43"/>
      <c r="P1953" s="42"/>
      <c r="Q1953" s="42"/>
      <c r="R1953" s="41"/>
      <c r="S1953" s="42"/>
      <c r="T1953" s="0" t="n">
        <v>53.0964770303399</v>
      </c>
      <c r="U1953" s="0" t="n">
        <v>2</v>
      </c>
      <c r="W1953" s="15"/>
      <c r="X1953" s="16"/>
      <c r="Y1953" s="37"/>
    </row>
    <row r="1954" customFormat="false" ht="12.75" hidden="false" customHeight="false" outlineLevel="0" collapsed="false">
      <c r="C1954" s="34"/>
      <c r="D1954" s="35"/>
      <c r="E1954" s="36"/>
      <c r="F1954" s="8" t="n">
        <v>153.91602614196</v>
      </c>
      <c r="G1954" s="0" t="n">
        <v>2</v>
      </c>
      <c r="I1954" s="34" t="n">
        <v>153.91602614196</v>
      </c>
      <c r="J1954" s="16" t="n">
        <v>2</v>
      </c>
      <c r="K1954" s="37"/>
      <c r="O1954" s="43"/>
      <c r="P1954" s="42"/>
      <c r="Q1954" s="42"/>
      <c r="R1954" s="41"/>
      <c r="S1954" s="42"/>
      <c r="T1954" s="0" t="n">
        <v>51.0607152489683</v>
      </c>
      <c r="U1954" s="0" t="n">
        <v>2</v>
      </c>
      <c r="W1954" s="15"/>
      <c r="X1954" s="16"/>
      <c r="Y1954" s="37"/>
    </row>
    <row r="1955" customFormat="false" ht="12.75" hidden="false" customHeight="false" outlineLevel="0" collapsed="false">
      <c r="C1955" s="34"/>
      <c r="D1955" s="35"/>
      <c r="E1955" s="36"/>
      <c r="F1955" s="8" t="n">
        <v>172.768191481882</v>
      </c>
      <c r="G1955" s="0" t="n">
        <v>2</v>
      </c>
      <c r="I1955" s="34" t="n">
        <v>172.768191481882</v>
      </c>
      <c r="J1955" s="16" t="n">
        <v>2</v>
      </c>
      <c r="K1955" s="37"/>
      <c r="O1955" s="43"/>
      <c r="P1955" s="42"/>
      <c r="Q1955" s="42"/>
      <c r="R1955" s="41"/>
      <c r="S1955" s="42"/>
      <c r="T1955" s="0" t="n">
        <v>52.9032264592388</v>
      </c>
      <c r="U1955" s="0" t="n">
        <v>2</v>
      </c>
      <c r="W1955" s="15"/>
      <c r="X1955" s="16"/>
      <c r="Y1955" s="37"/>
    </row>
    <row r="1956" customFormat="false" ht="12.75" hidden="false" customHeight="false" outlineLevel="0" collapsed="false">
      <c r="C1956" s="34"/>
      <c r="D1956" s="35"/>
      <c r="E1956" s="36"/>
      <c r="F1956" s="8" t="n">
        <v>159.381111592811</v>
      </c>
      <c r="G1956" s="0" t="n">
        <v>2</v>
      </c>
      <c r="I1956" s="34" t="n">
        <v>159.381111592811</v>
      </c>
      <c r="J1956" s="16" t="n">
        <v>2</v>
      </c>
      <c r="K1956" s="37"/>
      <c r="O1956" s="43"/>
      <c r="P1956" s="42"/>
      <c r="Q1956" s="42"/>
      <c r="R1956" s="41"/>
      <c r="S1956" s="42"/>
      <c r="T1956" s="0" t="n">
        <v>47.2493640143512</v>
      </c>
      <c r="U1956" s="0" t="n">
        <v>2</v>
      </c>
      <c r="W1956" s="15"/>
      <c r="X1956" s="16"/>
      <c r="Y1956" s="37"/>
    </row>
    <row r="1957" customFormat="false" ht="12.75" hidden="false" customHeight="false" outlineLevel="0" collapsed="false">
      <c r="C1957" s="34"/>
      <c r="D1957" s="35"/>
      <c r="E1957" s="36"/>
      <c r="F1957" s="8" t="n">
        <v>157.86448370287</v>
      </c>
      <c r="G1957" s="0" t="n">
        <v>2</v>
      </c>
      <c r="I1957" s="34" t="n">
        <v>157.86448370287</v>
      </c>
      <c r="J1957" s="16" t="n">
        <v>2</v>
      </c>
      <c r="K1957" s="37"/>
      <c r="O1957" s="43"/>
      <c r="P1957" s="42"/>
      <c r="Q1957" s="42"/>
      <c r="R1957" s="41"/>
      <c r="S1957" s="42"/>
      <c r="T1957" s="0" t="n">
        <v>61.9905962492339</v>
      </c>
      <c r="U1957" s="0" t="n">
        <v>2</v>
      </c>
      <c r="W1957" s="15"/>
      <c r="X1957" s="16"/>
      <c r="Y1957" s="37"/>
    </row>
    <row r="1958" customFormat="false" ht="12.75" hidden="false" customHeight="false" outlineLevel="0" collapsed="false">
      <c r="C1958" s="34"/>
      <c r="D1958" s="35"/>
      <c r="E1958" s="36"/>
      <c r="F1958" s="8" t="n">
        <v>176.452531781397</v>
      </c>
      <c r="G1958" s="0" t="n">
        <v>2</v>
      </c>
      <c r="I1958" s="34" t="n">
        <v>176.452531781397</v>
      </c>
      <c r="J1958" s="16" t="n">
        <v>2</v>
      </c>
      <c r="K1958" s="37"/>
      <c r="O1958" s="43"/>
      <c r="P1958" s="42"/>
      <c r="Q1958" s="42"/>
      <c r="R1958" s="41"/>
      <c r="S1958" s="42"/>
      <c r="T1958" s="0" t="n">
        <v>43.416406596225</v>
      </c>
      <c r="U1958" s="0" t="n">
        <v>2</v>
      </c>
      <c r="W1958" s="15"/>
      <c r="X1958" s="16"/>
      <c r="Y1958" s="37"/>
    </row>
    <row r="1959" customFormat="false" ht="12.75" hidden="false" customHeight="false" outlineLevel="0" collapsed="false">
      <c r="C1959" s="34"/>
      <c r="D1959" s="35"/>
      <c r="E1959" s="36"/>
      <c r="F1959" s="8" t="n">
        <v>165.215156306804</v>
      </c>
      <c r="G1959" s="0" t="n">
        <v>2</v>
      </c>
      <c r="I1959" s="34" t="n">
        <v>165.215156306804</v>
      </c>
      <c r="J1959" s="16" t="n">
        <v>2</v>
      </c>
      <c r="K1959" s="37"/>
      <c r="O1959" s="43"/>
      <c r="P1959" s="42"/>
      <c r="Q1959" s="42"/>
      <c r="R1959" s="41"/>
      <c r="S1959" s="42"/>
      <c r="T1959" s="0" t="n">
        <v>47.6215576680261</v>
      </c>
      <c r="U1959" s="0" t="n">
        <v>2</v>
      </c>
      <c r="W1959" s="15"/>
      <c r="X1959" s="16"/>
      <c r="Y1959" s="37"/>
    </row>
    <row r="1960" customFormat="false" ht="12.75" hidden="false" customHeight="false" outlineLevel="0" collapsed="false">
      <c r="C1960" s="34"/>
      <c r="D1960" s="35"/>
      <c r="E1960" s="36"/>
      <c r="F1960" s="8" t="n">
        <v>163.628770173236</v>
      </c>
      <c r="G1960" s="0" t="n">
        <v>2</v>
      </c>
      <c r="I1960" s="34" t="n">
        <v>163.628770173236</v>
      </c>
      <c r="J1960" s="16" t="n">
        <v>2</v>
      </c>
      <c r="K1960" s="37"/>
      <c r="O1960" s="43"/>
      <c r="P1960" s="42"/>
      <c r="Q1960" s="42"/>
      <c r="R1960" s="41"/>
      <c r="S1960" s="42"/>
      <c r="T1960" s="0" t="n">
        <v>44.4077444524737</v>
      </c>
      <c r="U1960" s="0" t="n">
        <v>2</v>
      </c>
      <c r="W1960" s="15"/>
      <c r="X1960" s="16"/>
      <c r="Y1960" s="37"/>
    </row>
    <row r="1961" customFormat="false" ht="12.75" hidden="false" customHeight="false" outlineLevel="0" collapsed="false">
      <c r="C1961" s="34"/>
      <c r="D1961" s="35"/>
      <c r="E1961" s="36"/>
      <c r="F1961" s="8" t="n">
        <v>131.603392623365</v>
      </c>
      <c r="G1961" s="0" t="n">
        <v>2</v>
      </c>
      <c r="I1961" s="34" t="n">
        <v>131.603392623365</v>
      </c>
      <c r="J1961" s="16" t="n">
        <v>2</v>
      </c>
      <c r="K1961" s="37"/>
      <c r="O1961" s="43"/>
      <c r="P1961" s="42"/>
      <c r="Q1961" s="42"/>
      <c r="R1961" s="41"/>
      <c r="S1961" s="42"/>
      <c r="T1961" s="0" t="n">
        <v>50.1845933184086</v>
      </c>
      <c r="U1961" s="0" t="n">
        <v>2</v>
      </c>
      <c r="W1961" s="15"/>
      <c r="X1961" s="16"/>
      <c r="Y1961" s="37"/>
    </row>
    <row r="1962" customFormat="false" ht="12.75" hidden="false" customHeight="false" outlineLevel="0" collapsed="false">
      <c r="C1962" s="34"/>
      <c r="D1962" s="35"/>
      <c r="E1962" s="36"/>
      <c r="F1962" s="8" t="n">
        <v>162.084675543301</v>
      </c>
      <c r="G1962" s="0" t="n">
        <v>2</v>
      </c>
      <c r="I1962" s="34" t="n">
        <v>162.084675543301</v>
      </c>
      <c r="J1962" s="16" t="n">
        <v>2</v>
      </c>
      <c r="K1962" s="37"/>
      <c r="O1962" s="43"/>
      <c r="P1962" s="42"/>
      <c r="Q1962" s="42"/>
      <c r="R1962" s="41"/>
      <c r="S1962" s="42"/>
      <c r="T1962" s="0" t="n">
        <v>50.6171831046231</v>
      </c>
      <c r="U1962" s="0" t="n">
        <v>2</v>
      </c>
      <c r="W1962" s="15"/>
      <c r="X1962" s="16"/>
      <c r="Y1962" s="37"/>
    </row>
    <row r="1963" customFormat="false" ht="12.75" hidden="false" customHeight="false" outlineLevel="0" collapsed="false">
      <c r="C1963" s="34"/>
      <c r="D1963" s="35"/>
      <c r="E1963" s="36"/>
      <c r="F1963" s="8" t="n">
        <v>164.435491973709</v>
      </c>
      <c r="G1963" s="0" t="n">
        <v>2</v>
      </c>
      <c r="I1963" s="34" t="n">
        <v>164.435491973709</v>
      </c>
      <c r="J1963" s="16" t="n">
        <v>2</v>
      </c>
      <c r="K1963" s="37"/>
      <c r="O1963" s="43"/>
      <c r="P1963" s="42"/>
      <c r="Q1963" s="42"/>
      <c r="R1963" s="41"/>
      <c r="S1963" s="42"/>
      <c r="T1963" s="0" t="n">
        <v>48.7924979905074</v>
      </c>
      <c r="U1963" s="0" t="n">
        <v>2</v>
      </c>
      <c r="W1963" s="15"/>
      <c r="X1963" s="16"/>
      <c r="Y1963" s="37"/>
    </row>
    <row r="1964" customFormat="false" ht="12.75" hidden="false" customHeight="false" outlineLevel="0" collapsed="false">
      <c r="C1964" s="34"/>
      <c r="D1964" s="35"/>
      <c r="E1964" s="36"/>
      <c r="F1964" s="8" t="n">
        <v>178.571063264972</v>
      </c>
      <c r="G1964" s="0" t="n">
        <v>2</v>
      </c>
      <c r="I1964" s="34" t="n">
        <v>178.571063264972</v>
      </c>
      <c r="J1964" s="16" t="n">
        <v>2</v>
      </c>
      <c r="K1964" s="37"/>
      <c r="O1964" s="43"/>
      <c r="P1964" s="42"/>
      <c r="Q1964" s="42"/>
      <c r="R1964" s="41"/>
      <c r="S1964" s="42"/>
      <c r="T1964" s="0" t="n">
        <v>57.5523303166847</v>
      </c>
      <c r="U1964" s="0" t="n">
        <v>2</v>
      </c>
      <c r="W1964" s="15"/>
      <c r="X1964" s="16"/>
      <c r="Y1964" s="37"/>
    </row>
    <row r="1965" customFormat="false" ht="12.75" hidden="false" customHeight="false" outlineLevel="0" collapsed="false">
      <c r="C1965" s="34"/>
      <c r="D1965" s="35"/>
      <c r="E1965" s="36"/>
      <c r="F1965" s="8" t="n">
        <v>166.146683517727</v>
      </c>
      <c r="G1965" s="0" t="n">
        <v>2</v>
      </c>
      <c r="I1965" s="34" t="n">
        <v>166.146683517727</v>
      </c>
      <c r="J1965" s="16" t="n">
        <v>2</v>
      </c>
      <c r="K1965" s="37"/>
      <c r="O1965" s="43"/>
      <c r="P1965" s="42"/>
      <c r="Q1965" s="42"/>
      <c r="R1965" s="41"/>
      <c r="S1965" s="42"/>
      <c r="T1965" s="0" t="n">
        <v>51.7837805899035</v>
      </c>
      <c r="U1965" s="0" t="n">
        <v>2</v>
      </c>
      <c r="W1965" s="15"/>
      <c r="X1965" s="16"/>
      <c r="Y1965" s="37"/>
    </row>
    <row r="1966" customFormat="false" ht="12.75" hidden="false" customHeight="false" outlineLevel="0" collapsed="false">
      <c r="C1966" s="34"/>
      <c r="D1966" s="35"/>
      <c r="E1966" s="36"/>
      <c r="F1966" s="8" t="n">
        <v>176.84397830104</v>
      </c>
      <c r="G1966" s="0" t="n">
        <v>2</v>
      </c>
      <c r="I1966" s="34" t="n">
        <v>176.84397830104</v>
      </c>
      <c r="J1966" s="16" t="n">
        <v>2</v>
      </c>
      <c r="K1966" s="37"/>
      <c r="O1966" s="43"/>
      <c r="P1966" s="42"/>
      <c r="Q1966" s="42"/>
      <c r="R1966" s="41"/>
      <c r="S1966" s="42"/>
      <c r="T1966" s="0" t="n">
        <v>48.6089164849545</v>
      </c>
      <c r="U1966" s="0" t="n">
        <v>2</v>
      </c>
      <c r="W1966" s="15"/>
      <c r="X1966" s="16"/>
      <c r="Y1966" s="37"/>
    </row>
    <row r="1967" customFormat="false" ht="12.75" hidden="false" customHeight="false" outlineLevel="0" collapsed="false">
      <c r="C1967" s="34"/>
      <c r="D1967" s="35"/>
      <c r="E1967" s="36"/>
      <c r="F1967" s="8" t="n">
        <v>170.067901712318</v>
      </c>
      <c r="G1967" s="0" t="n">
        <v>2</v>
      </c>
      <c r="I1967" s="34" t="n">
        <v>170.067901712318</v>
      </c>
      <c r="J1967" s="16" t="n">
        <v>2</v>
      </c>
      <c r="K1967" s="37"/>
      <c r="O1967" s="43"/>
      <c r="P1967" s="42"/>
      <c r="Q1967" s="42"/>
      <c r="R1967" s="41"/>
      <c r="S1967" s="42"/>
      <c r="T1967" s="0" t="n">
        <v>54.067186409884</v>
      </c>
      <c r="U1967" s="0" t="n">
        <v>2</v>
      </c>
      <c r="W1967" s="15"/>
      <c r="X1967" s="16"/>
      <c r="Y1967" s="37"/>
    </row>
    <row r="1968" customFormat="false" ht="12.75" hidden="false" customHeight="false" outlineLevel="0" collapsed="false">
      <c r="C1968" s="34"/>
      <c r="D1968" s="35"/>
      <c r="E1968" s="36"/>
      <c r="F1968" s="8" t="n">
        <v>166.156847121019</v>
      </c>
      <c r="G1968" s="0" t="n">
        <v>2</v>
      </c>
      <c r="I1968" s="34" t="n">
        <v>166.156847121019</v>
      </c>
      <c r="J1968" s="16" t="n">
        <v>2</v>
      </c>
      <c r="K1968" s="37"/>
      <c r="O1968" s="43"/>
      <c r="P1968" s="42"/>
      <c r="Q1968" s="42"/>
      <c r="R1968" s="41"/>
      <c r="S1968" s="42"/>
      <c r="T1968" s="0" t="n">
        <v>48.3189809427131</v>
      </c>
      <c r="U1968" s="0" t="n">
        <v>2</v>
      </c>
      <c r="W1968" s="15"/>
      <c r="X1968" s="16"/>
      <c r="Y1968" s="37"/>
    </row>
    <row r="1969" customFormat="false" ht="12.75" hidden="false" customHeight="false" outlineLevel="0" collapsed="false">
      <c r="C1969" s="34"/>
      <c r="D1969" s="35"/>
      <c r="E1969" s="36"/>
      <c r="F1969" s="8" t="n">
        <v>151.795129972161</v>
      </c>
      <c r="G1969" s="0" t="n">
        <v>2</v>
      </c>
      <c r="I1969" s="34" t="n">
        <v>151.795129972161</v>
      </c>
      <c r="J1969" s="16" t="n">
        <v>2</v>
      </c>
      <c r="K1969" s="37"/>
      <c r="O1969" s="43"/>
      <c r="P1969" s="42"/>
      <c r="Q1969" s="42"/>
      <c r="R1969" s="41"/>
      <c r="S1969" s="42"/>
      <c r="T1969" s="0" t="n">
        <v>50.7430401183228</v>
      </c>
      <c r="U1969" s="0" t="n">
        <v>2</v>
      </c>
      <c r="W1969" s="15"/>
      <c r="X1969" s="16"/>
      <c r="Y1969" s="37"/>
    </row>
    <row r="1970" customFormat="false" ht="12.75" hidden="false" customHeight="false" outlineLevel="0" collapsed="false">
      <c r="C1970" s="34"/>
      <c r="D1970" s="35"/>
      <c r="E1970" s="36"/>
      <c r="F1970" s="8" t="n">
        <v>158.778730514459</v>
      </c>
      <c r="G1970" s="0" t="n">
        <v>2</v>
      </c>
      <c r="I1970" s="34" t="n">
        <v>158.778730514459</v>
      </c>
      <c r="J1970" s="16" t="n">
        <v>2</v>
      </c>
      <c r="K1970" s="37"/>
      <c r="O1970" s="43"/>
      <c r="P1970" s="42"/>
      <c r="Q1970" s="42"/>
      <c r="R1970" s="41"/>
      <c r="S1970" s="42"/>
      <c r="T1970" s="0" t="n">
        <v>57.7004415288684</v>
      </c>
      <c r="U1970" s="0" t="n">
        <v>2</v>
      </c>
      <c r="W1970" s="15"/>
      <c r="X1970" s="16"/>
      <c r="Y1970" s="37"/>
    </row>
    <row r="1971" customFormat="false" ht="12.75" hidden="false" customHeight="false" outlineLevel="0" collapsed="false">
      <c r="C1971" s="34"/>
      <c r="D1971" s="35"/>
      <c r="E1971" s="36"/>
      <c r="F1971" s="8" t="n">
        <v>175.65631464473</v>
      </c>
      <c r="G1971" s="0" t="n">
        <v>2</v>
      </c>
      <c r="I1971" s="34" t="n">
        <v>175.65631464473</v>
      </c>
      <c r="J1971" s="16" t="n">
        <v>2</v>
      </c>
      <c r="K1971" s="37"/>
      <c r="O1971" s="43"/>
      <c r="P1971" s="42"/>
      <c r="Q1971" s="42"/>
      <c r="R1971" s="41"/>
      <c r="S1971" s="42"/>
      <c r="T1971" s="0" t="n">
        <v>47.6009803503985</v>
      </c>
      <c r="U1971" s="0" t="n">
        <v>2</v>
      </c>
      <c r="W1971" s="15"/>
      <c r="X1971" s="16"/>
      <c r="Y1971" s="37"/>
    </row>
    <row r="1972" customFormat="false" ht="12.75" hidden="false" customHeight="false" outlineLevel="0" collapsed="false">
      <c r="C1972" s="34"/>
      <c r="D1972" s="35"/>
      <c r="E1972" s="36"/>
      <c r="F1972" s="8" t="n">
        <v>162.017486622208</v>
      </c>
      <c r="G1972" s="0" t="n">
        <v>2</v>
      </c>
      <c r="I1972" s="34" t="n">
        <v>162.017486622208</v>
      </c>
      <c r="J1972" s="16" t="n">
        <v>2</v>
      </c>
      <c r="K1972" s="37"/>
      <c r="O1972" s="43"/>
      <c r="P1972" s="42"/>
      <c r="Q1972" s="42"/>
      <c r="R1972" s="41"/>
      <c r="S1972" s="42"/>
      <c r="T1972" s="0" t="n">
        <v>40.7717665337259</v>
      </c>
      <c r="U1972" s="0" t="n">
        <v>2</v>
      </c>
      <c r="W1972" s="15"/>
      <c r="X1972" s="16"/>
      <c r="Y1972" s="37"/>
    </row>
    <row r="1973" customFormat="false" ht="12.75" hidden="false" customHeight="false" outlineLevel="0" collapsed="false">
      <c r="C1973" s="34"/>
      <c r="D1973" s="35"/>
      <c r="E1973" s="36"/>
      <c r="F1973" s="8" t="n">
        <v>159.47996229821</v>
      </c>
      <c r="G1973" s="0" t="n">
        <v>2</v>
      </c>
      <c r="I1973" s="34" t="n">
        <v>159.47996229821</v>
      </c>
      <c r="J1973" s="16" t="n">
        <v>2</v>
      </c>
      <c r="K1973" s="37"/>
      <c r="O1973" s="43"/>
      <c r="P1973" s="42"/>
      <c r="Q1973" s="42"/>
      <c r="R1973" s="41"/>
      <c r="S1973" s="42"/>
      <c r="T1973" s="0" t="n">
        <v>51.9589606381487</v>
      </c>
      <c r="U1973" s="0" t="n">
        <v>2</v>
      </c>
      <c r="W1973" s="15"/>
      <c r="X1973" s="16"/>
      <c r="Y1973" s="37"/>
    </row>
    <row r="1974" customFormat="false" ht="12.75" hidden="false" customHeight="false" outlineLevel="0" collapsed="false">
      <c r="C1974" s="34"/>
      <c r="D1974" s="35"/>
      <c r="E1974" s="36"/>
      <c r="F1974" s="8" t="n">
        <v>157.849613464496</v>
      </c>
      <c r="G1974" s="0" t="n">
        <v>2</v>
      </c>
      <c r="I1974" s="34" t="n">
        <v>157.849613464496</v>
      </c>
      <c r="J1974" s="16" t="n">
        <v>2</v>
      </c>
      <c r="K1974" s="37"/>
      <c r="O1974" s="43"/>
      <c r="P1974" s="42"/>
      <c r="Q1974" s="42"/>
      <c r="R1974" s="41"/>
      <c r="S1974" s="42"/>
      <c r="T1974" s="0" t="n">
        <v>40.4602645983687</v>
      </c>
      <c r="U1974" s="0" t="n">
        <v>2</v>
      </c>
      <c r="W1974" s="15"/>
      <c r="X1974" s="16"/>
      <c r="Y1974" s="37"/>
    </row>
    <row r="1975" customFormat="false" ht="12.75" hidden="false" customHeight="false" outlineLevel="0" collapsed="false">
      <c r="C1975" s="34"/>
      <c r="D1975" s="35"/>
      <c r="E1975" s="36"/>
      <c r="F1975" s="8" t="n">
        <v>178.583978089737</v>
      </c>
      <c r="G1975" s="0" t="n">
        <v>2</v>
      </c>
      <c r="I1975" s="34" t="n">
        <v>178.583978089737</v>
      </c>
      <c r="J1975" s="16" t="n">
        <v>2</v>
      </c>
      <c r="K1975" s="37"/>
      <c r="O1975" s="43"/>
      <c r="P1975" s="42"/>
      <c r="Q1975" s="42"/>
      <c r="R1975" s="41"/>
      <c r="S1975" s="42"/>
      <c r="T1975" s="0" t="n">
        <v>42.0074060355546</v>
      </c>
      <c r="U1975" s="0" t="n">
        <v>2</v>
      </c>
      <c r="W1975" s="15"/>
      <c r="X1975" s="16"/>
      <c r="Y1975" s="37"/>
    </row>
    <row r="1976" customFormat="false" ht="12.75" hidden="false" customHeight="false" outlineLevel="0" collapsed="false">
      <c r="C1976" s="34"/>
      <c r="D1976" s="35"/>
      <c r="E1976" s="36"/>
      <c r="F1976" s="8" t="n">
        <v>175.785280993441</v>
      </c>
      <c r="G1976" s="0" t="n">
        <v>2</v>
      </c>
      <c r="I1976" s="34" t="n">
        <v>175.785280993441</v>
      </c>
      <c r="J1976" s="16" t="n">
        <v>2</v>
      </c>
      <c r="K1976" s="37"/>
      <c r="O1976" s="43"/>
      <c r="P1976" s="42"/>
      <c r="Q1976" s="42"/>
      <c r="R1976" s="41"/>
      <c r="S1976" s="42"/>
      <c r="T1976" s="0" t="n">
        <v>49.1108211361279</v>
      </c>
      <c r="U1976" s="0" t="n">
        <v>2</v>
      </c>
      <c r="W1976" s="15"/>
      <c r="X1976" s="16"/>
      <c r="Y1976" s="37"/>
    </row>
    <row r="1977" customFormat="false" ht="12.75" hidden="false" customHeight="false" outlineLevel="0" collapsed="false">
      <c r="C1977" s="34"/>
      <c r="D1977" s="35"/>
      <c r="E1977" s="36"/>
      <c r="F1977" s="8" t="n">
        <v>159.144085904845</v>
      </c>
      <c r="G1977" s="0" t="n">
        <v>2</v>
      </c>
      <c r="I1977" s="34" t="n">
        <v>159.144085904845</v>
      </c>
      <c r="J1977" s="16" t="n">
        <v>2</v>
      </c>
      <c r="K1977" s="37"/>
      <c r="O1977" s="43"/>
      <c r="P1977" s="42"/>
      <c r="Q1977" s="42"/>
      <c r="R1977" s="41"/>
      <c r="S1977" s="42"/>
      <c r="T1977" s="0" t="n">
        <v>52.4722339730943</v>
      </c>
      <c r="U1977" s="0" t="n">
        <v>2</v>
      </c>
      <c r="W1977" s="15"/>
      <c r="X1977" s="16"/>
      <c r="Y1977" s="37"/>
    </row>
    <row r="1978" customFormat="false" ht="12.75" hidden="false" customHeight="false" outlineLevel="0" collapsed="false">
      <c r="C1978" s="34"/>
      <c r="D1978" s="35"/>
      <c r="E1978" s="36"/>
      <c r="F1978" s="8" t="n">
        <v>134.072852637619</v>
      </c>
      <c r="G1978" s="0" t="n">
        <v>2</v>
      </c>
      <c r="I1978" s="34" t="n">
        <v>134.072852637619</v>
      </c>
      <c r="J1978" s="16" t="n">
        <v>2</v>
      </c>
      <c r="K1978" s="37"/>
      <c r="O1978" s="43"/>
      <c r="P1978" s="42"/>
      <c r="Q1978" s="42"/>
      <c r="R1978" s="41"/>
      <c r="S1978" s="42"/>
      <c r="T1978" s="0" t="n">
        <v>39.3222593527753</v>
      </c>
      <c r="U1978" s="0" t="n">
        <v>2</v>
      </c>
      <c r="W1978" s="15"/>
      <c r="X1978" s="16"/>
      <c r="Y1978" s="37"/>
    </row>
    <row r="1979" customFormat="false" ht="12.75" hidden="false" customHeight="false" outlineLevel="0" collapsed="false">
      <c r="C1979" s="34"/>
      <c r="D1979" s="35"/>
      <c r="E1979" s="36"/>
      <c r="F1979" s="8" t="n">
        <v>152.384073266294</v>
      </c>
      <c r="G1979" s="0" t="n">
        <v>2</v>
      </c>
      <c r="I1979" s="34" t="n">
        <v>152.384073266294</v>
      </c>
      <c r="J1979" s="16" t="n">
        <v>2</v>
      </c>
      <c r="K1979" s="37"/>
      <c r="O1979" s="43"/>
      <c r="P1979" s="42"/>
      <c r="Q1979" s="42"/>
      <c r="R1979" s="41"/>
      <c r="S1979" s="42"/>
      <c r="T1979" s="0" t="n">
        <v>49.2759057931835</v>
      </c>
      <c r="U1979" s="0" t="n">
        <v>2</v>
      </c>
      <c r="W1979" s="15"/>
      <c r="X1979" s="16"/>
      <c r="Y1979" s="37"/>
    </row>
    <row r="1980" customFormat="false" ht="12.75" hidden="false" customHeight="false" outlineLevel="0" collapsed="false">
      <c r="C1980" s="34"/>
      <c r="D1980" s="35"/>
      <c r="E1980" s="36"/>
      <c r="F1980" s="8" t="n">
        <v>146.212560543208</v>
      </c>
      <c r="G1980" s="0" t="n">
        <v>2</v>
      </c>
      <c r="I1980" s="34" t="n">
        <v>146.212560543208</v>
      </c>
      <c r="J1980" s="16" t="n">
        <v>2</v>
      </c>
      <c r="K1980" s="37"/>
      <c r="O1980" s="43"/>
      <c r="P1980" s="42"/>
      <c r="Q1980" s="42"/>
      <c r="R1980" s="41"/>
      <c r="S1980" s="42"/>
      <c r="T1980" s="0" t="n">
        <v>46.7840153658472</v>
      </c>
      <c r="U1980" s="0" t="n">
        <v>2</v>
      </c>
      <c r="W1980" s="15"/>
      <c r="X1980" s="16"/>
      <c r="Y1980" s="37"/>
    </row>
    <row r="1981" customFormat="false" ht="12.75" hidden="false" customHeight="false" outlineLevel="0" collapsed="false">
      <c r="C1981" s="34"/>
      <c r="D1981" s="35"/>
      <c r="E1981" s="36"/>
      <c r="F1981" s="8" t="n">
        <v>157.216241354181</v>
      </c>
      <c r="G1981" s="0" t="n">
        <v>2</v>
      </c>
      <c r="I1981" s="34" t="n">
        <v>157.216241354181</v>
      </c>
      <c r="J1981" s="16" t="n">
        <v>2</v>
      </c>
      <c r="K1981" s="37"/>
      <c r="O1981" s="43"/>
      <c r="P1981" s="42"/>
      <c r="Q1981" s="42"/>
      <c r="R1981" s="41"/>
      <c r="S1981" s="42"/>
      <c r="T1981" s="0" t="n">
        <v>42.6978034636704</v>
      </c>
      <c r="U1981" s="0" t="n">
        <v>2</v>
      </c>
      <c r="W1981" s="15"/>
      <c r="X1981" s="16"/>
      <c r="Y1981" s="37"/>
    </row>
    <row r="1982" customFormat="false" ht="12.75" hidden="false" customHeight="false" outlineLevel="0" collapsed="false">
      <c r="C1982" s="34"/>
      <c r="D1982" s="35"/>
      <c r="E1982" s="36"/>
      <c r="F1982" s="8" t="n">
        <v>184.820838007145</v>
      </c>
      <c r="G1982" s="0" t="n">
        <v>2</v>
      </c>
      <c r="I1982" s="34" t="n">
        <v>184.820838007145</v>
      </c>
      <c r="J1982" s="16" t="n">
        <v>2</v>
      </c>
      <c r="K1982" s="37"/>
      <c r="O1982" s="43"/>
      <c r="P1982" s="42"/>
      <c r="Q1982" s="42"/>
      <c r="R1982" s="41"/>
      <c r="S1982" s="42"/>
      <c r="T1982" s="0" t="n">
        <v>52.4003043108678</v>
      </c>
      <c r="U1982" s="0" t="n">
        <v>2</v>
      </c>
      <c r="W1982" s="15"/>
      <c r="X1982" s="16"/>
      <c r="Y1982" s="37"/>
    </row>
    <row r="1983" customFormat="false" ht="12.75" hidden="false" customHeight="false" outlineLevel="0" collapsed="false">
      <c r="C1983" s="34"/>
      <c r="D1983" s="35"/>
      <c r="E1983" s="36"/>
      <c r="F1983" s="8" t="n">
        <v>161.276009697904</v>
      </c>
      <c r="G1983" s="0" t="n">
        <v>2</v>
      </c>
      <c r="I1983" s="34" t="n">
        <v>161.276009697904</v>
      </c>
      <c r="J1983" s="16" t="n">
        <v>2</v>
      </c>
      <c r="K1983" s="37"/>
      <c r="O1983" s="43"/>
      <c r="P1983" s="42"/>
      <c r="Q1983" s="42"/>
      <c r="R1983" s="41"/>
      <c r="S1983" s="42"/>
      <c r="T1983" s="0" t="n">
        <v>52.2350604922394</v>
      </c>
      <c r="U1983" s="0" t="n">
        <v>2</v>
      </c>
      <c r="W1983" s="15"/>
      <c r="X1983" s="16"/>
      <c r="Y1983" s="37"/>
    </row>
    <row r="1984" customFormat="false" ht="12.75" hidden="false" customHeight="false" outlineLevel="0" collapsed="false">
      <c r="C1984" s="34"/>
      <c r="D1984" s="35"/>
      <c r="E1984" s="36"/>
      <c r="F1984" s="8" t="n">
        <v>159.496048985748</v>
      </c>
      <c r="G1984" s="0" t="n">
        <v>2</v>
      </c>
      <c r="I1984" s="34" t="n">
        <v>159.496048985748</v>
      </c>
      <c r="J1984" s="16" t="n">
        <v>2</v>
      </c>
      <c r="K1984" s="37"/>
      <c r="O1984" s="43"/>
      <c r="P1984" s="42"/>
      <c r="Q1984" s="42"/>
      <c r="R1984" s="41"/>
      <c r="S1984" s="42"/>
      <c r="T1984" s="0" t="n">
        <v>54.6194827518775</v>
      </c>
      <c r="U1984" s="0" t="n">
        <v>2</v>
      </c>
      <c r="W1984" s="15"/>
      <c r="X1984" s="16"/>
      <c r="Y1984" s="37"/>
    </row>
    <row r="1985" customFormat="false" ht="12.75" hidden="false" customHeight="false" outlineLevel="0" collapsed="false">
      <c r="C1985" s="34"/>
      <c r="D1985" s="35"/>
      <c r="E1985" s="36"/>
      <c r="F1985" s="8" t="n">
        <v>154.385348145443</v>
      </c>
      <c r="G1985" s="0" t="n">
        <v>2</v>
      </c>
      <c r="I1985" s="34" t="n">
        <v>154.385348145443</v>
      </c>
      <c r="J1985" s="16" t="n">
        <v>2</v>
      </c>
      <c r="K1985" s="37"/>
      <c r="O1985" s="43"/>
      <c r="P1985" s="42"/>
      <c r="Q1985" s="42"/>
      <c r="R1985" s="41"/>
      <c r="S1985" s="42"/>
      <c r="T1985" s="0" t="n">
        <v>53.5763605410466</v>
      </c>
      <c r="U1985" s="0" t="n">
        <v>2</v>
      </c>
      <c r="W1985" s="15"/>
      <c r="X1985" s="16"/>
      <c r="Y1985" s="37"/>
    </row>
    <row r="1986" customFormat="false" ht="12.75" hidden="false" customHeight="false" outlineLevel="0" collapsed="false">
      <c r="C1986" s="34"/>
      <c r="D1986" s="35"/>
      <c r="E1986" s="36"/>
      <c r="F1986" s="8" t="n">
        <v>157.132658791088</v>
      </c>
      <c r="G1986" s="0" t="n">
        <v>2</v>
      </c>
      <c r="I1986" s="34" t="n">
        <v>157.132658791088</v>
      </c>
      <c r="J1986" s="16" t="n">
        <v>2</v>
      </c>
      <c r="K1986" s="37"/>
      <c r="O1986" s="43"/>
      <c r="P1986" s="42"/>
      <c r="Q1986" s="42"/>
      <c r="R1986" s="41"/>
      <c r="S1986" s="42"/>
      <c r="T1986" s="0" t="n">
        <v>42.8605802779202</v>
      </c>
      <c r="U1986" s="0" t="n">
        <v>2</v>
      </c>
      <c r="W1986" s="15"/>
      <c r="X1986" s="16"/>
      <c r="Y1986" s="37"/>
    </row>
    <row r="1987" customFormat="false" ht="12.75" hidden="false" customHeight="false" outlineLevel="0" collapsed="false">
      <c r="C1987" s="34"/>
      <c r="D1987" s="35"/>
      <c r="E1987" s="36"/>
      <c r="F1987" s="8" t="n">
        <v>147.356977726449</v>
      </c>
      <c r="G1987" s="0" t="n">
        <v>2</v>
      </c>
      <c r="I1987" s="34" t="n">
        <v>147.356977726449</v>
      </c>
      <c r="J1987" s="16" t="n">
        <v>2</v>
      </c>
      <c r="K1987" s="37"/>
      <c r="O1987" s="43"/>
      <c r="P1987" s="42"/>
      <c r="Q1987" s="42"/>
      <c r="R1987" s="41"/>
      <c r="S1987" s="42"/>
      <c r="T1987" s="0" t="n">
        <v>47.6018386860233</v>
      </c>
      <c r="U1987" s="0" t="n">
        <v>2</v>
      </c>
      <c r="W1987" s="15"/>
      <c r="X1987" s="16"/>
      <c r="Y1987" s="37"/>
    </row>
    <row r="1988" customFormat="false" ht="12.75" hidden="false" customHeight="false" outlineLevel="0" collapsed="false">
      <c r="C1988" s="34"/>
      <c r="D1988" s="35"/>
      <c r="E1988" s="36"/>
      <c r="F1988" s="8" t="n">
        <v>164.227945282764</v>
      </c>
      <c r="G1988" s="0" t="n">
        <v>2</v>
      </c>
      <c r="I1988" s="34" t="n">
        <v>164.227945282764</v>
      </c>
      <c r="J1988" s="16" t="n">
        <v>2</v>
      </c>
      <c r="K1988" s="37"/>
      <c r="O1988" s="43"/>
      <c r="P1988" s="42"/>
      <c r="Q1988" s="42"/>
      <c r="R1988" s="41"/>
      <c r="S1988" s="42"/>
      <c r="T1988" s="0" t="n">
        <v>54.1002863326867</v>
      </c>
      <c r="U1988" s="0" t="n">
        <v>2</v>
      </c>
      <c r="W1988" s="15"/>
      <c r="X1988" s="16"/>
      <c r="Y1988" s="37"/>
    </row>
    <row r="1989" customFormat="false" ht="12.75" hidden="false" customHeight="false" outlineLevel="0" collapsed="false">
      <c r="C1989" s="34"/>
      <c r="D1989" s="35"/>
      <c r="E1989" s="36"/>
      <c r="F1989" s="8" t="n">
        <v>146.599914336693</v>
      </c>
      <c r="G1989" s="0" t="n">
        <v>2</v>
      </c>
      <c r="I1989" s="34" t="n">
        <v>146.599914336693</v>
      </c>
      <c r="J1989" s="16" t="n">
        <v>2</v>
      </c>
      <c r="K1989" s="37"/>
      <c r="O1989" s="43"/>
      <c r="P1989" s="42"/>
      <c r="Q1989" s="42"/>
      <c r="R1989" s="41"/>
      <c r="S1989" s="42"/>
      <c r="T1989" s="0" t="n">
        <v>42.2235474514309</v>
      </c>
      <c r="U1989" s="0" t="n">
        <v>2</v>
      </c>
      <c r="W1989" s="15"/>
      <c r="X1989" s="16"/>
      <c r="Y1989" s="37"/>
    </row>
    <row r="1990" customFormat="false" ht="12.75" hidden="false" customHeight="false" outlineLevel="0" collapsed="false">
      <c r="C1990" s="34"/>
      <c r="D1990" s="35"/>
      <c r="E1990" s="36"/>
      <c r="F1990" s="8" t="n">
        <v>154.286554283462</v>
      </c>
      <c r="G1990" s="0" t="n">
        <v>2</v>
      </c>
      <c r="I1990" s="34" t="n">
        <v>154.286554283462</v>
      </c>
      <c r="J1990" s="16" t="n">
        <v>2</v>
      </c>
      <c r="K1990" s="37"/>
      <c r="O1990" s="43"/>
      <c r="P1990" s="42"/>
      <c r="Q1990" s="42"/>
      <c r="R1990" s="41"/>
      <c r="S1990" s="42"/>
      <c r="T1990" s="0" t="n">
        <v>54.2132342059631</v>
      </c>
      <c r="U1990" s="0" t="n">
        <v>2</v>
      </c>
      <c r="W1990" s="15"/>
      <c r="X1990" s="16"/>
      <c r="Y1990" s="37"/>
    </row>
    <row r="1991" customFormat="false" ht="12.75" hidden="false" customHeight="false" outlineLevel="0" collapsed="false">
      <c r="C1991" s="34"/>
      <c r="D1991" s="35"/>
      <c r="E1991" s="36"/>
      <c r="F1991" s="8" t="n">
        <v>157.187615008443</v>
      </c>
      <c r="G1991" s="0" t="n">
        <v>2</v>
      </c>
      <c r="I1991" s="34" t="n">
        <v>157.187615008443</v>
      </c>
      <c r="J1991" s="16" t="n">
        <v>2</v>
      </c>
      <c r="K1991" s="37"/>
      <c r="O1991" s="43"/>
      <c r="P1991" s="42"/>
      <c r="Q1991" s="42"/>
      <c r="R1991" s="41"/>
      <c r="S1991" s="42"/>
      <c r="T1991" s="0" t="n">
        <v>50.5455603968585</v>
      </c>
      <c r="U1991" s="0" t="n">
        <v>2</v>
      </c>
      <c r="W1991" s="15"/>
      <c r="X1991" s="16"/>
      <c r="Y1991" s="37"/>
    </row>
    <row r="1992" customFormat="false" ht="12.75" hidden="false" customHeight="false" outlineLevel="0" collapsed="false">
      <c r="C1992" s="34"/>
      <c r="D1992" s="35"/>
      <c r="E1992" s="36"/>
      <c r="F1992" s="8" t="n">
        <v>151.52653344936</v>
      </c>
      <c r="G1992" s="0" t="n">
        <v>2</v>
      </c>
      <c r="I1992" s="34" t="n">
        <v>151.52653344936</v>
      </c>
      <c r="J1992" s="16" t="n">
        <v>2</v>
      </c>
      <c r="K1992" s="37"/>
      <c r="O1992" s="43"/>
      <c r="P1992" s="42"/>
      <c r="Q1992" s="42"/>
      <c r="R1992" s="41"/>
      <c r="S1992" s="42"/>
      <c r="T1992" s="0" t="n">
        <v>45.4740815155674</v>
      </c>
      <c r="U1992" s="0" t="n">
        <v>2</v>
      </c>
      <c r="W1992" s="15"/>
      <c r="X1992" s="16"/>
      <c r="Y1992" s="37"/>
    </row>
    <row r="1993" customFormat="false" ht="12.75" hidden="false" customHeight="false" outlineLevel="0" collapsed="false">
      <c r="C1993" s="34"/>
      <c r="D1993" s="35"/>
      <c r="E1993" s="36"/>
      <c r="F1993" s="8" t="n">
        <v>155.873054103868</v>
      </c>
      <c r="G1993" s="0" t="n">
        <v>2</v>
      </c>
      <c r="I1993" s="34" t="n">
        <v>155.873054103868</v>
      </c>
      <c r="J1993" s="16" t="n">
        <v>2</v>
      </c>
      <c r="K1993" s="37"/>
      <c r="O1993" s="43"/>
      <c r="P1993" s="42"/>
      <c r="Q1993" s="42"/>
      <c r="R1993" s="41"/>
      <c r="S1993" s="42"/>
      <c r="T1993" s="0" t="n">
        <v>55.7516558626958</v>
      </c>
      <c r="U1993" s="0" t="n">
        <v>2</v>
      </c>
      <c r="W1993" s="15"/>
      <c r="X1993" s="16"/>
      <c r="Y1993" s="37"/>
    </row>
    <row r="1994" customFormat="false" ht="12.75" hidden="false" customHeight="false" outlineLevel="0" collapsed="false">
      <c r="C1994" s="34"/>
      <c r="D1994" s="35"/>
      <c r="E1994" s="36"/>
      <c r="F1994" s="8" t="n">
        <v>171.457473192422</v>
      </c>
      <c r="G1994" s="0" t="n">
        <v>2</v>
      </c>
      <c r="I1994" s="34" t="n">
        <v>171.457473192422</v>
      </c>
      <c r="J1994" s="16" t="n">
        <v>2</v>
      </c>
      <c r="K1994" s="37"/>
      <c r="O1994" s="43"/>
      <c r="P1994" s="42"/>
      <c r="Q1994" s="42"/>
      <c r="R1994" s="41"/>
      <c r="S1994" s="42"/>
      <c r="T1994" s="0" t="n">
        <v>54.558285127132</v>
      </c>
      <c r="U1994" s="0" t="n">
        <v>2</v>
      </c>
      <c r="W1994" s="15"/>
      <c r="X1994" s="16"/>
      <c r="Y1994" s="37"/>
    </row>
    <row r="1995" customFormat="false" ht="12.75" hidden="false" customHeight="false" outlineLevel="0" collapsed="false">
      <c r="C1995" s="34"/>
      <c r="D1995" s="35"/>
      <c r="E1995" s="36"/>
      <c r="F1995" s="8" t="n">
        <v>172.766463441949</v>
      </c>
      <c r="G1995" s="0" t="n">
        <v>2</v>
      </c>
      <c r="I1995" s="34" t="n">
        <v>172.766463441949</v>
      </c>
      <c r="J1995" s="16" t="n">
        <v>2</v>
      </c>
      <c r="K1995" s="37"/>
      <c r="O1995" s="43"/>
      <c r="P1995" s="42"/>
      <c r="Q1995" s="42"/>
      <c r="R1995" s="41"/>
      <c r="S1995" s="42"/>
      <c r="T1995" s="0" t="n">
        <v>55.65634081795</v>
      </c>
      <c r="U1995" s="0" t="n">
        <v>2</v>
      </c>
      <c r="W1995" s="15"/>
      <c r="X1995" s="16"/>
      <c r="Y1995" s="37"/>
    </row>
    <row r="1996" customFormat="false" ht="12.75" hidden="false" customHeight="false" outlineLevel="0" collapsed="false">
      <c r="C1996" s="34"/>
      <c r="D1996" s="35"/>
      <c r="E1996" s="36"/>
      <c r="F1996" s="8" t="n">
        <v>174.857960195513</v>
      </c>
      <c r="G1996" s="0" t="n">
        <v>2</v>
      </c>
      <c r="I1996" s="34" t="n">
        <v>174.857960195513</v>
      </c>
      <c r="J1996" s="16" t="n">
        <v>2</v>
      </c>
      <c r="K1996" s="37"/>
      <c r="O1996" s="43"/>
      <c r="P1996" s="42"/>
      <c r="Q1996" s="42"/>
      <c r="R1996" s="41"/>
      <c r="S1996" s="42"/>
      <c r="T1996" s="0" t="n">
        <v>52.9499801712518</v>
      </c>
      <c r="U1996" s="0" t="n">
        <v>2</v>
      </c>
      <c r="W1996" s="15"/>
      <c r="X1996" s="16"/>
      <c r="Y1996" s="37"/>
    </row>
    <row r="1997" customFormat="false" ht="12.75" hidden="false" customHeight="false" outlineLevel="0" collapsed="false">
      <c r="C1997" s="34"/>
      <c r="D1997" s="35"/>
      <c r="E1997" s="36"/>
      <c r="F1997" s="8" t="n">
        <v>142.847884893999</v>
      </c>
      <c r="G1997" s="0" t="n">
        <v>2</v>
      </c>
      <c r="I1997" s="34" t="n">
        <v>142.847884893999</v>
      </c>
      <c r="J1997" s="16" t="n">
        <v>2</v>
      </c>
      <c r="K1997" s="37"/>
      <c r="O1997" s="43"/>
      <c r="P1997" s="42"/>
      <c r="Q1997" s="42"/>
      <c r="R1997" s="41"/>
      <c r="S1997" s="42"/>
      <c r="T1997" s="0" t="n">
        <v>52.1617552192765</v>
      </c>
      <c r="U1997" s="0" t="n">
        <v>2</v>
      </c>
      <c r="W1997" s="15"/>
      <c r="X1997" s="16"/>
      <c r="Y1997" s="37"/>
    </row>
    <row r="1998" customFormat="false" ht="12.75" hidden="false" customHeight="false" outlineLevel="0" collapsed="false">
      <c r="C1998" s="34"/>
      <c r="D1998" s="35"/>
      <c r="E1998" s="36"/>
      <c r="F1998" s="8" t="n">
        <v>183.236862034537</v>
      </c>
      <c r="G1998" s="0" t="n">
        <v>2</v>
      </c>
      <c r="I1998" s="34" t="n">
        <v>183.236862034537</v>
      </c>
      <c r="J1998" s="16" t="n">
        <v>2</v>
      </c>
      <c r="K1998" s="37"/>
      <c r="O1998" s="43"/>
      <c r="P1998" s="42"/>
      <c r="Q1998" s="42"/>
      <c r="R1998" s="41"/>
      <c r="S1998" s="42"/>
      <c r="T1998" s="0" t="n">
        <v>46.9796192544891</v>
      </c>
      <c r="U1998" s="0" t="n">
        <v>2</v>
      </c>
      <c r="W1998" s="15"/>
      <c r="X1998" s="16"/>
      <c r="Y1998" s="37"/>
    </row>
    <row r="1999" customFormat="false" ht="12.75" hidden="false" customHeight="false" outlineLevel="0" collapsed="false">
      <c r="C1999" s="34"/>
      <c r="D1999" s="35"/>
      <c r="E1999" s="36"/>
      <c r="F1999" s="8" t="n">
        <v>145.925933287945</v>
      </c>
      <c r="G1999" s="0" t="n">
        <v>2</v>
      </c>
      <c r="I1999" s="34" t="n">
        <v>145.925933287945</v>
      </c>
      <c r="J1999" s="16" t="n">
        <v>2</v>
      </c>
      <c r="K1999" s="37"/>
      <c r="O1999" s="43"/>
      <c r="P1999" s="42"/>
      <c r="Q1999" s="42"/>
      <c r="R1999" s="41"/>
      <c r="S1999" s="42"/>
      <c r="T1999" s="0" t="n">
        <v>54.6600689529441</v>
      </c>
      <c r="U1999" s="0" t="n">
        <v>2</v>
      </c>
      <c r="W1999" s="15"/>
      <c r="X1999" s="16"/>
      <c r="Y1999" s="37"/>
    </row>
    <row r="2000" customFormat="false" ht="12.75" hidden="false" customHeight="false" outlineLevel="0" collapsed="false">
      <c r="C2000" s="34"/>
      <c r="D2000" s="35"/>
      <c r="E2000" s="36"/>
      <c r="F2000" s="8" t="n">
        <v>151.217964634416</v>
      </c>
      <c r="G2000" s="0" t="n">
        <v>2</v>
      </c>
      <c r="I2000" s="34" t="n">
        <v>151.217964634416</v>
      </c>
      <c r="J2000" s="16" t="n">
        <v>2</v>
      </c>
      <c r="K2000" s="37"/>
      <c r="O2000" s="43"/>
      <c r="P2000" s="42"/>
      <c r="Q2000" s="42"/>
      <c r="R2000" s="41"/>
      <c r="S2000" s="42"/>
      <c r="T2000" s="0" t="n">
        <v>49.9749434209662</v>
      </c>
      <c r="U2000" s="0" t="n">
        <v>2</v>
      </c>
      <c r="W2000" s="15"/>
      <c r="X2000" s="16"/>
      <c r="Y2000" s="37"/>
    </row>
    <row r="2001" customFormat="false" ht="12.75" hidden="false" customHeight="false" outlineLevel="0" collapsed="false">
      <c r="C2001" s="34"/>
      <c r="D2001" s="35"/>
      <c r="E2001" s="36"/>
      <c r="F2001" s="8" t="n">
        <v>165.603908448393</v>
      </c>
      <c r="G2001" s="0" t="n">
        <v>2</v>
      </c>
      <c r="I2001" s="34" t="n">
        <v>165.603908448393</v>
      </c>
      <c r="J2001" s="16" t="n">
        <v>2</v>
      </c>
      <c r="K2001" s="37"/>
      <c r="O2001" s="43"/>
      <c r="P2001" s="42"/>
      <c r="Q2001" s="42"/>
      <c r="R2001" s="41"/>
      <c r="S2001" s="42"/>
      <c r="T2001" s="0" t="n">
        <v>52.5320559871034</v>
      </c>
      <c r="U2001" s="0" t="n">
        <v>2</v>
      </c>
      <c r="W2001" s="15"/>
      <c r="X2001" s="16"/>
      <c r="Y2001" s="37"/>
    </row>
    <row r="2002" customFormat="false" ht="12.75" hidden="false" customHeight="false" outlineLevel="0" collapsed="false">
      <c r="C2002" s="34"/>
      <c r="D2002" s="35"/>
      <c r="E2002" s="36"/>
      <c r="I2002" s="34" t="n">
        <v>120.331085680518</v>
      </c>
      <c r="J2002" s="16" t="n">
        <v>3</v>
      </c>
      <c r="K2002" s="37"/>
      <c r="O2002" s="43"/>
      <c r="P2002" s="42"/>
      <c r="Q2002" s="42"/>
      <c r="R2002" s="41"/>
      <c r="S2002" s="42"/>
      <c r="W2002" s="15"/>
      <c r="X2002" s="16"/>
      <c r="Y2002" s="37"/>
    </row>
    <row r="2003" customFormat="false" ht="12.75" hidden="false" customHeight="false" outlineLevel="0" collapsed="false">
      <c r="C2003" s="34"/>
      <c r="D2003" s="35"/>
      <c r="E2003" s="36"/>
      <c r="I2003" s="34" t="n">
        <v>147.780545274727</v>
      </c>
      <c r="J2003" s="16" t="n">
        <v>3</v>
      </c>
      <c r="K2003" s="37"/>
      <c r="O2003" s="43"/>
      <c r="P2003" s="42"/>
      <c r="Q2003" s="42"/>
      <c r="R2003" s="41"/>
      <c r="S2003" s="42"/>
      <c r="W2003" s="15"/>
      <c r="X2003" s="16"/>
      <c r="Y2003" s="37"/>
    </row>
    <row r="2004" customFormat="false" ht="12.75" hidden="false" customHeight="false" outlineLevel="0" collapsed="false">
      <c r="C2004" s="34"/>
      <c r="D2004" s="35"/>
      <c r="E2004" s="36"/>
      <c r="I2004" s="34" t="n">
        <v>119.900348989759</v>
      </c>
      <c r="J2004" s="16" t="n">
        <v>3</v>
      </c>
      <c r="K2004" s="37"/>
      <c r="O2004" s="43"/>
      <c r="P2004" s="42"/>
      <c r="Q2004" s="42"/>
      <c r="R2004" s="41"/>
      <c r="S2004" s="42"/>
      <c r="W2004" s="15"/>
      <c r="X2004" s="16"/>
      <c r="Y2004" s="37"/>
    </row>
    <row r="2005" customFormat="false" ht="12.75" hidden="false" customHeight="false" outlineLevel="0" collapsed="false">
      <c r="C2005" s="34"/>
      <c r="D2005" s="35"/>
      <c r="E2005" s="36"/>
      <c r="I2005" s="34" t="n">
        <v>149.507198228675</v>
      </c>
      <c r="J2005" s="16" t="n">
        <v>3</v>
      </c>
      <c r="K2005" s="37"/>
      <c r="O2005" s="43"/>
      <c r="P2005" s="42"/>
      <c r="Q2005" s="42"/>
      <c r="R2005" s="41"/>
      <c r="S2005" s="42"/>
      <c r="W2005" s="15"/>
      <c r="X2005" s="16"/>
      <c r="Y2005" s="37"/>
    </row>
    <row r="2006" customFormat="false" ht="12.75" hidden="false" customHeight="false" outlineLevel="0" collapsed="false">
      <c r="C2006" s="34"/>
      <c r="D2006" s="35"/>
      <c r="E2006" s="36"/>
      <c r="I2006" s="34" t="n">
        <v>128.796889738296</v>
      </c>
      <c r="J2006" s="16" t="n">
        <v>3</v>
      </c>
      <c r="K2006" s="37"/>
      <c r="O2006" s="43"/>
      <c r="P2006" s="42"/>
      <c r="Q2006" s="42"/>
      <c r="R2006" s="41"/>
      <c r="S2006" s="42"/>
      <c r="W2006" s="15"/>
      <c r="X2006" s="16"/>
      <c r="Y2006" s="37"/>
    </row>
    <row r="2007" customFormat="false" ht="12.75" hidden="false" customHeight="false" outlineLevel="0" collapsed="false">
      <c r="C2007" s="34"/>
      <c r="D2007" s="35"/>
      <c r="E2007" s="36"/>
      <c r="I2007" s="34" t="n">
        <v>143.367711087776</v>
      </c>
      <c r="J2007" s="16" t="n">
        <v>3</v>
      </c>
      <c r="K2007" s="37"/>
      <c r="O2007" s="43"/>
      <c r="P2007" s="42"/>
      <c r="Q2007" s="42"/>
      <c r="R2007" s="41"/>
      <c r="S2007" s="42"/>
      <c r="W2007" s="15"/>
      <c r="X2007" s="16"/>
      <c r="Y2007" s="37"/>
    </row>
    <row r="2008" customFormat="false" ht="12.75" hidden="false" customHeight="false" outlineLevel="0" collapsed="false">
      <c r="C2008" s="34"/>
      <c r="D2008" s="35"/>
      <c r="E2008" s="36"/>
      <c r="I2008" s="34" t="n">
        <v>144.72862211609</v>
      </c>
      <c r="J2008" s="16" t="n">
        <v>3</v>
      </c>
      <c r="K2008" s="37"/>
      <c r="O2008" s="43"/>
      <c r="P2008" s="42"/>
      <c r="Q2008" s="42"/>
      <c r="R2008" s="41"/>
      <c r="S2008" s="42"/>
      <c r="W2008" s="15"/>
      <c r="X2008" s="16"/>
      <c r="Y2008" s="37"/>
    </row>
    <row r="2009" customFormat="false" ht="12.75" hidden="false" customHeight="false" outlineLevel="0" collapsed="false">
      <c r="C2009" s="34"/>
      <c r="D2009" s="35"/>
      <c r="E2009" s="36"/>
      <c r="I2009" s="34" t="n">
        <v>124.291389409918</v>
      </c>
      <c r="J2009" s="16" t="n">
        <v>3</v>
      </c>
      <c r="K2009" s="37"/>
      <c r="O2009" s="43"/>
      <c r="P2009" s="42"/>
      <c r="Q2009" s="42"/>
      <c r="R2009" s="41"/>
      <c r="S2009" s="42"/>
      <c r="W2009" s="15"/>
      <c r="X2009" s="16"/>
      <c r="Y2009" s="37"/>
    </row>
    <row r="2010" customFormat="false" ht="12.75" hidden="false" customHeight="false" outlineLevel="0" collapsed="false">
      <c r="C2010" s="34"/>
      <c r="D2010" s="35"/>
      <c r="E2010" s="36"/>
      <c r="I2010" s="34" t="n">
        <v>134.959352989099</v>
      </c>
      <c r="J2010" s="16" t="n">
        <v>3</v>
      </c>
      <c r="K2010" s="37"/>
      <c r="O2010" s="43"/>
      <c r="P2010" s="42"/>
      <c r="Q2010" s="42"/>
      <c r="R2010" s="41"/>
      <c r="S2010" s="42"/>
      <c r="W2010" s="15"/>
      <c r="X2010" s="16"/>
      <c r="Y2010" s="37"/>
    </row>
    <row r="2011" customFormat="false" ht="12.75" hidden="false" customHeight="false" outlineLevel="0" collapsed="false">
      <c r="C2011" s="34"/>
      <c r="D2011" s="35"/>
      <c r="E2011" s="36"/>
      <c r="I2011" s="34" t="n">
        <v>124.196074365173</v>
      </c>
      <c r="J2011" s="16" t="n">
        <v>3</v>
      </c>
      <c r="K2011" s="37"/>
      <c r="O2011" s="43"/>
      <c r="P2011" s="42"/>
      <c r="Q2011" s="42"/>
      <c r="R2011" s="41"/>
      <c r="S2011" s="42"/>
      <c r="W2011" s="15"/>
      <c r="X2011" s="16"/>
      <c r="Y2011" s="37"/>
    </row>
    <row r="2012" customFormat="false" ht="12.75" hidden="false" customHeight="false" outlineLevel="0" collapsed="false">
      <c r="C2012" s="34"/>
      <c r="D2012" s="35"/>
      <c r="E2012" s="36"/>
      <c r="I2012" s="34" t="n">
        <v>154.428860595217</v>
      </c>
      <c r="J2012" s="16" t="n">
        <v>3</v>
      </c>
      <c r="K2012" s="37"/>
      <c r="O2012" s="43"/>
      <c r="P2012" s="42"/>
      <c r="Q2012" s="42"/>
      <c r="R2012" s="41"/>
      <c r="S2012" s="42"/>
      <c r="W2012" s="15"/>
      <c r="X2012" s="16"/>
      <c r="Y2012" s="37"/>
    </row>
    <row r="2013" customFormat="false" ht="12.75" hidden="false" customHeight="false" outlineLevel="0" collapsed="false">
      <c r="C2013" s="34"/>
      <c r="D2013" s="35"/>
      <c r="E2013" s="36"/>
      <c r="I2013" s="34" t="n">
        <v>143.557784111763</v>
      </c>
      <c r="J2013" s="16" t="n">
        <v>3</v>
      </c>
      <c r="K2013" s="37"/>
      <c r="O2013" s="43"/>
      <c r="P2013" s="42"/>
      <c r="Q2013" s="42"/>
      <c r="R2013" s="41"/>
      <c r="S2013" s="42"/>
      <c r="W2013" s="15"/>
      <c r="X2013" s="16"/>
      <c r="Y2013" s="37"/>
    </row>
    <row r="2014" customFormat="false" ht="12.75" hidden="false" customHeight="false" outlineLevel="0" collapsed="false">
      <c r="C2014" s="34"/>
      <c r="D2014" s="35"/>
      <c r="E2014" s="36"/>
      <c r="I2014" s="34" t="n">
        <v>119.824860929511</v>
      </c>
      <c r="J2014" s="16" t="n">
        <v>3</v>
      </c>
      <c r="K2014" s="37"/>
      <c r="O2014" s="43"/>
      <c r="P2014" s="42"/>
      <c r="Q2014" s="42"/>
      <c r="R2014" s="41"/>
      <c r="S2014" s="42"/>
      <c r="W2014" s="15"/>
      <c r="X2014" s="16"/>
      <c r="Y2014" s="37"/>
    </row>
    <row r="2015" customFormat="false" ht="12.75" hidden="false" customHeight="false" outlineLevel="0" collapsed="false">
      <c r="C2015" s="34"/>
      <c r="D2015" s="35"/>
      <c r="E2015" s="36"/>
      <c r="I2015" s="34" t="n">
        <v>136.501651366998</v>
      </c>
      <c r="J2015" s="16" t="n">
        <v>3</v>
      </c>
      <c r="K2015" s="37"/>
      <c r="O2015" s="43"/>
      <c r="P2015" s="42"/>
      <c r="Q2015" s="42"/>
      <c r="R2015" s="41"/>
      <c r="S2015" s="42"/>
      <c r="W2015" s="15"/>
      <c r="X2015" s="16"/>
      <c r="Y2015" s="37"/>
    </row>
    <row r="2016" customFormat="false" ht="12.75" hidden="false" customHeight="false" outlineLevel="0" collapsed="false">
      <c r="C2016" s="34"/>
      <c r="D2016" s="35"/>
      <c r="E2016" s="36"/>
      <c r="I2016" s="34" t="n">
        <v>131.187564774009</v>
      </c>
      <c r="J2016" s="16" t="n">
        <v>3</v>
      </c>
      <c r="K2016" s="37"/>
      <c r="O2016" s="43"/>
      <c r="P2016" s="42"/>
      <c r="Q2016" s="42"/>
      <c r="R2016" s="41"/>
      <c r="S2016" s="42"/>
      <c r="W2016" s="15"/>
      <c r="X2016" s="16"/>
      <c r="Y2016" s="37"/>
    </row>
    <row r="2017" customFormat="false" ht="12.75" hidden="false" customHeight="false" outlineLevel="0" collapsed="false">
      <c r="C2017" s="34"/>
      <c r="D2017" s="35"/>
      <c r="E2017" s="36"/>
      <c r="I2017" s="34" t="n">
        <v>145.294191396388</v>
      </c>
      <c r="J2017" s="16" t="n">
        <v>3</v>
      </c>
      <c r="K2017" s="37"/>
      <c r="O2017" s="43"/>
      <c r="P2017" s="42"/>
      <c r="Q2017" s="42"/>
      <c r="R2017" s="41"/>
      <c r="S2017" s="42"/>
      <c r="W2017" s="15"/>
      <c r="X2017" s="16"/>
      <c r="Y2017" s="37"/>
    </row>
    <row r="2018" customFormat="false" ht="12.75" hidden="false" customHeight="false" outlineLevel="0" collapsed="false">
      <c r="C2018" s="34"/>
      <c r="D2018" s="35"/>
      <c r="E2018" s="36"/>
      <c r="I2018" s="34" t="n">
        <v>125.350996212219</v>
      </c>
      <c r="J2018" s="16" t="n">
        <v>3</v>
      </c>
      <c r="K2018" s="37"/>
      <c r="O2018" s="43"/>
      <c r="P2018" s="42"/>
      <c r="Q2018" s="42"/>
      <c r="R2018" s="41"/>
      <c r="S2018" s="42"/>
      <c r="W2018" s="15"/>
      <c r="X2018" s="16"/>
      <c r="Y2018" s="37"/>
    </row>
    <row r="2019" customFormat="false" ht="12.75" hidden="false" customHeight="false" outlineLevel="0" collapsed="false">
      <c r="C2019" s="34"/>
      <c r="D2019" s="35"/>
      <c r="E2019" s="36"/>
      <c r="I2019" s="34" t="n">
        <v>127.419687386137</v>
      </c>
      <c r="J2019" s="16" t="n">
        <v>3</v>
      </c>
      <c r="K2019" s="37"/>
      <c r="O2019" s="43"/>
      <c r="P2019" s="42"/>
      <c r="Q2019" s="42"/>
      <c r="R2019" s="41"/>
      <c r="S2019" s="42"/>
      <c r="W2019" s="15"/>
      <c r="X2019" s="16"/>
      <c r="Y2019" s="37"/>
    </row>
    <row r="2020" customFormat="false" ht="12.75" hidden="false" customHeight="false" outlineLevel="0" collapsed="false">
      <c r="C2020" s="34"/>
      <c r="D2020" s="35"/>
      <c r="E2020" s="36"/>
      <c r="I2020" s="34" t="n">
        <v>139.644592207915</v>
      </c>
      <c r="J2020" s="16" t="n">
        <v>3</v>
      </c>
      <c r="K2020" s="37"/>
      <c r="O2020" s="43"/>
      <c r="P2020" s="42"/>
      <c r="Q2020" s="42"/>
      <c r="R2020" s="41"/>
      <c r="S2020" s="42"/>
      <c r="W2020" s="15"/>
      <c r="X2020" s="16"/>
      <c r="Y2020" s="37"/>
    </row>
    <row r="2021" customFormat="false" ht="12.75" hidden="false" customHeight="false" outlineLevel="0" collapsed="false">
      <c r="C2021" s="34"/>
      <c r="D2021" s="35"/>
      <c r="E2021" s="36"/>
      <c r="I2021" s="34" t="n">
        <v>144.794605956704</v>
      </c>
      <c r="J2021" s="16" t="n">
        <v>3</v>
      </c>
      <c r="K2021" s="37"/>
      <c r="O2021" s="43"/>
      <c r="P2021" s="42"/>
      <c r="Q2021" s="42"/>
      <c r="R2021" s="41"/>
      <c r="S2021" s="42"/>
      <c r="W2021" s="15"/>
      <c r="X2021" s="16"/>
      <c r="Y2021" s="37"/>
    </row>
    <row r="2022" customFormat="false" ht="12.75" hidden="false" customHeight="false" outlineLevel="0" collapsed="false">
      <c r="C2022" s="34"/>
      <c r="D2022" s="35"/>
      <c r="E2022" s="36"/>
      <c r="I2022" s="34" t="n">
        <v>131.981167113408</v>
      </c>
      <c r="J2022" s="16" t="n">
        <v>3</v>
      </c>
      <c r="K2022" s="37"/>
      <c r="O2022" s="43"/>
      <c r="P2022" s="42"/>
      <c r="Q2022" s="42"/>
      <c r="R2022" s="41"/>
      <c r="S2022" s="42"/>
      <c r="W2022" s="15"/>
      <c r="X2022" s="16"/>
      <c r="Y2022" s="37"/>
    </row>
    <row r="2023" customFormat="false" ht="12.75" hidden="false" customHeight="false" outlineLevel="0" collapsed="false">
      <c r="C2023" s="34"/>
      <c r="D2023" s="35"/>
      <c r="E2023" s="36"/>
      <c r="I2023" s="34" t="n">
        <v>134.975837580569</v>
      </c>
      <c r="J2023" s="16" t="n">
        <v>3</v>
      </c>
      <c r="K2023" s="37"/>
      <c r="O2023" s="43"/>
      <c r="P2023" s="42"/>
      <c r="Q2023" s="42"/>
      <c r="R2023" s="41"/>
      <c r="S2023" s="42"/>
      <c r="W2023" s="15"/>
      <c r="X2023" s="16"/>
      <c r="Y2023" s="37"/>
    </row>
    <row r="2024" customFormat="false" ht="12.75" hidden="false" customHeight="false" outlineLevel="0" collapsed="false">
      <c r="C2024" s="34"/>
      <c r="D2024" s="35"/>
      <c r="E2024" s="36"/>
      <c r="I2024" s="34" t="n">
        <v>136.204860508442</v>
      </c>
      <c r="J2024" s="16" t="n">
        <v>3</v>
      </c>
      <c r="K2024" s="37"/>
      <c r="O2024" s="43"/>
      <c r="P2024" s="42"/>
      <c r="Q2024" s="42"/>
      <c r="R2024" s="41"/>
      <c r="S2024" s="42"/>
      <c r="W2024" s="15"/>
      <c r="X2024" s="16"/>
      <c r="Y2024" s="37"/>
    </row>
    <row r="2025" customFormat="false" ht="12.75" hidden="false" customHeight="false" outlineLevel="0" collapsed="false">
      <c r="C2025" s="34"/>
      <c r="D2025" s="35"/>
      <c r="E2025" s="36"/>
      <c r="I2025" s="34" t="n">
        <v>142.999922799063</v>
      </c>
      <c r="J2025" s="16" t="n">
        <v>3</v>
      </c>
      <c r="K2025" s="37"/>
      <c r="O2025" s="43"/>
      <c r="P2025" s="42"/>
      <c r="Q2025" s="42"/>
      <c r="R2025" s="41"/>
      <c r="S2025" s="42"/>
      <c r="W2025" s="15"/>
      <c r="X2025" s="16"/>
      <c r="Y2025" s="37"/>
    </row>
    <row r="2026" customFormat="false" ht="12.75" hidden="false" customHeight="false" outlineLevel="0" collapsed="false">
      <c r="C2026" s="34"/>
      <c r="D2026" s="35"/>
      <c r="E2026" s="36"/>
      <c r="I2026" s="34" t="n">
        <v>154.291572369984</v>
      </c>
      <c r="J2026" s="16" t="n">
        <v>3</v>
      </c>
      <c r="K2026" s="37"/>
      <c r="O2026" s="43"/>
      <c r="P2026" s="42"/>
      <c r="Q2026" s="42"/>
      <c r="R2026" s="41"/>
      <c r="S2026" s="42"/>
      <c r="W2026" s="15"/>
      <c r="X2026" s="16"/>
      <c r="Y2026" s="37"/>
    </row>
    <row r="2027" customFormat="false" ht="12.75" hidden="false" customHeight="false" outlineLevel="0" collapsed="false">
      <c r="C2027" s="34"/>
      <c r="D2027" s="35"/>
      <c r="E2027" s="36"/>
      <c r="I2027" s="34" t="n">
        <v>134.674976733222</v>
      </c>
      <c r="J2027" s="16" t="n">
        <v>3</v>
      </c>
      <c r="K2027" s="37"/>
      <c r="O2027" s="43"/>
      <c r="P2027" s="42"/>
      <c r="Q2027" s="42"/>
      <c r="R2027" s="41"/>
      <c r="S2027" s="42"/>
      <c r="W2027" s="15"/>
      <c r="X2027" s="16"/>
      <c r="Y2027" s="37"/>
    </row>
    <row r="2028" customFormat="false" ht="12.75" hidden="false" customHeight="false" outlineLevel="0" collapsed="false">
      <c r="C2028" s="34"/>
      <c r="D2028" s="35"/>
      <c r="E2028" s="36"/>
      <c r="I2028" s="34" t="n">
        <v>115.620448822156</v>
      </c>
      <c r="J2028" s="16" t="n">
        <v>3</v>
      </c>
      <c r="K2028" s="37"/>
      <c r="O2028" s="43"/>
      <c r="P2028" s="42"/>
      <c r="Q2028" s="42"/>
      <c r="R2028" s="41"/>
      <c r="S2028" s="42"/>
      <c r="W2028" s="15"/>
      <c r="X2028" s="16"/>
      <c r="Y2028" s="37"/>
    </row>
    <row r="2029" customFormat="false" ht="12.75" hidden="false" customHeight="false" outlineLevel="0" collapsed="false">
      <c r="C2029" s="34"/>
      <c r="D2029" s="35"/>
      <c r="E2029" s="36"/>
      <c r="I2029" s="34" t="n">
        <v>147.556764103356</v>
      </c>
      <c r="J2029" s="16" t="n">
        <v>3</v>
      </c>
      <c r="K2029" s="37"/>
      <c r="O2029" s="43"/>
      <c r="P2029" s="42"/>
      <c r="Q2029" s="42"/>
      <c r="R2029" s="41"/>
      <c r="S2029" s="42"/>
      <c r="W2029" s="15"/>
      <c r="X2029" s="16"/>
      <c r="Y2029" s="37"/>
    </row>
    <row r="2030" customFormat="false" ht="12.75" hidden="false" customHeight="false" outlineLevel="0" collapsed="false">
      <c r="C2030" s="34"/>
      <c r="D2030" s="35"/>
      <c r="E2030" s="36"/>
      <c r="I2030" s="34" t="n">
        <v>127.230080478184</v>
      </c>
      <c r="J2030" s="16" t="n">
        <v>3</v>
      </c>
      <c r="K2030" s="37"/>
      <c r="O2030" s="43"/>
      <c r="P2030" s="42"/>
      <c r="Q2030" s="42"/>
      <c r="R2030" s="41"/>
      <c r="S2030" s="42"/>
      <c r="W2030" s="15"/>
      <c r="X2030" s="16"/>
      <c r="Y2030" s="37"/>
    </row>
    <row r="2031" customFormat="false" ht="12.75" hidden="false" customHeight="false" outlineLevel="0" collapsed="false">
      <c r="C2031" s="34"/>
      <c r="D2031" s="35"/>
      <c r="E2031" s="36"/>
      <c r="I2031" s="34" t="n">
        <v>147.255857781274</v>
      </c>
      <c r="J2031" s="16" t="n">
        <v>3</v>
      </c>
      <c r="K2031" s="37"/>
      <c r="O2031" s="43"/>
      <c r="P2031" s="42"/>
      <c r="Q2031" s="42"/>
      <c r="R2031" s="41"/>
      <c r="S2031" s="42"/>
      <c r="W2031" s="15"/>
      <c r="X2031" s="16"/>
      <c r="Y2031" s="37"/>
    </row>
    <row r="2032" customFormat="false" ht="12.75" hidden="false" customHeight="false" outlineLevel="0" collapsed="false">
      <c r="C2032" s="34"/>
      <c r="D2032" s="35"/>
      <c r="E2032" s="36"/>
      <c r="I2032" s="34" t="n">
        <v>146.970140020712</v>
      </c>
      <c r="J2032" s="16" t="n">
        <v>3</v>
      </c>
      <c r="K2032" s="37"/>
      <c r="O2032" s="43"/>
      <c r="P2032" s="42"/>
      <c r="Q2032" s="42"/>
      <c r="R2032" s="41"/>
      <c r="S2032" s="42"/>
      <c r="W2032" s="15"/>
      <c r="X2032" s="16"/>
      <c r="Y2032" s="37"/>
    </row>
    <row r="2033" customFormat="false" ht="12.75" hidden="false" customHeight="false" outlineLevel="0" collapsed="false">
      <c r="C2033" s="34"/>
      <c r="D2033" s="35"/>
      <c r="E2033" s="36"/>
      <c r="I2033" s="34" t="n">
        <v>142.105002749886</v>
      </c>
      <c r="J2033" s="16" t="n">
        <v>3</v>
      </c>
      <c r="K2033" s="37"/>
      <c r="O2033" s="43"/>
      <c r="P2033" s="42"/>
      <c r="Q2033" s="42"/>
      <c r="R2033" s="41"/>
      <c r="S2033" s="42"/>
      <c r="W2033" s="15"/>
      <c r="X2033" s="16"/>
      <c r="Y2033" s="37"/>
    </row>
    <row r="2034" customFormat="false" ht="12.75" hidden="false" customHeight="false" outlineLevel="0" collapsed="false">
      <c r="C2034" s="34"/>
      <c r="D2034" s="35"/>
      <c r="E2034" s="36"/>
      <c r="I2034" s="34" t="n">
        <v>154.586657925975</v>
      </c>
      <c r="J2034" s="16" t="n">
        <v>3</v>
      </c>
      <c r="K2034" s="37"/>
      <c r="O2034" s="43"/>
      <c r="P2034" s="42"/>
      <c r="Q2034" s="42"/>
      <c r="R2034" s="41"/>
      <c r="S2034" s="42"/>
      <c r="W2034" s="15"/>
      <c r="X2034" s="16"/>
      <c r="Y2034" s="37"/>
    </row>
    <row r="2035" customFormat="false" ht="12.75" hidden="false" customHeight="false" outlineLevel="0" collapsed="false">
      <c r="C2035" s="34"/>
      <c r="D2035" s="35"/>
      <c r="E2035" s="36"/>
      <c r="I2035" s="34" t="n">
        <v>133.535072917439</v>
      </c>
      <c r="J2035" s="16" t="n">
        <v>3</v>
      </c>
      <c r="K2035" s="37"/>
      <c r="O2035" s="43"/>
      <c r="P2035" s="42"/>
      <c r="Q2035" s="42"/>
      <c r="R2035" s="41"/>
      <c r="S2035" s="42"/>
      <c r="W2035" s="15"/>
      <c r="X2035" s="16"/>
      <c r="Y2035" s="37"/>
    </row>
    <row r="2036" customFormat="false" ht="12.75" hidden="false" customHeight="false" outlineLevel="0" collapsed="false">
      <c r="C2036" s="34"/>
      <c r="D2036" s="35"/>
      <c r="E2036" s="36"/>
      <c r="I2036" s="34" t="n">
        <v>130.531182447739</v>
      </c>
      <c r="J2036" s="16" t="n">
        <v>3</v>
      </c>
      <c r="K2036" s="37"/>
      <c r="O2036" s="43"/>
      <c r="P2036" s="42"/>
      <c r="Q2036" s="42"/>
      <c r="R2036" s="41"/>
      <c r="S2036" s="42"/>
      <c r="W2036" s="15"/>
      <c r="X2036" s="16"/>
      <c r="Y2036" s="37"/>
    </row>
    <row r="2037" customFormat="false" ht="12.75" hidden="false" customHeight="false" outlineLevel="0" collapsed="false">
      <c r="C2037" s="34"/>
      <c r="D2037" s="35"/>
      <c r="E2037" s="36"/>
      <c r="I2037" s="34" t="n">
        <v>132.08309873211</v>
      </c>
      <c r="J2037" s="16" t="n">
        <v>3</v>
      </c>
      <c r="K2037" s="37"/>
      <c r="O2037" s="43"/>
      <c r="P2037" s="42"/>
      <c r="Q2037" s="42"/>
      <c r="R2037" s="41"/>
      <c r="S2037" s="42"/>
      <c r="W2037" s="15"/>
      <c r="X2037" s="16"/>
      <c r="Y2037" s="37"/>
    </row>
    <row r="2038" customFormat="false" ht="12.75" hidden="false" customHeight="false" outlineLevel="0" collapsed="false">
      <c r="C2038" s="34"/>
      <c r="D2038" s="35"/>
      <c r="E2038" s="36"/>
      <c r="I2038" s="34" t="n">
        <v>146.418804332498</v>
      </c>
      <c r="J2038" s="16" t="n">
        <v>3</v>
      </c>
      <c r="K2038" s="37"/>
      <c r="O2038" s="43"/>
      <c r="P2038" s="42"/>
      <c r="Q2038" s="42"/>
      <c r="R2038" s="41"/>
      <c r="S2038" s="42"/>
      <c r="W2038" s="15"/>
      <c r="X2038" s="16"/>
      <c r="Y2038" s="37"/>
    </row>
    <row r="2039" customFormat="false" ht="12.75" hidden="false" customHeight="false" outlineLevel="0" collapsed="false">
      <c r="C2039" s="34"/>
      <c r="D2039" s="35"/>
      <c r="E2039" s="36"/>
      <c r="I2039" s="34" t="n">
        <v>145.81369477004</v>
      </c>
      <c r="J2039" s="16" t="n">
        <v>3</v>
      </c>
      <c r="K2039" s="37"/>
      <c r="O2039" s="43"/>
      <c r="P2039" s="42"/>
      <c r="Q2039" s="42"/>
      <c r="R2039" s="41"/>
      <c r="S2039" s="42"/>
      <c r="W2039" s="15"/>
      <c r="X2039" s="16"/>
      <c r="Y2039" s="37"/>
    </row>
    <row r="2040" customFormat="false" ht="12.75" hidden="false" customHeight="false" outlineLevel="0" collapsed="false">
      <c r="C2040" s="34"/>
      <c r="D2040" s="35"/>
      <c r="E2040" s="36"/>
      <c r="I2040" s="34" t="n">
        <v>125.444310368621</v>
      </c>
      <c r="J2040" s="16" t="n">
        <v>3</v>
      </c>
      <c r="K2040" s="37"/>
      <c r="O2040" s="43"/>
      <c r="P2040" s="42"/>
      <c r="Q2040" s="42"/>
      <c r="R2040" s="41"/>
      <c r="S2040" s="42"/>
      <c r="W2040" s="15"/>
      <c r="X2040" s="16"/>
      <c r="Y2040" s="37"/>
    </row>
    <row r="2041" customFormat="false" ht="12.75" hidden="false" customHeight="false" outlineLevel="0" collapsed="false">
      <c r="C2041" s="34"/>
      <c r="D2041" s="35"/>
      <c r="E2041" s="36"/>
      <c r="I2041" s="34" t="n">
        <v>146.803361429775</v>
      </c>
      <c r="J2041" s="16" t="n">
        <v>3</v>
      </c>
      <c r="K2041" s="37"/>
      <c r="O2041" s="43"/>
      <c r="P2041" s="42"/>
      <c r="Q2041" s="42"/>
      <c r="R2041" s="41"/>
      <c r="S2041" s="42"/>
      <c r="W2041" s="15"/>
      <c r="X2041" s="16"/>
      <c r="Y2041" s="37"/>
    </row>
    <row r="2042" customFormat="false" ht="12.75" hidden="false" customHeight="false" outlineLevel="0" collapsed="false">
      <c r="C2042" s="34"/>
      <c r="D2042" s="35"/>
      <c r="E2042" s="36"/>
      <c r="I2042" s="34" t="n">
        <v>129.294497027004</v>
      </c>
      <c r="J2042" s="16" t="n">
        <v>3</v>
      </c>
      <c r="K2042" s="37"/>
      <c r="O2042" s="43"/>
      <c r="P2042" s="42"/>
      <c r="Q2042" s="42"/>
      <c r="R2042" s="41"/>
      <c r="S2042" s="42"/>
      <c r="W2042" s="15"/>
      <c r="X2042" s="16"/>
      <c r="Y2042" s="37"/>
    </row>
    <row r="2043" customFormat="false" ht="12.75" hidden="false" customHeight="false" outlineLevel="0" collapsed="false">
      <c r="C2043" s="34"/>
      <c r="D2043" s="35"/>
      <c r="E2043" s="36"/>
      <c r="I2043" s="34" t="n">
        <v>133.451888258278</v>
      </c>
      <c r="J2043" s="16" t="n">
        <v>3</v>
      </c>
      <c r="K2043" s="37"/>
      <c r="O2043" s="43"/>
      <c r="P2043" s="42"/>
      <c r="Q2043" s="42"/>
      <c r="R2043" s="41"/>
      <c r="S2043" s="42"/>
      <c r="W2043" s="15"/>
      <c r="X2043" s="16"/>
      <c r="Y2043" s="37"/>
    </row>
    <row r="2044" customFormat="false" ht="12.75" hidden="false" customHeight="false" outlineLevel="0" collapsed="false">
      <c r="C2044" s="34"/>
      <c r="D2044" s="35"/>
      <c r="E2044" s="36"/>
      <c r="I2044" s="34" t="n">
        <v>150.574808584352</v>
      </c>
      <c r="J2044" s="16" t="n">
        <v>3</v>
      </c>
      <c r="K2044" s="37"/>
      <c r="O2044" s="43"/>
      <c r="P2044" s="42"/>
      <c r="Q2044" s="42"/>
      <c r="R2044" s="41"/>
      <c r="S2044" s="42"/>
      <c r="W2044" s="15"/>
      <c r="X2044" s="16"/>
      <c r="Y2044" s="37"/>
    </row>
    <row r="2045" customFormat="false" ht="12.75" hidden="false" customHeight="false" outlineLevel="0" collapsed="false">
      <c r="C2045" s="34"/>
      <c r="D2045" s="35"/>
      <c r="E2045" s="36"/>
      <c r="I2045" s="34" t="n">
        <v>136.07794052281</v>
      </c>
      <c r="J2045" s="16" t="n">
        <v>3</v>
      </c>
      <c r="K2045" s="37"/>
      <c r="O2045" s="43"/>
      <c r="P2045" s="42"/>
      <c r="Q2045" s="42"/>
      <c r="R2045" s="41"/>
      <c r="S2045" s="42"/>
      <c r="W2045" s="15"/>
      <c r="X2045" s="16"/>
      <c r="Y2045" s="37"/>
    </row>
    <row r="2046" customFormat="false" ht="12.75" hidden="false" customHeight="false" outlineLevel="0" collapsed="false">
      <c r="C2046" s="34"/>
      <c r="D2046" s="35"/>
      <c r="E2046" s="36"/>
      <c r="I2046" s="34" t="n">
        <v>130.545552464027</v>
      </c>
      <c r="J2046" s="16" t="n">
        <v>3</v>
      </c>
      <c r="K2046" s="37"/>
      <c r="O2046" s="43"/>
      <c r="P2046" s="42"/>
      <c r="Q2046" s="42"/>
      <c r="R2046" s="41"/>
      <c r="S2046" s="42"/>
      <c r="W2046" s="15"/>
      <c r="X2046" s="16"/>
      <c r="Y2046" s="37"/>
    </row>
    <row r="2047" customFormat="false" ht="12.75" hidden="false" customHeight="false" outlineLevel="0" collapsed="false">
      <c r="C2047" s="34"/>
      <c r="D2047" s="35"/>
      <c r="E2047" s="36"/>
      <c r="I2047" s="34" t="n">
        <v>147.984067451616</v>
      </c>
      <c r="J2047" s="16" t="n">
        <v>3</v>
      </c>
      <c r="K2047" s="37"/>
      <c r="O2047" s="43"/>
      <c r="P2047" s="42"/>
      <c r="Q2047" s="42"/>
      <c r="R2047" s="41"/>
      <c r="S2047" s="42"/>
      <c r="W2047" s="15"/>
      <c r="X2047" s="16"/>
      <c r="Y2047" s="37"/>
    </row>
    <row r="2048" customFormat="false" ht="12.75" hidden="false" customHeight="false" outlineLevel="0" collapsed="false">
      <c r="C2048" s="34"/>
      <c r="D2048" s="35"/>
      <c r="E2048" s="36"/>
      <c r="I2048" s="34" t="n">
        <v>130.826495377405</v>
      </c>
      <c r="J2048" s="16" t="n">
        <v>3</v>
      </c>
      <c r="K2048" s="37"/>
      <c r="O2048" s="43"/>
      <c r="P2048" s="42"/>
      <c r="Q2048" s="42"/>
      <c r="R2048" s="41"/>
      <c r="S2048" s="42"/>
      <c r="W2048" s="15"/>
      <c r="X2048" s="16"/>
      <c r="Y2048" s="37"/>
    </row>
    <row r="2049" customFormat="false" ht="12.75" hidden="false" customHeight="false" outlineLevel="0" collapsed="false">
      <c r="C2049" s="34"/>
      <c r="D2049" s="35"/>
      <c r="E2049" s="36"/>
      <c r="I2049" s="34" t="n">
        <v>133.794995134522</v>
      </c>
      <c r="J2049" s="16" t="n">
        <v>3</v>
      </c>
      <c r="K2049" s="37"/>
      <c r="O2049" s="43"/>
      <c r="P2049" s="42"/>
      <c r="Q2049" s="42"/>
      <c r="R2049" s="41"/>
      <c r="S2049" s="42"/>
      <c r="W2049" s="15"/>
      <c r="X2049" s="16"/>
      <c r="Y2049" s="37"/>
    </row>
    <row r="2050" customFormat="false" ht="12.75" hidden="false" customHeight="false" outlineLevel="0" collapsed="false">
      <c r="C2050" s="34"/>
      <c r="D2050" s="35"/>
      <c r="E2050" s="36"/>
      <c r="I2050" s="34" t="n">
        <v>147.696939974267</v>
      </c>
      <c r="J2050" s="16" t="n">
        <v>3</v>
      </c>
      <c r="K2050" s="37"/>
      <c r="O2050" s="43"/>
      <c r="P2050" s="42"/>
      <c r="Q2050" s="42"/>
      <c r="R2050" s="41"/>
      <c r="S2050" s="42"/>
      <c r="W2050" s="15"/>
      <c r="X2050" s="16"/>
      <c r="Y2050" s="37"/>
    </row>
    <row r="2051" customFormat="false" ht="12.75" hidden="false" customHeight="false" outlineLevel="0" collapsed="false">
      <c r="C2051" s="34"/>
      <c r="D2051" s="35"/>
      <c r="E2051" s="36"/>
      <c r="I2051" s="34" t="n">
        <v>145.801018687635</v>
      </c>
      <c r="J2051" s="16" t="n">
        <v>3</v>
      </c>
      <c r="K2051" s="37"/>
      <c r="O2051" s="43"/>
      <c r="P2051" s="42"/>
      <c r="Q2051" s="42"/>
      <c r="R2051" s="41"/>
      <c r="S2051" s="42"/>
      <c r="W2051" s="15"/>
      <c r="X2051" s="16"/>
      <c r="Y2051" s="37"/>
    </row>
    <row r="2052" customFormat="false" ht="12.75" hidden="false" customHeight="false" outlineLevel="0" collapsed="false">
      <c r="C2052" s="34"/>
      <c r="D2052" s="35"/>
      <c r="E2052" s="36"/>
      <c r="I2052" s="34" t="n">
        <v>141.697594598227</v>
      </c>
      <c r="J2052" s="16" t="n">
        <v>3</v>
      </c>
      <c r="K2052" s="37"/>
      <c r="O2052" s="43"/>
      <c r="P2052" s="42"/>
      <c r="Q2052" s="42"/>
      <c r="R2052" s="41"/>
      <c r="S2052" s="42"/>
      <c r="W2052" s="15"/>
      <c r="X2052" s="16"/>
      <c r="Y2052" s="37"/>
    </row>
    <row r="2053" customFormat="false" ht="12.75" hidden="false" customHeight="false" outlineLevel="0" collapsed="false">
      <c r="C2053" s="34"/>
      <c r="D2053" s="35"/>
      <c r="E2053" s="36"/>
      <c r="I2053" s="34" t="n">
        <v>132.914308677427</v>
      </c>
      <c r="J2053" s="16" t="n">
        <v>3</v>
      </c>
      <c r="K2053" s="37"/>
      <c r="O2053" s="43"/>
      <c r="P2053" s="42"/>
      <c r="Q2053" s="42"/>
      <c r="R2053" s="41"/>
      <c r="S2053" s="42"/>
      <c r="W2053" s="15"/>
      <c r="X2053" s="16"/>
      <c r="Y2053" s="37"/>
    </row>
    <row r="2054" customFormat="false" ht="12.75" hidden="false" customHeight="false" outlineLevel="0" collapsed="false">
      <c r="C2054" s="34"/>
      <c r="D2054" s="35"/>
      <c r="E2054" s="36"/>
      <c r="I2054" s="34" t="n">
        <v>137.781446836598</v>
      </c>
      <c r="J2054" s="16" t="n">
        <v>3</v>
      </c>
      <c r="K2054" s="37"/>
      <c r="O2054" s="43"/>
      <c r="P2054" s="42"/>
      <c r="Q2054" s="42"/>
      <c r="R2054" s="41"/>
      <c r="S2054" s="42"/>
      <c r="W2054" s="15"/>
      <c r="X2054" s="16"/>
      <c r="Y2054" s="37"/>
    </row>
    <row r="2055" customFormat="false" ht="12.75" hidden="false" customHeight="false" outlineLevel="0" collapsed="false">
      <c r="C2055" s="34"/>
      <c r="D2055" s="35"/>
      <c r="E2055" s="36"/>
      <c r="I2055" s="34" t="n">
        <v>135.03045273741</v>
      </c>
      <c r="J2055" s="16" t="n">
        <v>3</v>
      </c>
      <c r="K2055" s="37"/>
      <c r="O2055" s="43"/>
      <c r="P2055" s="42"/>
      <c r="Q2055" s="42"/>
      <c r="R2055" s="41"/>
      <c r="S2055" s="42"/>
      <c r="W2055" s="15"/>
      <c r="X2055" s="16"/>
      <c r="Y2055" s="37"/>
    </row>
    <row r="2056" customFormat="false" ht="12.75" hidden="false" customHeight="false" outlineLevel="0" collapsed="false">
      <c r="C2056" s="34"/>
      <c r="D2056" s="35"/>
      <c r="E2056" s="36"/>
      <c r="I2056" s="34" t="n">
        <v>154.261922842707</v>
      </c>
      <c r="J2056" s="16" t="n">
        <v>3</v>
      </c>
      <c r="K2056" s="37"/>
      <c r="O2056" s="43"/>
      <c r="P2056" s="42"/>
      <c r="Q2056" s="42"/>
      <c r="R2056" s="41"/>
      <c r="S2056" s="42"/>
      <c r="W2056" s="15"/>
      <c r="X2056" s="16"/>
      <c r="Y2056" s="37"/>
    </row>
    <row r="2057" customFormat="false" ht="12.75" hidden="false" customHeight="false" outlineLevel="0" collapsed="false">
      <c r="C2057" s="34"/>
      <c r="D2057" s="35"/>
      <c r="E2057" s="36"/>
      <c r="I2057" s="34" t="n">
        <v>112.512159729376</v>
      </c>
      <c r="J2057" s="16" t="n">
        <v>3</v>
      </c>
      <c r="K2057" s="37"/>
      <c r="O2057" s="43"/>
      <c r="P2057" s="42"/>
      <c r="Q2057" s="42"/>
      <c r="R2057" s="41"/>
      <c r="S2057" s="42"/>
      <c r="W2057" s="15"/>
      <c r="X2057" s="16"/>
      <c r="Y2057" s="37"/>
    </row>
    <row r="2058" customFormat="false" ht="12.75" hidden="false" customHeight="false" outlineLevel="0" collapsed="false">
      <c r="C2058" s="34"/>
      <c r="D2058" s="35"/>
      <c r="E2058" s="36"/>
      <c r="I2058" s="34" t="n">
        <v>163.305619833991</v>
      </c>
      <c r="J2058" s="16" t="n">
        <v>3</v>
      </c>
      <c r="K2058" s="37"/>
      <c r="O2058" s="43"/>
      <c r="P2058" s="42"/>
      <c r="Q2058" s="42"/>
      <c r="R2058" s="41"/>
      <c r="S2058" s="42"/>
      <c r="W2058" s="15"/>
      <c r="X2058" s="16"/>
      <c r="Y2058" s="37"/>
    </row>
    <row r="2059" customFormat="false" ht="12.75" hidden="false" customHeight="false" outlineLevel="0" collapsed="false">
      <c r="C2059" s="34"/>
      <c r="D2059" s="35"/>
      <c r="E2059" s="36"/>
      <c r="I2059" s="34" t="n">
        <v>152.000782589894</v>
      </c>
      <c r="J2059" s="16" t="n">
        <v>3</v>
      </c>
      <c r="K2059" s="37"/>
      <c r="O2059" s="43"/>
      <c r="P2059" s="42"/>
      <c r="Q2059" s="42"/>
      <c r="R2059" s="41"/>
      <c r="S2059" s="42"/>
      <c r="W2059" s="15"/>
      <c r="X2059" s="16"/>
      <c r="Y2059" s="37"/>
    </row>
    <row r="2060" customFormat="false" ht="12.75" hidden="false" customHeight="false" outlineLevel="0" collapsed="false">
      <c r="C2060" s="34"/>
      <c r="D2060" s="35"/>
      <c r="E2060" s="36"/>
      <c r="I2060" s="34" t="n">
        <v>140.559884938411</v>
      </c>
      <c r="J2060" s="16" t="n">
        <v>3</v>
      </c>
      <c r="K2060" s="37"/>
      <c r="O2060" s="43"/>
      <c r="P2060" s="42"/>
      <c r="Q2060" s="42"/>
      <c r="R2060" s="41"/>
      <c r="S2060" s="42"/>
      <c r="W2060" s="15"/>
      <c r="X2060" s="16"/>
      <c r="Y2060" s="37"/>
    </row>
    <row r="2061" customFormat="false" ht="12.75" hidden="false" customHeight="false" outlineLevel="0" collapsed="false">
      <c r="C2061" s="34"/>
      <c r="D2061" s="35"/>
      <c r="E2061" s="36"/>
      <c r="I2061" s="34" t="n">
        <v>139.347392076743</v>
      </c>
      <c r="J2061" s="16" t="n">
        <v>3</v>
      </c>
      <c r="K2061" s="37"/>
      <c r="O2061" s="43"/>
      <c r="P2061" s="42"/>
      <c r="Q2061" s="42"/>
      <c r="R2061" s="41"/>
      <c r="S2061" s="42"/>
      <c r="W2061" s="15"/>
      <c r="X2061" s="16"/>
      <c r="Y2061" s="37"/>
    </row>
    <row r="2062" customFormat="false" ht="12.75" hidden="false" customHeight="false" outlineLevel="0" collapsed="false">
      <c r="C2062" s="34"/>
      <c r="D2062" s="35"/>
      <c r="E2062" s="36"/>
      <c r="I2062" s="34" t="n">
        <v>122.347253535409</v>
      </c>
      <c r="J2062" s="16" t="n">
        <v>3</v>
      </c>
      <c r="K2062" s="37"/>
      <c r="O2062" s="43"/>
      <c r="P2062" s="42"/>
      <c r="Q2062" s="42"/>
      <c r="R2062" s="41"/>
      <c r="S2062" s="42"/>
      <c r="W2062" s="15"/>
      <c r="X2062" s="16"/>
      <c r="Y2062" s="37"/>
    </row>
    <row r="2063" customFormat="false" ht="12.75" hidden="false" customHeight="false" outlineLevel="0" collapsed="false">
      <c r="C2063" s="34"/>
      <c r="D2063" s="35"/>
      <c r="E2063" s="36"/>
      <c r="I2063" s="34" t="n">
        <v>141.291437001782</v>
      </c>
      <c r="J2063" s="16" t="n">
        <v>3</v>
      </c>
      <c r="K2063" s="37"/>
      <c r="O2063" s="43"/>
      <c r="P2063" s="42"/>
      <c r="Q2063" s="42"/>
      <c r="R2063" s="41"/>
      <c r="S2063" s="42"/>
      <c r="W2063" s="15"/>
      <c r="X2063" s="16"/>
      <c r="Y2063" s="37"/>
    </row>
    <row r="2064" customFormat="false" ht="12.75" hidden="false" customHeight="false" outlineLevel="0" collapsed="false">
      <c r="C2064" s="34"/>
      <c r="D2064" s="35"/>
      <c r="E2064" s="36"/>
      <c r="I2064" s="34" t="n">
        <v>139.842020770302</v>
      </c>
      <c r="J2064" s="16" t="n">
        <v>3</v>
      </c>
      <c r="K2064" s="37"/>
      <c r="O2064" s="43"/>
      <c r="P2064" s="42"/>
      <c r="Q2064" s="42"/>
      <c r="R2064" s="41"/>
      <c r="S2064" s="42"/>
      <c r="W2064" s="15"/>
      <c r="X2064" s="16"/>
      <c r="Y2064" s="37"/>
    </row>
    <row r="2065" customFormat="false" ht="12.75" hidden="false" customHeight="false" outlineLevel="0" collapsed="false">
      <c r="C2065" s="34"/>
      <c r="D2065" s="35"/>
      <c r="E2065" s="36"/>
      <c r="I2065" s="34" t="n">
        <v>138.061309725017</v>
      </c>
      <c r="J2065" s="16" t="n">
        <v>3</v>
      </c>
      <c r="K2065" s="37"/>
      <c r="O2065" s="43"/>
      <c r="P2065" s="42"/>
      <c r="Q2065" s="42"/>
      <c r="R2065" s="41"/>
      <c r="S2065" s="42"/>
      <c r="W2065" s="15"/>
      <c r="X2065" s="16"/>
      <c r="Y2065" s="37"/>
    </row>
    <row r="2066" customFormat="false" ht="12.75" hidden="false" customHeight="false" outlineLevel="0" collapsed="false">
      <c r="C2066" s="34"/>
      <c r="D2066" s="35"/>
      <c r="E2066" s="36"/>
      <c r="I2066" s="34" t="n">
        <v>134.027962202381</v>
      </c>
      <c r="J2066" s="16" t="n">
        <v>3</v>
      </c>
      <c r="K2066" s="37"/>
      <c r="O2066" s="43"/>
      <c r="P2066" s="42"/>
      <c r="Q2066" s="42"/>
      <c r="R2066" s="41"/>
      <c r="S2066" s="42"/>
      <c r="W2066" s="15"/>
      <c r="X2066" s="16"/>
      <c r="Y2066" s="37"/>
    </row>
    <row r="2067" customFormat="false" ht="12.75" hidden="false" customHeight="false" outlineLevel="0" collapsed="false">
      <c r="C2067" s="34"/>
      <c r="D2067" s="35"/>
      <c r="E2067" s="36"/>
      <c r="I2067" s="34" t="n">
        <v>141.734076704452</v>
      </c>
      <c r="J2067" s="16" t="n">
        <v>3</v>
      </c>
      <c r="K2067" s="37"/>
      <c r="O2067" s="43"/>
      <c r="P2067" s="42"/>
      <c r="Q2067" s="42"/>
      <c r="R2067" s="41"/>
      <c r="S2067" s="42"/>
      <c r="W2067" s="15"/>
      <c r="X2067" s="16"/>
      <c r="Y2067" s="37"/>
    </row>
    <row r="2068" customFormat="false" ht="12.75" hidden="false" customHeight="false" outlineLevel="0" collapsed="false">
      <c r="C2068" s="34"/>
      <c r="D2068" s="35"/>
      <c r="E2068" s="36"/>
      <c r="I2068" s="34" t="n">
        <v>135.478242453828</v>
      </c>
      <c r="J2068" s="16" t="n">
        <v>3</v>
      </c>
      <c r="K2068" s="37"/>
      <c r="O2068" s="43"/>
      <c r="P2068" s="42"/>
      <c r="Q2068" s="42"/>
      <c r="R2068" s="41"/>
      <c r="S2068" s="42"/>
      <c r="W2068" s="15"/>
      <c r="X2068" s="16"/>
      <c r="Y2068" s="37"/>
    </row>
    <row r="2069" customFormat="false" ht="12.75" hidden="false" customHeight="false" outlineLevel="0" collapsed="false">
      <c r="C2069" s="34"/>
      <c r="D2069" s="35"/>
      <c r="E2069" s="36"/>
      <c r="I2069" s="34" t="n">
        <v>126.030206855503</v>
      </c>
      <c r="J2069" s="16" t="n">
        <v>3</v>
      </c>
      <c r="K2069" s="37"/>
      <c r="O2069" s="43"/>
      <c r="P2069" s="42"/>
      <c r="Q2069" s="42"/>
      <c r="R2069" s="41"/>
      <c r="S2069" s="42"/>
      <c r="W2069" s="15"/>
      <c r="X2069" s="16"/>
      <c r="Y2069" s="37"/>
    </row>
    <row r="2070" customFormat="false" ht="12.75" hidden="false" customHeight="false" outlineLevel="0" collapsed="false">
      <c r="C2070" s="34"/>
      <c r="D2070" s="35"/>
      <c r="E2070" s="36"/>
      <c r="I2070" s="34" t="n">
        <v>137.977829480078</v>
      </c>
      <c r="J2070" s="16" t="n">
        <v>3</v>
      </c>
      <c r="K2070" s="37"/>
      <c r="O2070" s="43"/>
      <c r="P2070" s="42"/>
      <c r="Q2070" s="42"/>
      <c r="R2070" s="41"/>
      <c r="S2070" s="42"/>
      <c r="W2070" s="15"/>
      <c r="X2070" s="16"/>
      <c r="Y2070" s="37"/>
    </row>
    <row r="2071" customFormat="false" ht="12.75" hidden="false" customHeight="false" outlineLevel="0" collapsed="false">
      <c r="C2071" s="34"/>
      <c r="D2071" s="35"/>
      <c r="E2071" s="36"/>
      <c r="I2071" s="34" t="n">
        <v>122.240842655301</v>
      </c>
      <c r="J2071" s="16" t="n">
        <v>3</v>
      </c>
      <c r="K2071" s="37"/>
      <c r="O2071" s="43"/>
      <c r="P2071" s="42"/>
      <c r="Q2071" s="42"/>
      <c r="R2071" s="41"/>
      <c r="S2071" s="42"/>
      <c r="W2071" s="15"/>
      <c r="X2071" s="16"/>
      <c r="Y2071" s="37"/>
    </row>
    <row r="2072" customFormat="false" ht="12.75" hidden="false" customHeight="false" outlineLevel="0" collapsed="false">
      <c r="C2072" s="34"/>
      <c r="D2072" s="35"/>
      <c r="E2072" s="36"/>
      <c r="I2072" s="34" t="n">
        <v>138.229418451956</v>
      </c>
      <c r="J2072" s="16" t="n">
        <v>3</v>
      </c>
      <c r="K2072" s="37"/>
      <c r="O2072" s="43"/>
      <c r="P2072" s="42"/>
      <c r="Q2072" s="42"/>
      <c r="R2072" s="41"/>
      <c r="S2072" s="42"/>
      <c r="W2072" s="15"/>
      <c r="X2072" s="16"/>
      <c r="Y2072" s="37"/>
    </row>
    <row r="2073" customFormat="false" ht="12.75" hidden="false" customHeight="false" outlineLevel="0" collapsed="false">
      <c r="C2073" s="34"/>
      <c r="D2073" s="35"/>
      <c r="E2073" s="36"/>
      <c r="I2073" s="34" t="n">
        <v>141.834337126638</v>
      </c>
      <c r="J2073" s="16" t="n">
        <v>3</v>
      </c>
      <c r="K2073" s="37"/>
      <c r="O2073" s="43"/>
      <c r="P2073" s="42"/>
      <c r="Q2073" s="42"/>
      <c r="R2073" s="41"/>
      <c r="S2073" s="42"/>
      <c r="W2073" s="15"/>
      <c r="X2073" s="16"/>
      <c r="Y2073" s="37"/>
    </row>
    <row r="2074" customFormat="false" ht="12.75" hidden="false" customHeight="false" outlineLevel="0" collapsed="false">
      <c r="C2074" s="34"/>
      <c r="D2074" s="35"/>
      <c r="E2074" s="36"/>
      <c r="I2074" s="34" t="n">
        <v>140.487875695399</v>
      </c>
      <c r="J2074" s="16" t="n">
        <v>3</v>
      </c>
      <c r="K2074" s="37"/>
      <c r="O2074" s="43"/>
      <c r="P2074" s="42"/>
      <c r="Q2074" s="42"/>
      <c r="R2074" s="41"/>
      <c r="S2074" s="42"/>
      <c r="W2074" s="15"/>
      <c r="X2074" s="16"/>
      <c r="Y2074" s="37"/>
    </row>
    <row r="2075" customFormat="false" ht="12.75" hidden="false" customHeight="false" outlineLevel="0" collapsed="false">
      <c r="C2075" s="34"/>
      <c r="D2075" s="35"/>
      <c r="E2075" s="36"/>
      <c r="I2075" s="34" t="n">
        <v>124.23859324248</v>
      </c>
      <c r="J2075" s="16" t="n">
        <v>3</v>
      </c>
      <c r="K2075" s="37"/>
      <c r="O2075" s="43"/>
      <c r="P2075" s="42"/>
      <c r="Q2075" s="42"/>
      <c r="R2075" s="41"/>
      <c r="S2075" s="42"/>
      <c r="W2075" s="15"/>
      <c r="X2075" s="16"/>
      <c r="Y2075" s="37"/>
    </row>
    <row r="2076" customFormat="false" ht="12.75" hidden="false" customHeight="false" outlineLevel="0" collapsed="false">
      <c r="C2076" s="34"/>
      <c r="D2076" s="35"/>
      <c r="E2076" s="36"/>
      <c r="I2076" s="34" t="n">
        <v>134.547613368923</v>
      </c>
      <c r="J2076" s="16" t="n">
        <v>3</v>
      </c>
      <c r="K2076" s="37"/>
      <c r="O2076" s="43"/>
      <c r="P2076" s="42"/>
      <c r="Q2076" s="42"/>
      <c r="R2076" s="41"/>
      <c r="S2076" s="42"/>
      <c r="W2076" s="15"/>
      <c r="X2076" s="16"/>
      <c r="Y2076" s="37"/>
    </row>
    <row r="2077" customFormat="false" ht="12.75" hidden="false" customHeight="false" outlineLevel="0" collapsed="false">
      <c r="C2077" s="34"/>
      <c r="D2077" s="35"/>
      <c r="E2077" s="36"/>
      <c r="I2077" s="34" t="n">
        <v>142.195031356678</v>
      </c>
      <c r="J2077" s="16" t="n">
        <v>3</v>
      </c>
      <c r="K2077" s="37"/>
      <c r="O2077" s="43"/>
      <c r="P2077" s="42"/>
      <c r="Q2077" s="42"/>
      <c r="R2077" s="41"/>
      <c r="S2077" s="42"/>
      <c r="W2077" s="15"/>
      <c r="X2077" s="16"/>
      <c r="Y2077" s="37"/>
    </row>
    <row r="2078" customFormat="false" ht="12.75" hidden="false" customHeight="false" outlineLevel="0" collapsed="false">
      <c r="C2078" s="34"/>
      <c r="D2078" s="35"/>
      <c r="E2078" s="36"/>
      <c r="I2078" s="34" t="n">
        <v>141.506964508735</v>
      </c>
      <c r="J2078" s="16" t="n">
        <v>3</v>
      </c>
      <c r="K2078" s="37"/>
      <c r="O2078" s="43"/>
      <c r="P2078" s="42"/>
      <c r="Q2078" s="42"/>
      <c r="R2078" s="41"/>
      <c r="S2078" s="42"/>
      <c r="W2078" s="15"/>
      <c r="X2078" s="16"/>
      <c r="Y2078" s="37"/>
    </row>
    <row r="2079" customFormat="false" ht="12.75" hidden="false" customHeight="false" outlineLevel="0" collapsed="false">
      <c r="C2079" s="34"/>
      <c r="D2079" s="35"/>
      <c r="E2079" s="36"/>
      <c r="I2079" s="34" t="n">
        <v>116.751678332221</v>
      </c>
      <c r="J2079" s="16" t="n">
        <v>3</v>
      </c>
      <c r="K2079" s="37"/>
      <c r="O2079" s="43"/>
      <c r="P2079" s="42"/>
      <c r="Q2079" s="42"/>
      <c r="R2079" s="41"/>
      <c r="S2079" s="42"/>
      <c r="W2079" s="15"/>
      <c r="X2079" s="16"/>
      <c r="Y2079" s="37"/>
    </row>
    <row r="2080" customFormat="false" ht="12.75" hidden="false" customHeight="false" outlineLevel="0" collapsed="false">
      <c r="C2080" s="34"/>
      <c r="D2080" s="35"/>
      <c r="E2080" s="36"/>
      <c r="I2080" s="34" t="n">
        <v>133.155120137089</v>
      </c>
      <c r="J2080" s="16" t="n">
        <v>3</v>
      </c>
      <c r="K2080" s="37"/>
      <c r="O2080" s="43"/>
      <c r="P2080" s="42"/>
      <c r="Q2080" s="42"/>
      <c r="R2080" s="41"/>
      <c r="S2080" s="42"/>
      <c r="W2080" s="15"/>
      <c r="X2080" s="16"/>
      <c r="Y2080" s="37"/>
    </row>
    <row r="2081" customFormat="false" ht="12.75" hidden="false" customHeight="false" outlineLevel="0" collapsed="false">
      <c r="C2081" s="34"/>
      <c r="D2081" s="35"/>
      <c r="E2081" s="36"/>
      <c r="I2081" s="34" t="n">
        <v>131.228082762973</v>
      </c>
      <c r="J2081" s="16" t="n">
        <v>3</v>
      </c>
      <c r="K2081" s="37"/>
      <c r="O2081" s="43"/>
      <c r="P2081" s="42"/>
      <c r="Q2081" s="42"/>
      <c r="R2081" s="41"/>
      <c r="S2081" s="42"/>
      <c r="W2081" s="15"/>
      <c r="X2081" s="16"/>
      <c r="Y2081" s="37"/>
    </row>
    <row r="2082" customFormat="false" ht="12.75" hidden="false" customHeight="false" outlineLevel="0" collapsed="false">
      <c r="C2082" s="34"/>
      <c r="D2082" s="35"/>
      <c r="E2082" s="36"/>
      <c r="I2082" s="34" t="n">
        <v>143.91627281715</v>
      </c>
      <c r="J2082" s="16" t="n">
        <v>3</v>
      </c>
      <c r="K2082" s="37"/>
      <c r="O2082" s="43"/>
      <c r="P2082" s="42"/>
      <c r="Q2082" s="42"/>
      <c r="R2082" s="41"/>
      <c r="S2082" s="42"/>
      <c r="W2082" s="15"/>
      <c r="X2082" s="16"/>
      <c r="Y2082" s="37"/>
    </row>
    <row r="2083" customFormat="false" ht="12.75" hidden="false" customHeight="false" outlineLevel="0" collapsed="false">
      <c r="C2083" s="34"/>
      <c r="D2083" s="35"/>
      <c r="E2083" s="36"/>
      <c r="I2083" s="34" t="n">
        <v>128.690228747146</v>
      </c>
      <c r="J2083" s="16" t="n">
        <v>3</v>
      </c>
      <c r="K2083" s="37"/>
      <c r="O2083" s="43"/>
      <c r="P2083" s="42"/>
      <c r="Q2083" s="42"/>
      <c r="R2083" s="41"/>
      <c r="S2083" s="42"/>
      <c r="W2083" s="15"/>
      <c r="X2083" s="16"/>
      <c r="Y2083" s="37"/>
    </row>
    <row r="2084" customFormat="false" ht="12.75" hidden="false" customHeight="false" outlineLevel="0" collapsed="false">
      <c r="C2084" s="34"/>
      <c r="D2084" s="35"/>
      <c r="E2084" s="36"/>
      <c r="I2084" s="34" t="n">
        <v>137.220220393501</v>
      </c>
      <c r="J2084" s="16" t="n">
        <v>3</v>
      </c>
      <c r="K2084" s="37"/>
      <c r="O2084" s="43"/>
      <c r="P2084" s="42"/>
      <c r="Q2084" s="42"/>
      <c r="R2084" s="41"/>
      <c r="S2084" s="42"/>
      <c r="W2084" s="15"/>
      <c r="X2084" s="16"/>
      <c r="Y2084" s="37"/>
    </row>
    <row r="2085" customFormat="false" ht="12.75" hidden="false" customHeight="false" outlineLevel="0" collapsed="false">
      <c r="C2085" s="34"/>
      <c r="D2085" s="35"/>
      <c r="E2085" s="36"/>
      <c r="I2085" s="34" t="n">
        <v>131.179652170104</v>
      </c>
      <c r="J2085" s="16" t="n">
        <v>3</v>
      </c>
      <c r="K2085" s="37"/>
      <c r="O2085" s="43"/>
      <c r="P2085" s="42"/>
      <c r="Q2085" s="42"/>
      <c r="R2085" s="41"/>
      <c r="S2085" s="42"/>
      <c r="W2085" s="15"/>
      <c r="X2085" s="16"/>
      <c r="Y2085" s="37"/>
    </row>
    <row r="2086" customFormat="false" ht="12.75" hidden="false" customHeight="false" outlineLevel="0" collapsed="false">
      <c r="C2086" s="34"/>
      <c r="D2086" s="35"/>
      <c r="E2086" s="36"/>
      <c r="I2086" s="34" t="n">
        <v>141.818011696741</v>
      </c>
      <c r="J2086" s="16" t="n">
        <v>3</v>
      </c>
      <c r="K2086" s="37"/>
      <c r="O2086" s="43"/>
      <c r="P2086" s="42"/>
      <c r="Q2086" s="42"/>
      <c r="R2086" s="41"/>
      <c r="S2086" s="42"/>
      <c r="W2086" s="15"/>
      <c r="X2086" s="16"/>
      <c r="Y2086" s="37"/>
    </row>
    <row r="2087" customFormat="false" ht="12.75" hidden="false" customHeight="false" outlineLevel="0" collapsed="false">
      <c r="C2087" s="34"/>
      <c r="D2087" s="35"/>
      <c r="E2087" s="36"/>
      <c r="I2087" s="34" t="n">
        <v>115.294122123159</v>
      </c>
      <c r="J2087" s="16" t="n">
        <v>3</v>
      </c>
      <c r="K2087" s="37"/>
      <c r="O2087" s="43"/>
      <c r="P2087" s="42"/>
      <c r="Q2087" s="42"/>
      <c r="R2087" s="41"/>
      <c r="S2087" s="42"/>
      <c r="W2087" s="15"/>
      <c r="X2087" s="16"/>
      <c r="Y2087" s="37"/>
    </row>
    <row r="2088" customFormat="false" ht="12.75" hidden="false" customHeight="false" outlineLevel="0" collapsed="false">
      <c r="C2088" s="34"/>
      <c r="D2088" s="35"/>
      <c r="E2088" s="36"/>
      <c r="I2088" s="34" t="n">
        <v>145.005063030694</v>
      </c>
      <c r="J2088" s="16" t="n">
        <v>3</v>
      </c>
      <c r="K2088" s="37"/>
      <c r="O2088" s="43"/>
      <c r="P2088" s="42"/>
      <c r="Q2088" s="42"/>
      <c r="R2088" s="41"/>
      <c r="S2088" s="42"/>
      <c r="W2088" s="15"/>
      <c r="X2088" s="16"/>
      <c r="Y2088" s="37"/>
    </row>
    <row r="2089" customFormat="false" ht="12.75" hidden="false" customHeight="false" outlineLevel="0" collapsed="false">
      <c r="C2089" s="34"/>
      <c r="D2089" s="35"/>
      <c r="E2089" s="36"/>
      <c r="I2089" s="34" t="n">
        <v>156.040303307818</v>
      </c>
      <c r="J2089" s="16" t="n">
        <v>3</v>
      </c>
      <c r="K2089" s="37"/>
      <c r="O2089" s="43"/>
      <c r="P2089" s="42"/>
      <c r="Q2089" s="42"/>
      <c r="R2089" s="41"/>
      <c r="S2089" s="42"/>
      <c r="W2089" s="15"/>
      <c r="X2089" s="16"/>
      <c r="Y2089" s="37"/>
    </row>
    <row r="2090" customFormat="false" ht="12.75" hidden="false" customHeight="false" outlineLevel="0" collapsed="false">
      <c r="C2090" s="34"/>
      <c r="D2090" s="35"/>
      <c r="E2090" s="36"/>
      <c r="I2090" s="34" t="n">
        <v>154.983697838034</v>
      </c>
      <c r="J2090" s="16" t="n">
        <v>3</v>
      </c>
      <c r="K2090" s="37"/>
      <c r="O2090" s="43"/>
      <c r="P2090" s="42"/>
      <c r="Q2090" s="42"/>
      <c r="R2090" s="41"/>
      <c r="S2090" s="42"/>
      <c r="W2090" s="15"/>
      <c r="X2090" s="16"/>
      <c r="Y2090" s="37"/>
    </row>
    <row r="2091" customFormat="false" ht="12.75" hidden="false" customHeight="false" outlineLevel="0" collapsed="false">
      <c r="C2091" s="34"/>
      <c r="D2091" s="35"/>
      <c r="E2091" s="36"/>
      <c r="I2091" s="34" t="n">
        <v>131.487038641935</v>
      </c>
      <c r="J2091" s="16" t="n">
        <v>3</v>
      </c>
      <c r="K2091" s="37"/>
      <c r="O2091" s="43"/>
      <c r="P2091" s="42"/>
      <c r="Q2091" s="42"/>
      <c r="R2091" s="41"/>
      <c r="S2091" s="42"/>
      <c r="W2091" s="15"/>
      <c r="X2091" s="16"/>
      <c r="Y2091" s="37"/>
    </row>
    <row r="2092" customFormat="false" ht="12.75" hidden="false" customHeight="false" outlineLevel="0" collapsed="false">
      <c r="C2092" s="34"/>
      <c r="D2092" s="35"/>
      <c r="E2092" s="36"/>
      <c r="I2092" s="34" t="n">
        <v>148.516258276359</v>
      </c>
      <c r="J2092" s="16" t="n">
        <v>3</v>
      </c>
      <c r="K2092" s="37"/>
      <c r="O2092" s="43"/>
      <c r="P2092" s="42"/>
      <c r="Q2092" s="42"/>
      <c r="R2092" s="41"/>
      <c r="S2092" s="42"/>
      <c r="W2092" s="15"/>
      <c r="X2092" s="16"/>
      <c r="Y2092" s="37"/>
    </row>
    <row r="2093" customFormat="false" ht="12.75" hidden="false" customHeight="false" outlineLevel="0" collapsed="false">
      <c r="C2093" s="34"/>
      <c r="D2093" s="35"/>
      <c r="E2093" s="36"/>
      <c r="I2093" s="34" t="n">
        <v>124.275564202107</v>
      </c>
      <c r="J2093" s="16" t="n">
        <v>3</v>
      </c>
      <c r="K2093" s="37"/>
      <c r="O2093" s="43"/>
      <c r="P2093" s="42"/>
      <c r="Q2093" s="42"/>
      <c r="R2093" s="41"/>
      <c r="S2093" s="42"/>
      <c r="W2093" s="15"/>
      <c r="X2093" s="16"/>
      <c r="Y2093" s="37"/>
    </row>
    <row r="2094" customFormat="false" ht="12.75" hidden="false" customHeight="false" outlineLevel="0" collapsed="false">
      <c r="C2094" s="34"/>
      <c r="D2094" s="35"/>
      <c r="E2094" s="36"/>
      <c r="I2094" s="34" t="n">
        <v>147.608787200297</v>
      </c>
      <c r="J2094" s="16" t="n">
        <v>3</v>
      </c>
      <c r="K2094" s="37"/>
      <c r="O2094" s="43"/>
      <c r="P2094" s="42"/>
      <c r="Q2094" s="42"/>
      <c r="R2094" s="41"/>
      <c r="S2094" s="42"/>
      <c r="W2094" s="15"/>
      <c r="X2094" s="16"/>
      <c r="Y2094" s="37"/>
    </row>
    <row r="2095" customFormat="false" ht="12.75" hidden="false" customHeight="false" outlineLevel="0" collapsed="false">
      <c r="C2095" s="34"/>
      <c r="D2095" s="35"/>
      <c r="E2095" s="36"/>
      <c r="I2095" s="34" t="n">
        <v>141.810235517041</v>
      </c>
      <c r="J2095" s="16" t="n">
        <v>3</v>
      </c>
      <c r="K2095" s="37"/>
      <c r="O2095" s="43"/>
      <c r="P2095" s="42"/>
      <c r="Q2095" s="42"/>
      <c r="R2095" s="41"/>
      <c r="S2095" s="42"/>
      <c r="W2095" s="15"/>
      <c r="X2095" s="16"/>
      <c r="Y2095" s="37"/>
    </row>
    <row r="2096" customFormat="false" ht="12.75" hidden="false" customHeight="false" outlineLevel="0" collapsed="false">
      <c r="C2096" s="34"/>
      <c r="D2096" s="35"/>
      <c r="E2096" s="36"/>
      <c r="I2096" s="34" t="n">
        <v>143.076820576098</v>
      </c>
      <c r="J2096" s="16" t="n">
        <v>3</v>
      </c>
      <c r="K2096" s="37"/>
      <c r="O2096" s="43"/>
      <c r="P2096" s="42"/>
      <c r="Q2096" s="42"/>
      <c r="R2096" s="41"/>
      <c r="S2096" s="42"/>
      <c r="W2096" s="15"/>
      <c r="X2096" s="16"/>
      <c r="Y2096" s="37"/>
    </row>
    <row r="2097" customFormat="false" ht="12.75" hidden="false" customHeight="false" outlineLevel="0" collapsed="false">
      <c r="C2097" s="34"/>
      <c r="D2097" s="35"/>
      <c r="E2097" s="36"/>
      <c r="I2097" s="34" t="n">
        <v>148.565848474973</v>
      </c>
      <c r="J2097" s="16" t="n">
        <v>3</v>
      </c>
      <c r="K2097" s="37"/>
      <c r="O2097" s="43"/>
      <c r="P2097" s="42"/>
      <c r="Q2097" s="42"/>
      <c r="R2097" s="41"/>
      <c r="S2097" s="42"/>
      <c r="W2097" s="15"/>
      <c r="X2097" s="16"/>
      <c r="Y2097" s="37"/>
    </row>
    <row r="2098" customFormat="false" ht="12.75" hidden="false" customHeight="false" outlineLevel="0" collapsed="false">
      <c r="C2098" s="34"/>
      <c r="D2098" s="35"/>
      <c r="E2098" s="36"/>
      <c r="I2098" s="34" t="n">
        <v>150.821554496943</v>
      </c>
      <c r="J2098" s="16" t="n">
        <v>3</v>
      </c>
      <c r="K2098" s="37"/>
      <c r="O2098" s="43"/>
      <c r="P2098" s="42"/>
      <c r="Q2098" s="42"/>
      <c r="R2098" s="41"/>
      <c r="S2098" s="42"/>
      <c r="W2098" s="15"/>
      <c r="X2098" s="16"/>
      <c r="Y2098" s="37"/>
    </row>
    <row r="2099" customFormat="false" ht="12.75" hidden="false" customHeight="false" outlineLevel="0" collapsed="false">
      <c r="C2099" s="34"/>
      <c r="D2099" s="35"/>
      <c r="E2099" s="36"/>
      <c r="I2099" s="34" t="n">
        <v>142.06200638786</v>
      </c>
      <c r="J2099" s="16" t="n">
        <v>3</v>
      </c>
      <c r="K2099" s="37"/>
      <c r="O2099" s="43"/>
      <c r="P2099" s="42"/>
      <c r="Q2099" s="42"/>
      <c r="R2099" s="41"/>
      <c r="S2099" s="42"/>
      <c r="W2099" s="15"/>
      <c r="X2099" s="16"/>
      <c r="Y2099" s="37"/>
    </row>
    <row r="2100" customFormat="false" ht="12.75" hidden="false" customHeight="false" outlineLevel="0" collapsed="false">
      <c r="C2100" s="34"/>
      <c r="D2100" s="35"/>
      <c r="E2100" s="36"/>
      <c r="I2100" s="34" t="n">
        <v>128.366744219093</v>
      </c>
      <c r="J2100" s="16" t="n">
        <v>3</v>
      </c>
      <c r="K2100" s="37"/>
      <c r="O2100" s="43"/>
      <c r="P2100" s="42"/>
      <c r="Q2100" s="42"/>
      <c r="R2100" s="41"/>
      <c r="S2100" s="42"/>
      <c r="W2100" s="15"/>
      <c r="X2100" s="16"/>
      <c r="Y2100" s="37"/>
    </row>
    <row r="2101" customFormat="false" ht="12.75" hidden="false" customHeight="false" outlineLevel="0" collapsed="false">
      <c r="C2101" s="34"/>
      <c r="D2101" s="35"/>
      <c r="E2101" s="36"/>
      <c r="I2101" s="34" t="n">
        <v>147.166568138928</v>
      </c>
      <c r="J2101" s="16" t="n">
        <v>3</v>
      </c>
      <c r="K2101" s="37"/>
      <c r="O2101" s="43"/>
      <c r="P2101" s="42"/>
      <c r="Q2101" s="42"/>
      <c r="R2101" s="41"/>
      <c r="S2101" s="42"/>
      <c r="W2101" s="15"/>
      <c r="X2101" s="16"/>
      <c r="Y2101" s="37"/>
    </row>
    <row r="2102" customFormat="false" ht="12.75" hidden="false" customHeight="false" outlineLevel="0" collapsed="false">
      <c r="C2102" s="34"/>
      <c r="D2102" s="35"/>
      <c r="E2102" s="36"/>
      <c r="I2102" s="34" t="n">
        <v>138.049611349416</v>
      </c>
      <c r="J2102" s="16" t="n">
        <v>3</v>
      </c>
      <c r="K2102" s="37"/>
      <c r="O2102" s="43"/>
      <c r="P2102" s="42"/>
      <c r="Q2102" s="42"/>
      <c r="R2102" s="41"/>
      <c r="S2102" s="42"/>
      <c r="W2102" s="15"/>
      <c r="X2102" s="16"/>
      <c r="Y2102" s="37"/>
    </row>
    <row r="2103" customFormat="false" ht="12.75" hidden="false" customHeight="false" outlineLevel="0" collapsed="false">
      <c r="C2103" s="34"/>
      <c r="D2103" s="35"/>
      <c r="E2103" s="36"/>
      <c r="I2103" s="34" t="n">
        <v>126.355624059797</v>
      </c>
      <c r="J2103" s="16" t="n">
        <v>3</v>
      </c>
      <c r="K2103" s="37"/>
      <c r="O2103" s="43"/>
      <c r="P2103" s="42"/>
      <c r="Q2103" s="42"/>
      <c r="R2103" s="41"/>
      <c r="S2103" s="42"/>
      <c r="W2103" s="15"/>
      <c r="X2103" s="16"/>
      <c r="Y2103" s="37"/>
    </row>
    <row r="2104" customFormat="false" ht="12.75" hidden="false" customHeight="false" outlineLevel="0" collapsed="false">
      <c r="C2104" s="34"/>
      <c r="D2104" s="35"/>
      <c r="E2104" s="36"/>
      <c r="I2104" s="34" t="n">
        <v>140.125078258861</v>
      </c>
      <c r="J2104" s="16" t="n">
        <v>3</v>
      </c>
      <c r="K2104" s="37"/>
      <c r="O2104" s="43"/>
      <c r="P2104" s="42"/>
      <c r="Q2104" s="42"/>
      <c r="R2104" s="41"/>
      <c r="S2104" s="42"/>
      <c r="W2104" s="15"/>
      <c r="X2104" s="16"/>
      <c r="Y2104" s="37"/>
    </row>
    <row r="2105" customFormat="false" ht="12.75" hidden="false" customHeight="false" outlineLevel="0" collapsed="false">
      <c r="C2105" s="34"/>
      <c r="D2105" s="35"/>
      <c r="E2105" s="36"/>
      <c r="I2105" s="34" t="n">
        <v>140.359239038517</v>
      </c>
      <c r="J2105" s="16" t="n">
        <v>3</v>
      </c>
      <c r="K2105" s="37"/>
      <c r="O2105" s="43"/>
      <c r="P2105" s="42"/>
      <c r="Q2105" s="42"/>
      <c r="R2105" s="41"/>
      <c r="S2105" s="42"/>
      <c r="W2105" s="15"/>
      <c r="X2105" s="16"/>
      <c r="Y2105" s="37"/>
    </row>
    <row r="2106" customFormat="false" ht="12.75" hidden="false" customHeight="false" outlineLevel="0" collapsed="false">
      <c r="C2106" s="34"/>
      <c r="D2106" s="35"/>
      <c r="E2106" s="36"/>
      <c r="I2106" s="34" t="n">
        <v>145.495041932591</v>
      </c>
      <c r="J2106" s="16" t="n">
        <v>3</v>
      </c>
      <c r="K2106" s="37"/>
      <c r="O2106" s="43"/>
      <c r="P2106" s="42"/>
      <c r="Q2106" s="42"/>
      <c r="R2106" s="41"/>
      <c r="S2106" s="42"/>
      <c r="W2106" s="15"/>
      <c r="X2106" s="16"/>
      <c r="Y2106" s="37"/>
    </row>
    <row r="2107" customFormat="false" ht="12.75" hidden="false" customHeight="false" outlineLevel="0" collapsed="false">
      <c r="C2107" s="34"/>
      <c r="D2107" s="35"/>
      <c r="E2107" s="36"/>
      <c r="I2107" s="34" t="n">
        <v>152.895407053293</v>
      </c>
      <c r="J2107" s="16" t="n">
        <v>3</v>
      </c>
      <c r="K2107" s="37"/>
      <c r="O2107" s="43"/>
      <c r="P2107" s="42"/>
      <c r="Q2107" s="42"/>
      <c r="R2107" s="41"/>
      <c r="S2107" s="42"/>
      <c r="W2107" s="15"/>
      <c r="X2107" s="16"/>
      <c r="Y2107" s="37"/>
    </row>
    <row r="2108" customFormat="false" ht="12.75" hidden="false" customHeight="false" outlineLevel="0" collapsed="false">
      <c r="C2108" s="34"/>
      <c r="D2108" s="35"/>
      <c r="E2108" s="36"/>
      <c r="I2108" s="34" t="n">
        <v>130.349988365779</v>
      </c>
      <c r="J2108" s="16" t="n">
        <v>3</v>
      </c>
      <c r="K2108" s="37"/>
      <c r="O2108" s="43"/>
      <c r="P2108" s="42"/>
      <c r="Q2108" s="42"/>
      <c r="R2108" s="41"/>
      <c r="S2108" s="42"/>
      <c r="W2108" s="15"/>
      <c r="X2108" s="16"/>
      <c r="Y2108" s="37"/>
    </row>
    <row r="2109" customFormat="false" ht="12.75" hidden="false" customHeight="false" outlineLevel="0" collapsed="false">
      <c r="C2109" s="34"/>
      <c r="D2109" s="35"/>
      <c r="E2109" s="36"/>
      <c r="I2109" s="34" t="n">
        <v>149.280051926908</v>
      </c>
      <c r="J2109" s="16" t="n">
        <v>3</v>
      </c>
      <c r="K2109" s="37"/>
      <c r="O2109" s="43"/>
      <c r="P2109" s="42"/>
      <c r="Q2109" s="42"/>
      <c r="R2109" s="41"/>
      <c r="S2109" s="42"/>
      <c r="W2109" s="15"/>
      <c r="X2109" s="16"/>
      <c r="Y2109" s="37"/>
    </row>
    <row r="2110" customFormat="false" ht="12.75" hidden="false" customHeight="false" outlineLevel="0" collapsed="false">
      <c r="C2110" s="34"/>
      <c r="D2110" s="35"/>
      <c r="E2110" s="36"/>
      <c r="I2110" s="34" t="n">
        <v>122.090776029509</v>
      </c>
      <c r="J2110" s="16" t="n">
        <v>3</v>
      </c>
      <c r="K2110" s="37"/>
      <c r="O2110" s="43"/>
      <c r="P2110" s="42"/>
      <c r="Q2110" s="42"/>
      <c r="R2110" s="41"/>
      <c r="S2110" s="42"/>
      <c r="W2110" s="15"/>
      <c r="X2110" s="16"/>
      <c r="Y2110" s="37"/>
    </row>
    <row r="2111" customFormat="false" ht="12.75" hidden="false" customHeight="false" outlineLevel="0" collapsed="false">
      <c r="C2111" s="34"/>
      <c r="D2111" s="35"/>
      <c r="E2111" s="36"/>
      <c r="I2111" s="34" t="n">
        <v>145.975698513794</v>
      </c>
      <c r="J2111" s="16" t="n">
        <v>3</v>
      </c>
      <c r="K2111" s="37"/>
      <c r="O2111" s="43"/>
      <c r="P2111" s="42"/>
      <c r="Q2111" s="42"/>
      <c r="R2111" s="41"/>
      <c r="S2111" s="42"/>
      <c r="W2111" s="15"/>
      <c r="X2111" s="16"/>
      <c r="Y2111" s="37"/>
    </row>
    <row r="2112" customFormat="false" ht="12.75" hidden="false" customHeight="false" outlineLevel="0" collapsed="false">
      <c r="C2112" s="34"/>
      <c r="D2112" s="35"/>
      <c r="E2112" s="36"/>
      <c r="I2112" s="34" t="n">
        <v>141.443549990654</v>
      </c>
      <c r="J2112" s="16" t="n">
        <v>3</v>
      </c>
      <c r="K2112" s="37"/>
      <c r="O2112" s="43"/>
      <c r="P2112" s="42"/>
      <c r="Q2112" s="42"/>
      <c r="R2112" s="41"/>
      <c r="S2112" s="42"/>
      <c r="W2112" s="15"/>
      <c r="X2112" s="16"/>
      <c r="Y2112" s="37"/>
    </row>
    <row r="2113" customFormat="false" ht="12.75" hidden="false" customHeight="false" outlineLevel="0" collapsed="false">
      <c r="C2113" s="34"/>
      <c r="D2113" s="35"/>
      <c r="E2113" s="36"/>
      <c r="I2113" s="34" t="n">
        <v>132.317452779389</v>
      </c>
      <c r="J2113" s="16" t="n">
        <v>3</v>
      </c>
      <c r="K2113" s="37"/>
      <c r="O2113" s="43"/>
      <c r="P2113" s="42"/>
      <c r="Q2113" s="42"/>
      <c r="R2113" s="41"/>
      <c r="S2113" s="42"/>
      <c r="W2113" s="15"/>
      <c r="X2113" s="16"/>
      <c r="Y2113" s="37"/>
    </row>
    <row r="2114" customFormat="false" ht="12.75" hidden="false" customHeight="false" outlineLevel="0" collapsed="false">
      <c r="C2114" s="34"/>
      <c r="D2114" s="35"/>
      <c r="E2114" s="36"/>
      <c r="I2114" s="34" t="n">
        <v>144.874573278357</v>
      </c>
      <c r="J2114" s="16" t="n">
        <v>3</v>
      </c>
      <c r="K2114" s="37"/>
      <c r="O2114" s="43"/>
      <c r="P2114" s="42"/>
      <c r="Q2114" s="42"/>
      <c r="R2114" s="41"/>
      <c r="S2114" s="42"/>
      <c r="W2114" s="15"/>
      <c r="X2114" s="16"/>
      <c r="Y2114" s="37"/>
    </row>
    <row r="2115" customFormat="false" ht="12.75" hidden="false" customHeight="false" outlineLevel="0" collapsed="false">
      <c r="C2115" s="34"/>
      <c r="D2115" s="35"/>
      <c r="E2115" s="36"/>
      <c r="I2115" s="34" t="n">
        <v>142.407909960311</v>
      </c>
      <c r="J2115" s="16" t="n">
        <v>3</v>
      </c>
      <c r="K2115" s="37"/>
      <c r="O2115" s="43"/>
      <c r="P2115" s="42"/>
      <c r="Q2115" s="42"/>
      <c r="R2115" s="41"/>
      <c r="S2115" s="42"/>
      <c r="W2115" s="15"/>
      <c r="X2115" s="16"/>
      <c r="Y2115" s="37"/>
    </row>
    <row r="2116" customFormat="false" ht="12.75" hidden="false" customHeight="false" outlineLevel="0" collapsed="false">
      <c r="C2116" s="34"/>
      <c r="D2116" s="35"/>
      <c r="E2116" s="36"/>
      <c r="I2116" s="34" t="n">
        <v>138.037924342498</v>
      </c>
      <c r="J2116" s="16" t="n">
        <v>3</v>
      </c>
      <c r="K2116" s="37"/>
      <c r="O2116" s="43"/>
      <c r="P2116" s="42"/>
      <c r="Q2116" s="42"/>
      <c r="R2116" s="41"/>
      <c r="S2116" s="42"/>
      <c r="W2116" s="15"/>
      <c r="X2116" s="16"/>
      <c r="Y2116" s="37"/>
    </row>
    <row r="2117" customFormat="false" ht="12.75" hidden="false" customHeight="false" outlineLevel="0" collapsed="false">
      <c r="C2117" s="34"/>
      <c r="D2117" s="35"/>
      <c r="E2117" s="36"/>
      <c r="I2117" s="34" t="n">
        <v>136.995279616385</v>
      </c>
      <c r="J2117" s="16" t="n">
        <v>3</v>
      </c>
      <c r="K2117" s="37"/>
      <c r="O2117" s="43"/>
      <c r="P2117" s="42"/>
      <c r="Q2117" s="42"/>
      <c r="R2117" s="41"/>
      <c r="S2117" s="42"/>
      <c r="W2117" s="15"/>
      <c r="X2117" s="16"/>
      <c r="Y2117" s="37"/>
    </row>
    <row r="2118" customFormat="false" ht="12.75" hidden="false" customHeight="false" outlineLevel="0" collapsed="false">
      <c r="C2118" s="34"/>
      <c r="D2118" s="35"/>
      <c r="E2118" s="36"/>
      <c r="I2118" s="34" t="n">
        <v>137.322652234288</v>
      </c>
      <c r="J2118" s="16" t="n">
        <v>3</v>
      </c>
      <c r="K2118" s="37"/>
      <c r="O2118" s="43"/>
      <c r="P2118" s="42"/>
      <c r="Q2118" s="42"/>
      <c r="R2118" s="41"/>
      <c r="S2118" s="42"/>
      <c r="W2118" s="15"/>
      <c r="X2118" s="16"/>
      <c r="Y2118" s="37"/>
    </row>
    <row r="2119" customFormat="false" ht="12.75" hidden="false" customHeight="false" outlineLevel="0" collapsed="false">
      <c r="C2119" s="34"/>
      <c r="D2119" s="35"/>
      <c r="E2119" s="36"/>
      <c r="I2119" s="34" t="n">
        <v>140.978059233603</v>
      </c>
      <c r="J2119" s="16" t="n">
        <v>3</v>
      </c>
      <c r="K2119" s="37"/>
      <c r="O2119" s="43"/>
      <c r="P2119" s="42"/>
      <c r="Q2119" s="42"/>
      <c r="R2119" s="41"/>
      <c r="S2119" s="42"/>
      <c r="W2119" s="15"/>
      <c r="X2119" s="16"/>
      <c r="Y2119" s="37"/>
    </row>
    <row r="2120" customFormat="false" ht="12.75" hidden="false" customHeight="false" outlineLevel="0" collapsed="false">
      <c r="C2120" s="34"/>
      <c r="D2120" s="35"/>
      <c r="E2120" s="36"/>
      <c r="I2120" s="34" t="n">
        <v>139.70352746459</v>
      </c>
      <c r="J2120" s="16" t="n">
        <v>3</v>
      </c>
      <c r="K2120" s="37"/>
      <c r="O2120" s="43"/>
      <c r="P2120" s="42"/>
      <c r="Q2120" s="42"/>
      <c r="R2120" s="41"/>
      <c r="S2120" s="42"/>
      <c r="W2120" s="15"/>
      <c r="X2120" s="16"/>
      <c r="Y2120" s="37"/>
    </row>
    <row r="2121" customFormat="false" ht="12.75" hidden="false" customHeight="false" outlineLevel="0" collapsed="false">
      <c r="C2121" s="34"/>
      <c r="D2121" s="35"/>
      <c r="E2121" s="36"/>
      <c r="I2121" s="34" t="n">
        <v>131.753293215879</v>
      </c>
      <c r="J2121" s="16" t="n">
        <v>3</v>
      </c>
      <c r="K2121" s="37"/>
      <c r="O2121" s="43"/>
      <c r="P2121" s="42"/>
      <c r="Q2121" s="42"/>
      <c r="R2121" s="41"/>
      <c r="S2121" s="42"/>
      <c r="W2121" s="15"/>
      <c r="X2121" s="16"/>
      <c r="Y2121" s="37"/>
    </row>
    <row r="2122" customFormat="false" ht="12.75" hidden="false" customHeight="false" outlineLevel="0" collapsed="false">
      <c r="C2122" s="34"/>
      <c r="D2122" s="35"/>
      <c r="E2122" s="36"/>
      <c r="I2122" s="34" t="n">
        <v>145.978449735267</v>
      </c>
      <c r="J2122" s="16" t="n">
        <v>3</v>
      </c>
      <c r="K2122" s="37"/>
      <c r="O2122" s="43"/>
      <c r="P2122" s="42"/>
      <c r="Q2122" s="42"/>
      <c r="R2122" s="41"/>
      <c r="S2122" s="42"/>
      <c r="W2122" s="15"/>
      <c r="X2122" s="16"/>
      <c r="Y2122" s="37"/>
    </row>
    <row r="2123" customFormat="false" ht="12.75" hidden="false" customHeight="false" outlineLevel="0" collapsed="false">
      <c r="C2123" s="34"/>
      <c r="D2123" s="35"/>
      <c r="E2123" s="36"/>
      <c r="I2123" s="34" t="n">
        <v>141.652597347857</v>
      </c>
      <c r="J2123" s="16" t="n">
        <v>3</v>
      </c>
      <c r="K2123" s="37"/>
      <c r="O2123" s="43"/>
      <c r="P2123" s="42"/>
      <c r="Q2123" s="42"/>
      <c r="R2123" s="41"/>
      <c r="S2123" s="42"/>
      <c r="W2123" s="15"/>
      <c r="X2123" s="16"/>
      <c r="Y2123" s="37"/>
    </row>
    <row r="2124" customFormat="false" ht="12.75" hidden="false" customHeight="false" outlineLevel="0" collapsed="false">
      <c r="C2124" s="34"/>
      <c r="D2124" s="35"/>
      <c r="E2124" s="36"/>
      <c r="I2124" s="34" t="n">
        <v>127.455043992668</v>
      </c>
      <c r="J2124" s="16" t="n">
        <v>3</v>
      </c>
      <c r="K2124" s="37"/>
      <c r="O2124" s="43"/>
      <c r="P2124" s="42"/>
      <c r="Q2124" s="42"/>
      <c r="R2124" s="41"/>
      <c r="S2124" s="42"/>
      <c r="W2124" s="15"/>
      <c r="X2124" s="16"/>
      <c r="Y2124" s="37"/>
    </row>
    <row r="2125" customFormat="false" ht="12.75" hidden="false" customHeight="false" outlineLevel="0" collapsed="false">
      <c r="C2125" s="34"/>
      <c r="D2125" s="35"/>
      <c r="E2125" s="36"/>
      <c r="I2125" s="34" t="n">
        <v>116.178514771163</v>
      </c>
      <c r="J2125" s="16" t="n">
        <v>3</v>
      </c>
      <c r="K2125" s="37"/>
      <c r="O2125" s="43"/>
      <c r="P2125" s="42"/>
      <c r="Q2125" s="42"/>
      <c r="R2125" s="41"/>
      <c r="S2125" s="42"/>
      <c r="W2125" s="15"/>
      <c r="X2125" s="16"/>
      <c r="Y2125" s="37"/>
    </row>
    <row r="2126" customFormat="false" ht="12.75" hidden="false" customHeight="false" outlineLevel="0" collapsed="false">
      <c r="C2126" s="34"/>
      <c r="D2126" s="35"/>
      <c r="E2126" s="36"/>
      <c r="I2126" s="34" t="n">
        <v>128.214904078632</v>
      </c>
      <c r="J2126" s="16" t="n">
        <v>3</v>
      </c>
      <c r="K2126" s="37"/>
      <c r="O2126" s="43"/>
      <c r="P2126" s="42"/>
      <c r="Q2126" s="42"/>
      <c r="R2126" s="41"/>
      <c r="S2126" s="42"/>
      <c r="W2126" s="15"/>
      <c r="X2126" s="16"/>
      <c r="Y2126" s="37"/>
    </row>
    <row r="2127" customFormat="false" ht="12.75" hidden="false" customHeight="false" outlineLevel="0" collapsed="false">
      <c r="C2127" s="34"/>
      <c r="D2127" s="35"/>
      <c r="E2127" s="36"/>
      <c r="I2127" s="34" t="n">
        <v>144.194521352474</v>
      </c>
      <c r="J2127" s="16" t="n">
        <v>3</v>
      </c>
      <c r="K2127" s="37"/>
      <c r="O2127" s="43"/>
      <c r="P2127" s="42"/>
      <c r="Q2127" s="42"/>
      <c r="R2127" s="41"/>
      <c r="S2127" s="42"/>
      <c r="W2127" s="15"/>
      <c r="X2127" s="16"/>
      <c r="Y2127" s="37"/>
    </row>
    <row r="2128" customFormat="false" ht="12.75" hidden="false" customHeight="false" outlineLevel="0" collapsed="false">
      <c r="C2128" s="34"/>
      <c r="D2128" s="35"/>
      <c r="E2128" s="36"/>
      <c r="I2128" s="34" t="n">
        <v>151.899237506441</v>
      </c>
      <c r="J2128" s="16" t="n">
        <v>3</v>
      </c>
      <c r="K2128" s="37"/>
      <c r="O2128" s="43"/>
      <c r="P2128" s="42"/>
      <c r="Q2128" s="42"/>
      <c r="R2128" s="41"/>
      <c r="S2128" s="42"/>
      <c r="W2128" s="15"/>
      <c r="X2128" s="16"/>
      <c r="Y2128" s="37"/>
    </row>
    <row r="2129" customFormat="false" ht="12.75" hidden="false" customHeight="false" outlineLevel="0" collapsed="false">
      <c r="C2129" s="34"/>
      <c r="D2129" s="35"/>
      <c r="E2129" s="36"/>
      <c r="I2129" s="34" t="n">
        <v>146.533900887007</v>
      </c>
      <c r="J2129" s="16" t="n">
        <v>3</v>
      </c>
      <c r="K2129" s="37"/>
      <c r="O2129" s="43"/>
      <c r="P2129" s="42"/>
      <c r="Q2129" s="42"/>
      <c r="R2129" s="41"/>
      <c r="S2129" s="42"/>
      <c r="W2129" s="15"/>
      <c r="X2129" s="16"/>
      <c r="Y2129" s="37"/>
    </row>
    <row r="2130" customFormat="false" ht="12.75" hidden="false" customHeight="false" outlineLevel="0" collapsed="false">
      <c r="C2130" s="34"/>
      <c r="D2130" s="35"/>
      <c r="E2130" s="36"/>
      <c r="I2130" s="34" t="n">
        <v>151.888369044755</v>
      </c>
      <c r="J2130" s="16" t="n">
        <v>3</v>
      </c>
      <c r="K2130" s="37"/>
      <c r="O2130" s="43"/>
      <c r="P2130" s="42"/>
      <c r="Q2130" s="42"/>
      <c r="R2130" s="41"/>
      <c r="S2130" s="42"/>
      <c r="W2130" s="15"/>
      <c r="X2130" s="16"/>
      <c r="Y2130" s="37"/>
    </row>
    <row r="2131" customFormat="false" ht="12.75" hidden="false" customHeight="false" outlineLevel="0" collapsed="false">
      <c r="C2131" s="34"/>
      <c r="D2131" s="35"/>
      <c r="E2131" s="36"/>
      <c r="I2131" s="34" t="n">
        <v>156.36435627006</v>
      </c>
      <c r="J2131" s="16" t="n">
        <v>3</v>
      </c>
      <c r="K2131" s="37"/>
      <c r="O2131" s="43"/>
      <c r="P2131" s="42"/>
      <c r="Q2131" s="42"/>
      <c r="R2131" s="41"/>
      <c r="S2131" s="42"/>
      <c r="W2131" s="15"/>
      <c r="X2131" s="16"/>
      <c r="Y2131" s="37"/>
    </row>
    <row r="2132" customFormat="false" ht="12.75" hidden="false" customHeight="false" outlineLevel="0" collapsed="false">
      <c r="C2132" s="34"/>
      <c r="D2132" s="35"/>
      <c r="E2132" s="36"/>
      <c r="I2132" s="34" t="n">
        <v>150.683834261727</v>
      </c>
      <c r="J2132" s="16" t="n">
        <v>3</v>
      </c>
      <c r="K2132" s="37"/>
      <c r="O2132" s="43"/>
      <c r="P2132" s="42"/>
      <c r="Q2132" s="42"/>
      <c r="R2132" s="41"/>
      <c r="S2132" s="42"/>
      <c r="W2132" s="15"/>
      <c r="X2132" s="16"/>
      <c r="Y2132" s="37"/>
    </row>
    <row r="2133" customFormat="false" ht="12.75" hidden="false" customHeight="false" outlineLevel="0" collapsed="false">
      <c r="C2133" s="34"/>
      <c r="D2133" s="35"/>
      <c r="E2133" s="36"/>
      <c r="I2133" s="34" t="n">
        <v>143.179661689501</v>
      </c>
      <c r="J2133" s="16" t="n">
        <v>3</v>
      </c>
      <c r="K2133" s="37"/>
      <c r="O2133" s="43"/>
      <c r="P2133" s="42"/>
      <c r="Q2133" s="42"/>
      <c r="R2133" s="41"/>
      <c r="S2133" s="42"/>
      <c r="W2133" s="15"/>
      <c r="X2133" s="16"/>
      <c r="Y2133" s="37"/>
    </row>
    <row r="2134" customFormat="false" ht="12.75" hidden="false" customHeight="false" outlineLevel="0" collapsed="false">
      <c r="C2134" s="34"/>
      <c r="D2134" s="35"/>
      <c r="E2134" s="36"/>
      <c r="I2134" s="34" t="n">
        <v>153.073122318019</v>
      </c>
      <c r="J2134" s="16" t="n">
        <v>3</v>
      </c>
      <c r="K2134" s="37"/>
      <c r="O2134" s="43"/>
      <c r="P2134" s="42"/>
      <c r="Q2134" s="42"/>
      <c r="R2134" s="41"/>
      <c r="S2134" s="42"/>
      <c r="W2134" s="15"/>
      <c r="X2134" s="16"/>
      <c r="Y2134" s="37"/>
    </row>
    <row r="2135" customFormat="false" ht="12.75" hidden="false" customHeight="false" outlineLevel="0" collapsed="false">
      <c r="C2135" s="34"/>
      <c r="D2135" s="35"/>
      <c r="E2135" s="36"/>
      <c r="I2135" s="34" t="n">
        <v>143.721254415723</v>
      </c>
      <c r="J2135" s="16" t="n">
        <v>3</v>
      </c>
      <c r="K2135" s="37"/>
      <c r="O2135" s="43"/>
      <c r="P2135" s="42"/>
      <c r="Q2135" s="42"/>
      <c r="R2135" s="41"/>
      <c r="S2135" s="42"/>
      <c r="W2135" s="15"/>
      <c r="X2135" s="16"/>
      <c r="Y2135" s="37"/>
    </row>
    <row r="2136" customFormat="false" ht="12.75" hidden="false" customHeight="false" outlineLevel="0" collapsed="false">
      <c r="C2136" s="34"/>
      <c r="D2136" s="35"/>
      <c r="E2136" s="36"/>
      <c r="I2136" s="34" t="n">
        <v>131.828303791408</v>
      </c>
      <c r="J2136" s="16" t="n">
        <v>3</v>
      </c>
      <c r="K2136" s="37"/>
      <c r="O2136" s="43"/>
      <c r="P2136" s="42"/>
      <c r="Q2136" s="42"/>
      <c r="R2136" s="41"/>
      <c r="S2136" s="42"/>
      <c r="W2136" s="15"/>
      <c r="X2136" s="16"/>
      <c r="Y2136" s="37"/>
    </row>
    <row r="2137" customFormat="false" ht="12.75" hidden="false" customHeight="false" outlineLevel="0" collapsed="false">
      <c r="C2137" s="34"/>
      <c r="D2137" s="35"/>
      <c r="E2137" s="36"/>
      <c r="I2137" s="34" t="n">
        <v>127.249066180084</v>
      </c>
      <c r="J2137" s="16" t="n">
        <v>3</v>
      </c>
      <c r="K2137" s="37"/>
      <c r="O2137" s="43"/>
      <c r="P2137" s="42"/>
      <c r="Q2137" s="42"/>
      <c r="R2137" s="41"/>
      <c r="S2137" s="42"/>
      <c r="W2137" s="15"/>
      <c r="X2137" s="16"/>
      <c r="Y2137" s="37"/>
    </row>
    <row r="2138" customFormat="false" ht="12.75" hidden="false" customHeight="false" outlineLevel="0" collapsed="false">
      <c r="C2138" s="34"/>
      <c r="D2138" s="35"/>
      <c r="E2138" s="36"/>
      <c r="I2138" s="34" t="n">
        <v>137.099166648695</v>
      </c>
      <c r="J2138" s="16" t="n">
        <v>3</v>
      </c>
      <c r="K2138" s="37"/>
      <c r="O2138" s="43"/>
      <c r="P2138" s="42"/>
      <c r="Q2138" s="42"/>
      <c r="R2138" s="41"/>
      <c r="S2138" s="42"/>
      <c r="W2138" s="15"/>
      <c r="X2138" s="16"/>
      <c r="Y2138" s="37"/>
    </row>
    <row r="2139" customFormat="false" ht="12.75" hidden="false" customHeight="false" outlineLevel="0" collapsed="false">
      <c r="C2139" s="34"/>
      <c r="D2139" s="35"/>
      <c r="E2139" s="36"/>
      <c r="I2139" s="34" t="n">
        <v>116.659455569461</v>
      </c>
      <c r="J2139" s="16" t="n">
        <v>3</v>
      </c>
      <c r="K2139" s="37"/>
      <c r="O2139" s="43"/>
      <c r="P2139" s="42"/>
      <c r="Q2139" s="42"/>
      <c r="R2139" s="41"/>
      <c r="S2139" s="42"/>
      <c r="W2139" s="15"/>
      <c r="X2139" s="16"/>
      <c r="Y2139" s="37"/>
    </row>
    <row r="2140" customFormat="false" ht="12.75" hidden="false" customHeight="false" outlineLevel="0" collapsed="false">
      <c r="C2140" s="34"/>
      <c r="D2140" s="35"/>
      <c r="E2140" s="36"/>
      <c r="I2140" s="34" t="n">
        <v>124.661417329335</v>
      </c>
      <c r="J2140" s="16" t="n">
        <v>3</v>
      </c>
      <c r="K2140" s="37"/>
      <c r="O2140" s="43"/>
      <c r="P2140" s="42"/>
      <c r="Q2140" s="42"/>
      <c r="R2140" s="41"/>
      <c r="S2140" s="42"/>
      <c r="W2140" s="15"/>
      <c r="X2140" s="16"/>
      <c r="Y2140" s="37"/>
    </row>
    <row r="2141" customFormat="false" ht="12.75" hidden="false" customHeight="false" outlineLevel="0" collapsed="false">
      <c r="C2141" s="34"/>
      <c r="D2141" s="35"/>
      <c r="E2141" s="36"/>
      <c r="I2141" s="34" t="n">
        <v>141.357807377644</v>
      </c>
      <c r="J2141" s="16" t="n">
        <v>3</v>
      </c>
      <c r="K2141" s="37"/>
      <c r="O2141" s="43"/>
      <c r="P2141" s="42"/>
      <c r="Q2141" s="42"/>
      <c r="R2141" s="41"/>
      <c r="S2141" s="42"/>
      <c r="W2141" s="15"/>
      <c r="X2141" s="16"/>
      <c r="Y2141" s="37"/>
    </row>
    <row r="2142" customFormat="false" ht="12.75" hidden="false" customHeight="false" outlineLevel="0" collapsed="false">
      <c r="C2142" s="34"/>
      <c r="D2142" s="35"/>
      <c r="E2142" s="36"/>
      <c r="I2142" s="34" t="n">
        <v>136.43080172973</v>
      </c>
      <c r="J2142" s="16" t="n">
        <v>3</v>
      </c>
      <c r="K2142" s="37"/>
      <c r="O2142" s="43"/>
      <c r="P2142" s="42"/>
      <c r="Q2142" s="42"/>
      <c r="R2142" s="41"/>
      <c r="S2142" s="42"/>
      <c r="W2142" s="15"/>
      <c r="X2142" s="16"/>
      <c r="Y2142" s="37"/>
    </row>
    <row r="2143" customFormat="false" ht="12.75" hidden="false" customHeight="false" outlineLevel="0" collapsed="false">
      <c r="C2143" s="34"/>
      <c r="D2143" s="35"/>
      <c r="E2143" s="36"/>
      <c r="I2143" s="34" t="n">
        <v>153.291992218001</v>
      </c>
      <c r="J2143" s="16" t="n">
        <v>3</v>
      </c>
      <c r="K2143" s="37"/>
      <c r="O2143" s="43"/>
      <c r="P2143" s="42"/>
      <c r="Q2143" s="42"/>
      <c r="R2143" s="41"/>
      <c r="S2143" s="42"/>
      <c r="W2143" s="15"/>
      <c r="X2143" s="16"/>
      <c r="Y2143" s="37"/>
    </row>
    <row r="2144" customFormat="false" ht="12.75" hidden="false" customHeight="false" outlineLevel="0" collapsed="false">
      <c r="C2144" s="34"/>
      <c r="D2144" s="35"/>
      <c r="E2144" s="36"/>
      <c r="I2144" s="34" t="n">
        <v>138.330349626485</v>
      </c>
      <c r="J2144" s="16" t="n">
        <v>3</v>
      </c>
      <c r="K2144" s="37"/>
      <c r="O2144" s="43"/>
      <c r="P2144" s="42"/>
      <c r="Q2144" s="42"/>
      <c r="R2144" s="41"/>
      <c r="S2144" s="42"/>
      <c r="W2144" s="15"/>
      <c r="X2144" s="16"/>
      <c r="Y2144" s="37"/>
    </row>
    <row r="2145" customFormat="false" ht="12.75" hidden="false" customHeight="false" outlineLevel="0" collapsed="false">
      <c r="C2145" s="34"/>
      <c r="D2145" s="35"/>
      <c r="E2145" s="36"/>
      <c r="I2145" s="34" t="n">
        <v>143.661466507765</v>
      </c>
      <c r="J2145" s="16" t="n">
        <v>3</v>
      </c>
      <c r="K2145" s="37"/>
      <c r="O2145" s="43"/>
      <c r="P2145" s="42"/>
      <c r="Q2145" s="42"/>
      <c r="R2145" s="41"/>
      <c r="S2145" s="42"/>
      <c r="W2145" s="15"/>
      <c r="X2145" s="16"/>
      <c r="Y2145" s="37"/>
    </row>
    <row r="2146" customFormat="false" ht="12.75" hidden="false" customHeight="false" outlineLevel="0" collapsed="false">
      <c r="C2146" s="34"/>
      <c r="D2146" s="35"/>
      <c r="E2146" s="36"/>
      <c r="I2146" s="34" t="n">
        <v>134.346796938771</v>
      </c>
      <c r="J2146" s="16" t="n">
        <v>3</v>
      </c>
      <c r="K2146" s="37"/>
      <c r="O2146" s="43"/>
      <c r="P2146" s="42"/>
      <c r="Q2146" s="42"/>
      <c r="R2146" s="41"/>
      <c r="S2146" s="42"/>
      <c r="W2146" s="15"/>
      <c r="X2146" s="16"/>
      <c r="Y2146" s="37"/>
    </row>
    <row r="2147" customFormat="false" ht="12.75" hidden="false" customHeight="false" outlineLevel="0" collapsed="false">
      <c r="C2147" s="34"/>
      <c r="D2147" s="35"/>
      <c r="E2147" s="36"/>
      <c r="I2147" s="34" t="n">
        <v>130.038190844643</v>
      </c>
      <c r="J2147" s="16" t="n">
        <v>3</v>
      </c>
      <c r="K2147" s="37"/>
      <c r="O2147" s="43"/>
      <c r="P2147" s="42"/>
      <c r="Q2147" s="42"/>
      <c r="R2147" s="41"/>
      <c r="S2147" s="42"/>
      <c r="W2147" s="15"/>
      <c r="X2147" s="16"/>
      <c r="Y2147" s="37"/>
    </row>
    <row r="2148" customFormat="false" ht="12.75" hidden="false" customHeight="false" outlineLevel="0" collapsed="false">
      <c r="C2148" s="34"/>
      <c r="D2148" s="35"/>
      <c r="E2148" s="36"/>
      <c r="I2148" s="34" t="n">
        <v>147.918993105704</v>
      </c>
      <c r="J2148" s="16" t="n">
        <v>3</v>
      </c>
      <c r="K2148" s="37"/>
      <c r="O2148" s="43"/>
      <c r="P2148" s="42"/>
      <c r="Q2148" s="42"/>
      <c r="R2148" s="41"/>
      <c r="S2148" s="42"/>
      <c r="W2148" s="15"/>
      <c r="X2148" s="16"/>
      <c r="Y2148" s="37"/>
    </row>
    <row r="2149" customFormat="false" ht="12.75" hidden="false" customHeight="false" outlineLevel="0" collapsed="false">
      <c r="C2149" s="34"/>
      <c r="D2149" s="35"/>
      <c r="E2149" s="36"/>
      <c r="I2149" s="34" t="n">
        <v>145.198501185077</v>
      </c>
      <c r="J2149" s="16" t="n">
        <v>3</v>
      </c>
      <c r="K2149" s="37"/>
      <c r="O2149" s="43"/>
      <c r="P2149" s="42"/>
      <c r="Q2149" s="42"/>
      <c r="R2149" s="41"/>
      <c r="S2149" s="42"/>
      <c r="W2149" s="15"/>
      <c r="X2149" s="16"/>
      <c r="Y2149" s="37"/>
    </row>
    <row r="2150" customFormat="false" ht="12.75" hidden="false" customHeight="false" outlineLevel="0" collapsed="false">
      <c r="C2150" s="34"/>
      <c r="D2150" s="35"/>
      <c r="E2150" s="36"/>
      <c r="I2150" s="34" t="n">
        <v>139.718829712947</v>
      </c>
      <c r="J2150" s="16" t="n">
        <v>3</v>
      </c>
      <c r="K2150" s="37"/>
      <c r="O2150" s="43"/>
      <c r="P2150" s="42"/>
      <c r="Q2150" s="42"/>
      <c r="R2150" s="41"/>
      <c r="S2150" s="42"/>
      <c r="W2150" s="15"/>
      <c r="X2150" s="16"/>
      <c r="Y2150" s="37"/>
    </row>
    <row r="2151" customFormat="false" ht="12.75" hidden="false" customHeight="false" outlineLevel="0" collapsed="false">
      <c r="C2151" s="34"/>
      <c r="D2151" s="35"/>
      <c r="E2151" s="36"/>
      <c r="I2151" s="34" t="n">
        <v>135.529037732922</v>
      </c>
      <c r="J2151" s="16" t="n">
        <v>3</v>
      </c>
      <c r="K2151" s="37"/>
      <c r="O2151" s="43"/>
      <c r="P2151" s="42"/>
      <c r="Q2151" s="42"/>
      <c r="R2151" s="41"/>
      <c r="S2151" s="42"/>
      <c r="W2151" s="15"/>
      <c r="X2151" s="16"/>
      <c r="Y2151" s="37"/>
    </row>
    <row r="2152" customFormat="false" ht="12.75" hidden="false" customHeight="false" outlineLevel="0" collapsed="false">
      <c r="C2152" s="34"/>
      <c r="D2152" s="35"/>
      <c r="E2152" s="36"/>
      <c r="I2152" s="34" t="n">
        <v>134.733070707298</v>
      </c>
      <c r="J2152" s="16" t="n">
        <v>3</v>
      </c>
      <c r="K2152" s="37"/>
      <c r="O2152" s="43"/>
      <c r="P2152" s="42"/>
      <c r="Q2152" s="42"/>
      <c r="R2152" s="41"/>
      <c r="S2152" s="42"/>
      <c r="W2152" s="15"/>
      <c r="X2152" s="16"/>
      <c r="Y2152" s="37"/>
    </row>
    <row r="2153" customFormat="false" ht="12.75" hidden="false" customHeight="false" outlineLevel="0" collapsed="false">
      <c r="C2153" s="34"/>
      <c r="D2153" s="35"/>
      <c r="E2153" s="36"/>
      <c r="I2153" s="34" t="n">
        <v>125.297108651139</v>
      </c>
      <c r="J2153" s="16" t="n">
        <v>3</v>
      </c>
      <c r="K2153" s="37"/>
      <c r="O2153" s="43"/>
      <c r="P2153" s="42"/>
      <c r="Q2153" s="42"/>
      <c r="R2153" s="41"/>
      <c r="S2153" s="42"/>
      <c r="W2153" s="15"/>
      <c r="X2153" s="16"/>
      <c r="Y2153" s="37"/>
    </row>
    <row r="2154" customFormat="false" ht="12.75" hidden="false" customHeight="false" outlineLevel="0" collapsed="false">
      <c r="C2154" s="34"/>
      <c r="D2154" s="35"/>
      <c r="E2154" s="36"/>
      <c r="I2154" s="34" t="n">
        <v>146.602249413845</v>
      </c>
      <c r="J2154" s="16" t="n">
        <v>3</v>
      </c>
      <c r="K2154" s="37"/>
      <c r="O2154" s="43"/>
      <c r="P2154" s="42"/>
      <c r="Q2154" s="42"/>
      <c r="R2154" s="41"/>
      <c r="S2154" s="42"/>
      <c r="W2154" s="15"/>
      <c r="X2154" s="16"/>
      <c r="Y2154" s="37"/>
    </row>
    <row r="2155" customFormat="false" ht="12.75" hidden="false" customHeight="false" outlineLevel="0" collapsed="false">
      <c r="C2155" s="34"/>
      <c r="D2155" s="35"/>
      <c r="E2155" s="36"/>
      <c r="I2155" s="34" t="n">
        <v>127.3228944125</v>
      </c>
      <c r="J2155" s="16" t="n">
        <v>3</v>
      </c>
      <c r="K2155" s="37"/>
      <c r="O2155" s="43"/>
      <c r="P2155" s="42"/>
      <c r="Q2155" s="42"/>
      <c r="R2155" s="41"/>
      <c r="S2155" s="42"/>
      <c r="W2155" s="15"/>
      <c r="X2155" s="16"/>
      <c r="Y2155" s="37"/>
    </row>
    <row r="2156" customFormat="false" ht="12.75" hidden="false" customHeight="false" outlineLevel="0" collapsed="false">
      <c r="C2156" s="34"/>
      <c r="D2156" s="35"/>
      <c r="E2156" s="36"/>
      <c r="I2156" s="34" t="n">
        <v>135.900520843861</v>
      </c>
      <c r="J2156" s="16" t="n">
        <v>3</v>
      </c>
      <c r="K2156" s="37"/>
      <c r="O2156" s="43"/>
      <c r="P2156" s="42"/>
      <c r="Q2156" s="42"/>
      <c r="R2156" s="41"/>
      <c r="S2156" s="42"/>
      <c r="W2156" s="15"/>
      <c r="X2156" s="16"/>
      <c r="Y2156" s="37"/>
    </row>
    <row r="2157" customFormat="false" ht="12.75" hidden="false" customHeight="false" outlineLevel="0" collapsed="false">
      <c r="C2157" s="34"/>
      <c r="D2157" s="35"/>
      <c r="E2157" s="36"/>
      <c r="I2157" s="34" t="n">
        <v>149.904169928632</v>
      </c>
      <c r="J2157" s="16" t="n">
        <v>3</v>
      </c>
      <c r="K2157" s="37"/>
      <c r="O2157" s="43"/>
      <c r="P2157" s="42"/>
      <c r="Q2157" s="42"/>
      <c r="R2157" s="41"/>
      <c r="S2157" s="42"/>
      <c r="W2157" s="15"/>
      <c r="X2157" s="16"/>
      <c r="Y2157" s="37"/>
    </row>
    <row r="2158" customFormat="false" ht="12.75" hidden="false" customHeight="false" outlineLevel="0" collapsed="false">
      <c r="C2158" s="34"/>
      <c r="D2158" s="35"/>
      <c r="E2158" s="36"/>
      <c r="I2158" s="34" t="n">
        <v>147.655864919798</v>
      </c>
      <c r="J2158" s="16" t="n">
        <v>3</v>
      </c>
      <c r="K2158" s="37"/>
      <c r="O2158" s="43"/>
      <c r="P2158" s="42"/>
      <c r="Q2158" s="42"/>
      <c r="R2158" s="41"/>
      <c r="S2158" s="42"/>
      <c r="W2158" s="15"/>
      <c r="X2158" s="16"/>
      <c r="Y2158" s="37"/>
    </row>
    <row r="2159" customFormat="false" ht="12.75" hidden="false" customHeight="false" outlineLevel="0" collapsed="false">
      <c r="C2159" s="34"/>
      <c r="D2159" s="35"/>
      <c r="E2159" s="36"/>
      <c r="I2159" s="34" t="n">
        <v>155.547811926808</v>
      </c>
      <c r="J2159" s="16" t="n">
        <v>3</v>
      </c>
      <c r="K2159" s="37"/>
      <c r="O2159" s="43"/>
      <c r="P2159" s="42"/>
      <c r="Q2159" s="42"/>
      <c r="R2159" s="41"/>
      <c r="S2159" s="42"/>
      <c r="W2159" s="15"/>
      <c r="X2159" s="16"/>
      <c r="Y2159" s="37"/>
    </row>
    <row r="2160" customFormat="false" ht="12.75" hidden="false" customHeight="false" outlineLevel="0" collapsed="false">
      <c r="C2160" s="34"/>
      <c r="D2160" s="35"/>
      <c r="E2160" s="36"/>
      <c r="I2160" s="34" t="n">
        <v>130.869514476799</v>
      </c>
      <c r="J2160" s="16" t="n">
        <v>3</v>
      </c>
      <c r="K2160" s="37"/>
      <c r="O2160" s="43"/>
      <c r="P2160" s="42"/>
      <c r="Q2160" s="42"/>
      <c r="R2160" s="41"/>
      <c r="S2160" s="42"/>
      <c r="W2160" s="15"/>
      <c r="X2160" s="16"/>
      <c r="Y2160" s="37"/>
    </row>
    <row r="2161" customFormat="false" ht="12.75" hidden="false" customHeight="false" outlineLevel="0" collapsed="false">
      <c r="C2161" s="34"/>
      <c r="D2161" s="35"/>
      <c r="E2161" s="36"/>
      <c r="I2161" s="34" t="n">
        <v>148.010397323233</v>
      </c>
      <c r="J2161" s="16" t="n">
        <v>3</v>
      </c>
      <c r="K2161" s="37"/>
      <c r="O2161" s="43"/>
      <c r="P2161" s="42"/>
      <c r="Q2161" s="42"/>
      <c r="R2161" s="41"/>
      <c r="S2161" s="42"/>
      <c r="W2161" s="15"/>
      <c r="X2161" s="16"/>
      <c r="Y2161" s="37"/>
    </row>
    <row r="2162" customFormat="false" ht="12.75" hidden="false" customHeight="false" outlineLevel="0" collapsed="false">
      <c r="C2162" s="34"/>
      <c r="D2162" s="35"/>
      <c r="E2162" s="36"/>
      <c r="I2162" s="34" t="n">
        <v>156.254443835351</v>
      </c>
      <c r="J2162" s="16" t="n">
        <v>3</v>
      </c>
      <c r="K2162" s="37"/>
      <c r="O2162" s="43"/>
      <c r="P2162" s="42"/>
      <c r="Q2162" s="42"/>
      <c r="R2162" s="41"/>
      <c r="S2162" s="42"/>
      <c r="W2162" s="15"/>
      <c r="X2162" s="16"/>
      <c r="Y2162" s="37"/>
    </row>
    <row r="2163" customFormat="false" ht="12.75" hidden="false" customHeight="false" outlineLevel="0" collapsed="false">
      <c r="C2163" s="34"/>
      <c r="D2163" s="35"/>
      <c r="E2163" s="36"/>
      <c r="I2163" s="34" t="n">
        <v>127.407863955013</v>
      </c>
      <c r="J2163" s="16" t="n">
        <v>3</v>
      </c>
      <c r="K2163" s="37"/>
      <c r="O2163" s="43"/>
      <c r="P2163" s="42"/>
      <c r="Q2163" s="42"/>
      <c r="R2163" s="41"/>
      <c r="S2163" s="42"/>
      <c r="W2163" s="15"/>
      <c r="X2163" s="16"/>
      <c r="Y2163" s="37"/>
    </row>
    <row r="2164" customFormat="false" ht="12.75" hidden="false" customHeight="false" outlineLevel="0" collapsed="false">
      <c r="C2164" s="34"/>
      <c r="D2164" s="35"/>
      <c r="E2164" s="36"/>
      <c r="I2164" s="34" t="n">
        <v>139.545821083302</v>
      </c>
      <c r="J2164" s="16" t="n">
        <v>3</v>
      </c>
      <c r="K2164" s="37"/>
      <c r="O2164" s="43"/>
      <c r="P2164" s="42"/>
      <c r="Q2164" s="42"/>
      <c r="R2164" s="41"/>
      <c r="S2164" s="42"/>
      <c r="W2164" s="15"/>
      <c r="X2164" s="16"/>
      <c r="Y2164" s="37"/>
    </row>
    <row r="2165" customFormat="false" ht="12.75" hidden="false" customHeight="false" outlineLevel="0" collapsed="false">
      <c r="C2165" s="34"/>
      <c r="D2165" s="35"/>
      <c r="E2165" s="36"/>
      <c r="I2165" s="34" t="n">
        <v>124.584064804949</v>
      </c>
      <c r="J2165" s="16" t="n">
        <v>3</v>
      </c>
      <c r="K2165" s="37"/>
      <c r="O2165" s="43"/>
      <c r="P2165" s="42"/>
      <c r="Q2165" s="42"/>
      <c r="R2165" s="41"/>
      <c r="S2165" s="42"/>
      <c r="W2165" s="15"/>
      <c r="X2165" s="16"/>
      <c r="Y2165" s="37"/>
    </row>
    <row r="2166" customFormat="false" ht="12.75" hidden="false" customHeight="false" outlineLevel="0" collapsed="false">
      <c r="C2166" s="34"/>
      <c r="D2166" s="35"/>
      <c r="E2166" s="36"/>
      <c r="I2166" s="34" t="n">
        <v>154.597708286601</v>
      </c>
      <c r="J2166" s="16" t="n">
        <v>3</v>
      </c>
      <c r="K2166" s="37"/>
      <c r="O2166" s="43"/>
      <c r="P2166" s="42"/>
      <c r="Q2166" s="42"/>
      <c r="R2166" s="41"/>
      <c r="S2166" s="42"/>
      <c r="W2166" s="15"/>
      <c r="X2166" s="16"/>
      <c r="Y2166" s="37"/>
    </row>
    <row r="2167" customFormat="false" ht="12.75" hidden="false" customHeight="false" outlineLevel="0" collapsed="false">
      <c r="C2167" s="34"/>
      <c r="D2167" s="35"/>
      <c r="E2167" s="36"/>
      <c r="I2167" s="34" t="n">
        <v>147.594485396112</v>
      </c>
      <c r="J2167" s="16" t="n">
        <v>3</v>
      </c>
      <c r="K2167" s="37"/>
      <c r="O2167" s="43"/>
      <c r="P2167" s="42"/>
      <c r="Q2167" s="42"/>
      <c r="R2167" s="41"/>
      <c r="S2167" s="42"/>
      <c r="W2167" s="15"/>
      <c r="X2167" s="16"/>
      <c r="Y2167" s="37"/>
    </row>
    <row r="2168" customFormat="false" ht="12.75" hidden="false" customHeight="false" outlineLevel="0" collapsed="false">
      <c r="C2168" s="34"/>
      <c r="D2168" s="35"/>
      <c r="E2168" s="36"/>
      <c r="I2168" s="34" t="n">
        <v>142.54042333836</v>
      </c>
      <c r="J2168" s="16" t="n">
        <v>3</v>
      </c>
      <c r="K2168" s="37"/>
      <c r="O2168" s="43"/>
      <c r="P2168" s="42"/>
      <c r="Q2168" s="42"/>
      <c r="R2168" s="41"/>
      <c r="S2168" s="42"/>
      <c r="W2168" s="15"/>
      <c r="X2168" s="16"/>
      <c r="Y2168" s="37"/>
    </row>
    <row r="2169" customFormat="false" ht="12.75" hidden="false" customHeight="false" outlineLevel="0" collapsed="false">
      <c r="C2169" s="34"/>
      <c r="D2169" s="35"/>
      <c r="E2169" s="36"/>
      <c r="I2169" s="34" t="n">
        <v>137.185227584851</v>
      </c>
      <c r="J2169" s="16" t="n">
        <v>3</v>
      </c>
      <c r="K2169" s="37"/>
      <c r="O2169" s="43"/>
      <c r="P2169" s="42"/>
      <c r="Q2169" s="42"/>
      <c r="R2169" s="41"/>
      <c r="S2169" s="42"/>
      <c r="W2169" s="15"/>
      <c r="X2169" s="16"/>
      <c r="Y2169" s="37"/>
    </row>
    <row r="2170" customFormat="false" ht="12.75" hidden="false" customHeight="false" outlineLevel="0" collapsed="false">
      <c r="C2170" s="34"/>
      <c r="D2170" s="35"/>
      <c r="E2170" s="36"/>
      <c r="I2170" s="34" t="n">
        <v>143.407410531509</v>
      </c>
      <c r="J2170" s="16" t="n">
        <v>3</v>
      </c>
      <c r="K2170" s="37"/>
      <c r="O2170" s="43"/>
      <c r="P2170" s="42"/>
      <c r="Q2170" s="42"/>
      <c r="R2170" s="41"/>
      <c r="S2170" s="42"/>
      <c r="W2170" s="15"/>
      <c r="X2170" s="16"/>
      <c r="Y2170" s="37"/>
    </row>
    <row r="2171" customFormat="false" ht="12.75" hidden="false" customHeight="false" outlineLevel="0" collapsed="false">
      <c r="C2171" s="34"/>
      <c r="D2171" s="35"/>
      <c r="E2171" s="36"/>
      <c r="I2171" s="34" t="n">
        <v>137.101554072287</v>
      </c>
      <c r="J2171" s="16" t="n">
        <v>3</v>
      </c>
      <c r="K2171" s="37"/>
      <c r="O2171" s="43"/>
      <c r="P2171" s="42"/>
      <c r="Q2171" s="42"/>
      <c r="R2171" s="41"/>
      <c r="S2171" s="42"/>
      <c r="W2171" s="15"/>
      <c r="X2171" s="16"/>
      <c r="Y2171" s="37"/>
    </row>
    <row r="2172" customFormat="false" ht="12.75" hidden="false" customHeight="false" outlineLevel="0" collapsed="false">
      <c r="C2172" s="34"/>
      <c r="D2172" s="35"/>
      <c r="E2172" s="36"/>
      <c r="I2172" s="34" t="n">
        <v>132.246353031078</v>
      </c>
      <c r="J2172" s="16" t="n">
        <v>3</v>
      </c>
      <c r="K2172" s="37"/>
      <c r="O2172" s="43"/>
      <c r="P2172" s="42"/>
      <c r="Q2172" s="42"/>
      <c r="R2172" s="41"/>
      <c r="S2172" s="42"/>
      <c r="W2172" s="15"/>
      <c r="X2172" s="16"/>
      <c r="Y2172" s="37"/>
    </row>
    <row r="2173" customFormat="false" ht="12.75" hidden="false" customHeight="false" outlineLevel="0" collapsed="false">
      <c r="C2173" s="34"/>
      <c r="D2173" s="35"/>
      <c r="E2173" s="36"/>
      <c r="I2173" s="34" t="n">
        <v>134.973245520669</v>
      </c>
      <c r="J2173" s="16" t="n">
        <v>3</v>
      </c>
      <c r="K2173" s="37"/>
      <c r="O2173" s="43"/>
      <c r="P2173" s="42"/>
      <c r="Q2173" s="42"/>
      <c r="R2173" s="41"/>
      <c r="S2173" s="42"/>
      <c r="W2173" s="15"/>
      <c r="X2173" s="16"/>
      <c r="Y2173" s="37"/>
    </row>
    <row r="2174" customFormat="false" ht="12.75" hidden="false" customHeight="false" outlineLevel="0" collapsed="false">
      <c r="C2174" s="34"/>
      <c r="D2174" s="35"/>
      <c r="E2174" s="36"/>
      <c r="I2174" s="34" t="n">
        <v>131.437471180689</v>
      </c>
      <c r="J2174" s="16" t="n">
        <v>3</v>
      </c>
      <c r="K2174" s="37"/>
      <c r="O2174" s="43"/>
      <c r="P2174" s="42"/>
      <c r="Q2174" s="42"/>
      <c r="R2174" s="41"/>
      <c r="S2174" s="42"/>
      <c r="W2174" s="15"/>
      <c r="X2174" s="16"/>
      <c r="Y2174" s="37"/>
    </row>
    <row r="2175" customFormat="false" ht="12.75" hidden="false" customHeight="false" outlineLevel="0" collapsed="false">
      <c r="C2175" s="34"/>
      <c r="D2175" s="35"/>
      <c r="E2175" s="36"/>
      <c r="I2175" s="34" t="n">
        <v>149.02882675291</v>
      </c>
      <c r="J2175" s="16" t="n">
        <v>3</v>
      </c>
      <c r="K2175" s="37"/>
      <c r="O2175" s="43"/>
      <c r="P2175" s="42"/>
      <c r="Q2175" s="42"/>
      <c r="R2175" s="41"/>
      <c r="S2175" s="42"/>
      <c r="W2175" s="15"/>
      <c r="X2175" s="16"/>
      <c r="Y2175" s="37"/>
    </row>
    <row r="2176" customFormat="false" ht="12.75" hidden="false" customHeight="false" outlineLevel="0" collapsed="false">
      <c r="C2176" s="34"/>
      <c r="D2176" s="35"/>
      <c r="E2176" s="36"/>
      <c r="I2176" s="34" t="n">
        <v>136.267263213667</v>
      </c>
      <c r="J2176" s="16" t="n">
        <v>3</v>
      </c>
      <c r="K2176" s="37"/>
      <c r="O2176" s="43"/>
      <c r="P2176" s="42"/>
      <c r="Q2176" s="42"/>
      <c r="R2176" s="41"/>
      <c r="S2176" s="42"/>
      <c r="W2176" s="15"/>
      <c r="X2176" s="16"/>
      <c r="Y2176" s="37"/>
    </row>
    <row r="2177" customFormat="false" ht="12.75" hidden="false" customHeight="false" outlineLevel="0" collapsed="false">
      <c r="C2177" s="34"/>
      <c r="D2177" s="35"/>
      <c r="E2177" s="36"/>
      <c r="I2177" s="34" t="n">
        <v>133.84037892014</v>
      </c>
      <c r="J2177" s="16" t="n">
        <v>3</v>
      </c>
      <c r="K2177" s="37"/>
      <c r="O2177" s="43"/>
      <c r="P2177" s="42"/>
      <c r="Q2177" s="42"/>
      <c r="R2177" s="41"/>
      <c r="S2177" s="42"/>
      <c r="W2177" s="15"/>
      <c r="X2177" s="16"/>
      <c r="Y2177" s="37"/>
    </row>
    <row r="2178" customFormat="false" ht="12.75" hidden="false" customHeight="false" outlineLevel="0" collapsed="false">
      <c r="C2178" s="34"/>
      <c r="D2178" s="35"/>
      <c r="E2178" s="36"/>
      <c r="I2178" s="34" t="n">
        <v>133.502046891081</v>
      </c>
      <c r="J2178" s="16" t="n">
        <v>3</v>
      </c>
      <c r="K2178" s="37"/>
      <c r="O2178" s="43"/>
      <c r="P2178" s="42"/>
      <c r="Q2178" s="42"/>
      <c r="R2178" s="41"/>
      <c r="S2178" s="42"/>
      <c r="W2178" s="15"/>
      <c r="X2178" s="16"/>
      <c r="Y2178" s="37"/>
    </row>
    <row r="2179" customFormat="false" ht="12.75" hidden="false" customHeight="false" outlineLevel="0" collapsed="false">
      <c r="C2179" s="34"/>
      <c r="D2179" s="35"/>
      <c r="E2179" s="36"/>
      <c r="I2179" s="34" t="n">
        <v>143.743400611711</v>
      </c>
      <c r="J2179" s="16" t="n">
        <v>3</v>
      </c>
      <c r="K2179" s="37"/>
      <c r="O2179" s="43"/>
      <c r="P2179" s="42"/>
      <c r="Q2179" s="42"/>
      <c r="R2179" s="41"/>
      <c r="S2179" s="42"/>
      <c r="W2179" s="15"/>
      <c r="X2179" s="16"/>
      <c r="Y2179" s="37"/>
    </row>
    <row r="2180" customFormat="false" ht="12.75" hidden="false" customHeight="false" outlineLevel="0" collapsed="false">
      <c r="C2180" s="34"/>
      <c r="D2180" s="35"/>
      <c r="E2180" s="36"/>
      <c r="I2180" s="34" t="n">
        <v>133.590597568982</v>
      </c>
      <c r="J2180" s="16" t="n">
        <v>3</v>
      </c>
      <c r="K2180" s="37"/>
      <c r="O2180" s="43"/>
      <c r="P2180" s="42"/>
      <c r="Q2180" s="42"/>
      <c r="R2180" s="41"/>
      <c r="S2180" s="42"/>
      <c r="W2180" s="15"/>
      <c r="X2180" s="16"/>
      <c r="Y2180" s="37"/>
    </row>
    <row r="2181" customFormat="false" ht="12.75" hidden="false" customHeight="false" outlineLevel="0" collapsed="false">
      <c r="C2181" s="34"/>
      <c r="D2181" s="35"/>
      <c r="E2181" s="36"/>
      <c r="I2181" s="34" t="n">
        <v>123.535599312745</v>
      </c>
      <c r="J2181" s="16" t="n">
        <v>3</v>
      </c>
      <c r="K2181" s="37"/>
      <c r="O2181" s="43"/>
      <c r="P2181" s="42"/>
      <c r="Q2181" s="42"/>
      <c r="R2181" s="41"/>
      <c r="S2181" s="42"/>
      <c r="W2181" s="15"/>
      <c r="X2181" s="16"/>
      <c r="Y2181" s="37"/>
    </row>
    <row r="2182" customFormat="false" ht="12.75" hidden="false" customHeight="false" outlineLevel="0" collapsed="false">
      <c r="C2182" s="34"/>
      <c r="D2182" s="35"/>
      <c r="E2182" s="36"/>
      <c r="I2182" s="34" t="n">
        <v>136.707492755377</v>
      </c>
      <c r="J2182" s="16" t="n">
        <v>3</v>
      </c>
      <c r="K2182" s="37"/>
      <c r="O2182" s="43"/>
      <c r="P2182" s="42"/>
      <c r="Q2182" s="42"/>
      <c r="R2182" s="41"/>
      <c r="S2182" s="42"/>
      <c r="W2182" s="15"/>
      <c r="X2182" s="16"/>
      <c r="Y2182" s="37"/>
    </row>
    <row r="2183" customFormat="false" ht="12.75" hidden="false" customHeight="false" outlineLevel="0" collapsed="false">
      <c r="C2183" s="34"/>
      <c r="D2183" s="35"/>
      <c r="E2183" s="36"/>
      <c r="I2183" s="34" t="n">
        <v>125.564636517665</v>
      </c>
      <c r="J2183" s="16" t="n">
        <v>3</v>
      </c>
      <c r="K2183" s="37"/>
      <c r="O2183" s="43"/>
      <c r="P2183" s="42"/>
      <c r="Q2183" s="42"/>
      <c r="R2183" s="41"/>
      <c r="S2183" s="42"/>
      <c r="W2183" s="15"/>
      <c r="X2183" s="16"/>
      <c r="Y2183" s="37"/>
    </row>
    <row r="2184" customFormat="false" ht="12.75" hidden="false" customHeight="false" outlineLevel="0" collapsed="false">
      <c r="C2184" s="34"/>
      <c r="D2184" s="35"/>
      <c r="E2184" s="36"/>
      <c r="I2184" s="34" t="n">
        <v>133.797780462046</v>
      </c>
      <c r="J2184" s="16" t="n">
        <v>3</v>
      </c>
      <c r="K2184" s="37"/>
      <c r="O2184" s="43"/>
      <c r="P2184" s="42"/>
      <c r="Q2184" s="42"/>
      <c r="R2184" s="41"/>
      <c r="S2184" s="42"/>
      <c r="W2184" s="15"/>
      <c r="X2184" s="16"/>
      <c r="Y2184" s="37"/>
    </row>
    <row r="2185" customFormat="false" ht="12.75" hidden="false" customHeight="false" outlineLevel="0" collapsed="false">
      <c r="C2185" s="34"/>
      <c r="D2185" s="35"/>
      <c r="E2185" s="36"/>
      <c r="I2185" s="34" t="n">
        <v>136.551218828245</v>
      </c>
      <c r="J2185" s="16" t="n">
        <v>3</v>
      </c>
      <c r="K2185" s="37"/>
      <c r="O2185" s="43"/>
      <c r="P2185" s="42"/>
      <c r="Q2185" s="42"/>
      <c r="R2185" s="41"/>
      <c r="S2185" s="42"/>
      <c r="W2185" s="15"/>
      <c r="X2185" s="16"/>
      <c r="Y2185" s="37"/>
    </row>
    <row r="2186" customFormat="false" ht="12.75" hidden="false" customHeight="false" outlineLevel="0" collapsed="false">
      <c r="C2186" s="34"/>
      <c r="D2186" s="35"/>
      <c r="E2186" s="36"/>
      <c r="I2186" s="34" t="n">
        <v>147.708263183304</v>
      </c>
      <c r="J2186" s="16" t="n">
        <v>3</v>
      </c>
      <c r="K2186" s="37"/>
      <c r="O2186" s="43"/>
      <c r="P2186" s="42"/>
      <c r="Q2186" s="42"/>
      <c r="R2186" s="41"/>
      <c r="S2186" s="42"/>
      <c r="W2186" s="15"/>
      <c r="X2186" s="16"/>
      <c r="Y2186" s="37"/>
    </row>
    <row r="2187" customFormat="false" ht="12.75" hidden="false" customHeight="false" outlineLevel="0" collapsed="false">
      <c r="C2187" s="34"/>
      <c r="D2187" s="35"/>
      <c r="E2187" s="36"/>
      <c r="I2187" s="34" t="n">
        <v>145.288916327117</v>
      </c>
      <c r="J2187" s="16" t="n">
        <v>3</v>
      </c>
      <c r="K2187" s="37"/>
      <c r="O2187" s="43"/>
      <c r="P2187" s="42"/>
      <c r="Q2187" s="42"/>
      <c r="R2187" s="41"/>
      <c r="S2187" s="42"/>
      <c r="W2187" s="15"/>
      <c r="X2187" s="16"/>
      <c r="Y2187" s="37"/>
    </row>
    <row r="2188" customFormat="false" ht="12.75" hidden="false" customHeight="false" outlineLevel="0" collapsed="false">
      <c r="C2188" s="34"/>
      <c r="D2188" s="35"/>
      <c r="E2188" s="36"/>
      <c r="I2188" s="34" t="n">
        <v>125.919748723973</v>
      </c>
      <c r="J2188" s="16" t="n">
        <v>3</v>
      </c>
      <c r="K2188" s="37"/>
      <c r="O2188" s="43"/>
      <c r="P2188" s="42"/>
      <c r="Q2188" s="42"/>
      <c r="R2188" s="41"/>
      <c r="S2188" s="42"/>
      <c r="W2188" s="15"/>
      <c r="X2188" s="16"/>
      <c r="Y2188" s="37"/>
    </row>
    <row r="2189" customFormat="false" ht="12.75" hidden="false" customHeight="false" outlineLevel="0" collapsed="false">
      <c r="C2189" s="34"/>
      <c r="D2189" s="35"/>
      <c r="E2189" s="36"/>
      <c r="I2189" s="34" t="n">
        <v>126.790817274596</v>
      </c>
      <c r="J2189" s="16" t="n">
        <v>3</v>
      </c>
      <c r="K2189" s="37"/>
      <c r="O2189" s="43"/>
      <c r="P2189" s="42"/>
      <c r="Q2189" s="42"/>
      <c r="R2189" s="41"/>
      <c r="S2189" s="42"/>
      <c r="W2189" s="15"/>
      <c r="X2189" s="16"/>
      <c r="Y2189" s="37"/>
    </row>
    <row r="2190" customFormat="false" ht="12.75" hidden="false" customHeight="false" outlineLevel="0" collapsed="false">
      <c r="C2190" s="34"/>
      <c r="D2190" s="35"/>
      <c r="E2190" s="36"/>
      <c r="I2190" s="34" t="n">
        <v>136.686483427766</v>
      </c>
      <c r="J2190" s="16" t="n">
        <v>3</v>
      </c>
      <c r="K2190" s="37"/>
      <c r="O2190" s="43"/>
      <c r="P2190" s="42"/>
      <c r="Q2190" s="42"/>
      <c r="R2190" s="41"/>
      <c r="S2190" s="42"/>
      <c r="W2190" s="15"/>
      <c r="X2190" s="16"/>
      <c r="Y2190" s="37"/>
    </row>
    <row r="2191" customFormat="false" ht="12.75" hidden="false" customHeight="false" outlineLevel="0" collapsed="false">
      <c r="C2191" s="34"/>
      <c r="D2191" s="35"/>
      <c r="E2191" s="36"/>
      <c r="I2191" s="34" t="n">
        <v>148.482243174512</v>
      </c>
      <c r="J2191" s="16" t="n">
        <v>3</v>
      </c>
      <c r="K2191" s="37"/>
      <c r="O2191" s="43"/>
      <c r="P2191" s="42"/>
      <c r="Q2191" s="42"/>
      <c r="R2191" s="41"/>
      <c r="S2191" s="42"/>
      <c r="W2191" s="15"/>
      <c r="X2191" s="16"/>
      <c r="Y2191" s="37"/>
    </row>
    <row r="2192" customFormat="false" ht="12.75" hidden="false" customHeight="false" outlineLevel="0" collapsed="false">
      <c r="C2192" s="34"/>
      <c r="D2192" s="35"/>
      <c r="E2192" s="36"/>
      <c r="I2192" s="34" t="n">
        <v>141.783018888091</v>
      </c>
      <c r="J2192" s="16" t="n">
        <v>3</v>
      </c>
      <c r="K2192" s="37"/>
      <c r="O2192" s="43"/>
      <c r="P2192" s="42"/>
      <c r="Q2192" s="42"/>
      <c r="R2192" s="41"/>
      <c r="S2192" s="42"/>
      <c r="W2192" s="15"/>
      <c r="X2192" s="16"/>
      <c r="Y2192" s="37"/>
    </row>
    <row r="2193" customFormat="false" ht="12.75" hidden="false" customHeight="false" outlineLevel="0" collapsed="false">
      <c r="C2193" s="34"/>
      <c r="D2193" s="35"/>
      <c r="E2193" s="36"/>
      <c r="I2193" s="34" t="n">
        <v>119.287076712353</v>
      </c>
      <c r="J2193" s="16" t="n">
        <v>3</v>
      </c>
      <c r="K2193" s="37"/>
      <c r="O2193" s="43"/>
      <c r="P2193" s="42"/>
      <c r="Q2193" s="42"/>
      <c r="R2193" s="41"/>
      <c r="S2193" s="42"/>
      <c r="W2193" s="15"/>
      <c r="X2193" s="16"/>
      <c r="Y2193" s="37"/>
    </row>
    <row r="2194" customFormat="false" ht="12.75" hidden="false" customHeight="false" outlineLevel="0" collapsed="false">
      <c r="C2194" s="34"/>
      <c r="D2194" s="35"/>
      <c r="E2194" s="36"/>
      <c r="I2194" s="34" t="n">
        <v>125.086469678208</v>
      </c>
      <c r="J2194" s="16" t="n">
        <v>3</v>
      </c>
      <c r="K2194" s="37"/>
      <c r="O2194" s="43"/>
      <c r="P2194" s="42"/>
      <c r="Q2194" s="42"/>
      <c r="R2194" s="41"/>
      <c r="S2194" s="42"/>
      <c r="W2194" s="15"/>
      <c r="X2194" s="16"/>
      <c r="Y2194" s="37"/>
    </row>
    <row r="2195" customFormat="false" ht="12.75" hidden="false" customHeight="false" outlineLevel="0" collapsed="false">
      <c r="C2195" s="34"/>
      <c r="D2195" s="35"/>
      <c r="E2195" s="36"/>
      <c r="I2195" s="34" t="n">
        <v>133.57931983468</v>
      </c>
      <c r="J2195" s="16" t="n">
        <v>3</v>
      </c>
      <c r="K2195" s="37"/>
      <c r="O2195" s="43"/>
      <c r="P2195" s="42"/>
      <c r="Q2195" s="42"/>
      <c r="R2195" s="41"/>
      <c r="S2195" s="42"/>
      <c r="W2195" s="15"/>
      <c r="X2195" s="16"/>
      <c r="Y2195" s="37"/>
    </row>
    <row r="2196" customFormat="false" ht="12.75" hidden="false" customHeight="false" outlineLevel="0" collapsed="false">
      <c r="C2196" s="34"/>
      <c r="D2196" s="35"/>
      <c r="E2196" s="36"/>
      <c r="I2196" s="34" t="n">
        <v>142.629803930176</v>
      </c>
      <c r="J2196" s="16" t="n">
        <v>3</v>
      </c>
      <c r="K2196" s="37"/>
      <c r="O2196" s="43"/>
      <c r="P2196" s="42"/>
      <c r="Q2196" s="42"/>
      <c r="R2196" s="41"/>
      <c r="S2196" s="42"/>
      <c r="W2196" s="15"/>
      <c r="X2196" s="16"/>
      <c r="Y2196" s="37"/>
    </row>
    <row r="2197" customFormat="false" ht="12.75" hidden="false" customHeight="false" outlineLevel="0" collapsed="false">
      <c r="C2197" s="34"/>
      <c r="D2197" s="35"/>
      <c r="E2197" s="36"/>
      <c r="I2197" s="34" t="n">
        <v>140.018735590857</v>
      </c>
      <c r="J2197" s="16" t="n">
        <v>3</v>
      </c>
      <c r="K2197" s="37"/>
      <c r="O2197" s="43"/>
      <c r="P2197" s="42"/>
      <c r="Q2197" s="42"/>
      <c r="R2197" s="41"/>
      <c r="S2197" s="42"/>
      <c r="W2197" s="15"/>
      <c r="X2197" s="16"/>
      <c r="Y2197" s="37"/>
    </row>
    <row r="2198" customFormat="false" ht="12.75" hidden="false" customHeight="false" outlineLevel="0" collapsed="false">
      <c r="C2198" s="34"/>
      <c r="D2198" s="35"/>
      <c r="E2198" s="36"/>
      <c r="I2198" s="34" t="n">
        <v>139.042688614281</v>
      </c>
      <c r="J2198" s="16" t="n">
        <v>3</v>
      </c>
      <c r="K2198" s="37"/>
      <c r="O2198" s="43"/>
      <c r="P2198" s="42"/>
      <c r="Q2198" s="42"/>
      <c r="R2198" s="41"/>
      <c r="S2198" s="42"/>
      <c r="W2198" s="15"/>
      <c r="X2198" s="16"/>
      <c r="Y2198" s="37"/>
    </row>
    <row r="2199" customFormat="false" ht="12.75" hidden="false" customHeight="false" outlineLevel="0" collapsed="false">
      <c r="C2199" s="34"/>
      <c r="D2199" s="35"/>
      <c r="E2199" s="36"/>
      <c r="I2199" s="34" t="n">
        <v>149.25419954001</v>
      </c>
      <c r="J2199" s="16" t="n">
        <v>3</v>
      </c>
      <c r="K2199" s="37"/>
      <c r="O2199" s="43"/>
      <c r="P2199" s="42"/>
      <c r="Q2199" s="42"/>
      <c r="R2199" s="41"/>
      <c r="S2199" s="42"/>
      <c r="W2199" s="15"/>
      <c r="X2199" s="16"/>
      <c r="Y2199" s="37"/>
    </row>
    <row r="2200" customFormat="false" ht="12.75" hidden="false" customHeight="false" outlineLevel="0" collapsed="false">
      <c r="C2200" s="34"/>
      <c r="D2200" s="35"/>
      <c r="E2200" s="36"/>
      <c r="I2200" s="34" t="n">
        <v>153.161729839339</v>
      </c>
      <c r="J2200" s="16" t="n">
        <v>3</v>
      </c>
      <c r="K2200" s="37"/>
      <c r="O2200" s="43"/>
      <c r="P2200" s="42"/>
      <c r="Q2200" s="42"/>
      <c r="R2200" s="41"/>
      <c r="S2200" s="42"/>
      <c r="W2200" s="15"/>
      <c r="X2200" s="16"/>
      <c r="Y2200" s="37"/>
    </row>
    <row r="2201" customFormat="false" ht="12.75" hidden="false" customHeight="false" outlineLevel="0" collapsed="false">
      <c r="C2201" s="34"/>
      <c r="D2201" s="35"/>
      <c r="E2201" s="36"/>
      <c r="I2201" s="34" t="n">
        <v>158.190030459664</v>
      </c>
      <c r="J2201" s="16" t="n">
        <v>3</v>
      </c>
      <c r="K2201" s="37"/>
      <c r="O2201" s="43"/>
      <c r="P2201" s="42"/>
      <c r="Q2201" s="42"/>
      <c r="R2201" s="41"/>
      <c r="S2201" s="42"/>
      <c r="W2201" s="15"/>
      <c r="X2201" s="16"/>
      <c r="Y2201" s="37"/>
    </row>
    <row r="2202" customFormat="false" ht="12.75" hidden="false" customHeight="false" outlineLevel="0" collapsed="false">
      <c r="C2202" s="34"/>
      <c r="D2202" s="35"/>
      <c r="E2202" s="36"/>
      <c r="I2202" s="34" t="n">
        <v>155.514569895458</v>
      </c>
      <c r="J2202" s="16" t="n">
        <v>3</v>
      </c>
      <c r="K2202" s="37"/>
      <c r="O2202" s="43"/>
      <c r="P2202" s="42"/>
      <c r="Q2202" s="42"/>
      <c r="R2202" s="41"/>
      <c r="S2202" s="42"/>
      <c r="W2202" s="15"/>
      <c r="X2202" s="16"/>
      <c r="Y2202" s="37"/>
    </row>
    <row r="2203" customFormat="false" ht="12.75" hidden="false" customHeight="false" outlineLevel="0" collapsed="false">
      <c r="C2203" s="34"/>
      <c r="D2203" s="35"/>
      <c r="E2203" s="36"/>
      <c r="I2203" s="34" t="n">
        <v>148.938354767452</v>
      </c>
      <c r="J2203" s="16" t="n">
        <v>3</v>
      </c>
      <c r="K2203" s="37"/>
      <c r="O2203" s="43"/>
      <c r="P2203" s="42"/>
      <c r="Q2203" s="42"/>
      <c r="R2203" s="41"/>
      <c r="S2203" s="42"/>
      <c r="W2203" s="15"/>
      <c r="X2203" s="16"/>
      <c r="Y2203" s="37"/>
    </row>
    <row r="2204" customFormat="false" ht="12.75" hidden="false" customHeight="false" outlineLevel="0" collapsed="false">
      <c r="C2204" s="34"/>
      <c r="D2204" s="35"/>
      <c r="E2204" s="36"/>
      <c r="I2204" s="34" t="n">
        <v>140.842862846184</v>
      </c>
      <c r="J2204" s="16" t="n">
        <v>3</v>
      </c>
      <c r="K2204" s="37"/>
      <c r="O2204" s="43"/>
      <c r="P2204" s="42"/>
      <c r="Q2204" s="42"/>
      <c r="R2204" s="41"/>
      <c r="S2204" s="42"/>
      <c r="W2204" s="15"/>
      <c r="X2204" s="16"/>
      <c r="Y2204" s="37"/>
    </row>
    <row r="2205" customFormat="false" ht="12.75" hidden="false" customHeight="false" outlineLevel="0" collapsed="false">
      <c r="C2205" s="34"/>
      <c r="D2205" s="35"/>
      <c r="E2205" s="36"/>
      <c r="I2205" s="34" t="n">
        <v>143.688478500408</v>
      </c>
      <c r="J2205" s="16" t="n">
        <v>3</v>
      </c>
      <c r="K2205" s="37"/>
      <c r="O2205" s="43"/>
      <c r="P2205" s="42"/>
      <c r="Q2205" s="42"/>
      <c r="R2205" s="41"/>
      <c r="S2205" s="42"/>
      <c r="W2205" s="15"/>
      <c r="X2205" s="16"/>
      <c r="Y2205" s="37"/>
    </row>
    <row r="2206" customFormat="false" ht="12.75" hidden="false" customHeight="false" outlineLevel="0" collapsed="false">
      <c r="C2206" s="34"/>
      <c r="D2206" s="35"/>
      <c r="E2206" s="36"/>
      <c r="I2206" s="34" t="n">
        <v>127.907563081535</v>
      </c>
      <c r="J2206" s="16" t="n">
        <v>3</v>
      </c>
      <c r="K2206" s="37"/>
      <c r="O2206" s="43"/>
      <c r="P2206" s="42"/>
      <c r="Q2206" s="42"/>
      <c r="R2206" s="41"/>
      <c r="S2206" s="42"/>
      <c r="W2206" s="15"/>
      <c r="X2206" s="16"/>
      <c r="Y2206" s="37"/>
    </row>
    <row r="2207" customFormat="false" ht="12.75" hidden="false" customHeight="false" outlineLevel="0" collapsed="false">
      <c r="C2207" s="34"/>
      <c r="D2207" s="35"/>
      <c r="E2207" s="36"/>
      <c r="I2207" s="34" t="n">
        <v>162.918902686797</v>
      </c>
      <c r="J2207" s="16" t="n">
        <v>3</v>
      </c>
      <c r="K2207" s="37"/>
      <c r="O2207" s="43"/>
      <c r="P2207" s="42"/>
      <c r="Q2207" s="42"/>
      <c r="R2207" s="41"/>
      <c r="S2207" s="42"/>
      <c r="W2207" s="15"/>
      <c r="X2207" s="16"/>
      <c r="Y2207" s="37"/>
    </row>
    <row r="2208" customFormat="false" ht="12.75" hidden="false" customHeight="false" outlineLevel="0" collapsed="false">
      <c r="C2208" s="34"/>
      <c r="D2208" s="35"/>
      <c r="E2208" s="36"/>
      <c r="I2208" s="34" t="n">
        <v>156.929925550357</v>
      </c>
      <c r="J2208" s="16" t="n">
        <v>3</v>
      </c>
      <c r="K2208" s="37"/>
      <c r="O2208" s="43"/>
      <c r="P2208" s="42"/>
      <c r="Q2208" s="42"/>
      <c r="R2208" s="41"/>
      <c r="S2208" s="42"/>
      <c r="W2208" s="15"/>
      <c r="X2208" s="16"/>
      <c r="Y2208" s="37"/>
    </row>
    <row r="2209" customFormat="false" ht="12.75" hidden="false" customHeight="false" outlineLevel="0" collapsed="false">
      <c r="C2209" s="34"/>
      <c r="D2209" s="35"/>
      <c r="E2209" s="36"/>
      <c r="I2209" s="34" t="n">
        <v>138.603584572265</v>
      </c>
      <c r="J2209" s="16" t="n">
        <v>3</v>
      </c>
      <c r="K2209" s="37"/>
      <c r="O2209" s="43"/>
      <c r="P2209" s="42"/>
      <c r="Q2209" s="42"/>
      <c r="R2209" s="41"/>
      <c r="S2209" s="42"/>
      <c r="W2209" s="15"/>
      <c r="X2209" s="16"/>
      <c r="Y2209" s="37"/>
    </row>
    <row r="2210" customFormat="false" ht="12.75" hidden="false" customHeight="false" outlineLevel="0" collapsed="false">
      <c r="C2210" s="34"/>
      <c r="D2210" s="35"/>
      <c r="E2210" s="36"/>
      <c r="I2210" s="34" t="n">
        <v>149.079531082534</v>
      </c>
      <c r="J2210" s="16" t="n">
        <v>3</v>
      </c>
      <c r="K2210" s="37"/>
      <c r="O2210" s="43"/>
      <c r="P2210" s="42"/>
      <c r="Q2210" s="42"/>
      <c r="R2210" s="41"/>
      <c r="S2210" s="42"/>
      <c r="W2210" s="15"/>
      <c r="X2210" s="16"/>
      <c r="Y2210" s="37"/>
    </row>
    <row r="2211" customFormat="false" ht="12.75" hidden="false" customHeight="false" outlineLevel="0" collapsed="false">
      <c r="C2211" s="34"/>
      <c r="D2211" s="35"/>
      <c r="E2211" s="36"/>
      <c r="I2211" s="34" t="n">
        <v>144.091987193533</v>
      </c>
      <c r="J2211" s="16" t="n">
        <v>3</v>
      </c>
      <c r="K2211" s="37"/>
      <c r="O2211" s="43"/>
      <c r="P2211" s="42"/>
      <c r="Q2211" s="42"/>
      <c r="R2211" s="41"/>
      <c r="S2211" s="42"/>
      <c r="W2211" s="15"/>
      <c r="X2211" s="16"/>
      <c r="Y2211" s="37"/>
    </row>
    <row r="2212" customFormat="false" ht="12.75" hidden="false" customHeight="false" outlineLevel="0" collapsed="false">
      <c r="C2212" s="34"/>
      <c r="D2212" s="35"/>
      <c r="E2212" s="36"/>
      <c r="I2212" s="34" t="n">
        <v>134.259519553452</v>
      </c>
      <c r="J2212" s="16" t="n">
        <v>3</v>
      </c>
      <c r="K2212" s="37"/>
      <c r="O2212" s="43"/>
      <c r="P2212" s="42"/>
      <c r="Q2212" s="42"/>
      <c r="R2212" s="41"/>
      <c r="S2212" s="42"/>
      <c r="W2212" s="15"/>
      <c r="X2212" s="16"/>
      <c r="Y2212" s="37"/>
    </row>
    <row r="2213" customFormat="false" ht="12.75" hidden="false" customHeight="false" outlineLevel="0" collapsed="false">
      <c r="C2213" s="34"/>
      <c r="D2213" s="35"/>
      <c r="E2213" s="36"/>
      <c r="I2213" s="34" t="n">
        <v>136.913550148747</v>
      </c>
      <c r="J2213" s="16" t="n">
        <v>3</v>
      </c>
      <c r="K2213" s="37"/>
      <c r="O2213" s="43"/>
      <c r="P2213" s="42"/>
      <c r="Q2213" s="42"/>
      <c r="R2213" s="41"/>
      <c r="S2213" s="42"/>
      <c r="W2213" s="15"/>
      <c r="X2213" s="16"/>
      <c r="Y2213" s="37"/>
    </row>
    <row r="2214" customFormat="false" ht="12.75" hidden="false" customHeight="false" outlineLevel="0" collapsed="false">
      <c r="C2214" s="34"/>
      <c r="D2214" s="35"/>
      <c r="E2214" s="36"/>
      <c r="I2214" s="34" t="n">
        <v>139.07649907982</v>
      </c>
      <c r="J2214" s="16" t="n">
        <v>3</v>
      </c>
      <c r="K2214" s="37"/>
      <c r="O2214" s="43"/>
      <c r="P2214" s="42"/>
      <c r="Q2214" s="42"/>
      <c r="R2214" s="41"/>
      <c r="S2214" s="42"/>
      <c r="W2214" s="15"/>
      <c r="X2214" s="16"/>
      <c r="Y2214" s="37"/>
    </row>
    <row r="2215" customFormat="false" ht="12.75" hidden="false" customHeight="false" outlineLevel="0" collapsed="false">
      <c r="C2215" s="34"/>
      <c r="D2215" s="35"/>
      <c r="E2215" s="36"/>
      <c r="I2215" s="34" t="n">
        <v>147.185371941887</v>
      </c>
      <c r="J2215" s="16" t="n">
        <v>3</v>
      </c>
      <c r="K2215" s="37"/>
      <c r="O2215" s="43"/>
      <c r="P2215" s="42"/>
      <c r="Q2215" s="42"/>
      <c r="R2215" s="41"/>
      <c r="S2215" s="42"/>
      <c r="W2215" s="15"/>
      <c r="X2215" s="16"/>
      <c r="Y2215" s="37"/>
    </row>
    <row r="2216" customFormat="false" ht="12.75" hidden="false" customHeight="false" outlineLevel="0" collapsed="false">
      <c r="C2216" s="34"/>
      <c r="D2216" s="35"/>
      <c r="E2216" s="36"/>
      <c r="I2216" s="34" t="n">
        <v>145.025890459365</v>
      </c>
      <c r="J2216" s="16" t="n">
        <v>3</v>
      </c>
      <c r="K2216" s="37"/>
      <c r="O2216" s="43"/>
      <c r="P2216" s="42"/>
      <c r="Q2216" s="42"/>
      <c r="R2216" s="41"/>
      <c r="S2216" s="42"/>
      <c r="W2216" s="15"/>
      <c r="X2216" s="16"/>
      <c r="Y2216" s="37"/>
    </row>
    <row r="2217" customFormat="false" ht="12.75" hidden="false" customHeight="false" outlineLevel="0" collapsed="false">
      <c r="C2217" s="34"/>
      <c r="D2217" s="35"/>
      <c r="E2217" s="36"/>
      <c r="I2217" s="34" t="n">
        <v>138.505404619209</v>
      </c>
      <c r="J2217" s="16" t="n">
        <v>3</v>
      </c>
      <c r="K2217" s="37"/>
      <c r="O2217" s="43"/>
      <c r="P2217" s="42"/>
      <c r="Q2217" s="42"/>
      <c r="R2217" s="41"/>
      <c r="S2217" s="42"/>
      <c r="W2217" s="15"/>
      <c r="X2217" s="16"/>
      <c r="Y2217" s="37"/>
    </row>
    <row r="2218" customFormat="false" ht="12.75" hidden="false" customHeight="false" outlineLevel="0" collapsed="false">
      <c r="C2218" s="34"/>
      <c r="D2218" s="35"/>
      <c r="E2218" s="36"/>
      <c r="I2218" s="34" t="n">
        <v>119.273979988648</v>
      </c>
      <c r="J2218" s="16" t="n">
        <v>3</v>
      </c>
      <c r="K2218" s="37"/>
      <c r="O2218" s="43"/>
      <c r="P2218" s="42"/>
      <c r="Q2218" s="42"/>
      <c r="R2218" s="41"/>
      <c r="S2218" s="42"/>
      <c r="W2218" s="15"/>
      <c r="X2218" s="16"/>
      <c r="Y2218" s="37"/>
    </row>
    <row r="2219" customFormat="false" ht="12.75" hidden="false" customHeight="false" outlineLevel="0" collapsed="false">
      <c r="C2219" s="34"/>
      <c r="D2219" s="35"/>
      <c r="E2219" s="36"/>
      <c r="I2219" s="34" t="n">
        <v>122.25566741894</v>
      </c>
      <c r="J2219" s="16" t="n">
        <v>3</v>
      </c>
      <c r="K2219" s="37"/>
      <c r="O2219" s="43"/>
      <c r="P2219" s="42"/>
      <c r="Q2219" s="42"/>
      <c r="R2219" s="41"/>
      <c r="S2219" s="42"/>
      <c r="W2219" s="15"/>
      <c r="X2219" s="16"/>
      <c r="Y2219" s="37"/>
    </row>
    <row r="2220" customFormat="false" ht="12.75" hidden="false" customHeight="false" outlineLevel="0" collapsed="false">
      <c r="C2220" s="34"/>
      <c r="D2220" s="35"/>
      <c r="E2220" s="36"/>
      <c r="I2220" s="34" t="n">
        <v>141.147304828919</v>
      </c>
      <c r="J2220" s="16" t="n">
        <v>3</v>
      </c>
      <c r="K2220" s="37"/>
      <c r="O2220" s="43"/>
      <c r="P2220" s="42"/>
      <c r="Q2220" s="42"/>
      <c r="R2220" s="41"/>
      <c r="S2220" s="42"/>
      <c r="W2220" s="15"/>
      <c r="X2220" s="16"/>
      <c r="Y2220" s="37"/>
    </row>
    <row r="2221" customFormat="false" ht="12.75" hidden="false" customHeight="false" outlineLevel="0" collapsed="false">
      <c r="C2221" s="34"/>
      <c r="D2221" s="35"/>
      <c r="E2221" s="36"/>
      <c r="I2221" s="34" t="n">
        <v>136.061410456605</v>
      </c>
      <c r="J2221" s="16" t="n">
        <v>3</v>
      </c>
      <c r="K2221" s="37"/>
      <c r="O2221" s="43"/>
      <c r="P2221" s="42"/>
      <c r="Q2221" s="42"/>
      <c r="R2221" s="41"/>
      <c r="S2221" s="42"/>
      <c r="W2221" s="15"/>
      <c r="X2221" s="16"/>
      <c r="Y2221" s="37"/>
    </row>
    <row r="2222" customFormat="false" ht="12.75" hidden="false" customHeight="false" outlineLevel="0" collapsed="false">
      <c r="C2222" s="34"/>
      <c r="D2222" s="35"/>
      <c r="E2222" s="36"/>
      <c r="I2222" s="34" t="n">
        <v>137.967688614153</v>
      </c>
      <c r="J2222" s="16" t="n">
        <v>3</v>
      </c>
      <c r="K2222" s="37"/>
      <c r="O2222" s="43"/>
      <c r="P2222" s="42"/>
      <c r="Q2222" s="42"/>
      <c r="R2222" s="41"/>
      <c r="S2222" s="42"/>
      <c r="W2222" s="15"/>
      <c r="X2222" s="16"/>
      <c r="Y2222" s="37"/>
    </row>
    <row r="2223" customFormat="false" ht="12.75" hidden="false" customHeight="false" outlineLevel="0" collapsed="false">
      <c r="C2223" s="34"/>
      <c r="D2223" s="35"/>
      <c r="E2223" s="36"/>
      <c r="I2223" s="34" t="n">
        <v>154.542456483468</v>
      </c>
      <c r="J2223" s="16" t="n">
        <v>3</v>
      </c>
      <c r="K2223" s="37"/>
      <c r="O2223" s="43"/>
      <c r="P2223" s="42"/>
      <c r="Q2223" s="42"/>
      <c r="R2223" s="41"/>
      <c r="S2223" s="42"/>
      <c r="W2223" s="15"/>
      <c r="X2223" s="16"/>
      <c r="Y2223" s="37"/>
    </row>
    <row r="2224" customFormat="false" ht="12.75" hidden="false" customHeight="false" outlineLevel="0" collapsed="false">
      <c r="C2224" s="34"/>
      <c r="D2224" s="35"/>
      <c r="E2224" s="36"/>
      <c r="I2224" s="34" t="n">
        <v>133.765300132509</v>
      </c>
      <c r="J2224" s="16" t="n">
        <v>3</v>
      </c>
      <c r="K2224" s="37"/>
      <c r="O2224" s="43"/>
      <c r="P2224" s="42"/>
      <c r="Q2224" s="42"/>
      <c r="R2224" s="41"/>
      <c r="S2224" s="42"/>
      <c r="W2224" s="15"/>
      <c r="X2224" s="16"/>
      <c r="Y2224" s="37"/>
    </row>
    <row r="2225" customFormat="false" ht="12.75" hidden="false" customHeight="false" outlineLevel="0" collapsed="false">
      <c r="C2225" s="34"/>
      <c r="D2225" s="35"/>
      <c r="E2225" s="36"/>
      <c r="I2225" s="34" t="n">
        <v>123.149700710783</v>
      </c>
      <c r="J2225" s="16" t="n">
        <v>3</v>
      </c>
      <c r="K2225" s="37"/>
      <c r="O2225" s="43"/>
      <c r="P2225" s="42"/>
      <c r="Q2225" s="42"/>
      <c r="R2225" s="41"/>
      <c r="S2225" s="42"/>
      <c r="W2225" s="15"/>
      <c r="X2225" s="16"/>
      <c r="Y2225" s="37"/>
    </row>
    <row r="2226" customFormat="false" ht="12.75" hidden="false" customHeight="false" outlineLevel="0" collapsed="false">
      <c r="C2226" s="34"/>
      <c r="D2226" s="35"/>
      <c r="E2226" s="36"/>
      <c r="I2226" s="34" t="n">
        <v>144.152786914347</v>
      </c>
      <c r="J2226" s="16" t="n">
        <v>3</v>
      </c>
      <c r="K2226" s="37"/>
      <c r="O2226" s="43"/>
      <c r="P2226" s="42"/>
      <c r="Q2226" s="42"/>
      <c r="R2226" s="41"/>
      <c r="S2226" s="42"/>
      <c r="W2226" s="15"/>
      <c r="X2226" s="16"/>
      <c r="Y2226" s="37"/>
    </row>
    <row r="2227" customFormat="false" ht="12.75" hidden="false" customHeight="false" outlineLevel="0" collapsed="false">
      <c r="C2227" s="34"/>
      <c r="D2227" s="35"/>
      <c r="E2227" s="36"/>
      <c r="I2227" s="34" t="n">
        <v>137.821419128741</v>
      </c>
      <c r="J2227" s="16" t="n">
        <v>3</v>
      </c>
      <c r="K2227" s="37"/>
      <c r="O2227" s="43"/>
      <c r="P2227" s="42"/>
      <c r="Q2227" s="42"/>
      <c r="R2227" s="41"/>
      <c r="S2227" s="42"/>
      <c r="W2227" s="15"/>
      <c r="X2227" s="16"/>
      <c r="Y2227" s="37"/>
    </row>
    <row r="2228" customFormat="false" ht="12.75" hidden="false" customHeight="false" outlineLevel="0" collapsed="false">
      <c r="C2228" s="34"/>
      <c r="D2228" s="35"/>
      <c r="E2228" s="36"/>
      <c r="I2228" s="34" t="n">
        <v>139.668318650947</v>
      </c>
      <c r="J2228" s="16" t="n">
        <v>3</v>
      </c>
      <c r="K2228" s="37"/>
      <c r="O2228" s="43"/>
      <c r="P2228" s="42"/>
      <c r="Q2228" s="42"/>
      <c r="R2228" s="41"/>
      <c r="S2228" s="42"/>
      <c r="W2228" s="15"/>
      <c r="X2228" s="16"/>
      <c r="Y2228" s="37"/>
    </row>
    <row r="2229" customFormat="false" ht="12.75" hidden="false" customHeight="false" outlineLevel="0" collapsed="false">
      <c r="C2229" s="34"/>
      <c r="D2229" s="35"/>
      <c r="E2229" s="36"/>
      <c r="I2229" s="34" t="n">
        <v>137.478539626172</v>
      </c>
      <c r="J2229" s="16" t="n">
        <v>3</v>
      </c>
      <c r="K2229" s="37"/>
      <c r="O2229" s="43"/>
      <c r="P2229" s="42"/>
      <c r="Q2229" s="42"/>
      <c r="R2229" s="41"/>
      <c r="S2229" s="42"/>
      <c r="W2229" s="15"/>
      <c r="X2229" s="16"/>
      <c r="Y2229" s="37"/>
    </row>
    <row r="2230" customFormat="false" ht="12.75" hidden="false" customHeight="false" outlineLevel="0" collapsed="false">
      <c r="C2230" s="34"/>
      <c r="D2230" s="35"/>
      <c r="E2230" s="36"/>
      <c r="I2230" s="34" t="n">
        <v>136.993676631973</v>
      </c>
      <c r="J2230" s="16" t="n">
        <v>3</v>
      </c>
      <c r="K2230" s="37"/>
      <c r="O2230" s="43"/>
      <c r="P2230" s="42"/>
      <c r="Q2230" s="42"/>
      <c r="R2230" s="41"/>
      <c r="S2230" s="42"/>
      <c r="W2230" s="15"/>
      <c r="X2230" s="16"/>
      <c r="Y2230" s="37"/>
    </row>
    <row r="2231" customFormat="false" ht="12.75" hidden="false" customHeight="false" outlineLevel="0" collapsed="false">
      <c r="C2231" s="34"/>
      <c r="D2231" s="35"/>
      <c r="E2231" s="36"/>
      <c r="I2231" s="34" t="n">
        <v>137.688053099409</v>
      </c>
      <c r="J2231" s="16" t="n">
        <v>3</v>
      </c>
      <c r="K2231" s="37"/>
      <c r="O2231" s="43"/>
      <c r="P2231" s="42"/>
      <c r="Q2231" s="42"/>
      <c r="R2231" s="41"/>
      <c r="S2231" s="42"/>
      <c r="W2231" s="15"/>
      <c r="X2231" s="16"/>
      <c r="Y2231" s="37"/>
    </row>
    <row r="2232" customFormat="false" ht="12.75" hidden="false" customHeight="false" outlineLevel="0" collapsed="false">
      <c r="C2232" s="34"/>
      <c r="D2232" s="35"/>
      <c r="E2232" s="36"/>
      <c r="I2232" s="34" t="n">
        <v>140.02944489097</v>
      </c>
      <c r="J2232" s="16" t="n">
        <v>3</v>
      </c>
      <c r="K2232" s="37"/>
      <c r="O2232" s="43"/>
      <c r="P2232" s="42"/>
      <c r="Q2232" s="42"/>
      <c r="R2232" s="41"/>
      <c r="S2232" s="42"/>
      <c r="W2232" s="15"/>
      <c r="X2232" s="16"/>
      <c r="Y2232" s="37"/>
    </row>
    <row r="2233" customFormat="false" ht="12.75" hidden="false" customHeight="false" outlineLevel="0" collapsed="false">
      <c r="C2233" s="34"/>
      <c r="D2233" s="35"/>
      <c r="E2233" s="36"/>
      <c r="I2233" s="34" t="n">
        <v>156.320700524375</v>
      </c>
      <c r="J2233" s="16" t="n">
        <v>3</v>
      </c>
      <c r="K2233" s="37"/>
      <c r="O2233" s="43"/>
      <c r="P2233" s="42"/>
      <c r="Q2233" s="42"/>
      <c r="R2233" s="41"/>
      <c r="S2233" s="42"/>
      <c r="W2233" s="15"/>
      <c r="X2233" s="16"/>
      <c r="Y2233" s="37"/>
    </row>
    <row r="2234" customFormat="false" ht="12.75" hidden="false" customHeight="false" outlineLevel="0" collapsed="false">
      <c r="C2234" s="34"/>
      <c r="D2234" s="35"/>
      <c r="E2234" s="36"/>
      <c r="I2234" s="34" t="n">
        <v>131.56152625801</v>
      </c>
      <c r="J2234" s="16" t="n">
        <v>3</v>
      </c>
      <c r="K2234" s="37"/>
      <c r="O2234" s="43"/>
      <c r="P2234" s="42"/>
      <c r="Q2234" s="42"/>
      <c r="R2234" s="41"/>
      <c r="S2234" s="42"/>
      <c r="W2234" s="15"/>
      <c r="X2234" s="16"/>
      <c r="Y2234" s="37"/>
    </row>
    <row r="2235" customFormat="false" ht="12.75" hidden="false" customHeight="false" outlineLevel="0" collapsed="false">
      <c r="C2235" s="34"/>
      <c r="D2235" s="35"/>
      <c r="E2235" s="36"/>
      <c r="I2235" s="34" t="n">
        <v>150.822941476363</v>
      </c>
      <c r="J2235" s="16" t="n">
        <v>3</v>
      </c>
      <c r="K2235" s="37"/>
      <c r="O2235" s="43"/>
      <c r="P2235" s="42"/>
      <c r="Q2235" s="42"/>
      <c r="R2235" s="41"/>
      <c r="S2235" s="42"/>
      <c r="W2235" s="15"/>
      <c r="X2235" s="16"/>
      <c r="Y2235" s="37"/>
    </row>
    <row r="2236" customFormat="false" ht="12.75" hidden="false" customHeight="false" outlineLevel="0" collapsed="false">
      <c r="C2236" s="34"/>
      <c r="D2236" s="35"/>
      <c r="E2236" s="36"/>
      <c r="I2236" s="34" t="n">
        <v>141.485307166149</v>
      </c>
      <c r="J2236" s="16" t="n">
        <v>3</v>
      </c>
      <c r="K2236" s="37"/>
      <c r="O2236" s="43"/>
      <c r="P2236" s="42"/>
      <c r="Q2236" s="42"/>
      <c r="R2236" s="41"/>
      <c r="S2236" s="42"/>
      <c r="W2236" s="15"/>
      <c r="X2236" s="16"/>
      <c r="Y2236" s="37"/>
    </row>
    <row r="2237" customFormat="false" ht="12.75" hidden="false" customHeight="false" outlineLevel="0" collapsed="false">
      <c r="C2237" s="34"/>
      <c r="D2237" s="35"/>
      <c r="E2237" s="36"/>
      <c r="I2237" s="34" t="n">
        <v>129.801699484815</v>
      </c>
      <c r="J2237" s="16" t="n">
        <v>3</v>
      </c>
      <c r="K2237" s="37"/>
      <c r="O2237" s="43"/>
      <c r="P2237" s="42"/>
      <c r="Q2237" s="42"/>
      <c r="R2237" s="41"/>
      <c r="S2237" s="42"/>
      <c r="W2237" s="15"/>
      <c r="X2237" s="16"/>
      <c r="Y2237" s="37"/>
    </row>
    <row r="2238" customFormat="false" ht="12.75" hidden="false" customHeight="false" outlineLevel="0" collapsed="false">
      <c r="C2238" s="34"/>
      <c r="D2238" s="35"/>
      <c r="E2238" s="36"/>
      <c r="I2238" s="34" t="n">
        <v>142.262481757498</v>
      </c>
      <c r="J2238" s="16" t="n">
        <v>3</v>
      </c>
      <c r="K2238" s="37"/>
      <c r="O2238" s="43"/>
      <c r="P2238" s="42"/>
      <c r="Q2238" s="42"/>
      <c r="R2238" s="41"/>
      <c r="S2238" s="42"/>
      <c r="W2238" s="15"/>
      <c r="X2238" s="16"/>
      <c r="Y2238" s="37"/>
    </row>
    <row r="2239" customFormat="false" ht="12.75" hidden="false" customHeight="false" outlineLevel="0" collapsed="false">
      <c r="C2239" s="34"/>
      <c r="D2239" s="35"/>
      <c r="E2239" s="36"/>
      <c r="I2239" s="34" t="n">
        <v>133.0863168629</v>
      </c>
      <c r="J2239" s="16" t="n">
        <v>3</v>
      </c>
      <c r="K2239" s="37"/>
      <c r="O2239" s="43"/>
      <c r="P2239" s="42"/>
      <c r="Q2239" s="42"/>
      <c r="R2239" s="41"/>
      <c r="S2239" s="42"/>
      <c r="W2239" s="15"/>
      <c r="X2239" s="16"/>
      <c r="Y2239" s="37"/>
    </row>
    <row r="2240" customFormat="false" ht="12.75" hidden="false" customHeight="false" outlineLevel="0" collapsed="false">
      <c r="C2240" s="34"/>
      <c r="D2240" s="35"/>
      <c r="E2240" s="36"/>
      <c r="I2240" s="34" t="n">
        <v>120.528355081333</v>
      </c>
      <c r="J2240" s="16" t="n">
        <v>3</v>
      </c>
      <c r="K2240" s="37"/>
      <c r="O2240" s="43"/>
      <c r="P2240" s="42"/>
      <c r="Q2240" s="42"/>
      <c r="R2240" s="41"/>
      <c r="S2240" s="42"/>
      <c r="W2240" s="15"/>
      <c r="X2240" s="16"/>
      <c r="Y2240" s="37"/>
    </row>
    <row r="2241" customFormat="false" ht="12.75" hidden="false" customHeight="false" outlineLevel="0" collapsed="false">
      <c r="C2241" s="34"/>
      <c r="D2241" s="35"/>
      <c r="E2241" s="36"/>
      <c r="I2241" s="34" t="n">
        <v>123.108409651322</v>
      </c>
      <c r="J2241" s="16" t="n">
        <v>3</v>
      </c>
      <c r="K2241" s="37"/>
      <c r="O2241" s="43"/>
      <c r="P2241" s="42"/>
      <c r="Q2241" s="42"/>
      <c r="R2241" s="41"/>
      <c r="S2241" s="42"/>
      <c r="W2241" s="15"/>
      <c r="X2241" s="16"/>
      <c r="Y2241" s="37"/>
    </row>
    <row r="2242" customFormat="false" ht="12.75" hidden="false" customHeight="false" outlineLevel="0" collapsed="false">
      <c r="C2242" s="34"/>
      <c r="D2242" s="35"/>
      <c r="E2242" s="36"/>
      <c r="I2242" s="34" t="n">
        <v>142.214630967501</v>
      </c>
      <c r="J2242" s="16" t="n">
        <v>3</v>
      </c>
      <c r="K2242" s="37"/>
      <c r="O2242" s="43"/>
      <c r="P2242" s="42"/>
      <c r="Q2242" s="42"/>
      <c r="R2242" s="41"/>
      <c r="S2242" s="42"/>
      <c r="W2242" s="15"/>
      <c r="X2242" s="16"/>
      <c r="Y2242" s="37"/>
    </row>
    <row r="2243" customFormat="false" ht="12.75" hidden="false" customHeight="false" outlineLevel="0" collapsed="false">
      <c r="C2243" s="34"/>
      <c r="D2243" s="35"/>
      <c r="E2243" s="36"/>
      <c r="I2243" s="34" t="n">
        <v>142.128467713192</v>
      </c>
      <c r="J2243" s="16" t="n">
        <v>3</v>
      </c>
      <c r="K2243" s="37"/>
      <c r="O2243" s="43"/>
      <c r="P2243" s="42"/>
      <c r="Q2243" s="42"/>
      <c r="R2243" s="41"/>
      <c r="S2243" s="42"/>
      <c r="W2243" s="15"/>
      <c r="X2243" s="16"/>
      <c r="Y2243" s="37"/>
    </row>
    <row r="2244" customFormat="false" ht="12.75" hidden="false" customHeight="false" outlineLevel="0" collapsed="false">
      <c r="C2244" s="34"/>
      <c r="D2244" s="35"/>
      <c r="E2244" s="36"/>
      <c r="I2244" s="34" t="n">
        <v>155.930527297314</v>
      </c>
      <c r="J2244" s="16" t="n">
        <v>3</v>
      </c>
      <c r="K2244" s="37"/>
      <c r="O2244" s="43"/>
      <c r="P2244" s="42"/>
      <c r="Q2244" s="42"/>
      <c r="R2244" s="41"/>
      <c r="S2244" s="42"/>
      <c r="W2244" s="15"/>
      <c r="X2244" s="16"/>
      <c r="Y2244" s="37"/>
    </row>
    <row r="2245" customFormat="false" ht="12.75" hidden="false" customHeight="false" outlineLevel="0" collapsed="false">
      <c r="C2245" s="34"/>
      <c r="D2245" s="35"/>
      <c r="E2245" s="36"/>
      <c r="I2245" s="34" t="n">
        <v>144.10113898397</v>
      </c>
      <c r="J2245" s="16" t="n">
        <v>3</v>
      </c>
      <c r="K2245" s="37"/>
      <c r="O2245" s="43"/>
      <c r="P2245" s="42"/>
      <c r="Q2245" s="42"/>
      <c r="R2245" s="41"/>
      <c r="S2245" s="42"/>
      <c r="W2245" s="15"/>
      <c r="X2245" s="16"/>
      <c r="Y2245" s="37"/>
    </row>
    <row r="2246" customFormat="false" ht="12.75" hidden="false" customHeight="false" outlineLevel="0" collapsed="false">
      <c r="C2246" s="34"/>
      <c r="D2246" s="35"/>
      <c r="E2246" s="36"/>
      <c r="I2246" s="34" t="n">
        <v>126.821876518661</v>
      </c>
      <c r="J2246" s="16" t="n">
        <v>3</v>
      </c>
      <c r="K2246" s="37"/>
      <c r="O2246" s="43"/>
      <c r="P2246" s="42"/>
      <c r="Q2246" s="42"/>
      <c r="R2246" s="41"/>
      <c r="S2246" s="42"/>
      <c r="W2246" s="15"/>
      <c r="X2246" s="16"/>
      <c r="Y2246" s="37"/>
    </row>
    <row r="2247" customFormat="false" ht="12.75" hidden="false" customHeight="false" outlineLevel="0" collapsed="false">
      <c r="C2247" s="34"/>
      <c r="D2247" s="35"/>
      <c r="E2247" s="36"/>
      <c r="I2247" s="34" t="n">
        <v>144.131106834393</v>
      </c>
      <c r="J2247" s="16" t="n">
        <v>3</v>
      </c>
      <c r="K2247" s="37"/>
      <c r="O2247" s="43"/>
      <c r="P2247" s="42"/>
      <c r="Q2247" s="42"/>
      <c r="R2247" s="41"/>
      <c r="S2247" s="42"/>
      <c r="W2247" s="15"/>
      <c r="X2247" s="16"/>
      <c r="Y2247" s="37"/>
    </row>
    <row r="2248" customFormat="false" ht="12.75" hidden="false" customHeight="false" outlineLevel="0" collapsed="false">
      <c r="C2248" s="34"/>
      <c r="D2248" s="35"/>
      <c r="E2248" s="36"/>
      <c r="I2248" s="34" t="n">
        <v>121.023393047508</v>
      </c>
      <c r="J2248" s="16" t="n">
        <v>3</v>
      </c>
      <c r="K2248" s="37"/>
      <c r="O2248" s="43"/>
      <c r="P2248" s="42"/>
      <c r="Q2248" s="42"/>
      <c r="R2248" s="41"/>
      <c r="S2248" s="42"/>
      <c r="W2248" s="15"/>
      <c r="X2248" s="16"/>
      <c r="Y2248" s="37"/>
    </row>
    <row r="2249" customFormat="false" ht="12.75" hidden="false" customHeight="false" outlineLevel="0" collapsed="false">
      <c r="C2249" s="34"/>
      <c r="D2249" s="35"/>
      <c r="E2249" s="36"/>
      <c r="I2249" s="34" t="n">
        <v>130.893866197439</v>
      </c>
      <c r="J2249" s="16" t="n">
        <v>3</v>
      </c>
      <c r="K2249" s="37"/>
      <c r="O2249" s="43"/>
      <c r="P2249" s="42"/>
      <c r="Q2249" s="42"/>
      <c r="R2249" s="41"/>
      <c r="S2249" s="42"/>
      <c r="W2249" s="15"/>
      <c r="X2249" s="16"/>
      <c r="Y2249" s="37"/>
    </row>
    <row r="2250" customFormat="false" ht="12.75" hidden="false" customHeight="false" outlineLevel="0" collapsed="false">
      <c r="C2250" s="34"/>
      <c r="D2250" s="35"/>
      <c r="E2250" s="36"/>
      <c r="I2250" s="34" t="n">
        <v>124.614123604842</v>
      </c>
      <c r="J2250" s="16" t="n">
        <v>3</v>
      </c>
      <c r="K2250" s="37"/>
      <c r="O2250" s="43"/>
      <c r="P2250" s="42"/>
      <c r="Q2250" s="42"/>
      <c r="R2250" s="41"/>
      <c r="S2250" s="42"/>
      <c r="W2250" s="15"/>
      <c r="X2250" s="16"/>
      <c r="Y2250" s="37"/>
    </row>
    <row r="2251" customFormat="false" ht="12.75" hidden="false" customHeight="false" outlineLevel="0" collapsed="false">
      <c r="C2251" s="34"/>
      <c r="D2251" s="35"/>
      <c r="E2251" s="36"/>
      <c r="I2251" s="34" t="n">
        <v>141.714670361253</v>
      </c>
      <c r="J2251" s="16" t="n">
        <v>3</v>
      </c>
      <c r="K2251" s="37"/>
      <c r="O2251" s="43"/>
      <c r="P2251" s="42"/>
      <c r="Q2251" s="42"/>
      <c r="R2251" s="41"/>
      <c r="S2251" s="42"/>
      <c r="W2251" s="15"/>
      <c r="X2251" s="16"/>
      <c r="Y2251" s="37"/>
    </row>
    <row r="2252" customFormat="false" ht="12.75" hidden="false" customHeight="false" outlineLevel="0" collapsed="false">
      <c r="C2252" s="34"/>
      <c r="D2252" s="35"/>
      <c r="E2252" s="36"/>
      <c r="I2252" s="34" t="n">
        <v>143.063200892939</v>
      </c>
      <c r="J2252" s="16" t="n">
        <v>3</v>
      </c>
      <c r="K2252" s="37"/>
      <c r="O2252" s="43"/>
      <c r="P2252" s="42"/>
      <c r="Q2252" s="42"/>
      <c r="R2252" s="41"/>
      <c r="S2252" s="42"/>
      <c r="W2252" s="15"/>
      <c r="X2252" s="16"/>
      <c r="Y2252" s="37"/>
    </row>
    <row r="2253" customFormat="false" ht="12.75" hidden="false" customHeight="false" outlineLevel="0" collapsed="false">
      <c r="C2253" s="34"/>
      <c r="D2253" s="35"/>
      <c r="E2253" s="36"/>
      <c r="I2253" s="34" t="n">
        <v>131.810113897373</v>
      </c>
      <c r="J2253" s="16" t="n">
        <v>3</v>
      </c>
      <c r="K2253" s="37"/>
      <c r="O2253" s="43"/>
      <c r="P2253" s="42"/>
      <c r="Q2253" s="42"/>
      <c r="R2253" s="41"/>
      <c r="S2253" s="42"/>
      <c r="W2253" s="15"/>
      <c r="X2253" s="16"/>
      <c r="Y2253" s="37"/>
    </row>
    <row r="2254" customFormat="false" ht="12.75" hidden="false" customHeight="false" outlineLevel="0" collapsed="false">
      <c r="C2254" s="34"/>
      <c r="D2254" s="35"/>
      <c r="E2254" s="36"/>
      <c r="I2254" s="34" t="n">
        <v>136.303336047276</v>
      </c>
      <c r="J2254" s="16" t="n">
        <v>3</v>
      </c>
      <c r="K2254" s="37"/>
      <c r="O2254" s="43"/>
      <c r="P2254" s="42"/>
      <c r="Q2254" s="42"/>
      <c r="R2254" s="41"/>
      <c r="S2254" s="42"/>
      <c r="W2254" s="15"/>
      <c r="X2254" s="16"/>
      <c r="Y2254" s="37"/>
    </row>
    <row r="2255" customFormat="false" ht="12.75" hidden="false" customHeight="false" outlineLevel="0" collapsed="false">
      <c r="C2255" s="34"/>
      <c r="D2255" s="35"/>
      <c r="E2255" s="36"/>
      <c r="I2255" s="34" t="n">
        <v>134.047152540588</v>
      </c>
      <c r="J2255" s="16" t="n">
        <v>3</v>
      </c>
      <c r="K2255" s="37"/>
      <c r="O2255" s="43"/>
      <c r="P2255" s="42"/>
      <c r="Q2255" s="42"/>
      <c r="R2255" s="41"/>
      <c r="S2255" s="42"/>
      <c r="W2255" s="15"/>
      <c r="X2255" s="16"/>
      <c r="Y2255" s="37"/>
    </row>
    <row r="2256" customFormat="false" ht="12.75" hidden="false" customHeight="false" outlineLevel="0" collapsed="false">
      <c r="C2256" s="34"/>
      <c r="D2256" s="35"/>
      <c r="E2256" s="36"/>
      <c r="I2256" s="34" t="n">
        <v>143.509740054142</v>
      </c>
      <c r="J2256" s="16" t="n">
        <v>3</v>
      </c>
      <c r="K2256" s="37"/>
      <c r="O2256" s="43"/>
      <c r="P2256" s="42"/>
      <c r="Q2256" s="42"/>
      <c r="R2256" s="41"/>
      <c r="S2256" s="42"/>
      <c r="W2256" s="15"/>
      <c r="X2256" s="16"/>
      <c r="Y2256" s="37"/>
    </row>
    <row r="2257" customFormat="false" ht="12.75" hidden="false" customHeight="false" outlineLevel="0" collapsed="false">
      <c r="C2257" s="34"/>
      <c r="D2257" s="35"/>
      <c r="E2257" s="36"/>
      <c r="I2257" s="34" t="n">
        <v>117.017250785138</v>
      </c>
      <c r="J2257" s="16" t="n">
        <v>3</v>
      </c>
      <c r="K2257" s="37"/>
      <c r="O2257" s="43"/>
      <c r="P2257" s="42"/>
      <c r="Q2257" s="42"/>
      <c r="R2257" s="41"/>
      <c r="S2257" s="42"/>
      <c r="W2257" s="15"/>
      <c r="X2257" s="16"/>
      <c r="Y2257" s="37"/>
    </row>
    <row r="2258" customFormat="false" ht="12.75" hidden="false" customHeight="false" outlineLevel="0" collapsed="false">
      <c r="C2258" s="34"/>
      <c r="D2258" s="35"/>
      <c r="E2258" s="36"/>
      <c r="I2258" s="34" t="n">
        <v>141.296064056078</v>
      </c>
      <c r="J2258" s="16" t="n">
        <v>3</v>
      </c>
      <c r="K2258" s="37"/>
      <c r="O2258" s="43"/>
      <c r="P2258" s="42"/>
      <c r="Q2258" s="42"/>
      <c r="R2258" s="41"/>
      <c r="S2258" s="42"/>
      <c r="W2258" s="15"/>
      <c r="X2258" s="16"/>
      <c r="Y2258" s="37"/>
    </row>
    <row r="2259" customFormat="false" ht="12.75" hidden="false" customHeight="false" outlineLevel="0" collapsed="false">
      <c r="C2259" s="34"/>
      <c r="D2259" s="35"/>
      <c r="E2259" s="36"/>
      <c r="I2259" s="34" t="n">
        <v>135.893040249939</v>
      </c>
      <c r="J2259" s="16" t="n">
        <v>3</v>
      </c>
      <c r="K2259" s="37"/>
      <c r="O2259" s="43"/>
      <c r="P2259" s="42"/>
      <c r="Q2259" s="42"/>
      <c r="R2259" s="41"/>
      <c r="S2259" s="42"/>
      <c r="W2259" s="15"/>
      <c r="X2259" s="16"/>
      <c r="Y2259" s="37"/>
    </row>
    <row r="2260" customFormat="false" ht="12.75" hidden="false" customHeight="false" outlineLevel="0" collapsed="false">
      <c r="C2260" s="34"/>
      <c r="D2260" s="35"/>
      <c r="E2260" s="36"/>
      <c r="I2260" s="34" t="n">
        <v>123.661882652086</v>
      </c>
      <c r="J2260" s="16" t="n">
        <v>3</v>
      </c>
      <c r="K2260" s="37"/>
      <c r="O2260" s="43"/>
      <c r="P2260" s="42"/>
      <c r="Q2260" s="42"/>
      <c r="R2260" s="41"/>
      <c r="S2260" s="42"/>
      <c r="W2260" s="15"/>
      <c r="X2260" s="16"/>
      <c r="Y2260" s="37"/>
    </row>
    <row r="2261" customFormat="false" ht="12.75" hidden="false" customHeight="false" outlineLevel="0" collapsed="false">
      <c r="C2261" s="34"/>
      <c r="D2261" s="35"/>
      <c r="E2261" s="36"/>
      <c r="I2261" s="34" t="n">
        <v>133.262065345334</v>
      </c>
      <c r="J2261" s="16" t="n">
        <v>3</v>
      </c>
      <c r="K2261" s="37"/>
      <c r="O2261" s="43"/>
      <c r="P2261" s="42"/>
      <c r="Q2261" s="42"/>
      <c r="R2261" s="41"/>
      <c r="S2261" s="42"/>
      <c r="W2261" s="15"/>
      <c r="X2261" s="16"/>
      <c r="Y2261" s="37"/>
    </row>
    <row r="2262" customFormat="false" ht="12.75" hidden="false" customHeight="false" outlineLevel="0" collapsed="false">
      <c r="C2262" s="34"/>
      <c r="D2262" s="35"/>
      <c r="E2262" s="36"/>
      <c r="I2262" s="34" t="n">
        <v>139.226974978228</v>
      </c>
      <c r="J2262" s="16" t="n">
        <v>3</v>
      </c>
      <c r="K2262" s="37"/>
      <c r="O2262" s="43"/>
      <c r="P2262" s="42"/>
      <c r="Q2262" s="42"/>
      <c r="R2262" s="41"/>
      <c r="S2262" s="42"/>
      <c r="W2262" s="15"/>
      <c r="X2262" s="16"/>
      <c r="Y2262" s="37"/>
    </row>
    <row r="2263" customFormat="false" ht="12.75" hidden="false" customHeight="false" outlineLevel="0" collapsed="false">
      <c r="C2263" s="34"/>
      <c r="D2263" s="35"/>
      <c r="E2263" s="36"/>
      <c r="I2263" s="34" t="n">
        <v>138.479870555457</v>
      </c>
      <c r="J2263" s="16" t="n">
        <v>3</v>
      </c>
      <c r="K2263" s="37"/>
      <c r="O2263" s="43"/>
      <c r="P2263" s="42"/>
      <c r="Q2263" s="42"/>
      <c r="R2263" s="41"/>
      <c r="S2263" s="42"/>
      <c r="W2263" s="15"/>
      <c r="X2263" s="16"/>
      <c r="Y2263" s="37"/>
    </row>
    <row r="2264" customFormat="false" ht="12.75" hidden="false" customHeight="false" outlineLevel="0" collapsed="false">
      <c r="C2264" s="34"/>
      <c r="D2264" s="35"/>
      <c r="E2264" s="36"/>
      <c r="I2264" s="34" t="n">
        <v>154.010515769769</v>
      </c>
      <c r="J2264" s="16" t="n">
        <v>3</v>
      </c>
      <c r="K2264" s="37"/>
      <c r="O2264" s="43"/>
      <c r="P2264" s="42"/>
      <c r="Q2264" s="42"/>
      <c r="R2264" s="41"/>
      <c r="S2264" s="42"/>
      <c r="W2264" s="15"/>
      <c r="X2264" s="16"/>
      <c r="Y2264" s="37"/>
    </row>
    <row r="2265" customFormat="false" ht="12.75" hidden="false" customHeight="false" outlineLevel="0" collapsed="false">
      <c r="C2265" s="34"/>
      <c r="D2265" s="35"/>
      <c r="E2265" s="36"/>
      <c r="I2265" s="34" t="n">
        <v>162.642234398518</v>
      </c>
      <c r="J2265" s="16" t="n">
        <v>3</v>
      </c>
      <c r="K2265" s="37"/>
      <c r="O2265" s="43"/>
      <c r="P2265" s="42"/>
      <c r="Q2265" s="42"/>
      <c r="R2265" s="41"/>
      <c r="S2265" s="42"/>
      <c r="W2265" s="15"/>
      <c r="X2265" s="16"/>
      <c r="Y2265" s="37"/>
    </row>
    <row r="2266" customFormat="false" ht="12.75" hidden="false" customHeight="false" outlineLevel="0" collapsed="false">
      <c r="C2266" s="34"/>
      <c r="D2266" s="35"/>
      <c r="E2266" s="36"/>
      <c r="I2266" s="34" t="n">
        <v>145.645119927067</v>
      </c>
      <c r="J2266" s="16" t="n">
        <v>3</v>
      </c>
      <c r="K2266" s="37"/>
      <c r="O2266" s="43"/>
      <c r="P2266" s="42"/>
      <c r="Q2266" s="42"/>
      <c r="R2266" s="41"/>
      <c r="S2266" s="42"/>
      <c r="W2266" s="15"/>
      <c r="X2266" s="16"/>
      <c r="Y2266" s="37"/>
    </row>
    <row r="2267" customFormat="false" ht="12.75" hidden="false" customHeight="false" outlineLevel="0" collapsed="false">
      <c r="C2267" s="34"/>
      <c r="D2267" s="35"/>
      <c r="E2267" s="36"/>
      <c r="I2267" s="34" t="n">
        <v>151.327210813761</v>
      </c>
      <c r="J2267" s="16" t="n">
        <v>3</v>
      </c>
      <c r="K2267" s="37"/>
      <c r="O2267" s="43"/>
      <c r="P2267" s="42"/>
      <c r="Q2267" s="42"/>
      <c r="R2267" s="41"/>
      <c r="S2267" s="42"/>
      <c r="W2267" s="15"/>
      <c r="X2267" s="16"/>
      <c r="Y2267" s="37"/>
    </row>
    <row r="2268" customFormat="false" ht="12.75" hidden="false" customHeight="false" outlineLevel="0" collapsed="false">
      <c r="C2268" s="34"/>
      <c r="D2268" s="35"/>
      <c r="E2268" s="36"/>
      <c r="I2268" s="34" t="n">
        <v>140.118188836495</v>
      </c>
      <c r="J2268" s="16" t="n">
        <v>3</v>
      </c>
      <c r="K2268" s="37"/>
      <c r="O2268" s="43"/>
      <c r="P2268" s="42"/>
      <c r="Q2268" s="42"/>
      <c r="R2268" s="41"/>
      <c r="S2268" s="42"/>
      <c r="W2268" s="15"/>
      <c r="X2268" s="16"/>
      <c r="Y2268" s="37"/>
    </row>
    <row r="2269" customFormat="false" ht="12.75" hidden="false" customHeight="false" outlineLevel="0" collapsed="false">
      <c r="C2269" s="34"/>
      <c r="D2269" s="35"/>
      <c r="E2269" s="36"/>
      <c r="I2269" s="34" t="n">
        <v>138.996577232901</v>
      </c>
      <c r="J2269" s="16" t="n">
        <v>3</v>
      </c>
      <c r="K2269" s="37"/>
      <c r="O2269" s="43"/>
      <c r="P2269" s="42"/>
      <c r="Q2269" s="42"/>
      <c r="R2269" s="41"/>
      <c r="S2269" s="42"/>
      <c r="W2269" s="15"/>
      <c r="X2269" s="16"/>
      <c r="Y2269" s="37"/>
    </row>
    <row r="2270" customFormat="false" ht="12.75" hidden="false" customHeight="false" outlineLevel="0" collapsed="false">
      <c r="C2270" s="34"/>
      <c r="D2270" s="35"/>
      <c r="E2270" s="36"/>
      <c r="I2270" s="34" t="n">
        <v>115.69466358982</v>
      </c>
      <c r="J2270" s="16" t="n">
        <v>3</v>
      </c>
      <c r="K2270" s="37"/>
      <c r="O2270" s="43"/>
      <c r="P2270" s="42"/>
      <c r="Q2270" s="42"/>
      <c r="R2270" s="41"/>
      <c r="S2270" s="42"/>
      <c r="W2270" s="15"/>
      <c r="X2270" s="16"/>
      <c r="Y2270" s="37"/>
    </row>
    <row r="2271" customFormat="false" ht="12.75" hidden="false" customHeight="false" outlineLevel="0" collapsed="false">
      <c r="C2271" s="34"/>
      <c r="D2271" s="35"/>
      <c r="E2271" s="36"/>
      <c r="I2271" s="34" t="n">
        <v>144.802336661669</v>
      </c>
      <c r="J2271" s="16" t="n">
        <v>3</v>
      </c>
      <c r="K2271" s="37"/>
      <c r="O2271" s="43"/>
      <c r="P2271" s="42"/>
      <c r="Q2271" s="42"/>
      <c r="R2271" s="41"/>
      <c r="S2271" s="42"/>
      <c r="W2271" s="15"/>
      <c r="X2271" s="16"/>
      <c r="Y2271" s="37"/>
    </row>
    <row r="2272" customFormat="false" ht="12.75" hidden="false" customHeight="false" outlineLevel="0" collapsed="false">
      <c r="C2272" s="34"/>
      <c r="D2272" s="35"/>
      <c r="E2272" s="36"/>
      <c r="I2272" s="34" t="n">
        <v>140.378372533305</v>
      </c>
      <c r="J2272" s="16" t="n">
        <v>3</v>
      </c>
      <c r="K2272" s="37"/>
      <c r="O2272" s="43"/>
      <c r="P2272" s="42"/>
      <c r="Q2272" s="42"/>
      <c r="R2272" s="41"/>
      <c r="S2272" s="42"/>
      <c r="W2272" s="15"/>
      <c r="X2272" s="16"/>
      <c r="Y2272" s="37"/>
    </row>
    <row r="2273" customFormat="false" ht="12.75" hidden="false" customHeight="false" outlineLevel="0" collapsed="false">
      <c r="C2273" s="34"/>
      <c r="D2273" s="35"/>
      <c r="E2273" s="36"/>
      <c r="I2273" s="34" t="n">
        <v>139.493752511626</v>
      </c>
      <c r="J2273" s="16" t="n">
        <v>3</v>
      </c>
      <c r="K2273" s="37"/>
      <c r="O2273" s="43"/>
      <c r="P2273" s="42"/>
      <c r="Q2273" s="42"/>
      <c r="R2273" s="41"/>
      <c r="S2273" s="42"/>
      <c r="W2273" s="15"/>
      <c r="X2273" s="16"/>
      <c r="Y2273" s="37"/>
    </row>
    <row r="2274" customFormat="false" ht="12.75" hidden="false" customHeight="false" outlineLevel="0" collapsed="false">
      <c r="C2274" s="34"/>
      <c r="D2274" s="35"/>
      <c r="E2274" s="36"/>
      <c r="I2274" s="34" t="n">
        <v>142.386650521657</v>
      </c>
      <c r="J2274" s="16" t="n">
        <v>3</v>
      </c>
      <c r="K2274" s="37"/>
      <c r="O2274" s="43"/>
      <c r="P2274" s="42"/>
      <c r="Q2274" s="42"/>
      <c r="R2274" s="41"/>
      <c r="S2274" s="42"/>
      <c r="W2274" s="15"/>
      <c r="X2274" s="16"/>
      <c r="Y2274" s="37"/>
    </row>
    <row r="2275" customFormat="false" ht="12.75" hidden="false" customHeight="false" outlineLevel="0" collapsed="false">
      <c r="C2275" s="34"/>
      <c r="D2275" s="35"/>
      <c r="E2275" s="36"/>
      <c r="I2275" s="34" t="n">
        <v>142.263254827994</v>
      </c>
      <c r="J2275" s="16" t="n">
        <v>3</v>
      </c>
      <c r="K2275" s="37"/>
      <c r="O2275" s="43"/>
      <c r="P2275" s="42"/>
      <c r="Q2275" s="42"/>
      <c r="R2275" s="41"/>
      <c r="S2275" s="42"/>
      <c r="W2275" s="15"/>
      <c r="X2275" s="16"/>
      <c r="Y2275" s="37"/>
    </row>
    <row r="2276" customFormat="false" ht="12.75" hidden="false" customHeight="false" outlineLevel="0" collapsed="false">
      <c r="C2276" s="34"/>
      <c r="D2276" s="35"/>
      <c r="E2276" s="36"/>
      <c r="I2276" s="34" t="n">
        <v>164.7877324</v>
      </c>
      <c r="J2276" s="16" t="n">
        <v>3</v>
      </c>
      <c r="K2276" s="37"/>
      <c r="O2276" s="43"/>
      <c r="P2276" s="42"/>
      <c r="Q2276" s="42"/>
      <c r="R2276" s="41"/>
      <c r="S2276" s="42"/>
      <c r="W2276" s="15"/>
      <c r="X2276" s="16"/>
      <c r="Y2276" s="37"/>
    </row>
    <row r="2277" customFormat="false" ht="12.75" hidden="false" customHeight="false" outlineLevel="0" collapsed="false">
      <c r="C2277" s="34"/>
      <c r="D2277" s="35"/>
      <c r="E2277" s="36"/>
      <c r="I2277" s="34" t="n">
        <v>152.592136044987</v>
      </c>
      <c r="J2277" s="16" t="n">
        <v>3</v>
      </c>
      <c r="K2277" s="37"/>
      <c r="O2277" s="43"/>
      <c r="P2277" s="42"/>
      <c r="Q2277" s="42"/>
      <c r="R2277" s="41"/>
      <c r="S2277" s="42"/>
      <c r="W2277" s="15"/>
      <c r="X2277" s="16"/>
      <c r="Y2277" s="37"/>
    </row>
    <row r="2278" customFormat="false" ht="12.75" hidden="false" customHeight="false" outlineLevel="0" collapsed="false">
      <c r="C2278" s="34"/>
      <c r="D2278" s="35"/>
      <c r="E2278" s="36"/>
      <c r="I2278" s="34" t="n">
        <v>139.933834260446</v>
      </c>
      <c r="J2278" s="16" t="n">
        <v>3</v>
      </c>
      <c r="K2278" s="37"/>
      <c r="O2278" s="43"/>
      <c r="P2278" s="42"/>
      <c r="Q2278" s="42"/>
      <c r="R2278" s="41"/>
      <c r="S2278" s="42"/>
      <c r="W2278" s="15"/>
      <c r="X2278" s="16"/>
      <c r="Y2278" s="37"/>
    </row>
    <row r="2279" customFormat="false" ht="12.75" hidden="false" customHeight="false" outlineLevel="0" collapsed="false">
      <c r="C2279" s="34"/>
      <c r="D2279" s="35"/>
      <c r="E2279" s="36"/>
      <c r="I2279" s="34" t="n">
        <v>135.041696365661</v>
      </c>
      <c r="J2279" s="16" t="n">
        <v>3</v>
      </c>
      <c r="K2279" s="37"/>
      <c r="O2279" s="43"/>
      <c r="P2279" s="42"/>
      <c r="Q2279" s="42"/>
      <c r="R2279" s="41"/>
      <c r="S2279" s="42"/>
      <c r="W2279" s="15"/>
      <c r="X2279" s="16"/>
      <c r="Y2279" s="37"/>
    </row>
    <row r="2280" customFormat="false" ht="12.75" hidden="false" customHeight="false" outlineLevel="0" collapsed="false">
      <c r="C2280" s="34"/>
      <c r="D2280" s="35"/>
      <c r="E2280" s="36"/>
      <c r="I2280" s="34" t="n">
        <v>152.199598131701</v>
      </c>
      <c r="J2280" s="16" t="n">
        <v>3</v>
      </c>
      <c r="K2280" s="37"/>
      <c r="O2280" s="43"/>
      <c r="P2280" s="42"/>
      <c r="Q2280" s="42"/>
      <c r="R2280" s="41"/>
      <c r="S2280" s="42"/>
      <c r="W2280" s="15"/>
      <c r="X2280" s="16"/>
      <c r="Y2280" s="37"/>
    </row>
    <row r="2281" customFormat="false" ht="12.75" hidden="false" customHeight="false" outlineLevel="0" collapsed="false">
      <c r="C2281" s="34"/>
      <c r="D2281" s="35"/>
      <c r="E2281" s="36"/>
      <c r="I2281" s="34" t="n">
        <v>111.772194840014</v>
      </c>
      <c r="J2281" s="16" t="n">
        <v>3</v>
      </c>
      <c r="K2281" s="37"/>
      <c r="O2281" s="43"/>
      <c r="P2281" s="42"/>
      <c r="Q2281" s="42"/>
      <c r="R2281" s="41"/>
      <c r="S2281" s="42"/>
      <c r="W2281" s="15"/>
      <c r="X2281" s="16"/>
      <c r="Y2281" s="37"/>
    </row>
    <row r="2282" customFormat="false" ht="12.75" hidden="false" customHeight="false" outlineLevel="0" collapsed="false">
      <c r="C2282" s="34"/>
      <c r="D2282" s="35"/>
      <c r="E2282" s="36"/>
      <c r="I2282" s="34" t="n">
        <v>153.54801497655</v>
      </c>
      <c r="J2282" s="16" t="n">
        <v>3</v>
      </c>
      <c r="K2282" s="37"/>
      <c r="O2282" s="43"/>
      <c r="P2282" s="42"/>
      <c r="Q2282" s="42"/>
      <c r="R2282" s="41"/>
      <c r="S2282" s="42"/>
      <c r="W2282" s="15"/>
      <c r="X2282" s="16"/>
      <c r="Y2282" s="37"/>
    </row>
    <row r="2283" customFormat="false" ht="12.75" hidden="false" customHeight="false" outlineLevel="0" collapsed="false">
      <c r="C2283" s="34"/>
      <c r="D2283" s="35"/>
      <c r="E2283" s="36"/>
      <c r="I2283" s="34" t="n">
        <v>140.73619048635</v>
      </c>
      <c r="J2283" s="16" t="n">
        <v>3</v>
      </c>
      <c r="K2283" s="37"/>
      <c r="O2283" s="43"/>
      <c r="P2283" s="42"/>
      <c r="Q2283" s="42"/>
      <c r="R2283" s="41"/>
      <c r="S2283" s="42"/>
      <c r="W2283" s="15"/>
      <c r="X2283" s="16"/>
      <c r="Y2283" s="37"/>
    </row>
    <row r="2284" customFormat="false" ht="12.75" hidden="false" customHeight="false" outlineLevel="0" collapsed="false">
      <c r="C2284" s="34"/>
      <c r="D2284" s="35"/>
      <c r="E2284" s="36"/>
      <c r="I2284" s="34" t="n">
        <v>149.980658433051</v>
      </c>
      <c r="J2284" s="16" t="n">
        <v>3</v>
      </c>
      <c r="K2284" s="37"/>
      <c r="O2284" s="43"/>
      <c r="P2284" s="42"/>
      <c r="Q2284" s="42"/>
      <c r="R2284" s="41"/>
      <c r="S2284" s="42"/>
      <c r="W2284" s="15"/>
      <c r="X2284" s="16"/>
      <c r="Y2284" s="37"/>
    </row>
    <row r="2285" customFormat="false" ht="12.75" hidden="false" customHeight="false" outlineLevel="0" collapsed="false">
      <c r="C2285" s="34"/>
      <c r="D2285" s="35"/>
      <c r="E2285" s="36"/>
      <c r="I2285" s="34" t="n">
        <v>135.039956957044</v>
      </c>
      <c r="J2285" s="16" t="n">
        <v>3</v>
      </c>
      <c r="K2285" s="37"/>
      <c r="O2285" s="43"/>
      <c r="P2285" s="42"/>
      <c r="Q2285" s="42"/>
      <c r="R2285" s="41"/>
      <c r="S2285" s="42"/>
      <c r="W2285" s="15"/>
      <c r="X2285" s="16"/>
      <c r="Y2285" s="37"/>
    </row>
    <row r="2286" customFormat="false" ht="12.75" hidden="false" customHeight="false" outlineLevel="0" collapsed="false">
      <c r="C2286" s="34"/>
      <c r="D2286" s="35"/>
      <c r="E2286" s="36"/>
      <c r="I2286" s="34" t="n">
        <v>140.38679672798</v>
      </c>
      <c r="J2286" s="16" t="n">
        <v>3</v>
      </c>
      <c r="K2286" s="37"/>
      <c r="O2286" s="43"/>
      <c r="P2286" s="42"/>
      <c r="Q2286" s="42"/>
      <c r="R2286" s="41"/>
      <c r="S2286" s="42"/>
      <c r="W2286" s="15"/>
      <c r="X2286" s="16"/>
      <c r="Y2286" s="37"/>
    </row>
    <row r="2287" customFormat="false" ht="12.75" hidden="false" customHeight="false" outlineLevel="0" collapsed="false">
      <c r="C2287" s="34"/>
      <c r="D2287" s="35"/>
      <c r="E2287" s="36"/>
      <c r="I2287" s="34" t="n">
        <v>126.569810062065</v>
      </c>
      <c r="J2287" s="16" t="n">
        <v>3</v>
      </c>
      <c r="K2287" s="37"/>
      <c r="O2287" s="43"/>
      <c r="P2287" s="42"/>
      <c r="Q2287" s="42"/>
      <c r="R2287" s="41"/>
      <c r="S2287" s="42"/>
      <c r="W2287" s="15"/>
      <c r="X2287" s="16"/>
      <c r="Y2287" s="37"/>
    </row>
    <row r="2288" customFormat="false" ht="12.75" hidden="false" customHeight="false" outlineLevel="0" collapsed="false">
      <c r="C2288" s="34"/>
      <c r="D2288" s="35"/>
      <c r="E2288" s="36"/>
      <c r="I2288" s="34" t="n">
        <v>131.884783412388</v>
      </c>
      <c r="J2288" s="16" t="n">
        <v>3</v>
      </c>
      <c r="K2288" s="37"/>
      <c r="O2288" s="43"/>
      <c r="P2288" s="42"/>
      <c r="Q2288" s="42"/>
      <c r="R2288" s="41"/>
      <c r="S2288" s="42"/>
      <c r="W2288" s="15"/>
      <c r="X2288" s="16"/>
      <c r="Y2288" s="37"/>
    </row>
    <row r="2289" customFormat="false" ht="12.75" hidden="false" customHeight="false" outlineLevel="0" collapsed="false">
      <c r="C2289" s="34"/>
      <c r="D2289" s="35"/>
      <c r="E2289" s="36"/>
      <c r="I2289" s="34" t="n">
        <v>142.187982772739</v>
      </c>
      <c r="J2289" s="16" t="n">
        <v>3</v>
      </c>
      <c r="K2289" s="37"/>
      <c r="O2289" s="43"/>
      <c r="P2289" s="42"/>
      <c r="Q2289" s="42"/>
      <c r="R2289" s="41"/>
      <c r="S2289" s="42"/>
      <c r="W2289" s="15"/>
      <c r="X2289" s="16"/>
      <c r="Y2289" s="37"/>
    </row>
    <row r="2290" customFormat="false" ht="12.75" hidden="false" customHeight="false" outlineLevel="0" collapsed="false">
      <c r="C2290" s="34"/>
      <c r="D2290" s="35"/>
      <c r="E2290" s="36"/>
      <c r="I2290" s="34" t="n">
        <v>158.85755409603</v>
      </c>
      <c r="J2290" s="16" t="n">
        <v>3</v>
      </c>
      <c r="K2290" s="37"/>
      <c r="O2290" s="43"/>
      <c r="P2290" s="42"/>
      <c r="Q2290" s="42"/>
      <c r="R2290" s="41"/>
      <c r="S2290" s="42"/>
      <c r="W2290" s="15"/>
      <c r="X2290" s="16"/>
      <c r="Y2290" s="37"/>
    </row>
    <row r="2291" customFormat="false" ht="12.75" hidden="false" customHeight="false" outlineLevel="0" collapsed="false">
      <c r="C2291" s="34"/>
      <c r="D2291" s="35"/>
      <c r="E2291" s="36"/>
      <c r="I2291" s="34" t="n">
        <v>142.505680640752</v>
      </c>
      <c r="J2291" s="16" t="n">
        <v>3</v>
      </c>
      <c r="K2291" s="37"/>
      <c r="O2291" s="43"/>
      <c r="P2291" s="42"/>
      <c r="Q2291" s="42"/>
      <c r="R2291" s="41"/>
      <c r="S2291" s="42"/>
      <c r="W2291" s="15"/>
      <c r="X2291" s="16"/>
      <c r="Y2291" s="37"/>
    </row>
    <row r="2292" customFormat="false" ht="12.75" hidden="false" customHeight="false" outlineLevel="0" collapsed="false">
      <c r="C2292" s="34"/>
      <c r="D2292" s="35"/>
      <c r="E2292" s="36"/>
      <c r="I2292" s="34" t="n">
        <v>151.425095181039</v>
      </c>
      <c r="J2292" s="16" t="n">
        <v>3</v>
      </c>
      <c r="K2292" s="37"/>
      <c r="O2292" s="43"/>
      <c r="P2292" s="42"/>
      <c r="Q2292" s="42"/>
      <c r="R2292" s="41"/>
      <c r="S2292" s="42"/>
      <c r="W2292" s="15"/>
      <c r="X2292" s="16"/>
      <c r="Y2292" s="37"/>
    </row>
    <row r="2293" customFormat="false" ht="12.75" hidden="false" customHeight="false" outlineLevel="0" collapsed="false">
      <c r="C2293" s="34"/>
      <c r="D2293" s="35"/>
      <c r="E2293" s="36"/>
      <c r="I2293" s="34" t="n">
        <v>141.784576397768</v>
      </c>
      <c r="J2293" s="16" t="n">
        <v>3</v>
      </c>
      <c r="K2293" s="37"/>
      <c r="O2293" s="43"/>
      <c r="P2293" s="42"/>
      <c r="Q2293" s="42"/>
      <c r="R2293" s="41"/>
      <c r="S2293" s="42"/>
      <c r="W2293" s="15"/>
      <c r="X2293" s="16"/>
      <c r="Y2293" s="37"/>
    </row>
    <row r="2294" customFormat="false" ht="12.75" hidden="false" customHeight="false" outlineLevel="0" collapsed="false">
      <c r="C2294" s="34"/>
      <c r="D2294" s="35"/>
      <c r="E2294" s="36"/>
      <c r="I2294" s="34" t="n">
        <v>137.768122739217</v>
      </c>
      <c r="J2294" s="16" t="n">
        <v>3</v>
      </c>
      <c r="K2294" s="37"/>
      <c r="O2294" s="43"/>
      <c r="P2294" s="42"/>
      <c r="Q2294" s="42"/>
      <c r="R2294" s="41"/>
      <c r="S2294" s="42"/>
      <c r="W2294" s="15"/>
      <c r="X2294" s="16"/>
      <c r="Y2294" s="37"/>
    </row>
    <row r="2295" customFormat="false" ht="12.75" hidden="false" customHeight="false" outlineLevel="0" collapsed="false">
      <c r="C2295" s="34"/>
      <c r="D2295" s="35"/>
      <c r="E2295" s="36"/>
      <c r="I2295" s="34" t="n">
        <v>127.3228944125</v>
      </c>
      <c r="J2295" s="16" t="n">
        <v>3</v>
      </c>
      <c r="K2295" s="37"/>
      <c r="O2295" s="43"/>
      <c r="P2295" s="42"/>
      <c r="Q2295" s="42"/>
      <c r="R2295" s="41"/>
      <c r="S2295" s="42"/>
      <c r="W2295" s="15"/>
      <c r="X2295" s="16"/>
      <c r="Y2295" s="37"/>
    </row>
    <row r="2296" customFormat="false" ht="12.75" hidden="false" customHeight="false" outlineLevel="0" collapsed="false">
      <c r="C2296" s="34"/>
      <c r="D2296" s="35"/>
      <c r="E2296" s="36"/>
      <c r="I2296" s="34" t="n">
        <v>150.377493708802</v>
      </c>
      <c r="J2296" s="16" t="n">
        <v>3</v>
      </c>
      <c r="K2296" s="37"/>
      <c r="O2296" s="43"/>
      <c r="P2296" s="42"/>
      <c r="Q2296" s="42"/>
      <c r="R2296" s="41"/>
      <c r="S2296" s="42"/>
      <c r="W2296" s="15"/>
      <c r="X2296" s="16"/>
      <c r="Y2296" s="37"/>
    </row>
    <row r="2297" customFormat="false" ht="12.75" hidden="false" customHeight="false" outlineLevel="0" collapsed="false">
      <c r="C2297" s="34"/>
      <c r="D2297" s="35"/>
      <c r="E2297" s="36"/>
      <c r="I2297" s="34" t="n">
        <v>133.721576174721</v>
      </c>
      <c r="J2297" s="16" t="n">
        <v>3</v>
      </c>
      <c r="K2297" s="37"/>
      <c r="O2297" s="43"/>
      <c r="P2297" s="42"/>
      <c r="Q2297" s="42"/>
      <c r="R2297" s="41"/>
      <c r="S2297" s="42"/>
      <c r="W2297" s="15"/>
      <c r="X2297" s="16"/>
      <c r="Y2297" s="37"/>
    </row>
    <row r="2298" customFormat="false" ht="12.75" hidden="false" customHeight="false" outlineLevel="0" collapsed="false">
      <c r="C2298" s="34"/>
      <c r="D2298" s="35"/>
      <c r="E2298" s="36"/>
      <c r="I2298" s="34" t="n">
        <v>131.222466633189</v>
      </c>
      <c r="J2298" s="16" t="n">
        <v>3</v>
      </c>
      <c r="K2298" s="37"/>
      <c r="O2298" s="43"/>
      <c r="P2298" s="42"/>
      <c r="Q2298" s="42"/>
      <c r="R2298" s="41"/>
      <c r="S2298" s="42"/>
      <c r="W2298" s="15"/>
      <c r="X2298" s="16"/>
      <c r="Y2298" s="37"/>
    </row>
    <row r="2299" customFormat="false" ht="12.75" hidden="false" customHeight="false" outlineLevel="0" collapsed="false">
      <c r="C2299" s="34"/>
      <c r="D2299" s="35"/>
      <c r="E2299" s="36"/>
      <c r="I2299" s="34" t="n">
        <v>159.626713765319</v>
      </c>
      <c r="J2299" s="16" t="n">
        <v>3</v>
      </c>
      <c r="K2299" s="37"/>
      <c r="O2299" s="43"/>
      <c r="P2299" s="42"/>
      <c r="Q2299" s="42"/>
      <c r="R2299" s="41"/>
      <c r="S2299" s="42"/>
      <c r="W2299" s="15"/>
      <c r="X2299" s="16"/>
      <c r="Y2299" s="37"/>
    </row>
    <row r="2300" customFormat="false" ht="12.75" hidden="false" customHeight="false" outlineLevel="0" collapsed="false">
      <c r="C2300" s="34"/>
      <c r="D2300" s="35"/>
      <c r="E2300" s="36"/>
      <c r="I2300" s="34" t="n">
        <v>132.808693605184</v>
      </c>
      <c r="J2300" s="16" t="n">
        <v>3</v>
      </c>
      <c r="K2300" s="37"/>
      <c r="O2300" s="43"/>
      <c r="P2300" s="42"/>
      <c r="Q2300" s="42"/>
      <c r="R2300" s="41"/>
      <c r="S2300" s="42"/>
      <c r="W2300" s="15"/>
      <c r="X2300" s="16"/>
      <c r="Y2300" s="37"/>
    </row>
    <row r="2301" customFormat="false" ht="12.75" hidden="false" customHeight="false" outlineLevel="0" collapsed="false">
      <c r="C2301" s="34"/>
      <c r="D2301" s="35"/>
      <c r="E2301" s="36"/>
      <c r="I2301" s="34" t="n">
        <v>132.134269177768</v>
      </c>
      <c r="J2301" s="16" t="n">
        <v>3</v>
      </c>
      <c r="K2301" s="37"/>
      <c r="O2301" s="43"/>
      <c r="P2301" s="42"/>
      <c r="Q2301" s="42"/>
      <c r="R2301" s="41"/>
      <c r="S2301" s="42"/>
      <c r="W2301" s="15"/>
      <c r="X2301" s="16"/>
      <c r="Y2301" s="37"/>
    </row>
    <row r="2302" customFormat="false" ht="12.75" hidden="false" customHeight="false" outlineLevel="0" collapsed="false">
      <c r="C2302" s="34"/>
      <c r="D2302" s="35"/>
      <c r="E2302" s="36"/>
      <c r="I2302" s="34" t="n">
        <v>144.037974576931</v>
      </c>
      <c r="J2302" s="16" t="n">
        <v>3</v>
      </c>
      <c r="K2302" s="37"/>
      <c r="O2302" s="43"/>
      <c r="P2302" s="42"/>
      <c r="Q2302" s="42"/>
      <c r="R2302" s="41"/>
      <c r="S2302" s="42"/>
      <c r="W2302" s="15"/>
      <c r="X2302" s="16"/>
      <c r="Y2302" s="37"/>
    </row>
    <row r="2303" customFormat="false" ht="12.75" hidden="false" customHeight="false" outlineLevel="0" collapsed="false">
      <c r="C2303" s="34"/>
      <c r="D2303" s="35"/>
      <c r="E2303" s="36"/>
      <c r="I2303" s="34" t="n">
        <v>144.972150691174</v>
      </c>
      <c r="J2303" s="16" t="n">
        <v>3</v>
      </c>
      <c r="K2303" s="37"/>
      <c r="O2303" s="43"/>
      <c r="P2303" s="42"/>
      <c r="Q2303" s="42"/>
      <c r="R2303" s="41"/>
      <c r="S2303" s="42"/>
      <c r="W2303" s="15"/>
      <c r="X2303" s="16"/>
      <c r="Y2303" s="37"/>
    </row>
    <row r="2304" customFormat="false" ht="12.75" hidden="false" customHeight="false" outlineLevel="0" collapsed="false">
      <c r="C2304" s="34"/>
      <c r="D2304" s="35"/>
      <c r="E2304" s="36"/>
      <c r="I2304" s="34" t="n">
        <v>140.662578258925</v>
      </c>
      <c r="J2304" s="16" t="n">
        <v>3</v>
      </c>
      <c r="K2304" s="37"/>
      <c r="O2304" s="43"/>
      <c r="P2304" s="42"/>
      <c r="Q2304" s="42"/>
      <c r="R2304" s="41"/>
      <c r="S2304" s="42"/>
      <c r="W2304" s="15"/>
      <c r="X2304" s="16"/>
      <c r="Y2304" s="37"/>
    </row>
    <row r="2305" customFormat="false" ht="12.75" hidden="false" customHeight="false" outlineLevel="0" collapsed="false">
      <c r="C2305" s="34"/>
      <c r="D2305" s="35"/>
      <c r="E2305" s="36"/>
      <c r="I2305" s="34" t="n">
        <v>144.840137535211</v>
      </c>
      <c r="J2305" s="16" t="n">
        <v>3</v>
      </c>
      <c r="K2305" s="37"/>
      <c r="O2305" s="43"/>
      <c r="P2305" s="42"/>
      <c r="Q2305" s="42"/>
      <c r="R2305" s="41"/>
      <c r="S2305" s="42"/>
      <c r="W2305" s="15"/>
      <c r="X2305" s="16"/>
      <c r="Y2305" s="37"/>
    </row>
    <row r="2306" customFormat="false" ht="12.75" hidden="false" customHeight="false" outlineLevel="0" collapsed="false">
      <c r="C2306" s="34"/>
      <c r="D2306" s="35"/>
      <c r="E2306" s="36"/>
      <c r="I2306" s="34" t="n">
        <v>133.928918229358</v>
      </c>
      <c r="J2306" s="16" t="n">
        <v>3</v>
      </c>
      <c r="K2306" s="37"/>
      <c r="O2306" s="43"/>
      <c r="P2306" s="42"/>
      <c r="Q2306" s="42"/>
      <c r="R2306" s="41"/>
      <c r="S2306" s="42"/>
      <c r="W2306" s="15"/>
      <c r="X2306" s="16"/>
      <c r="Y2306" s="37"/>
    </row>
    <row r="2307" customFormat="false" ht="12.75" hidden="false" customHeight="false" outlineLevel="0" collapsed="false">
      <c r="C2307" s="34"/>
      <c r="D2307" s="35"/>
      <c r="E2307" s="36"/>
      <c r="I2307" s="34" t="n">
        <v>143.136233317491</v>
      </c>
      <c r="J2307" s="16" t="n">
        <v>3</v>
      </c>
      <c r="K2307" s="37"/>
      <c r="O2307" s="43"/>
      <c r="P2307" s="42"/>
      <c r="Q2307" s="42"/>
      <c r="R2307" s="41"/>
      <c r="S2307" s="42"/>
      <c r="W2307" s="15"/>
      <c r="X2307" s="16"/>
      <c r="Y2307" s="37"/>
    </row>
    <row r="2308" customFormat="false" ht="12.75" hidden="false" customHeight="false" outlineLevel="0" collapsed="false">
      <c r="C2308" s="34"/>
      <c r="D2308" s="35"/>
      <c r="E2308" s="36"/>
      <c r="I2308" s="34" t="n">
        <v>149.718496585265</v>
      </c>
      <c r="J2308" s="16" t="n">
        <v>3</v>
      </c>
      <c r="K2308" s="37"/>
      <c r="O2308" s="43"/>
      <c r="P2308" s="42"/>
      <c r="Q2308" s="42"/>
      <c r="R2308" s="41"/>
      <c r="S2308" s="42"/>
      <c r="W2308" s="15"/>
      <c r="X2308" s="16"/>
      <c r="Y2308" s="37"/>
    </row>
    <row r="2309" customFormat="false" ht="12.75" hidden="false" customHeight="false" outlineLevel="0" collapsed="false">
      <c r="C2309" s="34"/>
      <c r="D2309" s="35"/>
      <c r="E2309" s="36"/>
      <c r="I2309" s="34" t="n">
        <v>128.535137163126</v>
      </c>
      <c r="J2309" s="16" t="n">
        <v>3</v>
      </c>
      <c r="K2309" s="37"/>
      <c r="O2309" s="43"/>
      <c r="P2309" s="42"/>
      <c r="Q2309" s="42"/>
      <c r="R2309" s="41"/>
      <c r="S2309" s="42"/>
      <c r="W2309" s="15"/>
      <c r="X2309" s="16"/>
      <c r="Y2309" s="37"/>
    </row>
    <row r="2310" customFormat="false" ht="12.75" hidden="false" customHeight="false" outlineLevel="0" collapsed="false">
      <c r="C2310" s="34"/>
      <c r="D2310" s="35"/>
      <c r="E2310" s="36"/>
      <c r="I2310" s="34" t="n">
        <v>148.957749741967</v>
      </c>
      <c r="J2310" s="16" t="n">
        <v>3</v>
      </c>
      <c r="K2310" s="37"/>
      <c r="O2310" s="43"/>
      <c r="P2310" s="42"/>
      <c r="Q2310" s="42"/>
      <c r="R2310" s="41"/>
      <c r="S2310" s="42"/>
      <c r="W2310" s="15"/>
      <c r="X2310" s="16"/>
      <c r="Y2310" s="37"/>
    </row>
    <row r="2311" customFormat="false" ht="12.75" hidden="false" customHeight="false" outlineLevel="0" collapsed="false">
      <c r="C2311" s="34"/>
      <c r="D2311" s="35"/>
      <c r="E2311" s="36"/>
      <c r="I2311" s="34" t="n">
        <v>141.016496753437</v>
      </c>
      <c r="J2311" s="16" t="n">
        <v>3</v>
      </c>
      <c r="K2311" s="37"/>
      <c r="O2311" s="43"/>
      <c r="P2311" s="42"/>
      <c r="Q2311" s="42"/>
      <c r="R2311" s="41"/>
      <c r="S2311" s="42"/>
      <c r="W2311" s="15"/>
      <c r="X2311" s="16"/>
      <c r="Y2311" s="37"/>
    </row>
    <row r="2312" customFormat="false" ht="12.75" hidden="false" customHeight="false" outlineLevel="0" collapsed="false">
      <c r="C2312" s="34"/>
      <c r="D2312" s="35"/>
      <c r="E2312" s="36"/>
      <c r="I2312" s="34" t="n">
        <v>122.458757585846</v>
      </c>
      <c r="J2312" s="16" t="n">
        <v>3</v>
      </c>
      <c r="K2312" s="37"/>
      <c r="O2312" s="43"/>
      <c r="P2312" s="42"/>
      <c r="Q2312" s="42"/>
      <c r="R2312" s="41"/>
      <c r="S2312" s="42"/>
      <c r="W2312" s="15"/>
      <c r="X2312" s="16"/>
      <c r="Y2312" s="37"/>
    </row>
    <row r="2313" customFormat="false" ht="12.75" hidden="false" customHeight="false" outlineLevel="0" collapsed="false">
      <c r="C2313" s="34"/>
      <c r="D2313" s="35"/>
      <c r="E2313" s="36"/>
      <c r="I2313" s="34" t="n">
        <v>150.387998372607</v>
      </c>
      <c r="J2313" s="16" t="n">
        <v>3</v>
      </c>
      <c r="K2313" s="37"/>
      <c r="O2313" s="43"/>
      <c r="P2313" s="42"/>
      <c r="Q2313" s="42"/>
      <c r="R2313" s="41"/>
      <c r="S2313" s="42"/>
      <c r="W2313" s="15"/>
      <c r="X2313" s="16"/>
      <c r="Y2313" s="37"/>
    </row>
    <row r="2314" customFormat="false" ht="12.75" hidden="false" customHeight="false" outlineLevel="0" collapsed="false">
      <c r="C2314" s="34"/>
      <c r="D2314" s="35"/>
      <c r="E2314" s="36"/>
      <c r="I2314" s="34" t="n">
        <v>160.615880202968</v>
      </c>
      <c r="J2314" s="16" t="n">
        <v>3</v>
      </c>
      <c r="K2314" s="37"/>
      <c r="O2314" s="43"/>
      <c r="P2314" s="42"/>
      <c r="Q2314" s="42"/>
      <c r="R2314" s="41"/>
      <c r="S2314" s="42"/>
      <c r="W2314" s="15"/>
      <c r="X2314" s="16"/>
      <c r="Y2314" s="37"/>
    </row>
    <row r="2315" customFormat="false" ht="12.75" hidden="false" customHeight="false" outlineLevel="0" collapsed="false">
      <c r="C2315" s="34"/>
      <c r="D2315" s="35"/>
      <c r="E2315" s="36"/>
      <c r="I2315" s="34" t="n">
        <v>155.596651792293</v>
      </c>
      <c r="J2315" s="16" t="n">
        <v>3</v>
      </c>
      <c r="K2315" s="37"/>
      <c r="O2315" s="43"/>
      <c r="P2315" s="42"/>
      <c r="Q2315" s="42"/>
      <c r="R2315" s="41"/>
      <c r="S2315" s="42"/>
      <c r="W2315" s="15"/>
      <c r="X2315" s="16"/>
      <c r="Y2315" s="37"/>
    </row>
    <row r="2316" customFormat="false" ht="12.75" hidden="false" customHeight="false" outlineLevel="0" collapsed="false">
      <c r="C2316" s="34"/>
      <c r="D2316" s="35"/>
      <c r="E2316" s="36"/>
      <c r="I2316" s="34" t="n">
        <v>137.490374425979</v>
      </c>
      <c r="J2316" s="16" t="n">
        <v>3</v>
      </c>
      <c r="K2316" s="37"/>
      <c r="O2316" s="43"/>
      <c r="P2316" s="42"/>
      <c r="Q2316" s="42"/>
      <c r="R2316" s="41"/>
      <c r="S2316" s="42"/>
      <c r="W2316" s="15"/>
      <c r="X2316" s="16"/>
      <c r="Y2316" s="37"/>
    </row>
    <row r="2317" customFormat="false" ht="12.75" hidden="false" customHeight="false" outlineLevel="0" collapsed="false">
      <c r="C2317" s="34"/>
      <c r="D2317" s="35"/>
      <c r="E2317" s="36"/>
      <c r="I2317" s="34" t="n">
        <v>135.50618667854</v>
      </c>
      <c r="J2317" s="16" t="n">
        <v>3</v>
      </c>
      <c r="K2317" s="37"/>
      <c r="O2317" s="43"/>
      <c r="P2317" s="42"/>
      <c r="Q2317" s="42"/>
      <c r="R2317" s="41"/>
      <c r="S2317" s="42"/>
      <c r="W2317" s="15"/>
      <c r="X2317" s="16"/>
      <c r="Y2317" s="37"/>
    </row>
    <row r="2318" customFormat="false" ht="12.75" hidden="false" customHeight="false" outlineLevel="0" collapsed="false">
      <c r="C2318" s="34"/>
      <c r="D2318" s="35"/>
      <c r="E2318" s="36"/>
      <c r="I2318" s="34" t="n">
        <v>129.227762853261</v>
      </c>
      <c r="J2318" s="16" t="n">
        <v>3</v>
      </c>
      <c r="K2318" s="37"/>
      <c r="O2318" s="43"/>
      <c r="P2318" s="42"/>
      <c r="Q2318" s="42"/>
      <c r="R2318" s="41"/>
      <c r="S2318" s="42"/>
      <c r="W2318" s="15"/>
      <c r="X2318" s="16"/>
      <c r="Y2318" s="37"/>
    </row>
    <row r="2319" customFormat="false" ht="12.75" hidden="false" customHeight="false" outlineLevel="0" collapsed="false">
      <c r="C2319" s="34"/>
      <c r="D2319" s="35"/>
      <c r="E2319" s="36"/>
      <c r="I2319" s="34" t="n">
        <v>152.329428500379</v>
      </c>
      <c r="J2319" s="16" t="n">
        <v>3</v>
      </c>
      <c r="K2319" s="37"/>
      <c r="O2319" s="43"/>
      <c r="P2319" s="42"/>
      <c r="Q2319" s="42"/>
      <c r="R2319" s="41"/>
      <c r="S2319" s="42"/>
      <c r="W2319" s="15"/>
      <c r="X2319" s="16"/>
      <c r="Y2319" s="37"/>
    </row>
    <row r="2320" customFormat="false" ht="12.75" hidden="false" customHeight="false" outlineLevel="0" collapsed="false">
      <c r="C2320" s="34"/>
      <c r="D2320" s="35"/>
      <c r="E2320" s="36"/>
      <c r="I2320" s="34" t="n">
        <v>144.189496394247</v>
      </c>
      <c r="J2320" s="16" t="n">
        <v>3</v>
      </c>
      <c r="K2320" s="37"/>
      <c r="O2320" s="43"/>
      <c r="P2320" s="42"/>
      <c r="Q2320" s="42"/>
      <c r="R2320" s="41"/>
      <c r="S2320" s="42"/>
      <c r="W2320" s="15"/>
      <c r="X2320" s="16"/>
      <c r="Y2320" s="37"/>
    </row>
    <row r="2321" customFormat="false" ht="12.75" hidden="false" customHeight="false" outlineLevel="0" collapsed="false">
      <c r="C2321" s="34"/>
      <c r="D2321" s="35"/>
      <c r="E2321" s="36"/>
      <c r="I2321" s="34" t="n">
        <v>160.105380826863</v>
      </c>
      <c r="J2321" s="16" t="n">
        <v>3</v>
      </c>
      <c r="K2321" s="37"/>
      <c r="O2321" s="43"/>
      <c r="P2321" s="42"/>
      <c r="Q2321" s="42"/>
      <c r="R2321" s="41"/>
      <c r="S2321" s="42"/>
      <c r="W2321" s="15"/>
      <c r="X2321" s="16"/>
      <c r="Y2321" s="37"/>
    </row>
    <row r="2322" customFormat="false" ht="12.75" hidden="false" customHeight="false" outlineLevel="0" collapsed="false">
      <c r="C2322" s="34"/>
      <c r="D2322" s="35"/>
      <c r="E2322" s="36"/>
      <c r="I2322" s="34" t="n">
        <v>141.363980572933</v>
      </c>
      <c r="J2322" s="16" t="n">
        <v>3</v>
      </c>
      <c r="K2322" s="37"/>
      <c r="O2322" s="43"/>
      <c r="P2322" s="42"/>
      <c r="Q2322" s="42"/>
      <c r="R2322" s="41"/>
      <c r="S2322" s="42"/>
      <c r="W2322" s="15"/>
      <c r="X2322" s="16"/>
      <c r="Y2322" s="37"/>
    </row>
    <row r="2323" customFormat="false" ht="12.75" hidden="false" customHeight="false" outlineLevel="0" collapsed="false">
      <c r="C2323" s="34"/>
      <c r="D2323" s="35"/>
      <c r="E2323" s="36"/>
      <c r="I2323" s="34" t="n">
        <v>140.694785740052</v>
      </c>
      <c r="J2323" s="16" t="n">
        <v>3</v>
      </c>
      <c r="K2323" s="37"/>
      <c r="O2323" s="43"/>
      <c r="P2323" s="42"/>
      <c r="Q2323" s="42"/>
      <c r="R2323" s="41"/>
      <c r="S2323" s="42"/>
      <c r="W2323" s="15"/>
      <c r="X2323" s="16"/>
      <c r="Y2323" s="37"/>
    </row>
    <row r="2324" customFormat="false" ht="12.75" hidden="false" customHeight="false" outlineLevel="0" collapsed="false">
      <c r="C2324" s="34"/>
      <c r="D2324" s="35"/>
      <c r="E2324" s="36"/>
      <c r="I2324" s="34" t="n">
        <v>131.071922522679</v>
      </c>
      <c r="J2324" s="16" t="n">
        <v>3</v>
      </c>
      <c r="K2324" s="37"/>
      <c r="O2324" s="43"/>
      <c r="P2324" s="42"/>
      <c r="Q2324" s="42"/>
      <c r="R2324" s="41"/>
      <c r="S2324" s="42"/>
      <c r="W2324" s="15"/>
      <c r="X2324" s="16"/>
      <c r="Y2324" s="37"/>
    </row>
    <row r="2325" customFormat="false" ht="12.75" hidden="false" customHeight="false" outlineLevel="0" collapsed="false">
      <c r="C2325" s="34"/>
      <c r="D2325" s="35"/>
      <c r="E2325" s="36"/>
      <c r="I2325" s="34" t="n">
        <v>153.671615306521</v>
      </c>
      <c r="J2325" s="16" t="n">
        <v>3</v>
      </c>
      <c r="K2325" s="37"/>
      <c r="O2325" s="43"/>
      <c r="P2325" s="42"/>
      <c r="Q2325" s="42"/>
      <c r="R2325" s="41"/>
      <c r="S2325" s="42"/>
      <c r="W2325" s="15"/>
      <c r="X2325" s="16"/>
      <c r="Y2325" s="37"/>
    </row>
    <row r="2326" customFormat="false" ht="12.75" hidden="false" customHeight="false" outlineLevel="0" collapsed="false">
      <c r="C2326" s="34"/>
      <c r="D2326" s="35"/>
      <c r="E2326" s="36"/>
      <c r="I2326" s="34" t="n">
        <v>148.53606252349</v>
      </c>
      <c r="J2326" s="16" t="n">
        <v>3</v>
      </c>
      <c r="K2326" s="37"/>
      <c r="O2326" s="43"/>
      <c r="P2326" s="42"/>
      <c r="Q2326" s="42"/>
      <c r="R2326" s="41"/>
      <c r="S2326" s="42"/>
      <c r="W2326" s="15"/>
      <c r="X2326" s="16"/>
      <c r="Y2326" s="37"/>
    </row>
    <row r="2327" customFormat="false" ht="12.75" hidden="false" customHeight="false" outlineLevel="0" collapsed="false">
      <c r="C2327" s="34"/>
      <c r="D2327" s="35"/>
      <c r="E2327" s="36"/>
      <c r="I2327" s="34" t="n">
        <v>151.039833225368</v>
      </c>
      <c r="J2327" s="16" t="n">
        <v>3</v>
      </c>
      <c r="K2327" s="37"/>
      <c r="O2327" s="43"/>
      <c r="P2327" s="42"/>
      <c r="Q2327" s="42"/>
      <c r="R2327" s="41"/>
      <c r="S2327" s="42"/>
      <c r="W2327" s="15"/>
      <c r="X2327" s="16"/>
      <c r="Y2327" s="37"/>
    </row>
    <row r="2328" customFormat="false" ht="12.75" hidden="false" customHeight="false" outlineLevel="0" collapsed="false">
      <c r="C2328" s="34"/>
      <c r="D2328" s="35"/>
      <c r="E2328" s="36"/>
      <c r="I2328" s="34" t="n">
        <v>129.189427651581</v>
      </c>
      <c r="J2328" s="16" t="n">
        <v>3</v>
      </c>
      <c r="K2328" s="37"/>
      <c r="O2328" s="43"/>
      <c r="P2328" s="42"/>
      <c r="Q2328" s="42"/>
      <c r="R2328" s="41"/>
      <c r="S2328" s="42"/>
      <c r="W2328" s="15"/>
      <c r="X2328" s="16"/>
      <c r="Y2328" s="37"/>
    </row>
    <row r="2329" customFormat="false" ht="12.75" hidden="false" customHeight="false" outlineLevel="0" collapsed="false">
      <c r="C2329" s="34"/>
      <c r="D2329" s="35"/>
      <c r="E2329" s="36"/>
      <c r="I2329" s="34" t="n">
        <v>139.784643023304</v>
      </c>
      <c r="J2329" s="16" t="n">
        <v>3</v>
      </c>
      <c r="K2329" s="37"/>
      <c r="O2329" s="43"/>
      <c r="P2329" s="42"/>
      <c r="Q2329" s="42"/>
      <c r="R2329" s="41"/>
      <c r="S2329" s="42"/>
      <c r="W2329" s="15"/>
      <c r="X2329" s="16"/>
      <c r="Y2329" s="37"/>
    </row>
    <row r="2330" customFormat="false" ht="12.75" hidden="false" customHeight="false" outlineLevel="0" collapsed="false">
      <c r="C2330" s="34"/>
      <c r="D2330" s="35"/>
      <c r="E2330" s="36"/>
      <c r="I2330" s="34" t="n">
        <v>146.486629899882</v>
      </c>
      <c r="J2330" s="16" t="n">
        <v>3</v>
      </c>
      <c r="K2330" s="37"/>
      <c r="O2330" s="43"/>
      <c r="P2330" s="42"/>
      <c r="Q2330" s="42"/>
      <c r="R2330" s="41"/>
      <c r="S2330" s="42"/>
      <c r="W2330" s="15"/>
      <c r="X2330" s="16"/>
      <c r="Y2330" s="37"/>
    </row>
    <row r="2331" customFormat="false" ht="12.75" hidden="false" customHeight="false" outlineLevel="0" collapsed="false">
      <c r="C2331" s="34"/>
      <c r="D2331" s="35"/>
      <c r="E2331" s="36"/>
      <c r="I2331" s="34" t="n">
        <v>126.036277732637</v>
      </c>
      <c r="J2331" s="16" t="n">
        <v>3</v>
      </c>
      <c r="K2331" s="37"/>
      <c r="O2331" s="43"/>
      <c r="P2331" s="42"/>
      <c r="Q2331" s="42"/>
      <c r="R2331" s="41"/>
      <c r="S2331" s="42"/>
      <c r="W2331" s="15"/>
      <c r="X2331" s="16"/>
      <c r="Y2331" s="37"/>
    </row>
    <row r="2332" customFormat="false" ht="12.75" hidden="false" customHeight="false" outlineLevel="0" collapsed="false">
      <c r="C2332" s="34"/>
      <c r="D2332" s="35"/>
      <c r="E2332" s="36"/>
      <c r="I2332" s="34" t="n">
        <v>134.01514969577</v>
      </c>
      <c r="J2332" s="16" t="n">
        <v>3</v>
      </c>
      <c r="K2332" s="37"/>
      <c r="O2332" s="43"/>
      <c r="P2332" s="42"/>
      <c r="Q2332" s="42"/>
      <c r="R2332" s="41"/>
      <c r="S2332" s="42"/>
      <c r="W2332" s="15"/>
      <c r="X2332" s="16"/>
      <c r="Y2332" s="37"/>
    </row>
    <row r="2333" customFormat="false" ht="12.75" hidden="false" customHeight="false" outlineLevel="0" collapsed="false">
      <c r="C2333" s="34"/>
      <c r="D2333" s="35"/>
      <c r="E2333" s="36"/>
      <c r="I2333" s="34" t="n">
        <v>127.515320754028</v>
      </c>
      <c r="J2333" s="16" t="n">
        <v>3</v>
      </c>
      <c r="K2333" s="37"/>
      <c r="O2333" s="43"/>
      <c r="P2333" s="42"/>
      <c r="Q2333" s="42"/>
      <c r="R2333" s="41"/>
      <c r="S2333" s="42"/>
      <c r="W2333" s="15"/>
      <c r="X2333" s="16"/>
      <c r="Y2333" s="37"/>
    </row>
    <row r="2334" customFormat="false" ht="12.75" hidden="false" customHeight="false" outlineLevel="0" collapsed="false">
      <c r="C2334" s="34"/>
      <c r="D2334" s="35"/>
      <c r="E2334" s="36"/>
      <c r="I2334" s="34" t="n">
        <v>146.213349479367</v>
      </c>
      <c r="J2334" s="16" t="n">
        <v>3</v>
      </c>
      <c r="K2334" s="37"/>
      <c r="O2334" s="43"/>
      <c r="P2334" s="42"/>
      <c r="Q2334" s="42"/>
      <c r="R2334" s="41"/>
      <c r="S2334" s="42"/>
      <c r="W2334" s="15"/>
      <c r="X2334" s="16"/>
      <c r="Y2334" s="37"/>
    </row>
    <row r="2335" customFormat="false" ht="12.75" hidden="false" customHeight="false" outlineLevel="0" collapsed="false">
      <c r="C2335" s="34"/>
      <c r="D2335" s="35"/>
      <c r="E2335" s="36"/>
      <c r="I2335" s="34" t="n">
        <v>154.470151654677</v>
      </c>
      <c r="J2335" s="16" t="n">
        <v>3</v>
      </c>
      <c r="K2335" s="37"/>
      <c r="O2335" s="43"/>
      <c r="P2335" s="42"/>
      <c r="Q2335" s="42"/>
      <c r="R2335" s="41"/>
      <c r="S2335" s="42"/>
      <c r="W2335" s="15"/>
      <c r="X2335" s="16"/>
      <c r="Y2335" s="37"/>
    </row>
    <row r="2336" customFormat="false" ht="12.75" hidden="false" customHeight="false" outlineLevel="0" collapsed="false">
      <c r="C2336" s="34"/>
      <c r="D2336" s="35"/>
      <c r="E2336" s="36"/>
      <c r="I2336" s="34" t="n">
        <v>135.316659351374</v>
      </c>
      <c r="J2336" s="16" t="n">
        <v>3</v>
      </c>
      <c r="K2336" s="37"/>
      <c r="O2336" s="43"/>
      <c r="P2336" s="42"/>
      <c r="Q2336" s="42"/>
      <c r="R2336" s="41"/>
      <c r="S2336" s="42"/>
      <c r="W2336" s="15"/>
      <c r="X2336" s="16"/>
      <c r="Y2336" s="37"/>
    </row>
    <row r="2337" customFormat="false" ht="12.75" hidden="false" customHeight="false" outlineLevel="0" collapsed="false">
      <c r="C2337" s="34"/>
      <c r="D2337" s="35"/>
      <c r="E2337" s="36"/>
      <c r="I2337" s="34" t="n">
        <v>128.903709891019</v>
      </c>
      <c r="J2337" s="16" t="n">
        <v>3</v>
      </c>
      <c r="K2337" s="37"/>
      <c r="O2337" s="43"/>
      <c r="P2337" s="42"/>
      <c r="Q2337" s="42"/>
      <c r="R2337" s="41"/>
      <c r="S2337" s="42"/>
      <c r="W2337" s="15"/>
      <c r="X2337" s="16"/>
      <c r="Y2337" s="37"/>
    </row>
    <row r="2338" customFormat="false" ht="12.75" hidden="false" customHeight="false" outlineLevel="0" collapsed="false">
      <c r="C2338" s="34"/>
      <c r="D2338" s="35"/>
      <c r="E2338" s="36"/>
      <c r="I2338" s="34" t="n">
        <v>139.00733200775</v>
      </c>
      <c r="J2338" s="16" t="n">
        <v>3</v>
      </c>
      <c r="K2338" s="37"/>
      <c r="O2338" s="43"/>
      <c r="P2338" s="42"/>
      <c r="Q2338" s="42"/>
      <c r="R2338" s="41"/>
      <c r="S2338" s="42"/>
      <c r="W2338" s="15"/>
      <c r="X2338" s="16"/>
      <c r="Y2338" s="37"/>
    </row>
    <row r="2339" customFormat="false" ht="12.75" hidden="false" customHeight="false" outlineLevel="0" collapsed="false">
      <c r="C2339" s="34"/>
      <c r="D2339" s="35"/>
      <c r="E2339" s="36"/>
      <c r="I2339" s="34" t="n">
        <v>137.844918198098</v>
      </c>
      <c r="J2339" s="16" t="n">
        <v>3</v>
      </c>
      <c r="K2339" s="37"/>
      <c r="O2339" s="43"/>
      <c r="P2339" s="42"/>
      <c r="Q2339" s="42"/>
      <c r="R2339" s="41"/>
      <c r="S2339" s="42"/>
      <c r="W2339" s="15"/>
      <c r="X2339" s="16"/>
      <c r="Y2339" s="37"/>
    </row>
    <row r="2340" customFormat="false" ht="12.75" hidden="false" customHeight="false" outlineLevel="0" collapsed="false">
      <c r="C2340" s="34"/>
      <c r="D2340" s="35"/>
      <c r="E2340" s="36"/>
      <c r="I2340" s="34" t="n">
        <v>140.71165686677</v>
      </c>
      <c r="J2340" s="16" t="n">
        <v>3</v>
      </c>
      <c r="K2340" s="37"/>
      <c r="O2340" s="43"/>
      <c r="P2340" s="42"/>
      <c r="Q2340" s="42"/>
      <c r="R2340" s="41"/>
      <c r="S2340" s="42"/>
      <c r="W2340" s="15"/>
      <c r="X2340" s="16"/>
      <c r="Y2340" s="37"/>
    </row>
    <row r="2341" customFormat="false" ht="12.75" hidden="false" customHeight="false" outlineLevel="0" collapsed="false">
      <c r="C2341" s="34"/>
      <c r="D2341" s="35"/>
      <c r="E2341" s="36"/>
      <c r="I2341" s="34" t="n">
        <v>137.881695890101</v>
      </c>
      <c r="J2341" s="16" t="n">
        <v>3</v>
      </c>
      <c r="K2341" s="37"/>
      <c r="O2341" s="43"/>
      <c r="P2341" s="42"/>
      <c r="Q2341" s="42"/>
      <c r="R2341" s="41"/>
      <c r="S2341" s="42"/>
      <c r="W2341" s="15"/>
      <c r="X2341" s="16"/>
      <c r="Y2341" s="37"/>
    </row>
    <row r="2342" customFormat="false" ht="12.75" hidden="false" customHeight="false" outlineLevel="0" collapsed="false">
      <c r="C2342" s="34"/>
      <c r="D2342" s="35"/>
      <c r="E2342" s="36"/>
      <c r="I2342" s="34" t="n">
        <v>126.785337569017</v>
      </c>
      <c r="J2342" s="16" t="n">
        <v>3</v>
      </c>
      <c r="K2342" s="37"/>
      <c r="O2342" s="43"/>
      <c r="P2342" s="42"/>
      <c r="Q2342" s="42"/>
      <c r="R2342" s="41"/>
      <c r="S2342" s="42"/>
      <c r="W2342" s="15"/>
      <c r="X2342" s="16"/>
      <c r="Y2342" s="37"/>
    </row>
    <row r="2343" customFormat="false" ht="12.75" hidden="false" customHeight="false" outlineLevel="0" collapsed="false">
      <c r="C2343" s="34"/>
      <c r="D2343" s="35"/>
      <c r="E2343" s="36"/>
      <c r="I2343" s="34" t="n">
        <v>139.002716322138</v>
      </c>
      <c r="J2343" s="16" t="n">
        <v>3</v>
      </c>
      <c r="K2343" s="37"/>
      <c r="O2343" s="43"/>
      <c r="P2343" s="42"/>
      <c r="Q2343" s="42"/>
      <c r="R2343" s="41"/>
      <c r="S2343" s="42"/>
      <c r="W2343" s="15"/>
      <c r="X2343" s="16"/>
      <c r="Y2343" s="37"/>
    </row>
    <row r="2344" customFormat="false" ht="12.75" hidden="false" customHeight="false" outlineLevel="0" collapsed="false">
      <c r="C2344" s="34"/>
      <c r="D2344" s="35"/>
      <c r="E2344" s="36"/>
      <c r="I2344" s="34" t="n">
        <v>137.618067482108</v>
      </c>
      <c r="J2344" s="16" t="n">
        <v>3</v>
      </c>
      <c r="K2344" s="37"/>
      <c r="O2344" s="43"/>
      <c r="P2344" s="42"/>
      <c r="Q2344" s="42"/>
      <c r="R2344" s="41"/>
      <c r="S2344" s="42"/>
      <c r="W2344" s="15"/>
      <c r="X2344" s="16"/>
      <c r="Y2344" s="37"/>
    </row>
    <row r="2345" customFormat="false" ht="12.75" hidden="false" customHeight="false" outlineLevel="0" collapsed="false">
      <c r="C2345" s="34"/>
      <c r="D2345" s="35"/>
      <c r="E2345" s="36"/>
      <c r="I2345" s="34" t="n">
        <v>131.705908541917</v>
      </c>
      <c r="J2345" s="16" t="n">
        <v>3</v>
      </c>
      <c r="K2345" s="37"/>
      <c r="O2345" s="43"/>
      <c r="P2345" s="42"/>
      <c r="Q2345" s="42"/>
      <c r="R2345" s="41"/>
      <c r="S2345" s="42"/>
      <c r="W2345" s="15"/>
      <c r="X2345" s="16"/>
      <c r="Y2345" s="37"/>
    </row>
    <row r="2346" customFormat="false" ht="12.75" hidden="false" customHeight="false" outlineLevel="0" collapsed="false">
      <c r="C2346" s="34"/>
      <c r="D2346" s="35"/>
      <c r="E2346" s="36"/>
      <c r="I2346" s="34" t="n">
        <v>126.146963237843</v>
      </c>
      <c r="J2346" s="16" t="n">
        <v>3</v>
      </c>
      <c r="K2346" s="37"/>
      <c r="O2346" s="43"/>
      <c r="P2346" s="42"/>
      <c r="Q2346" s="42"/>
      <c r="R2346" s="41"/>
      <c r="S2346" s="42"/>
      <c r="W2346" s="15"/>
      <c r="X2346" s="16"/>
      <c r="Y2346" s="37"/>
    </row>
    <row r="2347" customFormat="false" ht="12.75" hidden="false" customHeight="false" outlineLevel="0" collapsed="false">
      <c r="C2347" s="34"/>
      <c r="D2347" s="35"/>
      <c r="E2347" s="36"/>
      <c r="I2347" s="34" t="n">
        <v>142.58153249888</v>
      </c>
      <c r="J2347" s="16" t="n">
        <v>3</v>
      </c>
      <c r="K2347" s="37"/>
      <c r="O2347" s="43"/>
      <c r="P2347" s="42"/>
      <c r="Q2347" s="42"/>
      <c r="R2347" s="41"/>
      <c r="S2347" s="42"/>
      <c r="W2347" s="15"/>
      <c r="X2347" s="16"/>
      <c r="Y2347" s="37"/>
    </row>
    <row r="2348" customFormat="false" ht="12.75" hidden="false" customHeight="false" outlineLevel="0" collapsed="false">
      <c r="C2348" s="34"/>
      <c r="D2348" s="35"/>
      <c r="E2348" s="36"/>
      <c r="I2348" s="34" t="n">
        <v>129.648677001242</v>
      </c>
      <c r="J2348" s="16" t="n">
        <v>3</v>
      </c>
      <c r="K2348" s="37"/>
      <c r="O2348" s="43"/>
      <c r="P2348" s="42"/>
      <c r="Q2348" s="42"/>
      <c r="R2348" s="41"/>
      <c r="S2348" s="42"/>
      <c r="W2348" s="15"/>
      <c r="X2348" s="16"/>
      <c r="Y2348" s="37"/>
    </row>
    <row r="2349" customFormat="false" ht="12.75" hidden="false" customHeight="false" outlineLevel="0" collapsed="false">
      <c r="C2349" s="34"/>
      <c r="D2349" s="35"/>
      <c r="E2349" s="36"/>
      <c r="I2349" s="34" t="n">
        <v>157.152115106001</v>
      </c>
      <c r="J2349" s="16" t="n">
        <v>3</v>
      </c>
      <c r="K2349" s="37"/>
      <c r="O2349" s="43"/>
      <c r="P2349" s="42"/>
      <c r="Q2349" s="42"/>
      <c r="R2349" s="41"/>
      <c r="S2349" s="42"/>
      <c r="W2349" s="15"/>
      <c r="X2349" s="16"/>
      <c r="Y2349" s="37"/>
    </row>
    <row r="2350" customFormat="false" ht="12.75" hidden="false" customHeight="false" outlineLevel="0" collapsed="false">
      <c r="C2350" s="34"/>
      <c r="D2350" s="35"/>
      <c r="E2350" s="36"/>
      <c r="I2350" s="34" t="n">
        <v>136.954443304276</v>
      </c>
      <c r="J2350" s="16" t="n">
        <v>3</v>
      </c>
      <c r="K2350" s="37"/>
      <c r="O2350" s="43"/>
      <c r="P2350" s="42"/>
      <c r="Q2350" s="42"/>
      <c r="R2350" s="41"/>
      <c r="S2350" s="42"/>
      <c r="W2350" s="15"/>
      <c r="X2350" s="16"/>
      <c r="Y2350" s="37"/>
    </row>
    <row r="2351" customFormat="false" ht="12.75" hidden="false" customHeight="false" outlineLevel="0" collapsed="false">
      <c r="C2351" s="34"/>
      <c r="D2351" s="35"/>
      <c r="E2351" s="36"/>
      <c r="I2351" s="34" t="n">
        <v>139.609372025589</v>
      </c>
      <c r="J2351" s="16" t="n">
        <v>3</v>
      </c>
      <c r="K2351" s="37"/>
      <c r="O2351" s="43"/>
      <c r="P2351" s="42"/>
      <c r="Q2351" s="42"/>
      <c r="R2351" s="41"/>
      <c r="S2351" s="42"/>
      <c r="W2351" s="15"/>
      <c r="X2351" s="16"/>
      <c r="Y2351" s="37"/>
    </row>
    <row r="2352" customFormat="false" ht="12.75" hidden="false" customHeight="false" outlineLevel="0" collapsed="false">
      <c r="C2352" s="34"/>
      <c r="D2352" s="35"/>
      <c r="E2352" s="36"/>
      <c r="I2352" s="34" t="n">
        <v>149.81585799309</v>
      </c>
      <c r="J2352" s="16" t="n">
        <v>3</v>
      </c>
      <c r="K2352" s="37"/>
      <c r="O2352" s="43"/>
      <c r="P2352" s="42"/>
      <c r="Q2352" s="42"/>
      <c r="R2352" s="41"/>
      <c r="S2352" s="42"/>
      <c r="W2352" s="15"/>
      <c r="X2352" s="16"/>
      <c r="Y2352" s="37"/>
    </row>
    <row r="2353" customFormat="false" ht="12.75" hidden="false" customHeight="false" outlineLevel="0" collapsed="false">
      <c r="C2353" s="34"/>
      <c r="D2353" s="35"/>
      <c r="E2353" s="36"/>
      <c r="I2353" s="34" t="n">
        <v>154.049419405637</v>
      </c>
      <c r="J2353" s="16" t="n">
        <v>3</v>
      </c>
      <c r="K2353" s="37"/>
      <c r="O2353" s="43"/>
      <c r="P2353" s="42"/>
      <c r="Q2353" s="42"/>
      <c r="R2353" s="41"/>
      <c r="S2353" s="42"/>
      <c r="W2353" s="15"/>
      <c r="X2353" s="16"/>
      <c r="Y2353" s="37"/>
    </row>
    <row r="2354" customFormat="false" ht="12.75" hidden="false" customHeight="false" outlineLevel="0" collapsed="false">
      <c r="C2354" s="34"/>
      <c r="D2354" s="35"/>
      <c r="E2354" s="36"/>
      <c r="I2354" s="34" t="n">
        <v>136.053145423502</v>
      </c>
      <c r="J2354" s="16" t="n">
        <v>3</v>
      </c>
      <c r="K2354" s="37"/>
      <c r="O2354" s="43"/>
      <c r="P2354" s="42"/>
      <c r="Q2354" s="42"/>
      <c r="R2354" s="41"/>
      <c r="S2354" s="42"/>
      <c r="W2354" s="15"/>
      <c r="X2354" s="16"/>
      <c r="Y2354" s="37"/>
    </row>
    <row r="2355" customFormat="false" ht="12.75" hidden="false" customHeight="false" outlineLevel="0" collapsed="false">
      <c r="C2355" s="34"/>
      <c r="D2355" s="35"/>
      <c r="E2355" s="36"/>
      <c r="I2355" s="34" t="n">
        <v>133.17058154702</v>
      </c>
      <c r="J2355" s="16" t="n">
        <v>3</v>
      </c>
      <c r="K2355" s="37"/>
      <c r="O2355" s="43"/>
      <c r="P2355" s="42"/>
      <c r="Q2355" s="42"/>
      <c r="R2355" s="41"/>
      <c r="S2355" s="42"/>
      <c r="W2355" s="15"/>
      <c r="X2355" s="16"/>
      <c r="Y2355" s="37"/>
    </row>
    <row r="2356" customFormat="false" ht="12.75" hidden="false" customHeight="false" outlineLevel="0" collapsed="false">
      <c r="C2356" s="34"/>
      <c r="D2356" s="35"/>
      <c r="E2356" s="36"/>
      <c r="I2356" s="34" t="n">
        <v>151.648307918222</v>
      </c>
      <c r="J2356" s="16" t="n">
        <v>3</v>
      </c>
      <c r="K2356" s="37"/>
      <c r="O2356" s="43"/>
      <c r="P2356" s="42"/>
      <c r="Q2356" s="42"/>
      <c r="R2356" s="41"/>
      <c r="S2356" s="42"/>
      <c r="W2356" s="15"/>
      <c r="X2356" s="16"/>
      <c r="Y2356" s="37"/>
    </row>
    <row r="2357" customFormat="false" ht="12.75" hidden="false" customHeight="false" outlineLevel="0" collapsed="false">
      <c r="C2357" s="34"/>
      <c r="D2357" s="35"/>
      <c r="E2357" s="36"/>
      <c r="I2357" s="34" t="n">
        <v>150.969756658596</v>
      </c>
      <c r="J2357" s="16" t="n">
        <v>3</v>
      </c>
      <c r="K2357" s="37"/>
      <c r="O2357" s="43"/>
      <c r="P2357" s="42"/>
      <c r="Q2357" s="42"/>
      <c r="R2357" s="41"/>
      <c r="S2357" s="42"/>
      <c r="W2357" s="15"/>
      <c r="X2357" s="16"/>
      <c r="Y2357" s="37"/>
    </row>
    <row r="2358" customFormat="false" ht="12.75" hidden="false" customHeight="false" outlineLevel="0" collapsed="false">
      <c r="C2358" s="34"/>
      <c r="D2358" s="35"/>
      <c r="E2358" s="36"/>
      <c r="I2358" s="34" t="n">
        <v>129.390335031203</v>
      </c>
      <c r="J2358" s="16" t="n">
        <v>3</v>
      </c>
      <c r="K2358" s="37"/>
      <c r="O2358" s="43"/>
      <c r="P2358" s="42"/>
      <c r="Q2358" s="42"/>
      <c r="R2358" s="41"/>
      <c r="S2358" s="42"/>
      <c r="W2358" s="15"/>
      <c r="X2358" s="16"/>
      <c r="Y2358" s="37"/>
    </row>
    <row r="2359" customFormat="false" ht="12.75" hidden="false" customHeight="false" outlineLevel="0" collapsed="false">
      <c r="C2359" s="34"/>
      <c r="D2359" s="35"/>
      <c r="E2359" s="36"/>
      <c r="I2359" s="34" t="n">
        <v>139.424028374051</v>
      </c>
      <c r="J2359" s="16" t="n">
        <v>3</v>
      </c>
      <c r="K2359" s="37"/>
      <c r="O2359" s="43"/>
      <c r="P2359" s="42"/>
      <c r="Q2359" s="42"/>
      <c r="R2359" s="41"/>
      <c r="S2359" s="42"/>
      <c r="W2359" s="15"/>
      <c r="X2359" s="16"/>
      <c r="Y2359" s="37"/>
    </row>
    <row r="2360" customFormat="false" ht="12.75" hidden="false" customHeight="false" outlineLevel="0" collapsed="false">
      <c r="C2360" s="34"/>
      <c r="D2360" s="35"/>
      <c r="E2360" s="36"/>
      <c r="I2360" s="34" t="n">
        <v>148.072765922407</v>
      </c>
      <c r="J2360" s="16" t="n">
        <v>3</v>
      </c>
      <c r="K2360" s="37"/>
      <c r="O2360" s="43"/>
      <c r="P2360" s="42"/>
      <c r="Q2360" s="42"/>
      <c r="R2360" s="41"/>
      <c r="S2360" s="42"/>
      <c r="W2360" s="15"/>
      <c r="X2360" s="16"/>
      <c r="Y2360" s="37"/>
    </row>
    <row r="2361" customFormat="false" ht="12.75" hidden="false" customHeight="false" outlineLevel="0" collapsed="false">
      <c r="C2361" s="34"/>
      <c r="D2361" s="35"/>
      <c r="E2361" s="36"/>
      <c r="I2361" s="34" t="n">
        <v>153.447197488858</v>
      </c>
      <c r="J2361" s="16" t="n">
        <v>3</v>
      </c>
      <c r="K2361" s="37"/>
      <c r="O2361" s="43"/>
      <c r="P2361" s="42"/>
      <c r="Q2361" s="42"/>
      <c r="R2361" s="41"/>
      <c r="S2361" s="42"/>
      <c r="W2361" s="15"/>
      <c r="X2361" s="16"/>
      <c r="Y2361" s="37"/>
    </row>
    <row r="2362" customFormat="false" ht="12.75" hidden="false" customHeight="false" outlineLevel="0" collapsed="false">
      <c r="C2362" s="34"/>
      <c r="D2362" s="35"/>
      <c r="E2362" s="36"/>
      <c r="I2362" s="34" t="n">
        <v>152.186728781671</v>
      </c>
      <c r="J2362" s="16" t="n">
        <v>3</v>
      </c>
      <c r="K2362" s="37"/>
      <c r="O2362" s="43"/>
      <c r="P2362" s="42"/>
      <c r="Q2362" s="42"/>
      <c r="R2362" s="41"/>
      <c r="S2362" s="42"/>
      <c r="W2362" s="15"/>
      <c r="X2362" s="16"/>
      <c r="Y2362" s="37"/>
    </row>
    <row r="2363" customFormat="false" ht="12.75" hidden="false" customHeight="false" outlineLevel="0" collapsed="false">
      <c r="C2363" s="34"/>
      <c r="D2363" s="35"/>
      <c r="E2363" s="36"/>
      <c r="I2363" s="34" t="n">
        <v>151.77591002488</v>
      </c>
      <c r="J2363" s="16" t="n">
        <v>3</v>
      </c>
      <c r="K2363" s="37"/>
      <c r="O2363" s="43"/>
      <c r="P2363" s="42"/>
      <c r="Q2363" s="42"/>
      <c r="R2363" s="41"/>
      <c r="S2363" s="42"/>
      <c r="W2363" s="15"/>
      <c r="X2363" s="16"/>
      <c r="Y2363" s="37"/>
    </row>
    <row r="2364" customFormat="false" ht="12.75" hidden="false" customHeight="false" outlineLevel="0" collapsed="false">
      <c r="C2364" s="34"/>
      <c r="D2364" s="35"/>
      <c r="E2364" s="36"/>
      <c r="I2364" s="34" t="n">
        <v>148.375286597584</v>
      </c>
      <c r="J2364" s="16" t="n">
        <v>3</v>
      </c>
      <c r="K2364" s="37"/>
      <c r="O2364" s="43"/>
      <c r="P2364" s="42"/>
      <c r="Q2364" s="42"/>
      <c r="R2364" s="41"/>
      <c r="S2364" s="42"/>
      <c r="W2364" s="15"/>
      <c r="X2364" s="16"/>
      <c r="Y2364" s="37"/>
    </row>
    <row r="2365" customFormat="false" ht="12.75" hidden="false" customHeight="false" outlineLevel="0" collapsed="false">
      <c r="C2365" s="34"/>
      <c r="D2365" s="35"/>
      <c r="E2365" s="36"/>
      <c r="I2365" s="34" t="n">
        <v>150.221469892713</v>
      </c>
      <c r="J2365" s="16" t="n">
        <v>3</v>
      </c>
      <c r="K2365" s="37"/>
      <c r="O2365" s="43"/>
      <c r="P2365" s="42"/>
      <c r="Q2365" s="42"/>
      <c r="R2365" s="41"/>
      <c r="S2365" s="42"/>
      <c r="W2365" s="15"/>
      <c r="X2365" s="16"/>
      <c r="Y2365" s="37"/>
    </row>
    <row r="2366" customFormat="false" ht="12.75" hidden="false" customHeight="false" outlineLevel="0" collapsed="false">
      <c r="C2366" s="34"/>
      <c r="D2366" s="35"/>
      <c r="E2366" s="36"/>
      <c r="I2366" s="34" t="n">
        <v>135.802136254497</v>
      </c>
      <c r="J2366" s="16" t="n">
        <v>3</v>
      </c>
      <c r="K2366" s="37"/>
      <c r="O2366" s="43"/>
      <c r="P2366" s="42"/>
      <c r="Q2366" s="42"/>
      <c r="R2366" s="41"/>
      <c r="S2366" s="42"/>
      <c r="W2366" s="15"/>
      <c r="X2366" s="16"/>
      <c r="Y2366" s="37"/>
    </row>
    <row r="2367" customFormat="false" ht="12.75" hidden="false" customHeight="false" outlineLevel="0" collapsed="false">
      <c r="C2367" s="34"/>
      <c r="D2367" s="35"/>
      <c r="E2367" s="36"/>
      <c r="I2367" s="34" t="n">
        <v>135.758662407752</v>
      </c>
      <c r="J2367" s="16" t="n">
        <v>3</v>
      </c>
      <c r="K2367" s="37"/>
      <c r="O2367" s="43"/>
      <c r="P2367" s="42"/>
      <c r="Q2367" s="42"/>
      <c r="R2367" s="41"/>
      <c r="S2367" s="42"/>
      <c r="W2367" s="15"/>
      <c r="X2367" s="16"/>
      <c r="Y2367" s="37"/>
    </row>
    <row r="2368" customFormat="false" ht="12.75" hidden="false" customHeight="false" outlineLevel="0" collapsed="false">
      <c r="C2368" s="34"/>
      <c r="D2368" s="35"/>
      <c r="E2368" s="36"/>
      <c r="I2368" s="34" t="n">
        <v>135.082316672779</v>
      </c>
      <c r="J2368" s="16" t="n">
        <v>3</v>
      </c>
      <c r="K2368" s="37"/>
      <c r="O2368" s="43"/>
      <c r="P2368" s="42"/>
      <c r="Q2368" s="42"/>
      <c r="R2368" s="41"/>
      <c r="S2368" s="42"/>
      <c r="W2368" s="15"/>
      <c r="X2368" s="16"/>
      <c r="Y2368" s="37"/>
    </row>
    <row r="2369" customFormat="false" ht="12.75" hidden="false" customHeight="false" outlineLevel="0" collapsed="false">
      <c r="C2369" s="34"/>
      <c r="D2369" s="35"/>
      <c r="E2369" s="36"/>
      <c r="I2369" s="34" t="n">
        <v>149.322502592113</v>
      </c>
      <c r="J2369" s="16" t="n">
        <v>3</v>
      </c>
      <c r="K2369" s="37"/>
      <c r="O2369" s="43"/>
      <c r="P2369" s="42"/>
      <c r="Q2369" s="42"/>
      <c r="R2369" s="41"/>
      <c r="S2369" s="42"/>
      <c r="W2369" s="15"/>
      <c r="X2369" s="16"/>
      <c r="Y2369" s="37"/>
    </row>
    <row r="2370" customFormat="false" ht="12.75" hidden="false" customHeight="false" outlineLevel="0" collapsed="false">
      <c r="C2370" s="34"/>
      <c r="D2370" s="35"/>
      <c r="E2370" s="36"/>
      <c r="I2370" s="34" t="n">
        <v>137.631448422908</v>
      </c>
      <c r="J2370" s="16" t="n">
        <v>3</v>
      </c>
      <c r="K2370" s="37"/>
      <c r="O2370" s="43"/>
      <c r="P2370" s="42"/>
      <c r="Q2370" s="42"/>
      <c r="R2370" s="41"/>
      <c r="S2370" s="42"/>
      <c r="W2370" s="15"/>
      <c r="X2370" s="16"/>
      <c r="Y2370" s="37"/>
    </row>
    <row r="2371" customFormat="false" ht="12.75" hidden="false" customHeight="false" outlineLevel="0" collapsed="false">
      <c r="C2371" s="34"/>
      <c r="D2371" s="35"/>
      <c r="E2371" s="36"/>
      <c r="I2371" s="34" t="n">
        <v>139.379588189186</v>
      </c>
      <c r="J2371" s="16" t="n">
        <v>3</v>
      </c>
      <c r="K2371" s="37"/>
      <c r="O2371" s="43"/>
      <c r="P2371" s="42"/>
      <c r="Q2371" s="42"/>
      <c r="R2371" s="41"/>
      <c r="S2371" s="42"/>
      <c r="W2371" s="15"/>
      <c r="X2371" s="16"/>
      <c r="Y2371" s="37"/>
    </row>
    <row r="2372" customFormat="false" ht="12.75" hidden="false" customHeight="false" outlineLevel="0" collapsed="false">
      <c r="C2372" s="34"/>
      <c r="D2372" s="35"/>
      <c r="E2372" s="36"/>
      <c r="I2372" s="34" t="n">
        <v>148.140773388732</v>
      </c>
      <c r="J2372" s="16" t="n">
        <v>3</v>
      </c>
      <c r="K2372" s="37"/>
      <c r="O2372" s="43"/>
      <c r="P2372" s="42"/>
      <c r="Q2372" s="42"/>
      <c r="R2372" s="41"/>
      <c r="S2372" s="42"/>
      <c r="W2372" s="15"/>
      <c r="X2372" s="16"/>
      <c r="Y2372" s="37"/>
    </row>
    <row r="2373" customFormat="false" ht="12.75" hidden="false" customHeight="false" outlineLevel="0" collapsed="false">
      <c r="C2373" s="34"/>
      <c r="D2373" s="35"/>
      <c r="E2373" s="36"/>
      <c r="I2373" s="34" t="n">
        <v>151.070846994699</v>
      </c>
      <c r="J2373" s="16" t="n">
        <v>3</v>
      </c>
      <c r="K2373" s="37"/>
      <c r="O2373" s="43"/>
      <c r="P2373" s="42"/>
      <c r="Q2373" s="42"/>
      <c r="R2373" s="41"/>
      <c r="S2373" s="42"/>
      <c r="W2373" s="15"/>
      <c r="X2373" s="16"/>
      <c r="Y2373" s="37"/>
    </row>
    <row r="2374" customFormat="false" ht="12.75" hidden="false" customHeight="false" outlineLevel="0" collapsed="false">
      <c r="C2374" s="34"/>
      <c r="D2374" s="35"/>
      <c r="E2374" s="36"/>
      <c r="I2374" s="34" t="n">
        <v>134.347695064789</v>
      </c>
      <c r="J2374" s="16" t="n">
        <v>3</v>
      </c>
      <c r="K2374" s="37"/>
      <c r="O2374" s="43"/>
      <c r="P2374" s="42"/>
      <c r="Q2374" s="42"/>
      <c r="R2374" s="41"/>
      <c r="S2374" s="42"/>
      <c r="W2374" s="15"/>
      <c r="X2374" s="16"/>
      <c r="Y2374" s="37"/>
    </row>
    <row r="2375" customFormat="false" ht="12.75" hidden="false" customHeight="false" outlineLevel="0" collapsed="false">
      <c r="C2375" s="34"/>
      <c r="D2375" s="35"/>
      <c r="E2375" s="36"/>
      <c r="I2375" s="34" t="n">
        <v>138.978114490455</v>
      </c>
      <c r="J2375" s="16" t="n">
        <v>3</v>
      </c>
      <c r="K2375" s="37"/>
      <c r="O2375" s="43"/>
      <c r="P2375" s="42"/>
      <c r="Q2375" s="42"/>
      <c r="R2375" s="41"/>
      <c r="S2375" s="42"/>
      <c r="W2375" s="15"/>
      <c r="X2375" s="16"/>
      <c r="Y2375" s="37"/>
    </row>
    <row r="2376" customFormat="false" ht="12.75" hidden="false" customHeight="false" outlineLevel="0" collapsed="false">
      <c r="C2376" s="34"/>
      <c r="D2376" s="35"/>
      <c r="E2376" s="36"/>
      <c r="I2376" s="34" t="n">
        <v>125.058502716129</v>
      </c>
      <c r="J2376" s="16" t="n">
        <v>3</v>
      </c>
      <c r="K2376" s="37"/>
      <c r="O2376" s="43"/>
      <c r="P2376" s="42"/>
      <c r="Q2376" s="42"/>
      <c r="R2376" s="41"/>
      <c r="S2376" s="42"/>
      <c r="W2376" s="15"/>
      <c r="X2376" s="16"/>
      <c r="Y2376" s="37"/>
    </row>
    <row r="2377" customFormat="false" ht="12.75" hidden="false" customHeight="false" outlineLevel="0" collapsed="false">
      <c r="C2377" s="34"/>
      <c r="D2377" s="35"/>
      <c r="E2377" s="36"/>
      <c r="I2377" s="34" t="n">
        <v>125.251861289726</v>
      </c>
      <c r="J2377" s="16" t="n">
        <v>3</v>
      </c>
      <c r="K2377" s="37"/>
      <c r="O2377" s="43"/>
      <c r="P2377" s="42"/>
      <c r="Q2377" s="42"/>
      <c r="R2377" s="41"/>
      <c r="S2377" s="42"/>
      <c r="W2377" s="15"/>
      <c r="X2377" s="16"/>
      <c r="Y2377" s="37"/>
    </row>
    <row r="2378" customFormat="false" ht="12.75" hidden="false" customHeight="false" outlineLevel="0" collapsed="false">
      <c r="C2378" s="34"/>
      <c r="D2378" s="35"/>
      <c r="E2378" s="36"/>
      <c r="I2378" s="34" t="n">
        <v>138.566499925801</v>
      </c>
      <c r="J2378" s="16" t="n">
        <v>3</v>
      </c>
      <c r="K2378" s="37"/>
      <c r="O2378" s="43"/>
      <c r="P2378" s="42"/>
      <c r="Q2378" s="42"/>
      <c r="R2378" s="41"/>
      <c r="S2378" s="42"/>
      <c r="W2378" s="15"/>
      <c r="X2378" s="16"/>
      <c r="Y2378" s="37"/>
    </row>
    <row r="2379" customFormat="false" ht="12.75" hidden="false" customHeight="false" outlineLevel="0" collapsed="false">
      <c r="C2379" s="34"/>
      <c r="D2379" s="35"/>
      <c r="E2379" s="36"/>
      <c r="I2379" s="34" t="n">
        <v>126.861894285539</v>
      </c>
      <c r="J2379" s="16" t="n">
        <v>3</v>
      </c>
      <c r="K2379" s="37"/>
      <c r="O2379" s="43"/>
      <c r="P2379" s="42"/>
      <c r="Q2379" s="42"/>
      <c r="R2379" s="41"/>
      <c r="S2379" s="42"/>
      <c r="W2379" s="15"/>
      <c r="X2379" s="16"/>
      <c r="Y2379" s="37"/>
    </row>
    <row r="2380" customFormat="false" ht="12.75" hidden="false" customHeight="false" outlineLevel="0" collapsed="false">
      <c r="C2380" s="34"/>
      <c r="D2380" s="35"/>
      <c r="E2380" s="36"/>
      <c r="I2380" s="34" t="n">
        <v>142.408705768175</v>
      </c>
      <c r="J2380" s="16" t="n">
        <v>3</v>
      </c>
      <c r="K2380" s="37"/>
      <c r="O2380" s="43"/>
      <c r="P2380" s="42"/>
      <c r="Q2380" s="42"/>
      <c r="R2380" s="41"/>
      <c r="S2380" s="42"/>
      <c r="W2380" s="15"/>
      <c r="X2380" s="16"/>
      <c r="Y2380" s="37"/>
    </row>
    <row r="2381" customFormat="false" ht="12.75" hidden="false" customHeight="false" outlineLevel="0" collapsed="false">
      <c r="C2381" s="34"/>
      <c r="D2381" s="35"/>
      <c r="E2381" s="36"/>
      <c r="I2381" s="34" t="n">
        <v>154.934494174668</v>
      </c>
      <c r="J2381" s="16" t="n">
        <v>3</v>
      </c>
      <c r="K2381" s="37"/>
      <c r="O2381" s="43"/>
      <c r="P2381" s="42"/>
      <c r="Q2381" s="42"/>
      <c r="R2381" s="41"/>
      <c r="S2381" s="42"/>
      <c r="W2381" s="15"/>
      <c r="X2381" s="16"/>
      <c r="Y2381" s="37"/>
    </row>
    <row r="2382" customFormat="false" ht="12.75" hidden="false" customHeight="false" outlineLevel="0" collapsed="false">
      <c r="C2382" s="34"/>
      <c r="D2382" s="35"/>
      <c r="E2382" s="36"/>
      <c r="I2382" s="34" t="n">
        <v>134.445261108922</v>
      </c>
      <c r="J2382" s="16" t="n">
        <v>3</v>
      </c>
      <c r="K2382" s="37"/>
      <c r="O2382" s="43"/>
      <c r="P2382" s="42"/>
      <c r="Q2382" s="42"/>
      <c r="R2382" s="41"/>
      <c r="S2382" s="42"/>
      <c r="W2382" s="15"/>
      <c r="X2382" s="16"/>
      <c r="Y2382" s="37"/>
    </row>
    <row r="2383" customFormat="false" ht="12.75" hidden="false" customHeight="false" outlineLevel="0" collapsed="false">
      <c r="C2383" s="34"/>
      <c r="D2383" s="35"/>
      <c r="E2383" s="36"/>
      <c r="I2383" s="34" t="n">
        <v>156.907506505959</v>
      </c>
      <c r="J2383" s="16" t="n">
        <v>3</v>
      </c>
      <c r="K2383" s="37"/>
      <c r="O2383" s="43"/>
      <c r="P2383" s="42"/>
      <c r="Q2383" s="42"/>
      <c r="R2383" s="41"/>
      <c r="S2383" s="42"/>
      <c r="W2383" s="15"/>
      <c r="X2383" s="16"/>
      <c r="Y2383" s="37"/>
    </row>
    <row r="2384" customFormat="false" ht="12.75" hidden="false" customHeight="false" outlineLevel="0" collapsed="false">
      <c r="C2384" s="34"/>
      <c r="D2384" s="35"/>
      <c r="E2384" s="36"/>
      <c r="I2384" s="34" t="n">
        <v>146.017830855853</v>
      </c>
      <c r="J2384" s="16" t="n">
        <v>3</v>
      </c>
      <c r="K2384" s="37"/>
      <c r="O2384" s="43"/>
      <c r="P2384" s="42"/>
      <c r="Q2384" s="42"/>
      <c r="R2384" s="41"/>
      <c r="S2384" s="42"/>
      <c r="W2384" s="15"/>
      <c r="X2384" s="16"/>
      <c r="Y2384" s="37"/>
    </row>
    <row r="2385" customFormat="false" ht="12.75" hidden="false" customHeight="false" outlineLevel="0" collapsed="false">
      <c r="C2385" s="34"/>
      <c r="D2385" s="35"/>
      <c r="E2385" s="36"/>
      <c r="I2385" s="34" t="n">
        <v>144.676508069679</v>
      </c>
      <c r="J2385" s="16" t="n">
        <v>3</v>
      </c>
      <c r="K2385" s="37"/>
      <c r="O2385" s="43"/>
      <c r="P2385" s="42"/>
      <c r="Q2385" s="42"/>
      <c r="R2385" s="41"/>
      <c r="S2385" s="42"/>
      <c r="W2385" s="15"/>
      <c r="X2385" s="16"/>
      <c r="Y2385" s="37"/>
    </row>
    <row r="2386" customFormat="false" ht="12.75" hidden="false" customHeight="false" outlineLevel="0" collapsed="false">
      <c r="C2386" s="34"/>
      <c r="D2386" s="35"/>
      <c r="E2386" s="36"/>
      <c r="I2386" s="34" t="n">
        <v>148.299480214191</v>
      </c>
      <c r="J2386" s="16" t="n">
        <v>3</v>
      </c>
      <c r="K2386" s="37"/>
      <c r="O2386" s="43"/>
      <c r="P2386" s="42"/>
      <c r="Q2386" s="42"/>
      <c r="R2386" s="41"/>
      <c r="S2386" s="42"/>
      <c r="W2386" s="15"/>
      <c r="X2386" s="16"/>
      <c r="Y2386" s="37"/>
    </row>
    <row r="2387" customFormat="false" ht="12.75" hidden="false" customHeight="false" outlineLevel="0" collapsed="false">
      <c r="C2387" s="34"/>
      <c r="D2387" s="35"/>
      <c r="E2387" s="36"/>
      <c r="I2387" s="34" t="n">
        <v>144.109460860491</v>
      </c>
      <c r="J2387" s="16" t="n">
        <v>3</v>
      </c>
      <c r="K2387" s="37"/>
      <c r="O2387" s="43"/>
      <c r="P2387" s="42"/>
      <c r="Q2387" s="42"/>
      <c r="R2387" s="41"/>
      <c r="S2387" s="42"/>
      <c r="W2387" s="15"/>
      <c r="X2387" s="16"/>
      <c r="Y2387" s="37"/>
    </row>
    <row r="2388" customFormat="false" ht="12.75" hidden="false" customHeight="false" outlineLevel="0" collapsed="false">
      <c r="C2388" s="34"/>
      <c r="D2388" s="35"/>
      <c r="E2388" s="36"/>
      <c r="I2388" s="34" t="n">
        <v>139.861154265091</v>
      </c>
      <c r="J2388" s="16" t="n">
        <v>3</v>
      </c>
      <c r="K2388" s="37"/>
      <c r="O2388" s="43"/>
      <c r="P2388" s="42"/>
      <c r="Q2388" s="42"/>
      <c r="R2388" s="41"/>
      <c r="S2388" s="42"/>
      <c r="W2388" s="15"/>
      <c r="X2388" s="16"/>
      <c r="Y2388" s="37"/>
    </row>
    <row r="2389" customFormat="false" ht="12.75" hidden="false" customHeight="false" outlineLevel="0" collapsed="false">
      <c r="C2389" s="34"/>
      <c r="D2389" s="35"/>
      <c r="E2389" s="36"/>
      <c r="I2389" s="34" t="n">
        <v>121.709061103174</v>
      </c>
      <c r="J2389" s="16" t="n">
        <v>3</v>
      </c>
      <c r="K2389" s="37"/>
      <c r="O2389" s="43"/>
      <c r="P2389" s="42"/>
      <c r="Q2389" s="42"/>
      <c r="R2389" s="41"/>
      <c r="S2389" s="42"/>
      <c r="W2389" s="15"/>
      <c r="X2389" s="16"/>
      <c r="Y2389" s="37"/>
    </row>
    <row r="2390" customFormat="false" ht="12.75" hidden="false" customHeight="false" outlineLevel="0" collapsed="false">
      <c r="C2390" s="34"/>
      <c r="D2390" s="35"/>
      <c r="E2390" s="36"/>
      <c r="I2390" s="34" t="n">
        <v>149.99705207505</v>
      </c>
      <c r="J2390" s="16" t="n">
        <v>3</v>
      </c>
      <c r="K2390" s="37"/>
      <c r="O2390" s="43"/>
      <c r="P2390" s="42"/>
      <c r="Q2390" s="42"/>
      <c r="R2390" s="41"/>
      <c r="S2390" s="42"/>
      <c r="W2390" s="15"/>
      <c r="X2390" s="16"/>
      <c r="Y2390" s="37"/>
    </row>
    <row r="2391" customFormat="false" ht="12.75" hidden="false" customHeight="false" outlineLevel="0" collapsed="false">
      <c r="C2391" s="34"/>
      <c r="D2391" s="35"/>
      <c r="E2391" s="36"/>
      <c r="I2391" s="34" t="n">
        <v>158.596892914502</v>
      </c>
      <c r="J2391" s="16" t="n">
        <v>3</v>
      </c>
      <c r="K2391" s="37"/>
      <c r="O2391" s="43"/>
      <c r="P2391" s="42"/>
      <c r="Q2391" s="42"/>
      <c r="R2391" s="41"/>
      <c r="S2391" s="42"/>
      <c r="W2391" s="15"/>
      <c r="X2391" s="16"/>
      <c r="Y2391" s="37"/>
    </row>
    <row r="2392" customFormat="false" ht="12.75" hidden="false" customHeight="false" outlineLevel="0" collapsed="false">
      <c r="C2392" s="34"/>
      <c r="D2392" s="35"/>
      <c r="E2392" s="36"/>
      <c r="I2392" s="34" t="n">
        <v>157.495131032774</v>
      </c>
      <c r="J2392" s="16" t="n">
        <v>3</v>
      </c>
      <c r="K2392" s="37"/>
      <c r="O2392" s="43"/>
      <c r="P2392" s="42"/>
      <c r="Q2392" s="42"/>
      <c r="R2392" s="41"/>
      <c r="S2392" s="42"/>
      <c r="W2392" s="15"/>
      <c r="X2392" s="16"/>
      <c r="Y2392" s="37"/>
    </row>
    <row r="2393" customFormat="false" ht="12.75" hidden="false" customHeight="false" outlineLevel="0" collapsed="false">
      <c r="C2393" s="34"/>
      <c r="D2393" s="35"/>
      <c r="E2393" s="36"/>
      <c r="I2393" s="34" t="n">
        <v>134.68114992851</v>
      </c>
      <c r="J2393" s="16" t="n">
        <v>3</v>
      </c>
      <c r="K2393" s="37"/>
      <c r="O2393" s="43"/>
      <c r="P2393" s="42"/>
      <c r="Q2393" s="42"/>
      <c r="R2393" s="41"/>
      <c r="S2393" s="42"/>
      <c r="W2393" s="15"/>
      <c r="X2393" s="16"/>
      <c r="Y2393" s="37"/>
    </row>
    <row r="2394" customFormat="false" ht="12.75" hidden="false" customHeight="false" outlineLevel="0" collapsed="false">
      <c r="C2394" s="34"/>
      <c r="D2394" s="35"/>
      <c r="E2394" s="36"/>
      <c r="I2394" s="34" t="n">
        <v>141.421142314939</v>
      </c>
      <c r="J2394" s="16" t="n">
        <v>3</v>
      </c>
      <c r="K2394" s="37"/>
      <c r="O2394" s="43"/>
      <c r="P2394" s="42"/>
      <c r="Q2394" s="42"/>
      <c r="R2394" s="41"/>
      <c r="S2394" s="42"/>
      <c r="W2394" s="15"/>
      <c r="X2394" s="16"/>
      <c r="Y2394" s="37"/>
    </row>
    <row r="2395" customFormat="false" ht="12.75" hidden="false" customHeight="false" outlineLevel="0" collapsed="false">
      <c r="C2395" s="34"/>
      <c r="D2395" s="35"/>
      <c r="E2395" s="36"/>
      <c r="I2395" s="34" t="n">
        <v>150.13927430904</v>
      </c>
      <c r="J2395" s="16" t="n">
        <v>3</v>
      </c>
      <c r="K2395" s="37"/>
      <c r="O2395" s="43"/>
      <c r="P2395" s="42"/>
      <c r="Q2395" s="42"/>
      <c r="R2395" s="41"/>
      <c r="S2395" s="42"/>
      <c r="W2395" s="15"/>
      <c r="X2395" s="16"/>
      <c r="Y2395" s="37"/>
    </row>
    <row r="2396" customFormat="false" ht="12.75" hidden="false" customHeight="false" outlineLevel="0" collapsed="false">
      <c r="C2396" s="34"/>
      <c r="D2396" s="35"/>
      <c r="E2396" s="36"/>
      <c r="I2396" s="34" t="n">
        <v>143.653292424133</v>
      </c>
      <c r="J2396" s="16" t="n">
        <v>3</v>
      </c>
      <c r="K2396" s="37"/>
      <c r="O2396" s="43"/>
      <c r="P2396" s="42"/>
      <c r="Q2396" s="42"/>
      <c r="R2396" s="41"/>
      <c r="S2396" s="42"/>
      <c r="W2396" s="15"/>
      <c r="X2396" s="16"/>
      <c r="Y2396" s="37"/>
    </row>
    <row r="2397" customFormat="false" ht="12.75" hidden="false" customHeight="false" outlineLevel="0" collapsed="false">
      <c r="C2397" s="34"/>
      <c r="D2397" s="35"/>
      <c r="E2397" s="36"/>
      <c r="I2397" s="34" t="n">
        <v>131.041113389656</v>
      </c>
      <c r="J2397" s="16" t="n">
        <v>3</v>
      </c>
      <c r="K2397" s="37"/>
      <c r="O2397" s="43"/>
      <c r="P2397" s="42"/>
      <c r="Q2397" s="42"/>
      <c r="R2397" s="41"/>
      <c r="S2397" s="42"/>
      <c r="W2397" s="15"/>
      <c r="X2397" s="16"/>
      <c r="Y2397" s="37"/>
    </row>
    <row r="2398" customFormat="false" ht="12.75" hidden="false" customHeight="false" outlineLevel="0" collapsed="false">
      <c r="C2398" s="34"/>
      <c r="D2398" s="35"/>
      <c r="E2398" s="36"/>
      <c r="I2398" s="34" t="n">
        <v>139.459282662428</v>
      </c>
      <c r="J2398" s="16" t="n">
        <v>3</v>
      </c>
      <c r="K2398" s="37"/>
      <c r="O2398" s="43"/>
      <c r="P2398" s="42"/>
      <c r="Q2398" s="42"/>
      <c r="R2398" s="41"/>
      <c r="S2398" s="42"/>
      <c r="W2398" s="15"/>
      <c r="X2398" s="16"/>
      <c r="Y2398" s="37"/>
    </row>
    <row r="2399" customFormat="false" ht="12.75" hidden="false" customHeight="false" outlineLevel="0" collapsed="false">
      <c r="C2399" s="34"/>
      <c r="D2399" s="35"/>
      <c r="E2399" s="36"/>
      <c r="I2399" s="34" t="n">
        <v>129.437219483079</v>
      </c>
      <c r="J2399" s="16" t="n">
        <v>3</v>
      </c>
      <c r="K2399" s="37"/>
      <c r="O2399" s="43"/>
      <c r="P2399" s="42"/>
      <c r="Q2399" s="42"/>
      <c r="R2399" s="41"/>
      <c r="S2399" s="42"/>
      <c r="W2399" s="15"/>
      <c r="X2399" s="16"/>
      <c r="Y2399" s="37"/>
    </row>
    <row r="2400" customFormat="false" ht="12.75" hidden="false" customHeight="false" outlineLevel="0" collapsed="false">
      <c r="C2400" s="34"/>
      <c r="D2400" s="35"/>
      <c r="E2400" s="36"/>
      <c r="I2400" s="34" t="n">
        <v>125.527665558038</v>
      </c>
      <c r="J2400" s="16" t="n">
        <v>3</v>
      </c>
      <c r="K2400" s="37"/>
      <c r="O2400" s="43"/>
      <c r="P2400" s="42"/>
      <c r="Q2400" s="42"/>
      <c r="R2400" s="41"/>
      <c r="S2400" s="42"/>
      <c r="W2400" s="15"/>
      <c r="X2400" s="16"/>
      <c r="Y2400" s="37"/>
    </row>
    <row r="2401" customFormat="false" ht="12.75" hidden="false" customHeight="false" outlineLevel="0" collapsed="false">
      <c r="C2401" s="34"/>
      <c r="D2401" s="35"/>
      <c r="E2401" s="36"/>
      <c r="I2401" s="34" t="n">
        <v>134.484483067936</v>
      </c>
      <c r="J2401" s="16" t="n">
        <v>3</v>
      </c>
      <c r="K2401" s="37"/>
      <c r="O2401" s="43"/>
      <c r="P2401" s="42"/>
      <c r="Q2401" s="42"/>
      <c r="R2401" s="41"/>
      <c r="S2401" s="42"/>
      <c r="W2401" s="15"/>
      <c r="X2401" s="16"/>
      <c r="Y2401" s="37"/>
    </row>
    <row r="2402" customFormat="false" ht="12.75" hidden="false" customHeight="false" outlineLevel="0" collapsed="false">
      <c r="C2402" s="34"/>
      <c r="D2402" s="35"/>
      <c r="E2402" s="36"/>
      <c r="I2402" s="34" t="n">
        <v>147.134940460674</v>
      </c>
      <c r="J2402" s="16" t="n">
        <v>3</v>
      </c>
      <c r="K2402" s="37"/>
      <c r="O2402" s="43"/>
      <c r="P2402" s="42"/>
      <c r="Q2402" s="42"/>
      <c r="R2402" s="41"/>
      <c r="S2402" s="42"/>
      <c r="W2402" s="15"/>
      <c r="X2402" s="16"/>
      <c r="Y2402" s="37"/>
    </row>
    <row r="2403" customFormat="false" ht="12.75" hidden="false" customHeight="false" outlineLevel="0" collapsed="false">
      <c r="C2403" s="34"/>
      <c r="D2403" s="35"/>
      <c r="E2403" s="36"/>
      <c r="I2403" s="34" t="n">
        <v>127.018031788466</v>
      </c>
      <c r="J2403" s="16" t="n">
        <v>3</v>
      </c>
      <c r="K2403" s="37"/>
      <c r="O2403" s="43"/>
      <c r="P2403" s="42"/>
      <c r="Q2403" s="42"/>
      <c r="R2403" s="41"/>
      <c r="S2403" s="42"/>
      <c r="W2403" s="15"/>
      <c r="X2403" s="16"/>
      <c r="Y2403" s="37"/>
    </row>
    <row r="2404" customFormat="false" ht="12.75" hidden="false" customHeight="false" outlineLevel="0" collapsed="false">
      <c r="C2404" s="34"/>
      <c r="D2404" s="35"/>
      <c r="E2404" s="36"/>
      <c r="I2404" s="34" t="n">
        <v>171.696981750429</v>
      </c>
      <c r="J2404" s="16" t="n">
        <v>3</v>
      </c>
      <c r="K2404" s="37"/>
      <c r="O2404" s="43"/>
      <c r="P2404" s="42"/>
      <c r="Q2404" s="42"/>
      <c r="R2404" s="41"/>
      <c r="S2404" s="42"/>
      <c r="W2404" s="15"/>
      <c r="X2404" s="16"/>
      <c r="Y2404" s="37"/>
    </row>
    <row r="2405" customFormat="false" ht="12.75" hidden="false" customHeight="false" outlineLevel="0" collapsed="false">
      <c r="C2405" s="34"/>
      <c r="D2405" s="35"/>
      <c r="E2405" s="36"/>
      <c r="I2405" s="34" t="n">
        <v>142.66625193035</v>
      </c>
      <c r="J2405" s="16" t="n">
        <v>3</v>
      </c>
      <c r="K2405" s="37"/>
      <c r="O2405" s="43"/>
      <c r="P2405" s="42"/>
      <c r="Q2405" s="42"/>
      <c r="R2405" s="41"/>
      <c r="S2405" s="42"/>
      <c r="W2405" s="15"/>
      <c r="X2405" s="16"/>
      <c r="Y2405" s="37"/>
    </row>
    <row r="2406" customFormat="false" ht="12.75" hidden="false" customHeight="false" outlineLevel="0" collapsed="false">
      <c r="C2406" s="34"/>
      <c r="D2406" s="35"/>
      <c r="E2406" s="36"/>
      <c r="I2406" s="34" t="n">
        <v>133.338656167907</v>
      </c>
      <c r="J2406" s="16" t="n">
        <v>3</v>
      </c>
      <c r="K2406" s="37"/>
      <c r="O2406" s="43"/>
      <c r="P2406" s="42"/>
      <c r="Q2406" s="42"/>
      <c r="R2406" s="41"/>
      <c r="S2406" s="42"/>
      <c r="W2406" s="15"/>
      <c r="X2406" s="16"/>
      <c r="Y2406" s="37"/>
    </row>
    <row r="2407" customFormat="false" ht="12.75" hidden="false" customHeight="false" outlineLevel="0" collapsed="false">
      <c r="C2407" s="34"/>
      <c r="D2407" s="35"/>
      <c r="E2407" s="36"/>
      <c r="I2407" s="34" t="n">
        <v>131.890103956393</v>
      </c>
      <c r="J2407" s="16" t="n">
        <v>3</v>
      </c>
      <c r="K2407" s="37"/>
      <c r="O2407" s="43"/>
      <c r="P2407" s="42"/>
      <c r="Q2407" s="42"/>
      <c r="R2407" s="41"/>
      <c r="S2407" s="42"/>
      <c r="W2407" s="15"/>
      <c r="X2407" s="16"/>
      <c r="Y2407" s="37"/>
    </row>
    <row r="2408" customFormat="false" ht="12.75" hidden="false" customHeight="false" outlineLevel="0" collapsed="false">
      <c r="C2408" s="34"/>
      <c r="D2408" s="35"/>
      <c r="E2408" s="36"/>
      <c r="I2408" s="34" t="n">
        <v>133.60936726589</v>
      </c>
      <c r="J2408" s="16" t="n">
        <v>3</v>
      </c>
      <c r="K2408" s="37"/>
      <c r="O2408" s="43"/>
      <c r="P2408" s="42"/>
      <c r="Q2408" s="42"/>
      <c r="R2408" s="41"/>
      <c r="S2408" s="42"/>
      <c r="W2408" s="15"/>
      <c r="X2408" s="16"/>
      <c r="Y2408" s="37"/>
    </row>
    <row r="2409" customFormat="false" ht="12.75" hidden="false" customHeight="false" outlineLevel="0" collapsed="false">
      <c r="C2409" s="34"/>
      <c r="D2409" s="35"/>
      <c r="E2409" s="36"/>
      <c r="I2409" s="34" t="n">
        <v>163.642496671528</v>
      </c>
      <c r="J2409" s="16" t="n">
        <v>3</v>
      </c>
      <c r="K2409" s="37"/>
      <c r="O2409" s="43"/>
      <c r="P2409" s="42"/>
      <c r="Q2409" s="42"/>
      <c r="R2409" s="41"/>
      <c r="S2409" s="42"/>
      <c r="W2409" s="15"/>
      <c r="X2409" s="16"/>
      <c r="Y2409" s="37"/>
    </row>
    <row r="2410" customFormat="false" ht="12.75" hidden="false" customHeight="false" outlineLevel="0" collapsed="false">
      <c r="C2410" s="34"/>
      <c r="D2410" s="35"/>
      <c r="E2410" s="36"/>
      <c r="I2410" s="34" t="n">
        <v>144.946195986122</v>
      </c>
      <c r="J2410" s="16" t="n">
        <v>3</v>
      </c>
      <c r="K2410" s="37"/>
      <c r="O2410" s="43"/>
      <c r="P2410" s="42"/>
      <c r="Q2410" s="42"/>
      <c r="R2410" s="41"/>
      <c r="S2410" s="42"/>
      <c r="W2410" s="15"/>
      <c r="X2410" s="16"/>
      <c r="Y2410" s="37"/>
    </row>
    <row r="2411" customFormat="false" ht="12.75" hidden="false" customHeight="false" outlineLevel="0" collapsed="false">
      <c r="C2411" s="34"/>
      <c r="D2411" s="35"/>
      <c r="E2411" s="36"/>
      <c r="I2411" s="34" t="n">
        <v>147.754692887829</v>
      </c>
      <c r="J2411" s="16" t="n">
        <v>3</v>
      </c>
      <c r="K2411" s="37"/>
      <c r="O2411" s="43"/>
      <c r="P2411" s="42"/>
      <c r="Q2411" s="42"/>
      <c r="R2411" s="41"/>
      <c r="S2411" s="42"/>
      <c r="W2411" s="15"/>
      <c r="X2411" s="16"/>
      <c r="Y2411" s="37"/>
    </row>
    <row r="2412" customFormat="false" ht="12.75" hidden="false" customHeight="false" outlineLevel="0" collapsed="false">
      <c r="C2412" s="34"/>
      <c r="D2412" s="35"/>
      <c r="E2412" s="36"/>
      <c r="I2412" s="34" t="n">
        <v>152.694226825261</v>
      </c>
      <c r="J2412" s="16" t="n">
        <v>3</v>
      </c>
      <c r="K2412" s="37"/>
      <c r="O2412" s="43"/>
      <c r="P2412" s="42"/>
      <c r="Q2412" s="42"/>
      <c r="R2412" s="41"/>
      <c r="S2412" s="42"/>
      <c r="W2412" s="15"/>
      <c r="X2412" s="16"/>
      <c r="Y2412" s="37"/>
    </row>
    <row r="2413" customFormat="false" ht="12.75" hidden="false" customHeight="false" outlineLevel="0" collapsed="false">
      <c r="C2413" s="34"/>
      <c r="D2413" s="35"/>
      <c r="E2413" s="36"/>
      <c r="I2413" s="34" t="n">
        <v>118.553842083784</v>
      </c>
      <c r="J2413" s="16" t="n">
        <v>3</v>
      </c>
      <c r="K2413" s="37"/>
      <c r="O2413" s="43"/>
      <c r="P2413" s="42"/>
      <c r="Q2413" s="42"/>
      <c r="R2413" s="41"/>
      <c r="S2413" s="42"/>
      <c r="W2413" s="15"/>
      <c r="X2413" s="16"/>
      <c r="Y2413" s="37"/>
    </row>
    <row r="2414" customFormat="false" ht="12.75" hidden="false" customHeight="false" outlineLevel="0" collapsed="false">
      <c r="C2414" s="34"/>
      <c r="D2414" s="35"/>
      <c r="E2414" s="36"/>
      <c r="I2414" s="34" t="n">
        <v>149.49039531406</v>
      </c>
      <c r="J2414" s="16" t="n">
        <v>3</v>
      </c>
      <c r="K2414" s="37"/>
      <c r="O2414" s="43"/>
      <c r="P2414" s="42"/>
      <c r="Q2414" s="42"/>
      <c r="R2414" s="41"/>
      <c r="S2414" s="42"/>
      <c r="W2414" s="15"/>
      <c r="X2414" s="16"/>
      <c r="Y2414" s="37"/>
    </row>
    <row r="2415" customFormat="false" ht="12.75" hidden="false" customHeight="false" outlineLevel="0" collapsed="false">
      <c r="C2415" s="34"/>
      <c r="D2415" s="35"/>
      <c r="E2415" s="36"/>
      <c r="I2415" s="34" t="n">
        <v>144.344519766164</v>
      </c>
      <c r="J2415" s="16" t="n">
        <v>3</v>
      </c>
      <c r="K2415" s="37"/>
      <c r="O2415" s="43"/>
      <c r="P2415" s="42"/>
      <c r="Q2415" s="42"/>
      <c r="R2415" s="41"/>
      <c r="S2415" s="42"/>
      <c r="W2415" s="15"/>
      <c r="X2415" s="16"/>
      <c r="Y2415" s="37"/>
    </row>
    <row r="2416" customFormat="false" ht="12.75" hidden="false" customHeight="false" outlineLevel="0" collapsed="false">
      <c r="C2416" s="34"/>
      <c r="D2416" s="35"/>
      <c r="E2416" s="36"/>
      <c r="I2416" s="34" t="n">
        <v>139.535111783189</v>
      </c>
      <c r="J2416" s="16" t="n">
        <v>3</v>
      </c>
      <c r="K2416" s="37"/>
      <c r="O2416" s="43"/>
      <c r="P2416" s="42"/>
      <c r="Q2416" s="42"/>
      <c r="R2416" s="41"/>
      <c r="S2416" s="42"/>
      <c r="W2416" s="15"/>
      <c r="X2416" s="16"/>
      <c r="Y2416" s="37"/>
    </row>
    <row r="2417" customFormat="false" ht="12.75" hidden="false" customHeight="false" outlineLevel="0" collapsed="false">
      <c r="C2417" s="34"/>
      <c r="D2417" s="35"/>
      <c r="E2417" s="36"/>
      <c r="I2417" s="34" t="n">
        <v>124.099349603639</v>
      </c>
      <c r="J2417" s="16" t="n">
        <v>3</v>
      </c>
      <c r="K2417" s="37"/>
      <c r="O2417" s="43"/>
      <c r="P2417" s="42"/>
      <c r="Q2417" s="42"/>
      <c r="R2417" s="41"/>
      <c r="S2417" s="42"/>
      <c r="W2417" s="15"/>
      <c r="X2417" s="16"/>
      <c r="Y2417" s="37"/>
    </row>
    <row r="2418" customFormat="false" ht="12.75" hidden="false" customHeight="false" outlineLevel="0" collapsed="false">
      <c r="C2418" s="34"/>
      <c r="D2418" s="35"/>
      <c r="E2418" s="36"/>
      <c r="I2418" s="34" t="n">
        <v>147.076846486598</v>
      </c>
      <c r="J2418" s="16" t="n">
        <v>3</v>
      </c>
      <c r="K2418" s="37"/>
      <c r="O2418" s="43"/>
      <c r="P2418" s="42"/>
      <c r="Q2418" s="42"/>
      <c r="R2418" s="41"/>
      <c r="S2418" s="42"/>
      <c r="W2418" s="15"/>
      <c r="X2418" s="16"/>
      <c r="Y2418" s="37"/>
    </row>
    <row r="2419" customFormat="false" ht="12.75" hidden="false" customHeight="false" outlineLevel="0" collapsed="false">
      <c r="C2419" s="34"/>
      <c r="D2419" s="35"/>
      <c r="E2419" s="36"/>
      <c r="I2419" s="34" t="n">
        <v>138.665361999883</v>
      </c>
      <c r="J2419" s="16" t="n">
        <v>3</v>
      </c>
      <c r="K2419" s="37"/>
      <c r="O2419" s="43"/>
      <c r="P2419" s="42"/>
      <c r="Q2419" s="42"/>
      <c r="R2419" s="41"/>
      <c r="S2419" s="42"/>
      <c r="W2419" s="15"/>
      <c r="X2419" s="16"/>
      <c r="Y2419" s="37"/>
    </row>
    <row r="2420" customFormat="false" ht="12.75" hidden="false" customHeight="false" outlineLevel="0" collapsed="false">
      <c r="C2420" s="34"/>
      <c r="D2420" s="35"/>
      <c r="E2420" s="36"/>
      <c r="I2420" s="34" t="n">
        <v>132.837388163025</v>
      </c>
      <c r="J2420" s="16" t="n">
        <v>3</v>
      </c>
      <c r="K2420" s="37"/>
      <c r="O2420" s="43"/>
      <c r="P2420" s="42"/>
      <c r="Q2420" s="42"/>
      <c r="R2420" s="41"/>
      <c r="S2420" s="42"/>
      <c r="W2420" s="15"/>
      <c r="X2420" s="16"/>
      <c r="Y2420" s="37"/>
    </row>
    <row r="2421" customFormat="false" ht="12.75" hidden="false" customHeight="false" outlineLevel="0" collapsed="false">
      <c r="C2421" s="34"/>
      <c r="D2421" s="35"/>
      <c r="E2421" s="36"/>
      <c r="I2421" s="34" t="n">
        <v>125.245085554197</v>
      </c>
      <c r="J2421" s="16" t="n">
        <v>3</v>
      </c>
      <c r="K2421" s="37"/>
      <c r="O2421" s="43"/>
      <c r="P2421" s="42"/>
      <c r="Q2421" s="42"/>
      <c r="R2421" s="41"/>
      <c r="S2421" s="42"/>
      <c r="W2421" s="15"/>
      <c r="X2421" s="16"/>
      <c r="Y2421" s="37"/>
    </row>
    <row r="2422" customFormat="false" ht="12.75" hidden="false" customHeight="false" outlineLevel="0" collapsed="false">
      <c r="C2422" s="34"/>
      <c r="D2422" s="35"/>
      <c r="E2422" s="36"/>
      <c r="I2422" s="34" t="n">
        <v>131.822960510035</v>
      </c>
      <c r="J2422" s="16" t="n">
        <v>3</v>
      </c>
      <c r="K2422" s="37"/>
      <c r="O2422" s="43"/>
      <c r="P2422" s="42"/>
      <c r="Q2422" s="42"/>
      <c r="R2422" s="41"/>
      <c r="S2422" s="42"/>
      <c r="W2422" s="15"/>
      <c r="X2422" s="16"/>
      <c r="Y2422" s="37"/>
    </row>
    <row r="2423" customFormat="false" ht="12.75" hidden="false" customHeight="false" outlineLevel="0" collapsed="false">
      <c r="C2423" s="34"/>
      <c r="D2423" s="35"/>
      <c r="E2423" s="36"/>
      <c r="I2423" s="34" t="n">
        <v>143.891500455211</v>
      </c>
      <c r="J2423" s="16" t="n">
        <v>3</v>
      </c>
      <c r="K2423" s="37"/>
      <c r="O2423" s="43"/>
      <c r="P2423" s="42"/>
      <c r="Q2423" s="42"/>
      <c r="R2423" s="41"/>
      <c r="S2423" s="42"/>
      <c r="W2423" s="15"/>
      <c r="X2423" s="16"/>
      <c r="Y2423" s="37"/>
    </row>
    <row r="2424" customFormat="false" ht="12.75" hidden="false" customHeight="false" outlineLevel="0" collapsed="false">
      <c r="C2424" s="34"/>
      <c r="D2424" s="35"/>
      <c r="E2424" s="36"/>
      <c r="I2424" s="34" t="n">
        <v>157.935917639988</v>
      </c>
      <c r="J2424" s="16" t="n">
        <v>3</v>
      </c>
      <c r="K2424" s="37"/>
      <c r="O2424" s="43"/>
      <c r="P2424" s="42"/>
      <c r="Q2424" s="42"/>
      <c r="R2424" s="41"/>
      <c r="S2424" s="42"/>
      <c r="W2424" s="15"/>
      <c r="X2424" s="16"/>
      <c r="Y2424" s="37"/>
    </row>
    <row r="2425" customFormat="false" ht="12.75" hidden="false" customHeight="false" outlineLevel="0" collapsed="false">
      <c r="C2425" s="34"/>
      <c r="D2425" s="35"/>
      <c r="E2425" s="36"/>
      <c r="I2425" s="34" t="n">
        <v>157.239381122636</v>
      </c>
      <c r="J2425" s="16" t="n">
        <v>3</v>
      </c>
      <c r="K2425" s="37"/>
      <c r="O2425" s="43"/>
      <c r="P2425" s="42"/>
      <c r="Q2425" s="42"/>
      <c r="R2425" s="41"/>
      <c r="S2425" s="42"/>
      <c r="W2425" s="15"/>
      <c r="X2425" s="16"/>
      <c r="Y2425" s="37"/>
    </row>
    <row r="2426" customFormat="false" ht="12.75" hidden="false" customHeight="false" outlineLevel="0" collapsed="false">
      <c r="C2426" s="34"/>
      <c r="D2426" s="35"/>
      <c r="E2426" s="36"/>
      <c r="I2426" s="34" t="n">
        <v>125.811746228137</v>
      </c>
      <c r="J2426" s="16" t="n">
        <v>3</v>
      </c>
      <c r="K2426" s="37"/>
      <c r="O2426" s="43"/>
      <c r="P2426" s="42"/>
      <c r="Q2426" s="42"/>
      <c r="R2426" s="41"/>
      <c r="S2426" s="42"/>
      <c r="W2426" s="15"/>
      <c r="X2426" s="16"/>
      <c r="Y2426" s="37"/>
    </row>
    <row r="2427" customFormat="false" ht="12.75" hidden="false" customHeight="false" outlineLevel="0" collapsed="false">
      <c r="C2427" s="34"/>
      <c r="D2427" s="35"/>
      <c r="E2427" s="36"/>
      <c r="I2427" s="34" t="n">
        <v>132.510242918797</v>
      </c>
      <c r="J2427" s="16" t="n">
        <v>3</v>
      </c>
      <c r="K2427" s="37"/>
      <c r="O2427" s="43"/>
      <c r="P2427" s="42"/>
      <c r="Q2427" s="42"/>
      <c r="R2427" s="41"/>
      <c r="S2427" s="42"/>
      <c r="W2427" s="15"/>
      <c r="X2427" s="16"/>
      <c r="Y2427" s="37"/>
    </row>
    <row r="2428" customFormat="false" ht="12.75" hidden="false" customHeight="false" outlineLevel="0" collapsed="false">
      <c r="C2428" s="34"/>
      <c r="D2428" s="35"/>
      <c r="E2428" s="36"/>
      <c r="I2428" s="34" t="n">
        <v>134.650283952069</v>
      </c>
      <c r="J2428" s="16" t="n">
        <v>3</v>
      </c>
      <c r="K2428" s="37"/>
      <c r="O2428" s="43"/>
      <c r="P2428" s="42"/>
      <c r="Q2428" s="42"/>
      <c r="R2428" s="41"/>
      <c r="S2428" s="42"/>
      <c r="W2428" s="15"/>
      <c r="X2428" s="16"/>
      <c r="Y2428" s="37"/>
    </row>
    <row r="2429" customFormat="false" ht="12.75" hidden="false" customHeight="false" outlineLevel="0" collapsed="false">
      <c r="C2429" s="34"/>
      <c r="D2429" s="35"/>
      <c r="E2429" s="36"/>
      <c r="I2429" s="34" t="n">
        <v>152.820214578824</v>
      </c>
      <c r="J2429" s="16" t="n">
        <v>3</v>
      </c>
      <c r="K2429" s="37"/>
      <c r="O2429" s="43"/>
      <c r="P2429" s="42"/>
      <c r="Q2429" s="42"/>
      <c r="R2429" s="41"/>
      <c r="S2429" s="42"/>
      <c r="W2429" s="15"/>
      <c r="X2429" s="16"/>
      <c r="Y2429" s="37"/>
    </row>
    <row r="2430" customFormat="false" ht="12.75" hidden="false" customHeight="false" outlineLevel="0" collapsed="false">
      <c r="C2430" s="34"/>
      <c r="D2430" s="35"/>
      <c r="E2430" s="36"/>
      <c r="I2430" s="34" t="n">
        <v>125.276781444554</v>
      </c>
      <c r="J2430" s="16" t="n">
        <v>3</v>
      </c>
      <c r="K2430" s="37"/>
      <c r="O2430" s="43"/>
      <c r="P2430" s="42"/>
      <c r="Q2430" s="42"/>
      <c r="R2430" s="41"/>
      <c r="S2430" s="42"/>
      <c r="W2430" s="15"/>
      <c r="X2430" s="16"/>
      <c r="Y2430" s="37"/>
    </row>
    <row r="2431" customFormat="false" ht="12.75" hidden="false" customHeight="false" outlineLevel="0" collapsed="false">
      <c r="C2431" s="34"/>
      <c r="D2431" s="35"/>
      <c r="E2431" s="36"/>
      <c r="I2431" s="34" t="n">
        <v>150.900203051278</v>
      </c>
      <c r="J2431" s="16" t="n">
        <v>3</v>
      </c>
      <c r="K2431" s="37"/>
      <c r="O2431" s="43"/>
      <c r="P2431" s="42"/>
      <c r="Q2431" s="42"/>
      <c r="R2431" s="41"/>
      <c r="S2431" s="42"/>
      <c r="W2431" s="15"/>
      <c r="X2431" s="16"/>
      <c r="Y2431" s="37"/>
    </row>
    <row r="2432" customFormat="false" ht="12.75" hidden="false" customHeight="false" outlineLevel="0" collapsed="false">
      <c r="C2432" s="34"/>
      <c r="D2432" s="35"/>
      <c r="E2432" s="36"/>
      <c r="I2432" s="34" t="n">
        <v>135.765358562494</v>
      </c>
      <c r="J2432" s="16" t="n">
        <v>3</v>
      </c>
      <c r="K2432" s="37"/>
      <c r="O2432" s="43"/>
      <c r="P2432" s="42"/>
      <c r="Q2432" s="42"/>
      <c r="R2432" s="41"/>
      <c r="S2432" s="42"/>
      <c r="W2432" s="15"/>
      <c r="X2432" s="16"/>
      <c r="Y2432" s="37"/>
    </row>
    <row r="2433" customFormat="false" ht="12.75" hidden="false" customHeight="false" outlineLevel="0" collapsed="false">
      <c r="C2433" s="34"/>
      <c r="D2433" s="35"/>
      <c r="E2433" s="36"/>
      <c r="I2433" s="34" t="n">
        <v>142.432329893054</v>
      </c>
      <c r="J2433" s="16" t="n">
        <v>3</v>
      </c>
      <c r="K2433" s="37"/>
      <c r="O2433" s="43"/>
      <c r="P2433" s="42"/>
      <c r="Q2433" s="42"/>
      <c r="R2433" s="41"/>
      <c r="S2433" s="42"/>
      <c r="W2433" s="15"/>
      <c r="X2433" s="16"/>
      <c r="Y2433" s="37"/>
    </row>
    <row r="2434" customFormat="false" ht="12.75" hidden="false" customHeight="false" outlineLevel="0" collapsed="false">
      <c r="C2434" s="34"/>
      <c r="D2434" s="35"/>
      <c r="E2434" s="36"/>
      <c r="I2434" s="34" t="n">
        <v>142.193462478317</v>
      </c>
      <c r="J2434" s="16" t="n">
        <v>3</v>
      </c>
      <c r="K2434" s="37"/>
      <c r="O2434" s="43"/>
      <c r="P2434" s="42"/>
      <c r="Q2434" s="42"/>
      <c r="R2434" s="41"/>
      <c r="S2434" s="42"/>
      <c r="W2434" s="15"/>
      <c r="X2434" s="16"/>
      <c r="Y2434" s="37"/>
    </row>
    <row r="2435" customFormat="false" ht="12.75" hidden="false" customHeight="false" outlineLevel="0" collapsed="false">
      <c r="C2435" s="34"/>
      <c r="D2435" s="35"/>
      <c r="E2435" s="36"/>
      <c r="I2435" s="34" t="n">
        <v>136.246754108142</v>
      </c>
      <c r="J2435" s="16" t="n">
        <v>3</v>
      </c>
      <c r="K2435" s="37"/>
      <c r="O2435" s="43"/>
      <c r="P2435" s="42"/>
      <c r="Q2435" s="42"/>
      <c r="R2435" s="41"/>
      <c r="S2435" s="42"/>
      <c r="W2435" s="15"/>
      <c r="X2435" s="16"/>
      <c r="Y2435" s="37"/>
    </row>
    <row r="2436" customFormat="false" ht="12.75" hidden="false" customHeight="false" outlineLevel="0" collapsed="false">
      <c r="C2436" s="34"/>
      <c r="D2436" s="35"/>
      <c r="E2436" s="36"/>
      <c r="I2436" s="34" t="n">
        <v>130.807827998651</v>
      </c>
      <c r="J2436" s="16" t="n">
        <v>3</v>
      </c>
      <c r="K2436" s="37"/>
      <c r="O2436" s="43"/>
      <c r="P2436" s="42"/>
      <c r="Q2436" s="42"/>
      <c r="R2436" s="41"/>
      <c r="S2436" s="42"/>
      <c r="W2436" s="15"/>
      <c r="X2436" s="16"/>
      <c r="Y2436" s="37"/>
    </row>
    <row r="2437" customFormat="false" ht="12.75" hidden="false" customHeight="false" outlineLevel="0" collapsed="false">
      <c r="C2437" s="34"/>
      <c r="D2437" s="35"/>
      <c r="E2437" s="36"/>
      <c r="I2437" s="34" t="n">
        <v>148.249935490312</v>
      </c>
      <c r="J2437" s="16" t="n">
        <v>3</v>
      </c>
      <c r="K2437" s="37"/>
      <c r="O2437" s="43"/>
      <c r="P2437" s="42"/>
      <c r="Q2437" s="42"/>
      <c r="R2437" s="41"/>
      <c r="S2437" s="42"/>
      <c r="W2437" s="15"/>
      <c r="X2437" s="16"/>
      <c r="Y2437" s="37"/>
    </row>
    <row r="2438" customFormat="false" ht="12.75" hidden="false" customHeight="false" outlineLevel="0" collapsed="false">
      <c r="C2438" s="34"/>
      <c r="D2438" s="35"/>
      <c r="E2438" s="36"/>
      <c r="I2438" s="34" t="n">
        <v>147.038579497021</v>
      </c>
      <c r="J2438" s="16" t="n">
        <v>3</v>
      </c>
      <c r="K2438" s="37"/>
      <c r="O2438" s="43"/>
      <c r="P2438" s="42"/>
      <c r="Q2438" s="42"/>
      <c r="R2438" s="41"/>
      <c r="S2438" s="42"/>
      <c r="W2438" s="15"/>
      <c r="X2438" s="16"/>
      <c r="Y2438" s="37"/>
    </row>
    <row r="2439" customFormat="false" ht="12.75" hidden="false" customHeight="false" outlineLevel="0" collapsed="false">
      <c r="C2439" s="34"/>
      <c r="D2439" s="35"/>
      <c r="E2439" s="36"/>
      <c r="I2439" s="34" t="n">
        <v>144.147773324803</v>
      </c>
      <c r="J2439" s="16" t="n">
        <v>3</v>
      </c>
      <c r="K2439" s="37"/>
      <c r="O2439" s="43"/>
      <c r="P2439" s="42"/>
      <c r="Q2439" s="42"/>
      <c r="R2439" s="41"/>
      <c r="S2439" s="42"/>
      <c r="W2439" s="15"/>
      <c r="X2439" s="16"/>
      <c r="Y2439" s="37"/>
    </row>
    <row r="2440" customFormat="false" ht="12.75" hidden="false" customHeight="false" outlineLevel="0" collapsed="false">
      <c r="C2440" s="34"/>
      <c r="D2440" s="35"/>
      <c r="E2440" s="36"/>
      <c r="I2440" s="34" t="n">
        <v>136.948031366628</v>
      </c>
      <c r="J2440" s="16" t="n">
        <v>3</v>
      </c>
      <c r="K2440" s="37"/>
      <c r="O2440" s="43"/>
      <c r="P2440" s="42"/>
      <c r="Q2440" s="42"/>
      <c r="R2440" s="41"/>
      <c r="S2440" s="42"/>
      <c r="W2440" s="15"/>
      <c r="X2440" s="16"/>
      <c r="Y2440" s="37"/>
    </row>
    <row r="2441" customFormat="false" ht="12.75" hidden="false" customHeight="false" outlineLevel="0" collapsed="false">
      <c r="C2441" s="34"/>
      <c r="D2441" s="35"/>
      <c r="E2441" s="36"/>
      <c r="I2441" s="34" t="n">
        <v>122.181270752335</v>
      </c>
      <c r="J2441" s="16" t="n">
        <v>3</v>
      </c>
      <c r="K2441" s="37"/>
      <c r="O2441" s="43"/>
      <c r="P2441" s="42"/>
      <c r="Q2441" s="42"/>
      <c r="R2441" s="41"/>
      <c r="S2441" s="42"/>
      <c r="W2441" s="15"/>
      <c r="X2441" s="16"/>
      <c r="Y2441" s="37"/>
    </row>
    <row r="2442" customFormat="false" ht="12.75" hidden="false" customHeight="false" outlineLevel="0" collapsed="false">
      <c r="C2442" s="34"/>
      <c r="D2442" s="35"/>
      <c r="E2442" s="36"/>
      <c r="I2442" s="34" t="n">
        <v>150.716371434683</v>
      </c>
      <c r="J2442" s="16" t="n">
        <v>3</v>
      </c>
      <c r="K2442" s="37"/>
      <c r="O2442" s="43"/>
      <c r="P2442" s="42"/>
      <c r="Q2442" s="42"/>
      <c r="R2442" s="41"/>
      <c r="S2442" s="42"/>
      <c r="W2442" s="15"/>
      <c r="X2442" s="16"/>
      <c r="Y2442" s="37"/>
    </row>
    <row r="2443" customFormat="false" ht="12.75" hidden="false" customHeight="false" outlineLevel="0" collapsed="false">
      <c r="C2443" s="34"/>
      <c r="D2443" s="35"/>
      <c r="E2443" s="36"/>
      <c r="I2443" s="34" t="n">
        <v>148.600113687862</v>
      </c>
      <c r="J2443" s="16" t="n">
        <v>3</v>
      </c>
      <c r="K2443" s="37"/>
      <c r="O2443" s="43"/>
      <c r="P2443" s="42"/>
      <c r="Q2443" s="42"/>
      <c r="R2443" s="41"/>
      <c r="S2443" s="42"/>
      <c r="W2443" s="15"/>
      <c r="X2443" s="16"/>
      <c r="Y2443" s="37"/>
    </row>
    <row r="2444" customFormat="false" ht="12.75" hidden="false" customHeight="false" outlineLevel="0" collapsed="false">
      <c r="C2444" s="34"/>
      <c r="D2444" s="35"/>
      <c r="E2444" s="36"/>
      <c r="I2444" s="34" t="n">
        <v>151.598717719608</v>
      </c>
      <c r="J2444" s="16" t="n">
        <v>3</v>
      </c>
      <c r="K2444" s="37"/>
      <c r="O2444" s="43"/>
      <c r="P2444" s="42"/>
      <c r="Q2444" s="42"/>
      <c r="R2444" s="41"/>
      <c r="S2444" s="42"/>
      <c r="W2444" s="15"/>
      <c r="X2444" s="16"/>
      <c r="Y2444" s="37"/>
    </row>
    <row r="2445" customFormat="false" ht="12.75" hidden="false" customHeight="false" outlineLevel="0" collapsed="false">
      <c r="C2445" s="34"/>
      <c r="D2445" s="35"/>
      <c r="E2445" s="36"/>
      <c r="I2445" s="34" t="n">
        <v>111.334909787402</v>
      </c>
      <c r="J2445" s="16" t="n">
        <v>3</v>
      </c>
      <c r="K2445" s="37"/>
      <c r="O2445" s="43"/>
      <c r="P2445" s="42"/>
      <c r="Q2445" s="42"/>
      <c r="R2445" s="41"/>
      <c r="S2445" s="42"/>
      <c r="W2445" s="15"/>
      <c r="X2445" s="16"/>
      <c r="Y2445" s="37"/>
    </row>
    <row r="2446" customFormat="false" ht="12.75" hidden="false" customHeight="false" outlineLevel="0" collapsed="false">
      <c r="C2446" s="34"/>
      <c r="D2446" s="35"/>
      <c r="E2446" s="36"/>
      <c r="I2446" s="34" t="n">
        <v>151.07648586185</v>
      </c>
      <c r="J2446" s="16" t="n">
        <v>3</v>
      </c>
      <c r="K2446" s="37"/>
      <c r="O2446" s="43"/>
      <c r="P2446" s="42"/>
      <c r="Q2446" s="42"/>
      <c r="R2446" s="41"/>
      <c r="S2446" s="42"/>
      <c r="W2446" s="15"/>
      <c r="X2446" s="16"/>
      <c r="Y2446" s="37"/>
    </row>
    <row r="2447" customFormat="false" ht="12.75" hidden="false" customHeight="false" outlineLevel="0" collapsed="false">
      <c r="C2447" s="34"/>
      <c r="D2447" s="35"/>
      <c r="E2447" s="36"/>
      <c r="I2447" s="34" t="n">
        <v>133.949131749105</v>
      </c>
      <c r="J2447" s="16" t="n">
        <v>3</v>
      </c>
      <c r="K2447" s="37"/>
      <c r="O2447" s="43"/>
      <c r="P2447" s="42"/>
      <c r="Q2447" s="42"/>
      <c r="R2447" s="41"/>
      <c r="S2447" s="42"/>
      <c r="W2447" s="15"/>
      <c r="X2447" s="16"/>
      <c r="Y2447" s="37"/>
    </row>
    <row r="2448" customFormat="false" ht="12.75" hidden="false" customHeight="false" outlineLevel="0" collapsed="false">
      <c r="C2448" s="34"/>
      <c r="D2448" s="35"/>
      <c r="E2448" s="36"/>
      <c r="I2448" s="34" t="n">
        <v>137.702980181202</v>
      </c>
      <c r="J2448" s="16" t="n">
        <v>3</v>
      </c>
      <c r="K2448" s="37"/>
      <c r="O2448" s="43"/>
      <c r="P2448" s="42"/>
      <c r="Q2448" s="42"/>
      <c r="R2448" s="41"/>
      <c r="S2448" s="42"/>
      <c r="W2448" s="15"/>
      <c r="X2448" s="16"/>
      <c r="Y2448" s="37"/>
    </row>
    <row r="2449" customFormat="false" ht="12.75" hidden="false" customHeight="false" outlineLevel="0" collapsed="false">
      <c r="C2449" s="34"/>
      <c r="D2449" s="35"/>
      <c r="E2449" s="36"/>
      <c r="I2449" s="34" t="n">
        <v>136.869382812292</v>
      </c>
      <c r="J2449" s="16" t="n">
        <v>3</v>
      </c>
      <c r="K2449" s="37"/>
      <c r="O2449" s="43"/>
      <c r="P2449" s="42"/>
      <c r="Q2449" s="42"/>
      <c r="R2449" s="41"/>
      <c r="S2449" s="42"/>
      <c r="W2449" s="15"/>
      <c r="X2449" s="16"/>
      <c r="Y2449" s="37"/>
    </row>
    <row r="2450" customFormat="false" ht="12.75" hidden="false" customHeight="false" outlineLevel="0" collapsed="false">
      <c r="C2450" s="34"/>
      <c r="D2450" s="35"/>
      <c r="E2450" s="36"/>
      <c r="I2450" s="34" t="n">
        <v>139.991973709257</v>
      </c>
      <c r="J2450" s="16" t="n">
        <v>3</v>
      </c>
      <c r="K2450" s="37"/>
      <c r="O2450" s="43"/>
      <c r="P2450" s="42"/>
      <c r="Q2450" s="42"/>
      <c r="R2450" s="41"/>
      <c r="S2450" s="42"/>
      <c r="W2450" s="15"/>
      <c r="X2450" s="16"/>
      <c r="Y2450" s="37"/>
    </row>
    <row r="2451" customFormat="false" ht="12.75" hidden="false" customHeight="false" outlineLevel="0" collapsed="false">
      <c r="C2451" s="34"/>
      <c r="D2451" s="35"/>
      <c r="E2451" s="36"/>
      <c r="I2451" s="34" t="n">
        <v>125.518934408901</v>
      </c>
      <c r="J2451" s="16" t="n">
        <v>3</v>
      </c>
      <c r="K2451" s="37"/>
      <c r="O2451" s="43"/>
      <c r="P2451" s="42"/>
      <c r="Q2451" s="42"/>
      <c r="R2451" s="41"/>
      <c r="S2451" s="42"/>
      <c r="W2451" s="15"/>
      <c r="X2451" s="16"/>
      <c r="Y2451" s="37"/>
    </row>
    <row r="2452" customFormat="false" ht="12.75" hidden="false" customHeight="false" outlineLevel="0" collapsed="false">
      <c r="C2452" s="34"/>
      <c r="D2452" s="35"/>
      <c r="E2452" s="36"/>
      <c r="I2452" s="34" t="n">
        <v>157.863749235403</v>
      </c>
      <c r="J2452" s="16" t="n">
        <v>3</v>
      </c>
      <c r="K2452" s="37"/>
      <c r="O2452" s="43"/>
      <c r="P2452" s="42"/>
      <c r="Q2452" s="42"/>
      <c r="R2452" s="41"/>
      <c r="S2452" s="42"/>
      <c r="W2452" s="15"/>
      <c r="X2452" s="16"/>
      <c r="Y2452" s="37"/>
    </row>
    <row r="2453" customFormat="false" ht="12.75" hidden="false" customHeight="false" outlineLevel="0" collapsed="false">
      <c r="C2453" s="34"/>
      <c r="D2453" s="35"/>
      <c r="E2453" s="36"/>
      <c r="I2453" s="34" t="n">
        <v>143.846162144328</v>
      </c>
      <c r="J2453" s="16" t="n">
        <v>3</v>
      </c>
      <c r="K2453" s="37"/>
      <c r="O2453" s="43"/>
      <c r="P2453" s="42"/>
      <c r="Q2453" s="42"/>
      <c r="R2453" s="41"/>
      <c r="S2453" s="42"/>
      <c r="W2453" s="15"/>
      <c r="X2453" s="16"/>
      <c r="Y2453" s="37"/>
    </row>
    <row r="2454" customFormat="false" ht="12.75" hidden="false" customHeight="false" outlineLevel="0" collapsed="false">
      <c r="C2454" s="34"/>
      <c r="D2454" s="35"/>
      <c r="E2454" s="36"/>
      <c r="I2454" s="34" t="n">
        <v>138.992734617786</v>
      </c>
      <c r="J2454" s="16" t="n">
        <v>3</v>
      </c>
      <c r="K2454" s="37"/>
      <c r="O2454" s="43"/>
      <c r="P2454" s="42"/>
      <c r="Q2454" s="42"/>
      <c r="R2454" s="41"/>
      <c r="S2454" s="42"/>
      <c r="W2454" s="15"/>
      <c r="X2454" s="16"/>
      <c r="Y2454" s="37"/>
    </row>
    <row r="2455" customFormat="false" ht="12.75" hidden="false" customHeight="false" outlineLevel="0" collapsed="false">
      <c r="C2455" s="34"/>
      <c r="D2455" s="35"/>
      <c r="E2455" s="36"/>
      <c r="I2455" s="34" t="n">
        <v>128.18575477344</v>
      </c>
      <c r="J2455" s="16" t="n">
        <v>3</v>
      </c>
      <c r="K2455" s="37"/>
      <c r="O2455" s="43"/>
      <c r="P2455" s="42"/>
      <c r="Q2455" s="42"/>
      <c r="R2455" s="41"/>
      <c r="S2455" s="42"/>
      <c r="W2455" s="15"/>
      <c r="X2455" s="16"/>
      <c r="Y2455" s="37"/>
    </row>
    <row r="2456" customFormat="false" ht="12.75" hidden="false" customHeight="false" outlineLevel="0" collapsed="false">
      <c r="C2456" s="34"/>
      <c r="D2456" s="35"/>
      <c r="E2456" s="36"/>
      <c r="I2456" s="34" t="n">
        <v>133.935352904373</v>
      </c>
      <c r="J2456" s="16" t="n">
        <v>3</v>
      </c>
      <c r="K2456" s="37"/>
      <c r="O2456" s="43"/>
      <c r="P2456" s="42"/>
      <c r="Q2456" s="42"/>
      <c r="R2456" s="41"/>
      <c r="S2456" s="42"/>
      <c r="W2456" s="15"/>
      <c r="X2456" s="16"/>
      <c r="Y2456" s="37"/>
    </row>
    <row r="2457" customFormat="false" ht="12.75" hidden="false" customHeight="false" outlineLevel="0" collapsed="false">
      <c r="C2457" s="34"/>
      <c r="D2457" s="35"/>
      <c r="E2457" s="36"/>
      <c r="I2457" s="34" t="n">
        <v>146.082132131269</v>
      </c>
      <c r="J2457" s="16" t="n">
        <v>3</v>
      </c>
      <c r="K2457" s="37"/>
      <c r="O2457" s="43"/>
      <c r="P2457" s="42"/>
      <c r="Q2457" s="42"/>
      <c r="R2457" s="41"/>
      <c r="S2457" s="42"/>
      <c r="W2457" s="15"/>
      <c r="X2457" s="16"/>
      <c r="Y2457" s="37"/>
    </row>
    <row r="2458" customFormat="false" ht="12.75" hidden="false" customHeight="false" outlineLevel="0" collapsed="false">
      <c r="C2458" s="34"/>
      <c r="D2458" s="35"/>
      <c r="E2458" s="36"/>
      <c r="I2458" s="34" t="n">
        <v>131.274080457515</v>
      </c>
      <c r="J2458" s="16" t="n">
        <v>3</v>
      </c>
      <c r="K2458" s="37"/>
      <c r="O2458" s="43"/>
      <c r="P2458" s="42"/>
      <c r="Q2458" s="42"/>
      <c r="R2458" s="41"/>
      <c r="S2458" s="42"/>
      <c r="W2458" s="15"/>
      <c r="X2458" s="16"/>
      <c r="Y2458" s="37"/>
    </row>
    <row r="2459" customFormat="false" ht="12.75" hidden="false" customHeight="false" outlineLevel="0" collapsed="false">
      <c r="C2459" s="34"/>
      <c r="D2459" s="35"/>
      <c r="E2459" s="36"/>
      <c r="I2459" s="34" t="n">
        <v>124.596615831833</v>
      </c>
      <c r="J2459" s="16" t="n">
        <v>3</v>
      </c>
      <c r="K2459" s="37"/>
      <c r="O2459" s="43"/>
      <c r="P2459" s="42"/>
      <c r="Q2459" s="42"/>
      <c r="R2459" s="41"/>
      <c r="S2459" s="42"/>
      <c r="W2459" s="15"/>
      <c r="X2459" s="16"/>
      <c r="Y2459" s="37"/>
    </row>
    <row r="2460" customFormat="false" ht="12.75" hidden="false" customHeight="false" outlineLevel="0" collapsed="false">
      <c r="C2460" s="34"/>
      <c r="D2460" s="35"/>
      <c r="E2460" s="36"/>
      <c r="I2460" s="34" t="n">
        <v>153.223825590103</v>
      </c>
      <c r="J2460" s="16" t="n">
        <v>3</v>
      </c>
      <c r="K2460" s="37"/>
      <c r="O2460" s="43"/>
      <c r="P2460" s="42"/>
      <c r="Q2460" s="42"/>
      <c r="R2460" s="41"/>
      <c r="S2460" s="42"/>
      <c r="W2460" s="15"/>
      <c r="X2460" s="16"/>
      <c r="Y2460" s="37"/>
    </row>
    <row r="2461" customFormat="false" ht="12.75" hidden="false" customHeight="false" outlineLevel="0" collapsed="false">
      <c r="C2461" s="34"/>
      <c r="D2461" s="35"/>
      <c r="E2461" s="36"/>
      <c r="I2461" s="34" t="n">
        <v>148.459232958558</v>
      </c>
      <c r="J2461" s="16" t="n">
        <v>3</v>
      </c>
      <c r="K2461" s="37"/>
      <c r="O2461" s="43"/>
      <c r="P2461" s="42"/>
      <c r="Q2461" s="42"/>
      <c r="R2461" s="41"/>
      <c r="S2461" s="42"/>
      <c r="W2461" s="15"/>
      <c r="X2461" s="16"/>
      <c r="Y2461" s="37"/>
    </row>
    <row r="2462" customFormat="false" ht="12.75" hidden="false" customHeight="false" outlineLevel="0" collapsed="false">
      <c r="C2462" s="34"/>
      <c r="D2462" s="35"/>
      <c r="E2462" s="36"/>
      <c r="I2462" s="34" t="n">
        <v>155.061732483446</v>
      </c>
      <c r="J2462" s="16" t="n">
        <v>3</v>
      </c>
      <c r="K2462" s="37"/>
      <c r="O2462" s="43"/>
      <c r="P2462" s="42"/>
      <c r="Q2462" s="42"/>
      <c r="R2462" s="41"/>
      <c r="S2462" s="42"/>
      <c r="W2462" s="15"/>
      <c r="X2462" s="16"/>
      <c r="Y2462" s="37"/>
    </row>
    <row r="2463" customFormat="false" ht="12.75" hidden="false" customHeight="false" outlineLevel="0" collapsed="false">
      <c r="C2463" s="34"/>
      <c r="D2463" s="35"/>
      <c r="E2463" s="36"/>
      <c r="I2463" s="34" t="n">
        <v>133.998676472984</v>
      </c>
      <c r="J2463" s="16" t="n">
        <v>3</v>
      </c>
      <c r="K2463" s="37"/>
      <c r="O2463" s="43"/>
      <c r="P2463" s="42"/>
      <c r="Q2463" s="42"/>
      <c r="R2463" s="41"/>
      <c r="S2463" s="42"/>
      <c r="W2463" s="15"/>
      <c r="X2463" s="16"/>
      <c r="Y2463" s="37"/>
    </row>
    <row r="2464" customFormat="false" ht="12.75" hidden="false" customHeight="false" outlineLevel="0" collapsed="false">
      <c r="C2464" s="34"/>
      <c r="D2464" s="35"/>
      <c r="E2464" s="36"/>
      <c r="I2464" s="34" t="n">
        <v>161.107734937686</v>
      </c>
      <c r="J2464" s="16" t="n">
        <v>3</v>
      </c>
      <c r="K2464" s="37"/>
      <c r="O2464" s="43"/>
      <c r="P2464" s="42"/>
      <c r="Q2464" s="42"/>
      <c r="R2464" s="41"/>
      <c r="S2464" s="42"/>
      <c r="W2464" s="15"/>
      <c r="X2464" s="16"/>
      <c r="Y2464" s="37"/>
    </row>
    <row r="2465" customFormat="false" ht="12.75" hidden="false" customHeight="false" outlineLevel="0" collapsed="false">
      <c r="C2465" s="34"/>
      <c r="D2465" s="35"/>
      <c r="E2465" s="36"/>
      <c r="I2465" s="34" t="n">
        <v>135.756979842554</v>
      </c>
      <c r="J2465" s="16" t="n">
        <v>3</v>
      </c>
      <c r="K2465" s="37"/>
      <c r="O2465" s="43"/>
      <c r="P2465" s="42"/>
      <c r="Q2465" s="42"/>
      <c r="R2465" s="41"/>
      <c r="S2465" s="42"/>
      <c r="W2465" s="15"/>
      <c r="X2465" s="16"/>
      <c r="Y2465" s="37"/>
    </row>
    <row r="2466" customFormat="false" ht="12.75" hidden="false" customHeight="false" outlineLevel="0" collapsed="false">
      <c r="C2466" s="34"/>
      <c r="D2466" s="35"/>
      <c r="E2466" s="36"/>
      <c r="I2466" s="34" t="n">
        <v>136.017561443296</v>
      </c>
      <c r="J2466" s="16" t="n">
        <v>3</v>
      </c>
      <c r="K2466" s="37"/>
      <c r="O2466" s="43"/>
      <c r="P2466" s="42"/>
      <c r="Q2466" s="42"/>
      <c r="R2466" s="41"/>
      <c r="S2466" s="42"/>
      <c r="W2466" s="15"/>
      <c r="X2466" s="16"/>
      <c r="Y2466" s="37"/>
    </row>
    <row r="2467" customFormat="false" ht="12.75" hidden="false" customHeight="false" outlineLevel="0" collapsed="false">
      <c r="C2467" s="34"/>
      <c r="D2467" s="35"/>
      <c r="E2467" s="36"/>
      <c r="I2467" s="34" t="n">
        <v>127.171077009407</v>
      </c>
      <c r="J2467" s="16" t="n">
        <v>3</v>
      </c>
      <c r="K2467" s="37"/>
      <c r="O2467" s="43"/>
      <c r="P2467" s="42"/>
      <c r="Q2467" s="42"/>
      <c r="R2467" s="41"/>
      <c r="S2467" s="42"/>
      <c r="W2467" s="15"/>
      <c r="X2467" s="16"/>
      <c r="Y2467" s="37"/>
    </row>
    <row r="2468" customFormat="false" ht="12.75" hidden="false" customHeight="false" outlineLevel="0" collapsed="false">
      <c r="C2468" s="34"/>
      <c r="D2468" s="35"/>
      <c r="E2468" s="36"/>
      <c r="I2468" s="34" t="n">
        <v>118.870800987352</v>
      </c>
      <c r="J2468" s="16" t="n">
        <v>3</v>
      </c>
      <c r="K2468" s="37"/>
      <c r="O2468" s="43"/>
      <c r="P2468" s="42"/>
      <c r="Q2468" s="42"/>
      <c r="R2468" s="41"/>
      <c r="S2468" s="42"/>
      <c r="W2468" s="15"/>
      <c r="X2468" s="16"/>
      <c r="Y2468" s="37"/>
    </row>
    <row r="2469" customFormat="false" ht="12.75" hidden="false" customHeight="false" outlineLevel="0" collapsed="false">
      <c r="C2469" s="34"/>
      <c r="D2469" s="35"/>
      <c r="E2469" s="36"/>
      <c r="I2469" s="34" t="n">
        <v>143.293325789855</v>
      </c>
      <c r="J2469" s="16" t="n">
        <v>3</v>
      </c>
      <c r="K2469" s="37"/>
      <c r="O2469" s="43"/>
      <c r="P2469" s="42"/>
      <c r="Q2469" s="42"/>
      <c r="R2469" s="41"/>
      <c r="S2469" s="42"/>
      <c r="W2469" s="15"/>
      <c r="X2469" s="16"/>
      <c r="Y2469" s="37"/>
    </row>
    <row r="2470" customFormat="false" ht="12.75" hidden="false" customHeight="false" outlineLevel="0" collapsed="false">
      <c r="C2470" s="34"/>
      <c r="D2470" s="35"/>
      <c r="E2470" s="36"/>
      <c r="I2470" s="34" t="n">
        <v>139.441661202582</v>
      </c>
      <c r="J2470" s="16" t="n">
        <v>3</v>
      </c>
      <c r="K2470" s="37"/>
      <c r="O2470" s="43"/>
      <c r="P2470" s="42"/>
      <c r="Q2470" s="42"/>
      <c r="R2470" s="41"/>
      <c r="S2470" s="42"/>
      <c r="W2470" s="15"/>
      <c r="X2470" s="16"/>
      <c r="Y2470" s="37"/>
    </row>
    <row r="2471" customFormat="false" ht="12.75" hidden="false" customHeight="false" outlineLevel="0" collapsed="false">
      <c r="C2471" s="34"/>
      <c r="D2471" s="35"/>
      <c r="E2471" s="36"/>
      <c r="I2471" s="34" t="n">
        <v>123.490943122888</v>
      </c>
      <c r="J2471" s="16" t="n">
        <v>3</v>
      </c>
      <c r="K2471" s="37"/>
      <c r="O2471" s="43"/>
      <c r="P2471" s="42"/>
      <c r="Q2471" s="42"/>
      <c r="R2471" s="41"/>
      <c r="S2471" s="42"/>
      <c r="W2471" s="15"/>
      <c r="X2471" s="16"/>
      <c r="Y2471" s="37"/>
    </row>
    <row r="2472" customFormat="false" ht="12.75" hidden="false" customHeight="false" outlineLevel="0" collapsed="false">
      <c r="C2472" s="34"/>
      <c r="D2472" s="35"/>
      <c r="E2472" s="36"/>
      <c r="I2472" s="34" t="n">
        <v>159.242543203291</v>
      </c>
      <c r="J2472" s="16" t="n">
        <v>3</v>
      </c>
      <c r="K2472" s="37"/>
      <c r="O2472" s="43"/>
      <c r="P2472" s="42"/>
      <c r="Q2472" s="42"/>
      <c r="R2472" s="41"/>
      <c r="S2472" s="42"/>
      <c r="W2472" s="15"/>
      <c r="X2472" s="16"/>
      <c r="Y2472" s="37"/>
    </row>
    <row r="2473" customFormat="false" ht="12.75" hidden="false" customHeight="false" outlineLevel="0" collapsed="false">
      <c r="C2473" s="34"/>
      <c r="D2473" s="35"/>
      <c r="E2473" s="36"/>
      <c r="I2473" s="34" t="n">
        <v>148.862184586178</v>
      </c>
      <c r="J2473" s="16" t="n">
        <v>3</v>
      </c>
      <c r="K2473" s="37"/>
      <c r="O2473" s="43"/>
      <c r="P2473" s="42"/>
      <c r="Q2473" s="42"/>
      <c r="R2473" s="41"/>
      <c r="S2473" s="42"/>
      <c r="W2473" s="15"/>
      <c r="X2473" s="16"/>
      <c r="Y2473" s="37"/>
    </row>
    <row r="2474" customFormat="false" ht="12.75" hidden="false" customHeight="false" outlineLevel="0" collapsed="false">
      <c r="C2474" s="34"/>
      <c r="D2474" s="35"/>
      <c r="E2474" s="36"/>
      <c r="I2474" s="34" t="n">
        <v>137.210682067816</v>
      </c>
      <c r="J2474" s="16" t="n">
        <v>3</v>
      </c>
      <c r="K2474" s="37"/>
      <c r="O2474" s="43"/>
      <c r="P2474" s="42"/>
      <c r="Q2474" s="42"/>
      <c r="R2474" s="41"/>
      <c r="S2474" s="42"/>
      <c r="W2474" s="15"/>
      <c r="X2474" s="16"/>
      <c r="Y2474" s="37"/>
    </row>
    <row r="2475" customFormat="false" ht="12.75" hidden="false" customHeight="false" outlineLevel="0" collapsed="false">
      <c r="C2475" s="34"/>
      <c r="D2475" s="35"/>
      <c r="E2475" s="36"/>
      <c r="I2475" s="34" t="n">
        <v>126.71355569968</v>
      </c>
      <c r="J2475" s="16" t="n">
        <v>3</v>
      </c>
      <c r="K2475" s="37"/>
      <c r="O2475" s="43"/>
      <c r="P2475" s="42"/>
      <c r="Q2475" s="42"/>
      <c r="R2475" s="41"/>
      <c r="S2475" s="42"/>
      <c r="W2475" s="15"/>
      <c r="X2475" s="16"/>
      <c r="Y2475" s="37"/>
    </row>
    <row r="2476" customFormat="false" ht="12.75" hidden="false" customHeight="false" outlineLevel="0" collapsed="false">
      <c r="C2476" s="34"/>
      <c r="D2476" s="35"/>
      <c r="E2476" s="36"/>
      <c r="I2476" s="34" t="n">
        <v>115.575337884948</v>
      </c>
      <c r="J2476" s="16" t="n">
        <v>3</v>
      </c>
      <c r="K2476" s="37"/>
      <c r="O2476" s="43"/>
      <c r="P2476" s="42"/>
      <c r="Q2476" s="42"/>
      <c r="R2476" s="41"/>
      <c r="S2476" s="42"/>
      <c r="W2476" s="15"/>
      <c r="X2476" s="16"/>
      <c r="Y2476" s="37"/>
    </row>
    <row r="2477" customFormat="false" ht="12.75" hidden="false" customHeight="false" outlineLevel="0" collapsed="false">
      <c r="C2477" s="34"/>
      <c r="D2477" s="35"/>
      <c r="E2477" s="36"/>
      <c r="I2477" s="34" t="n">
        <v>145.7107399698</v>
      </c>
      <c r="J2477" s="16" t="n">
        <v>3</v>
      </c>
      <c r="K2477" s="37"/>
      <c r="O2477" s="43"/>
      <c r="P2477" s="42"/>
      <c r="Q2477" s="42"/>
      <c r="R2477" s="41"/>
      <c r="S2477" s="42"/>
      <c r="W2477" s="15"/>
      <c r="X2477" s="16"/>
      <c r="Y2477" s="37"/>
    </row>
    <row r="2478" customFormat="false" ht="12.75" hidden="false" customHeight="false" outlineLevel="0" collapsed="false">
      <c r="C2478" s="34"/>
      <c r="D2478" s="35"/>
      <c r="E2478" s="36"/>
      <c r="I2478" s="34" t="n">
        <v>130.649098435824</v>
      </c>
      <c r="J2478" s="16" t="n">
        <v>3</v>
      </c>
      <c r="K2478" s="37"/>
      <c r="O2478" s="43"/>
      <c r="P2478" s="42"/>
      <c r="Q2478" s="42"/>
      <c r="R2478" s="41"/>
      <c r="S2478" s="42"/>
      <c r="W2478" s="15"/>
      <c r="X2478" s="16"/>
      <c r="Y2478" s="37"/>
    </row>
    <row r="2479" customFormat="false" ht="12.75" hidden="false" customHeight="false" outlineLevel="0" collapsed="false">
      <c r="C2479" s="34"/>
      <c r="D2479" s="35"/>
      <c r="E2479" s="36"/>
      <c r="I2479" s="34" t="n">
        <v>145.160882210475</v>
      </c>
      <c r="J2479" s="16" t="n">
        <v>3</v>
      </c>
      <c r="K2479" s="37"/>
      <c r="O2479" s="43"/>
      <c r="P2479" s="42"/>
      <c r="Q2479" s="42"/>
      <c r="R2479" s="41"/>
      <c r="S2479" s="42"/>
      <c r="W2479" s="15"/>
      <c r="X2479" s="16"/>
      <c r="Y2479" s="37"/>
    </row>
    <row r="2480" customFormat="false" ht="12.75" hidden="false" customHeight="false" outlineLevel="0" collapsed="false">
      <c r="C2480" s="34"/>
      <c r="D2480" s="35"/>
      <c r="E2480" s="36"/>
      <c r="I2480" s="34" t="n">
        <v>159.193976186216</v>
      </c>
      <c r="J2480" s="16" t="n">
        <v>3</v>
      </c>
      <c r="K2480" s="37"/>
      <c r="O2480" s="43"/>
      <c r="P2480" s="42"/>
      <c r="Q2480" s="42"/>
      <c r="R2480" s="41"/>
      <c r="S2480" s="42"/>
      <c r="W2480" s="15"/>
      <c r="X2480" s="16"/>
      <c r="Y2480" s="37"/>
    </row>
    <row r="2481" customFormat="false" ht="12.75" hidden="false" customHeight="false" outlineLevel="0" collapsed="false">
      <c r="C2481" s="34"/>
      <c r="D2481" s="35"/>
      <c r="E2481" s="36"/>
      <c r="I2481" s="34" t="n">
        <v>140.104421360447</v>
      </c>
      <c r="J2481" s="16" t="n">
        <v>3</v>
      </c>
      <c r="K2481" s="37"/>
      <c r="O2481" s="43"/>
      <c r="P2481" s="42"/>
      <c r="Q2481" s="42"/>
      <c r="R2481" s="41"/>
      <c r="S2481" s="42"/>
      <c r="W2481" s="15"/>
      <c r="X2481" s="16"/>
      <c r="Y2481" s="37"/>
    </row>
    <row r="2482" customFormat="false" ht="12.75" hidden="false" customHeight="false" outlineLevel="0" collapsed="false">
      <c r="C2482" s="34"/>
      <c r="D2482" s="35"/>
      <c r="E2482" s="36"/>
      <c r="I2482" s="34" t="n">
        <v>144.750881998916</v>
      </c>
      <c r="J2482" s="16" t="n">
        <v>3</v>
      </c>
      <c r="K2482" s="37"/>
      <c r="O2482" s="43"/>
      <c r="P2482" s="42"/>
      <c r="Q2482" s="42"/>
      <c r="R2482" s="41"/>
      <c r="S2482" s="42"/>
      <c r="W2482" s="15"/>
      <c r="X2482" s="16"/>
      <c r="Y2482" s="37"/>
    </row>
    <row r="2483" customFormat="false" ht="12.75" hidden="false" customHeight="false" outlineLevel="0" collapsed="false">
      <c r="C2483" s="34"/>
      <c r="D2483" s="35"/>
      <c r="E2483" s="36"/>
      <c r="I2483" s="34" t="n">
        <v>147.910625754448</v>
      </c>
      <c r="J2483" s="16" t="n">
        <v>3</v>
      </c>
      <c r="K2483" s="37"/>
      <c r="O2483" s="43"/>
      <c r="P2483" s="42"/>
      <c r="Q2483" s="42"/>
      <c r="R2483" s="41"/>
      <c r="S2483" s="42"/>
      <c r="W2483" s="15"/>
      <c r="X2483" s="16"/>
      <c r="Y2483" s="37"/>
    </row>
    <row r="2484" customFormat="false" ht="12.75" hidden="false" customHeight="false" outlineLevel="0" collapsed="false">
      <c r="C2484" s="34"/>
      <c r="D2484" s="35"/>
      <c r="E2484" s="36"/>
      <c r="I2484" s="34" t="n">
        <v>131.092408890836</v>
      </c>
      <c r="J2484" s="16" t="n">
        <v>3</v>
      </c>
      <c r="K2484" s="37"/>
      <c r="O2484" s="43"/>
      <c r="P2484" s="42"/>
      <c r="Q2484" s="42"/>
      <c r="R2484" s="41"/>
      <c r="S2484" s="42"/>
      <c r="W2484" s="15"/>
      <c r="X2484" s="16"/>
      <c r="Y2484" s="37"/>
    </row>
    <row r="2485" customFormat="false" ht="12.75" hidden="false" customHeight="false" outlineLevel="0" collapsed="false">
      <c r="C2485" s="34"/>
      <c r="D2485" s="35"/>
      <c r="E2485" s="36"/>
      <c r="I2485" s="34" t="n">
        <v>139.522856342082</v>
      </c>
      <c r="J2485" s="16" t="n">
        <v>3</v>
      </c>
      <c r="K2485" s="37"/>
      <c r="O2485" s="43"/>
      <c r="P2485" s="42"/>
      <c r="Q2485" s="42"/>
      <c r="R2485" s="41"/>
      <c r="S2485" s="42"/>
      <c r="W2485" s="15"/>
      <c r="X2485" s="16"/>
      <c r="Y2485" s="37"/>
    </row>
    <row r="2486" customFormat="false" ht="12.75" hidden="false" customHeight="false" outlineLevel="0" collapsed="false">
      <c r="C2486" s="34"/>
      <c r="D2486" s="35"/>
      <c r="E2486" s="36"/>
      <c r="I2486" s="34" t="n">
        <v>146.004074748489</v>
      </c>
      <c r="J2486" s="16" t="n">
        <v>3</v>
      </c>
      <c r="K2486" s="37"/>
      <c r="O2486" s="43"/>
      <c r="P2486" s="42"/>
      <c r="Q2486" s="42"/>
      <c r="R2486" s="41"/>
      <c r="S2486" s="42"/>
      <c r="W2486" s="15"/>
      <c r="X2486" s="16"/>
      <c r="Y2486" s="37"/>
    </row>
    <row r="2487" customFormat="false" ht="12.75" hidden="false" customHeight="false" outlineLevel="0" collapsed="false">
      <c r="C2487" s="34"/>
      <c r="D2487" s="35"/>
      <c r="E2487" s="36"/>
      <c r="I2487" s="34" t="n">
        <v>133.088249539142</v>
      </c>
      <c r="J2487" s="16" t="n">
        <v>3</v>
      </c>
      <c r="K2487" s="37"/>
      <c r="O2487" s="43"/>
      <c r="P2487" s="42"/>
      <c r="Q2487" s="42"/>
      <c r="R2487" s="41"/>
      <c r="S2487" s="42"/>
      <c r="W2487" s="15"/>
      <c r="X2487" s="16"/>
      <c r="Y2487" s="37"/>
    </row>
    <row r="2488" customFormat="false" ht="12.75" hidden="false" customHeight="false" outlineLevel="0" collapsed="false">
      <c r="C2488" s="34"/>
      <c r="D2488" s="35"/>
      <c r="E2488" s="36"/>
      <c r="I2488" s="34" t="n">
        <v>140.320960680256</v>
      </c>
      <c r="J2488" s="16" t="n">
        <v>3</v>
      </c>
      <c r="K2488" s="37"/>
      <c r="O2488" s="43"/>
      <c r="P2488" s="42"/>
      <c r="Q2488" s="42"/>
      <c r="R2488" s="41"/>
      <c r="S2488" s="42"/>
      <c r="W2488" s="15"/>
      <c r="X2488" s="16"/>
      <c r="Y2488" s="37"/>
    </row>
    <row r="2489" customFormat="false" ht="12.75" hidden="false" customHeight="false" outlineLevel="0" collapsed="false">
      <c r="C2489" s="34"/>
      <c r="D2489" s="35"/>
      <c r="E2489" s="36"/>
      <c r="I2489" s="34" t="n">
        <v>160.204515749356</v>
      </c>
      <c r="J2489" s="16" t="n">
        <v>3</v>
      </c>
      <c r="K2489" s="37"/>
      <c r="O2489" s="43"/>
      <c r="P2489" s="42"/>
      <c r="Q2489" s="42"/>
      <c r="R2489" s="41"/>
      <c r="S2489" s="42"/>
      <c r="W2489" s="15"/>
      <c r="X2489" s="16"/>
      <c r="Y2489" s="37"/>
    </row>
    <row r="2490" customFormat="false" ht="12.75" hidden="false" customHeight="false" outlineLevel="0" collapsed="false">
      <c r="C2490" s="34"/>
      <c r="D2490" s="35"/>
      <c r="E2490" s="36"/>
      <c r="I2490" s="34" t="n">
        <v>122.682356858277</v>
      </c>
      <c r="J2490" s="16" t="n">
        <v>3</v>
      </c>
      <c r="K2490" s="37"/>
      <c r="O2490" s="43"/>
      <c r="P2490" s="42"/>
      <c r="Q2490" s="42"/>
      <c r="R2490" s="41"/>
      <c r="S2490" s="42"/>
      <c r="W2490" s="15"/>
      <c r="X2490" s="16"/>
      <c r="Y2490" s="37"/>
    </row>
    <row r="2491" customFormat="false" ht="12.75" hidden="false" customHeight="false" outlineLevel="0" collapsed="false">
      <c r="C2491" s="34"/>
      <c r="D2491" s="35"/>
      <c r="E2491" s="36"/>
      <c r="I2491" s="34" t="n">
        <v>130.25080796855</v>
      </c>
      <c r="J2491" s="16" t="n">
        <v>3</v>
      </c>
      <c r="K2491" s="37"/>
      <c r="O2491" s="43"/>
      <c r="P2491" s="42"/>
      <c r="Q2491" s="42"/>
      <c r="R2491" s="41"/>
      <c r="S2491" s="42"/>
      <c r="W2491" s="15"/>
      <c r="X2491" s="16"/>
      <c r="Y2491" s="37"/>
    </row>
    <row r="2492" customFormat="false" ht="12.75" hidden="false" customHeight="false" outlineLevel="0" collapsed="false">
      <c r="C2492" s="34"/>
      <c r="D2492" s="35"/>
      <c r="E2492" s="36"/>
      <c r="I2492" s="34" t="n">
        <v>134.092740962515</v>
      </c>
      <c r="J2492" s="16" t="n">
        <v>3</v>
      </c>
      <c r="K2492" s="37"/>
      <c r="O2492" s="43"/>
      <c r="P2492" s="42"/>
      <c r="Q2492" s="42"/>
      <c r="R2492" s="41"/>
      <c r="S2492" s="42"/>
      <c r="W2492" s="15"/>
      <c r="X2492" s="16"/>
      <c r="Y2492" s="37"/>
    </row>
    <row r="2493" customFormat="false" ht="12.75" hidden="false" customHeight="false" outlineLevel="0" collapsed="false">
      <c r="C2493" s="34"/>
      <c r="D2493" s="35"/>
      <c r="E2493" s="36"/>
      <c r="I2493" s="34" t="n">
        <v>146.116215445218</v>
      </c>
      <c r="J2493" s="16" t="n">
        <v>3</v>
      </c>
      <c r="K2493" s="37"/>
      <c r="O2493" s="43"/>
      <c r="P2493" s="42"/>
      <c r="Q2493" s="42"/>
      <c r="R2493" s="41"/>
      <c r="S2493" s="42"/>
      <c r="W2493" s="15"/>
      <c r="X2493" s="16"/>
      <c r="Y2493" s="37"/>
    </row>
    <row r="2494" customFormat="false" ht="12.75" hidden="false" customHeight="false" outlineLevel="0" collapsed="false">
      <c r="C2494" s="34"/>
      <c r="D2494" s="35"/>
      <c r="E2494" s="36"/>
      <c r="I2494" s="34" t="n">
        <v>148.264987627626</v>
      </c>
      <c r="J2494" s="16" t="n">
        <v>3</v>
      </c>
      <c r="K2494" s="37"/>
      <c r="O2494" s="43"/>
      <c r="P2494" s="42"/>
      <c r="Q2494" s="42"/>
      <c r="R2494" s="41"/>
      <c r="S2494" s="42"/>
      <c r="W2494" s="15"/>
      <c r="X2494" s="16"/>
      <c r="Y2494" s="37"/>
    </row>
    <row r="2495" customFormat="false" ht="12.75" hidden="false" customHeight="false" outlineLevel="0" collapsed="false">
      <c r="C2495" s="34"/>
      <c r="D2495" s="35"/>
      <c r="E2495" s="36"/>
      <c r="I2495" s="34" t="n">
        <v>138.775649601157</v>
      </c>
      <c r="J2495" s="16" t="n">
        <v>3</v>
      </c>
      <c r="K2495" s="37"/>
      <c r="O2495" s="43"/>
      <c r="P2495" s="42"/>
      <c r="Q2495" s="42"/>
      <c r="R2495" s="41"/>
      <c r="S2495" s="42"/>
      <c r="W2495" s="15"/>
      <c r="X2495" s="16"/>
      <c r="Y2495" s="37"/>
    </row>
    <row r="2496" customFormat="false" ht="12.75" hidden="false" customHeight="false" outlineLevel="0" collapsed="false">
      <c r="C2496" s="34"/>
      <c r="D2496" s="35"/>
      <c r="E2496" s="36"/>
      <c r="I2496" s="34" t="n">
        <v>124.020314514055</v>
      </c>
      <c r="J2496" s="16" t="n">
        <v>3</v>
      </c>
      <c r="K2496" s="37"/>
      <c r="O2496" s="43"/>
      <c r="P2496" s="42"/>
      <c r="Q2496" s="42"/>
      <c r="R2496" s="41"/>
      <c r="S2496" s="42"/>
      <c r="W2496" s="15"/>
      <c r="X2496" s="16"/>
      <c r="Y2496" s="37"/>
    </row>
    <row r="2497" customFormat="false" ht="12.75" hidden="false" customHeight="false" outlineLevel="0" collapsed="false">
      <c r="C2497" s="34"/>
      <c r="D2497" s="35"/>
      <c r="E2497" s="36"/>
      <c r="I2497" s="34" t="n">
        <v>143.469085640972</v>
      </c>
      <c r="J2497" s="16" t="n">
        <v>3</v>
      </c>
      <c r="K2497" s="37"/>
      <c r="O2497" s="43"/>
      <c r="P2497" s="42"/>
      <c r="Q2497" s="42"/>
      <c r="R2497" s="41"/>
      <c r="S2497" s="42"/>
      <c r="W2497" s="15"/>
      <c r="X2497" s="16"/>
      <c r="Y2497" s="37"/>
    </row>
    <row r="2498" customFormat="false" ht="12.75" hidden="false" customHeight="false" outlineLevel="0" collapsed="false">
      <c r="C2498" s="34"/>
      <c r="D2498" s="35"/>
      <c r="E2498" s="36"/>
      <c r="I2498" s="34" t="n">
        <v>153.338399185159</v>
      </c>
      <c r="J2498" s="16" t="n">
        <v>3</v>
      </c>
      <c r="K2498" s="37"/>
      <c r="O2498" s="43"/>
      <c r="P2498" s="42"/>
      <c r="Q2498" s="42"/>
      <c r="R2498" s="41"/>
      <c r="S2498" s="42"/>
      <c r="W2498" s="15"/>
      <c r="X2498" s="16"/>
      <c r="Y2498" s="37"/>
    </row>
    <row r="2499" customFormat="false" ht="12.75" hidden="false" customHeight="false" outlineLevel="0" collapsed="false">
      <c r="C2499" s="34"/>
      <c r="D2499" s="35"/>
      <c r="E2499" s="36"/>
      <c r="I2499" s="34" t="n">
        <v>159.004437490366</v>
      </c>
      <c r="J2499" s="16" t="n">
        <v>3</v>
      </c>
      <c r="K2499" s="37"/>
      <c r="O2499" s="43"/>
      <c r="P2499" s="42"/>
      <c r="Q2499" s="42"/>
      <c r="R2499" s="41"/>
      <c r="S2499" s="42"/>
      <c r="W2499" s="15"/>
      <c r="X2499" s="16"/>
      <c r="Y2499" s="37"/>
    </row>
    <row r="2500" customFormat="false" ht="12.75" hidden="false" customHeight="false" outlineLevel="0" collapsed="false">
      <c r="C2500" s="34"/>
      <c r="D2500" s="35"/>
      <c r="E2500" s="36"/>
      <c r="I2500" s="34" t="n">
        <v>150.633880265232</v>
      </c>
      <c r="J2500" s="16" t="n">
        <v>3</v>
      </c>
      <c r="K2500" s="37"/>
      <c r="O2500" s="43"/>
      <c r="P2500" s="42"/>
      <c r="Q2500" s="42"/>
      <c r="R2500" s="41"/>
      <c r="S2500" s="42"/>
      <c r="W2500" s="15"/>
      <c r="X2500" s="16"/>
      <c r="Y2500" s="37"/>
    </row>
    <row r="2501" customFormat="false" ht="12.75" hidden="false" customHeight="false" outlineLevel="0" collapsed="false">
      <c r="C2501" s="34"/>
      <c r="D2501" s="35"/>
      <c r="E2501" s="36"/>
      <c r="I2501" s="34" t="n">
        <v>135.605833191803</v>
      </c>
      <c r="J2501" s="16" t="n">
        <v>3</v>
      </c>
      <c r="K2501" s="37"/>
      <c r="O2501" s="43"/>
      <c r="P2501" s="42"/>
      <c r="Q2501" s="42"/>
      <c r="R2501" s="41"/>
      <c r="S2501" s="42"/>
      <c r="W2501" s="15"/>
      <c r="X2501" s="16"/>
      <c r="Y2501" s="37"/>
    </row>
    <row r="2502" customFormat="false" ht="12.75" hidden="false" customHeight="false" outlineLevel="0" collapsed="false">
      <c r="C2502" s="34"/>
      <c r="D2502" s="35"/>
      <c r="E2502" s="36"/>
      <c r="I2502" s="34" t="n">
        <v>162.136009647511</v>
      </c>
      <c r="J2502" s="16" t="n">
        <v>3</v>
      </c>
      <c r="K2502" s="37"/>
      <c r="O2502" s="43"/>
      <c r="P2502" s="42"/>
      <c r="Q2502" s="42"/>
      <c r="R2502" s="41"/>
      <c r="S2502" s="42"/>
      <c r="W2502" s="15"/>
      <c r="X2502" s="16"/>
      <c r="Y2502" s="37"/>
    </row>
    <row r="2503" customFormat="false" ht="12.75" hidden="false" customHeight="false" outlineLevel="0" collapsed="false">
      <c r="C2503" s="34"/>
      <c r="D2503" s="35"/>
      <c r="E2503" s="36"/>
      <c r="I2503" s="34" t="n">
        <v>152.225405043864</v>
      </c>
      <c r="J2503" s="16" t="n">
        <v>3</v>
      </c>
      <c r="K2503" s="37"/>
      <c r="O2503" s="43"/>
      <c r="P2503" s="42"/>
      <c r="Q2503" s="42"/>
      <c r="R2503" s="41"/>
      <c r="S2503" s="42"/>
      <c r="W2503" s="15"/>
      <c r="X2503" s="16"/>
      <c r="Y2503" s="37"/>
    </row>
    <row r="2504" customFormat="false" ht="12.75" hidden="false" customHeight="false" outlineLevel="0" collapsed="false">
      <c r="C2504" s="34"/>
      <c r="D2504" s="35"/>
      <c r="E2504" s="36"/>
      <c r="I2504" s="34" t="n">
        <v>146.584173206647</v>
      </c>
      <c r="J2504" s="16" t="n">
        <v>3</v>
      </c>
      <c r="K2504" s="37"/>
      <c r="O2504" s="43"/>
      <c r="P2504" s="42"/>
      <c r="Q2504" s="42"/>
      <c r="R2504" s="41"/>
      <c r="S2504" s="42"/>
      <c r="W2504" s="15"/>
      <c r="X2504" s="16"/>
      <c r="Y2504" s="37"/>
    </row>
    <row r="2505" customFormat="false" ht="12.75" hidden="false" customHeight="false" outlineLevel="0" collapsed="false">
      <c r="C2505" s="34"/>
      <c r="D2505" s="35"/>
      <c r="E2505" s="36"/>
      <c r="I2505" s="34" t="n">
        <v>138.731709638378</v>
      </c>
      <c r="J2505" s="16" t="n">
        <v>3</v>
      </c>
      <c r="K2505" s="37"/>
      <c r="O2505" s="43"/>
      <c r="P2505" s="42"/>
      <c r="Q2505" s="42"/>
      <c r="R2505" s="41"/>
      <c r="S2505" s="42"/>
      <c r="W2505" s="15"/>
      <c r="X2505" s="16"/>
      <c r="Y2505" s="37"/>
    </row>
    <row r="2506" customFormat="false" ht="12.75" hidden="false" customHeight="false" outlineLevel="0" collapsed="false">
      <c r="C2506" s="34"/>
      <c r="D2506" s="35"/>
      <c r="E2506" s="36"/>
      <c r="I2506" s="34" t="n">
        <v>128.910781212326</v>
      </c>
      <c r="J2506" s="16" t="n">
        <v>3</v>
      </c>
      <c r="K2506" s="37"/>
      <c r="O2506" s="43"/>
      <c r="P2506" s="42"/>
      <c r="Q2506" s="42"/>
      <c r="R2506" s="41"/>
      <c r="S2506" s="42"/>
      <c r="W2506" s="15"/>
      <c r="X2506" s="16"/>
      <c r="Y2506" s="37"/>
    </row>
    <row r="2507" customFormat="false" ht="12.75" hidden="false" customHeight="false" outlineLevel="0" collapsed="false">
      <c r="C2507" s="34"/>
      <c r="D2507" s="35"/>
      <c r="E2507" s="36"/>
      <c r="I2507" s="34" t="n">
        <v>136.090332388121</v>
      </c>
      <c r="J2507" s="16" t="n">
        <v>3</v>
      </c>
      <c r="K2507" s="37"/>
      <c r="O2507" s="43"/>
      <c r="P2507" s="42"/>
      <c r="Q2507" s="42"/>
      <c r="R2507" s="41"/>
      <c r="S2507" s="42"/>
      <c r="W2507" s="15"/>
      <c r="X2507" s="16"/>
      <c r="Y2507" s="37"/>
    </row>
    <row r="2508" customFormat="false" ht="12.75" hidden="false" customHeight="false" outlineLevel="0" collapsed="false">
      <c r="C2508" s="34"/>
      <c r="D2508" s="35"/>
      <c r="E2508" s="36"/>
      <c r="I2508" s="34" t="n">
        <v>137.981740307296</v>
      </c>
      <c r="J2508" s="16" t="n">
        <v>3</v>
      </c>
      <c r="K2508" s="37"/>
      <c r="O2508" s="43"/>
      <c r="P2508" s="42"/>
      <c r="Q2508" s="42"/>
      <c r="R2508" s="41"/>
      <c r="S2508" s="42"/>
      <c r="W2508" s="15"/>
      <c r="X2508" s="16"/>
      <c r="Y2508" s="37"/>
    </row>
    <row r="2509" customFormat="false" ht="12.75" hidden="false" customHeight="false" outlineLevel="0" collapsed="false">
      <c r="C2509" s="34"/>
      <c r="D2509" s="35"/>
      <c r="E2509" s="36"/>
      <c r="I2509" s="34" t="n">
        <v>118.147570800502</v>
      </c>
      <c r="J2509" s="16" t="n">
        <v>3</v>
      </c>
      <c r="K2509" s="37"/>
      <c r="O2509" s="43"/>
      <c r="P2509" s="42"/>
      <c r="Q2509" s="42"/>
      <c r="R2509" s="41"/>
      <c r="S2509" s="42"/>
      <c r="W2509" s="15"/>
      <c r="X2509" s="16"/>
      <c r="Y2509" s="37"/>
    </row>
    <row r="2510" customFormat="false" ht="12.75" hidden="false" customHeight="false" outlineLevel="0" collapsed="false">
      <c r="C2510" s="34"/>
      <c r="D2510" s="35"/>
      <c r="E2510" s="36"/>
      <c r="I2510" s="34" t="n">
        <v>138.370662979141</v>
      </c>
      <c r="J2510" s="16" t="n">
        <v>3</v>
      </c>
      <c r="K2510" s="37"/>
      <c r="O2510" s="43"/>
      <c r="P2510" s="42"/>
      <c r="Q2510" s="42"/>
      <c r="R2510" s="41"/>
      <c r="S2510" s="42"/>
      <c r="W2510" s="15"/>
      <c r="X2510" s="16"/>
      <c r="Y2510" s="37"/>
    </row>
    <row r="2511" customFormat="false" ht="12.75" hidden="false" customHeight="false" outlineLevel="0" collapsed="false">
      <c r="C2511" s="34"/>
      <c r="D2511" s="35"/>
      <c r="E2511" s="36"/>
      <c r="I2511" s="34" t="n">
        <v>129.715115589206</v>
      </c>
      <c r="J2511" s="16" t="n">
        <v>3</v>
      </c>
      <c r="K2511" s="37"/>
      <c r="O2511" s="43"/>
      <c r="P2511" s="42"/>
      <c r="Q2511" s="42"/>
      <c r="R2511" s="41"/>
      <c r="S2511" s="42"/>
      <c r="W2511" s="15"/>
      <c r="X2511" s="16"/>
      <c r="Y2511" s="37"/>
    </row>
    <row r="2512" customFormat="false" ht="12.75" hidden="false" customHeight="false" outlineLevel="0" collapsed="false">
      <c r="C2512" s="34"/>
      <c r="D2512" s="35"/>
      <c r="E2512" s="36"/>
      <c r="I2512" s="34" t="n">
        <v>148.097163117782</v>
      </c>
      <c r="J2512" s="16" t="n">
        <v>3</v>
      </c>
      <c r="K2512" s="37"/>
      <c r="O2512" s="43"/>
      <c r="P2512" s="42"/>
      <c r="Q2512" s="42"/>
      <c r="R2512" s="41"/>
      <c r="S2512" s="42"/>
      <c r="W2512" s="15"/>
      <c r="X2512" s="16"/>
      <c r="Y2512" s="37"/>
    </row>
    <row r="2513" customFormat="false" ht="12.75" hidden="false" customHeight="false" outlineLevel="0" collapsed="false">
      <c r="C2513" s="34"/>
      <c r="D2513" s="35"/>
      <c r="E2513" s="36"/>
      <c r="I2513" s="34" t="n">
        <v>149.499990483164</v>
      </c>
      <c r="J2513" s="16" t="n">
        <v>3</v>
      </c>
      <c r="K2513" s="37"/>
      <c r="O2513" s="43"/>
      <c r="P2513" s="42"/>
      <c r="Q2513" s="42"/>
      <c r="R2513" s="41"/>
      <c r="S2513" s="42"/>
      <c r="W2513" s="15"/>
      <c r="X2513" s="16"/>
      <c r="Y2513" s="37"/>
    </row>
    <row r="2514" customFormat="false" ht="12.75" hidden="false" customHeight="false" outlineLevel="0" collapsed="false">
      <c r="C2514" s="34"/>
      <c r="D2514" s="35"/>
      <c r="E2514" s="36"/>
      <c r="I2514" s="34" t="n">
        <v>137.044869814999</v>
      </c>
      <c r="J2514" s="16" t="n">
        <v>3</v>
      </c>
      <c r="K2514" s="37"/>
      <c r="O2514" s="43"/>
      <c r="P2514" s="42"/>
      <c r="Q2514" s="42"/>
      <c r="R2514" s="41"/>
      <c r="S2514" s="42"/>
      <c r="W2514" s="15"/>
      <c r="X2514" s="16"/>
      <c r="Y2514" s="37"/>
    </row>
    <row r="2515" customFormat="false" ht="12.75" hidden="false" customHeight="false" outlineLevel="0" collapsed="false">
      <c r="C2515" s="34"/>
      <c r="D2515" s="35"/>
      <c r="E2515" s="36"/>
      <c r="I2515" s="34" t="n">
        <v>142.758315531537</v>
      </c>
      <c r="J2515" s="16" t="n">
        <v>3</v>
      </c>
      <c r="K2515" s="37"/>
      <c r="O2515" s="43"/>
      <c r="P2515" s="42"/>
      <c r="Q2515" s="42"/>
      <c r="R2515" s="41"/>
      <c r="S2515" s="42"/>
      <c r="W2515" s="15"/>
      <c r="X2515" s="16"/>
      <c r="Y2515" s="37"/>
    </row>
    <row r="2516" customFormat="false" ht="12.75" hidden="false" customHeight="false" outlineLevel="0" collapsed="false">
      <c r="C2516" s="34"/>
      <c r="D2516" s="35"/>
      <c r="E2516" s="36"/>
      <c r="I2516" s="34" t="n">
        <v>125.799149726518</v>
      </c>
      <c r="J2516" s="16" t="n">
        <v>3</v>
      </c>
      <c r="K2516" s="37"/>
      <c r="O2516" s="43"/>
      <c r="P2516" s="42"/>
      <c r="Q2516" s="42"/>
      <c r="R2516" s="41"/>
      <c r="S2516" s="42"/>
      <c r="W2516" s="15"/>
      <c r="X2516" s="16"/>
      <c r="Y2516" s="37"/>
    </row>
    <row r="2517" customFormat="false" ht="12.75" hidden="false" customHeight="false" outlineLevel="0" collapsed="false">
      <c r="C2517" s="34"/>
      <c r="D2517" s="35"/>
      <c r="E2517" s="36"/>
      <c r="I2517" s="34" t="n">
        <v>134.850463735929</v>
      </c>
      <c r="J2517" s="16" t="n">
        <v>3</v>
      </c>
      <c r="K2517" s="37"/>
      <c r="O2517" s="43"/>
      <c r="P2517" s="42"/>
      <c r="Q2517" s="42"/>
      <c r="R2517" s="41"/>
      <c r="S2517" s="42"/>
      <c r="W2517" s="15"/>
      <c r="X2517" s="16"/>
      <c r="Y2517" s="37"/>
    </row>
    <row r="2518" customFormat="false" ht="12.75" hidden="false" customHeight="false" outlineLevel="0" collapsed="false">
      <c r="C2518" s="34"/>
      <c r="D2518" s="35"/>
      <c r="E2518" s="36"/>
      <c r="I2518" s="34" t="n">
        <v>122.033432388562</v>
      </c>
      <c r="J2518" s="16" t="n">
        <v>3</v>
      </c>
      <c r="K2518" s="37"/>
      <c r="O2518" s="43"/>
      <c r="P2518" s="42"/>
      <c r="Q2518" s="42"/>
      <c r="R2518" s="41"/>
      <c r="S2518" s="42"/>
      <c r="W2518" s="15"/>
      <c r="X2518" s="16"/>
      <c r="Y2518" s="37"/>
    </row>
    <row r="2519" customFormat="false" ht="12.75" hidden="false" customHeight="false" outlineLevel="0" collapsed="false">
      <c r="C2519" s="34"/>
      <c r="D2519" s="35"/>
      <c r="E2519" s="36"/>
      <c r="I2519" s="34" t="n">
        <v>131.03310983628</v>
      </c>
      <c r="J2519" s="16" t="n">
        <v>3</v>
      </c>
      <c r="K2519" s="37"/>
      <c r="O2519" s="43"/>
      <c r="P2519" s="42"/>
      <c r="Q2519" s="42"/>
      <c r="R2519" s="41"/>
      <c r="S2519" s="42"/>
      <c r="W2519" s="15"/>
      <c r="X2519" s="16"/>
      <c r="Y2519" s="37"/>
    </row>
    <row r="2520" customFormat="false" ht="12.75" hidden="false" customHeight="false" outlineLevel="0" collapsed="false">
      <c r="C2520" s="34"/>
      <c r="D2520" s="35"/>
      <c r="E2520" s="36"/>
      <c r="I2520" s="34" t="n">
        <v>139.22390543361</v>
      </c>
      <c r="J2520" s="16" t="n">
        <v>3</v>
      </c>
      <c r="K2520" s="37"/>
      <c r="O2520" s="43"/>
      <c r="P2520" s="42"/>
      <c r="Q2520" s="42"/>
      <c r="R2520" s="41"/>
      <c r="S2520" s="42"/>
      <c r="W2520" s="15"/>
      <c r="X2520" s="16"/>
      <c r="Y2520" s="37"/>
    </row>
    <row r="2521" customFormat="false" ht="12.75" hidden="false" customHeight="false" outlineLevel="0" collapsed="false">
      <c r="C2521" s="34"/>
      <c r="D2521" s="35"/>
      <c r="E2521" s="36"/>
      <c r="I2521" s="34" t="n">
        <v>142.711453817028</v>
      </c>
      <c r="J2521" s="16" t="n">
        <v>3</v>
      </c>
      <c r="K2521" s="37"/>
      <c r="O2521" s="43"/>
      <c r="P2521" s="42"/>
      <c r="Q2521" s="42"/>
      <c r="R2521" s="41"/>
      <c r="S2521" s="42"/>
      <c r="W2521" s="15"/>
      <c r="X2521" s="16"/>
      <c r="Y2521" s="37"/>
    </row>
    <row r="2522" customFormat="false" ht="12.75" hidden="false" customHeight="false" outlineLevel="0" collapsed="false">
      <c r="C2522" s="34"/>
      <c r="D2522" s="35"/>
      <c r="E2522" s="36"/>
      <c r="I2522" s="34" t="n">
        <v>130.833475749241</v>
      </c>
      <c r="J2522" s="16" t="n">
        <v>3</v>
      </c>
      <c r="K2522" s="37"/>
      <c r="O2522" s="43"/>
      <c r="P2522" s="42"/>
      <c r="Q2522" s="42"/>
      <c r="R2522" s="41"/>
      <c r="S2522" s="42"/>
      <c r="W2522" s="15"/>
      <c r="X2522" s="16"/>
      <c r="Y2522" s="37"/>
    </row>
    <row r="2523" customFormat="false" ht="12.75" hidden="false" customHeight="false" outlineLevel="0" collapsed="false">
      <c r="C2523" s="34"/>
      <c r="D2523" s="35"/>
      <c r="E2523" s="36"/>
      <c r="I2523" s="34" t="n">
        <v>128.875356393692</v>
      </c>
      <c r="J2523" s="16" t="n">
        <v>3</v>
      </c>
      <c r="K2523" s="37"/>
      <c r="O2523" s="43"/>
      <c r="P2523" s="42"/>
      <c r="Q2523" s="42"/>
      <c r="R2523" s="41"/>
      <c r="S2523" s="42"/>
      <c r="W2523" s="15"/>
      <c r="X2523" s="16"/>
      <c r="Y2523" s="37"/>
    </row>
    <row r="2524" customFormat="false" ht="12.75" hidden="false" customHeight="false" outlineLevel="0" collapsed="false">
      <c r="C2524" s="34"/>
      <c r="D2524" s="35"/>
      <c r="E2524" s="36"/>
      <c r="I2524" s="34" t="n">
        <v>151.113297659904</v>
      </c>
      <c r="J2524" s="16" t="n">
        <v>3</v>
      </c>
      <c r="K2524" s="37"/>
      <c r="O2524" s="43"/>
      <c r="P2524" s="42"/>
      <c r="Q2524" s="42"/>
      <c r="R2524" s="41"/>
      <c r="S2524" s="42"/>
      <c r="W2524" s="15"/>
      <c r="X2524" s="16"/>
      <c r="Y2524" s="37"/>
    </row>
    <row r="2525" customFormat="false" ht="12.75" hidden="false" customHeight="false" outlineLevel="0" collapsed="false">
      <c r="C2525" s="34"/>
      <c r="D2525" s="35"/>
      <c r="E2525" s="36"/>
      <c r="I2525" s="34" t="n">
        <v>141.448188413633</v>
      </c>
      <c r="J2525" s="16" t="n">
        <v>3</v>
      </c>
      <c r="K2525" s="37"/>
      <c r="O2525" s="43"/>
      <c r="P2525" s="42"/>
      <c r="Q2525" s="42"/>
      <c r="R2525" s="41"/>
      <c r="S2525" s="42"/>
      <c r="W2525" s="15"/>
      <c r="X2525" s="16"/>
      <c r="Y2525" s="37"/>
    </row>
    <row r="2526" customFormat="false" ht="12.75" hidden="false" customHeight="false" outlineLevel="0" collapsed="false">
      <c r="C2526" s="34"/>
      <c r="D2526" s="35"/>
      <c r="E2526" s="36"/>
      <c r="I2526" s="34" t="n">
        <v>134.431857430754</v>
      </c>
      <c r="J2526" s="16" t="n">
        <v>3</v>
      </c>
      <c r="K2526" s="37"/>
      <c r="O2526" s="43"/>
      <c r="P2526" s="42"/>
      <c r="Q2526" s="42"/>
      <c r="R2526" s="41"/>
      <c r="S2526" s="42"/>
      <c r="W2526" s="15"/>
      <c r="X2526" s="16"/>
      <c r="Y2526" s="37"/>
    </row>
    <row r="2527" customFormat="false" ht="12.75" hidden="false" customHeight="false" outlineLevel="0" collapsed="false">
      <c r="C2527" s="34"/>
      <c r="D2527" s="35"/>
      <c r="E2527" s="36"/>
      <c r="I2527" s="34" t="n">
        <v>146.560435394931</v>
      </c>
      <c r="J2527" s="16" t="n">
        <v>3</v>
      </c>
      <c r="K2527" s="37"/>
      <c r="O2527" s="43"/>
      <c r="P2527" s="42"/>
      <c r="Q2527" s="42"/>
      <c r="R2527" s="41"/>
      <c r="S2527" s="42"/>
      <c r="W2527" s="15"/>
      <c r="X2527" s="16"/>
      <c r="Y2527" s="37"/>
    </row>
    <row r="2528" customFormat="false" ht="12.75" hidden="false" customHeight="false" outlineLevel="0" collapsed="false">
      <c r="C2528" s="34"/>
      <c r="D2528" s="35"/>
      <c r="E2528" s="36"/>
      <c r="I2528" s="34" t="n">
        <v>146.771574589948</v>
      </c>
      <c r="J2528" s="16" t="n">
        <v>3</v>
      </c>
      <c r="K2528" s="37"/>
      <c r="O2528" s="43"/>
      <c r="P2528" s="42"/>
      <c r="Q2528" s="42"/>
      <c r="R2528" s="41"/>
      <c r="S2528" s="42"/>
      <c r="W2528" s="15"/>
      <c r="X2528" s="16"/>
      <c r="Y2528" s="37"/>
    </row>
    <row r="2529" customFormat="false" ht="12.75" hidden="false" customHeight="false" outlineLevel="0" collapsed="false">
      <c r="C2529" s="34"/>
      <c r="D2529" s="35"/>
      <c r="E2529" s="36"/>
      <c r="I2529" s="34" t="n">
        <v>129.78369148972</v>
      </c>
      <c r="J2529" s="16" t="n">
        <v>3</v>
      </c>
      <c r="K2529" s="37"/>
      <c r="O2529" s="43"/>
      <c r="P2529" s="42"/>
      <c r="Q2529" s="42"/>
      <c r="R2529" s="41"/>
      <c r="S2529" s="42"/>
      <c r="W2529" s="15"/>
      <c r="X2529" s="16"/>
      <c r="Y2529" s="37"/>
    </row>
    <row r="2530" customFormat="false" ht="12.75" hidden="false" customHeight="false" outlineLevel="0" collapsed="false">
      <c r="C2530" s="34"/>
      <c r="D2530" s="35"/>
      <c r="E2530" s="36"/>
      <c r="I2530" s="34" t="n">
        <v>141.389457793266</v>
      </c>
      <c r="J2530" s="16" t="n">
        <v>3</v>
      </c>
      <c r="K2530" s="37"/>
      <c r="O2530" s="43"/>
      <c r="P2530" s="42"/>
      <c r="Q2530" s="42"/>
      <c r="R2530" s="41"/>
      <c r="S2530" s="42"/>
      <c r="W2530" s="15"/>
      <c r="X2530" s="16"/>
      <c r="Y2530" s="37"/>
    </row>
    <row r="2531" customFormat="false" ht="12.75" hidden="false" customHeight="false" outlineLevel="0" collapsed="false">
      <c r="C2531" s="34"/>
      <c r="D2531" s="35"/>
      <c r="E2531" s="36"/>
      <c r="I2531" s="34" t="n">
        <v>137.089582848275</v>
      </c>
      <c r="J2531" s="16" t="n">
        <v>3</v>
      </c>
      <c r="K2531" s="37"/>
      <c r="O2531" s="43"/>
      <c r="P2531" s="42"/>
      <c r="Q2531" s="42"/>
      <c r="R2531" s="41"/>
      <c r="S2531" s="42"/>
      <c r="W2531" s="15"/>
      <c r="X2531" s="16"/>
      <c r="Y2531" s="37"/>
    </row>
    <row r="2532" customFormat="false" ht="12.75" hidden="false" customHeight="false" outlineLevel="0" collapsed="false">
      <c r="C2532" s="34"/>
      <c r="D2532" s="35"/>
      <c r="E2532" s="36"/>
      <c r="I2532" s="34" t="n">
        <v>145.070205588709</v>
      </c>
      <c r="J2532" s="16" t="n">
        <v>3</v>
      </c>
      <c r="K2532" s="37"/>
      <c r="O2532" s="43"/>
      <c r="P2532" s="42"/>
      <c r="Q2532" s="42"/>
      <c r="R2532" s="41"/>
      <c r="S2532" s="42"/>
      <c r="W2532" s="15"/>
      <c r="X2532" s="16"/>
      <c r="Y2532" s="37"/>
    </row>
    <row r="2533" customFormat="false" ht="12.75" hidden="false" customHeight="false" outlineLevel="0" collapsed="false">
      <c r="C2533" s="34"/>
      <c r="D2533" s="35"/>
      <c r="E2533" s="36"/>
      <c r="I2533" s="34" t="n">
        <v>129.799130162282</v>
      </c>
      <c r="J2533" s="16" t="n">
        <v>3</v>
      </c>
      <c r="K2533" s="37"/>
      <c r="O2533" s="43"/>
      <c r="P2533" s="42"/>
      <c r="Q2533" s="42"/>
      <c r="R2533" s="41"/>
      <c r="S2533" s="42"/>
      <c r="W2533" s="15"/>
      <c r="X2533" s="16"/>
      <c r="Y2533" s="37"/>
    </row>
    <row r="2534" customFormat="false" ht="12.75" hidden="false" customHeight="false" outlineLevel="0" collapsed="false">
      <c r="C2534" s="34"/>
      <c r="D2534" s="35"/>
      <c r="E2534" s="36"/>
      <c r="I2534" s="34" t="n">
        <v>147.399944479403</v>
      </c>
      <c r="J2534" s="16" t="n">
        <v>3</v>
      </c>
      <c r="K2534" s="37"/>
      <c r="O2534" s="43"/>
      <c r="P2534" s="42"/>
      <c r="Q2534" s="42"/>
      <c r="R2534" s="41"/>
      <c r="S2534" s="42"/>
      <c r="W2534" s="15"/>
      <c r="X2534" s="16"/>
      <c r="Y2534" s="37"/>
    </row>
    <row r="2535" customFormat="false" ht="12.75" hidden="false" customHeight="false" outlineLevel="0" collapsed="false">
      <c r="C2535" s="34"/>
      <c r="D2535" s="35"/>
      <c r="E2535" s="36"/>
      <c r="I2535" s="34" t="n">
        <v>159.874096324202</v>
      </c>
      <c r="J2535" s="16" t="n">
        <v>3</v>
      </c>
      <c r="K2535" s="37"/>
      <c r="O2535" s="43"/>
      <c r="P2535" s="42"/>
      <c r="Q2535" s="42"/>
      <c r="R2535" s="41"/>
      <c r="S2535" s="42"/>
      <c r="W2535" s="15"/>
      <c r="X2535" s="16"/>
      <c r="Y2535" s="37"/>
    </row>
    <row r="2536" customFormat="false" ht="12.75" hidden="false" customHeight="false" outlineLevel="0" collapsed="false">
      <c r="C2536" s="34"/>
      <c r="D2536" s="35"/>
      <c r="E2536" s="36"/>
      <c r="I2536" s="34" t="n">
        <v>141.453599907109</v>
      </c>
      <c r="J2536" s="16" t="n">
        <v>3</v>
      </c>
      <c r="K2536" s="37"/>
      <c r="O2536" s="43"/>
      <c r="P2536" s="42"/>
      <c r="Q2536" s="42"/>
      <c r="R2536" s="41"/>
      <c r="S2536" s="42"/>
      <c r="W2536" s="15"/>
      <c r="X2536" s="16"/>
      <c r="Y2536" s="37"/>
    </row>
    <row r="2537" customFormat="false" ht="12.75" hidden="false" customHeight="false" outlineLevel="0" collapsed="false">
      <c r="C2537" s="34"/>
      <c r="D2537" s="35"/>
      <c r="E2537" s="36"/>
      <c r="I2537" s="34" t="n">
        <v>142.912008767453</v>
      </c>
      <c r="J2537" s="16" t="n">
        <v>3</v>
      </c>
      <c r="K2537" s="37"/>
      <c r="O2537" s="43"/>
      <c r="P2537" s="42"/>
      <c r="Q2537" s="42"/>
      <c r="R2537" s="41"/>
      <c r="S2537" s="42"/>
      <c r="W2537" s="15"/>
      <c r="X2537" s="16"/>
      <c r="Y2537" s="37"/>
    </row>
    <row r="2538" customFormat="false" ht="12.75" hidden="false" customHeight="false" outlineLevel="0" collapsed="false">
      <c r="C2538" s="34"/>
      <c r="D2538" s="35"/>
      <c r="E2538" s="36"/>
      <c r="I2538" s="34" t="n">
        <v>135.957045939576</v>
      </c>
      <c r="J2538" s="16" t="n">
        <v>3</v>
      </c>
      <c r="K2538" s="37"/>
      <c r="O2538" s="43"/>
      <c r="P2538" s="42"/>
      <c r="Q2538" s="42"/>
      <c r="R2538" s="41"/>
      <c r="S2538" s="42"/>
      <c r="W2538" s="15"/>
      <c r="X2538" s="16"/>
      <c r="Y2538" s="37"/>
    </row>
    <row r="2539" customFormat="false" ht="12.75" hidden="false" customHeight="false" outlineLevel="0" collapsed="false">
      <c r="C2539" s="34"/>
      <c r="D2539" s="35"/>
      <c r="E2539" s="36"/>
      <c r="I2539" s="34" t="n">
        <v>124.487976689707</v>
      </c>
      <c r="J2539" s="16" t="n">
        <v>3</v>
      </c>
      <c r="K2539" s="37"/>
      <c r="O2539" s="43"/>
      <c r="P2539" s="42"/>
      <c r="Q2539" s="42"/>
      <c r="R2539" s="41"/>
      <c r="S2539" s="42"/>
      <c r="W2539" s="15"/>
      <c r="X2539" s="16"/>
      <c r="Y2539" s="37"/>
    </row>
    <row r="2540" customFormat="false" ht="12.75" hidden="false" customHeight="false" outlineLevel="0" collapsed="false">
      <c r="C2540" s="34"/>
      <c r="D2540" s="35"/>
      <c r="E2540" s="36"/>
      <c r="I2540" s="34" t="n">
        <v>152.958889783476</v>
      </c>
      <c r="J2540" s="16" t="n">
        <v>3</v>
      </c>
      <c r="K2540" s="37"/>
      <c r="O2540" s="43"/>
      <c r="P2540" s="42"/>
      <c r="Q2540" s="42"/>
      <c r="R2540" s="41"/>
      <c r="S2540" s="42"/>
      <c r="W2540" s="15"/>
      <c r="X2540" s="16"/>
      <c r="Y2540" s="37"/>
    </row>
    <row r="2541" customFormat="false" ht="12.75" hidden="false" customHeight="false" outlineLevel="0" collapsed="false">
      <c r="C2541" s="34"/>
      <c r="D2541" s="35"/>
      <c r="E2541" s="36"/>
      <c r="I2541" s="34" t="n">
        <v>147.904350241006</v>
      </c>
      <c r="J2541" s="16" t="n">
        <v>3</v>
      </c>
      <c r="K2541" s="37"/>
      <c r="O2541" s="43"/>
      <c r="P2541" s="42"/>
      <c r="Q2541" s="42"/>
      <c r="R2541" s="41"/>
      <c r="S2541" s="42"/>
      <c r="W2541" s="15"/>
      <c r="X2541" s="16"/>
      <c r="Y2541" s="37"/>
    </row>
    <row r="2542" customFormat="false" ht="12.75" hidden="false" customHeight="false" outlineLevel="0" collapsed="false">
      <c r="C2542" s="34"/>
      <c r="D2542" s="35"/>
      <c r="E2542" s="36"/>
      <c r="I2542" s="34" t="n">
        <v>132.722223396413</v>
      </c>
      <c r="J2542" s="16" t="n">
        <v>3</v>
      </c>
      <c r="K2542" s="37"/>
      <c r="O2542" s="43"/>
      <c r="P2542" s="42"/>
      <c r="Q2542" s="42"/>
      <c r="R2542" s="41"/>
      <c r="S2542" s="42"/>
      <c r="W2542" s="15"/>
      <c r="X2542" s="16"/>
      <c r="Y2542" s="37"/>
    </row>
    <row r="2543" customFormat="false" ht="12.75" hidden="false" customHeight="false" outlineLevel="0" collapsed="false">
      <c r="C2543" s="34"/>
      <c r="D2543" s="35"/>
      <c r="E2543" s="36"/>
      <c r="I2543" s="34" t="n">
        <v>128.65389443381</v>
      </c>
      <c r="J2543" s="16" t="n">
        <v>3</v>
      </c>
      <c r="K2543" s="37"/>
      <c r="O2543" s="43"/>
      <c r="P2543" s="42"/>
      <c r="Q2543" s="42"/>
      <c r="R2543" s="41"/>
      <c r="S2543" s="42"/>
      <c r="W2543" s="15"/>
      <c r="X2543" s="16"/>
      <c r="Y2543" s="37"/>
    </row>
    <row r="2544" customFormat="false" ht="12.75" hidden="false" customHeight="false" outlineLevel="0" collapsed="false">
      <c r="C2544" s="34"/>
      <c r="D2544" s="35"/>
      <c r="E2544" s="36"/>
      <c r="I2544" s="34" t="n">
        <v>143.586319508031</v>
      </c>
      <c r="J2544" s="16" t="n">
        <v>3</v>
      </c>
      <c r="K2544" s="37"/>
      <c r="O2544" s="43"/>
      <c r="P2544" s="42"/>
      <c r="Q2544" s="42"/>
      <c r="R2544" s="41"/>
      <c r="S2544" s="42"/>
      <c r="W2544" s="15"/>
      <c r="X2544" s="16"/>
      <c r="Y2544" s="37"/>
    </row>
    <row r="2545" customFormat="false" ht="12.75" hidden="false" customHeight="false" outlineLevel="0" collapsed="false">
      <c r="C2545" s="34"/>
      <c r="D2545" s="35"/>
      <c r="E2545" s="36"/>
      <c r="I2545" s="34" t="n">
        <v>134.00782826342</v>
      </c>
      <c r="J2545" s="16" t="n">
        <v>3</v>
      </c>
      <c r="K2545" s="37"/>
      <c r="O2545" s="43"/>
      <c r="P2545" s="42"/>
      <c r="Q2545" s="42"/>
      <c r="R2545" s="41"/>
      <c r="S2545" s="42"/>
      <c r="W2545" s="15"/>
      <c r="X2545" s="16"/>
      <c r="Y2545" s="37"/>
    </row>
    <row r="2546" customFormat="false" ht="12.75" hidden="false" customHeight="false" outlineLevel="0" collapsed="false">
      <c r="C2546" s="34"/>
      <c r="D2546" s="35"/>
      <c r="E2546" s="36"/>
      <c r="I2546" s="34" t="n">
        <v>126.206626090279</v>
      </c>
      <c r="J2546" s="16" t="n">
        <v>3</v>
      </c>
      <c r="K2546" s="37"/>
      <c r="O2546" s="43"/>
      <c r="P2546" s="42"/>
      <c r="Q2546" s="42"/>
      <c r="R2546" s="41"/>
      <c r="S2546" s="42"/>
      <c r="W2546" s="15"/>
      <c r="X2546" s="16"/>
      <c r="Y2546" s="37"/>
    </row>
    <row r="2547" customFormat="false" ht="12.75" hidden="false" customHeight="false" outlineLevel="0" collapsed="false">
      <c r="C2547" s="34"/>
      <c r="D2547" s="35"/>
      <c r="E2547" s="36"/>
      <c r="I2547" s="34" t="n">
        <v>136.176075001131</v>
      </c>
      <c r="J2547" s="16" t="n">
        <v>3</v>
      </c>
      <c r="K2547" s="37"/>
      <c r="O2547" s="43"/>
      <c r="P2547" s="42"/>
      <c r="Q2547" s="42"/>
      <c r="R2547" s="41"/>
      <c r="S2547" s="42"/>
      <c r="W2547" s="15"/>
      <c r="X2547" s="16"/>
      <c r="Y2547" s="37"/>
    </row>
    <row r="2548" customFormat="false" ht="12.75" hidden="false" customHeight="false" outlineLevel="0" collapsed="false">
      <c r="C2548" s="34"/>
      <c r="D2548" s="35"/>
      <c r="E2548" s="36"/>
      <c r="I2548" s="34" t="n">
        <v>139.075726009323</v>
      </c>
      <c r="J2548" s="16" t="n">
        <v>3</v>
      </c>
      <c r="K2548" s="37"/>
      <c r="O2548" s="43"/>
      <c r="P2548" s="42"/>
      <c r="Q2548" s="42"/>
      <c r="R2548" s="41"/>
      <c r="S2548" s="42"/>
      <c r="W2548" s="15"/>
      <c r="X2548" s="16"/>
      <c r="Y2548" s="37"/>
    </row>
    <row r="2549" customFormat="false" ht="12.75" hidden="false" customHeight="false" outlineLevel="0" collapsed="false">
      <c r="C2549" s="34"/>
      <c r="D2549" s="35"/>
      <c r="E2549" s="36"/>
      <c r="I2549" s="34" t="n">
        <v>152.130658433307</v>
      </c>
      <c r="J2549" s="16" t="n">
        <v>3</v>
      </c>
      <c r="K2549" s="37"/>
      <c r="O2549" s="43"/>
      <c r="P2549" s="42"/>
      <c r="Q2549" s="42"/>
      <c r="R2549" s="41"/>
      <c r="S2549" s="42"/>
      <c r="W2549" s="15"/>
      <c r="X2549" s="16"/>
      <c r="Y2549" s="37"/>
    </row>
    <row r="2550" customFormat="false" ht="12.75" hidden="false" customHeight="false" outlineLevel="0" collapsed="false">
      <c r="C2550" s="34"/>
      <c r="D2550" s="35"/>
      <c r="E2550" s="36"/>
      <c r="I2550" s="34" t="n">
        <v>135.563666743692</v>
      </c>
      <c r="J2550" s="16" t="n">
        <v>3</v>
      </c>
      <c r="K2550" s="37"/>
      <c r="O2550" s="43"/>
      <c r="P2550" s="42"/>
      <c r="Q2550" s="42"/>
      <c r="R2550" s="41"/>
      <c r="S2550" s="42"/>
      <c r="W2550" s="15"/>
      <c r="X2550" s="16"/>
      <c r="Y2550" s="37"/>
    </row>
    <row r="2551" customFormat="false" ht="12.75" hidden="false" customHeight="false" outlineLevel="0" collapsed="false">
      <c r="C2551" s="34"/>
      <c r="D2551" s="35"/>
      <c r="E2551" s="36"/>
      <c r="I2551" s="34" t="n">
        <v>136.844474026148</v>
      </c>
      <c r="J2551" s="16" t="n">
        <v>3</v>
      </c>
      <c r="K2551" s="37"/>
      <c r="O2551" s="43"/>
      <c r="P2551" s="42"/>
      <c r="Q2551" s="42"/>
      <c r="R2551" s="41"/>
      <c r="S2551" s="42"/>
      <c r="W2551" s="15"/>
      <c r="X2551" s="16"/>
      <c r="Y2551" s="37"/>
    </row>
    <row r="2552" customFormat="false" ht="12.75" hidden="false" customHeight="false" outlineLevel="0" collapsed="false">
      <c r="C2552" s="34"/>
      <c r="D2552" s="35"/>
      <c r="E2552" s="36"/>
      <c r="I2552" s="34" t="n">
        <v>125.98746060452</v>
      </c>
      <c r="J2552" s="16" t="n">
        <v>3</v>
      </c>
      <c r="K2552" s="37"/>
      <c r="O2552" s="43"/>
      <c r="P2552" s="42"/>
      <c r="Q2552" s="42"/>
      <c r="R2552" s="41"/>
      <c r="S2552" s="42"/>
      <c r="W2552" s="15"/>
      <c r="X2552" s="16"/>
      <c r="Y2552" s="37"/>
    </row>
    <row r="2553" customFormat="false" ht="12.75" hidden="false" customHeight="false" outlineLevel="0" collapsed="false">
      <c r="C2553" s="34"/>
      <c r="D2553" s="35"/>
      <c r="E2553" s="36"/>
      <c r="I2553" s="34" t="n">
        <v>123.044381224317</v>
      </c>
      <c r="J2553" s="16" t="n">
        <v>3</v>
      </c>
      <c r="K2553" s="37"/>
      <c r="O2553" s="43"/>
      <c r="P2553" s="42"/>
      <c r="Q2553" s="42"/>
      <c r="R2553" s="41"/>
      <c r="S2553" s="42"/>
      <c r="W2553" s="15"/>
      <c r="X2553" s="16"/>
      <c r="Y2553" s="37"/>
    </row>
    <row r="2554" customFormat="false" ht="12.75" hidden="false" customHeight="false" outlineLevel="0" collapsed="false">
      <c r="C2554" s="34"/>
      <c r="D2554" s="35"/>
      <c r="E2554" s="36"/>
      <c r="I2554" s="34" t="n">
        <v>141.578962383064</v>
      </c>
      <c r="J2554" s="16" t="n">
        <v>3</v>
      </c>
      <c r="K2554" s="37"/>
      <c r="O2554" s="43"/>
      <c r="P2554" s="42"/>
      <c r="Q2554" s="42"/>
      <c r="R2554" s="41"/>
      <c r="S2554" s="42"/>
      <c r="W2554" s="15"/>
      <c r="X2554" s="16"/>
      <c r="Y2554" s="37"/>
    </row>
    <row r="2555" customFormat="false" ht="12.75" hidden="false" customHeight="false" outlineLevel="0" collapsed="false">
      <c r="C2555" s="34"/>
      <c r="D2555" s="35"/>
      <c r="E2555" s="36"/>
      <c r="I2555" s="34" t="n">
        <v>135.997677615378</v>
      </c>
      <c r="J2555" s="16" t="n">
        <v>3</v>
      </c>
      <c r="K2555" s="37"/>
      <c r="O2555" s="43"/>
      <c r="P2555" s="42"/>
      <c r="Q2555" s="42"/>
      <c r="R2555" s="41"/>
      <c r="S2555" s="42"/>
      <c r="W2555" s="15"/>
      <c r="X2555" s="16"/>
      <c r="Y2555" s="37"/>
    </row>
    <row r="2556" customFormat="false" ht="12.75" hidden="false" customHeight="false" outlineLevel="0" collapsed="false">
      <c r="C2556" s="34"/>
      <c r="D2556" s="35"/>
      <c r="E2556" s="36"/>
      <c r="I2556" s="34" t="n">
        <v>148.087602054729</v>
      </c>
      <c r="J2556" s="16" t="n">
        <v>3</v>
      </c>
      <c r="K2556" s="37"/>
      <c r="O2556" s="43"/>
      <c r="P2556" s="42"/>
      <c r="Q2556" s="42"/>
      <c r="R2556" s="41"/>
      <c r="S2556" s="42"/>
      <c r="W2556" s="15"/>
      <c r="X2556" s="16"/>
      <c r="Y2556" s="37"/>
    </row>
    <row r="2557" customFormat="false" ht="12.75" hidden="false" customHeight="false" outlineLevel="0" collapsed="false">
      <c r="C2557" s="34"/>
      <c r="D2557" s="35"/>
      <c r="E2557" s="36"/>
      <c r="I2557" s="34" t="n">
        <v>131.171762303566</v>
      </c>
      <c r="J2557" s="16" t="n">
        <v>3</v>
      </c>
      <c r="K2557" s="37"/>
      <c r="O2557" s="43"/>
      <c r="P2557" s="42"/>
      <c r="Q2557" s="42"/>
      <c r="R2557" s="41"/>
      <c r="S2557" s="42"/>
      <c r="W2557" s="15"/>
      <c r="X2557" s="16"/>
      <c r="Y2557" s="37"/>
    </row>
    <row r="2558" customFormat="false" ht="12.75" hidden="false" customHeight="false" outlineLevel="0" collapsed="false">
      <c r="C2558" s="34"/>
      <c r="D2558" s="35"/>
      <c r="E2558" s="36"/>
      <c r="I2558" s="34" t="n">
        <v>156.703415894881</v>
      </c>
      <c r="J2558" s="16" t="n">
        <v>3</v>
      </c>
      <c r="K2558" s="37"/>
      <c r="O2558" s="43"/>
      <c r="P2558" s="42"/>
      <c r="Q2558" s="42"/>
      <c r="R2558" s="41"/>
      <c r="S2558" s="42"/>
      <c r="W2558" s="15"/>
      <c r="X2558" s="16"/>
      <c r="Y2558" s="37"/>
    </row>
    <row r="2559" customFormat="false" ht="12.75" hidden="false" customHeight="false" outlineLevel="0" collapsed="false">
      <c r="C2559" s="34"/>
      <c r="D2559" s="35"/>
      <c r="E2559" s="36"/>
      <c r="I2559" s="34" t="n">
        <v>147.885546438047</v>
      </c>
      <c r="J2559" s="16" t="n">
        <v>3</v>
      </c>
      <c r="K2559" s="37"/>
      <c r="O2559" s="43"/>
      <c r="P2559" s="42"/>
      <c r="Q2559" s="42"/>
      <c r="R2559" s="41"/>
      <c r="S2559" s="42"/>
      <c r="W2559" s="15"/>
      <c r="X2559" s="16"/>
      <c r="Y2559" s="37"/>
    </row>
    <row r="2560" customFormat="false" ht="12.75" hidden="false" customHeight="false" outlineLevel="0" collapsed="false">
      <c r="C2560" s="34"/>
      <c r="D2560" s="35"/>
      <c r="E2560" s="36"/>
      <c r="I2560" s="34" t="n">
        <v>138.076896190469</v>
      </c>
      <c r="J2560" s="16" t="n">
        <v>3</v>
      </c>
      <c r="K2560" s="37"/>
      <c r="O2560" s="43"/>
      <c r="P2560" s="42"/>
      <c r="Q2560" s="42"/>
      <c r="R2560" s="41"/>
      <c r="S2560" s="42"/>
      <c r="W2560" s="15"/>
      <c r="X2560" s="16"/>
      <c r="Y2560" s="37"/>
    </row>
    <row r="2561" customFormat="false" ht="12.75" hidden="false" customHeight="false" outlineLevel="0" collapsed="false">
      <c r="C2561" s="34"/>
      <c r="D2561" s="35"/>
      <c r="E2561" s="36"/>
      <c r="I2561" s="34" t="n">
        <v>125.805447977327</v>
      </c>
      <c r="J2561" s="16" t="n">
        <v>3</v>
      </c>
      <c r="K2561" s="37"/>
      <c r="O2561" s="43"/>
      <c r="P2561" s="42"/>
      <c r="Q2561" s="42"/>
      <c r="R2561" s="41"/>
      <c r="S2561" s="42"/>
      <c r="W2561" s="15"/>
      <c r="X2561" s="16"/>
      <c r="Y2561" s="37"/>
    </row>
    <row r="2562" customFormat="false" ht="12.75" hidden="false" customHeight="false" outlineLevel="0" collapsed="false">
      <c r="C2562" s="34"/>
      <c r="D2562" s="35"/>
      <c r="E2562" s="36"/>
      <c r="I2562" s="34" t="n">
        <v>158.562514014775</v>
      </c>
      <c r="J2562" s="16" t="n">
        <v>3</v>
      </c>
      <c r="K2562" s="37"/>
      <c r="O2562" s="43"/>
      <c r="P2562" s="42"/>
      <c r="Q2562" s="42"/>
      <c r="R2562" s="41"/>
      <c r="S2562" s="42"/>
      <c r="W2562" s="15"/>
      <c r="X2562" s="16"/>
      <c r="Y2562" s="37"/>
    </row>
    <row r="2563" customFormat="false" ht="12.75" hidden="false" customHeight="false" outlineLevel="0" collapsed="false">
      <c r="C2563" s="34"/>
      <c r="D2563" s="35"/>
      <c r="E2563" s="36"/>
      <c r="I2563" s="34" t="n">
        <v>141.027262896969</v>
      </c>
      <c r="J2563" s="16" t="n">
        <v>3</v>
      </c>
      <c r="K2563" s="37"/>
      <c r="O2563" s="43"/>
      <c r="P2563" s="42"/>
      <c r="Q2563" s="42"/>
      <c r="R2563" s="41"/>
      <c r="S2563" s="42"/>
      <c r="W2563" s="15"/>
      <c r="X2563" s="16"/>
      <c r="Y2563" s="37"/>
    </row>
    <row r="2564" customFormat="false" ht="12.75" hidden="false" customHeight="false" outlineLevel="0" collapsed="false">
      <c r="C2564" s="34"/>
      <c r="D2564" s="35"/>
      <c r="E2564" s="36"/>
      <c r="I2564" s="34" t="n">
        <v>131.037680047157</v>
      </c>
      <c r="J2564" s="16" t="n">
        <v>3</v>
      </c>
      <c r="K2564" s="37"/>
      <c r="O2564" s="43"/>
      <c r="P2564" s="42"/>
      <c r="Q2564" s="42"/>
      <c r="R2564" s="41"/>
      <c r="S2564" s="42"/>
      <c r="W2564" s="15"/>
      <c r="X2564" s="16"/>
      <c r="Y2564" s="37"/>
    </row>
    <row r="2565" customFormat="false" ht="12.75" hidden="false" customHeight="false" outlineLevel="0" collapsed="false">
      <c r="C2565" s="34"/>
      <c r="D2565" s="35"/>
      <c r="E2565" s="36"/>
      <c r="I2565" s="34" t="n">
        <v>137.11430973548</v>
      </c>
      <c r="J2565" s="16" t="n">
        <v>3</v>
      </c>
      <c r="K2565" s="37"/>
      <c r="O2565" s="43"/>
      <c r="P2565" s="42"/>
      <c r="Q2565" s="42"/>
      <c r="R2565" s="41"/>
      <c r="S2565" s="42"/>
      <c r="W2565" s="15"/>
      <c r="X2565" s="16"/>
      <c r="Y2565" s="37"/>
    </row>
    <row r="2566" customFormat="false" ht="12.75" hidden="false" customHeight="false" outlineLevel="0" collapsed="false">
      <c r="C2566" s="34"/>
      <c r="D2566" s="35"/>
      <c r="E2566" s="36"/>
      <c r="I2566" s="34" t="n">
        <v>132.275252225227</v>
      </c>
      <c r="J2566" s="16" t="n">
        <v>3</v>
      </c>
      <c r="K2566" s="37"/>
      <c r="O2566" s="43"/>
      <c r="P2566" s="42"/>
      <c r="Q2566" s="42"/>
      <c r="R2566" s="41"/>
      <c r="S2566" s="42"/>
      <c r="W2566" s="15"/>
      <c r="X2566" s="16"/>
      <c r="Y2566" s="37"/>
    </row>
    <row r="2567" customFormat="false" ht="12.75" hidden="false" customHeight="false" outlineLevel="0" collapsed="false">
      <c r="C2567" s="34"/>
      <c r="D2567" s="35"/>
      <c r="E2567" s="36"/>
      <c r="I2567" s="34" t="n">
        <v>137.171687482478</v>
      </c>
      <c r="J2567" s="16" t="n">
        <v>3</v>
      </c>
      <c r="K2567" s="37"/>
      <c r="O2567" s="43"/>
      <c r="P2567" s="42"/>
      <c r="Q2567" s="42"/>
      <c r="R2567" s="41"/>
      <c r="S2567" s="42"/>
      <c r="W2567" s="15"/>
      <c r="X2567" s="16"/>
      <c r="Y2567" s="37"/>
    </row>
    <row r="2568" customFormat="false" ht="12.75" hidden="false" customHeight="false" outlineLevel="0" collapsed="false">
      <c r="C2568" s="34"/>
      <c r="D2568" s="35"/>
      <c r="E2568" s="36"/>
      <c r="I2568" s="34" t="n">
        <v>138.220869201759</v>
      </c>
      <c r="J2568" s="16" t="n">
        <v>3</v>
      </c>
      <c r="K2568" s="37"/>
      <c r="O2568" s="43"/>
      <c r="P2568" s="42"/>
      <c r="Q2568" s="42"/>
      <c r="R2568" s="41"/>
      <c r="S2568" s="42"/>
      <c r="W2568" s="15"/>
      <c r="X2568" s="16"/>
      <c r="Y2568" s="37"/>
    </row>
    <row r="2569" customFormat="false" ht="12.75" hidden="false" customHeight="false" outlineLevel="0" collapsed="false">
      <c r="C2569" s="34"/>
      <c r="D2569" s="35"/>
      <c r="E2569" s="36"/>
      <c r="I2569" s="34" t="n">
        <v>140.096008534456</v>
      </c>
      <c r="J2569" s="16" t="n">
        <v>3</v>
      </c>
      <c r="K2569" s="37"/>
      <c r="O2569" s="43"/>
      <c r="P2569" s="42"/>
      <c r="Q2569" s="42"/>
      <c r="R2569" s="41"/>
      <c r="S2569" s="42"/>
      <c r="W2569" s="15"/>
      <c r="X2569" s="16"/>
      <c r="Y2569" s="37"/>
    </row>
    <row r="2570" customFormat="false" ht="12.75" hidden="false" customHeight="false" outlineLevel="0" collapsed="false">
      <c r="C2570" s="34"/>
      <c r="D2570" s="35"/>
      <c r="E2570" s="36"/>
      <c r="I2570" s="34" t="n">
        <v>144.629623617802</v>
      </c>
      <c r="J2570" s="16" t="n">
        <v>3</v>
      </c>
      <c r="K2570" s="37"/>
      <c r="O2570" s="43"/>
      <c r="P2570" s="42"/>
      <c r="Q2570" s="42"/>
      <c r="R2570" s="41"/>
      <c r="S2570" s="42"/>
      <c r="W2570" s="15"/>
      <c r="X2570" s="16"/>
      <c r="Y2570" s="37"/>
    </row>
    <row r="2571" customFormat="false" ht="12.75" hidden="false" customHeight="false" outlineLevel="0" collapsed="false">
      <c r="C2571" s="34"/>
      <c r="D2571" s="35"/>
      <c r="E2571" s="36"/>
      <c r="I2571" s="34" t="n">
        <v>139.957549334795</v>
      </c>
      <c r="J2571" s="16" t="n">
        <v>3</v>
      </c>
      <c r="K2571" s="37"/>
      <c r="O2571" s="43"/>
      <c r="P2571" s="42"/>
      <c r="Q2571" s="42"/>
      <c r="R2571" s="41"/>
      <c r="S2571" s="42"/>
      <c r="W2571" s="15"/>
      <c r="X2571" s="16"/>
      <c r="Y2571" s="37"/>
    </row>
    <row r="2572" customFormat="false" ht="12.75" hidden="false" customHeight="false" outlineLevel="0" collapsed="false">
      <c r="C2572" s="34"/>
      <c r="D2572" s="35"/>
      <c r="E2572" s="36"/>
      <c r="I2572" s="34" t="n">
        <v>152.718237485387</v>
      </c>
      <c r="J2572" s="16" t="n">
        <v>3</v>
      </c>
      <c r="K2572" s="37"/>
      <c r="O2572" s="43"/>
      <c r="P2572" s="42"/>
      <c r="Q2572" s="42"/>
      <c r="R2572" s="41"/>
      <c r="S2572" s="42"/>
      <c r="W2572" s="15"/>
      <c r="X2572" s="16"/>
      <c r="Y2572" s="37"/>
    </row>
    <row r="2573" customFormat="false" ht="12.75" hidden="false" customHeight="false" outlineLevel="0" collapsed="false">
      <c r="C2573" s="34"/>
      <c r="D2573" s="35"/>
      <c r="E2573" s="36"/>
      <c r="I2573" s="34" t="n">
        <v>156.24871401873</v>
      </c>
      <c r="J2573" s="16" t="n">
        <v>3</v>
      </c>
      <c r="K2573" s="37"/>
      <c r="O2573" s="43"/>
      <c r="P2573" s="42"/>
      <c r="Q2573" s="42"/>
      <c r="R2573" s="41"/>
      <c r="S2573" s="42"/>
      <c r="W2573" s="15"/>
      <c r="X2573" s="16"/>
      <c r="Y2573" s="37"/>
    </row>
    <row r="2574" customFormat="false" ht="12.75" hidden="false" customHeight="false" outlineLevel="0" collapsed="false">
      <c r="C2574" s="34"/>
      <c r="D2574" s="35"/>
      <c r="E2574" s="36"/>
      <c r="I2574" s="34" t="n">
        <v>124.586565915379</v>
      </c>
      <c r="J2574" s="16" t="n">
        <v>3</v>
      </c>
      <c r="K2574" s="37"/>
      <c r="O2574" s="43"/>
      <c r="P2574" s="42"/>
      <c r="Q2574" s="42"/>
      <c r="R2574" s="41"/>
      <c r="S2574" s="42"/>
      <c r="W2574" s="15"/>
      <c r="X2574" s="16"/>
      <c r="Y2574" s="37"/>
    </row>
    <row r="2575" customFormat="false" ht="12.75" hidden="false" customHeight="false" outlineLevel="0" collapsed="false">
      <c r="C2575" s="34"/>
      <c r="D2575" s="35"/>
      <c r="E2575" s="36"/>
      <c r="I2575" s="34" t="n">
        <v>137.442978383333</v>
      </c>
      <c r="J2575" s="16" t="n">
        <v>3</v>
      </c>
      <c r="K2575" s="37"/>
      <c r="O2575" s="43"/>
      <c r="P2575" s="42"/>
      <c r="Q2575" s="42"/>
      <c r="R2575" s="41"/>
      <c r="S2575" s="42"/>
      <c r="W2575" s="15"/>
      <c r="X2575" s="16"/>
      <c r="Y2575" s="37"/>
    </row>
    <row r="2576" customFormat="false" ht="12.75" hidden="false" customHeight="false" outlineLevel="0" collapsed="false">
      <c r="C2576" s="34"/>
      <c r="D2576" s="35"/>
      <c r="E2576" s="36"/>
      <c r="I2576" s="34" t="n">
        <v>138.78798462305</v>
      </c>
      <c r="J2576" s="16" t="n">
        <v>3</v>
      </c>
      <c r="K2576" s="37"/>
      <c r="O2576" s="43"/>
      <c r="P2576" s="42"/>
      <c r="Q2576" s="42"/>
      <c r="R2576" s="41"/>
      <c r="S2576" s="42"/>
      <c r="W2576" s="15"/>
      <c r="X2576" s="16"/>
      <c r="Y2576" s="37"/>
    </row>
    <row r="2577" customFormat="false" ht="12.75" hidden="false" customHeight="false" outlineLevel="0" collapsed="false">
      <c r="C2577" s="34"/>
      <c r="D2577" s="35"/>
      <c r="E2577" s="36"/>
      <c r="I2577" s="34" t="n">
        <v>134.618474374875</v>
      </c>
      <c r="J2577" s="16" t="n">
        <v>3</v>
      </c>
      <c r="K2577" s="37"/>
      <c r="O2577" s="43"/>
      <c r="P2577" s="42"/>
      <c r="Q2577" s="42"/>
      <c r="R2577" s="41"/>
      <c r="S2577" s="42"/>
      <c r="W2577" s="15"/>
      <c r="X2577" s="16"/>
      <c r="Y2577" s="37"/>
    </row>
    <row r="2578" customFormat="false" ht="12.75" hidden="false" customHeight="false" outlineLevel="0" collapsed="false">
      <c r="C2578" s="34"/>
      <c r="D2578" s="35"/>
      <c r="E2578" s="36"/>
      <c r="I2578" s="34" t="n">
        <v>144.39501945948</v>
      </c>
      <c r="J2578" s="16" t="n">
        <v>3</v>
      </c>
      <c r="K2578" s="37"/>
      <c r="O2578" s="43"/>
      <c r="P2578" s="42"/>
      <c r="Q2578" s="42"/>
      <c r="R2578" s="41"/>
      <c r="S2578" s="42"/>
      <c r="W2578" s="15"/>
      <c r="X2578" s="16"/>
      <c r="Y2578" s="37"/>
    </row>
    <row r="2579" customFormat="false" ht="12.75" hidden="false" customHeight="false" outlineLevel="0" collapsed="false">
      <c r="C2579" s="34"/>
      <c r="D2579" s="35"/>
      <c r="E2579" s="36"/>
      <c r="I2579" s="34" t="n">
        <v>142.582328306744</v>
      </c>
      <c r="J2579" s="16" t="n">
        <v>3</v>
      </c>
      <c r="K2579" s="37"/>
      <c r="O2579" s="43"/>
      <c r="P2579" s="42"/>
      <c r="Q2579" s="42"/>
      <c r="R2579" s="41"/>
      <c r="S2579" s="42"/>
      <c r="W2579" s="15"/>
      <c r="X2579" s="16"/>
      <c r="Y2579" s="37"/>
    </row>
    <row r="2580" customFormat="false" ht="12.75" hidden="false" customHeight="false" outlineLevel="0" collapsed="false">
      <c r="C2580" s="34"/>
      <c r="D2580" s="35"/>
      <c r="E2580" s="36"/>
      <c r="I2580" s="34" t="n">
        <v>149.35799562285</v>
      </c>
      <c r="J2580" s="16" t="n">
        <v>3</v>
      </c>
      <c r="K2580" s="37"/>
      <c r="O2580" s="43"/>
      <c r="P2580" s="42"/>
      <c r="Q2580" s="42"/>
      <c r="R2580" s="41"/>
      <c r="S2580" s="42"/>
      <c r="W2580" s="15"/>
      <c r="X2580" s="16"/>
      <c r="Y2580" s="37"/>
    </row>
    <row r="2581" customFormat="false" ht="12.75" hidden="false" customHeight="false" outlineLevel="0" collapsed="false">
      <c r="C2581" s="34"/>
      <c r="D2581" s="35"/>
      <c r="E2581" s="36"/>
      <c r="I2581" s="34" t="n">
        <v>121.93261490087</v>
      </c>
      <c r="J2581" s="16" t="n">
        <v>3</v>
      </c>
      <c r="K2581" s="37"/>
      <c r="O2581" s="43"/>
      <c r="P2581" s="42"/>
      <c r="Q2581" s="42"/>
      <c r="R2581" s="41"/>
      <c r="S2581" s="42"/>
      <c r="W2581" s="15"/>
      <c r="X2581" s="16"/>
      <c r="Y2581" s="37"/>
    </row>
    <row r="2582" customFormat="false" ht="12.75" hidden="false" customHeight="false" outlineLevel="0" collapsed="false">
      <c r="C2582" s="34"/>
      <c r="D2582" s="35"/>
      <c r="E2582" s="36"/>
      <c r="I2582" s="34" t="n">
        <v>138.671523826488</v>
      </c>
      <c r="J2582" s="16" t="n">
        <v>3</v>
      </c>
      <c r="K2582" s="37"/>
      <c r="O2582" s="43"/>
      <c r="P2582" s="42"/>
      <c r="Q2582" s="42"/>
      <c r="R2582" s="41"/>
      <c r="S2582" s="42"/>
      <c r="W2582" s="15"/>
      <c r="X2582" s="16"/>
      <c r="Y2582" s="37"/>
    </row>
    <row r="2583" customFormat="false" ht="12.75" hidden="false" customHeight="false" outlineLevel="0" collapsed="false">
      <c r="C2583" s="34"/>
      <c r="D2583" s="35"/>
      <c r="E2583" s="36"/>
      <c r="I2583" s="34" t="n">
        <v>140.912746145332</v>
      </c>
      <c r="J2583" s="16" t="n">
        <v>3</v>
      </c>
      <c r="K2583" s="37"/>
      <c r="O2583" s="43"/>
      <c r="P2583" s="42"/>
      <c r="Q2583" s="42"/>
      <c r="R2583" s="41"/>
      <c r="S2583" s="42"/>
      <c r="W2583" s="15"/>
      <c r="X2583" s="16"/>
      <c r="Y2583" s="37"/>
    </row>
    <row r="2584" customFormat="false" ht="12.75" hidden="false" customHeight="false" outlineLevel="0" collapsed="false">
      <c r="C2584" s="34"/>
      <c r="D2584" s="35"/>
      <c r="E2584" s="36"/>
      <c r="I2584" s="34" t="n">
        <v>138.575003701262</v>
      </c>
      <c r="J2584" s="16" t="n">
        <v>3</v>
      </c>
      <c r="K2584" s="37"/>
      <c r="O2584" s="43"/>
      <c r="P2584" s="42"/>
      <c r="Q2584" s="42"/>
      <c r="R2584" s="41"/>
      <c r="S2584" s="42"/>
      <c r="W2584" s="15"/>
      <c r="X2584" s="16"/>
      <c r="Y2584" s="37"/>
    </row>
    <row r="2585" customFormat="false" ht="12.75" hidden="false" customHeight="false" outlineLevel="0" collapsed="false">
      <c r="C2585" s="34"/>
      <c r="D2585" s="35"/>
      <c r="E2585" s="36"/>
      <c r="I2585" s="34" t="n">
        <v>133.407266174472</v>
      </c>
      <c r="J2585" s="16" t="n">
        <v>3</v>
      </c>
      <c r="K2585" s="37"/>
      <c r="O2585" s="43"/>
      <c r="P2585" s="42"/>
      <c r="Q2585" s="42"/>
      <c r="R2585" s="41"/>
      <c r="S2585" s="42"/>
      <c r="W2585" s="15"/>
      <c r="X2585" s="16"/>
      <c r="Y2585" s="37"/>
    </row>
    <row r="2586" customFormat="false" ht="12.75" hidden="false" customHeight="false" outlineLevel="0" collapsed="false">
      <c r="C2586" s="34"/>
      <c r="D2586" s="35"/>
      <c r="E2586" s="36"/>
      <c r="I2586" s="34" t="n">
        <v>141.367834556731</v>
      </c>
      <c r="J2586" s="16" t="n">
        <v>3</v>
      </c>
      <c r="K2586" s="37"/>
      <c r="O2586" s="43"/>
      <c r="P2586" s="42"/>
      <c r="Q2586" s="42"/>
      <c r="R2586" s="41"/>
      <c r="S2586" s="42"/>
      <c r="W2586" s="15"/>
      <c r="X2586" s="16"/>
      <c r="Y2586" s="37"/>
    </row>
    <row r="2587" customFormat="false" ht="12.75" hidden="false" customHeight="false" outlineLevel="0" collapsed="false">
      <c r="C2587" s="34"/>
      <c r="D2587" s="35"/>
      <c r="E2587" s="36"/>
      <c r="I2587" s="34" t="n">
        <v>157.365800886182</v>
      </c>
      <c r="J2587" s="16" t="n">
        <v>3</v>
      </c>
      <c r="K2587" s="37"/>
      <c r="O2587" s="43"/>
      <c r="P2587" s="42"/>
      <c r="Q2587" s="42"/>
      <c r="R2587" s="41"/>
      <c r="S2587" s="42"/>
      <c r="W2587" s="15"/>
      <c r="X2587" s="16"/>
      <c r="Y2587" s="37"/>
    </row>
    <row r="2588" customFormat="false" ht="12.75" hidden="false" customHeight="false" outlineLevel="0" collapsed="false">
      <c r="C2588" s="34"/>
      <c r="D2588" s="35"/>
      <c r="E2588" s="36"/>
      <c r="I2588" s="34" t="n">
        <v>149.185168892145</v>
      </c>
      <c r="J2588" s="16" t="n">
        <v>3</v>
      </c>
      <c r="K2588" s="37"/>
      <c r="O2588" s="43"/>
      <c r="P2588" s="42"/>
      <c r="Q2588" s="42"/>
      <c r="R2588" s="41"/>
      <c r="S2588" s="42"/>
      <c r="W2588" s="15"/>
      <c r="X2588" s="16"/>
      <c r="Y2588" s="37"/>
    </row>
    <row r="2589" customFormat="false" ht="12.75" hidden="false" customHeight="false" outlineLevel="0" collapsed="false">
      <c r="C2589" s="34"/>
      <c r="D2589" s="35"/>
      <c r="E2589" s="36"/>
      <c r="I2589" s="34" t="n">
        <v>141.452826836612</v>
      </c>
      <c r="J2589" s="16" t="n">
        <v>3</v>
      </c>
      <c r="K2589" s="37"/>
      <c r="O2589" s="43"/>
      <c r="P2589" s="42"/>
      <c r="Q2589" s="42"/>
      <c r="R2589" s="41"/>
      <c r="S2589" s="42"/>
      <c r="W2589" s="15"/>
      <c r="X2589" s="16"/>
      <c r="Y2589" s="37"/>
    </row>
    <row r="2590" customFormat="false" ht="12.75" hidden="false" customHeight="false" outlineLevel="0" collapsed="false">
      <c r="C2590" s="34"/>
      <c r="D2590" s="35"/>
      <c r="E2590" s="36"/>
      <c r="I2590" s="34" t="n">
        <v>132.692301020725</v>
      </c>
      <c r="J2590" s="16" t="n">
        <v>3</v>
      </c>
      <c r="K2590" s="37"/>
      <c r="O2590" s="43"/>
      <c r="P2590" s="42"/>
      <c r="Q2590" s="42"/>
      <c r="R2590" s="41"/>
      <c r="S2590" s="42"/>
      <c r="W2590" s="15"/>
      <c r="X2590" s="16"/>
      <c r="Y2590" s="37"/>
    </row>
    <row r="2591" customFormat="false" ht="12.75" hidden="false" customHeight="false" outlineLevel="0" collapsed="false">
      <c r="C2591" s="34"/>
      <c r="D2591" s="35"/>
      <c r="E2591" s="36"/>
      <c r="I2591" s="34" t="n">
        <v>139.666022176825</v>
      </c>
      <c r="J2591" s="16" t="n">
        <v>3</v>
      </c>
      <c r="K2591" s="37"/>
      <c r="O2591" s="43"/>
      <c r="P2591" s="42"/>
      <c r="Q2591" s="42"/>
      <c r="R2591" s="41"/>
      <c r="S2591" s="42"/>
      <c r="W2591" s="15"/>
      <c r="X2591" s="16"/>
      <c r="Y2591" s="37"/>
    </row>
    <row r="2592" customFormat="false" ht="12.75" hidden="false" customHeight="false" outlineLevel="0" collapsed="false">
      <c r="C2592" s="34"/>
      <c r="D2592" s="35"/>
      <c r="E2592" s="36"/>
      <c r="I2592" s="34" t="n">
        <v>142.115950792359</v>
      </c>
      <c r="J2592" s="16" t="n">
        <v>3</v>
      </c>
      <c r="K2592" s="37"/>
      <c r="O2592" s="43"/>
      <c r="P2592" s="42"/>
      <c r="Q2592" s="42"/>
      <c r="R2592" s="41"/>
      <c r="S2592" s="42"/>
      <c r="W2592" s="15"/>
      <c r="X2592" s="16"/>
      <c r="Y2592" s="37"/>
    </row>
    <row r="2593" customFormat="false" ht="12.75" hidden="false" customHeight="false" outlineLevel="0" collapsed="false">
      <c r="C2593" s="34"/>
      <c r="D2593" s="35"/>
      <c r="E2593" s="36"/>
      <c r="I2593" s="34" t="n">
        <v>128.681520335376</v>
      </c>
      <c r="J2593" s="16" t="n">
        <v>3</v>
      </c>
      <c r="K2593" s="37"/>
      <c r="O2593" s="43"/>
      <c r="P2593" s="42"/>
      <c r="Q2593" s="42"/>
      <c r="R2593" s="41"/>
      <c r="S2593" s="42"/>
      <c r="W2593" s="15"/>
      <c r="X2593" s="16"/>
      <c r="Y2593" s="37"/>
    </row>
    <row r="2594" customFormat="false" ht="12.75" hidden="false" customHeight="false" outlineLevel="0" collapsed="false">
      <c r="C2594" s="34"/>
      <c r="D2594" s="35"/>
      <c r="E2594" s="36"/>
      <c r="I2594" s="34" t="n">
        <v>132.871948961692</v>
      </c>
      <c r="J2594" s="16" t="n">
        <v>3</v>
      </c>
      <c r="K2594" s="37"/>
      <c r="O2594" s="43"/>
      <c r="P2594" s="42"/>
      <c r="Q2594" s="42"/>
      <c r="R2594" s="41"/>
      <c r="S2594" s="42"/>
      <c r="W2594" s="15"/>
      <c r="X2594" s="16"/>
      <c r="Y2594" s="37"/>
    </row>
    <row r="2595" customFormat="false" ht="12.75" hidden="false" customHeight="false" outlineLevel="0" collapsed="false">
      <c r="C2595" s="34"/>
      <c r="D2595" s="35"/>
      <c r="E2595" s="36"/>
      <c r="I2595" s="34" t="n">
        <v>137.909856119804</v>
      </c>
      <c r="J2595" s="16" t="n">
        <v>3</v>
      </c>
      <c r="K2595" s="37"/>
      <c r="O2595" s="43"/>
      <c r="P2595" s="42"/>
      <c r="Q2595" s="42"/>
      <c r="R2595" s="41"/>
      <c r="S2595" s="42"/>
      <c r="W2595" s="15"/>
      <c r="X2595" s="16"/>
      <c r="Y2595" s="37"/>
    </row>
    <row r="2596" customFormat="false" ht="12.75" hidden="false" customHeight="false" outlineLevel="0" collapsed="false">
      <c r="C2596" s="34"/>
      <c r="D2596" s="35"/>
      <c r="E2596" s="36"/>
      <c r="I2596" s="34" t="n">
        <v>143.596107944759</v>
      </c>
      <c r="J2596" s="16" t="n">
        <v>3</v>
      </c>
      <c r="K2596" s="37"/>
      <c r="O2596" s="43"/>
      <c r="P2596" s="42"/>
      <c r="Q2596" s="42"/>
      <c r="R2596" s="41"/>
      <c r="S2596" s="42"/>
      <c r="W2596" s="15"/>
      <c r="X2596" s="16"/>
      <c r="Y2596" s="37"/>
    </row>
    <row r="2597" customFormat="false" ht="12.75" hidden="false" customHeight="false" outlineLevel="0" collapsed="false">
      <c r="C2597" s="34"/>
      <c r="D2597" s="35"/>
      <c r="E2597" s="36"/>
      <c r="I2597" s="34" t="n">
        <v>136.028327586828</v>
      </c>
      <c r="J2597" s="16" t="n">
        <v>3</v>
      </c>
      <c r="K2597" s="37"/>
      <c r="O2597" s="43"/>
      <c r="P2597" s="42"/>
      <c r="Q2597" s="42"/>
      <c r="R2597" s="41"/>
      <c r="S2597" s="42"/>
      <c r="W2597" s="15"/>
      <c r="X2597" s="16"/>
      <c r="Y2597" s="37"/>
    </row>
    <row r="2598" customFormat="false" ht="12.75" hidden="false" customHeight="false" outlineLevel="0" collapsed="false">
      <c r="C2598" s="34"/>
      <c r="D2598" s="35"/>
      <c r="E2598" s="36"/>
      <c r="I2598" s="34" t="n">
        <v>143.383911462151</v>
      </c>
      <c r="J2598" s="16" t="n">
        <v>3</v>
      </c>
      <c r="K2598" s="37"/>
      <c r="O2598" s="43"/>
      <c r="P2598" s="42"/>
      <c r="Q2598" s="42"/>
      <c r="R2598" s="41"/>
      <c r="S2598" s="42"/>
      <c r="W2598" s="15"/>
      <c r="X2598" s="16"/>
      <c r="Y2598" s="37"/>
    </row>
    <row r="2599" customFormat="false" ht="12.75" hidden="false" customHeight="false" outlineLevel="0" collapsed="false">
      <c r="C2599" s="34"/>
      <c r="D2599" s="35"/>
      <c r="E2599" s="36"/>
      <c r="I2599" s="34" t="n">
        <v>139.604779077345</v>
      </c>
      <c r="J2599" s="16" t="n">
        <v>3</v>
      </c>
      <c r="K2599" s="37"/>
      <c r="O2599" s="43"/>
      <c r="P2599" s="42"/>
      <c r="Q2599" s="42"/>
      <c r="R2599" s="41"/>
      <c r="S2599" s="42"/>
      <c r="W2599" s="15"/>
      <c r="X2599" s="16"/>
      <c r="Y2599" s="37"/>
    </row>
    <row r="2600" customFormat="false" ht="12.75" hidden="false" customHeight="false" outlineLevel="0" collapsed="false">
      <c r="C2600" s="34"/>
      <c r="D2600" s="35"/>
      <c r="E2600" s="36"/>
      <c r="I2600" s="34" t="n">
        <v>140.848240233609</v>
      </c>
      <c r="J2600" s="16" t="n">
        <v>3</v>
      </c>
      <c r="K2600" s="37"/>
      <c r="O2600" s="43"/>
      <c r="P2600" s="42"/>
      <c r="Q2600" s="42"/>
      <c r="R2600" s="41"/>
      <c r="S2600" s="42"/>
      <c r="W2600" s="15"/>
      <c r="X2600" s="16"/>
      <c r="Y2600" s="37"/>
    </row>
    <row r="2601" customFormat="false" ht="12.75" hidden="false" customHeight="false" outlineLevel="0" collapsed="false">
      <c r="C2601" s="34"/>
      <c r="D2601" s="35"/>
      <c r="E2601" s="36"/>
      <c r="I2601" s="34" t="n">
        <v>150.159760677197</v>
      </c>
      <c r="J2601" s="16" t="n">
        <v>3</v>
      </c>
      <c r="K2601" s="37"/>
      <c r="O2601" s="43"/>
      <c r="P2601" s="42"/>
      <c r="Q2601" s="42"/>
      <c r="R2601" s="41"/>
      <c r="S2601" s="42"/>
      <c r="W2601" s="15"/>
      <c r="X2601" s="16"/>
      <c r="Y2601" s="37"/>
    </row>
    <row r="2602" customFormat="false" ht="12.75" hidden="false" customHeight="false" outlineLevel="0" collapsed="false">
      <c r="C2602" s="34"/>
      <c r="D2602" s="35"/>
      <c r="E2602" s="36"/>
      <c r="I2602" s="34" t="n">
        <v>131.805839272274</v>
      </c>
      <c r="J2602" s="16" t="n">
        <v>3</v>
      </c>
      <c r="K2602" s="37"/>
      <c r="O2602" s="43"/>
      <c r="P2602" s="42"/>
      <c r="Q2602" s="42"/>
      <c r="R2602" s="41"/>
      <c r="S2602" s="42"/>
      <c r="W2602" s="15"/>
      <c r="X2602" s="16"/>
      <c r="Y2602" s="37"/>
    </row>
    <row r="2603" customFormat="false" ht="12.75" hidden="false" customHeight="false" outlineLevel="0" collapsed="false">
      <c r="C2603" s="34"/>
      <c r="D2603" s="35"/>
      <c r="E2603" s="36"/>
      <c r="I2603" s="34" t="n">
        <v>145.580659490079</v>
      </c>
      <c r="J2603" s="16" t="n">
        <v>3</v>
      </c>
      <c r="K2603" s="37"/>
      <c r="O2603" s="43"/>
      <c r="P2603" s="42"/>
      <c r="Q2603" s="42"/>
      <c r="R2603" s="41"/>
      <c r="S2603" s="42"/>
      <c r="W2603" s="15"/>
      <c r="X2603" s="16"/>
      <c r="Y2603" s="37"/>
    </row>
    <row r="2604" customFormat="false" ht="12.75" hidden="false" customHeight="false" outlineLevel="0" collapsed="false">
      <c r="C2604" s="34"/>
      <c r="D2604" s="35"/>
      <c r="E2604" s="36"/>
      <c r="I2604" s="34" t="n">
        <v>140.181694304047</v>
      </c>
      <c r="J2604" s="16" t="n">
        <v>3</v>
      </c>
      <c r="K2604" s="37"/>
      <c r="O2604" s="43"/>
      <c r="P2604" s="42"/>
      <c r="Q2604" s="42"/>
      <c r="R2604" s="41"/>
      <c r="S2604" s="42"/>
      <c r="W2604" s="15"/>
      <c r="X2604" s="16"/>
      <c r="Y2604" s="37"/>
    </row>
    <row r="2605" customFormat="false" ht="12.75" hidden="false" customHeight="false" outlineLevel="0" collapsed="false">
      <c r="C2605" s="34"/>
      <c r="D2605" s="35"/>
      <c r="E2605" s="36"/>
      <c r="I2605" s="34" t="n">
        <v>138.80724317336</v>
      </c>
      <c r="J2605" s="16" t="n">
        <v>3</v>
      </c>
      <c r="K2605" s="37"/>
      <c r="O2605" s="43"/>
      <c r="P2605" s="42"/>
      <c r="Q2605" s="42"/>
      <c r="R2605" s="41"/>
      <c r="S2605" s="42"/>
      <c r="W2605" s="15"/>
      <c r="X2605" s="16"/>
      <c r="Y2605" s="37"/>
    </row>
    <row r="2606" customFormat="false" ht="12.75" hidden="false" customHeight="false" outlineLevel="0" collapsed="false">
      <c r="C2606" s="34"/>
      <c r="D2606" s="35"/>
      <c r="E2606" s="36"/>
      <c r="I2606" s="34" t="n">
        <v>135.285907061771</v>
      </c>
      <c r="J2606" s="16" t="n">
        <v>3</v>
      </c>
      <c r="K2606" s="37"/>
      <c r="O2606" s="43"/>
      <c r="P2606" s="42"/>
      <c r="Q2606" s="42"/>
      <c r="R2606" s="41"/>
      <c r="S2606" s="42"/>
      <c r="W2606" s="15"/>
      <c r="X2606" s="16"/>
      <c r="Y2606" s="37"/>
    </row>
    <row r="2607" customFormat="false" ht="12.75" hidden="false" customHeight="false" outlineLevel="0" collapsed="false">
      <c r="C2607" s="34"/>
      <c r="D2607" s="35"/>
      <c r="E2607" s="36"/>
      <c r="I2607" s="34" t="n">
        <v>119.073254507966</v>
      </c>
      <c r="J2607" s="16" t="n">
        <v>3</v>
      </c>
      <c r="K2607" s="37"/>
      <c r="O2607" s="43"/>
      <c r="P2607" s="42"/>
      <c r="Q2607" s="42"/>
      <c r="R2607" s="41"/>
      <c r="S2607" s="42"/>
      <c r="W2607" s="15"/>
      <c r="X2607" s="16"/>
      <c r="Y2607" s="37"/>
    </row>
    <row r="2608" customFormat="false" ht="12.75" hidden="false" customHeight="false" outlineLevel="0" collapsed="false">
      <c r="C2608" s="34"/>
      <c r="D2608" s="35"/>
      <c r="E2608" s="36"/>
      <c r="I2608" s="34" t="n">
        <v>135.159862464789</v>
      </c>
      <c r="J2608" s="16" t="n">
        <v>3</v>
      </c>
      <c r="K2608" s="37"/>
      <c r="O2608" s="43"/>
      <c r="P2608" s="42"/>
      <c r="Q2608" s="42"/>
      <c r="R2608" s="41"/>
      <c r="S2608" s="42"/>
      <c r="W2608" s="15"/>
      <c r="X2608" s="16"/>
      <c r="Y2608" s="37"/>
    </row>
    <row r="2609" customFormat="false" ht="12.75" hidden="false" customHeight="false" outlineLevel="0" collapsed="false">
      <c r="C2609" s="34"/>
      <c r="D2609" s="35"/>
      <c r="E2609" s="36"/>
      <c r="I2609" s="34" t="n">
        <v>151.58823579317</v>
      </c>
      <c r="J2609" s="16" t="n">
        <v>3</v>
      </c>
      <c r="K2609" s="37"/>
      <c r="O2609" s="43"/>
      <c r="P2609" s="42"/>
      <c r="Q2609" s="42"/>
      <c r="R2609" s="41"/>
      <c r="S2609" s="42"/>
      <c r="W2609" s="15"/>
      <c r="X2609" s="16"/>
      <c r="Y2609" s="37"/>
    </row>
    <row r="2610" customFormat="false" ht="12.75" hidden="false" customHeight="false" outlineLevel="0" collapsed="false">
      <c r="C2610" s="34"/>
      <c r="D2610" s="35"/>
      <c r="E2610" s="36"/>
      <c r="I2610" s="34" t="n">
        <v>138.360590325319</v>
      </c>
      <c r="J2610" s="16" t="n">
        <v>3</v>
      </c>
      <c r="K2610" s="37"/>
      <c r="O2610" s="43"/>
      <c r="P2610" s="42"/>
      <c r="Q2610" s="42"/>
      <c r="R2610" s="41"/>
      <c r="S2610" s="42"/>
      <c r="W2610" s="15"/>
      <c r="X2610" s="16"/>
      <c r="Y2610" s="37"/>
    </row>
    <row r="2611" customFormat="false" ht="12.75" hidden="false" customHeight="false" outlineLevel="0" collapsed="false">
      <c r="C2611" s="34"/>
      <c r="D2611" s="35"/>
      <c r="E2611" s="36"/>
      <c r="I2611" s="34" t="n">
        <v>146.17258137936</v>
      </c>
      <c r="J2611" s="16" t="n">
        <v>3</v>
      </c>
      <c r="K2611" s="37"/>
      <c r="O2611" s="43"/>
      <c r="P2611" s="42"/>
      <c r="Q2611" s="42"/>
      <c r="R2611" s="41"/>
      <c r="S2611" s="42"/>
      <c r="W2611" s="15"/>
      <c r="X2611" s="16"/>
      <c r="Y2611" s="37"/>
    </row>
    <row r="2612" customFormat="false" ht="12.75" hidden="false" customHeight="false" outlineLevel="0" collapsed="false">
      <c r="C2612" s="34"/>
      <c r="D2612" s="35"/>
      <c r="E2612" s="36"/>
      <c r="I2612" s="34" t="n">
        <v>134.845234141394</v>
      </c>
      <c r="J2612" s="16" t="n">
        <v>3</v>
      </c>
      <c r="K2612" s="37"/>
      <c r="O2612" s="43"/>
      <c r="P2612" s="42"/>
      <c r="Q2612" s="42"/>
      <c r="R2612" s="41"/>
      <c r="S2612" s="42"/>
      <c r="W2612" s="15"/>
      <c r="X2612" s="16"/>
      <c r="Y2612" s="37"/>
    </row>
    <row r="2613" customFormat="false" ht="12.75" hidden="false" customHeight="false" outlineLevel="0" collapsed="false">
      <c r="C2613" s="34"/>
      <c r="D2613" s="35"/>
      <c r="E2613" s="36"/>
      <c r="I2613" s="34" t="n">
        <v>142.03075387617</v>
      </c>
      <c r="J2613" s="16" t="n">
        <v>3</v>
      </c>
      <c r="K2613" s="37"/>
      <c r="O2613" s="43"/>
      <c r="P2613" s="42"/>
      <c r="Q2613" s="42"/>
      <c r="R2613" s="41"/>
      <c r="S2613" s="42"/>
      <c r="W2613" s="15"/>
      <c r="X2613" s="16"/>
      <c r="Y2613" s="37"/>
    </row>
    <row r="2614" customFormat="false" ht="12.75" hidden="false" customHeight="false" outlineLevel="0" collapsed="false">
      <c r="C2614" s="34"/>
      <c r="D2614" s="35"/>
      <c r="E2614" s="36"/>
      <c r="I2614" s="34" t="n">
        <v>129.286334312055</v>
      </c>
      <c r="J2614" s="16" t="n">
        <v>3</v>
      </c>
      <c r="K2614" s="37"/>
      <c r="O2614" s="43"/>
      <c r="P2614" s="42"/>
      <c r="Q2614" s="42"/>
      <c r="R2614" s="41"/>
      <c r="S2614" s="42"/>
      <c r="W2614" s="15"/>
      <c r="X2614" s="16"/>
      <c r="Y2614" s="37"/>
    </row>
    <row r="2615" customFormat="false" ht="12.75" hidden="false" customHeight="false" outlineLevel="0" collapsed="false">
      <c r="C2615" s="34"/>
      <c r="D2615" s="35"/>
      <c r="E2615" s="36"/>
      <c r="I2615" s="34" t="n">
        <v>144.25641246693</v>
      </c>
      <c r="J2615" s="16" t="n">
        <v>3</v>
      </c>
      <c r="K2615" s="37"/>
      <c r="O2615" s="43"/>
      <c r="P2615" s="42"/>
      <c r="Q2615" s="42"/>
      <c r="R2615" s="41"/>
      <c r="S2615" s="42"/>
      <c r="W2615" s="15"/>
      <c r="X2615" s="16"/>
      <c r="Y2615" s="37"/>
    </row>
    <row r="2616" customFormat="false" ht="12.75" hidden="false" customHeight="false" outlineLevel="0" collapsed="false">
      <c r="C2616" s="34"/>
      <c r="D2616" s="35"/>
      <c r="E2616" s="36"/>
      <c r="I2616" s="34" t="n">
        <v>148.76068497746</v>
      </c>
      <c r="J2616" s="16" t="n">
        <v>3</v>
      </c>
      <c r="K2616" s="37"/>
      <c r="O2616" s="43"/>
      <c r="P2616" s="42"/>
      <c r="Q2616" s="42"/>
      <c r="R2616" s="41"/>
      <c r="S2616" s="42"/>
      <c r="W2616" s="15"/>
      <c r="X2616" s="16"/>
      <c r="Y2616" s="37"/>
    </row>
    <row r="2617" customFormat="false" ht="12.75" hidden="false" customHeight="false" outlineLevel="0" collapsed="false">
      <c r="C2617" s="34"/>
      <c r="D2617" s="35"/>
      <c r="E2617" s="36"/>
      <c r="I2617" s="34" t="n">
        <v>146.125446816441</v>
      </c>
      <c r="J2617" s="16" t="n">
        <v>3</v>
      </c>
      <c r="K2617" s="37"/>
      <c r="O2617" s="43"/>
      <c r="P2617" s="42"/>
      <c r="Q2617" s="42"/>
      <c r="R2617" s="41"/>
      <c r="S2617" s="42"/>
      <c r="W2617" s="15"/>
      <c r="X2617" s="16"/>
      <c r="Y2617" s="37"/>
    </row>
    <row r="2618" customFormat="false" ht="12.75" hidden="false" customHeight="false" outlineLevel="0" collapsed="false">
      <c r="C2618" s="34"/>
      <c r="D2618" s="35"/>
      <c r="E2618" s="36"/>
      <c r="I2618" s="34" t="n">
        <v>154.357738109538</v>
      </c>
      <c r="J2618" s="16" t="n">
        <v>3</v>
      </c>
      <c r="K2618" s="37"/>
      <c r="O2618" s="43"/>
      <c r="P2618" s="42"/>
      <c r="Q2618" s="42"/>
      <c r="R2618" s="41"/>
      <c r="S2618" s="42"/>
      <c r="W2618" s="15"/>
      <c r="X2618" s="16"/>
      <c r="Y2618" s="37"/>
    </row>
    <row r="2619" customFormat="false" ht="12.75" hidden="false" customHeight="false" outlineLevel="0" collapsed="false">
      <c r="C2619" s="34"/>
      <c r="D2619" s="35"/>
      <c r="E2619" s="36"/>
      <c r="I2619" s="34" t="n">
        <v>153.813223631587</v>
      </c>
      <c r="J2619" s="16" t="n">
        <v>3</v>
      </c>
      <c r="K2619" s="37"/>
      <c r="O2619" s="43"/>
      <c r="P2619" s="42"/>
      <c r="Q2619" s="42"/>
      <c r="R2619" s="41"/>
      <c r="S2619" s="42"/>
      <c r="W2619" s="15"/>
      <c r="X2619" s="16"/>
      <c r="Y2619" s="37"/>
    </row>
    <row r="2620" customFormat="false" ht="12.75" hidden="false" customHeight="false" outlineLevel="0" collapsed="false">
      <c r="C2620" s="34"/>
      <c r="D2620" s="35"/>
      <c r="E2620" s="36"/>
      <c r="I2620" s="34" t="n">
        <v>137.079999047855</v>
      </c>
      <c r="J2620" s="16" t="n">
        <v>3</v>
      </c>
      <c r="K2620" s="37"/>
      <c r="O2620" s="43"/>
      <c r="P2620" s="42"/>
      <c r="Q2620" s="42"/>
      <c r="R2620" s="41"/>
      <c r="S2620" s="42"/>
      <c r="W2620" s="15"/>
      <c r="X2620" s="16"/>
      <c r="Y2620" s="37"/>
    </row>
    <row r="2621" customFormat="false" ht="12.75" hidden="false" customHeight="false" outlineLevel="0" collapsed="false">
      <c r="C2621" s="34"/>
      <c r="D2621" s="35"/>
      <c r="E2621" s="36"/>
      <c r="I2621" s="34" t="n">
        <v>143.341813226143</v>
      </c>
      <c r="J2621" s="16" t="n">
        <v>3</v>
      </c>
      <c r="K2621" s="37"/>
      <c r="O2621" s="43"/>
      <c r="P2621" s="42"/>
      <c r="Q2621" s="42"/>
      <c r="R2621" s="41"/>
      <c r="S2621" s="42"/>
      <c r="W2621" s="15"/>
      <c r="X2621" s="16"/>
      <c r="Y2621" s="37"/>
    </row>
    <row r="2622" customFormat="false" ht="12.75" hidden="false" customHeight="false" outlineLevel="0" collapsed="false">
      <c r="C2622" s="34"/>
      <c r="D2622" s="35"/>
      <c r="E2622" s="36"/>
      <c r="I2622" s="34" t="n">
        <v>139.508304426854</v>
      </c>
      <c r="J2622" s="16" t="n">
        <v>3</v>
      </c>
      <c r="K2622" s="37"/>
      <c r="O2622" s="43"/>
      <c r="P2622" s="42"/>
      <c r="Q2622" s="42"/>
      <c r="R2622" s="41"/>
      <c r="S2622" s="42"/>
      <c r="W2622" s="15"/>
      <c r="X2622" s="16"/>
      <c r="Y2622" s="37"/>
    </row>
    <row r="2623" customFormat="false" ht="12.75" hidden="false" customHeight="false" outlineLevel="0" collapsed="false">
      <c r="C2623" s="34"/>
      <c r="D2623" s="35"/>
      <c r="E2623" s="36"/>
      <c r="I2623" s="34" t="n">
        <v>122.976351020625</v>
      </c>
      <c r="J2623" s="16" t="n">
        <v>3</v>
      </c>
      <c r="K2623" s="37"/>
      <c r="O2623" s="43"/>
      <c r="P2623" s="42"/>
      <c r="Q2623" s="42"/>
      <c r="R2623" s="41"/>
      <c r="S2623" s="42"/>
      <c r="W2623" s="15"/>
      <c r="X2623" s="16"/>
      <c r="Y2623" s="37"/>
    </row>
    <row r="2624" customFormat="false" ht="12.75" hidden="false" customHeight="false" outlineLevel="0" collapsed="false">
      <c r="C2624" s="34"/>
      <c r="D2624" s="35"/>
      <c r="E2624" s="36"/>
      <c r="I2624" s="34" t="n">
        <v>152.656619219342</v>
      </c>
      <c r="J2624" s="16" t="n">
        <v>3</v>
      </c>
      <c r="K2624" s="37"/>
      <c r="O2624" s="43"/>
      <c r="P2624" s="42"/>
      <c r="Q2624" s="42"/>
      <c r="R2624" s="41"/>
      <c r="S2624" s="42"/>
      <c r="W2624" s="15"/>
      <c r="X2624" s="16"/>
      <c r="Y2624" s="37"/>
    </row>
    <row r="2625" customFormat="false" ht="12.75" hidden="false" customHeight="false" outlineLevel="0" collapsed="false">
      <c r="C2625" s="34"/>
      <c r="D2625" s="35"/>
      <c r="E2625" s="36"/>
      <c r="I2625" s="34" t="n">
        <v>141.448188413633</v>
      </c>
      <c r="J2625" s="16" t="n">
        <v>3</v>
      </c>
      <c r="K2625" s="37"/>
      <c r="O2625" s="43"/>
      <c r="P2625" s="42"/>
      <c r="Q2625" s="42"/>
      <c r="R2625" s="41"/>
      <c r="S2625" s="42"/>
      <c r="W2625" s="15"/>
      <c r="X2625" s="16"/>
      <c r="Y2625" s="37"/>
    </row>
    <row r="2626" customFormat="false" ht="12.75" hidden="false" customHeight="false" outlineLevel="0" collapsed="false">
      <c r="C2626" s="34"/>
      <c r="D2626" s="35"/>
      <c r="E2626" s="36"/>
      <c r="I2626" s="34" t="n">
        <v>150.83667484636</v>
      </c>
      <c r="J2626" s="16" t="n">
        <v>3</v>
      </c>
      <c r="K2626" s="37"/>
      <c r="O2626" s="43"/>
      <c r="P2626" s="42"/>
      <c r="Q2626" s="42"/>
      <c r="R2626" s="41"/>
      <c r="S2626" s="42"/>
      <c r="W2626" s="15"/>
      <c r="X2626" s="16"/>
      <c r="Y2626" s="37"/>
    </row>
    <row r="2627" customFormat="false" ht="12.75" hidden="false" customHeight="false" outlineLevel="0" collapsed="false">
      <c r="C2627" s="34"/>
      <c r="D2627" s="35"/>
      <c r="E2627" s="36"/>
      <c r="I2627" s="34" t="n">
        <v>147.569997251267</v>
      </c>
      <c r="J2627" s="16" t="n">
        <v>3</v>
      </c>
      <c r="K2627" s="37"/>
      <c r="O2627" s="43"/>
      <c r="P2627" s="42"/>
      <c r="Q2627" s="42"/>
      <c r="R2627" s="41"/>
      <c r="S2627" s="42"/>
      <c r="W2627" s="15"/>
      <c r="X2627" s="16"/>
      <c r="Y2627" s="37"/>
    </row>
    <row r="2628" customFormat="false" ht="12.75" hidden="false" customHeight="false" outlineLevel="0" collapsed="false">
      <c r="C2628" s="34"/>
      <c r="D2628" s="35"/>
      <c r="E2628" s="36"/>
      <c r="I2628" s="34" t="n">
        <v>120.733082338702</v>
      </c>
      <c r="J2628" s="16" t="n">
        <v>3</v>
      </c>
      <c r="K2628" s="37"/>
      <c r="O2628" s="43"/>
      <c r="P2628" s="42"/>
      <c r="Q2628" s="42"/>
      <c r="R2628" s="41"/>
      <c r="S2628" s="42"/>
      <c r="W2628" s="15"/>
      <c r="X2628" s="16"/>
      <c r="Y2628" s="37"/>
    </row>
    <row r="2629" customFormat="false" ht="12.75" hidden="false" customHeight="false" outlineLevel="0" collapsed="false">
      <c r="C2629" s="34"/>
      <c r="D2629" s="35"/>
      <c r="E2629" s="36"/>
      <c r="I2629" s="34" t="n">
        <v>136.950430158904</v>
      </c>
      <c r="J2629" s="16" t="n">
        <v>3</v>
      </c>
      <c r="K2629" s="37"/>
      <c r="O2629" s="43"/>
      <c r="P2629" s="42"/>
      <c r="Q2629" s="42"/>
      <c r="R2629" s="41"/>
      <c r="S2629" s="42"/>
      <c r="W2629" s="15"/>
      <c r="X2629" s="16"/>
      <c r="Y2629" s="37"/>
    </row>
    <row r="2630" customFormat="false" ht="12.75" hidden="false" customHeight="false" outlineLevel="0" collapsed="false">
      <c r="C2630" s="34"/>
      <c r="D2630" s="35"/>
      <c r="E2630" s="36"/>
      <c r="I2630" s="34" t="n">
        <v>131.979052538227</v>
      </c>
      <c r="J2630" s="16" t="n">
        <v>3</v>
      </c>
      <c r="K2630" s="37"/>
      <c r="O2630" s="43"/>
      <c r="P2630" s="42"/>
      <c r="Q2630" s="42"/>
      <c r="R2630" s="41"/>
      <c r="S2630" s="42"/>
      <c r="W2630" s="15"/>
      <c r="X2630" s="16"/>
      <c r="Y2630" s="37"/>
    </row>
    <row r="2631" customFormat="false" ht="12.75" hidden="false" customHeight="false" outlineLevel="0" collapsed="false">
      <c r="C2631" s="34"/>
      <c r="D2631" s="35"/>
      <c r="E2631" s="36"/>
      <c r="I2631" s="34" t="n">
        <v>153.00154508499</v>
      </c>
      <c r="J2631" s="16" t="n">
        <v>3</v>
      </c>
      <c r="K2631" s="37"/>
      <c r="O2631" s="43"/>
      <c r="P2631" s="42"/>
      <c r="Q2631" s="42"/>
      <c r="R2631" s="41"/>
      <c r="S2631" s="42"/>
      <c r="W2631" s="15"/>
      <c r="X2631" s="16"/>
      <c r="Y2631" s="37"/>
    </row>
    <row r="2632" customFormat="false" ht="12.75" hidden="false" customHeight="false" outlineLevel="0" collapsed="false">
      <c r="C2632" s="34"/>
      <c r="D2632" s="35"/>
      <c r="E2632" s="36"/>
      <c r="I2632" s="34" t="n">
        <v>131.631216289534</v>
      </c>
      <c r="J2632" s="16" t="n">
        <v>3</v>
      </c>
      <c r="K2632" s="37"/>
      <c r="O2632" s="43"/>
      <c r="P2632" s="42"/>
      <c r="Q2632" s="42"/>
      <c r="R2632" s="41"/>
      <c r="S2632" s="42"/>
      <c r="W2632" s="15"/>
      <c r="X2632" s="16"/>
      <c r="Y2632" s="37"/>
    </row>
    <row r="2633" customFormat="false" ht="12.75" hidden="false" customHeight="false" outlineLevel="0" collapsed="false">
      <c r="C2633" s="34"/>
      <c r="D2633" s="35"/>
      <c r="E2633" s="36"/>
      <c r="I2633" s="34" t="n">
        <v>152.678810890066</v>
      </c>
      <c r="J2633" s="16" t="n">
        <v>3</v>
      </c>
      <c r="K2633" s="37"/>
      <c r="O2633" s="43"/>
      <c r="P2633" s="42"/>
      <c r="Q2633" s="42"/>
      <c r="R2633" s="41"/>
      <c r="S2633" s="42"/>
      <c r="W2633" s="15"/>
      <c r="X2633" s="16"/>
      <c r="Y2633" s="37"/>
    </row>
    <row r="2634" customFormat="false" ht="12.75" hidden="false" customHeight="false" outlineLevel="0" collapsed="false">
      <c r="C2634" s="34"/>
      <c r="D2634" s="35"/>
      <c r="E2634" s="36"/>
      <c r="I2634" s="34" t="n">
        <v>137.462737155729</v>
      </c>
      <c r="J2634" s="16" t="n">
        <v>3</v>
      </c>
      <c r="K2634" s="37"/>
      <c r="O2634" s="43"/>
      <c r="P2634" s="42"/>
      <c r="Q2634" s="42"/>
      <c r="R2634" s="41"/>
      <c r="S2634" s="42"/>
      <c r="W2634" s="15"/>
      <c r="X2634" s="16"/>
      <c r="Y2634" s="37"/>
    </row>
    <row r="2635" customFormat="false" ht="12.75" hidden="false" customHeight="false" outlineLevel="0" collapsed="false">
      <c r="C2635" s="34"/>
      <c r="D2635" s="35"/>
      <c r="E2635" s="36"/>
      <c r="I2635" s="34" t="n">
        <v>140.792965693108</v>
      </c>
      <c r="J2635" s="16" t="n">
        <v>3</v>
      </c>
      <c r="K2635" s="37"/>
      <c r="O2635" s="43"/>
      <c r="P2635" s="42"/>
      <c r="Q2635" s="42"/>
      <c r="R2635" s="41"/>
      <c r="S2635" s="42"/>
      <c r="W2635" s="15"/>
      <c r="X2635" s="16"/>
      <c r="Y2635" s="37"/>
    </row>
    <row r="2636" customFormat="false" ht="12.75" hidden="false" customHeight="false" outlineLevel="0" collapsed="false">
      <c r="C2636" s="34"/>
      <c r="D2636" s="35"/>
      <c r="E2636" s="36"/>
      <c r="I2636" s="34" t="n">
        <v>139.636929715052</v>
      </c>
      <c r="J2636" s="16" t="n">
        <v>3</v>
      </c>
      <c r="K2636" s="37"/>
      <c r="O2636" s="43"/>
      <c r="P2636" s="42"/>
      <c r="Q2636" s="42"/>
      <c r="R2636" s="41"/>
      <c r="S2636" s="42"/>
      <c r="W2636" s="15"/>
      <c r="X2636" s="16"/>
      <c r="Y2636" s="37"/>
    </row>
    <row r="2637" customFormat="false" ht="12.75" hidden="false" customHeight="false" outlineLevel="0" collapsed="false">
      <c r="C2637" s="34"/>
      <c r="D2637" s="35"/>
      <c r="E2637" s="36"/>
      <c r="I2637" s="34" t="n">
        <v>134.198981312366</v>
      </c>
      <c r="J2637" s="16" t="n">
        <v>3</v>
      </c>
      <c r="K2637" s="37"/>
      <c r="O2637" s="43"/>
      <c r="P2637" s="42"/>
      <c r="Q2637" s="42"/>
      <c r="R2637" s="41"/>
      <c r="S2637" s="42"/>
      <c r="W2637" s="15"/>
      <c r="X2637" s="16"/>
      <c r="Y2637" s="37"/>
    </row>
    <row r="2638" customFormat="false" ht="12.75" hidden="false" customHeight="false" outlineLevel="0" collapsed="false">
      <c r="C2638" s="34"/>
      <c r="D2638" s="35"/>
      <c r="E2638" s="36"/>
      <c r="I2638" s="34" t="n">
        <v>135.026121268893</v>
      </c>
      <c r="J2638" s="16" t="n">
        <v>3</v>
      </c>
      <c r="K2638" s="37"/>
      <c r="O2638" s="43"/>
      <c r="P2638" s="42"/>
      <c r="Q2638" s="42"/>
      <c r="R2638" s="41"/>
      <c r="S2638" s="42"/>
      <c r="W2638" s="15"/>
      <c r="X2638" s="16"/>
      <c r="Y2638" s="37"/>
    </row>
    <row r="2639" customFormat="false" ht="12.75" hidden="false" customHeight="false" outlineLevel="0" collapsed="false">
      <c r="C2639" s="34"/>
      <c r="D2639" s="35"/>
      <c r="E2639" s="36"/>
      <c r="I2639" s="34" t="n">
        <v>135.347366166243</v>
      </c>
      <c r="J2639" s="16" t="n">
        <v>3</v>
      </c>
      <c r="K2639" s="37"/>
      <c r="O2639" s="43"/>
      <c r="P2639" s="42"/>
      <c r="Q2639" s="42"/>
      <c r="R2639" s="41"/>
      <c r="S2639" s="42"/>
      <c r="W2639" s="15"/>
      <c r="X2639" s="16"/>
      <c r="Y2639" s="37"/>
    </row>
    <row r="2640" customFormat="false" ht="12.75" hidden="false" customHeight="false" outlineLevel="0" collapsed="false">
      <c r="C2640" s="34"/>
      <c r="D2640" s="35"/>
      <c r="E2640" s="36"/>
      <c r="I2640" s="34" t="n">
        <v>139.289877905539</v>
      </c>
      <c r="J2640" s="16" t="n">
        <v>3</v>
      </c>
      <c r="K2640" s="37"/>
      <c r="O2640" s="43"/>
      <c r="P2640" s="42"/>
      <c r="Q2640" s="42"/>
      <c r="R2640" s="41"/>
      <c r="S2640" s="42"/>
      <c r="W2640" s="15"/>
      <c r="X2640" s="16"/>
      <c r="Y2640" s="37"/>
    </row>
    <row r="2641" customFormat="false" ht="12.75" hidden="false" customHeight="false" outlineLevel="0" collapsed="false">
      <c r="C2641" s="34"/>
      <c r="D2641" s="35"/>
      <c r="E2641" s="36"/>
      <c r="I2641" s="34" t="n">
        <v>140.898921825865</v>
      </c>
      <c r="J2641" s="16" t="n">
        <v>3</v>
      </c>
      <c r="K2641" s="37"/>
      <c r="O2641" s="43"/>
      <c r="P2641" s="42"/>
      <c r="Q2641" s="42"/>
      <c r="R2641" s="41"/>
      <c r="S2641" s="42"/>
      <c r="W2641" s="15"/>
      <c r="X2641" s="16"/>
      <c r="Y2641" s="37"/>
    </row>
    <row r="2642" customFormat="false" ht="12.75" hidden="false" customHeight="false" outlineLevel="0" collapsed="false">
      <c r="C2642" s="34"/>
      <c r="D2642" s="35"/>
      <c r="E2642" s="36"/>
      <c r="I2642" s="34" t="n">
        <v>125.845124683692</v>
      </c>
      <c r="J2642" s="16" t="n">
        <v>3</v>
      </c>
      <c r="K2642" s="37"/>
      <c r="O2642" s="43"/>
      <c r="P2642" s="42"/>
      <c r="Q2642" s="42"/>
      <c r="R2642" s="41"/>
      <c r="S2642" s="42"/>
      <c r="W2642" s="15"/>
      <c r="X2642" s="16"/>
      <c r="Y2642" s="37"/>
    </row>
    <row r="2643" customFormat="false" ht="12.75" hidden="false" customHeight="false" outlineLevel="0" collapsed="false">
      <c r="C2643" s="34"/>
      <c r="D2643" s="35"/>
      <c r="E2643" s="36"/>
      <c r="I2643" s="34" t="n">
        <v>152.340888133622</v>
      </c>
      <c r="J2643" s="16" t="n">
        <v>3</v>
      </c>
      <c r="K2643" s="37"/>
      <c r="O2643" s="43"/>
      <c r="P2643" s="42"/>
      <c r="Q2643" s="42"/>
      <c r="R2643" s="41"/>
      <c r="S2643" s="42"/>
      <c r="W2643" s="15"/>
      <c r="X2643" s="16"/>
      <c r="Y2643" s="37"/>
    </row>
    <row r="2644" customFormat="false" ht="12.75" hidden="false" customHeight="false" outlineLevel="0" collapsed="false">
      <c r="C2644" s="34"/>
      <c r="D2644" s="35"/>
      <c r="E2644" s="36"/>
      <c r="I2644" s="34" t="n">
        <v>145.010269887862</v>
      </c>
      <c r="J2644" s="16" t="n">
        <v>3</v>
      </c>
      <c r="K2644" s="37"/>
      <c r="O2644" s="43"/>
      <c r="P2644" s="42"/>
      <c r="Q2644" s="42"/>
      <c r="R2644" s="41"/>
      <c r="S2644" s="42"/>
      <c r="W2644" s="15"/>
      <c r="X2644" s="16"/>
      <c r="Y2644" s="37"/>
    </row>
    <row r="2645" customFormat="false" ht="12.75" hidden="false" customHeight="false" outlineLevel="0" collapsed="false">
      <c r="C2645" s="34"/>
      <c r="D2645" s="35"/>
      <c r="E2645" s="36"/>
      <c r="I2645" s="34" t="n">
        <v>137.131055806676</v>
      </c>
      <c r="J2645" s="16" t="n">
        <v>3</v>
      </c>
      <c r="K2645" s="37"/>
      <c r="O2645" s="43"/>
      <c r="P2645" s="42"/>
      <c r="Q2645" s="42"/>
      <c r="R2645" s="41"/>
      <c r="S2645" s="42"/>
      <c r="W2645" s="15"/>
      <c r="X2645" s="16"/>
      <c r="Y2645" s="37"/>
    </row>
    <row r="2646" customFormat="false" ht="12.75" hidden="false" customHeight="false" outlineLevel="0" collapsed="false">
      <c r="C2646" s="34"/>
      <c r="D2646" s="35"/>
      <c r="E2646" s="36"/>
      <c r="I2646" s="34" t="n">
        <v>125.220028975164</v>
      </c>
      <c r="J2646" s="16" t="n">
        <v>3</v>
      </c>
      <c r="K2646" s="37"/>
      <c r="O2646" s="43"/>
      <c r="P2646" s="42"/>
      <c r="Q2646" s="42"/>
      <c r="R2646" s="41"/>
      <c r="S2646" s="42"/>
      <c r="W2646" s="15"/>
      <c r="X2646" s="16"/>
      <c r="Y2646" s="37"/>
    </row>
    <row r="2647" customFormat="false" ht="12.75" hidden="false" customHeight="false" outlineLevel="0" collapsed="false">
      <c r="C2647" s="34"/>
      <c r="D2647" s="35"/>
      <c r="E2647" s="36"/>
      <c r="I2647" s="34" t="n">
        <v>122.726740199723</v>
      </c>
      <c r="J2647" s="16" t="n">
        <v>3</v>
      </c>
      <c r="K2647" s="37"/>
      <c r="O2647" s="43"/>
      <c r="P2647" s="42"/>
      <c r="Q2647" s="42"/>
      <c r="R2647" s="41"/>
      <c r="S2647" s="42"/>
      <c r="W2647" s="15"/>
      <c r="X2647" s="16"/>
      <c r="Y2647" s="37"/>
    </row>
    <row r="2648" customFormat="false" ht="12.75" hidden="false" customHeight="false" outlineLevel="0" collapsed="false">
      <c r="C2648" s="34"/>
      <c r="D2648" s="35"/>
      <c r="E2648" s="36"/>
      <c r="I2648" s="34" t="n">
        <v>142.21149321078</v>
      </c>
      <c r="J2648" s="16" t="n">
        <v>3</v>
      </c>
      <c r="K2648" s="37"/>
      <c r="O2648" s="43"/>
      <c r="P2648" s="42"/>
      <c r="Q2648" s="42"/>
      <c r="R2648" s="41"/>
      <c r="S2648" s="42"/>
      <c r="W2648" s="15"/>
      <c r="X2648" s="16"/>
      <c r="Y2648" s="37"/>
    </row>
    <row r="2649" customFormat="false" ht="12.75" hidden="false" customHeight="false" outlineLevel="0" collapsed="false">
      <c r="C2649" s="34"/>
      <c r="D2649" s="35"/>
      <c r="E2649" s="36"/>
      <c r="I2649" s="34" t="n">
        <v>139.868032318773</v>
      </c>
      <c r="J2649" s="16" t="n">
        <v>3</v>
      </c>
      <c r="K2649" s="37"/>
      <c r="O2649" s="43"/>
      <c r="P2649" s="42"/>
      <c r="Q2649" s="42"/>
      <c r="R2649" s="41"/>
      <c r="S2649" s="42"/>
      <c r="W2649" s="15"/>
      <c r="X2649" s="16"/>
      <c r="Y2649" s="37"/>
    </row>
    <row r="2650" customFormat="false" ht="12.75" hidden="false" customHeight="false" outlineLevel="0" collapsed="false">
      <c r="C2650" s="34"/>
      <c r="D2650" s="35"/>
      <c r="E2650" s="36"/>
      <c r="I2650" s="34" t="n">
        <v>150.316080079065</v>
      </c>
      <c r="J2650" s="16" t="n">
        <v>3</v>
      </c>
      <c r="K2650" s="37"/>
      <c r="O2650" s="43"/>
      <c r="P2650" s="42"/>
      <c r="Q2650" s="42"/>
      <c r="R2650" s="41"/>
      <c r="S2650" s="42"/>
      <c r="W2650" s="15"/>
      <c r="X2650" s="16"/>
      <c r="Y2650" s="37"/>
    </row>
    <row r="2651" customFormat="false" ht="12.75" hidden="false" customHeight="false" outlineLevel="0" collapsed="false">
      <c r="C2651" s="34"/>
      <c r="D2651" s="35"/>
      <c r="E2651" s="36"/>
      <c r="I2651" s="34" t="n">
        <v>155.499290384469</v>
      </c>
      <c r="J2651" s="16" t="n">
        <v>3</v>
      </c>
      <c r="K2651" s="37"/>
      <c r="O2651" s="43"/>
      <c r="P2651" s="42"/>
      <c r="Q2651" s="42"/>
      <c r="R2651" s="41"/>
      <c r="S2651" s="42"/>
      <c r="W2651" s="15"/>
      <c r="X2651" s="16"/>
      <c r="Y2651" s="37"/>
    </row>
    <row r="2652" customFormat="false" ht="12.75" hidden="false" customHeight="false" outlineLevel="0" collapsed="false">
      <c r="C2652" s="34"/>
      <c r="D2652" s="35"/>
      <c r="E2652" s="36"/>
      <c r="I2652" s="34" t="n">
        <v>141.710782271402</v>
      </c>
      <c r="J2652" s="16" t="n">
        <v>3</v>
      </c>
      <c r="K2652" s="37"/>
      <c r="O2652" s="43"/>
      <c r="P2652" s="42"/>
      <c r="Q2652" s="42"/>
      <c r="R2652" s="41"/>
      <c r="S2652" s="42"/>
      <c r="W2652" s="15"/>
      <c r="X2652" s="16"/>
      <c r="Y2652" s="37"/>
    </row>
    <row r="2653" customFormat="false" ht="12.75" hidden="false" customHeight="false" outlineLevel="0" collapsed="false">
      <c r="C2653" s="34"/>
      <c r="D2653" s="35"/>
      <c r="E2653" s="36"/>
      <c r="I2653" s="34" t="n">
        <v>137.603902102128</v>
      </c>
      <c r="J2653" s="16" t="n">
        <v>3</v>
      </c>
      <c r="K2653" s="37"/>
      <c r="O2653" s="43"/>
      <c r="P2653" s="42"/>
      <c r="Q2653" s="42"/>
      <c r="R2653" s="41"/>
      <c r="S2653" s="42"/>
      <c r="W2653" s="15"/>
      <c r="X2653" s="16"/>
      <c r="Y2653" s="37"/>
    </row>
    <row r="2654" customFormat="false" ht="12.75" hidden="false" customHeight="false" outlineLevel="0" collapsed="false">
      <c r="C2654" s="34"/>
      <c r="D2654" s="35"/>
      <c r="E2654" s="36"/>
      <c r="I2654" s="34" t="n">
        <v>156.888407117222</v>
      </c>
      <c r="J2654" s="16" t="n">
        <v>3</v>
      </c>
      <c r="K2654" s="37"/>
      <c r="O2654" s="43"/>
      <c r="P2654" s="42"/>
      <c r="Q2654" s="42"/>
      <c r="R2654" s="41"/>
      <c r="S2654" s="42"/>
      <c r="W2654" s="15"/>
      <c r="X2654" s="16"/>
      <c r="Y2654" s="37"/>
    </row>
    <row r="2655" customFormat="false" ht="12.75" hidden="false" customHeight="false" outlineLevel="0" collapsed="false">
      <c r="C2655" s="34"/>
      <c r="D2655" s="35"/>
      <c r="E2655" s="36"/>
      <c r="I2655" s="34" t="n">
        <v>155.035629985505</v>
      </c>
      <c r="J2655" s="16" t="n">
        <v>3</v>
      </c>
      <c r="K2655" s="37"/>
      <c r="O2655" s="43"/>
      <c r="P2655" s="42"/>
      <c r="Q2655" s="42"/>
      <c r="R2655" s="41"/>
      <c r="S2655" s="42"/>
      <c r="W2655" s="15"/>
      <c r="X2655" s="16"/>
      <c r="Y2655" s="37"/>
    </row>
    <row r="2656" customFormat="false" ht="12.75" hidden="false" customHeight="false" outlineLevel="0" collapsed="false">
      <c r="C2656" s="34"/>
      <c r="D2656" s="35"/>
      <c r="E2656" s="36"/>
      <c r="I2656" s="34" t="n">
        <v>131.088998285704</v>
      </c>
      <c r="J2656" s="16" t="n">
        <v>3</v>
      </c>
      <c r="K2656" s="37"/>
      <c r="O2656" s="43"/>
      <c r="P2656" s="42"/>
      <c r="Q2656" s="42"/>
      <c r="R2656" s="41"/>
      <c r="S2656" s="42"/>
      <c r="W2656" s="15"/>
      <c r="X2656" s="16"/>
      <c r="Y2656" s="37"/>
    </row>
    <row r="2657" customFormat="false" ht="12.75" hidden="false" customHeight="false" outlineLevel="0" collapsed="false">
      <c r="C2657" s="34"/>
      <c r="D2657" s="35"/>
      <c r="E2657" s="36"/>
      <c r="I2657" s="34" t="n">
        <v>129.485218065965</v>
      </c>
      <c r="J2657" s="16" t="n">
        <v>3</v>
      </c>
      <c r="K2657" s="37"/>
      <c r="O2657" s="43"/>
      <c r="P2657" s="42"/>
      <c r="Q2657" s="42"/>
      <c r="R2657" s="41"/>
      <c r="S2657" s="42"/>
      <c r="W2657" s="15"/>
      <c r="X2657" s="16"/>
      <c r="Y2657" s="37"/>
    </row>
    <row r="2658" customFormat="false" ht="12.75" hidden="false" customHeight="false" outlineLevel="0" collapsed="false">
      <c r="C2658" s="34"/>
      <c r="D2658" s="35"/>
      <c r="E2658" s="36"/>
      <c r="I2658" s="34" t="n">
        <v>146.405639396689</v>
      </c>
      <c r="J2658" s="16" t="n">
        <v>3</v>
      </c>
      <c r="K2658" s="37"/>
      <c r="O2658" s="43"/>
      <c r="P2658" s="42"/>
      <c r="Q2658" s="42"/>
      <c r="R2658" s="41"/>
      <c r="S2658" s="42"/>
      <c r="W2658" s="15"/>
      <c r="X2658" s="16"/>
      <c r="Y2658" s="37"/>
    </row>
    <row r="2659" customFormat="false" ht="12.75" hidden="false" customHeight="false" outlineLevel="0" collapsed="false">
      <c r="C2659" s="34"/>
      <c r="D2659" s="35"/>
      <c r="E2659" s="36"/>
      <c r="I2659" s="34" t="n">
        <v>129.965044733253</v>
      </c>
      <c r="J2659" s="16" t="n">
        <v>3</v>
      </c>
      <c r="K2659" s="37"/>
      <c r="O2659" s="43"/>
      <c r="P2659" s="42"/>
      <c r="Q2659" s="42"/>
      <c r="R2659" s="41"/>
      <c r="S2659" s="42"/>
      <c r="W2659" s="15"/>
      <c r="X2659" s="16"/>
      <c r="Y2659" s="37"/>
    </row>
    <row r="2660" customFormat="false" ht="12.75" hidden="false" customHeight="false" outlineLevel="0" collapsed="false">
      <c r="C2660" s="34"/>
      <c r="D2660" s="35"/>
      <c r="E2660" s="36"/>
      <c r="I2660" s="34" t="n">
        <v>158.545415514382</v>
      </c>
      <c r="J2660" s="16" t="n">
        <v>3</v>
      </c>
      <c r="K2660" s="37"/>
      <c r="O2660" s="43"/>
      <c r="P2660" s="42"/>
      <c r="Q2660" s="42"/>
      <c r="R2660" s="41"/>
      <c r="S2660" s="42"/>
      <c r="W2660" s="15"/>
      <c r="X2660" s="16"/>
      <c r="Y2660" s="37"/>
    </row>
    <row r="2661" customFormat="false" ht="12.75" hidden="false" customHeight="false" outlineLevel="0" collapsed="false">
      <c r="C2661" s="34"/>
      <c r="D2661" s="35"/>
      <c r="E2661" s="36"/>
      <c r="I2661" s="34" t="n">
        <v>151.28082658397</v>
      </c>
      <c r="J2661" s="16" t="n">
        <v>3</v>
      </c>
      <c r="K2661" s="37"/>
      <c r="O2661" s="43"/>
      <c r="P2661" s="42"/>
      <c r="Q2661" s="42"/>
      <c r="R2661" s="41"/>
      <c r="S2661" s="42"/>
      <c r="W2661" s="15"/>
      <c r="X2661" s="16"/>
      <c r="Y2661" s="37"/>
    </row>
    <row r="2662" customFormat="false" ht="12.75" hidden="false" customHeight="false" outlineLevel="0" collapsed="false">
      <c r="C2662" s="34"/>
      <c r="D2662" s="35"/>
      <c r="E2662" s="36"/>
      <c r="I2662" s="34" t="n">
        <v>124.93590283033</v>
      </c>
      <c r="J2662" s="16" t="n">
        <v>3</v>
      </c>
      <c r="K2662" s="37"/>
      <c r="O2662" s="43"/>
      <c r="P2662" s="42"/>
      <c r="Q2662" s="42"/>
      <c r="R2662" s="41"/>
      <c r="S2662" s="42"/>
      <c r="W2662" s="15"/>
      <c r="X2662" s="16"/>
      <c r="Y2662" s="37"/>
    </row>
    <row r="2663" customFormat="false" ht="12.75" hidden="false" customHeight="false" outlineLevel="0" collapsed="false">
      <c r="C2663" s="34"/>
      <c r="D2663" s="35"/>
      <c r="E2663" s="36"/>
      <c r="I2663" s="34" t="n">
        <v>141.678972694208</v>
      </c>
      <c r="J2663" s="16" t="n">
        <v>3</v>
      </c>
      <c r="K2663" s="37"/>
      <c r="O2663" s="43"/>
      <c r="P2663" s="42"/>
      <c r="Q2663" s="42"/>
      <c r="R2663" s="41"/>
      <c r="S2663" s="42"/>
      <c r="W2663" s="15"/>
      <c r="X2663" s="16"/>
      <c r="Y2663" s="37"/>
    </row>
    <row r="2664" customFormat="false" ht="12.75" hidden="false" customHeight="false" outlineLevel="0" collapsed="false">
      <c r="C2664" s="34"/>
      <c r="D2664" s="35"/>
      <c r="E2664" s="36"/>
      <c r="I2664" s="34" t="n">
        <v>153.953604138806</v>
      </c>
      <c r="J2664" s="16" t="n">
        <v>3</v>
      </c>
      <c r="K2664" s="37"/>
      <c r="O2664" s="43"/>
      <c r="P2664" s="42"/>
      <c r="Q2664" s="42"/>
      <c r="R2664" s="41"/>
      <c r="S2664" s="42"/>
      <c r="W2664" s="15"/>
      <c r="X2664" s="16"/>
      <c r="Y2664" s="37"/>
    </row>
    <row r="2665" customFormat="false" ht="12.75" hidden="false" customHeight="false" outlineLevel="0" collapsed="false">
      <c r="C2665" s="34"/>
      <c r="D2665" s="35"/>
      <c r="E2665" s="36"/>
      <c r="I2665" s="34" t="n">
        <v>138.776422671654</v>
      </c>
      <c r="J2665" s="16" t="n">
        <v>3</v>
      </c>
      <c r="K2665" s="37"/>
      <c r="O2665" s="43"/>
      <c r="P2665" s="42"/>
      <c r="Q2665" s="42"/>
      <c r="R2665" s="41"/>
      <c r="S2665" s="42"/>
      <c r="W2665" s="15"/>
      <c r="X2665" s="16"/>
      <c r="Y2665" s="37"/>
    </row>
    <row r="2666" customFormat="false" ht="12.75" hidden="false" customHeight="false" outlineLevel="0" collapsed="false">
      <c r="C2666" s="34"/>
      <c r="D2666" s="35"/>
      <c r="E2666" s="36"/>
      <c r="I2666" s="34" t="n">
        <v>129.115030984976</v>
      </c>
      <c r="J2666" s="16" t="n">
        <v>3</v>
      </c>
      <c r="K2666" s="37"/>
      <c r="O2666" s="43"/>
      <c r="P2666" s="42"/>
      <c r="Q2666" s="42"/>
      <c r="R2666" s="41"/>
      <c r="S2666" s="42"/>
      <c r="W2666" s="15"/>
      <c r="X2666" s="16"/>
      <c r="Y2666" s="37"/>
    </row>
    <row r="2667" customFormat="false" ht="12.75" hidden="false" customHeight="false" outlineLevel="0" collapsed="false">
      <c r="C2667" s="34"/>
      <c r="D2667" s="35"/>
      <c r="E2667" s="36"/>
      <c r="I2667" s="34" t="n">
        <v>141.786133907444</v>
      </c>
      <c r="J2667" s="16" t="n">
        <v>3</v>
      </c>
      <c r="K2667" s="37"/>
      <c r="O2667" s="43"/>
      <c r="P2667" s="42"/>
      <c r="Q2667" s="42"/>
      <c r="R2667" s="41"/>
      <c r="S2667" s="42"/>
      <c r="W2667" s="15"/>
      <c r="X2667" s="16"/>
      <c r="Y2667" s="37"/>
    </row>
    <row r="2668" customFormat="false" ht="12.75" hidden="false" customHeight="false" outlineLevel="0" collapsed="false">
      <c r="C2668" s="34"/>
      <c r="D2668" s="35"/>
      <c r="E2668" s="36"/>
      <c r="I2668" s="34" t="n">
        <v>133.109611295949</v>
      </c>
      <c r="J2668" s="16" t="n">
        <v>3</v>
      </c>
      <c r="K2668" s="37"/>
      <c r="O2668" s="43"/>
      <c r="P2668" s="42"/>
      <c r="Q2668" s="42"/>
      <c r="R2668" s="41"/>
      <c r="S2668" s="42"/>
      <c r="W2668" s="15"/>
      <c r="X2668" s="16"/>
      <c r="Y2668" s="37"/>
    </row>
    <row r="2669" customFormat="false" ht="12.75" hidden="false" customHeight="false" outlineLevel="0" collapsed="false">
      <c r="C2669" s="34"/>
      <c r="D2669" s="35"/>
      <c r="E2669" s="36"/>
      <c r="I2669" s="34" t="n">
        <v>138.643738763349</v>
      </c>
      <c r="J2669" s="16" t="n">
        <v>3</v>
      </c>
      <c r="K2669" s="37"/>
      <c r="O2669" s="43"/>
      <c r="P2669" s="42"/>
      <c r="Q2669" s="42"/>
      <c r="R2669" s="41"/>
      <c r="S2669" s="42"/>
      <c r="W2669" s="15"/>
      <c r="X2669" s="16"/>
      <c r="Y2669" s="37"/>
    </row>
    <row r="2670" customFormat="false" ht="12.75" hidden="false" customHeight="false" outlineLevel="0" collapsed="false">
      <c r="C2670" s="34"/>
      <c r="D2670" s="35"/>
      <c r="E2670" s="36"/>
      <c r="I2670" s="34" t="n">
        <v>133.101846484933</v>
      </c>
      <c r="J2670" s="16" t="n">
        <v>3</v>
      </c>
      <c r="K2670" s="37"/>
      <c r="O2670" s="43"/>
      <c r="P2670" s="42"/>
      <c r="Q2670" s="42"/>
      <c r="R2670" s="41"/>
      <c r="S2670" s="42"/>
      <c r="W2670" s="15"/>
      <c r="X2670" s="16"/>
      <c r="Y2670" s="37"/>
    </row>
    <row r="2671" customFormat="false" ht="12.75" hidden="false" customHeight="false" outlineLevel="0" collapsed="false">
      <c r="C2671" s="34"/>
      <c r="D2671" s="35"/>
      <c r="E2671" s="36"/>
      <c r="I2671" s="34" t="n">
        <v>154.293709682534</v>
      </c>
      <c r="J2671" s="16" t="n">
        <v>3</v>
      </c>
      <c r="K2671" s="37"/>
      <c r="O2671" s="43"/>
      <c r="P2671" s="42"/>
      <c r="Q2671" s="42"/>
      <c r="R2671" s="41"/>
      <c r="S2671" s="42"/>
      <c r="W2671" s="15"/>
      <c r="X2671" s="16"/>
      <c r="Y2671" s="37"/>
    </row>
    <row r="2672" customFormat="false" ht="12.75" hidden="false" customHeight="false" outlineLevel="0" collapsed="false">
      <c r="C2672" s="34"/>
      <c r="D2672" s="35"/>
      <c r="E2672" s="36"/>
      <c r="I2672" s="34" t="n">
        <v>135.460450463725</v>
      </c>
      <c r="J2672" s="16" t="n">
        <v>3</v>
      </c>
      <c r="K2672" s="37"/>
      <c r="O2672" s="43"/>
      <c r="P2672" s="42"/>
      <c r="Q2672" s="42"/>
      <c r="R2672" s="41"/>
      <c r="S2672" s="42"/>
      <c r="W2672" s="15"/>
      <c r="X2672" s="16"/>
      <c r="Y2672" s="37"/>
    </row>
    <row r="2673" customFormat="false" ht="12.75" hidden="false" customHeight="false" outlineLevel="0" collapsed="false">
      <c r="C2673" s="34"/>
      <c r="D2673" s="35"/>
      <c r="E2673" s="36"/>
      <c r="I2673" s="34" t="n">
        <v>135.338839653414</v>
      </c>
      <c r="J2673" s="16" t="n">
        <v>3</v>
      </c>
      <c r="K2673" s="37"/>
      <c r="O2673" s="43"/>
      <c r="P2673" s="42"/>
      <c r="Q2673" s="42"/>
      <c r="R2673" s="41"/>
      <c r="S2673" s="42"/>
      <c r="W2673" s="15"/>
      <c r="X2673" s="16"/>
      <c r="Y2673" s="37"/>
    </row>
    <row r="2674" customFormat="false" ht="12.75" hidden="false" customHeight="false" outlineLevel="0" collapsed="false">
      <c r="C2674" s="34"/>
      <c r="D2674" s="35"/>
      <c r="E2674" s="36"/>
      <c r="I2674" s="34" t="n">
        <v>145.427546057035</v>
      </c>
      <c r="J2674" s="16" t="n">
        <v>3</v>
      </c>
      <c r="K2674" s="37"/>
      <c r="O2674" s="43"/>
      <c r="P2674" s="42"/>
      <c r="Q2674" s="42"/>
      <c r="R2674" s="41"/>
      <c r="S2674" s="42"/>
      <c r="W2674" s="15"/>
      <c r="X2674" s="16"/>
      <c r="Y2674" s="37"/>
    </row>
    <row r="2675" customFormat="false" ht="12.75" hidden="false" customHeight="false" outlineLevel="0" collapsed="false">
      <c r="C2675" s="34"/>
      <c r="D2675" s="35"/>
      <c r="E2675" s="36"/>
      <c r="I2675" s="34" t="n">
        <v>118.180676407646</v>
      </c>
      <c r="J2675" s="16" t="n">
        <v>3</v>
      </c>
      <c r="K2675" s="37"/>
      <c r="O2675" s="43"/>
      <c r="P2675" s="42"/>
      <c r="Q2675" s="42"/>
      <c r="R2675" s="41"/>
      <c r="S2675" s="42"/>
      <c r="W2675" s="15"/>
      <c r="X2675" s="16"/>
      <c r="Y2675" s="37"/>
    </row>
    <row r="2676" customFormat="false" ht="12.75" hidden="false" customHeight="false" outlineLevel="0" collapsed="false">
      <c r="C2676" s="34"/>
      <c r="D2676" s="35"/>
      <c r="E2676" s="36"/>
      <c r="I2676" s="34" t="n">
        <v>138.560315361829</v>
      </c>
      <c r="J2676" s="16" t="n">
        <v>3</v>
      </c>
      <c r="K2676" s="37"/>
      <c r="O2676" s="43"/>
      <c r="P2676" s="42"/>
      <c r="Q2676" s="42"/>
      <c r="R2676" s="41"/>
      <c r="S2676" s="42"/>
      <c r="W2676" s="15"/>
      <c r="X2676" s="16"/>
      <c r="Y2676" s="37"/>
    </row>
    <row r="2677" customFormat="false" ht="12.75" hidden="false" customHeight="false" outlineLevel="0" collapsed="false">
      <c r="C2677" s="34"/>
      <c r="D2677" s="35"/>
      <c r="E2677" s="36"/>
      <c r="I2677" s="34" t="n">
        <v>136.176075001131</v>
      </c>
      <c r="J2677" s="16" t="n">
        <v>3</v>
      </c>
      <c r="K2677" s="37"/>
      <c r="O2677" s="43"/>
      <c r="P2677" s="42"/>
      <c r="Q2677" s="42"/>
      <c r="R2677" s="41"/>
      <c r="S2677" s="42"/>
      <c r="W2677" s="15"/>
      <c r="X2677" s="16"/>
      <c r="Y2677" s="37"/>
    </row>
    <row r="2678" customFormat="false" ht="12.75" hidden="false" customHeight="false" outlineLevel="0" collapsed="false">
      <c r="C2678" s="34"/>
      <c r="D2678" s="35"/>
      <c r="E2678" s="36"/>
      <c r="I2678" s="34" t="n">
        <v>148.167421583494</v>
      </c>
      <c r="J2678" s="16" t="n">
        <v>3</v>
      </c>
      <c r="K2678" s="37"/>
      <c r="O2678" s="43"/>
      <c r="P2678" s="42"/>
      <c r="Q2678" s="42"/>
      <c r="R2678" s="41"/>
      <c r="S2678" s="42"/>
      <c r="W2678" s="15"/>
      <c r="X2678" s="16"/>
      <c r="Y2678" s="37"/>
    </row>
    <row r="2679" customFormat="false" ht="12.75" hidden="false" customHeight="false" outlineLevel="0" collapsed="false">
      <c r="C2679" s="34"/>
      <c r="D2679" s="35"/>
      <c r="E2679" s="36"/>
      <c r="I2679" s="34" t="n">
        <v>132.606103660364</v>
      </c>
      <c r="J2679" s="16" t="n">
        <v>3</v>
      </c>
      <c r="K2679" s="37"/>
      <c r="O2679" s="43"/>
      <c r="P2679" s="42"/>
      <c r="Q2679" s="42"/>
      <c r="R2679" s="41"/>
      <c r="S2679" s="42"/>
      <c r="W2679" s="15"/>
      <c r="X2679" s="16"/>
      <c r="Y2679" s="37"/>
    </row>
    <row r="2680" customFormat="false" ht="12.75" hidden="false" customHeight="false" outlineLevel="0" collapsed="false">
      <c r="C2680" s="34"/>
      <c r="D2680" s="35"/>
      <c r="E2680" s="36"/>
      <c r="I2680" s="34" t="n">
        <v>135.932125784748</v>
      </c>
      <c r="J2680" s="16" t="n">
        <v>3</v>
      </c>
      <c r="K2680" s="37"/>
      <c r="O2680" s="43"/>
      <c r="P2680" s="42"/>
      <c r="Q2680" s="42"/>
      <c r="R2680" s="41"/>
      <c r="S2680" s="42"/>
      <c r="W2680" s="15"/>
      <c r="X2680" s="16"/>
      <c r="Y2680" s="37"/>
    </row>
    <row r="2681" customFormat="false" ht="12.75" hidden="false" customHeight="false" outlineLevel="0" collapsed="false">
      <c r="C2681" s="34"/>
      <c r="D2681" s="35"/>
      <c r="E2681" s="36"/>
      <c r="I2681" s="34" t="n">
        <v>127.480214258539</v>
      </c>
      <c r="J2681" s="16" t="n">
        <v>3</v>
      </c>
      <c r="K2681" s="37"/>
      <c r="O2681" s="43"/>
      <c r="P2681" s="42"/>
      <c r="Q2681" s="42"/>
      <c r="R2681" s="41"/>
      <c r="S2681" s="42"/>
      <c r="W2681" s="15"/>
      <c r="X2681" s="16"/>
      <c r="Y2681" s="37"/>
    </row>
    <row r="2682" customFormat="false" ht="12.75" hidden="false" customHeight="false" outlineLevel="0" collapsed="false">
      <c r="C2682" s="34"/>
      <c r="D2682" s="35"/>
      <c r="E2682" s="36"/>
      <c r="I2682" s="34" t="n">
        <v>153.405724530458</v>
      </c>
      <c r="J2682" s="16" t="n">
        <v>3</v>
      </c>
      <c r="K2682" s="37"/>
      <c r="O2682" s="43"/>
      <c r="P2682" s="42"/>
      <c r="Q2682" s="42"/>
      <c r="R2682" s="41"/>
      <c r="S2682" s="42"/>
      <c r="W2682" s="15"/>
      <c r="X2682" s="16"/>
      <c r="Y2682" s="37"/>
    </row>
    <row r="2683" customFormat="false" ht="12.75" hidden="false" customHeight="false" outlineLevel="0" collapsed="false">
      <c r="C2683" s="34"/>
      <c r="D2683" s="35"/>
      <c r="E2683" s="36"/>
      <c r="I2683" s="34" t="n">
        <v>140.77609456639</v>
      </c>
      <c r="J2683" s="16" t="n">
        <v>3</v>
      </c>
      <c r="K2683" s="37"/>
      <c r="O2683" s="43"/>
      <c r="P2683" s="42"/>
      <c r="Q2683" s="42"/>
      <c r="R2683" s="41"/>
      <c r="S2683" s="42"/>
      <c r="W2683" s="15"/>
      <c r="X2683" s="16"/>
      <c r="Y2683" s="37"/>
    </row>
    <row r="2684" customFormat="false" ht="12.75" hidden="false" customHeight="false" outlineLevel="0" collapsed="false">
      <c r="C2684" s="34"/>
      <c r="D2684" s="35"/>
      <c r="E2684" s="36"/>
      <c r="I2684" s="34" t="n">
        <v>127.712999427458</v>
      </c>
      <c r="J2684" s="16" t="n">
        <v>3</v>
      </c>
      <c r="K2684" s="37"/>
      <c r="O2684" s="43"/>
      <c r="P2684" s="42"/>
      <c r="Q2684" s="42"/>
      <c r="R2684" s="41"/>
      <c r="S2684" s="42"/>
      <c r="W2684" s="15"/>
      <c r="X2684" s="16"/>
      <c r="Y2684" s="37"/>
    </row>
    <row r="2685" customFormat="false" ht="12.75" hidden="false" customHeight="false" outlineLevel="0" collapsed="false">
      <c r="C2685" s="34"/>
      <c r="D2685" s="35"/>
      <c r="E2685" s="36"/>
      <c r="I2685" s="34" t="n">
        <v>153.38885340374</v>
      </c>
      <c r="J2685" s="16" t="n">
        <v>3</v>
      </c>
      <c r="K2685" s="37"/>
      <c r="O2685" s="43"/>
      <c r="P2685" s="42"/>
      <c r="Q2685" s="42"/>
      <c r="R2685" s="41"/>
      <c r="S2685" s="42"/>
      <c r="W2685" s="15"/>
      <c r="X2685" s="16"/>
      <c r="Y2685" s="37"/>
    </row>
    <row r="2686" customFormat="false" ht="12.75" hidden="false" customHeight="false" outlineLevel="0" collapsed="false">
      <c r="C2686" s="34"/>
      <c r="D2686" s="35"/>
      <c r="E2686" s="36"/>
      <c r="I2686" s="34" t="n">
        <v>149.103814591072</v>
      </c>
      <c r="J2686" s="16" t="n">
        <v>3</v>
      </c>
      <c r="K2686" s="37"/>
      <c r="O2686" s="43"/>
      <c r="P2686" s="42"/>
      <c r="Q2686" s="42"/>
      <c r="R2686" s="41"/>
      <c r="S2686" s="42"/>
      <c r="W2686" s="15"/>
      <c r="X2686" s="16"/>
      <c r="Y2686" s="37"/>
    </row>
    <row r="2687" customFormat="false" ht="12.75" hidden="false" customHeight="false" outlineLevel="0" collapsed="false">
      <c r="C2687" s="34"/>
      <c r="D2687" s="35"/>
      <c r="E2687" s="36"/>
      <c r="I2687" s="34" t="n">
        <v>153.507906260202</v>
      </c>
      <c r="J2687" s="16" t="n">
        <v>3</v>
      </c>
      <c r="K2687" s="37"/>
      <c r="O2687" s="43"/>
      <c r="P2687" s="42"/>
      <c r="Q2687" s="42"/>
      <c r="R2687" s="41"/>
      <c r="S2687" s="42"/>
      <c r="W2687" s="15"/>
      <c r="X2687" s="16"/>
      <c r="Y2687" s="37"/>
    </row>
    <row r="2688" customFormat="false" ht="12.75" hidden="false" customHeight="false" outlineLevel="0" collapsed="false">
      <c r="C2688" s="34"/>
      <c r="D2688" s="35"/>
      <c r="E2688" s="36"/>
      <c r="I2688" s="34" t="n">
        <v>138.245732513169</v>
      </c>
      <c r="J2688" s="16" t="n">
        <v>3</v>
      </c>
      <c r="K2688" s="37"/>
      <c r="O2688" s="43"/>
      <c r="P2688" s="42"/>
      <c r="Q2688" s="42"/>
      <c r="R2688" s="41"/>
      <c r="S2688" s="42"/>
      <c r="W2688" s="15"/>
      <c r="X2688" s="16"/>
      <c r="Y2688" s="37"/>
    </row>
    <row r="2689" customFormat="false" ht="12.75" hidden="false" customHeight="false" outlineLevel="0" collapsed="false">
      <c r="C2689" s="34"/>
      <c r="D2689" s="35"/>
      <c r="E2689" s="36"/>
      <c r="I2689" s="34" t="n">
        <v>131.915569808043</v>
      </c>
      <c r="J2689" s="16" t="n">
        <v>3</v>
      </c>
      <c r="K2689" s="37"/>
      <c r="O2689" s="43"/>
      <c r="P2689" s="42"/>
      <c r="Q2689" s="42"/>
      <c r="R2689" s="41"/>
      <c r="S2689" s="42"/>
      <c r="W2689" s="15"/>
      <c r="X2689" s="16"/>
      <c r="Y2689" s="37"/>
    </row>
    <row r="2690" customFormat="false" ht="12.75" hidden="false" customHeight="false" outlineLevel="0" collapsed="false">
      <c r="C2690" s="34"/>
      <c r="D2690" s="35"/>
      <c r="E2690" s="36"/>
      <c r="I2690" s="34" t="n">
        <v>130.919309311721</v>
      </c>
      <c r="J2690" s="16" t="n">
        <v>3</v>
      </c>
      <c r="K2690" s="37"/>
      <c r="O2690" s="43"/>
      <c r="P2690" s="42"/>
      <c r="Q2690" s="42"/>
      <c r="R2690" s="41"/>
      <c r="S2690" s="42"/>
      <c r="W2690" s="15"/>
      <c r="X2690" s="16"/>
      <c r="Y2690" s="37"/>
    </row>
    <row r="2691" customFormat="false" ht="12.75" hidden="false" customHeight="false" outlineLevel="0" collapsed="false">
      <c r="C2691" s="34"/>
      <c r="D2691" s="35"/>
      <c r="E2691" s="36"/>
      <c r="I2691" s="34" t="n">
        <v>152.149848771514</v>
      </c>
      <c r="J2691" s="16" t="n">
        <v>3</v>
      </c>
      <c r="K2691" s="37"/>
      <c r="O2691" s="43"/>
      <c r="P2691" s="42"/>
      <c r="Q2691" s="42"/>
      <c r="R2691" s="41"/>
      <c r="S2691" s="42"/>
      <c r="W2691" s="15"/>
      <c r="X2691" s="16"/>
      <c r="Y2691" s="37"/>
    </row>
    <row r="2692" customFormat="false" ht="12.75" hidden="false" customHeight="false" outlineLevel="0" collapsed="false">
      <c r="C2692" s="34"/>
      <c r="D2692" s="35"/>
      <c r="E2692" s="36"/>
      <c r="I2692" s="34" t="n">
        <v>146.53674305795</v>
      </c>
      <c r="J2692" s="16" t="n">
        <v>3</v>
      </c>
      <c r="K2692" s="37"/>
      <c r="O2692" s="43"/>
      <c r="P2692" s="42"/>
      <c r="Q2692" s="42"/>
      <c r="R2692" s="41"/>
      <c r="S2692" s="42"/>
      <c r="W2692" s="15"/>
      <c r="X2692" s="16"/>
      <c r="Y2692" s="37"/>
    </row>
    <row r="2693" customFormat="false" ht="12.75" hidden="false" customHeight="false" outlineLevel="0" collapsed="false">
      <c r="C2693" s="34"/>
      <c r="D2693" s="35"/>
      <c r="E2693" s="36"/>
      <c r="I2693" s="34" t="n">
        <v>132.526431924489</v>
      </c>
      <c r="J2693" s="16" t="n">
        <v>3</v>
      </c>
      <c r="K2693" s="37"/>
      <c r="O2693" s="43"/>
      <c r="P2693" s="42"/>
      <c r="Q2693" s="42"/>
      <c r="R2693" s="41"/>
      <c r="S2693" s="42"/>
      <c r="W2693" s="15"/>
      <c r="X2693" s="16"/>
      <c r="Y2693" s="37"/>
    </row>
    <row r="2694" customFormat="false" ht="12.75" hidden="false" customHeight="false" outlineLevel="0" collapsed="false">
      <c r="C2694" s="34"/>
      <c r="D2694" s="35"/>
      <c r="E2694" s="36"/>
      <c r="I2694" s="34" t="n">
        <v>132.023299455468</v>
      </c>
      <c r="J2694" s="16" t="n">
        <v>3</v>
      </c>
      <c r="K2694" s="37"/>
      <c r="O2694" s="43"/>
      <c r="P2694" s="42"/>
      <c r="Q2694" s="42"/>
      <c r="R2694" s="41"/>
      <c r="S2694" s="42"/>
      <c r="W2694" s="15"/>
      <c r="X2694" s="16"/>
      <c r="Y2694" s="37"/>
    </row>
    <row r="2695" customFormat="false" ht="12.75" hidden="false" customHeight="false" outlineLevel="0" collapsed="false">
      <c r="C2695" s="34"/>
      <c r="D2695" s="35"/>
      <c r="E2695" s="36"/>
      <c r="I2695" s="34" t="n">
        <v>144.594744495989</v>
      </c>
      <c r="J2695" s="16" t="n">
        <v>3</v>
      </c>
      <c r="K2695" s="37"/>
      <c r="O2695" s="43"/>
      <c r="P2695" s="42"/>
      <c r="Q2695" s="42"/>
      <c r="R2695" s="41"/>
      <c r="S2695" s="42"/>
      <c r="W2695" s="15"/>
      <c r="X2695" s="16"/>
      <c r="Y2695" s="37"/>
    </row>
    <row r="2696" customFormat="false" ht="12.75" hidden="false" customHeight="false" outlineLevel="0" collapsed="false">
      <c r="C2696" s="34"/>
      <c r="D2696" s="35"/>
      <c r="E2696" s="36"/>
      <c r="I2696" s="34" t="n">
        <v>135.55100202997</v>
      </c>
      <c r="J2696" s="16" t="n">
        <v>3</v>
      </c>
      <c r="K2696" s="37"/>
      <c r="O2696" s="43"/>
      <c r="P2696" s="42"/>
      <c r="Q2696" s="42"/>
      <c r="R2696" s="41"/>
      <c r="S2696" s="42"/>
      <c r="W2696" s="15"/>
      <c r="X2696" s="16"/>
      <c r="Y2696" s="37"/>
    </row>
    <row r="2697" customFormat="false" ht="12.75" hidden="false" customHeight="false" outlineLevel="0" collapsed="false">
      <c r="C2697" s="34"/>
      <c r="D2697" s="35"/>
      <c r="E2697" s="36"/>
      <c r="I2697" s="34" t="n">
        <v>149.461632544117</v>
      </c>
      <c r="J2697" s="16" t="n">
        <v>3</v>
      </c>
      <c r="K2697" s="37"/>
      <c r="O2697" s="43"/>
      <c r="P2697" s="42"/>
      <c r="Q2697" s="42"/>
      <c r="R2697" s="41"/>
      <c r="S2697" s="42"/>
      <c r="W2697" s="15"/>
      <c r="X2697" s="16"/>
      <c r="Y2697" s="37"/>
    </row>
    <row r="2698" customFormat="false" ht="12.75" hidden="false" customHeight="false" outlineLevel="0" collapsed="false">
      <c r="C2698" s="34"/>
      <c r="D2698" s="35"/>
      <c r="E2698" s="36"/>
      <c r="I2698" s="34" t="n">
        <v>145.437300387712</v>
      </c>
      <c r="J2698" s="16" t="n">
        <v>3</v>
      </c>
      <c r="K2698" s="37"/>
      <c r="O2698" s="43"/>
      <c r="P2698" s="42"/>
      <c r="Q2698" s="42"/>
      <c r="R2698" s="41"/>
      <c r="S2698" s="42"/>
      <c r="W2698" s="15"/>
      <c r="X2698" s="16"/>
      <c r="Y2698" s="37"/>
    </row>
    <row r="2699" customFormat="false" ht="12.75" hidden="false" customHeight="false" outlineLevel="0" collapsed="false">
      <c r="C2699" s="34"/>
      <c r="D2699" s="35"/>
      <c r="E2699" s="36"/>
      <c r="I2699" s="34" t="n">
        <v>132.387142810912</v>
      </c>
      <c r="J2699" s="16" t="n">
        <v>3</v>
      </c>
      <c r="K2699" s="37"/>
      <c r="O2699" s="43"/>
      <c r="P2699" s="42"/>
      <c r="Q2699" s="42"/>
      <c r="R2699" s="41"/>
      <c r="S2699" s="42"/>
      <c r="W2699" s="15"/>
      <c r="X2699" s="16"/>
      <c r="Y2699" s="37"/>
    </row>
    <row r="2700" customFormat="false" ht="12.75" hidden="false" customHeight="false" outlineLevel="0" collapsed="false">
      <c r="C2700" s="34"/>
      <c r="D2700" s="35"/>
      <c r="E2700" s="36"/>
      <c r="I2700" s="34" t="n">
        <v>150.606981959427</v>
      </c>
      <c r="J2700" s="16" t="n">
        <v>3</v>
      </c>
      <c r="K2700" s="37"/>
      <c r="O2700" s="43"/>
      <c r="P2700" s="42"/>
      <c r="Q2700" s="42"/>
      <c r="R2700" s="41"/>
      <c r="S2700" s="42"/>
      <c r="W2700" s="15"/>
      <c r="X2700" s="16"/>
      <c r="Y2700" s="37"/>
    </row>
    <row r="2701" customFormat="false" ht="12.75" hidden="false" customHeight="false" outlineLevel="0" collapsed="false">
      <c r="C2701" s="34"/>
      <c r="D2701" s="35"/>
      <c r="E2701" s="36"/>
      <c r="I2701" s="34" t="n">
        <v>164.147084332071</v>
      </c>
      <c r="J2701" s="16" t="n">
        <v>3</v>
      </c>
      <c r="K2701" s="37"/>
      <c r="O2701" s="43"/>
      <c r="P2701" s="42"/>
      <c r="Q2701" s="42"/>
      <c r="R2701" s="41"/>
      <c r="S2701" s="42"/>
      <c r="W2701" s="15"/>
      <c r="X2701" s="16"/>
      <c r="Y2701" s="37"/>
    </row>
    <row r="2702" customFormat="false" ht="12.75" hidden="false" customHeight="false" outlineLevel="0" collapsed="false">
      <c r="C2702" s="34"/>
      <c r="D2702" s="35"/>
      <c r="E2702" s="36"/>
      <c r="I2702" s="34" t="n">
        <v>133.040580648085</v>
      </c>
      <c r="J2702" s="16" t="n">
        <v>3</v>
      </c>
      <c r="K2702" s="37"/>
      <c r="O2702" s="43"/>
      <c r="P2702" s="42"/>
      <c r="Q2702" s="42"/>
      <c r="R2702" s="41"/>
      <c r="S2702" s="42"/>
      <c r="W2702" s="15"/>
      <c r="X2702" s="16"/>
      <c r="Y2702" s="37"/>
    </row>
    <row r="2703" customFormat="false" ht="12.75" hidden="false" customHeight="false" outlineLevel="0" collapsed="false">
      <c r="C2703" s="34"/>
      <c r="D2703" s="35"/>
      <c r="E2703" s="36"/>
      <c r="I2703" s="34" t="n">
        <v>145.944639269728</v>
      </c>
      <c r="J2703" s="16" t="n">
        <v>3</v>
      </c>
      <c r="K2703" s="37"/>
      <c r="O2703" s="43"/>
      <c r="P2703" s="42"/>
      <c r="Q2703" s="42"/>
      <c r="R2703" s="41"/>
      <c r="S2703" s="42"/>
      <c r="W2703" s="15"/>
      <c r="X2703" s="16"/>
      <c r="Y2703" s="37"/>
    </row>
    <row r="2704" customFormat="false" ht="12.75" hidden="false" customHeight="false" outlineLevel="0" collapsed="false">
      <c r="C2704" s="34"/>
      <c r="D2704" s="35"/>
      <c r="E2704" s="36"/>
      <c r="I2704" s="34" t="n">
        <v>138.256600974855</v>
      </c>
      <c r="J2704" s="16" t="n">
        <v>3</v>
      </c>
      <c r="K2704" s="37"/>
      <c r="O2704" s="43"/>
      <c r="P2704" s="42"/>
      <c r="Q2704" s="42"/>
      <c r="R2704" s="41"/>
      <c r="S2704" s="42"/>
      <c r="W2704" s="15"/>
      <c r="X2704" s="16"/>
      <c r="Y2704" s="37"/>
    </row>
    <row r="2705" customFormat="false" ht="12.75" hidden="false" customHeight="false" outlineLevel="0" collapsed="false">
      <c r="C2705" s="34"/>
      <c r="D2705" s="35"/>
      <c r="E2705" s="36"/>
      <c r="I2705" s="34" t="n">
        <v>148.792153494142</v>
      </c>
      <c r="J2705" s="16" t="n">
        <v>3</v>
      </c>
      <c r="K2705" s="37"/>
      <c r="O2705" s="43"/>
      <c r="P2705" s="42"/>
      <c r="Q2705" s="42"/>
      <c r="R2705" s="41"/>
      <c r="S2705" s="42"/>
      <c r="W2705" s="15"/>
      <c r="X2705" s="16"/>
      <c r="Y2705" s="37"/>
    </row>
    <row r="2706" customFormat="false" ht="12.75" hidden="false" customHeight="false" outlineLevel="0" collapsed="false">
      <c r="C2706" s="34"/>
      <c r="D2706" s="35"/>
      <c r="E2706" s="36"/>
      <c r="I2706" s="34" t="n">
        <v>149.559016689309</v>
      </c>
      <c r="J2706" s="16" t="n">
        <v>3</v>
      </c>
      <c r="K2706" s="37"/>
      <c r="O2706" s="43"/>
      <c r="P2706" s="42"/>
      <c r="Q2706" s="42"/>
      <c r="R2706" s="41"/>
      <c r="S2706" s="42"/>
      <c r="W2706" s="15"/>
      <c r="X2706" s="16"/>
      <c r="Y2706" s="37"/>
    </row>
    <row r="2707" customFormat="false" ht="12.75" hidden="false" customHeight="false" outlineLevel="0" collapsed="false">
      <c r="C2707" s="34"/>
      <c r="D2707" s="35"/>
      <c r="E2707" s="36"/>
      <c r="I2707" s="34" t="n">
        <v>148.968049769464</v>
      </c>
      <c r="J2707" s="16" t="n">
        <v>3</v>
      </c>
      <c r="K2707" s="37"/>
      <c r="O2707" s="43"/>
      <c r="P2707" s="42"/>
      <c r="Q2707" s="42"/>
      <c r="R2707" s="41"/>
      <c r="S2707" s="42"/>
      <c r="W2707" s="15"/>
      <c r="X2707" s="16"/>
      <c r="Y2707" s="37"/>
    </row>
    <row r="2708" customFormat="false" ht="12.75" hidden="false" customHeight="false" outlineLevel="0" collapsed="false">
      <c r="C2708" s="34"/>
      <c r="D2708" s="35"/>
      <c r="E2708" s="36"/>
      <c r="I2708" s="34" t="n">
        <v>144.223761607136</v>
      </c>
      <c r="J2708" s="16" t="n">
        <v>3</v>
      </c>
      <c r="K2708" s="37"/>
      <c r="O2708" s="43"/>
      <c r="P2708" s="42"/>
      <c r="Q2708" s="42"/>
      <c r="R2708" s="41"/>
      <c r="S2708" s="42"/>
      <c r="W2708" s="15"/>
      <c r="X2708" s="16"/>
      <c r="Y2708" s="37"/>
    </row>
    <row r="2709" customFormat="false" ht="12.75" hidden="false" customHeight="false" outlineLevel="0" collapsed="false">
      <c r="C2709" s="34"/>
      <c r="D2709" s="35"/>
      <c r="E2709" s="36"/>
      <c r="I2709" s="34" t="n">
        <v>137.450890987238</v>
      </c>
      <c r="J2709" s="16" t="n">
        <v>3</v>
      </c>
      <c r="K2709" s="37"/>
      <c r="O2709" s="43"/>
      <c r="P2709" s="42"/>
      <c r="Q2709" s="42"/>
      <c r="R2709" s="41"/>
      <c r="S2709" s="42"/>
      <c r="W2709" s="15"/>
      <c r="X2709" s="16"/>
      <c r="Y2709" s="37"/>
    </row>
    <row r="2710" customFormat="false" ht="12.75" hidden="false" customHeight="false" outlineLevel="0" collapsed="false">
      <c r="C2710" s="34"/>
      <c r="D2710" s="35"/>
      <c r="E2710" s="36"/>
      <c r="I2710" s="34" t="n">
        <v>147.74848558649</v>
      </c>
      <c r="J2710" s="16" t="n">
        <v>3</v>
      </c>
      <c r="K2710" s="37"/>
      <c r="O2710" s="43"/>
      <c r="P2710" s="42"/>
      <c r="Q2710" s="42"/>
      <c r="R2710" s="41"/>
      <c r="S2710" s="42"/>
      <c r="W2710" s="15"/>
      <c r="X2710" s="16"/>
      <c r="Y2710" s="37"/>
    </row>
    <row r="2711" customFormat="false" ht="12.75" hidden="false" customHeight="false" outlineLevel="0" collapsed="false">
      <c r="C2711" s="34"/>
      <c r="D2711" s="35"/>
      <c r="E2711" s="36"/>
      <c r="I2711" s="34" t="n">
        <v>125.330850904575</v>
      </c>
      <c r="J2711" s="16" t="n">
        <v>3</v>
      </c>
      <c r="K2711" s="37"/>
      <c r="O2711" s="43"/>
      <c r="P2711" s="42"/>
      <c r="Q2711" s="42"/>
      <c r="R2711" s="41"/>
      <c r="S2711" s="42"/>
      <c r="W2711" s="15"/>
      <c r="X2711" s="16"/>
      <c r="Y2711" s="37"/>
    </row>
    <row r="2712" customFormat="false" ht="12.75" hidden="false" customHeight="false" outlineLevel="0" collapsed="false">
      <c r="C2712" s="34"/>
      <c r="D2712" s="35"/>
      <c r="E2712" s="36"/>
      <c r="I2712" s="34" t="n">
        <v>148.210213309212</v>
      </c>
      <c r="J2712" s="16" t="n">
        <v>3</v>
      </c>
      <c r="K2712" s="37"/>
      <c r="O2712" s="43"/>
      <c r="P2712" s="42"/>
      <c r="Q2712" s="42"/>
      <c r="R2712" s="41"/>
      <c r="S2712" s="42"/>
      <c r="W2712" s="15"/>
      <c r="X2712" s="16"/>
      <c r="Y2712" s="37"/>
    </row>
    <row r="2713" customFormat="false" ht="12.75" hidden="false" customHeight="false" outlineLevel="0" collapsed="false">
      <c r="C2713" s="34"/>
      <c r="D2713" s="35"/>
      <c r="E2713" s="36"/>
      <c r="I2713" s="34" t="n">
        <v>143.819809535344</v>
      </c>
      <c r="J2713" s="16" t="n">
        <v>3</v>
      </c>
      <c r="K2713" s="37"/>
      <c r="O2713" s="43"/>
      <c r="P2713" s="42"/>
      <c r="Q2713" s="42"/>
      <c r="R2713" s="41"/>
      <c r="S2713" s="42"/>
      <c r="W2713" s="15"/>
      <c r="X2713" s="16"/>
      <c r="Y2713" s="37"/>
    </row>
    <row r="2714" customFormat="false" ht="12.75" hidden="false" customHeight="false" outlineLevel="0" collapsed="false">
      <c r="C2714" s="34"/>
      <c r="D2714" s="35"/>
      <c r="E2714" s="36"/>
      <c r="I2714" s="34" t="n">
        <v>126.966349752038</v>
      </c>
      <c r="J2714" s="16" t="n">
        <v>3</v>
      </c>
      <c r="K2714" s="37"/>
      <c r="O2714" s="43"/>
      <c r="P2714" s="42"/>
      <c r="Q2714" s="42"/>
      <c r="R2714" s="41"/>
      <c r="S2714" s="42"/>
      <c r="W2714" s="15"/>
      <c r="X2714" s="16"/>
      <c r="Y2714" s="37"/>
    </row>
    <row r="2715" customFormat="false" ht="12.75" hidden="false" customHeight="false" outlineLevel="0" collapsed="false">
      <c r="C2715" s="34"/>
      <c r="D2715" s="35"/>
      <c r="E2715" s="36"/>
      <c r="I2715" s="34" t="n">
        <v>159.668914319482</v>
      </c>
      <c r="J2715" s="16" t="n">
        <v>3</v>
      </c>
      <c r="K2715" s="37"/>
      <c r="O2715" s="43"/>
      <c r="P2715" s="42"/>
      <c r="Q2715" s="42"/>
      <c r="R2715" s="41"/>
      <c r="S2715" s="42"/>
      <c r="W2715" s="15"/>
      <c r="X2715" s="16"/>
      <c r="Y2715" s="37"/>
    </row>
    <row r="2716" customFormat="false" ht="12.75" hidden="false" customHeight="false" outlineLevel="0" collapsed="false">
      <c r="C2716" s="34"/>
      <c r="D2716" s="35"/>
      <c r="E2716" s="36"/>
      <c r="I2716" s="34" t="n">
        <v>137.645602434204</v>
      </c>
      <c r="J2716" s="16" t="n">
        <v>3</v>
      </c>
      <c r="K2716" s="37"/>
      <c r="O2716" s="43"/>
      <c r="P2716" s="42"/>
      <c r="Q2716" s="42"/>
      <c r="R2716" s="41"/>
      <c r="S2716" s="42"/>
      <c r="W2716" s="15"/>
      <c r="X2716" s="16"/>
      <c r="Y2716" s="37"/>
    </row>
    <row r="2717" customFormat="false" ht="12.75" hidden="false" customHeight="false" outlineLevel="0" collapsed="false">
      <c r="C2717" s="34"/>
      <c r="D2717" s="35"/>
      <c r="E2717" s="36"/>
      <c r="I2717" s="34" t="n">
        <v>131.716686054133</v>
      </c>
      <c r="J2717" s="16" t="n">
        <v>3</v>
      </c>
      <c r="K2717" s="37"/>
      <c r="O2717" s="43"/>
      <c r="P2717" s="42"/>
      <c r="Q2717" s="42"/>
      <c r="R2717" s="41"/>
      <c r="S2717" s="42"/>
      <c r="W2717" s="15"/>
      <c r="X2717" s="16"/>
      <c r="Y2717" s="37"/>
    </row>
    <row r="2718" customFormat="false" ht="12.75" hidden="false" customHeight="false" outlineLevel="0" collapsed="false">
      <c r="C2718" s="34"/>
      <c r="D2718" s="35"/>
      <c r="E2718" s="36"/>
      <c r="I2718" s="34" t="n">
        <v>129.371508490876</v>
      </c>
      <c r="J2718" s="16" t="n">
        <v>3</v>
      </c>
      <c r="K2718" s="37"/>
      <c r="O2718" s="43"/>
      <c r="P2718" s="42"/>
      <c r="Q2718" s="42"/>
      <c r="R2718" s="41"/>
      <c r="S2718" s="42"/>
      <c r="W2718" s="15"/>
      <c r="X2718" s="16"/>
      <c r="Y2718" s="37"/>
    </row>
    <row r="2719" customFormat="false" ht="12.75" hidden="false" customHeight="false" outlineLevel="0" collapsed="false">
      <c r="C2719" s="34"/>
      <c r="D2719" s="35"/>
      <c r="E2719" s="36"/>
      <c r="I2719" s="34" t="n">
        <v>118.689083945937</v>
      </c>
      <c r="J2719" s="16" t="n">
        <v>3</v>
      </c>
      <c r="K2719" s="37"/>
      <c r="O2719" s="43"/>
      <c r="P2719" s="42"/>
      <c r="Q2719" s="42"/>
      <c r="R2719" s="41"/>
      <c r="S2719" s="42"/>
      <c r="W2719" s="15"/>
      <c r="X2719" s="16"/>
      <c r="Y2719" s="37"/>
    </row>
    <row r="2720" customFormat="false" ht="12.75" hidden="false" customHeight="false" outlineLevel="0" collapsed="false">
      <c r="C2720" s="34"/>
      <c r="D2720" s="35"/>
      <c r="E2720" s="36"/>
      <c r="I2720" s="34" t="n">
        <v>147.191306394816</v>
      </c>
      <c r="J2720" s="16" t="n">
        <v>3</v>
      </c>
      <c r="K2720" s="37"/>
      <c r="O2720" s="43"/>
      <c r="P2720" s="42"/>
      <c r="Q2720" s="42"/>
      <c r="R2720" s="41"/>
      <c r="S2720" s="42"/>
      <c r="W2720" s="15"/>
      <c r="X2720" s="16"/>
      <c r="Y2720" s="37"/>
    </row>
    <row r="2721" customFormat="false" ht="12.75" hidden="false" customHeight="false" outlineLevel="0" collapsed="false">
      <c r="C2721" s="34"/>
      <c r="D2721" s="35"/>
      <c r="E2721" s="36"/>
      <c r="I2721" s="34" t="n">
        <v>142.308024704689</v>
      </c>
      <c r="J2721" s="16" t="n">
        <v>3</v>
      </c>
      <c r="K2721" s="37"/>
      <c r="O2721" s="43"/>
      <c r="P2721" s="42"/>
      <c r="Q2721" s="42"/>
      <c r="R2721" s="41"/>
      <c r="S2721" s="42"/>
      <c r="W2721" s="15"/>
      <c r="X2721" s="16"/>
      <c r="Y2721" s="37"/>
    </row>
    <row r="2722" customFormat="false" ht="12.75" hidden="false" customHeight="false" outlineLevel="0" collapsed="false">
      <c r="C2722" s="34"/>
      <c r="D2722" s="35"/>
      <c r="E2722" s="36"/>
      <c r="I2722" s="34" t="n">
        <v>153.065937309875</v>
      </c>
      <c r="J2722" s="16" t="n">
        <v>3</v>
      </c>
      <c r="K2722" s="37"/>
      <c r="O2722" s="43"/>
      <c r="P2722" s="42"/>
      <c r="Q2722" s="42"/>
      <c r="R2722" s="41"/>
      <c r="S2722" s="42"/>
      <c r="W2722" s="15"/>
      <c r="X2722" s="16"/>
      <c r="Y2722" s="37"/>
    </row>
    <row r="2723" customFormat="false" ht="12.75" hidden="false" customHeight="false" outlineLevel="0" collapsed="false">
      <c r="C2723" s="34"/>
      <c r="D2723" s="35"/>
      <c r="E2723" s="36"/>
      <c r="I2723" s="34" t="n">
        <v>125.25413502648</v>
      </c>
      <c r="J2723" s="16" t="n">
        <v>3</v>
      </c>
      <c r="K2723" s="37"/>
      <c r="O2723" s="43"/>
      <c r="P2723" s="42"/>
      <c r="Q2723" s="42"/>
      <c r="R2723" s="41"/>
      <c r="S2723" s="42"/>
      <c r="W2723" s="15"/>
      <c r="X2723" s="16"/>
      <c r="Y2723" s="37"/>
    </row>
    <row r="2724" customFormat="false" ht="12.75" hidden="false" customHeight="false" outlineLevel="0" collapsed="false">
      <c r="C2724" s="34"/>
      <c r="D2724" s="35"/>
      <c r="E2724" s="36"/>
      <c r="I2724" s="34" t="n">
        <v>134.418453752587</v>
      </c>
      <c r="J2724" s="16" t="n">
        <v>3</v>
      </c>
      <c r="K2724" s="37"/>
      <c r="O2724" s="43"/>
      <c r="P2724" s="42"/>
      <c r="Q2724" s="42"/>
      <c r="R2724" s="41"/>
      <c r="S2724" s="42"/>
      <c r="W2724" s="15"/>
      <c r="X2724" s="16"/>
      <c r="Y2724" s="37"/>
    </row>
    <row r="2725" customFormat="false" ht="12.75" hidden="false" customHeight="false" outlineLevel="0" collapsed="false">
      <c r="C2725" s="34"/>
      <c r="D2725" s="35"/>
      <c r="E2725" s="36"/>
      <c r="I2725" s="34" t="n">
        <v>152.484679245972</v>
      </c>
      <c r="J2725" s="16" t="n">
        <v>3</v>
      </c>
      <c r="K2725" s="37"/>
      <c r="O2725" s="43"/>
      <c r="P2725" s="42"/>
      <c r="Q2725" s="42"/>
      <c r="R2725" s="41"/>
      <c r="S2725" s="42"/>
      <c r="W2725" s="15"/>
      <c r="X2725" s="16"/>
      <c r="Y2725" s="37"/>
    </row>
    <row r="2726" customFormat="false" ht="12.75" hidden="false" customHeight="false" outlineLevel="0" collapsed="false">
      <c r="C2726" s="34"/>
      <c r="D2726" s="35"/>
      <c r="E2726" s="36"/>
      <c r="I2726" s="34" t="n">
        <v>141.839009655669</v>
      </c>
      <c r="J2726" s="16" t="n">
        <v>3</v>
      </c>
      <c r="K2726" s="37"/>
      <c r="O2726" s="43"/>
      <c r="P2726" s="42"/>
      <c r="Q2726" s="42"/>
      <c r="R2726" s="41"/>
      <c r="S2726" s="42"/>
      <c r="W2726" s="15"/>
      <c r="X2726" s="16"/>
      <c r="Y2726" s="37"/>
    </row>
    <row r="2727" customFormat="false" ht="12.75" hidden="false" customHeight="false" outlineLevel="0" collapsed="false">
      <c r="C2727" s="34"/>
      <c r="D2727" s="35"/>
      <c r="E2727" s="36"/>
      <c r="I2727" s="34" t="n">
        <v>145.767560651293</v>
      </c>
      <c r="J2727" s="16" t="n">
        <v>3</v>
      </c>
      <c r="K2727" s="37"/>
      <c r="O2727" s="43"/>
      <c r="P2727" s="42"/>
      <c r="Q2727" s="42"/>
      <c r="R2727" s="41"/>
      <c r="S2727" s="42"/>
      <c r="W2727" s="15"/>
      <c r="X2727" s="16"/>
      <c r="Y2727" s="37"/>
    </row>
    <row r="2728" customFormat="false" ht="12.75" hidden="false" customHeight="false" outlineLevel="0" collapsed="false">
      <c r="C2728" s="34"/>
      <c r="D2728" s="35"/>
      <c r="E2728" s="36"/>
      <c r="I2728" s="34" t="n">
        <v>132.594030118198</v>
      </c>
      <c r="J2728" s="16" t="n">
        <v>3</v>
      </c>
      <c r="K2728" s="37"/>
      <c r="O2728" s="43"/>
      <c r="P2728" s="42"/>
      <c r="Q2728" s="42"/>
      <c r="R2728" s="41"/>
      <c r="S2728" s="42"/>
      <c r="W2728" s="15"/>
      <c r="X2728" s="16"/>
      <c r="Y2728" s="37"/>
    </row>
    <row r="2729" customFormat="false" ht="12.75" hidden="false" customHeight="false" outlineLevel="0" collapsed="false">
      <c r="C2729" s="34"/>
      <c r="D2729" s="35"/>
      <c r="E2729" s="36"/>
      <c r="I2729" s="34" t="n">
        <v>151.765200724767</v>
      </c>
      <c r="J2729" s="16" t="n">
        <v>3</v>
      </c>
      <c r="K2729" s="37"/>
      <c r="O2729" s="43"/>
      <c r="P2729" s="42"/>
      <c r="Q2729" s="42"/>
      <c r="R2729" s="41"/>
      <c r="S2729" s="42"/>
      <c r="W2729" s="15"/>
      <c r="X2729" s="16"/>
      <c r="Y2729" s="37"/>
    </row>
    <row r="2730" customFormat="false" ht="12.75" hidden="false" customHeight="false" outlineLevel="0" collapsed="false">
      <c r="C2730" s="34"/>
      <c r="D2730" s="35"/>
      <c r="E2730" s="36"/>
      <c r="I2730" s="34" t="n">
        <v>148.308120413858</v>
      </c>
      <c r="J2730" s="16" t="n">
        <v>3</v>
      </c>
      <c r="K2730" s="37"/>
      <c r="O2730" s="43"/>
      <c r="P2730" s="42"/>
      <c r="Q2730" s="42"/>
      <c r="R2730" s="41"/>
      <c r="S2730" s="42"/>
      <c r="W2730" s="15"/>
      <c r="X2730" s="16"/>
      <c r="Y2730" s="37"/>
    </row>
    <row r="2731" customFormat="false" ht="12.75" hidden="false" customHeight="false" outlineLevel="0" collapsed="false">
      <c r="C2731" s="34"/>
      <c r="D2731" s="35"/>
      <c r="E2731" s="36"/>
      <c r="I2731" s="34" t="n">
        <v>144.226285454934</v>
      </c>
      <c r="J2731" s="16" t="n">
        <v>3</v>
      </c>
      <c r="K2731" s="37"/>
      <c r="O2731" s="43"/>
      <c r="P2731" s="42"/>
      <c r="Q2731" s="42"/>
      <c r="R2731" s="41"/>
      <c r="S2731" s="42"/>
      <c r="W2731" s="15"/>
      <c r="X2731" s="16"/>
      <c r="Y2731" s="37"/>
    </row>
    <row r="2732" customFormat="false" ht="12.75" hidden="false" customHeight="false" outlineLevel="0" collapsed="false">
      <c r="C2732" s="34"/>
      <c r="D2732" s="35"/>
      <c r="E2732" s="36"/>
      <c r="I2732" s="34" t="n">
        <v>122.585632096743</v>
      </c>
      <c r="J2732" s="16" t="n">
        <v>3</v>
      </c>
      <c r="K2732" s="37"/>
      <c r="O2732" s="43"/>
      <c r="P2732" s="42"/>
      <c r="Q2732" s="42"/>
      <c r="R2732" s="41"/>
      <c r="S2732" s="42"/>
      <c r="W2732" s="15"/>
      <c r="X2732" s="16"/>
      <c r="Y2732" s="37"/>
    </row>
    <row r="2733" customFormat="false" ht="12.75" hidden="false" customHeight="false" outlineLevel="0" collapsed="false">
      <c r="C2733" s="34"/>
      <c r="D2733" s="35"/>
      <c r="E2733" s="36"/>
      <c r="I2733" s="34" t="n">
        <v>165.431290850975</v>
      </c>
      <c r="J2733" s="16" t="n">
        <v>3</v>
      </c>
      <c r="K2733" s="37"/>
      <c r="O2733" s="43"/>
      <c r="P2733" s="42"/>
      <c r="Q2733" s="42"/>
      <c r="R2733" s="41"/>
      <c r="S2733" s="42"/>
      <c r="W2733" s="15"/>
      <c r="X2733" s="16"/>
      <c r="Y2733" s="37"/>
    </row>
    <row r="2734" customFormat="false" ht="12.75" hidden="false" customHeight="false" outlineLevel="0" collapsed="false">
      <c r="C2734" s="34"/>
      <c r="D2734" s="35"/>
      <c r="E2734" s="36"/>
      <c r="I2734" s="34" t="n">
        <v>135.528185081639</v>
      </c>
      <c r="J2734" s="16" t="n">
        <v>3</v>
      </c>
      <c r="K2734" s="37"/>
      <c r="O2734" s="43"/>
      <c r="P2734" s="42"/>
      <c r="Q2734" s="42"/>
      <c r="R2734" s="41"/>
      <c r="S2734" s="42"/>
      <c r="W2734" s="15"/>
      <c r="X2734" s="16"/>
      <c r="Y2734" s="37"/>
    </row>
    <row r="2735" customFormat="false" ht="12.75" hidden="false" customHeight="false" outlineLevel="0" collapsed="false">
      <c r="C2735" s="34"/>
      <c r="D2735" s="35"/>
      <c r="E2735" s="36"/>
      <c r="I2735" s="34" t="n">
        <v>152.867349141743</v>
      </c>
      <c r="J2735" s="16" t="n">
        <v>3</v>
      </c>
      <c r="K2735" s="37"/>
      <c r="O2735" s="43"/>
      <c r="P2735" s="42"/>
      <c r="Q2735" s="42"/>
      <c r="R2735" s="41"/>
      <c r="S2735" s="42"/>
      <c r="W2735" s="15"/>
      <c r="X2735" s="16"/>
      <c r="Y2735" s="37"/>
    </row>
    <row r="2736" customFormat="false" ht="12.75" hidden="false" customHeight="false" outlineLevel="0" collapsed="false">
      <c r="C2736" s="34"/>
      <c r="D2736" s="35"/>
      <c r="E2736" s="36"/>
      <c r="I2736" s="34" t="n">
        <v>140.060822458181</v>
      </c>
      <c r="J2736" s="16" t="n">
        <v>3</v>
      </c>
      <c r="K2736" s="37"/>
      <c r="O2736" s="43"/>
      <c r="P2736" s="42"/>
      <c r="Q2736" s="42"/>
      <c r="R2736" s="41"/>
      <c r="S2736" s="42"/>
      <c r="W2736" s="15"/>
      <c r="X2736" s="16"/>
      <c r="Y2736" s="37"/>
    </row>
    <row r="2737" customFormat="false" ht="12.75" hidden="false" customHeight="false" outlineLevel="0" collapsed="false">
      <c r="C2737" s="34"/>
      <c r="D2737" s="35"/>
      <c r="E2737" s="36"/>
      <c r="I2737" s="34" t="n">
        <v>128.035301612399</v>
      </c>
      <c r="J2737" s="16" t="n">
        <v>3</v>
      </c>
      <c r="K2737" s="37"/>
      <c r="O2737" s="43"/>
      <c r="P2737" s="42"/>
      <c r="Q2737" s="42"/>
      <c r="R2737" s="41"/>
      <c r="S2737" s="42"/>
      <c r="W2737" s="15"/>
      <c r="X2737" s="16"/>
      <c r="Y2737" s="37"/>
    </row>
    <row r="2738" customFormat="false" ht="12.75" hidden="false" customHeight="false" outlineLevel="0" collapsed="false">
      <c r="C2738" s="34"/>
      <c r="D2738" s="35"/>
      <c r="E2738" s="36"/>
      <c r="I2738" s="34" t="n">
        <v>136.653332345886</v>
      </c>
      <c r="J2738" s="16" t="n">
        <v>3</v>
      </c>
      <c r="K2738" s="37"/>
      <c r="O2738" s="43"/>
      <c r="P2738" s="42"/>
      <c r="Q2738" s="42"/>
      <c r="R2738" s="41"/>
      <c r="S2738" s="42"/>
      <c r="W2738" s="15"/>
      <c r="X2738" s="16"/>
      <c r="Y2738" s="37"/>
    </row>
    <row r="2739" customFormat="false" ht="12.75" hidden="false" customHeight="false" outlineLevel="0" collapsed="false">
      <c r="C2739" s="34"/>
      <c r="D2739" s="35"/>
      <c r="E2739" s="36"/>
      <c r="I2739" s="34" t="n">
        <v>148.005122253962</v>
      </c>
      <c r="J2739" s="16" t="n">
        <v>3</v>
      </c>
      <c r="K2739" s="37"/>
      <c r="O2739" s="43"/>
      <c r="P2739" s="42"/>
      <c r="Q2739" s="42"/>
      <c r="R2739" s="41"/>
      <c r="S2739" s="42"/>
      <c r="W2739" s="15"/>
      <c r="X2739" s="16"/>
      <c r="Y2739" s="37"/>
    </row>
    <row r="2740" customFormat="false" ht="12.75" hidden="false" customHeight="false" outlineLevel="0" collapsed="false">
      <c r="C2740" s="34"/>
      <c r="D2740" s="35"/>
      <c r="E2740" s="36"/>
      <c r="I2740" s="34" t="n">
        <v>128.167292030994</v>
      </c>
      <c r="J2740" s="16" t="n">
        <v>3</v>
      </c>
      <c r="K2740" s="37"/>
      <c r="O2740" s="43"/>
      <c r="P2740" s="42"/>
      <c r="Q2740" s="42"/>
      <c r="R2740" s="41"/>
      <c r="S2740" s="42"/>
      <c r="W2740" s="15"/>
      <c r="X2740" s="16"/>
      <c r="Y2740" s="37"/>
    </row>
    <row r="2741" customFormat="false" ht="12.75" hidden="false" customHeight="false" outlineLevel="0" collapsed="false">
      <c r="C2741" s="34"/>
      <c r="D2741" s="35"/>
      <c r="E2741" s="36"/>
      <c r="I2741" s="34" t="n">
        <v>139.757096702524</v>
      </c>
      <c r="J2741" s="16" t="n">
        <v>3</v>
      </c>
      <c r="K2741" s="37"/>
      <c r="O2741" s="43"/>
      <c r="P2741" s="42"/>
      <c r="Q2741" s="42"/>
      <c r="R2741" s="41"/>
      <c r="S2741" s="42"/>
      <c r="W2741" s="15"/>
      <c r="X2741" s="16"/>
      <c r="Y2741" s="37"/>
    </row>
    <row r="2742" customFormat="false" ht="12.75" hidden="false" customHeight="false" outlineLevel="0" collapsed="false">
      <c r="C2742" s="34"/>
      <c r="D2742" s="35"/>
      <c r="E2742" s="36"/>
      <c r="I2742" s="34" t="n">
        <v>137.684130903508</v>
      </c>
      <c r="J2742" s="16" t="n">
        <v>3</v>
      </c>
      <c r="K2742" s="37"/>
      <c r="O2742" s="43"/>
      <c r="P2742" s="42"/>
      <c r="Q2742" s="42"/>
      <c r="R2742" s="41"/>
      <c r="S2742" s="42"/>
      <c r="W2742" s="15"/>
      <c r="X2742" s="16"/>
      <c r="Y2742" s="37"/>
    </row>
    <row r="2743" customFormat="false" ht="12.75" hidden="false" customHeight="false" outlineLevel="0" collapsed="false">
      <c r="C2743" s="34"/>
      <c r="D2743" s="35"/>
      <c r="E2743" s="36"/>
      <c r="I2743" s="34" t="n">
        <v>144.970411282557</v>
      </c>
      <c r="J2743" s="16" t="n">
        <v>3</v>
      </c>
      <c r="K2743" s="37"/>
      <c r="O2743" s="43"/>
      <c r="P2743" s="42"/>
      <c r="Q2743" s="42"/>
      <c r="R2743" s="41"/>
      <c r="S2743" s="42"/>
      <c r="W2743" s="15"/>
      <c r="X2743" s="16"/>
      <c r="Y2743" s="37"/>
    </row>
    <row r="2744" customFormat="false" ht="12.75" hidden="false" customHeight="false" outlineLevel="0" collapsed="false">
      <c r="C2744" s="34"/>
      <c r="D2744" s="35"/>
      <c r="E2744" s="36"/>
      <c r="I2744" s="34" t="n">
        <v>149.189830052492</v>
      </c>
      <c r="J2744" s="16" t="n">
        <v>3</v>
      </c>
      <c r="K2744" s="37"/>
      <c r="O2744" s="43"/>
      <c r="P2744" s="42"/>
      <c r="Q2744" s="42"/>
      <c r="R2744" s="41"/>
      <c r="S2744" s="42"/>
      <c r="W2744" s="15"/>
      <c r="X2744" s="16"/>
      <c r="Y2744" s="37"/>
    </row>
    <row r="2745" customFormat="false" ht="12.75" hidden="false" customHeight="false" outlineLevel="0" collapsed="false">
      <c r="C2745" s="34"/>
      <c r="D2745" s="35"/>
      <c r="E2745" s="36"/>
      <c r="I2745" s="34" t="n">
        <v>146.541483799083</v>
      </c>
      <c r="J2745" s="16" t="n">
        <v>3</v>
      </c>
      <c r="K2745" s="37"/>
      <c r="O2745" s="43"/>
      <c r="P2745" s="42"/>
      <c r="Q2745" s="42"/>
      <c r="R2745" s="41"/>
      <c r="S2745" s="42"/>
      <c r="W2745" s="15"/>
      <c r="X2745" s="16"/>
      <c r="Y2745" s="37"/>
    </row>
    <row r="2746" customFormat="false" ht="12.75" hidden="false" customHeight="false" outlineLevel="0" collapsed="false">
      <c r="C2746" s="34"/>
      <c r="D2746" s="35"/>
      <c r="E2746" s="36"/>
      <c r="I2746" s="34" t="n">
        <v>148.506367521477</v>
      </c>
      <c r="J2746" s="16" t="n">
        <v>3</v>
      </c>
      <c r="K2746" s="37"/>
      <c r="O2746" s="43"/>
      <c r="P2746" s="42"/>
      <c r="Q2746" s="42"/>
      <c r="R2746" s="41"/>
      <c r="S2746" s="42"/>
      <c r="W2746" s="15"/>
      <c r="X2746" s="16"/>
      <c r="Y2746" s="37"/>
    </row>
    <row r="2747" customFormat="false" ht="12.75" hidden="false" customHeight="false" outlineLevel="0" collapsed="false">
      <c r="C2747" s="34"/>
      <c r="D2747" s="35"/>
      <c r="E2747" s="36"/>
      <c r="I2747" s="34" t="n">
        <v>135.83303633699</v>
      </c>
      <c r="J2747" s="16" t="n">
        <v>3</v>
      </c>
      <c r="K2747" s="37"/>
      <c r="O2747" s="43"/>
      <c r="P2747" s="42"/>
      <c r="Q2747" s="42"/>
      <c r="R2747" s="41"/>
      <c r="S2747" s="42"/>
      <c r="W2747" s="15"/>
      <c r="X2747" s="16"/>
      <c r="Y2747" s="37"/>
    </row>
    <row r="2748" customFormat="false" ht="12.75" hidden="false" customHeight="false" outlineLevel="0" collapsed="false">
      <c r="C2748" s="34"/>
      <c r="D2748" s="35"/>
      <c r="E2748" s="36"/>
      <c r="I2748" s="34" t="n">
        <v>140.322495452565</v>
      </c>
      <c r="J2748" s="16" t="n">
        <v>3</v>
      </c>
      <c r="K2748" s="37"/>
      <c r="O2748" s="43"/>
      <c r="P2748" s="42"/>
      <c r="Q2748" s="42"/>
      <c r="R2748" s="41"/>
      <c r="S2748" s="42"/>
      <c r="W2748" s="15"/>
      <c r="X2748" s="16"/>
      <c r="Y2748" s="37"/>
    </row>
    <row r="2749" customFormat="false" ht="12.75" hidden="false" customHeight="false" outlineLevel="0" collapsed="false">
      <c r="C2749" s="34"/>
      <c r="D2749" s="35"/>
      <c r="E2749" s="36"/>
      <c r="I2749" s="34" t="n">
        <v>136.908729826828</v>
      </c>
      <c r="J2749" s="16" t="n">
        <v>3</v>
      </c>
      <c r="K2749" s="37"/>
      <c r="O2749" s="43"/>
      <c r="P2749" s="42"/>
      <c r="Q2749" s="42"/>
      <c r="R2749" s="41"/>
      <c r="S2749" s="42"/>
      <c r="W2749" s="15"/>
      <c r="X2749" s="16"/>
      <c r="Y2749" s="37"/>
    </row>
    <row r="2750" customFormat="false" ht="12.75" hidden="false" customHeight="false" outlineLevel="0" collapsed="false">
      <c r="C2750" s="34"/>
      <c r="D2750" s="35"/>
      <c r="E2750" s="36"/>
      <c r="I2750" s="34" t="n">
        <v>153.218323147157</v>
      </c>
      <c r="J2750" s="16" t="n">
        <v>3</v>
      </c>
      <c r="K2750" s="37"/>
      <c r="O2750" s="43"/>
      <c r="P2750" s="42"/>
      <c r="Q2750" s="42"/>
      <c r="R2750" s="41"/>
      <c r="S2750" s="42"/>
      <c r="W2750" s="15"/>
      <c r="X2750" s="16"/>
      <c r="Y2750" s="37"/>
    </row>
    <row r="2751" customFormat="false" ht="12.75" hidden="false" customHeight="false" outlineLevel="0" collapsed="false">
      <c r="C2751" s="34"/>
      <c r="D2751" s="35"/>
      <c r="E2751" s="36"/>
      <c r="I2751" s="34" t="n">
        <v>141.716216502246</v>
      </c>
      <c r="J2751" s="16" t="n">
        <v>3</v>
      </c>
      <c r="K2751" s="37"/>
      <c r="O2751" s="43"/>
      <c r="P2751" s="42"/>
      <c r="Q2751" s="42"/>
      <c r="R2751" s="41"/>
      <c r="S2751" s="42"/>
      <c r="W2751" s="15"/>
      <c r="X2751" s="16"/>
      <c r="Y2751" s="37"/>
    </row>
    <row r="2752" customFormat="false" ht="12.75" hidden="false" customHeight="false" outlineLevel="0" collapsed="false">
      <c r="C2752" s="34"/>
      <c r="D2752" s="35"/>
      <c r="E2752" s="36"/>
      <c r="I2752" s="34" t="n">
        <v>139.460044364241</v>
      </c>
      <c r="J2752" s="16" t="n">
        <v>3</v>
      </c>
      <c r="K2752" s="37"/>
      <c r="O2752" s="43"/>
      <c r="P2752" s="42"/>
      <c r="Q2752" s="42"/>
      <c r="R2752" s="41"/>
      <c r="S2752" s="42"/>
      <c r="W2752" s="15"/>
      <c r="X2752" s="16"/>
      <c r="Y2752" s="37"/>
    </row>
    <row r="2753" customFormat="false" ht="12.75" hidden="false" customHeight="false" outlineLevel="0" collapsed="false">
      <c r="C2753" s="34"/>
      <c r="D2753" s="35"/>
      <c r="E2753" s="36"/>
      <c r="I2753" s="34" t="n">
        <v>144.350397375674</v>
      </c>
      <c r="J2753" s="16" t="n">
        <v>3</v>
      </c>
      <c r="K2753" s="37"/>
      <c r="O2753" s="43"/>
      <c r="P2753" s="42"/>
      <c r="Q2753" s="42"/>
      <c r="R2753" s="41"/>
      <c r="S2753" s="42"/>
      <c r="W2753" s="15"/>
      <c r="X2753" s="16"/>
      <c r="Y2753" s="37"/>
    </row>
    <row r="2754" customFormat="false" ht="12.75" hidden="false" customHeight="false" outlineLevel="0" collapsed="false">
      <c r="C2754" s="34"/>
      <c r="D2754" s="35"/>
      <c r="E2754" s="36"/>
      <c r="I2754" s="34" t="n">
        <v>120.820393830072</v>
      </c>
      <c r="J2754" s="16" t="n">
        <v>3</v>
      </c>
      <c r="K2754" s="37"/>
      <c r="O2754" s="43"/>
      <c r="P2754" s="42"/>
      <c r="Q2754" s="42"/>
      <c r="R2754" s="41"/>
      <c r="S2754" s="42"/>
      <c r="W2754" s="15"/>
      <c r="X2754" s="16"/>
      <c r="Y2754" s="37"/>
    </row>
    <row r="2755" customFormat="false" ht="12.75" hidden="false" customHeight="false" outlineLevel="0" collapsed="false">
      <c r="C2755" s="34"/>
      <c r="D2755" s="35"/>
      <c r="E2755" s="36"/>
      <c r="I2755" s="34" t="n">
        <v>142.297804257978</v>
      </c>
      <c r="J2755" s="16" t="n">
        <v>3</v>
      </c>
      <c r="K2755" s="37"/>
      <c r="O2755" s="43"/>
      <c r="P2755" s="42"/>
      <c r="Q2755" s="42"/>
      <c r="R2755" s="41"/>
      <c r="S2755" s="42"/>
      <c r="W2755" s="15"/>
      <c r="X2755" s="16"/>
      <c r="Y2755" s="37"/>
    </row>
    <row r="2756" customFormat="false" ht="12.75" hidden="false" customHeight="false" outlineLevel="0" collapsed="false">
      <c r="C2756" s="34"/>
      <c r="D2756" s="35"/>
      <c r="E2756" s="36"/>
      <c r="I2756" s="34" t="n">
        <v>131.415370459436</v>
      </c>
      <c r="J2756" s="16" t="n">
        <v>3</v>
      </c>
      <c r="K2756" s="37"/>
      <c r="O2756" s="43"/>
      <c r="P2756" s="42"/>
      <c r="Q2756" s="42"/>
      <c r="R2756" s="41"/>
      <c r="S2756" s="42"/>
      <c r="W2756" s="15"/>
      <c r="X2756" s="16"/>
      <c r="Y2756" s="37"/>
    </row>
    <row r="2757" customFormat="false" ht="12.75" hidden="false" customHeight="false" outlineLevel="0" collapsed="false">
      <c r="C2757" s="34"/>
      <c r="D2757" s="35"/>
      <c r="E2757" s="36"/>
      <c r="I2757" s="34" t="n">
        <v>135.986900103162</v>
      </c>
      <c r="J2757" s="16" t="n">
        <v>3</v>
      </c>
      <c r="K2757" s="37"/>
      <c r="O2757" s="43"/>
      <c r="P2757" s="42"/>
      <c r="Q2757" s="42"/>
      <c r="R2757" s="41"/>
      <c r="S2757" s="42"/>
      <c r="W2757" s="15"/>
      <c r="X2757" s="16"/>
      <c r="Y2757" s="37"/>
    </row>
    <row r="2758" customFormat="false" ht="12.75" hidden="false" customHeight="false" outlineLevel="0" collapsed="false">
      <c r="C2758" s="34"/>
      <c r="D2758" s="35"/>
      <c r="E2758" s="36"/>
      <c r="I2758" s="34" t="n">
        <v>159.716753740795</v>
      </c>
      <c r="J2758" s="16" t="n">
        <v>3</v>
      </c>
      <c r="K2758" s="37"/>
      <c r="O2758" s="43"/>
      <c r="P2758" s="42"/>
      <c r="Q2758" s="42"/>
      <c r="R2758" s="41"/>
      <c r="S2758" s="42"/>
      <c r="W2758" s="15"/>
      <c r="X2758" s="16"/>
      <c r="Y2758" s="37"/>
    </row>
    <row r="2759" customFormat="false" ht="12.75" hidden="false" customHeight="false" outlineLevel="0" collapsed="false">
      <c r="C2759" s="34"/>
      <c r="D2759" s="35"/>
      <c r="E2759" s="36"/>
      <c r="I2759" s="34" t="n">
        <v>138.851922100585</v>
      </c>
      <c r="J2759" s="16" t="n">
        <v>3</v>
      </c>
      <c r="K2759" s="37"/>
      <c r="O2759" s="43"/>
      <c r="P2759" s="42"/>
      <c r="Q2759" s="42"/>
      <c r="R2759" s="41"/>
      <c r="S2759" s="42"/>
      <c r="W2759" s="15"/>
      <c r="X2759" s="16"/>
      <c r="Y2759" s="37"/>
    </row>
    <row r="2760" customFormat="false" ht="12.75" hidden="false" customHeight="false" outlineLevel="0" collapsed="false">
      <c r="C2760" s="34"/>
      <c r="D2760" s="35"/>
      <c r="E2760" s="36"/>
      <c r="I2760" s="34" t="n">
        <v>141.958187567652</v>
      </c>
      <c r="J2760" s="16" t="n">
        <v>3</v>
      </c>
      <c r="K2760" s="37"/>
      <c r="O2760" s="43"/>
      <c r="P2760" s="42"/>
      <c r="Q2760" s="42"/>
      <c r="R2760" s="41"/>
      <c r="S2760" s="42"/>
      <c r="W2760" s="15"/>
      <c r="X2760" s="16"/>
      <c r="Y2760" s="37"/>
    </row>
    <row r="2761" customFormat="false" ht="12.75" hidden="false" customHeight="false" outlineLevel="0" collapsed="false">
      <c r="C2761" s="34"/>
      <c r="D2761" s="35"/>
      <c r="E2761" s="36"/>
      <c r="I2761" s="34" t="n">
        <v>164.247128749266</v>
      </c>
      <c r="J2761" s="16" t="n">
        <v>3</v>
      </c>
      <c r="K2761" s="37"/>
      <c r="O2761" s="43"/>
      <c r="P2761" s="42"/>
      <c r="Q2761" s="42"/>
      <c r="R2761" s="41"/>
      <c r="S2761" s="42"/>
      <c r="W2761" s="15"/>
      <c r="X2761" s="16"/>
      <c r="Y2761" s="37"/>
    </row>
    <row r="2762" customFormat="false" ht="12.75" hidden="false" customHeight="false" outlineLevel="0" collapsed="false">
      <c r="C2762" s="34"/>
      <c r="D2762" s="35"/>
      <c r="E2762" s="36"/>
      <c r="I2762" s="34" t="n">
        <v>140.174043179868</v>
      </c>
      <c r="J2762" s="16" t="n">
        <v>3</v>
      </c>
      <c r="K2762" s="37"/>
      <c r="O2762" s="43"/>
      <c r="P2762" s="42"/>
      <c r="Q2762" s="42"/>
      <c r="R2762" s="41"/>
      <c r="S2762" s="42"/>
      <c r="W2762" s="15"/>
      <c r="X2762" s="16"/>
      <c r="Y2762" s="37"/>
    </row>
    <row r="2763" customFormat="false" ht="12.75" hidden="false" customHeight="false" outlineLevel="0" collapsed="false">
      <c r="C2763" s="34"/>
      <c r="D2763" s="35"/>
      <c r="E2763" s="36"/>
      <c r="I2763" s="34" t="n">
        <v>150.305666364729</v>
      </c>
      <c r="J2763" s="16" t="n">
        <v>3</v>
      </c>
      <c r="K2763" s="37"/>
      <c r="O2763" s="43"/>
      <c r="P2763" s="42"/>
      <c r="Q2763" s="42"/>
      <c r="R2763" s="41"/>
      <c r="S2763" s="42"/>
      <c r="W2763" s="15"/>
      <c r="X2763" s="16"/>
      <c r="Y2763" s="37"/>
    </row>
    <row r="2764" customFormat="false" ht="12.75" hidden="false" customHeight="false" outlineLevel="0" collapsed="false">
      <c r="C2764" s="34"/>
      <c r="D2764" s="35"/>
      <c r="E2764" s="36"/>
      <c r="I2764" s="34" t="n">
        <v>130.932019500178</v>
      </c>
      <c r="J2764" s="16" t="n">
        <v>3</v>
      </c>
      <c r="K2764" s="37"/>
      <c r="O2764" s="43"/>
      <c r="P2764" s="42"/>
      <c r="Q2764" s="42"/>
      <c r="R2764" s="41"/>
      <c r="S2764" s="42"/>
      <c r="W2764" s="15"/>
      <c r="X2764" s="16"/>
      <c r="Y2764" s="37"/>
    </row>
    <row r="2765" customFormat="false" ht="12.75" hidden="false" customHeight="false" outlineLevel="0" collapsed="false">
      <c r="C2765" s="34"/>
      <c r="D2765" s="35"/>
      <c r="E2765" s="36"/>
      <c r="I2765" s="34" t="n">
        <v>141.506964508735</v>
      </c>
      <c r="J2765" s="16" t="n">
        <v>3</v>
      </c>
      <c r="K2765" s="37"/>
      <c r="O2765" s="43"/>
      <c r="P2765" s="42"/>
      <c r="Q2765" s="42"/>
      <c r="R2765" s="41"/>
      <c r="S2765" s="42"/>
      <c r="W2765" s="15"/>
      <c r="X2765" s="16"/>
      <c r="Y2765" s="37"/>
    </row>
    <row r="2766" customFormat="false" ht="12.75" hidden="false" customHeight="false" outlineLevel="0" collapsed="false">
      <c r="C2766" s="34"/>
      <c r="D2766" s="35"/>
      <c r="E2766" s="36"/>
      <c r="I2766" s="34" t="n">
        <v>138.171097104205</v>
      </c>
      <c r="J2766" s="16" t="n">
        <v>3</v>
      </c>
      <c r="K2766" s="37"/>
      <c r="O2766" s="43"/>
      <c r="P2766" s="42"/>
      <c r="Q2766" s="42"/>
      <c r="R2766" s="41"/>
      <c r="S2766" s="42"/>
      <c r="W2766" s="15"/>
      <c r="X2766" s="16"/>
      <c r="Y2766" s="37"/>
    </row>
    <row r="2767" customFormat="false" ht="12.75" hidden="false" customHeight="false" outlineLevel="0" collapsed="false">
      <c r="C2767" s="34"/>
      <c r="D2767" s="35"/>
      <c r="E2767" s="36"/>
      <c r="I2767" s="34" t="n">
        <v>153.706767276744</v>
      </c>
      <c r="J2767" s="16" t="n">
        <v>3</v>
      </c>
      <c r="K2767" s="37"/>
      <c r="O2767" s="43"/>
      <c r="P2767" s="42"/>
      <c r="Q2767" s="42"/>
      <c r="R2767" s="41"/>
      <c r="S2767" s="42"/>
      <c r="W2767" s="15"/>
      <c r="X2767" s="16"/>
      <c r="Y2767" s="37"/>
    </row>
    <row r="2768" customFormat="false" ht="12.75" hidden="false" customHeight="false" outlineLevel="0" collapsed="false">
      <c r="C2768" s="34"/>
      <c r="D2768" s="35"/>
      <c r="E2768" s="36"/>
      <c r="I2768" s="34" t="n">
        <v>137.703764620383</v>
      </c>
      <c r="J2768" s="16" t="n">
        <v>3</v>
      </c>
      <c r="K2768" s="37"/>
      <c r="O2768" s="43"/>
      <c r="P2768" s="42"/>
      <c r="Q2768" s="42"/>
      <c r="R2768" s="41"/>
      <c r="S2768" s="42"/>
      <c r="W2768" s="15"/>
      <c r="X2768" s="16"/>
      <c r="Y2768" s="37"/>
    </row>
    <row r="2769" customFormat="false" ht="12.75" hidden="false" customHeight="false" outlineLevel="0" collapsed="false">
      <c r="C2769" s="34"/>
      <c r="D2769" s="35"/>
      <c r="E2769" s="36"/>
      <c r="I2769" s="34" t="n">
        <v>151.684574019455</v>
      </c>
      <c r="J2769" s="16" t="n">
        <v>3</v>
      </c>
      <c r="K2769" s="37"/>
      <c r="O2769" s="43"/>
      <c r="P2769" s="42"/>
      <c r="Q2769" s="42"/>
      <c r="R2769" s="41"/>
      <c r="S2769" s="42"/>
      <c r="W2769" s="15"/>
      <c r="X2769" s="16"/>
      <c r="Y2769" s="37"/>
    </row>
    <row r="2770" customFormat="false" ht="12.75" hidden="false" customHeight="false" outlineLevel="0" collapsed="false">
      <c r="C2770" s="34"/>
      <c r="D2770" s="35"/>
      <c r="E2770" s="36"/>
      <c r="I2770" s="34" t="n">
        <v>143.754894351005</v>
      </c>
      <c r="J2770" s="16" t="n">
        <v>3</v>
      </c>
      <c r="K2770" s="37"/>
      <c r="O2770" s="43"/>
      <c r="P2770" s="42"/>
      <c r="Q2770" s="42"/>
      <c r="R2770" s="41"/>
      <c r="S2770" s="42"/>
      <c r="W2770" s="15"/>
      <c r="X2770" s="16"/>
      <c r="Y2770" s="37"/>
    </row>
    <row r="2771" customFormat="false" ht="12.75" hidden="false" customHeight="false" outlineLevel="0" collapsed="false">
      <c r="C2771" s="34"/>
      <c r="D2771" s="35"/>
      <c r="E2771" s="36"/>
      <c r="I2771" s="34" t="n">
        <v>131.963227330416</v>
      </c>
      <c r="J2771" s="16" t="n">
        <v>3</v>
      </c>
      <c r="K2771" s="37"/>
      <c r="O2771" s="43"/>
      <c r="P2771" s="42"/>
      <c r="Q2771" s="42"/>
      <c r="R2771" s="41"/>
      <c r="S2771" s="42"/>
      <c r="W2771" s="15"/>
      <c r="X2771" s="16"/>
      <c r="Y2771" s="37"/>
    </row>
    <row r="2772" customFormat="false" ht="12.75" hidden="false" customHeight="false" outlineLevel="0" collapsed="false">
      <c r="C2772" s="34"/>
      <c r="D2772" s="35"/>
      <c r="E2772" s="36"/>
      <c r="I2772" s="34" t="n">
        <v>132.515290614392</v>
      </c>
      <c r="J2772" s="16" t="n">
        <v>3</v>
      </c>
      <c r="K2772" s="37"/>
      <c r="O2772" s="43"/>
      <c r="P2772" s="42"/>
      <c r="Q2772" s="42"/>
      <c r="R2772" s="41"/>
      <c r="S2772" s="42"/>
      <c r="W2772" s="15"/>
      <c r="X2772" s="16"/>
      <c r="Y2772" s="37"/>
    </row>
    <row r="2773" customFormat="false" ht="12.75" hidden="false" customHeight="false" outlineLevel="0" collapsed="false">
      <c r="C2773" s="34"/>
      <c r="D2773" s="35"/>
      <c r="E2773" s="36"/>
      <c r="I2773" s="34" t="n">
        <v>142.87930106424</v>
      </c>
      <c r="J2773" s="16" t="n">
        <v>3</v>
      </c>
      <c r="K2773" s="37"/>
      <c r="O2773" s="43"/>
      <c r="P2773" s="42"/>
      <c r="Q2773" s="42"/>
      <c r="R2773" s="41"/>
      <c r="S2773" s="42"/>
      <c r="W2773" s="15"/>
      <c r="X2773" s="16"/>
      <c r="Y2773" s="37"/>
    </row>
    <row r="2774" customFormat="false" ht="12.75" hidden="false" customHeight="false" outlineLevel="0" collapsed="false">
      <c r="C2774" s="34"/>
      <c r="D2774" s="35"/>
      <c r="E2774" s="36"/>
      <c r="I2774" s="34" t="n">
        <v>157.209003999596</v>
      </c>
      <c r="J2774" s="16" t="n">
        <v>3</v>
      </c>
      <c r="K2774" s="37"/>
      <c r="O2774" s="43"/>
      <c r="P2774" s="42"/>
      <c r="Q2774" s="42"/>
      <c r="R2774" s="41"/>
      <c r="S2774" s="42"/>
      <c r="W2774" s="15"/>
      <c r="X2774" s="16"/>
      <c r="Y2774" s="37"/>
    </row>
    <row r="2775" customFormat="false" ht="12.75" hidden="false" customHeight="false" outlineLevel="0" collapsed="false">
      <c r="C2775" s="34"/>
      <c r="D2775" s="35"/>
      <c r="E2775" s="36"/>
      <c r="I2775" s="34" t="n">
        <v>139.822898644197</v>
      </c>
      <c r="J2775" s="16" t="n">
        <v>3</v>
      </c>
      <c r="K2775" s="37"/>
      <c r="O2775" s="43"/>
      <c r="P2775" s="42"/>
      <c r="Q2775" s="42"/>
      <c r="R2775" s="41"/>
      <c r="S2775" s="42"/>
      <c r="W2775" s="15"/>
      <c r="X2775" s="16"/>
      <c r="Y2775" s="37"/>
    </row>
    <row r="2776" customFormat="false" ht="12.75" hidden="false" customHeight="false" outlineLevel="0" collapsed="false">
      <c r="C2776" s="34"/>
      <c r="D2776" s="35"/>
      <c r="E2776" s="36"/>
      <c r="I2776" s="34" t="n">
        <v>138.891951236146</v>
      </c>
      <c r="J2776" s="16" t="n">
        <v>3</v>
      </c>
      <c r="K2776" s="37"/>
      <c r="O2776" s="43"/>
      <c r="P2776" s="42"/>
      <c r="Q2776" s="42"/>
      <c r="R2776" s="41"/>
      <c r="S2776" s="42"/>
      <c r="W2776" s="15"/>
      <c r="X2776" s="16"/>
      <c r="Y2776" s="37"/>
    </row>
    <row r="2777" customFormat="false" ht="12.75" hidden="false" customHeight="false" outlineLevel="0" collapsed="false">
      <c r="C2777" s="34"/>
      <c r="D2777" s="35"/>
      <c r="E2777" s="36"/>
      <c r="I2777" s="34" t="n">
        <v>140.982674919214</v>
      </c>
      <c r="J2777" s="16" t="n">
        <v>3</v>
      </c>
      <c r="K2777" s="37"/>
      <c r="O2777" s="43"/>
      <c r="P2777" s="42"/>
      <c r="Q2777" s="42"/>
      <c r="R2777" s="41"/>
      <c r="S2777" s="42"/>
      <c r="W2777" s="15"/>
      <c r="X2777" s="16"/>
      <c r="Y2777" s="37"/>
    </row>
    <row r="2778" customFormat="false" ht="12.75" hidden="false" customHeight="false" outlineLevel="0" collapsed="false">
      <c r="C2778" s="34"/>
      <c r="D2778" s="35"/>
      <c r="E2778" s="36"/>
      <c r="I2778" s="34" t="n">
        <v>149.532482181385</v>
      </c>
      <c r="J2778" s="16" t="n">
        <v>3</v>
      </c>
      <c r="K2778" s="37"/>
      <c r="O2778" s="43"/>
      <c r="P2778" s="42"/>
      <c r="Q2778" s="42"/>
      <c r="R2778" s="41"/>
      <c r="S2778" s="42"/>
      <c r="W2778" s="15"/>
      <c r="X2778" s="16"/>
      <c r="Y2778" s="37"/>
    </row>
    <row r="2779" customFormat="false" ht="12.75" hidden="false" customHeight="false" outlineLevel="0" collapsed="false">
      <c r="C2779" s="34"/>
      <c r="D2779" s="35"/>
      <c r="E2779" s="36"/>
      <c r="I2779" s="34" t="n">
        <v>139.173257947405</v>
      </c>
      <c r="J2779" s="16" t="n">
        <v>3</v>
      </c>
      <c r="K2779" s="37"/>
      <c r="O2779" s="43"/>
      <c r="P2779" s="42"/>
      <c r="Q2779" s="42"/>
      <c r="R2779" s="41"/>
      <c r="S2779" s="42"/>
      <c r="W2779" s="15"/>
      <c r="X2779" s="16"/>
      <c r="Y2779" s="37"/>
    </row>
    <row r="2780" customFormat="false" ht="12.75" hidden="false" customHeight="false" outlineLevel="0" collapsed="false">
      <c r="C2780" s="34"/>
      <c r="D2780" s="35"/>
      <c r="E2780" s="36"/>
      <c r="I2780" s="34" t="n">
        <v>129.045591064496</v>
      </c>
      <c r="J2780" s="16" t="n">
        <v>3</v>
      </c>
      <c r="K2780" s="37"/>
      <c r="O2780" s="43"/>
      <c r="P2780" s="42"/>
      <c r="Q2780" s="42"/>
      <c r="R2780" s="41"/>
      <c r="S2780" s="42"/>
      <c r="W2780" s="15"/>
      <c r="X2780" s="16"/>
      <c r="Y2780" s="37"/>
    </row>
    <row r="2781" customFormat="false" ht="12.75" hidden="false" customHeight="false" outlineLevel="0" collapsed="false">
      <c r="C2781" s="34"/>
      <c r="D2781" s="35"/>
      <c r="E2781" s="36"/>
      <c r="I2781" s="34" t="n">
        <v>141.422688455932</v>
      </c>
      <c r="J2781" s="16" t="n">
        <v>3</v>
      </c>
      <c r="K2781" s="37"/>
      <c r="O2781" s="43"/>
      <c r="P2781" s="42"/>
      <c r="Q2781" s="42"/>
      <c r="R2781" s="41"/>
      <c r="S2781" s="42"/>
      <c r="W2781" s="15"/>
      <c r="X2781" s="16"/>
      <c r="Y2781" s="37"/>
    </row>
    <row r="2782" customFormat="false" ht="12.75" hidden="false" customHeight="false" outlineLevel="0" collapsed="false">
      <c r="C2782" s="34"/>
      <c r="D2782" s="35"/>
      <c r="E2782" s="36"/>
      <c r="I2782" s="34" t="n">
        <v>163.519169189967</v>
      </c>
      <c r="J2782" s="16" t="n">
        <v>3</v>
      </c>
      <c r="K2782" s="37"/>
      <c r="O2782" s="43"/>
      <c r="P2782" s="42"/>
      <c r="Q2782" s="42"/>
      <c r="R2782" s="41"/>
      <c r="S2782" s="42"/>
      <c r="W2782" s="15"/>
      <c r="X2782" s="16"/>
      <c r="Y2782" s="37"/>
    </row>
    <row r="2783" customFormat="false" ht="12.75" hidden="false" customHeight="false" outlineLevel="0" collapsed="false">
      <c r="C2783" s="34"/>
      <c r="D2783" s="35"/>
      <c r="E2783" s="36"/>
      <c r="I2783" s="34" t="n">
        <v>130.343894751277</v>
      </c>
      <c r="J2783" s="16" t="n">
        <v>3</v>
      </c>
      <c r="K2783" s="37"/>
      <c r="O2783" s="43"/>
      <c r="P2783" s="42"/>
      <c r="Q2783" s="42"/>
      <c r="R2783" s="41"/>
      <c r="S2783" s="42"/>
      <c r="W2783" s="15"/>
      <c r="X2783" s="16"/>
      <c r="Y2783" s="37"/>
    </row>
    <row r="2784" customFormat="false" ht="12.75" hidden="false" customHeight="false" outlineLevel="0" collapsed="false">
      <c r="C2784" s="34"/>
      <c r="D2784" s="35"/>
      <c r="E2784" s="36"/>
      <c r="I2784" s="34" t="n">
        <v>119.74218786112</v>
      </c>
      <c r="J2784" s="16" t="n">
        <v>3</v>
      </c>
      <c r="K2784" s="37"/>
      <c r="O2784" s="43"/>
      <c r="P2784" s="42"/>
      <c r="Q2784" s="42"/>
      <c r="R2784" s="41"/>
      <c r="S2784" s="42"/>
      <c r="W2784" s="15"/>
      <c r="X2784" s="16"/>
      <c r="Y2784" s="37"/>
    </row>
    <row r="2785" customFormat="false" ht="12.75" hidden="false" customHeight="false" outlineLevel="0" collapsed="false">
      <c r="C2785" s="34"/>
      <c r="D2785" s="35"/>
      <c r="E2785" s="36"/>
      <c r="I2785" s="34" t="n">
        <v>136.087854015059</v>
      </c>
      <c r="J2785" s="16" t="n">
        <v>3</v>
      </c>
      <c r="K2785" s="37"/>
      <c r="O2785" s="43"/>
      <c r="P2785" s="42"/>
      <c r="Q2785" s="42"/>
      <c r="R2785" s="41"/>
      <c r="S2785" s="42"/>
      <c r="W2785" s="15"/>
      <c r="X2785" s="16"/>
      <c r="Y2785" s="37"/>
    </row>
    <row r="2786" customFormat="false" ht="12.75" hidden="false" customHeight="false" outlineLevel="0" collapsed="false">
      <c r="C2786" s="34"/>
      <c r="D2786" s="35"/>
      <c r="E2786" s="36"/>
      <c r="I2786" s="34" t="n">
        <v>125.903241395135</v>
      </c>
      <c r="J2786" s="16" t="n">
        <v>3</v>
      </c>
      <c r="K2786" s="37"/>
      <c r="O2786" s="43"/>
      <c r="P2786" s="42"/>
      <c r="Q2786" s="42"/>
      <c r="R2786" s="41"/>
      <c r="S2786" s="42"/>
      <c r="W2786" s="15"/>
      <c r="X2786" s="16"/>
      <c r="Y2786" s="37"/>
    </row>
    <row r="2787" customFormat="false" ht="12.75" hidden="false" customHeight="false" outlineLevel="0" collapsed="false">
      <c r="C2787" s="34"/>
      <c r="D2787" s="35"/>
      <c r="E2787" s="36"/>
      <c r="I2787" s="34" t="n">
        <v>128.106992532266</v>
      </c>
      <c r="J2787" s="16" t="n">
        <v>3</v>
      </c>
      <c r="K2787" s="37"/>
      <c r="O2787" s="43"/>
      <c r="P2787" s="42"/>
      <c r="Q2787" s="42"/>
      <c r="R2787" s="41"/>
      <c r="S2787" s="42"/>
      <c r="W2787" s="15"/>
      <c r="X2787" s="16"/>
      <c r="Y2787" s="37"/>
    </row>
    <row r="2788" customFormat="false" ht="12.75" hidden="false" customHeight="false" outlineLevel="0" collapsed="false">
      <c r="C2788" s="34"/>
      <c r="D2788" s="35"/>
      <c r="E2788" s="36"/>
      <c r="I2788" s="34" t="n">
        <v>145.606591457763</v>
      </c>
      <c r="J2788" s="16" t="n">
        <v>3</v>
      </c>
      <c r="K2788" s="37"/>
      <c r="O2788" s="43"/>
      <c r="P2788" s="42"/>
      <c r="Q2788" s="42"/>
      <c r="R2788" s="41"/>
      <c r="S2788" s="42"/>
      <c r="W2788" s="15"/>
      <c r="X2788" s="16"/>
      <c r="Y2788" s="37"/>
    </row>
    <row r="2789" customFormat="false" ht="12.75" hidden="false" customHeight="false" outlineLevel="0" collapsed="false">
      <c r="C2789" s="34"/>
      <c r="D2789" s="35"/>
      <c r="E2789" s="36"/>
      <c r="I2789" s="34" t="n">
        <v>126.128977980115</v>
      </c>
      <c r="J2789" s="16" t="n">
        <v>3</v>
      </c>
      <c r="K2789" s="37"/>
      <c r="O2789" s="43"/>
      <c r="P2789" s="42"/>
      <c r="Q2789" s="42"/>
      <c r="R2789" s="41"/>
      <c r="S2789" s="42"/>
      <c r="W2789" s="15"/>
      <c r="X2789" s="16"/>
      <c r="Y2789" s="37"/>
    </row>
    <row r="2790" customFormat="false" ht="12.75" hidden="false" customHeight="false" outlineLevel="0" collapsed="false">
      <c r="C2790" s="34"/>
      <c r="D2790" s="35"/>
      <c r="E2790" s="36"/>
      <c r="I2790" s="34" t="n">
        <v>129.858179105795</v>
      </c>
      <c r="J2790" s="16" t="n">
        <v>3</v>
      </c>
      <c r="K2790" s="37"/>
      <c r="O2790" s="43"/>
      <c r="P2790" s="42"/>
      <c r="Q2790" s="42"/>
      <c r="R2790" s="41"/>
      <c r="S2790" s="42"/>
      <c r="W2790" s="15"/>
      <c r="X2790" s="16"/>
      <c r="Y2790" s="37"/>
    </row>
    <row r="2791" customFormat="false" ht="12.75" hidden="false" customHeight="false" outlineLevel="0" collapsed="false">
      <c r="C2791" s="34"/>
      <c r="D2791" s="35"/>
      <c r="E2791" s="36"/>
      <c r="I2791" s="34" t="n">
        <v>154.927536540199</v>
      </c>
      <c r="J2791" s="16" t="n">
        <v>3</v>
      </c>
      <c r="K2791" s="37"/>
      <c r="O2791" s="43"/>
      <c r="P2791" s="42"/>
      <c r="Q2791" s="42"/>
      <c r="R2791" s="41"/>
      <c r="S2791" s="42"/>
      <c r="W2791" s="15"/>
      <c r="X2791" s="16"/>
      <c r="Y2791" s="37"/>
    </row>
    <row r="2792" customFormat="false" ht="12.75" hidden="false" customHeight="false" outlineLevel="0" collapsed="false">
      <c r="C2792" s="34"/>
      <c r="D2792" s="35"/>
      <c r="E2792" s="36"/>
      <c r="I2792" s="34" t="n">
        <v>139.605552147841</v>
      </c>
      <c r="J2792" s="16" t="n">
        <v>3</v>
      </c>
      <c r="K2792" s="37"/>
      <c r="O2792" s="43"/>
      <c r="P2792" s="42"/>
      <c r="Q2792" s="42"/>
      <c r="R2792" s="41"/>
      <c r="S2792" s="42"/>
      <c r="W2792" s="15"/>
      <c r="X2792" s="16"/>
      <c r="Y2792" s="37"/>
    </row>
    <row r="2793" customFormat="false" ht="12.75" hidden="false" customHeight="false" outlineLevel="0" collapsed="false">
      <c r="C2793" s="34"/>
      <c r="D2793" s="35"/>
      <c r="E2793" s="36"/>
      <c r="I2793" s="34" t="n">
        <v>125.905287758214</v>
      </c>
      <c r="J2793" s="16" t="n">
        <v>3</v>
      </c>
      <c r="K2793" s="37"/>
      <c r="O2793" s="43"/>
      <c r="P2793" s="42"/>
      <c r="Q2793" s="42"/>
      <c r="R2793" s="41"/>
      <c r="S2793" s="42"/>
      <c r="W2793" s="15"/>
      <c r="X2793" s="16"/>
      <c r="Y2793" s="37"/>
    </row>
    <row r="2794" customFormat="false" ht="12.75" hidden="false" customHeight="false" outlineLevel="0" collapsed="false">
      <c r="C2794" s="34"/>
      <c r="D2794" s="35"/>
      <c r="E2794" s="36"/>
      <c r="I2794" s="34" t="n">
        <v>135.896359905601</v>
      </c>
      <c r="J2794" s="16" t="n">
        <v>3</v>
      </c>
      <c r="K2794" s="37"/>
      <c r="O2794" s="43"/>
      <c r="P2794" s="42"/>
      <c r="Q2794" s="42"/>
      <c r="R2794" s="41"/>
      <c r="S2794" s="42"/>
      <c r="W2794" s="15"/>
      <c r="X2794" s="16"/>
      <c r="Y2794" s="37"/>
    </row>
    <row r="2795" customFormat="false" ht="12.75" hidden="false" customHeight="false" outlineLevel="0" collapsed="false">
      <c r="C2795" s="34"/>
      <c r="D2795" s="35"/>
      <c r="E2795" s="36"/>
      <c r="I2795" s="34" t="n">
        <v>140.387558429793</v>
      </c>
      <c r="J2795" s="16" t="n">
        <v>3</v>
      </c>
      <c r="K2795" s="37"/>
      <c r="O2795" s="43"/>
      <c r="P2795" s="42"/>
      <c r="Q2795" s="42"/>
      <c r="R2795" s="41"/>
      <c r="S2795" s="42"/>
      <c r="W2795" s="15"/>
      <c r="X2795" s="16"/>
      <c r="Y2795" s="37"/>
    </row>
    <row r="2796" customFormat="false" ht="12.75" hidden="false" customHeight="false" outlineLevel="0" collapsed="false">
      <c r="C2796" s="34"/>
      <c r="D2796" s="35"/>
      <c r="E2796" s="36"/>
      <c r="I2796" s="34" t="n">
        <v>135.246548678551</v>
      </c>
      <c r="J2796" s="16" t="n">
        <v>3</v>
      </c>
      <c r="K2796" s="37"/>
      <c r="O2796" s="43"/>
      <c r="P2796" s="42"/>
      <c r="Q2796" s="42"/>
      <c r="R2796" s="41"/>
      <c r="S2796" s="42"/>
      <c r="W2796" s="15"/>
      <c r="X2796" s="16"/>
      <c r="Y2796" s="37"/>
    </row>
    <row r="2797" customFormat="false" ht="12.75" hidden="false" customHeight="false" outlineLevel="0" collapsed="false">
      <c r="C2797" s="34"/>
      <c r="D2797" s="35"/>
      <c r="E2797" s="36"/>
      <c r="I2797" s="34" t="n">
        <v>149.397194844496</v>
      </c>
      <c r="J2797" s="16" t="n">
        <v>3</v>
      </c>
      <c r="K2797" s="37"/>
      <c r="O2797" s="43"/>
      <c r="P2797" s="42"/>
      <c r="Q2797" s="42"/>
      <c r="R2797" s="41"/>
      <c r="S2797" s="42"/>
      <c r="W2797" s="15"/>
      <c r="X2797" s="16"/>
      <c r="Y2797" s="37"/>
    </row>
    <row r="2798" customFormat="false" ht="12.75" hidden="false" customHeight="false" outlineLevel="0" collapsed="false">
      <c r="C2798" s="34"/>
      <c r="D2798" s="35"/>
      <c r="E2798" s="36"/>
      <c r="I2798" s="34" t="n">
        <v>136.936799107061</v>
      </c>
      <c r="J2798" s="16" t="n">
        <v>3</v>
      </c>
      <c r="K2798" s="37"/>
      <c r="O2798" s="43"/>
      <c r="P2798" s="42"/>
      <c r="Q2798" s="42"/>
      <c r="R2798" s="41"/>
      <c r="S2798" s="42"/>
      <c r="W2798" s="15"/>
      <c r="X2798" s="16"/>
      <c r="Y2798" s="37"/>
    </row>
    <row r="2799" customFormat="false" ht="12.75" hidden="false" customHeight="false" outlineLevel="0" collapsed="false">
      <c r="C2799" s="34"/>
      <c r="D2799" s="35"/>
      <c r="E2799" s="36"/>
      <c r="I2799" s="34" t="n">
        <v>140.173281478055</v>
      </c>
      <c r="J2799" s="16" t="n">
        <v>3</v>
      </c>
      <c r="K2799" s="37"/>
      <c r="O2799" s="43"/>
      <c r="P2799" s="42"/>
      <c r="Q2799" s="42"/>
      <c r="R2799" s="41"/>
      <c r="S2799" s="42"/>
      <c r="W2799" s="15"/>
      <c r="X2799" s="16"/>
      <c r="Y2799" s="37"/>
    </row>
    <row r="2800" customFormat="false" ht="12.75" hidden="false" customHeight="false" outlineLevel="0" collapsed="false">
      <c r="C2800" s="34"/>
      <c r="D2800" s="35"/>
      <c r="E2800" s="36"/>
      <c r="I2800" s="34" t="n">
        <v>130.719948073092</v>
      </c>
      <c r="J2800" s="16" t="n">
        <v>3</v>
      </c>
      <c r="K2800" s="37"/>
      <c r="O2800" s="43"/>
      <c r="P2800" s="42"/>
      <c r="Q2800" s="42"/>
      <c r="R2800" s="41"/>
      <c r="S2800" s="42"/>
      <c r="W2800" s="15"/>
      <c r="X2800" s="16"/>
      <c r="Y2800" s="37"/>
    </row>
    <row r="2801" customFormat="false" ht="12.75" hidden="false" customHeight="false" outlineLevel="0" collapsed="false">
      <c r="C2801" s="34"/>
      <c r="D2801" s="35"/>
      <c r="E2801" s="36"/>
      <c r="I2801" s="34" t="n">
        <v>133.936273767758</v>
      </c>
      <c r="J2801" s="16" t="n">
        <v>3</v>
      </c>
      <c r="K2801" s="37"/>
      <c r="O2801" s="43"/>
      <c r="P2801" s="42"/>
      <c r="Q2801" s="42"/>
      <c r="R2801" s="41"/>
      <c r="S2801" s="42"/>
      <c r="W2801" s="15"/>
      <c r="X2801" s="16"/>
      <c r="Y28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1" t="s">
        <v>245</v>
      </c>
      <c r="B1" s="11" t="s">
        <v>246</v>
      </c>
      <c r="C1" s="11" t="s">
        <v>247</v>
      </c>
      <c r="D1" s="11" t="s">
        <v>248</v>
      </c>
    </row>
    <row r="2" customFormat="false" ht="12.75" hidden="false" customHeight="false" outlineLevel="0" collapsed="false">
      <c r="A2" s="0" t="n">
        <v>1</v>
      </c>
      <c r="B2" s="0" t="n">
        <v>9.44</v>
      </c>
      <c r="C2" s="0" t="n">
        <v>9.28</v>
      </c>
      <c r="D2" s="0" t="n">
        <v>0.16</v>
      </c>
    </row>
    <row r="3" customFormat="false" ht="12.75" hidden="false" customHeight="false" outlineLevel="0" collapsed="false">
      <c r="A3" s="0" t="n">
        <v>2</v>
      </c>
      <c r="B3" s="0" t="n">
        <v>17.61</v>
      </c>
      <c r="C3" s="0" t="n">
        <v>8.67</v>
      </c>
      <c r="D3" s="0" t="n">
        <v>8.94</v>
      </c>
    </row>
    <row r="4" customFormat="false" ht="12.75" hidden="false" customHeight="false" outlineLevel="0" collapsed="false">
      <c r="A4" s="0" t="n">
        <v>3</v>
      </c>
      <c r="B4" s="0" t="n">
        <v>8.89</v>
      </c>
      <c r="C4" s="0" t="n">
        <v>6.28</v>
      </c>
      <c r="D4" s="0" t="n">
        <v>2.61</v>
      </c>
    </row>
    <row r="5" customFormat="false" ht="12.75" hidden="false" customHeight="false" outlineLevel="0" collapsed="false">
      <c r="A5" s="0" t="n">
        <v>4</v>
      </c>
      <c r="B5" s="0" t="n">
        <v>16.94</v>
      </c>
      <c r="C5" s="0" t="n">
        <v>12.67</v>
      </c>
      <c r="D5" s="0" t="n">
        <v>4.27</v>
      </c>
    </row>
    <row r="6" customFormat="false" ht="12.75" hidden="false" customHeight="false" outlineLevel="0" collapsed="false">
      <c r="A6" s="0" t="n">
        <v>5</v>
      </c>
      <c r="B6" s="0" t="n">
        <v>10.39</v>
      </c>
      <c r="C6" s="0" t="n">
        <v>6.67</v>
      </c>
      <c r="D6" s="0" t="n">
        <v>3.72</v>
      </c>
    </row>
    <row r="7" customFormat="false" ht="12.75" hidden="false" customHeight="false" outlineLevel="0" collapsed="false">
      <c r="A7" s="0" t="n">
        <v>6</v>
      </c>
      <c r="B7" s="0" t="n">
        <v>11.78</v>
      </c>
      <c r="C7" s="0" t="n">
        <v>7.28</v>
      </c>
      <c r="D7" s="0" t="n">
        <v>4.5</v>
      </c>
    </row>
    <row r="8" customFormat="false" ht="12.75" hidden="false" customHeight="false" outlineLevel="0" collapsed="false">
      <c r="A8" s="0" t="n">
        <v>7</v>
      </c>
      <c r="B8" s="0" t="n">
        <v>15.06</v>
      </c>
      <c r="C8" s="0" t="n">
        <v>15.39</v>
      </c>
      <c r="D8" s="0" t="n">
        <v>-0.33</v>
      </c>
    </row>
    <row r="9" customFormat="false" ht="12.75" hidden="false" customHeight="false" outlineLevel="0" collapsed="false">
      <c r="A9" s="0" t="n">
        <v>8</v>
      </c>
      <c r="B9" s="0" t="n">
        <v>7.06</v>
      </c>
      <c r="C9" s="0" t="n">
        <v>5.61</v>
      </c>
      <c r="D9" s="0" t="n">
        <v>1.45</v>
      </c>
    </row>
    <row r="10" customFormat="false" ht="12.75" hidden="false" customHeight="false" outlineLevel="0" collapsed="false">
      <c r="A10" s="0" t="n">
        <v>9</v>
      </c>
      <c r="B10" s="0" t="n">
        <v>19.56</v>
      </c>
      <c r="C10" s="0" t="n">
        <v>11.94</v>
      </c>
      <c r="D10" s="0" t="n">
        <v>7.62</v>
      </c>
    </row>
    <row r="11" customFormat="false" ht="12.75" hidden="false" customHeight="false" outlineLevel="0" collapsed="false">
      <c r="A11" s="0" t="n">
        <v>10</v>
      </c>
      <c r="B11" s="0" t="n">
        <v>8.22</v>
      </c>
      <c r="C11" s="0" t="n">
        <v>5.11</v>
      </c>
      <c r="D11" s="0" t="n">
        <v>3.11</v>
      </c>
    </row>
    <row r="12" customFormat="false" ht="12.75" hidden="false" customHeight="false" outlineLevel="0" collapsed="false">
      <c r="A12" s="0" t="n">
        <v>11</v>
      </c>
      <c r="B12" s="0" t="n">
        <v>23.17</v>
      </c>
      <c r="C12" s="0" t="n">
        <v>17.33</v>
      </c>
      <c r="D12" s="0" t="n">
        <v>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2.75" zeroHeight="false" outlineLevelRow="0" outlineLevelCol="0"/>
  <cols>
    <col collapsed="false" customWidth="false" hidden="false" outlineLevel="0" max="6" min="1" style="1" width="10.71"/>
    <col collapsed="false" customWidth="true" hidden="false" outlineLevel="0" max="7" min="7" style="1" width="16.13"/>
    <col collapsed="false" customWidth="false" hidden="false" outlineLevel="0" max="8" min="8" style="1" width="10.71"/>
    <col collapsed="false" customWidth="false" hidden="false" outlineLevel="0" max="9" min="9" style="2" width="10.71"/>
    <col collapsed="false" customWidth="false" hidden="false" outlineLevel="0" max="10" min="10" style="1" width="10.71"/>
    <col collapsed="false" customWidth="true" hidden="false" outlineLevel="0" max="11" min="11" style="1" width="19.56"/>
    <col collapsed="false" customWidth="false" hidden="false" outlineLevel="0" max="257" min="12" style="1" width="10.71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</row>
    <row r="2" customFormat="false" ht="12.75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0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2.75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0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2.75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0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2.75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0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2.75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0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2.75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0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2.75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0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2.75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0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2.75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0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2.75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0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2.75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0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2.75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0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2.75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0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2.75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0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2.75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0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2.75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0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2.75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0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2.75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0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2.75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0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2.75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0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2.75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0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2.75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0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2.75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0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2.75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0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2.75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0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2.75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0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2.75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0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2.75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0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2.75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0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2.75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0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2.75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0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2.75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0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2.75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0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2.75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0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2.75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0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2.75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0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2.75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0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2.75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0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2.75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0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2.75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0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2.75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0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2.75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0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2.75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0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2.75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0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2.75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0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2.75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0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2.75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0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2.75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0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2.75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0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2.75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0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2.75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0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2.75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0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2.75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0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2.75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0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2.75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0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2.75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0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2.75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0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2.75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0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2.75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0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2.75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0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2.75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0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2.75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0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2.75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0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2.75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0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2.75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0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2.75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0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2.75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0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2.75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0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2.75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0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2.75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0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2.75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0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2.75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0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2.75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0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2.75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0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2.75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0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2.75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0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2.75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0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2.75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0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2.75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0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2.75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0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2.75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0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2.75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0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2.75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0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2.75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0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2.75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0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2.75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0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2.75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0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2.75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0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2.75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0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2.75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0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2.75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0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2.75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0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2.75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0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2.75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0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2.75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0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2.75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0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2.75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0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2.75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0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2.75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0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2.75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0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2.75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0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2.75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0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2.75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0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2.75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0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2.75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0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2.75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0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2.75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0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2.75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0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2.75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0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2.75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0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2.75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0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2.75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0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2.75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0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2.75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0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2.75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0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2.75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0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2.75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0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2.75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0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2.75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0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2.75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0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2.75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0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2.75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0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2.75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0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2.75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0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2.75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0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2.75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0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2.75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0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2.75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0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2.75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0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2.75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0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2.75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0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2.75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0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2.75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0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2.75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0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2.75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0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2.75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0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2.75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0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2.75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0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2.75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0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2.75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0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2.75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0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2.75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0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2.75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0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2.75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0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2.75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0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2.75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0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2.75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0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2.75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0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2.75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0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2.75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0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2.75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0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2.75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0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2.75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0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2.75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0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2.75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0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2.75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0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2.75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0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2.75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0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2.75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0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2.75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0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2.75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0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2.75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0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2.75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0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2.75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0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2.75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0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2.75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0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2.75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0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2.75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0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2.75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0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2.75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0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2.75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0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2.75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0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2.75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0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2.75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0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2.75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0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2.75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0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2.75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0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2.75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0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2.75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0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2.75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0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2.75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0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2.75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0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2.75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0" t="n">
        <v>153.636561157473</v>
      </c>
      <c r="G184" s="9" t="n">
        <v>3718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2.75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0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2.75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0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2.75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0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2.75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0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2.75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0" t="n">
        <v>157.291718045744</v>
      </c>
      <c r="G189" s="9" t="n">
        <v>37196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2.75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0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2.75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0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2.75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0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2.75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0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2.75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0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2.75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0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2.75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0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2.75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0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2.75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0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2.75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0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2.75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0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2.75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0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2.75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0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2.75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0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2.75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0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2.75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0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2.75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0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2.75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0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2.75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0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2.75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0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2.75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0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2.75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0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2.75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0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2.75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0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2.75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0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2.75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0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2.75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0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2.75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0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2.75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0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2.75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0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2.75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0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2.75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0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2.75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0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2.75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0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2.75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0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2.75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0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2.75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0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2.75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0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2.75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0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2.75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0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2.75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0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2.75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0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2.75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0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2.75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0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2.75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0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2.75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0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2.75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0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2.75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0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2.75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0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2.75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0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2.75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0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2.75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0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2.75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0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2.75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0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2.75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0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2.75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0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2.75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0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2.75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0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2.75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0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2.75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0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2.75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0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2.75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0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2.75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0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2.75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0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2.75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0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2.75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0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2.75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0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2.75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0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2.75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0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" activeCellId="0" sqref="D1:G1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1" t="s">
        <v>249</v>
      </c>
      <c r="B1" s="11" t="s">
        <v>250</v>
      </c>
      <c r="D1" s="11" t="s">
        <v>239</v>
      </c>
      <c r="E1" s="11" t="s">
        <v>240</v>
      </c>
      <c r="F1" s="11" t="s">
        <v>241</v>
      </c>
      <c r="G1" s="11" t="s">
        <v>242</v>
      </c>
      <c r="H1" s="11" t="s">
        <v>251</v>
      </c>
      <c r="I1" s="11" t="s">
        <v>252</v>
      </c>
    </row>
    <row r="2" customFormat="false" ht="12.75" hidden="false" customHeight="false" outlineLevel="0" collapsed="false">
      <c r="A2" s="0" t="n">
        <v>90.9930352259835</v>
      </c>
      <c r="B2" s="0" t="n">
        <v>278.459214182483</v>
      </c>
      <c r="D2" s="0" t="n">
        <v>5430</v>
      </c>
      <c r="E2" s="0" t="n">
        <v>7800</v>
      </c>
      <c r="F2" s="0" t="n">
        <v>10441</v>
      </c>
      <c r="G2" s="0" t="n">
        <v>6400</v>
      </c>
      <c r="H2" s="0" t="n">
        <v>1</v>
      </c>
      <c r="I2" s="0" t="n">
        <v>0</v>
      </c>
    </row>
    <row r="3" customFormat="false" ht="12.75" hidden="false" customHeight="false" outlineLevel="0" collapsed="false">
      <c r="A3" s="0" t="n">
        <v>61.6695049553528</v>
      </c>
      <c r="B3" s="0" t="n">
        <v>183.954358685703</v>
      </c>
      <c r="D3" s="0" t="n">
        <v>9225</v>
      </c>
      <c r="E3" s="0" t="n">
        <v>12400</v>
      </c>
      <c r="F3" s="0" t="n">
        <v>11007</v>
      </c>
      <c r="G3" s="0" t="n">
        <v>8000</v>
      </c>
      <c r="H3" s="0" t="n">
        <v>1</v>
      </c>
      <c r="I3" s="0" t="n">
        <v>0</v>
      </c>
    </row>
    <row r="4" customFormat="false" ht="12.75" hidden="false" customHeight="false" outlineLevel="0" collapsed="false">
      <c r="A4" s="0" t="n">
        <v>107.327719231398</v>
      </c>
      <c r="B4" s="0" t="n">
        <v>333.241763523809</v>
      </c>
      <c r="D4" s="0" t="n">
        <v>6775</v>
      </c>
      <c r="E4" s="0" t="n">
        <v>10200</v>
      </c>
      <c r="F4" s="0" t="n">
        <v>8948</v>
      </c>
      <c r="G4" s="0" t="n">
        <v>3200</v>
      </c>
      <c r="H4" s="0" t="n">
        <v>1</v>
      </c>
      <c r="I4" s="0" t="n">
        <v>0</v>
      </c>
    </row>
    <row r="5" customFormat="false" ht="12.75" hidden="false" customHeight="false" outlineLevel="0" collapsed="false">
      <c r="A5" s="0" t="n">
        <v>138.294206206047</v>
      </c>
      <c r="B5" s="0" t="n">
        <v>436.046167446882</v>
      </c>
      <c r="D5" s="0" t="n">
        <v>6548</v>
      </c>
      <c r="E5" s="0" t="n">
        <v>13000</v>
      </c>
      <c r="F5" s="0" t="n">
        <v>9763</v>
      </c>
      <c r="G5" s="0" t="n">
        <v>7200</v>
      </c>
      <c r="H5" s="0" t="n">
        <v>1</v>
      </c>
      <c r="I5" s="0" t="n">
        <v>0</v>
      </c>
    </row>
    <row r="6" customFormat="false" ht="12.75" hidden="false" customHeight="false" outlineLevel="0" collapsed="false">
      <c r="A6" s="0" t="n">
        <v>135.95050657168</v>
      </c>
      <c r="B6" s="0" t="n">
        <v>423.14723610162</v>
      </c>
      <c r="D6" s="0" t="n">
        <v>8901</v>
      </c>
      <c r="E6" s="0" t="n">
        <v>13600</v>
      </c>
      <c r="F6" s="0" t="n">
        <v>8572</v>
      </c>
      <c r="G6" s="0" t="n">
        <v>560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n">
        <v>151.993993110955</v>
      </c>
      <c r="B7" s="0" t="n">
        <v>485.952642843593</v>
      </c>
      <c r="D7" s="0" t="n">
        <v>7190</v>
      </c>
      <c r="E7" s="0" t="n">
        <v>12600</v>
      </c>
      <c r="F7" s="0" t="n">
        <v>9356</v>
      </c>
      <c r="G7" s="0" t="n">
        <v>400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n">
        <v>34.4923708122224</v>
      </c>
      <c r="B8" s="0" t="n">
        <v>118.284316481557</v>
      </c>
      <c r="D8" s="0" t="n">
        <v>8598</v>
      </c>
      <c r="E8" s="0" t="n">
        <v>11400</v>
      </c>
      <c r="F8" s="0" t="n">
        <v>15858</v>
      </c>
      <c r="G8" s="0" t="n">
        <v>6600</v>
      </c>
      <c r="H8" s="0" t="n">
        <v>1</v>
      </c>
      <c r="I8" s="0" t="n">
        <v>0</v>
      </c>
    </row>
    <row r="9" customFormat="false" ht="12.75" hidden="false" customHeight="false" outlineLevel="0" collapsed="false">
      <c r="A9" s="0" t="n">
        <v>92.9745627014199</v>
      </c>
      <c r="B9" s="0" t="n">
        <v>278.433782436885</v>
      </c>
      <c r="D9" s="0" t="n">
        <v>9188</v>
      </c>
      <c r="E9" s="0" t="n">
        <v>4500</v>
      </c>
      <c r="F9" s="0" t="n">
        <v>10120</v>
      </c>
      <c r="G9" s="0" t="n">
        <v>6200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n">
        <v>132.850675779628</v>
      </c>
      <c r="B10" s="0" t="n">
        <v>393.404826677404</v>
      </c>
      <c r="D10" s="0" t="n">
        <v>10422</v>
      </c>
      <c r="E10" s="0" t="n">
        <v>6400</v>
      </c>
      <c r="F10" s="0" t="n">
        <v>5320</v>
      </c>
      <c r="G10" s="0" t="n">
        <v>5600</v>
      </c>
      <c r="H10" s="0" t="n">
        <v>1</v>
      </c>
      <c r="I10" s="0" t="n">
        <v>0</v>
      </c>
    </row>
    <row r="11" customFormat="false" ht="12.75" hidden="false" customHeight="false" outlineLevel="0" collapsed="false">
      <c r="A11" s="0" t="n">
        <v>67.398980516009</v>
      </c>
      <c r="B11" s="0" t="n">
        <v>218.731912677875</v>
      </c>
      <c r="D11" s="0" t="n">
        <v>7354</v>
      </c>
      <c r="E11" s="0" t="n">
        <v>4000</v>
      </c>
      <c r="F11" s="0" t="n">
        <v>10407</v>
      </c>
      <c r="G11" s="0" t="n">
        <v>620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v>79.2938751852489</v>
      </c>
      <c r="B12" s="0" t="n">
        <v>250.527438179241</v>
      </c>
      <c r="D12" s="0" t="n">
        <v>5762</v>
      </c>
      <c r="E12" s="0" t="n">
        <v>6700</v>
      </c>
      <c r="F12" s="0" t="n">
        <v>9973</v>
      </c>
      <c r="G12" s="0" t="n">
        <v>6200</v>
      </c>
      <c r="H12" s="0" t="n">
        <v>2</v>
      </c>
      <c r="I12" s="0" t="n">
        <v>45</v>
      </c>
    </row>
    <row r="13" customFormat="false" ht="12.75" hidden="false" customHeight="false" outlineLevel="0" collapsed="false">
      <c r="A13" s="0" t="n">
        <v>49.2870301764924</v>
      </c>
      <c r="B13" s="0" t="n">
        <v>172.73994795233</v>
      </c>
      <c r="D13" s="0" t="n">
        <v>7568</v>
      </c>
      <c r="E13" s="0" t="n">
        <v>8600</v>
      </c>
      <c r="F13" s="0" t="n">
        <v>16346</v>
      </c>
      <c r="G13" s="0" t="n">
        <v>7800</v>
      </c>
      <c r="H13" s="0" t="n">
        <v>2</v>
      </c>
      <c r="I13" s="0" t="n">
        <v>45</v>
      </c>
    </row>
    <row r="14" customFormat="false" ht="12.75" hidden="false" customHeight="false" outlineLevel="0" collapsed="false">
      <c r="A14" s="0" t="n">
        <v>44.5926732732914</v>
      </c>
      <c r="B14" s="0" t="n">
        <v>133.096779204614</v>
      </c>
      <c r="D14" s="0" t="n">
        <v>6109</v>
      </c>
      <c r="E14" s="0" t="n">
        <v>5600</v>
      </c>
      <c r="F14" s="0" t="n">
        <v>10164</v>
      </c>
      <c r="G14" s="0" t="n">
        <v>6000</v>
      </c>
      <c r="H14" s="0" t="n">
        <v>2</v>
      </c>
      <c r="I14" s="0" t="n">
        <v>45</v>
      </c>
    </row>
    <row r="15" customFormat="false" ht="12.75" hidden="false" customHeight="false" outlineLevel="0" collapsed="false">
      <c r="A15" s="0" t="n">
        <v>70.6711150793126</v>
      </c>
      <c r="B15" s="0" t="n">
        <v>219.277154751588</v>
      </c>
      <c r="D15" s="0" t="n">
        <v>6131</v>
      </c>
      <c r="E15" s="0" t="n">
        <v>8600</v>
      </c>
      <c r="F15" s="0" t="n">
        <v>8053</v>
      </c>
      <c r="G15" s="0" t="n">
        <v>6800</v>
      </c>
      <c r="H15" s="0" t="n">
        <v>2</v>
      </c>
      <c r="I15" s="0" t="n">
        <v>45</v>
      </c>
    </row>
    <row r="16" customFormat="false" ht="12.75" hidden="false" customHeight="false" outlineLevel="0" collapsed="false">
      <c r="A16" s="0" t="n">
        <v>76.7947883810848</v>
      </c>
      <c r="B16" s="0" t="n">
        <v>240.819059722533</v>
      </c>
      <c r="D16" s="0" t="n">
        <v>15308</v>
      </c>
      <c r="E16" s="0" t="n">
        <v>10200</v>
      </c>
      <c r="F16" s="0" t="n">
        <v>9102</v>
      </c>
      <c r="G16" s="0" t="n">
        <v>6400</v>
      </c>
      <c r="H16" s="0" t="n">
        <v>2</v>
      </c>
      <c r="I16" s="0" t="n">
        <v>45</v>
      </c>
    </row>
    <row r="17" customFormat="false" ht="12.75" hidden="false" customHeight="false" outlineLevel="0" collapsed="false">
      <c r="A17" s="0" t="n">
        <v>36.462063487852</v>
      </c>
      <c r="B17" s="0" t="n">
        <v>97.6800778107718</v>
      </c>
      <c r="D17" s="0" t="n">
        <v>9345</v>
      </c>
      <c r="E17" s="0" t="n">
        <v>20600</v>
      </c>
      <c r="F17" s="0" t="n">
        <v>11302</v>
      </c>
      <c r="G17" s="0" t="n">
        <v>4800</v>
      </c>
      <c r="H17" s="0" t="n">
        <v>2</v>
      </c>
      <c r="I17" s="0" t="n">
        <v>45</v>
      </c>
    </row>
    <row r="18" customFormat="false" ht="12.75" hidden="false" customHeight="false" outlineLevel="0" collapsed="false">
      <c r="A18" s="0" t="n">
        <v>82.9622538527474</v>
      </c>
      <c r="B18" s="0" t="n">
        <v>264.476131046657</v>
      </c>
      <c r="D18" s="0" t="n">
        <v>8272</v>
      </c>
      <c r="E18" s="0" t="n">
        <v>5000</v>
      </c>
      <c r="F18" s="0" t="n">
        <v>14014</v>
      </c>
      <c r="G18" s="0" t="n">
        <v>6800</v>
      </c>
      <c r="H18" s="0" t="n">
        <v>2</v>
      </c>
      <c r="I18" s="0" t="n">
        <v>45</v>
      </c>
    </row>
    <row r="19" customFormat="false" ht="12.75" hidden="false" customHeight="false" outlineLevel="0" collapsed="false">
      <c r="A19" s="0" t="n">
        <v>87.878572937916</v>
      </c>
      <c r="B19" s="0" t="n">
        <v>273.144229463476</v>
      </c>
      <c r="D19" s="0" t="n">
        <v>9026</v>
      </c>
      <c r="E19" s="0" t="n">
        <v>4500</v>
      </c>
      <c r="F19" s="0" t="n">
        <v>9677</v>
      </c>
      <c r="G19" s="0" t="n">
        <v>6600</v>
      </c>
      <c r="H19" s="0" t="n">
        <v>2</v>
      </c>
      <c r="I19" s="0" t="n">
        <v>45</v>
      </c>
    </row>
    <row r="20" customFormat="false" ht="12.75" hidden="false" customHeight="false" outlineLevel="0" collapsed="false">
      <c r="A20" s="0" t="n">
        <v>104.045591595059</v>
      </c>
      <c r="B20" s="0" t="n">
        <v>309.685589268163</v>
      </c>
      <c r="D20" s="0" t="n">
        <v>10408</v>
      </c>
      <c r="E20" s="0" t="n">
        <v>5200</v>
      </c>
      <c r="F20" s="0" t="n">
        <v>7805</v>
      </c>
      <c r="G20" s="0" t="n">
        <v>6000</v>
      </c>
      <c r="H20" s="0" t="n">
        <v>2</v>
      </c>
      <c r="I20" s="0" t="n">
        <v>45</v>
      </c>
    </row>
    <row r="21" customFormat="false" ht="12.75" hidden="false" customHeight="false" outlineLevel="0" collapsed="false">
      <c r="A21" s="0" t="n">
        <v>89.035211456212</v>
      </c>
      <c r="B21" s="0" t="n">
        <v>287.714687015075</v>
      </c>
      <c r="D21" s="0" t="n">
        <v>8535</v>
      </c>
      <c r="E21" s="0" t="n">
        <v>6600</v>
      </c>
      <c r="F21" s="0" t="n">
        <v>14545</v>
      </c>
      <c r="G21" s="0" t="n">
        <v>5800</v>
      </c>
      <c r="H21" s="0" t="n">
        <v>2</v>
      </c>
      <c r="I21" s="0" t="n">
        <v>45</v>
      </c>
    </row>
    <row r="22" customFormat="false" ht="12.75" hidden="false" customHeight="false" outlineLevel="0" collapsed="false">
      <c r="A22" s="0" t="n">
        <v>90.1902810961474</v>
      </c>
      <c r="B22" s="0" t="n">
        <v>281.605986269831</v>
      </c>
      <c r="D22" s="0" t="n">
        <v>6371</v>
      </c>
      <c r="E22" s="0" t="n">
        <v>4600</v>
      </c>
      <c r="F22" s="0" t="n">
        <v>10083</v>
      </c>
      <c r="G22" s="0" t="n">
        <v>6200</v>
      </c>
      <c r="H22" s="0" t="n">
        <v>3</v>
      </c>
      <c r="I22" s="0" t="n">
        <v>65</v>
      </c>
    </row>
    <row r="23" customFormat="false" ht="12.75" hidden="false" customHeight="false" outlineLevel="0" collapsed="false">
      <c r="A23" s="0" t="n">
        <v>88.8927845859143</v>
      </c>
      <c r="B23" s="0" t="n">
        <v>275.44217014566</v>
      </c>
      <c r="D23" s="0" t="n">
        <v>8812</v>
      </c>
      <c r="E23" s="0" t="n">
        <v>9400</v>
      </c>
      <c r="F23" s="0" t="n">
        <v>27882</v>
      </c>
      <c r="G23" s="0" t="n">
        <v>4800</v>
      </c>
      <c r="H23" s="0" t="n">
        <v>3</v>
      </c>
      <c r="I23" s="0" t="n">
        <v>65</v>
      </c>
    </row>
    <row r="24" customFormat="false" ht="12.75" hidden="false" customHeight="false" outlineLevel="0" collapsed="false">
      <c r="A24" s="0" t="n">
        <v>140.279246604769</v>
      </c>
      <c r="B24" s="0" t="n">
        <v>416.324638858903</v>
      </c>
      <c r="D24" s="0" t="n">
        <v>7137</v>
      </c>
      <c r="E24" s="0" t="n">
        <v>5000</v>
      </c>
      <c r="F24" s="0" t="n">
        <v>13230</v>
      </c>
      <c r="G24" s="0" t="n">
        <v>4000</v>
      </c>
      <c r="H24" s="0" t="n">
        <v>3</v>
      </c>
      <c r="I24" s="0" t="n">
        <v>65</v>
      </c>
    </row>
    <row r="25" customFormat="false" ht="12.75" hidden="false" customHeight="false" outlineLevel="0" collapsed="false">
      <c r="A25" s="0" t="n">
        <v>97.4414663483913</v>
      </c>
      <c r="B25" s="0" t="n">
        <v>295.364356002217</v>
      </c>
      <c r="D25" s="0" t="n">
        <v>9168</v>
      </c>
      <c r="E25" s="0" t="n">
        <v>11600</v>
      </c>
      <c r="F25" s="0" t="n">
        <v>9021</v>
      </c>
      <c r="G25" s="0" t="n">
        <v>8200</v>
      </c>
      <c r="H25" s="0" t="n">
        <v>3</v>
      </c>
      <c r="I25" s="0" t="n">
        <v>65</v>
      </c>
    </row>
    <row r="26" customFormat="false" ht="12.75" hidden="false" customHeight="false" outlineLevel="0" collapsed="false">
      <c r="A26" s="0" t="n">
        <v>94.4152705211309</v>
      </c>
      <c r="B26" s="0" t="n">
        <v>301.308642842749</v>
      </c>
      <c r="D26" s="0" t="n">
        <v>15896</v>
      </c>
      <c r="E26" s="0" t="n">
        <v>12400</v>
      </c>
      <c r="F26" s="0" t="n">
        <v>13933</v>
      </c>
      <c r="G26" s="0" t="n">
        <v>5600</v>
      </c>
      <c r="H26" s="0" t="n">
        <v>3</v>
      </c>
      <c r="I26" s="0" t="n">
        <v>65</v>
      </c>
    </row>
    <row r="27" customFormat="false" ht="12.75" hidden="false" customHeight="false" outlineLevel="0" collapsed="false">
      <c r="A27" s="0" t="n">
        <v>84.6037781026098</v>
      </c>
      <c r="B27" s="0" t="n">
        <v>261.795645524224</v>
      </c>
      <c r="D27" s="0" t="n">
        <v>11670</v>
      </c>
      <c r="E27" s="0" t="n">
        <v>21600</v>
      </c>
      <c r="F27" s="0" t="n">
        <v>13506</v>
      </c>
      <c r="G27" s="0" t="n">
        <v>4200</v>
      </c>
      <c r="H27" s="0" t="n">
        <v>3</v>
      </c>
      <c r="I27" s="0" t="n">
        <v>65</v>
      </c>
    </row>
    <row r="28" customFormat="false" ht="12.75" hidden="false" customHeight="false" outlineLevel="0" collapsed="false">
      <c r="A28" s="0" t="n">
        <v>159.166359278606</v>
      </c>
      <c r="B28" s="0" t="n">
        <v>476.331393979315</v>
      </c>
      <c r="D28" s="0" t="n">
        <v>9958</v>
      </c>
      <c r="E28" s="0" t="n">
        <v>8800</v>
      </c>
      <c r="F28" s="0" t="n">
        <v>13228</v>
      </c>
      <c r="G28" s="0" t="n">
        <v>4600</v>
      </c>
      <c r="H28" s="0" t="n">
        <v>3</v>
      </c>
      <c r="I28" s="0" t="n">
        <v>65</v>
      </c>
    </row>
    <row r="29" customFormat="false" ht="12.75" hidden="false" customHeight="false" outlineLevel="0" collapsed="false">
      <c r="A29" s="0" t="n">
        <v>125.970189199143</v>
      </c>
      <c r="B29" s="0" t="n">
        <v>384.471656029753</v>
      </c>
      <c r="D29" s="0" t="n">
        <v>12670</v>
      </c>
      <c r="E29" s="0" t="n">
        <v>5600</v>
      </c>
      <c r="F29" s="0" t="n">
        <v>11325</v>
      </c>
      <c r="G29" s="0" t="n">
        <v>8000</v>
      </c>
      <c r="H29" s="0" t="n">
        <v>3</v>
      </c>
      <c r="I29" s="0" t="n">
        <v>65</v>
      </c>
    </row>
    <row r="30" customFormat="false" ht="12.75" hidden="false" customHeight="false" outlineLevel="0" collapsed="false">
      <c r="A30" s="0" t="n">
        <v>171.26964192139</v>
      </c>
      <c r="B30" s="0" t="n">
        <v>521.337898458121</v>
      </c>
      <c r="D30" s="0" t="n">
        <v>10170</v>
      </c>
      <c r="E30" s="0" t="n">
        <v>6200</v>
      </c>
      <c r="F30" s="0" t="n">
        <v>15060</v>
      </c>
      <c r="G30" s="0" t="n">
        <v>6000</v>
      </c>
      <c r="H30" s="0" t="n">
        <v>3</v>
      </c>
      <c r="I30" s="0" t="n">
        <v>65</v>
      </c>
    </row>
    <row r="31" customFormat="false" ht="12.75" hidden="false" customHeight="false" outlineLevel="0" collapsed="false">
      <c r="A31" s="0" t="n">
        <v>80.3527998665231</v>
      </c>
      <c r="B31" s="0" t="n">
        <v>239.240063233417</v>
      </c>
      <c r="D31" s="0" t="n">
        <v>10231</v>
      </c>
      <c r="E31" s="0" t="n">
        <v>5000</v>
      </c>
      <c r="F31" s="0" t="n">
        <v>13774</v>
      </c>
      <c r="G31" s="0" t="n">
        <v>4800</v>
      </c>
      <c r="H31" s="0" t="n">
        <v>3</v>
      </c>
      <c r="I31" s="0" t="n">
        <v>65</v>
      </c>
    </row>
    <row r="32" customFormat="false" ht="12.75" hidden="false" customHeight="false" outlineLevel="0" collapsed="false">
      <c r="A32" s="0" t="n">
        <v>149.843674787553</v>
      </c>
      <c r="B32" s="0" t="n">
        <v>454.577485793387</v>
      </c>
      <c r="D32" s="0" t="n">
        <v>6043</v>
      </c>
      <c r="E32" s="0" t="n">
        <v>5000</v>
      </c>
      <c r="F32" s="0" t="n">
        <v>12058</v>
      </c>
      <c r="G32" s="0" t="n">
        <v>5800</v>
      </c>
      <c r="H32" s="0" t="n">
        <v>4</v>
      </c>
      <c r="I32" s="0" t="n">
        <v>85</v>
      </c>
    </row>
    <row r="33" customFormat="false" ht="12.75" hidden="false" customHeight="false" outlineLevel="0" collapsed="false">
      <c r="A33" s="0" t="n">
        <v>51.6280695388559</v>
      </c>
      <c r="B33" s="0" t="n">
        <v>161.606664146355</v>
      </c>
      <c r="D33" s="0" t="n">
        <v>7677</v>
      </c>
      <c r="E33" s="0" t="n">
        <v>9700</v>
      </c>
      <c r="F33" s="0" t="n">
        <v>36209</v>
      </c>
      <c r="G33" s="0" t="n">
        <v>4600</v>
      </c>
      <c r="H33" s="0" t="n">
        <v>4</v>
      </c>
      <c r="I33" s="0" t="n">
        <v>85</v>
      </c>
    </row>
    <row r="34" customFormat="false" ht="12.75" hidden="false" customHeight="false" outlineLevel="0" collapsed="false">
      <c r="A34" s="0" t="n">
        <v>116.168451111298</v>
      </c>
      <c r="B34" s="0" t="n">
        <v>379.719478000887</v>
      </c>
      <c r="D34" s="0" t="n">
        <v>10543</v>
      </c>
      <c r="E34" s="0" t="n">
        <v>10000</v>
      </c>
      <c r="F34" s="0" t="n">
        <v>21281</v>
      </c>
      <c r="G34" s="0" t="n">
        <v>8000</v>
      </c>
      <c r="H34" s="0" t="n">
        <v>4</v>
      </c>
      <c r="I34" s="0" t="n">
        <v>85</v>
      </c>
    </row>
    <row r="35" customFormat="false" ht="12.75" hidden="false" customHeight="false" outlineLevel="0" collapsed="false">
      <c r="A35" s="0" t="n">
        <v>127.065743779531</v>
      </c>
      <c r="B35" s="0" t="n">
        <v>401.987910076976</v>
      </c>
      <c r="D35" s="0" t="n">
        <v>18870</v>
      </c>
      <c r="E35" s="0" t="n">
        <v>14000</v>
      </c>
      <c r="F35" s="0" t="n">
        <v>20252</v>
      </c>
      <c r="G35" s="0" t="n">
        <v>6800</v>
      </c>
      <c r="H35" s="0" t="n">
        <v>4</v>
      </c>
      <c r="I35" s="0" t="n">
        <v>85</v>
      </c>
    </row>
    <row r="36" customFormat="false" ht="12.75" hidden="false" customHeight="false" outlineLevel="0" collapsed="false">
      <c r="A36" s="0" t="n">
        <v>157.567467592889</v>
      </c>
      <c r="B36" s="0" t="n">
        <v>491.077281690203</v>
      </c>
      <c r="D36" s="0" t="n">
        <v>20244</v>
      </c>
      <c r="E36" s="0" t="n">
        <v>17600</v>
      </c>
      <c r="F36" s="0" t="n">
        <v>24811</v>
      </c>
      <c r="G36" s="0" t="n">
        <v>9200</v>
      </c>
      <c r="H36" s="0" t="n">
        <v>4</v>
      </c>
      <c r="I36" s="0" t="n">
        <v>85</v>
      </c>
    </row>
    <row r="37" customFormat="false" ht="12.75" hidden="false" customHeight="false" outlineLevel="0" collapsed="false">
      <c r="A37" s="0" t="n">
        <v>97.4644879330299</v>
      </c>
      <c r="B37" s="0" t="n">
        <v>303.821144693764</v>
      </c>
      <c r="D37" s="0" t="n">
        <v>17734</v>
      </c>
      <c r="E37" s="0" t="n">
        <v>17600</v>
      </c>
      <c r="F37" s="0" t="n">
        <v>17364</v>
      </c>
      <c r="G37" s="0" t="n">
        <v>7400</v>
      </c>
      <c r="H37" s="0" t="n">
        <v>4</v>
      </c>
      <c r="I37" s="0" t="n">
        <v>85</v>
      </c>
    </row>
    <row r="38" customFormat="false" ht="12.75" hidden="false" customHeight="false" outlineLevel="0" collapsed="false">
      <c r="A38" s="0" t="n">
        <v>84.2861484466994</v>
      </c>
      <c r="B38" s="0" t="n">
        <v>271.168022532045</v>
      </c>
      <c r="D38" s="0" t="n">
        <v>13085</v>
      </c>
      <c r="E38" s="0" t="n">
        <v>8600</v>
      </c>
      <c r="F38" s="0" t="n">
        <v>12845</v>
      </c>
      <c r="G38" s="0" t="n">
        <v>5200</v>
      </c>
      <c r="H38" s="0" t="n">
        <v>4</v>
      </c>
      <c r="I38" s="0" t="n">
        <v>85</v>
      </c>
    </row>
    <row r="39" customFormat="false" ht="12.75" hidden="false" customHeight="false" outlineLevel="0" collapsed="false">
      <c r="A39" s="0" t="n">
        <v>120.254151422705</v>
      </c>
      <c r="B39" s="0" t="n">
        <v>370.882315887691</v>
      </c>
      <c r="D39" s="0" t="n">
        <v>14033</v>
      </c>
      <c r="E39" s="0" t="n">
        <v>5800</v>
      </c>
      <c r="F39" s="0" t="n">
        <v>15867</v>
      </c>
      <c r="G39" s="0" t="n">
        <v>7000</v>
      </c>
      <c r="H39" s="0" t="n">
        <v>4</v>
      </c>
      <c r="I39" s="0" t="n">
        <v>85</v>
      </c>
    </row>
    <row r="40" customFormat="false" ht="12.75" hidden="false" customHeight="false" outlineLevel="0" collapsed="false">
      <c r="A40" s="0" t="n">
        <v>88.5602846916299</v>
      </c>
      <c r="B40" s="0" t="n">
        <v>273.891629472026</v>
      </c>
      <c r="D40" s="0" t="n">
        <v>10491</v>
      </c>
      <c r="E40" s="0" t="n">
        <v>4000</v>
      </c>
      <c r="F40" s="0" t="n">
        <v>19451</v>
      </c>
      <c r="G40" s="0" t="n">
        <v>7200</v>
      </c>
      <c r="H40" s="0" t="n">
        <v>4</v>
      </c>
      <c r="I40" s="0" t="n">
        <v>85</v>
      </c>
    </row>
    <row r="41" customFormat="false" ht="12.75" hidden="false" customHeight="false" outlineLevel="0" collapsed="false">
      <c r="A41" s="0" t="n">
        <v>122.728340809408</v>
      </c>
      <c r="B41" s="0" t="n">
        <v>359.052870730928</v>
      </c>
      <c r="D41" s="0" t="n">
        <v>11790</v>
      </c>
      <c r="E41" s="0" t="n">
        <v>2200</v>
      </c>
      <c r="F41" s="0" t="n">
        <v>12957</v>
      </c>
      <c r="G41" s="0" t="n">
        <v>5400</v>
      </c>
      <c r="H41" s="0" t="n">
        <v>4</v>
      </c>
      <c r="I41" s="0" t="n">
        <v>85</v>
      </c>
    </row>
    <row r="42" customFormat="false" ht="12.75" hidden="false" customHeight="false" outlineLevel="0" collapsed="false">
      <c r="A42" s="0" t="n">
        <v>56.674400891643</v>
      </c>
      <c r="B42" s="0" t="n">
        <v>191.886221141438</v>
      </c>
      <c r="D42" s="0" t="n">
        <v>5920</v>
      </c>
      <c r="E42" s="0" t="n">
        <v>6000</v>
      </c>
      <c r="F42" s="0" t="n">
        <v>14742</v>
      </c>
      <c r="G42" s="0" t="n">
        <v>11400</v>
      </c>
      <c r="H42" s="0" t="n">
        <v>5</v>
      </c>
      <c r="I42" s="0" t="n">
        <v>105</v>
      </c>
    </row>
    <row r="43" customFormat="false" ht="12.75" hidden="false" customHeight="false" outlineLevel="0" collapsed="false">
      <c r="A43" s="0" t="n">
        <v>74.5828745290055</v>
      </c>
      <c r="B43" s="0" t="n">
        <v>221.313286015182</v>
      </c>
      <c r="D43" s="0" t="n">
        <v>21841</v>
      </c>
      <c r="E43" s="0" t="n">
        <v>9900</v>
      </c>
      <c r="F43" s="0" t="n">
        <v>44240</v>
      </c>
      <c r="G43" s="0" t="n">
        <v>10200</v>
      </c>
      <c r="H43" s="0" t="n">
        <v>5</v>
      </c>
      <c r="I43" s="0" t="n">
        <v>105</v>
      </c>
    </row>
    <row r="44" customFormat="false" ht="12.75" hidden="false" customHeight="false" outlineLevel="0" collapsed="false">
      <c r="A44" s="0" t="n">
        <v>54.3528701906325</v>
      </c>
      <c r="B44" s="0" t="n">
        <v>171.841605929338</v>
      </c>
      <c r="D44" s="0" t="n">
        <v>13877</v>
      </c>
      <c r="E44" s="0" t="n">
        <v>9600</v>
      </c>
      <c r="F44" s="0" t="n">
        <v>42697</v>
      </c>
      <c r="G44" s="0" t="n">
        <v>11800</v>
      </c>
      <c r="H44" s="0" t="n">
        <v>5</v>
      </c>
      <c r="I44" s="0" t="n">
        <v>105</v>
      </c>
    </row>
    <row r="45" customFormat="false" ht="12.75" hidden="false" customHeight="false" outlineLevel="0" collapsed="false">
      <c r="A45" s="0" t="n">
        <v>89.1136894802912</v>
      </c>
      <c r="B45" s="0" t="n">
        <v>282.10302512435</v>
      </c>
      <c r="D45" s="0" t="n">
        <v>28752</v>
      </c>
      <c r="E45" s="0" t="n">
        <v>14200</v>
      </c>
      <c r="F45" s="0" t="n">
        <v>25116</v>
      </c>
      <c r="G45" s="0" t="n">
        <v>7600</v>
      </c>
      <c r="H45" s="0" t="n">
        <v>5</v>
      </c>
      <c r="I45" s="0" t="n">
        <v>105</v>
      </c>
    </row>
    <row r="46" customFormat="false" ht="12.75" hidden="false" customHeight="false" outlineLevel="0" collapsed="false">
      <c r="A46" s="0" t="n">
        <v>99.0256242199394</v>
      </c>
      <c r="B46" s="0" t="n">
        <v>310.244757979497</v>
      </c>
      <c r="D46" s="0" t="n">
        <v>26804</v>
      </c>
      <c r="E46" s="0" t="n">
        <v>10800</v>
      </c>
      <c r="F46" s="0" t="n">
        <v>37169</v>
      </c>
      <c r="G46" s="0" t="n">
        <v>9400</v>
      </c>
      <c r="H46" s="0" t="n">
        <v>5</v>
      </c>
      <c r="I46" s="0" t="n">
        <v>105</v>
      </c>
    </row>
    <row r="47" customFormat="false" ht="12.75" hidden="false" customHeight="false" outlineLevel="0" collapsed="false">
      <c r="A47" s="0" t="n">
        <v>100.843510861159</v>
      </c>
      <c r="B47" s="0" t="n">
        <v>308.433351488027</v>
      </c>
      <c r="D47" s="0" t="n">
        <v>30350</v>
      </c>
      <c r="E47" s="0" t="n">
        <v>28400</v>
      </c>
      <c r="F47" s="0" t="n">
        <v>17894</v>
      </c>
      <c r="G47" s="0" t="n">
        <v>8600</v>
      </c>
      <c r="H47" s="0" t="n">
        <v>5</v>
      </c>
      <c r="I47" s="0" t="n">
        <v>105</v>
      </c>
    </row>
    <row r="48" customFormat="false" ht="12.75" hidden="false" customHeight="false" outlineLevel="0" collapsed="false">
      <c r="A48" s="0" t="n">
        <v>90.3185198490974</v>
      </c>
      <c r="B48" s="0" t="n">
        <v>295.863066053251</v>
      </c>
      <c r="D48" s="0" t="n">
        <v>18072</v>
      </c>
      <c r="E48" s="0" t="n">
        <v>14600</v>
      </c>
      <c r="F48" s="0" t="n">
        <v>17324</v>
      </c>
      <c r="G48" s="0" t="n">
        <v>6200</v>
      </c>
      <c r="H48" s="0" t="n">
        <v>5</v>
      </c>
      <c r="I48" s="0" t="n">
        <v>105</v>
      </c>
    </row>
    <row r="49" customFormat="false" ht="12.75" hidden="false" customHeight="false" outlineLevel="0" collapsed="false">
      <c r="A49" s="0" t="n">
        <v>165.835047280416</v>
      </c>
      <c r="B49" s="0" t="n">
        <v>508.640579350875</v>
      </c>
      <c r="D49" s="0" t="n">
        <v>22440</v>
      </c>
      <c r="E49" s="0" t="n">
        <v>5000</v>
      </c>
      <c r="F49" s="0" t="n">
        <v>23250</v>
      </c>
      <c r="G49" s="0" t="n">
        <v>7800</v>
      </c>
      <c r="H49" s="0" t="n">
        <v>5</v>
      </c>
      <c r="I49" s="0" t="n">
        <v>105</v>
      </c>
    </row>
    <row r="50" customFormat="false" ht="12.75" hidden="false" customHeight="false" outlineLevel="0" collapsed="false">
      <c r="A50" s="0" t="n">
        <v>47.7255187230185</v>
      </c>
      <c r="B50" s="0" t="n">
        <v>141.311039765249</v>
      </c>
      <c r="D50" s="0" t="n">
        <v>10310</v>
      </c>
      <c r="E50" s="0" t="n">
        <v>2400</v>
      </c>
      <c r="F50" s="0" t="n">
        <v>21652</v>
      </c>
      <c r="G50" s="0" t="n">
        <v>7000</v>
      </c>
      <c r="H50" s="0" t="n">
        <v>5</v>
      </c>
      <c r="I50" s="0" t="n">
        <v>105</v>
      </c>
    </row>
    <row r="51" customFormat="false" ht="12.75" hidden="false" customHeight="false" outlineLevel="0" collapsed="false">
      <c r="A51" s="0" t="n">
        <v>77.9056906845653</v>
      </c>
      <c r="B51" s="0" t="n">
        <v>234.896362012485</v>
      </c>
      <c r="D51" s="0" t="n">
        <v>14222</v>
      </c>
      <c r="E51" s="0" t="n">
        <v>2800</v>
      </c>
      <c r="F51" s="0" t="n">
        <v>13629</v>
      </c>
      <c r="G51" s="0" t="n">
        <v>5600</v>
      </c>
      <c r="H51" s="0" t="n">
        <v>5</v>
      </c>
      <c r="I51" s="0" t="n">
        <v>105</v>
      </c>
    </row>
    <row r="52" customFormat="false" ht="12.75" hidden="false" customHeight="false" outlineLevel="0" collapsed="false">
      <c r="D52" s="0" t="n">
        <v>9158</v>
      </c>
      <c r="E52" s="0" t="n">
        <v>5600</v>
      </c>
      <c r="F52" s="0" t="n">
        <v>22583</v>
      </c>
      <c r="G52" s="0" t="n">
        <v>10800</v>
      </c>
      <c r="H52" s="0" t="n">
        <v>6</v>
      </c>
      <c r="I52" s="0" t="n">
        <v>125</v>
      </c>
    </row>
    <row r="53" customFormat="false" ht="12.75" hidden="false" customHeight="false" outlineLevel="0" collapsed="false">
      <c r="D53" s="0" t="n">
        <v>21158</v>
      </c>
      <c r="E53" s="0" t="n">
        <v>16000</v>
      </c>
      <c r="F53" s="0" t="n">
        <v>22779</v>
      </c>
      <c r="G53" s="0" t="n">
        <v>14000</v>
      </c>
      <c r="H53" s="0" t="n">
        <v>6</v>
      </c>
      <c r="I53" s="0" t="n">
        <v>125</v>
      </c>
    </row>
    <row r="54" customFormat="false" ht="12.75" hidden="false" customHeight="false" outlineLevel="0" collapsed="false">
      <c r="D54" s="0" t="n">
        <v>14301</v>
      </c>
      <c r="E54" s="0" t="n">
        <v>5000</v>
      </c>
      <c r="F54" s="0" t="n">
        <v>71352</v>
      </c>
      <c r="G54" s="0" t="n">
        <v>11600</v>
      </c>
      <c r="H54" s="0" t="n">
        <v>6</v>
      </c>
      <c r="I54" s="0" t="n">
        <v>125</v>
      </c>
    </row>
    <row r="55" customFormat="false" ht="12.75" hidden="false" customHeight="false" outlineLevel="0" collapsed="false">
      <c r="D55" s="0" t="n">
        <v>39480</v>
      </c>
      <c r="E55" s="0" t="n">
        <v>23000</v>
      </c>
      <c r="F55" s="0" t="n">
        <v>34273</v>
      </c>
      <c r="G55" s="0" t="n">
        <v>8400</v>
      </c>
      <c r="H55" s="0" t="n">
        <v>6</v>
      </c>
      <c r="I55" s="0" t="n">
        <v>125</v>
      </c>
    </row>
    <row r="56" customFormat="false" ht="12.75" hidden="false" customHeight="false" outlineLevel="0" collapsed="false">
      <c r="D56" s="0" t="n">
        <v>20718</v>
      </c>
      <c r="E56" s="0" t="n">
        <v>9000</v>
      </c>
      <c r="F56" s="0" t="n">
        <v>58729</v>
      </c>
      <c r="G56" s="0" t="n">
        <v>8400</v>
      </c>
      <c r="H56" s="0" t="n">
        <v>6</v>
      </c>
      <c r="I56" s="0" t="n">
        <v>125</v>
      </c>
    </row>
    <row r="57" customFormat="false" ht="12.75" hidden="false" customHeight="false" outlineLevel="0" collapsed="false">
      <c r="D57" s="0" t="n">
        <v>61795</v>
      </c>
      <c r="E57" s="0" t="n">
        <v>34800</v>
      </c>
      <c r="F57" s="0" t="n">
        <v>31260</v>
      </c>
      <c r="G57" s="0" t="n">
        <v>7600</v>
      </c>
      <c r="H57" s="0" t="n">
        <v>6</v>
      </c>
      <c r="I57" s="0" t="n">
        <v>125</v>
      </c>
    </row>
    <row r="58" customFormat="false" ht="12.75" hidden="false" customHeight="false" outlineLevel="0" collapsed="false">
      <c r="D58" s="0" t="n">
        <v>18877</v>
      </c>
      <c r="E58" s="0" t="n">
        <v>10800</v>
      </c>
      <c r="F58" s="0" t="n">
        <v>21182</v>
      </c>
      <c r="G58" s="0" t="n">
        <v>6000</v>
      </c>
      <c r="H58" s="0" t="n">
        <v>6</v>
      </c>
      <c r="I58" s="0" t="n">
        <v>125</v>
      </c>
    </row>
    <row r="59" customFormat="false" ht="12.75" hidden="false" customHeight="false" outlineLevel="0" collapsed="false">
      <c r="D59" s="0" t="n">
        <v>26341</v>
      </c>
      <c r="E59" s="0" t="n">
        <v>6000</v>
      </c>
      <c r="F59" s="0" t="n">
        <v>36304</v>
      </c>
      <c r="G59" s="0" t="n">
        <v>8200</v>
      </c>
      <c r="H59" s="0" t="n">
        <v>6</v>
      </c>
      <c r="I59" s="0" t="n">
        <v>125</v>
      </c>
    </row>
    <row r="60" customFormat="false" ht="12.75" hidden="false" customHeight="false" outlineLevel="0" collapsed="false">
      <c r="D60" s="0" t="n">
        <v>17356</v>
      </c>
      <c r="E60" s="0" t="n">
        <v>4800</v>
      </c>
      <c r="F60" s="0" t="n">
        <v>22478</v>
      </c>
      <c r="G60" s="0" t="n">
        <v>7800</v>
      </c>
      <c r="H60" s="0" t="n">
        <v>6</v>
      </c>
      <c r="I60" s="0" t="n">
        <v>125</v>
      </c>
    </row>
    <row r="61" customFormat="false" ht="12.75" hidden="false" customHeight="false" outlineLevel="0" collapsed="false">
      <c r="D61" s="0" t="n">
        <v>16341</v>
      </c>
      <c r="E61" s="0" t="n">
        <v>3200</v>
      </c>
      <c r="F61" s="0" t="n">
        <v>22561</v>
      </c>
      <c r="G61" s="0" t="n">
        <v>6600</v>
      </c>
      <c r="H61" s="0" t="n">
        <v>6</v>
      </c>
      <c r="I61" s="0" t="n">
        <v>125</v>
      </c>
    </row>
    <row r="62" customFormat="false" ht="12.75" hidden="false" customHeight="false" outlineLevel="0" collapsed="false">
      <c r="D62" s="0" t="n">
        <v>11161</v>
      </c>
      <c r="E62" s="0" t="n">
        <v>6800</v>
      </c>
      <c r="F62" s="0" t="n">
        <v>27140</v>
      </c>
      <c r="G62" s="0" t="n">
        <v>13200</v>
      </c>
      <c r="H62" s="0" t="n">
        <v>7</v>
      </c>
      <c r="I62" s="0" t="n">
        <v>145</v>
      </c>
    </row>
    <row r="63" customFormat="false" ht="12.75" hidden="false" customHeight="false" outlineLevel="0" collapsed="false">
      <c r="D63" s="0" t="n">
        <v>23692</v>
      </c>
      <c r="E63" s="0" t="n">
        <v>14400</v>
      </c>
      <c r="F63" s="0" t="n">
        <v>59533</v>
      </c>
      <c r="G63" s="0" t="n">
        <v>14200</v>
      </c>
      <c r="H63" s="0" t="n">
        <v>7</v>
      </c>
      <c r="I63" s="0" t="n">
        <v>145</v>
      </c>
    </row>
    <row r="64" customFormat="false" ht="12.75" hidden="false" customHeight="false" outlineLevel="0" collapsed="false">
      <c r="D64" s="0" t="n">
        <v>16888</v>
      </c>
      <c r="E64" s="0" t="n">
        <v>9200</v>
      </c>
      <c r="F64" s="0" t="n">
        <v>83823</v>
      </c>
      <c r="G64" s="0" t="n">
        <v>11400</v>
      </c>
      <c r="H64" s="0" t="n">
        <v>7</v>
      </c>
      <c r="I64" s="0" t="n">
        <v>145</v>
      </c>
    </row>
    <row r="65" customFormat="false" ht="12.75" hidden="false" customHeight="false" outlineLevel="0" collapsed="false">
      <c r="D65" s="0" t="n">
        <v>50772</v>
      </c>
      <c r="E65" s="0" t="n">
        <v>18400</v>
      </c>
      <c r="F65" s="0" t="n">
        <v>55472</v>
      </c>
      <c r="G65" s="0" t="n">
        <v>8600</v>
      </c>
      <c r="H65" s="0" t="n">
        <v>7</v>
      </c>
      <c r="I65" s="0" t="n">
        <v>145</v>
      </c>
    </row>
    <row r="66" customFormat="false" ht="12.75" hidden="false" customHeight="false" outlineLevel="0" collapsed="false">
      <c r="D66" s="0" t="n">
        <v>35073</v>
      </c>
      <c r="E66" s="0" t="n">
        <v>13200</v>
      </c>
      <c r="F66" s="0" t="n">
        <v>53302</v>
      </c>
      <c r="G66" s="0" t="n">
        <v>10800</v>
      </c>
      <c r="H66" s="0" t="n">
        <v>7</v>
      </c>
      <c r="I66" s="0" t="n">
        <v>145</v>
      </c>
    </row>
    <row r="67" customFormat="false" ht="12.75" hidden="false" customHeight="false" outlineLevel="0" collapsed="false">
      <c r="D67" s="0" t="n">
        <v>65797</v>
      </c>
      <c r="E67" s="0" t="n">
        <v>23800</v>
      </c>
      <c r="F67" s="0" t="n">
        <v>37581</v>
      </c>
      <c r="G67" s="0" t="n">
        <v>8000</v>
      </c>
      <c r="H67" s="0" t="n">
        <v>7</v>
      </c>
      <c r="I67" s="0" t="n">
        <v>145</v>
      </c>
    </row>
    <row r="68" customFormat="false" ht="12.75" hidden="false" customHeight="false" outlineLevel="0" collapsed="false">
      <c r="D68" s="0" t="n">
        <v>18448</v>
      </c>
      <c r="E68" s="0" t="n">
        <v>8000</v>
      </c>
      <c r="F68" s="0" t="n">
        <v>29575</v>
      </c>
      <c r="G68" s="0" t="n">
        <v>6200</v>
      </c>
      <c r="H68" s="0" t="n">
        <v>7</v>
      </c>
      <c r="I68" s="0" t="n">
        <v>145</v>
      </c>
    </row>
    <row r="69" customFormat="false" ht="12.75" hidden="false" customHeight="false" outlineLevel="0" collapsed="false">
      <c r="D69" s="0" t="n">
        <v>31526</v>
      </c>
      <c r="E69" s="0" t="n">
        <v>6000</v>
      </c>
      <c r="F69" s="0" t="n">
        <v>64136</v>
      </c>
      <c r="G69" s="0" t="n">
        <v>10600</v>
      </c>
      <c r="H69" s="0" t="n">
        <v>7</v>
      </c>
      <c r="I69" s="0" t="n">
        <v>145</v>
      </c>
    </row>
    <row r="70" customFormat="false" ht="12.75" hidden="false" customHeight="false" outlineLevel="0" collapsed="false">
      <c r="D70" s="0" t="n">
        <v>22621</v>
      </c>
      <c r="E70" s="0" t="n">
        <v>4400</v>
      </c>
      <c r="F70" s="0" t="n">
        <v>22887</v>
      </c>
      <c r="G70" s="0" t="n">
        <v>8600</v>
      </c>
      <c r="H70" s="0" t="n">
        <v>7</v>
      </c>
      <c r="I70" s="0" t="n">
        <v>145</v>
      </c>
    </row>
    <row r="71" customFormat="false" ht="12.75" hidden="false" customHeight="false" outlineLevel="0" collapsed="false">
      <c r="D71" s="0" t="n">
        <v>19906</v>
      </c>
      <c r="E71" s="0" t="n">
        <v>5400</v>
      </c>
      <c r="F71" s="0" t="n">
        <v>65240</v>
      </c>
      <c r="G71" s="0" t="n">
        <v>8400</v>
      </c>
      <c r="H71" s="0" t="n">
        <v>7</v>
      </c>
      <c r="I71" s="0" t="n">
        <v>145</v>
      </c>
    </row>
    <row r="72" customFormat="false" ht="12.75" hidden="false" customHeight="false" outlineLevel="0" collapsed="false">
      <c r="D72" s="0" t="n">
        <v>21047</v>
      </c>
      <c r="E72" s="0" t="n">
        <v>6800</v>
      </c>
      <c r="F72" s="0" t="n">
        <v>36165</v>
      </c>
      <c r="G72" s="0" t="n">
        <v>6400</v>
      </c>
      <c r="H72" s="0" t="n">
        <v>8</v>
      </c>
      <c r="I72" s="0" t="n">
        <v>165</v>
      </c>
    </row>
    <row r="73" customFormat="false" ht="12.75" hidden="false" customHeight="false" outlineLevel="0" collapsed="false">
      <c r="D73" s="0" t="n">
        <v>27634</v>
      </c>
      <c r="E73" s="0" t="n">
        <v>14600</v>
      </c>
      <c r="F73" s="0" t="n">
        <v>38634</v>
      </c>
      <c r="G73" s="0" t="n">
        <v>14400</v>
      </c>
      <c r="H73" s="0" t="n">
        <v>8</v>
      </c>
      <c r="I73" s="0" t="n">
        <v>165</v>
      </c>
    </row>
    <row r="74" customFormat="false" ht="12.75" hidden="false" customHeight="false" outlineLevel="0" collapsed="false">
      <c r="D74" s="0" t="n">
        <v>23566</v>
      </c>
      <c r="E74" s="0" t="n">
        <v>16600</v>
      </c>
      <c r="F74" s="0" t="n">
        <v>106965</v>
      </c>
      <c r="G74" s="0" t="n">
        <v>7800</v>
      </c>
      <c r="H74" s="0" t="n">
        <v>8</v>
      </c>
      <c r="I74" s="0" t="n">
        <v>165</v>
      </c>
    </row>
    <row r="75" customFormat="false" ht="12.75" hidden="false" customHeight="false" outlineLevel="0" collapsed="false">
      <c r="D75" s="0" t="n">
        <v>43246</v>
      </c>
      <c r="E75" s="0" t="n">
        <v>24800</v>
      </c>
      <c r="F75" s="0" t="n">
        <v>77970</v>
      </c>
      <c r="G75" s="0" t="n">
        <v>8200</v>
      </c>
      <c r="H75" s="0" t="n">
        <v>8</v>
      </c>
      <c r="I75" s="0" t="n">
        <v>165</v>
      </c>
    </row>
    <row r="76" customFormat="false" ht="12.75" hidden="false" customHeight="false" outlineLevel="0" collapsed="false">
      <c r="D76" s="0" t="n">
        <v>65346</v>
      </c>
      <c r="E76" s="0" t="n">
        <v>29400</v>
      </c>
      <c r="F76" s="0" t="n">
        <v>72689</v>
      </c>
      <c r="G76" s="0" t="n">
        <v>10600</v>
      </c>
      <c r="H76" s="0" t="n">
        <v>8</v>
      </c>
      <c r="I76" s="0" t="n">
        <v>165</v>
      </c>
    </row>
    <row r="77" customFormat="false" ht="12.75" hidden="false" customHeight="false" outlineLevel="0" collapsed="false">
      <c r="D77" s="0" t="n">
        <v>54469</v>
      </c>
      <c r="E77" s="0" t="n">
        <v>19400</v>
      </c>
      <c r="F77" s="0" t="n">
        <v>31179</v>
      </c>
      <c r="G77" s="0" t="n">
        <v>5600</v>
      </c>
      <c r="H77" s="0" t="n">
        <v>8</v>
      </c>
      <c r="I77" s="0" t="n">
        <v>165</v>
      </c>
    </row>
    <row r="78" customFormat="false" ht="12.75" hidden="false" customHeight="false" outlineLevel="0" collapsed="false">
      <c r="D78" s="0" t="n">
        <v>24122</v>
      </c>
      <c r="E78" s="0" t="n">
        <v>12200</v>
      </c>
      <c r="F78" s="0" t="n">
        <v>43052</v>
      </c>
      <c r="G78" s="0" t="n">
        <v>10000</v>
      </c>
      <c r="H78" s="0" t="n">
        <v>8</v>
      </c>
      <c r="I78" s="0" t="n">
        <v>165</v>
      </c>
    </row>
    <row r="79" customFormat="false" ht="12.75" hidden="false" customHeight="false" outlineLevel="0" collapsed="false">
      <c r="D79" s="0" t="n">
        <v>32983</v>
      </c>
      <c r="E79" s="0" t="n">
        <v>7800</v>
      </c>
      <c r="F79" s="0" t="n">
        <v>67071</v>
      </c>
      <c r="G79" s="0" t="n">
        <v>10800</v>
      </c>
      <c r="H79" s="0" t="n">
        <v>8</v>
      </c>
      <c r="I79" s="0" t="n">
        <v>165</v>
      </c>
    </row>
    <row r="80" customFormat="false" ht="12.75" hidden="false" customHeight="false" outlineLevel="0" collapsed="false">
      <c r="D80" s="0" t="n">
        <v>32869</v>
      </c>
      <c r="E80" s="0" t="n">
        <v>4800</v>
      </c>
      <c r="F80" s="0" t="n">
        <v>19591</v>
      </c>
      <c r="G80" s="0" t="n">
        <v>10200</v>
      </c>
      <c r="H80" s="0" t="n">
        <v>8</v>
      </c>
      <c r="I80" s="0" t="n">
        <v>165</v>
      </c>
    </row>
    <row r="81" customFormat="false" ht="12.75" hidden="false" customHeight="false" outlineLevel="0" collapsed="false">
      <c r="D81" s="0" t="n">
        <v>27016</v>
      </c>
      <c r="E81" s="0" t="n">
        <v>3600</v>
      </c>
      <c r="F81" s="0" t="n">
        <v>85484</v>
      </c>
      <c r="G81" s="0" t="n">
        <v>8600</v>
      </c>
      <c r="H81" s="0" t="n">
        <v>8</v>
      </c>
      <c r="I81" s="0" t="n">
        <v>165</v>
      </c>
    </row>
    <row r="82" customFormat="false" ht="12.75" hidden="false" customHeight="false" outlineLevel="0" collapsed="false">
      <c r="D82" s="0" t="n">
        <v>20876</v>
      </c>
      <c r="E82" s="0" t="n">
        <v>13600</v>
      </c>
      <c r="F82" s="0" t="n">
        <v>44192</v>
      </c>
      <c r="G82" s="0" t="n">
        <v>12200</v>
      </c>
      <c r="H82" s="0" t="n">
        <v>9</v>
      </c>
      <c r="I82" s="0" t="n">
        <v>185</v>
      </c>
    </row>
    <row r="83" customFormat="false" ht="12.75" hidden="false" customHeight="false" outlineLevel="0" collapsed="false">
      <c r="D83" s="0" t="n">
        <v>25959</v>
      </c>
      <c r="E83" s="0" t="n">
        <v>16000</v>
      </c>
      <c r="F83" s="0" t="n">
        <v>58135</v>
      </c>
      <c r="G83" s="0" t="n">
        <v>10000</v>
      </c>
      <c r="H83" s="0" t="n">
        <v>9</v>
      </c>
      <c r="I83" s="0" t="n">
        <v>185</v>
      </c>
    </row>
    <row r="84" customFormat="false" ht="12.75" hidden="false" customHeight="false" outlineLevel="0" collapsed="false">
      <c r="D84" s="0" t="n">
        <v>25084</v>
      </c>
      <c r="E84" s="0" t="n">
        <v>9200</v>
      </c>
      <c r="F84" s="0" t="n">
        <v>81485</v>
      </c>
      <c r="G84" s="0" t="n">
        <v>9200</v>
      </c>
      <c r="H84" s="0" t="n">
        <v>9</v>
      </c>
      <c r="I84" s="0" t="n">
        <v>185</v>
      </c>
    </row>
    <row r="85" customFormat="false" ht="12.75" hidden="false" customHeight="false" outlineLevel="0" collapsed="false">
      <c r="D85" s="0" t="n">
        <v>55166</v>
      </c>
      <c r="E85" s="0" t="n">
        <v>38800</v>
      </c>
      <c r="F85" s="0" t="n">
        <v>83096</v>
      </c>
      <c r="G85" s="0" t="n">
        <v>8000</v>
      </c>
      <c r="H85" s="0" t="n">
        <v>9</v>
      </c>
      <c r="I85" s="0" t="n">
        <v>185</v>
      </c>
    </row>
    <row r="86" customFormat="false" ht="12.75" hidden="false" customHeight="false" outlineLevel="0" collapsed="false">
      <c r="D86" s="0" t="n">
        <v>83608</v>
      </c>
      <c r="E86" s="0" t="n">
        <v>24200</v>
      </c>
      <c r="F86" s="0" t="n">
        <v>93647</v>
      </c>
      <c r="G86" s="0" t="n">
        <v>4200</v>
      </c>
      <c r="H86" s="0" t="n">
        <v>9</v>
      </c>
      <c r="I86" s="0" t="n">
        <v>185</v>
      </c>
    </row>
    <row r="87" customFormat="false" ht="12.75" hidden="false" customHeight="false" outlineLevel="0" collapsed="false">
      <c r="D87" s="0" t="n">
        <v>73587</v>
      </c>
      <c r="E87" s="0" t="n">
        <v>20200</v>
      </c>
      <c r="F87" s="0" t="n">
        <v>31455</v>
      </c>
      <c r="G87" s="0" t="n">
        <v>6000</v>
      </c>
      <c r="H87" s="0" t="n">
        <v>9</v>
      </c>
      <c r="I87" s="0" t="n">
        <v>185</v>
      </c>
    </row>
    <row r="88" customFormat="false" ht="12.75" hidden="false" customHeight="false" outlineLevel="0" collapsed="false">
      <c r="D88" s="0" t="n">
        <v>30945</v>
      </c>
      <c r="E88" s="0" t="n">
        <v>11200</v>
      </c>
      <c r="F88" s="0" t="n">
        <v>50098</v>
      </c>
      <c r="G88" s="0" t="n">
        <v>10200</v>
      </c>
      <c r="H88" s="0" t="n">
        <v>9</v>
      </c>
      <c r="I88" s="0" t="n">
        <v>185</v>
      </c>
    </row>
    <row r="89" customFormat="false" ht="12.75" hidden="false" customHeight="false" outlineLevel="0" collapsed="false">
      <c r="D89" s="0" t="n">
        <v>38800</v>
      </c>
      <c r="E89" s="0" t="n">
        <v>8200</v>
      </c>
      <c r="F89" s="0" t="n">
        <v>68138</v>
      </c>
      <c r="G89" s="0" t="n">
        <v>10000</v>
      </c>
      <c r="H89" s="0" t="n">
        <v>9</v>
      </c>
      <c r="I89" s="0" t="n">
        <v>185</v>
      </c>
    </row>
    <row r="90" customFormat="false" ht="12.75" hidden="false" customHeight="false" outlineLevel="0" collapsed="false">
      <c r="D90" s="0" t="n">
        <v>34523</v>
      </c>
      <c r="E90" s="0" t="n">
        <v>3800</v>
      </c>
      <c r="F90" s="0" t="n">
        <v>16328</v>
      </c>
      <c r="G90" s="0" t="n">
        <v>10400</v>
      </c>
      <c r="H90" s="0" t="n">
        <v>9</v>
      </c>
      <c r="I90" s="0" t="n">
        <v>185</v>
      </c>
    </row>
    <row r="91" customFormat="false" ht="12.75" hidden="false" customHeight="false" outlineLevel="0" collapsed="false">
      <c r="D91" s="0" t="n">
        <v>23794</v>
      </c>
      <c r="E91" s="0" t="n">
        <v>3800</v>
      </c>
      <c r="F91" s="0" t="n">
        <v>100459</v>
      </c>
      <c r="G91" s="0" t="n">
        <v>10400</v>
      </c>
      <c r="H91" s="0" t="n">
        <v>9</v>
      </c>
      <c r="I91" s="0" t="n">
        <v>185</v>
      </c>
    </row>
    <row r="92" customFormat="false" ht="12.75" hidden="false" customHeight="false" outlineLevel="0" collapsed="false">
      <c r="D92" s="0" t="n">
        <v>22192</v>
      </c>
      <c r="E92" s="0" t="n">
        <v>10000</v>
      </c>
      <c r="F92" s="0" t="n">
        <v>48297</v>
      </c>
      <c r="G92" s="0" t="n">
        <v>13600</v>
      </c>
      <c r="H92" s="0" t="n">
        <v>10</v>
      </c>
      <c r="I92" s="0" t="n">
        <v>205</v>
      </c>
    </row>
    <row r="93" customFormat="false" ht="12.75" hidden="false" customHeight="false" outlineLevel="0" collapsed="false">
      <c r="D93" s="0" t="n">
        <v>28762</v>
      </c>
      <c r="E93" s="0" t="n">
        <v>8000</v>
      </c>
      <c r="F93" s="0" t="n">
        <v>40479</v>
      </c>
      <c r="G93" s="0" t="n">
        <v>10800</v>
      </c>
      <c r="H93" s="0" t="n">
        <v>10</v>
      </c>
      <c r="I93" s="0" t="n">
        <v>205</v>
      </c>
    </row>
    <row r="94" customFormat="false" ht="12.75" hidden="false" customHeight="false" outlineLevel="0" collapsed="false">
      <c r="D94" s="0" t="n">
        <v>42696</v>
      </c>
      <c r="E94" s="0" t="n">
        <v>9800</v>
      </c>
      <c r="F94" s="0" t="n">
        <v>74199</v>
      </c>
      <c r="G94" s="0" t="n">
        <v>8700</v>
      </c>
      <c r="H94" s="0" t="n">
        <v>10</v>
      </c>
      <c r="I94" s="0" t="n">
        <v>205</v>
      </c>
    </row>
    <row r="95" customFormat="false" ht="12.75" hidden="false" customHeight="false" outlineLevel="0" collapsed="false">
      <c r="D95" s="0" t="n">
        <v>74763</v>
      </c>
      <c r="E95" s="0" t="n">
        <v>42800</v>
      </c>
      <c r="F95" s="0" t="n">
        <v>73974</v>
      </c>
      <c r="G95" s="0" t="n">
        <v>7800</v>
      </c>
      <c r="H95" s="0" t="n">
        <v>10</v>
      </c>
      <c r="I95" s="0" t="n">
        <v>205</v>
      </c>
    </row>
    <row r="96" customFormat="false" ht="12.75" hidden="false" customHeight="false" outlineLevel="0" collapsed="false">
      <c r="D96" s="0" t="n">
        <v>108564</v>
      </c>
      <c r="E96" s="0" t="n">
        <v>26800</v>
      </c>
      <c r="F96" s="0" t="n">
        <v>65981</v>
      </c>
      <c r="G96" s="0" t="n">
        <v>11200</v>
      </c>
      <c r="H96" s="0" t="n">
        <v>10</v>
      </c>
      <c r="I96" s="0" t="n">
        <v>205</v>
      </c>
    </row>
    <row r="97" customFormat="false" ht="12.75" hidden="false" customHeight="false" outlineLevel="0" collapsed="false">
      <c r="D97" s="0" t="n">
        <v>70724</v>
      </c>
      <c r="E97" s="0" t="n">
        <v>24200</v>
      </c>
      <c r="F97" s="0" t="n">
        <v>20569</v>
      </c>
      <c r="G97" s="0" t="n">
        <v>6400</v>
      </c>
      <c r="H97" s="0" t="n">
        <v>10</v>
      </c>
      <c r="I97" s="0" t="n">
        <v>205</v>
      </c>
    </row>
    <row r="98" customFormat="false" ht="12.75" hidden="false" customHeight="false" outlineLevel="0" collapsed="false">
      <c r="D98" s="0" t="n">
        <v>34769</v>
      </c>
      <c r="E98" s="0" t="n">
        <v>13400</v>
      </c>
      <c r="F98" s="0" t="n">
        <v>62894</v>
      </c>
      <c r="G98" s="0" t="n">
        <v>7600</v>
      </c>
      <c r="H98" s="0" t="n">
        <v>10</v>
      </c>
      <c r="I98" s="0" t="n">
        <v>205</v>
      </c>
    </row>
    <row r="99" customFormat="false" ht="12.75" hidden="false" customHeight="false" outlineLevel="0" collapsed="false">
      <c r="D99" s="0" t="n">
        <v>42302</v>
      </c>
      <c r="E99" s="0" t="n">
        <v>11600</v>
      </c>
      <c r="F99" s="0" t="n">
        <v>64300</v>
      </c>
      <c r="G99" s="0" t="n">
        <v>10200</v>
      </c>
      <c r="H99" s="0" t="n">
        <v>10</v>
      </c>
      <c r="I99" s="0" t="n">
        <v>205</v>
      </c>
    </row>
    <row r="100" customFormat="false" ht="12.75" hidden="false" customHeight="false" outlineLevel="0" collapsed="false">
      <c r="D100" s="0" t="n">
        <v>36780</v>
      </c>
      <c r="E100" s="0" t="n">
        <v>4000</v>
      </c>
      <c r="F100" s="0" t="n">
        <v>30219</v>
      </c>
      <c r="G100" s="0" t="n">
        <v>8400</v>
      </c>
      <c r="H100" s="0" t="n">
        <v>10</v>
      </c>
      <c r="I100" s="0" t="n">
        <v>205</v>
      </c>
    </row>
    <row r="101" customFormat="false" ht="12.75" hidden="false" customHeight="false" outlineLevel="0" collapsed="false">
      <c r="D101" s="0" t="n">
        <v>33179</v>
      </c>
      <c r="E101" s="0" t="n">
        <v>4000</v>
      </c>
      <c r="F101" s="0" t="n">
        <v>77461</v>
      </c>
      <c r="G101" s="0" t="n">
        <v>11000</v>
      </c>
      <c r="H101" s="0" t="n">
        <v>10</v>
      </c>
      <c r="I101" s="0" t="n">
        <v>205</v>
      </c>
    </row>
    <row r="102" customFormat="false" ht="12.75" hidden="false" customHeight="false" outlineLevel="0" collapsed="false">
      <c r="D102" s="0" t="n">
        <v>23002</v>
      </c>
      <c r="E102" s="0" t="n">
        <v>11800</v>
      </c>
      <c r="F102" s="0" t="n">
        <v>61554</v>
      </c>
      <c r="G102" s="0" t="n">
        <v>14600</v>
      </c>
      <c r="H102" s="0" t="n">
        <v>11</v>
      </c>
      <c r="I102" s="0" t="n">
        <v>225</v>
      </c>
    </row>
    <row r="103" customFormat="false" ht="12.75" hidden="false" customHeight="false" outlineLevel="0" collapsed="false">
      <c r="D103" s="0" t="n">
        <v>44131</v>
      </c>
      <c r="E103" s="0" t="n">
        <v>14600</v>
      </c>
      <c r="F103" s="0" t="n">
        <v>41773</v>
      </c>
      <c r="G103" s="0" t="n">
        <v>10000</v>
      </c>
      <c r="H103" s="0" t="n">
        <v>11</v>
      </c>
      <c r="I103" s="0" t="n">
        <v>225</v>
      </c>
    </row>
    <row r="104" customFormat="false" ht="12.75" hidden="false" customHeight="false" outlineLevel="0" collapsed="false">
      <c r="D104" s="0" t="n">
        <v>50022</v>
      </c>
      <c r="E104" s="0" t="n">
        <v>12800</v>
      </c>
      <c r="F104" s="0" t="n">
        <v>95927</v>
      </c>
      <c r="G104" s="0" t="n">
        <v>7800</v>
      </c>
      <c r="H104" s="0" t="n">
        <v>11</v>
      </c>
      <c r="I104" s="0" t="n">
        <v>225</v>
      </c>
    </row>
    <row r="105" customFormat="false" ht="12.75" hidden="false" customHeight="false" outlineLevel="0" collapsed="false">
      <c r="D105" s="0" t="n">
        <v>81946</v>
      </c>
      <c r="E105" s="0" t="n">
        <v>27600</v>
      </c>
      <c r="F105" s="0" t="n">
        <v>70556</v>
      </c>
      <c r="G105" s="0" t="n">
        <v>8000</v>
      </c>
      <c r="H105" s="0" t="n">
        <v>11</v>
      </c>
      <c r="I105" s="0" t="n">
        <v>225</v>
      </c>
    </row>
    <row r="106" customFormat="false" ht="12.75" hidden="false" customHeight="false" outlineLevel="0" collapsed="false">
      <c r="D106" s="0" t="n">
        <v>113066</v>
      </c>
      <c r="E106" s="0" t="n">
        <v>29600</v>
      </c>
      <c r="F106" s="0" t="n">
        <v>74270</v>
      </c>
      <c r="G106" s="0" t="n">
        <v>10400</v>
      </c>
      <c r="H106" s="0" t="n">
        <v>11</v>
      </c>
      <c r="I106" s="0" t="n">
        <v>225</v>
      </c>
    </row>
    <row r="107" customFormat="false" ht="12.75" hidden="false" customHeight="false" outlineLevel="0" collapsed="false">
      <c r="D107" s="0" t="n">
        <v>78320</v>
      </c>
      <c r="E107" s="0" t="n">
        <v>17000</v>
      </c>
      <c r="F107" s="0" t="n">
        <v>21192</v>
      </c>
      <c r="G107" s="0" t="n">
        <v>7400</v>
      </c>
      <c r="H107" s="0" t="n">
        <v>11</v>
      </c>
      <c r="I107" s="0" t="n">
        <v>225</v>
      </c>
    </row>
    <row r="108" customFormat="false" ht="12.75" hidden="false" customHeight="false" outlineLevel="0" collapsed="false">
      <c r="D108" s="0" t="n">
        <v>44636</v>
      </c>
      <c r="E108" s="0" t="n">
        <v>7600</v>
      </c>
      <c r="F108" s="0" t="n">
        <v>66089</v>
      </c>
      <c r="G108" s="0" t="n">
        <v>10200</v>
      </c>
      <c r="H108" s="0" t="n">
        <v>11</v>
      </c>
      <c r="I108" s="0" t="n">
        <v>225</v>
      </c>
    </row>
    <row r="109" customFormat="false" ht="12.75" hidden="false" customHeight="false" outlineLevel="0" collapsed="false">
      <c r="D109" s="0" t="n">
        <v>41899</v>
      </c>
      <c r="E109" s="0" t="n">
        <v>6800</v>
      </c>
      <c r="F109" s="0" t="n">
        <v>54885</v>
      </c>
      <c r="G109" s="0" t="n">
        <v>10400</v>
      </c>
      <c r="H109" s="0" t="n">
        <v>11</v>
      </c>
      <c r="I109" s="0" t="n">
        <v>225</v>
      </c>
    </row>
    <row r="110" customFormat="false" ht="12.75" hidden="false" customHeight="false" outlineLevel="0" collapsed="false">
      <c r="D110" s="0" t="n">
        <v>41660</v>
      </c>
      <c r="E110" s="0" t="n">
        <v>3000</v>
      </c>
      <c r="F110" s="0" t="n">
        <v>59326</v>
      </c>
      <c r="G110" s="0" t="n">
        <v>8000</v>
      </c>
      <c r="H110" s="0" t="n">
        <v>11</v>
      </c>
      <c r="I110" s="0" t="n">
        <v>225</v>
      </c>
    </row>
    <row r="111" customFormat="false" ht="12.75" hidden="false" customHeight="false" outlineLevel="0" collapsed="false">
      <c r="D111" s="0" t="n">
        <v>41077</v>
      </c>
      <c r="E111" s="0" t="n">
        <v>10600</v>
      </c>
      <c r="F111" s="0" t="n">
        <v>46943</v>
      </c>
      <c r="G111" s="0" t="n">
        <v>11200</v>
      </c>
      <c r="H111" s="0" t="n">
        <v>11</v>
      </c>
      <c r="I111" s="0" t="n">
        <v>225</v>
      </c>
    </row>
    <row r="112" customFormat="false" ht="12.75" hidden="false" customHeight="false" outlineLevel="0" collapsed="false">
      <c r="D112" s="0" t="n">
        <v>37926</v>
      </c>
      <c r="E112" s="0" t="n">
        <v>11600</v>
      </c>
      <c r="F112" s="0" t="n">
        <v>42086</v>
      </c>
      <c r="G112" s="0" t="n">
        <v>14000</v>
      </c>
      <c r="H112" s="0" t="n">
        <v>12</v>
      </c>
      <c r="I112" s="0" t="n">
        <v>245</v>
      </c>
    </row>
    <row r="113" customFormat="false" ht="12.75" hidden="false" customHeight="false" outlineLevel="0" collapsed="false">
      <c r="D113" s="0" t="n">
        <v>53492</v>
      </c>
      <c r="E113" s="0" t="n">
        <v>12600</v>
      </c>
      <c r="F113" s="0" t="n">
        <v>40194</v>
      </c>
      <c r="G113" s="0" t="n">
        <v>6400</v>
      </c>
      <c r="H113" s="0" t="n">
        <v>12</v>
      </c>
      <c r="I113" s="0" t="n">
        <v>245</v>
      </c>
    </row>
    <row r="114" customFormat="false" ht="12.75" hidden="false" customHeight="false" outlineLevel="0" collapsed="false">
      <c r="D114" s="0" t="n">
        <v>52342</v>
      </c>
      <c r="E114" s="0" t="n">
        <v>10200</v>
      </c>
      <c r="F114" s="0" t="n">
        <v>54089</v>
      </c>
      <c r="G114" s="0" t="n">
        <v>12000</v>
      </c>
      <c r="H114" s="0" t="n">
        <v>12</v>
      </c>
      <c r="I114" s="0" t="n">
        <v>245</v>
      </c>
    </row>
    <row r="115" customFormat="false" ht="12.75" hidden="false" customHeight="false" outlineLevel="0" collapsed="false">
      <c r="D115" s="0" t="n">
        <v>66046</v>
      </c>
      <c r="E115" s="0" t="n">
        <v>32200</v>
      </c>
      <c r="F115" s="0" t="n">
        <v>70942</v>
      </c>
      <c r="G115" s="0" t="n">
        <v>7400</v>
      </c>
      <c r="H115" s="0" t="n">
        <v>12</v>
      </c>
      <c r="I115" s="0" t="n">
        <v>245</v>
      </c>
    </row>
    <row r="116" customFormat="false" ht="12.75" hidden="false" customHeight="false" outlineLevel="0" collapsed="false">
      <c r="D116" s="0" t="n">
        <v>103908</v>
      </c>
      <c r="E116" s="0" t="n">
        <v>22400</v>
      </c>
      <c r="F116" s="0" t="n">
        <v>56560</v>
      </c>
      <c r="G116" s="0" t="n">
        <v>10600</v>
      </c>
      <c r="H116" s="0" t="n">
        <v>12</v>
      </c>
      <c r="I116" s="0" t="n">
        <v>245</v>
      </c>
    </row>
    <row r="117" customFormat="false" ht="12.75" hidden="false" customHeight="false" outlineLevel="0" collapsed="false">
      <c r="D117" s="0" t="n">
        <v>85191</v>
      </c>
      <c r="E117" s="0" t="n">
        <v>27200</v>
      </c>
      <c r="F117" s="0" t="n">
        <v>26619</v>
      </c>
      <c r="G117" s="0" t="n">
        <v>8000</v>
      </c>
      <c r="H117" s="0" t="n">
        <v>12</v>
      </c>
      <c r="I117" s="0" t="n">
        <v>245</v>
      </c>
    </row>
    <row r="118" customFormat="false" ht="12.75" hidden="false" customHeight="false" outlineLevel="0" collapsed="false">
      <c r="D118" s="0" t="n">
        <v>44172</v>
      </c>
      <c r="E118" s="0" t="n">
        <v>10000</v>
      </c>
      <c r="F118" s="0" t="n">
        <v>62523</v>
      </c>
      <c r="G118" s="0" t="n">
        <v>10600</v>
      </c>
      <c r="H118" s="0" t="n">
        <v>12</v>
      </c>
      <c r="I118" s="0" t="n">
        <v>245</v>
      </c>
    </row>
    <row r="119" customFormat="false" ht="12.75" hidden="false" customHeight="false" outlineLevel="0" collapsed="false">
      <c r="D119" s="0" t="n">
        <v>46722</v>
      </c>
      <c r="E119" s="0" t="n">
        <v>6600</v>
      </c>
      <c r="F119" s="0" t="n">
        <v>55214</v>
      </c>
      <c r="G119" s="0" t="n">
        <v>8200</v>
      </c>
      <c r="H119" s="0" t="n">
        <v>12</v>
      </c>
      <c r="I119" s="0" t="n">
        <v>245</v>
      </c>
    </row>
    <row r="120" customFormat="false" ht="12.75" hidden="false" customHeight="false" outlineLevel="0" collapsed="false">
      <c r="D120" s="0" t="n">
        <v>45670</v>
      </c>
      <c r="E120" s="0" t="n">
        <v>3200</v>
      </c>
      <c r="F120" s="0" t="n">
        <v>50852</v>
      </c>
      <c r="G120" s="0" t="n">
        <v>7600</v>
      </c>
      <c r="H120" s="0" t="n">
        <v>12</v>
      </c>
      <c r="I120" s="0" t="n">
        <v>245</v>
      </c>
    </row>
    <row r="121" customFormat="false" ht="12.75" hidden="false" customHeight="false" outlineLevel="0" collapsed="false">
      <c r="D121" s="0" t="n">
        <v>35545</v>
      </c>
      <c r="E121" s="0" t="n">
        <v>10000</v>
      </c>
      <c r="F121" s="0" t="n">
        <v>87451</v>
      </c>
      <c r="G121" s="0" t="n">
        <v>10600</v>
      </c>
      <c r="H121" s="0" t="n">
        <v>12</v>
      </c>
      <c r="I121" s="0" t="n">
        <v>245</v>
      </c>
    </row>
    <row r="122" customFormat="false" ht="12.75" hidden="false" customHeight="false" outlineLevel="0" collapsed="false">
      <c r="D122" s="0" t="n">
        <v>24607</v>
      </c>
      <c r="E122" s="0" t="n">
        <v>16460</v>
      </c>
      <c r="F122" s="0" t="n">
        <v>54275</v>
      </c>
      <c r="G122" s="0" t="n">
        <v>16200</v>
      </c>
      <c r="H122" s="0" t="n">
        <v>13</v>
      </c>
      <c r="I122" s="0" t="n">
        <v>265</v>
      </c>
    </row>
    <row r="123" customFormat="false" ht="12.75" hidden="false" customHeight="false" outlineLevel="0" collapsed="false">
      <c r="D123" s="0" t="n">
        <v>42932</v>
      </c>
      <c r="E123" s="0" t="n">
        <v>16400</v>
      </c>
      <c r="F123" s="0" t="n">
        <v>40868</v>
      </c>
      <c r="G123" s="0" t="n">
        <v>12400</v>
      </c>
      <c r="H123" s="0" t="n">
        <v>13</v>
      </c>
      <c r="I123" s="0" t="n">
        <v>265</v>
      </c>
    </row>
    <row r="124" customFormat="false" ht="12.75" hidden="false" customHeight="false" outlineLevel="0" collapsed="false">
      <c r="D124" s="0" t="n">
        <v>63794</v>
      </c>
      <c r="E124" s="0" t="n">
        <v>15200</v>
      </c>
      <c r="F124" s="0" t="n">
        <v>74514</v>
      </c>
      <c r="G124" s="0" t="n">
        <v>9200</v>
      </c>
      <c r="H124" s="0" t="n">
        <v>13</v>
      </c>
      <c r="I124" s="0" t="n">
        <v>265</v>
      </c>
    </row>
    <row r="125" customFormat="false" ht="12.75" hidden="false" customHeight="false" outlineLevel="0" collapsed="false">
      <c r="D125" s="0" t="n">
        <v>59537</v>
      </c>
      <c r="E125" s="0" t="n">
        <v>28400</v>
      </c>
      <c r="F125" s="0" t="n">
        <v>71125</v>
      </c>
      <c r="G125" s="0" t="n">
        <v>10000</v>
      </c>
      <c r="H125" s="0" t="n">
        <v>13</v>
      </c>
      <c r="I125" s="0" t="n">
        <v>265</v>
      </c>
    </row>
    <row r="126" customFormat="false" ht="12.75" hidden="false" customHeight="false" outlineLevel="0" collapsed="false">
      <c r="D126" s="0" t="n">
        <v>84321</v>
      </c>
      <c r="E126" s="0" t="n">
        <v>16400</v>
      </c>
      <c r="F126" s="0" t="n">
        <v>63266</v>
      </c>
      <c r="G126" s="0" t="n">
        <v>8500</v>
      </c>
      <c r="H126" s="0" t="n">
        <v>13</v>
      </c>
      <c r="I126" s="0" t="n">
        <v>265</v>
      </c>
    </row>
    <row r="127" customFormat="false" ht="12.75" hidden="false" customHeight="false" outlineLevel="0" collapsed="false">
      <c r="D127" s="0" t="n">
        <v>76792</v>
      </c>
      <c r="E127" s="0" t="n">
        <v>23000</v>
      </c>
      <c r="F127" s="0" t="n">
        <v>34079</v>
      </c>
      <c r="G127" s="0" t="n">
        <v>8200</v>
      </c>
      <c r="H127" s="0" t="n">
        <v>13</v>
      </c>
      <c r="I127" s="0" t="n">
        <v>265</v>
      </c>
    </row>
    <row r="128" customFormat="false" ht="12.75" hidden="false" customHeight="false" outlineLevel="0" collapsed="false">
      <c r="D128" s="0" t="n">
        <v>42971</v>
      </c>
      <c r="E128" s="0" t="n">
        <v>13600</v>
      </c>
      <c r="F128" s="0" t="n">
        <v>52443</v>
      </c>
      <c r="G128" s="0" t="n">
        <v>8400</v>
      </c>
      <c r="H128" s="0" t="n">
        <v>13</v>
      </c>
      <c r="I128" s="0" t="n">
        <v>265</v>
      </c>
    </row>
    <row r="129" customFormat="false" ht="12.75" hidden="false" customHeight="false" outlineLevel="0" collapsed="false">
      <c r="D129" s="0" t="n">
        <v>51011</v>
      </c>
      <c r="E129" s="0" t="n">
        <v>7800</v>
      </c>
      <c r="F129" s="0" t="n">
        <v>65172</v>
      </c>
      <c r="G129" s="0" t="n">
        <v>7200</v>
      </c>
      <c r="H129" s="0" t="n">
        <v>13</v>
      </c>
      <c r="I129" s="0" t="n">
        <v>265</v>
      </c>
    </row>
    <row r="130" customFormat="false" ht="12.75" hidden="false" customHeight="false" outlineLevel="0" collapsed="false">
      <c r="D130" s="0" t="n">
        <v>47989</v>
      </c>
      <c r="E130" s="0" t="n">
        <v>13200</v>
      </c>
      <c r="F130" s="0" t="n">
        <v>54537</v>
      </c>
      <c r="G130" s="0" t="n">
        <v>7400</v>
      </c>
      <c r="H130" s="0" t="n">
        <v>13</v>
      </c>
      <c r="I130" s="0" t="n">
        <v>265</v>
      </c>
    </row>
    <row r="131" customFormat="false" ht="12.75" hidden="false" customHeight="false" outlineLevel="0" collapsed="false">
      <c r="D131" s="0" t="n">
        <v>34449</v>
      </c>
      <c r="E131" s="0" t="n">
        <v>1000</v>
      </c>
      <c r="F131" s="0" t="n">
        <v>105616</v>
      </c>
      <c r="G131" s="0" t="n">
        <v>8000</v>
      </c>
      <c r="H131" s="0" t="n">
        <v>13</v>
      </c>
      <c r="I131" s="0" t="n">
        <v>265</v>
      </c>
    </row>
    <row r="132" customFormat="false" ht="12.75" hidden="false" customHeight="false" outlineLevel="0" collapsed="false">
      <c r="D132" s="0" t="n">
        <v>22156</v>
      </c>
      <c r="E132" s="0" t="n">
        <v>16200</v>
      </c>
      <c r="F132" s="0" t="n">
        <v>51443</v>
      </c>
      <c r="G132" s="0" t="n">
        <v>16000</v>
      </c>
      <c r="H132" s="0" t="n">
        <v>14</v>
      </c>
      <c r="I132" s="0" t="n">
        <v>285</v>
      </c>
    </row>
    <row r="133" customFormat="false" ht="12.75" hidden="false" customHeight="false" outlineLevel="0" collapsed="false">
      <c r="D133" s="0" t="n">
        <v>59096</v>
      </c>
      <c r="E133" s="0" t="n">
        <v>16200</v>
      </c>
      <c r="F133" s="0" t="n">
        <v>47055</v>
      </c>
      <c r="G133" s="0" t="n">
        <v>8800</v>
      </c>
      <c r="H133" s="0" t="n">
        <v>14</v>
      </c>
      <c r="I133" s="0" t="n">
        <v>285</v>
      </c>
    </row>
    <row r="134" customFormat="false" ht="12.75" hidden="false" customHeight="false" outlineLevel="0" collapsed="false">
      <c r="D134" s="0" t="n">
        <v>49102</v>
      </c>
      <c r="E134" s="0" t="n">
        <v>12800</v>
      </c>
      <c r="F134" s="0" t="n">
        <v>69253</v>
      </c>
      <c r="G134" s="0" t="n">
        <v>11800</v>
      </c>
      <c r="H134" s="0" t="n">
        <v>14</v>
      </c>
      <c r="I134" s="0" t="n">
        <v>285</v>
      </c>
    </row>
    <row r="135" customFormat="false" ht="12.75" hidden="false" customHeight="false" outlineLevel="0" collapsed="false">
      <c r="D135" s="0" t="n">
        <v>59630</v>
      </c>
      <c r="E135" s="0" t="n">
        <v>26800</v>
      </c>
      <c r="F135" s="0" t="n">
        <v>79857</v>
      </c>
      <c r="G135" s="0" t="n">
        <v>8000</v>
      </c>
      <c r="H135" s="0" t="n">
        <v>14</v>
      </c>
      <c r="I135" s="0" t="n">
        <v>285</v>
      </c>
    </row>
    <row r="136" customFormat="false" ht="12.75" hidden="false" customHeight="false" outlineLevel="0" collapsed="false">
      <c r="D136" s="0" t="n">
        <v>85590</v>
      </c>
      <c r="E136" s="0" t="n">
        <v>19000</v>
      </c>
      <c r="F136" s="0" t="n">
        <v>67842</v>
      </c>
      <c r="G136" s="0" t="n">
        <v>9000</v>
      </c>
      <c r="H136" s="0" t="n">
        <v>14</v>
      </c>
      <c r="I136" s="0" t="n">
        <v>285</v>
      </c>
    </row>
    <row r="137" customFormat="false" ht="12.75" hidden="false" customHeight="false" outlineLevel="0" collapsed="false">
      <c r="D137" s="0" t="n">
        <v>68062</v>
      </c>
      <c r="E137" s="0" t="n">
        <v>25600</v>
      </c>
      <c r="F137" s="0" t="n">
        <v>35692</v>
      </c>
      <c r="G137" s="0" t="n">
        <v>8000</v>
      </c>
      <c r="H137" s="0" t="n">
        <v>14</v>
      </c>
      <c r="I137" s="0" t="n">
        <v>285</v>
      </c>
    </row>
    <row r="138" customFormat="false" ht="12.75" hidden="false" customHeight="false" outlineLevel="0" collapsed="false">
      <c r="D138" s="0" t="n">
        <v>41962</v>
      </c>
      <c r="E138" s="0" t="n">
        <v>8600</v>
      </c>
      <c r="F138" s="0" t="n">
        <v>64246</v>
      </c>
      <c r="G138" s="0" t="n">
        <v>7400</v>
      </c>
      <c r="H138" s="0" t="n">
        <v>14</v>
      </c>
      <c r="I138" s="0" t="n">
        <v>285</v>
      </c>
    </row>
    <row r="139" customFormat="false" ht="12.75" hidden="false" customHeight="false" outlineLevel="0" collapsed="false">
      <c r="D139" s="0" t="n">
        <v>53842</v>
      </c>
      <c r="E139" s="0" t="n">
        <v>8000</v>
      </c>
      <c r="F139" s="0" t="n">
        <v>78310</v>
      </c>
      <c r="G139" s="0" t="n">
        <v>7000</v>
      </c>
      <c r="H139" s="0" t="n">
        <v>14</v>
      </c>
      <c r="I139" s="0" t="n">
        <v>285</v>
      </c>
    </row>
    <row r="140" customFormat="false" ht="12.75" hidden="false" customHeight="false" outlineLevel="0" collapsed="false">
      <c r="D140" s="0" t="n">
        <v>-32768</v>
      </c>
      <c r="E140" s="0" t="n">
        <v>-32768</v>
      </c>
      <c r="F140" s="0" t="n">
        <v>60116</v>
      </c>
      <c r="G140" s="0" t="n">
        <v>6000</v>
      </c>
      <c r="H140" s="0" t="n">
        <v>14</v>
      </c>
      <c r="I140" s="0" t="n">
        <v>285</v>
      </c>
    </row>
    <row r="141" customFormat="false" ht="12.75" hidden="false" customHeight="false" outlineLevel="0" collapsed="false">
      <c r="D141" s="0" t="n">
        <v>29554</v>
      </c>
      <c r="E141" s="0" t="n">
        <v>5400</v>
      </c>
      <c r="F141" s="0" t="n">
        <v>80754</v>
      </c>
      <c r="G141" s="0" t="n">
        <v>7200</v>
      </c>
      <c r="H141" s="0" t="n">
        <v>14</v>
      </c>
      <c r="I141" s="0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9:19:00Z</dcterms:created>
  <dc:creator>Jiri Jarkovsky</dc:creator>
  <dc:description/>
  <dc:language>en-US</dc:language>
  <cp:lastModifiedBy>Tom</cp:lastModifiedBy>
  <dcterms:modified xsi:type="dcterms:W3CDTF">2011-04-18T13:36:31Z</dcterms:modified>
  <cp:revision>0</cp:revision>
  <dc:subject/>
  <dc:title/>
</cp:coreProperties>
</file>