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3"/>
  </bookViews>
  <sheets>
    <sheet name="calibr-empty (2)" sheetId="1" state="visible" r:id="rId2"/>
    <sheet name="calibr-empty(1)" sheetId="2" state="visible" r:id="rId3"/>
    <sheet name="calibr-empty-Rev (2)" sheetId="3" state="visible" r:id="rId4"/>
    <sheet name="calibr-empty-Rev" sheetId="4" state="visible" r:id="rId5"/>
    <sheet name="calibr-Krausci" sheetId="5" state="visible" r:id="rId6"/>
    <sheet name="calibr-Krausci-Rev" sheetId="6" state="visible" r:id="rId7"/>
    <sheet name="A112" sheetId="7" state="visible" r:id="rId8"/>
    <sheet name="119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54">
  <si>
    <t xml:space="preserve">calibration curve</t>
  </si>
  <si>
    <t xml:space="preserve">analyte / IS</t>
  </si>
  <si>
    <t xml:space="preserve">x</t>
  </si>
  <si>
    <t xml:space="preserve">y</t>
  </si>
  <si>
    <r>
      <rPr>
        <i val="true"/>
        <sz val="10"/>
        <rFont val="Arial"/>
        <family val="2"/>
        <charset val="238"/>
      </rPr>
      <t xml:space="preserve">c </t>
    </r>
    <r>
      <rPr>
        <sz val="10"/>
        <rFont val="Arial"/>
        <family val="0"/>
        <charset val="238"/>
      </rPr>
      <t xml:space="preserve">analyte</t>
    </r>
  </si>
  <si>
    <r>
      <rPr>
        <i val="true"/>
        <sz val="10"/>
        <rFont val="Arial"/>
        <family val="2"/>
        <charset val="238"/>
      </rPr>
      <t xml:space="preserve">c</t>
    </r>
    <r>
      <rPr>
        <sz val="10"/>
        <rFont val="Arial"/>
        <family val="0"/>
        <charset val="238"/>
      </rPr>
      <t xml:space="preserve"> IS</t>
    </r>
  </si>
  <si>
    <t xml:space="preserve">A analyte</t>
  </si>
  <si>
    <t xml:space="preserve">A IS</t>
  </si>
  <si>
    <r>
      <rPr>
        <i val="true"/>
        <sz val="10"/>
        <rFont val="Arial"/>
        <family val="2"/>
        <charset val="238"/>
      </rPr>
      <t xml:space="preserve">c </t>
    </r>
    <r>
      <rPr>
        <sz val="10"/>
        <rFont val="Arial"/>
        <family val="2"/>
        <charset val="238"/>
      </rPr>
      <t xml:space="preserve">analyte </t>
    </r>
    <r>
      <rPr>
        <i val="true"/>
        <sz val="10"/>
        <rFont val="Arial"/>
        <family val="2"/>
        <charset val="238"/>
      </rPr>
      <t xml:space="preserve">/c</t>
    </r>
    <r>
      <rPr>
        <sz val="10"/>
        <rFont val="Arial"/>
        <family val="0"/>
        <charset val="238"/>
      </rPr>
      <t xml:space="preserve">IS  </t>
    </r>
  </si>
  <si>
    <t xml:space="preserve"> A analyte / A IS</t>
  </si>
  <si>
    <t xml:space="preserve">x^2</t>
  </si>
  <si>
    <t xml:space="preserve">y^2</t>
  </si>
  <si>
    <t xml:space="preserve">xy</t>
  </si>
  <si>
    <t xml:space="preserve">(xi-xavr)</t>
  </si>
  <si>
    <t xml:space="preserve">(yi-yavr)</t>
  </si>
  <si>
    <t xml:space="preserve">(xi-xavr)^2</t>
  </si>
  <si>
    <t xml:space="preserve">(yi-yavr)^2</t>
  </si>
  <si>
    <t xml:space="preserve">xi*yi</t>
  </si>
  <si>
    <t xml:space="preserve">c</t>
  </si>
  <si>
    <t xml:space="preserve">A</t>
  </si>
  <si>
    <t xml:space="preserve">Sxx</t>
  </si>
  <si>
    <t xml:space="preserve">Syy</t>
  </si>
  <si>
    <t xml:space="preserve">Sxy</t>
  </si>
  <si>
    <t xml:space="preserve">Suma</t>
  </si>
  <si>
    <t xml:space="preserve">Avrg</t>
  </si>
  <si>
    <t xml:space="preserve">#</t>
  </si>
  <si>
    <r>
      <rPr>
        <sz val="10"/>
        <rFont val="Arial"/>
        <family val="0"/>
        <charset val="238"/>
      </rPr>
      <t xml:space="preserve">slope </t>
    </r>
    <r>
      <rPr>
        <i val="true"/>
        <sz val="10"/>
        <rFont val="Arial"/>
        <family val="2"/>
        <charset val="238"/>
      </rPr>
      <t xml:space="preserve">m</t>
    </r>
  </si>
  <si>
    <r>
      <rPr>
        <sz val="10"/>
        <rFont val="Arial"/>
        <family val="0"/>
        <charset val="238"/>
      </rPr>
      <t xml:space="preserve">intercept </t>
    </r>
    <r>
      <rPr>
        <i val="true"/>
        <sz val="10"/>
        <rFont val="Arial"/>
        <family val="2"/>
        <charset val="238"/>
      </rPr>
      <t xml:space="preserve">b</t>
    </r>
  </si>
  <si>
    <t xml:space="preserve">sy</t>
  </si>
  <si>
    <t xml:space="preserve">sm</t>
  </si>
  <si>
    <t xml:space="preserve">sb</t>
  </si>
  <si>
    <t xml:space="preserve">r</t>
  </si>
  <si>
    <r>
      <rPr>
        <i val="true"/>
        <sz val="10"/>
        <rFont val="Arial"/>
        <family val="2"/>
        <charset val="238"/>
      </rPr>
      <t xml:space="preserve">r</t>
    </r>
    <r>
      <rPr>
        <sz val="10"/>
        <rFont val="Arial"/>
        <family val="0"/>
        <charset val="238"/>
      </rPr>
      <t xml:space="preserve">^2</t>
    </r>
  </si>
  <si>
    <t xml:space="preserve">sr</t>
  </si>
  <si>
    <r>
      <rPr>
        <i val="true"/>
        <sz val="10"/>
        <rFont val="Arial"/>
        <family val="2"/>
        <charset val="238"/>
      </rPr>
      <t xml:space="preserve">c</t>
    </r>
    <r>
      <rPr>
        <sz val="10"/>
        <rFont val="Arial"/>
        <family val="0"/>
        <charset val="238"/>
      </rPr>
      <t xml:space="preserve"> compoun</t>
    </r>
  </si>
  <si>
    <t xml:space="preserve">max</t>
  </si>
  <si>
    <t xml:space="preserve">min</t>
  </si>
  <si>
    <t xml:space="preserve">reading from calibration curve</t>
  </si>
  <si>
    <r>
      <rPr>
        <i val="true"/>
        <sz val="12"/>
        <rFont val="Times New Roman"/>
        <family val="1"/>
        <charset val="238"/>
      </rPr>
      <t xml:space="preserve">cprs</t>
    </r>
    <r>
      <rPr>
        <sz val="12"/>
        <rFont val="Times New Roman"/>
        <family val="1"/>
        <charset val="238"/>
      </rPr>
      <t xml:space="preserve"> </t>
    </r>
  </si>
  <si>
    <t xml:space="preserve">samples</t>
  </si>
  <si>
    <t xml:space="preserve">no. of measuremants</t>
  </si>
  <si>
    <t xml:space="preserve">sx</t>
  </si>
  <si>
    <t xml:space="preserve">sc</t>
  </si>
  <si>
    <r>
      <rPr>
        <i val="true"/>
        <sz val="10"/>
        <rFont val="Arial"/>
        <family val="2"/>
        <charset val="238"/>
      </rPr>
      <t xml:space="preserve">sr</t>
    </r>
    <r>
      <rPr>
        <sz val="10"/>
        <rFont val="Arial"/>
        <family val="0"/>
        <charset val="238"/>
      </rPr>
      <t xml:space="preserve"> (%)</t>
    </r>
  </si>
  <si>
    <t xml:space="preserve">IS / analyte</t>
  </si>
  <si>
    <r>
      <rPr>
        <i val="true"/>
        <sz val="10"/>
        <rFont val="Arial"/>
        <family val="2"/>
        <charset val="238"/>
      </rPr>
      <t xml:space="preserve">c </t>
    </r>
    <r>
      <rPr>
        <sz val="10"/>
        <rFont val="Arial"/>
        <family val="2"/>
        <charset val="238"/>
      </rPr>
      <t xml:space="preserve">IS</t>
    </r>
    <r>
      <rPr>
        <i val="true"/>
        <sz val="10"/>
        <rFont val="Arial"/>
        <family val="2"/>
        <charset val="238"/>
      </rPr>
      <t xml:space="preserve"> / c </t>
    </r>
    <r>
      <rPr>
        <sz val="10"/>
        <rFont val="Arial"/>
        <family val="2"/>
        <charset val="238"/>
      </rPr>
      <t xml:space="preserve">analyte</t>
    </r>
    <r>
      <rPr>
        <sz val="10"/>
        <rFont val="Arial"/>
        <family val="0"/>
        <charset val="238"/>
      </rPr>
      <t xml:space="preserve">  </t>
    </r>
  </si>
  <si>
    <t xml:space="preserve">A IS / A analyte</t>
  </si>
  <si>
    <r>
      <rPr>
        <i val="true"/>
        <sz val="10"/>
        <rFont val="Arial"/>
        <family val="2"/>
        <charset val="238"/>
      </rPr>
      <t xml:space="preserve">sc</t>
    </r>
    <r>
      <rPr>
        <sz val="10"/>
        <rFont val="Arial"/>
        <family val="2"/>
        <charset val="238"/>
      </rPr>
      <t xml:space="preserve">jinak</t>
    </r>
  </si>
  <si>
    <t xml:space="preserve">c NBA</t>
  </si>
  <si>
    <t xml:space="preserve">c MB</t>
  </si>
  <si>
    <t xml:space="preserve">A NBA</t>
  </si>
  <si>
    <t xml:space="preserve">A MB</t>
  </si>
  <si>
    <r>
      <rPr>
        <i val="true"/>
        <sz val="10"/>
        <rFont val="Arial"/>
        <family val="2"/>
        <charset val="238"/>
      </rPr>
      <t xml:space="preserve">c</t>
    </r>
    <r>
      <rPr>
        <sz val="10"/>
        <rFont val="Arial"/>
        <family val="0"/>
        <charset val="238"/>
      </rPr>
      <t xml:space="preserve">MB / </t>
    </r>
    <r>
      <rPr>
        <i val="true"/>
        <sz val="10"/>
        <rFont val="Arial"/>
        <family val="2"/>
        <charset val="238"/>
      </rPr>
      <t xml:space="preserve">c</t>
    </r>
    <r>
      <rPr>
        <sz val="10"/>
        <rFont val="Arial"/>
        <family val="0"/>
        <charset val="238"/>
      </rPr>
      <t xml:space="preserve">NBA</t>
    </r>
  </si>
  <si>
    <t xml:space="preserve">A MB / A N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0.00000"/>
    <numFmt numFmtId="167" formatCode="0.00"/>
    <numFmt numFmtId="168" formatCode="0.000"/>
    <numFmt numFmtId="169" formatCode="0.0000"/>
    <numFmt numFmtId="170" formatCode="0.000E+00"/>
    <numFmt numFmtId="171" formatCode="General"/>
    <numFmt numFmtId="172" formatCode="0.0000E+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bration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libr-empty (2)'!$F$2</c:f>
              <c:strCache>
                <c:ptCount val="1"/>
                <c:pt idx="0">
                  <c:v> A analyte / A I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libr-empty (2)'!$E$3:$E$17</c:f>
              <c:numCache>
                <c:formatCode>General</c:formatCode>
                <c:ptCount val="15"/>
              </c:numCache>
            </c:numRef>
          </c:xVal>
          <c:yVal>
            <c:numRef>
              <c:f>'calibr-empty (2)'!$F$3:$F$17</c:f>
              <c:numCache>
                <c:formatCode>General</c:formatCode>
                <c:ptCount val="15"/>
              </c:numCache>
            </c:numRef>
          </c:yVal>
          <c:smooth val="0"/>
        </c:ser>
        <c:axId val="68938134"/>
        <c:axId val="15028331"/>
      </c:scatterChart>
      <c:valAx>
        <c:axId val="68938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/c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8331"/>
        <c:crossesAt val="0"/>
        <c:crossBetween val="midCat"/>
      </c:valAx>
      <c:valAx>
        <c:axId val="150283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/A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81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bration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libr-empty(1)'!$F$2</c:f>
              <c:strCache>
                <c:ptCount val="1"/>
                <c:pt idx="0">
                  <c:v> A analyte / A I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libr-empty(1)'!$E$3:$E$17</c:f>
              <c:numCache>
                <c:formatCode>General</c:formatCode>
                <c:ptCount val="15"/>
              </c:numCache>
            </c:numRef>
          </c:xVal>
          <c:yVal>
            <c:numRef>
              <c:f>'calibr-empty(1)'!$F$3:$F$17</c:f>
              <c:numCache>
                <c:formatCode>General</c:formatCode>
                <c:ptCount val="15"/>
              </c:numCache>
            </c:numRef>
          </c:yVal>
          <c:smooth val="0"/>
        </c:ser>
        <c:axId val="63870470"/>
        <c:axId val="38450003"/>
      </c:scatterChart>
      <c:valAx>
        <c:axId val="63870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/c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0003"/>
        <c:crossesAt val="0"/>
        <c:crossBetween val="midCat"/>
      </c:valAx>
      <c:valAx>
        <c:axId val="384500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/A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04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bration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libr-empty-Rev (2)'!$F$2</c:f>
              <c:strCache>
                <c:ptCount val="1"/>
                <c:pt idx="0">
                  <c:v>A IS / A analy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libr-empty-Rev (2)'!$E$3:$E$17</c:f>
              <c:numCache>
                <c:formatCode>General</c:formatCode>
                <c:ptCount val="15"/>
              </c:numCache>
            </c:numRef>
          </c:xVal>
          <c:yVal>
            <c:numRef>
              <c:f>'calibr-empty-Rev (2)'!$F$3:$F$17</c:f>
              <c:numCache>
                <c:formatCode>General</c:formatCode>
                <c:ptCount val="15"/>
              </c:numCache>
            </c:numRef>
          </c:yVal>
          <c:smooth val="0"/>
        </c:ser>
        <c:axId val="67840572"/>
        <c:axId val="35459481"/>
      </c:scatterChart>
      <c:valAx>
        <c:axId val="67840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IS/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9481"/>
        <c:crossesAt val="0"/>
        <c:crossBetween val="midCat"/>
      </c:valAx>
      <c:valAx>
        <c:axId val="354594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S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05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bration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libr-empty-Rev'!$F$2</c:f>
              <c:strCache>
                <c:ptCount val="1"/>
                <c:pt idx="0">
                  <c:v>A IS / A analy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libr-empty-Rev'!$E$3:$E$17</c:f>
              <c:numCache>
                <c:formatCode>General</c:formatCode>
                <c:ptCount val="15"/>
              </c:numCache>
            </c:numRef>
          </c:xVal>
          <c:yVal>
            <c:numRef>
              <c:f>'calibr-empty-Rev'!$F$3:$F$17</c:f>
              <c:numCache>
                <c:formatCode>General</c:formatCode>
                <c:ptCount val="15"/>
              </c:numCache>
            </c:numRef>
          </c:yVal>
          <c:smooth val="0"/>
        </c:ser>
        <c:axId val="84253065"/>
        <c:axId val="33011886"/>
      </c:scatterChart>
      <c:valAx>
        <c:axId val="84253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IS/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1886"/>
        <c:crossesAt val="0"/>
        <c:crossBetween val="midCat"/>
      </c:valAx>
      <c:valAx>
        <c:axId val="330118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S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30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bration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libr-Krausci'!$F$2</c:f>
              <c:strCache>
                <c:ptCount val="1"/>
                <c:pt idx="0">
                  <c:v> A analyte / A I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libr-Krausci'!$E$3:$E$17</c:f>
              <c:numCache>
                <c:formatCode>General</c:formatCode>
                <c:ptCount val="15"/>
                <c:pt idx="0">
                  <c:v>0.482926829268293</c:v>
                </c:pt>
                <c:pt idx="1">
                  <c:v>0.482926829268293</c:v>
                </c:pt>
                <c:pt idx="2">
                  <c:v>0.33</c:v>
                </c:pt>
                <c:pt idx="3">
                  <c:v>0.33</c:v>
                </c:pt>
                <c:pt idx="4">
                  <c:v>0.257073170731707</c:v>
                </c:pt>
                <c:pt idx="5">
                  <c:v>0.257073170731707</c:v>
                </c:pt>
                <c:pt idx="6">
                  <c:v>0.2108</c:v>
                </c:pt>
                <c:pt idx="7">
                  <c:v>0.2108</c:v>
                </c:pt>
                <c:pt idx="8">
                  <c:v>0.126811594202899</c:v>
                </c:pt>
                <c:pt idx="9">
                  <c:v>0.126811594202899</c:v>
                </c:pt>
                <c:pt idx="10">
                  <c:v>0.122981366459627</c:v>
                </c:pt>
                <c:pt idx="11">
                  <c:v>0.114130434782609</c:v>
                </c:pt>
                <c:pt idx="12">
                  <c:v>0.114130434782609</c:v>
                </c:pt>
                <c:pt idx="13">
                  <c:v>0.0853658536585366</c:v>
                </c:pt>
                <c:pt idx="14">
                  <c:v>0.0853658536585366</c:v>
                </c:pt>
              </c:numCache>
            </c:numRef>
          </c:xVal>
          <c:yVal>
            <c:numRef>
              <c:f>'calibr-Krausci'!$F$3:$F$17</c:f>
              <c:numCache>
                <c:formatCode>General</c:formatCode>
                <c:ptCount val="15"/>
                <c:pt idx="0">
                  <c:v>2.52674347599692</c:v>
                </c:pt>
                <c:pt idx="1">
                  <c:v>2.51020185401511</c:v>
                </c:pt>
                <c:pt idx="2">
                  <c:v>1.80601513268768</c:v>
                </c:pt>
                <c:pt idx="3">
                  <c:v>1.77556435359419</c:v>
                </c:pt>
                <c:pt idx="4">
                  <c:v>1.31150898451234</c:v>
                </c:pt>
                <c:pt idx="5">
                  <c:v>1.28871864741913</c:v>
                </c:pt>
                <c:pt idx="6">
                  <c:v>1.13054294811701</c:v>
                </c:pt>
                <c:pt idx="7">
                  <c:v>1.02354765122936</c:v>
                </c:pt>
                <c:pt idx="8">
                  <c:v>0.554570381636987</c:v>
                </c:pt>
                <c:pt idx="9">
                  <c:v>0.538533740069056</c:v>
                </c:pt>
                <c:pt idx="10">
                  <c:v>0.56870218267078</c:v>
                </c:pt>
                <c:pt idx="11">
                  <c:v>0.569522362216815</c:v>
                </c:pt>
                <c:pt idx="12">
                  <c:v>0.540968145808693</c:v>
                </c:pt>
                <c:pt idx="13">
                  <c:v>0.369651523693117</c:v>
                </c:pt>
                <c:pt idx="14">
                  <c:v>0.386993587482665</c:v>
                </c:pt>
              </c:numCache>
            </c:numRef>
          </c:yVal>
          <c:smooth val="0"/>
        </c:ser>
        <c:axId val="54333833"/>
        <c:axId val="15700982"/>
      </c:scatterChart>
      <c:valAx>
        <c:axId val="54333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/c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0982"/>
        <c:crossesAt val="0"/>
        <c:crossBetween val="midCat"/>
      </c:valAx>
      <c:valAx>
        <c:axId val="157009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/A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38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bration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libr-Krausci-Rev'!$F$2</c:f>
              <c:strCache>
                <c:ptCount val="1"/>
                <c:pt idx="0">
                  <c:v>A IS / A analy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libr-Krausci-Rev'!$E$3:$E$17</c:f>
              <c:numCache>
                <c:formatCode>General</c:formatCode>
                <c:ptCount val="15"/>
                <c:pt idx="0">
                  <c:v>2.07070707070707</c:v>
                </c:pt>
                <c:pt idx="1">
                  <c:v>2.07070707070707</c:v>
                </c:pt>
                <c:pt idx="2">
                  <c:v>3.03030303030303</c:v>
                </c:pt>
                <c:pt idx="3">
                  <c:v>3.03030303030303</c:v>
                </c:pt>
                <c:pt idx="4">
                  <c:v>3.8899430740038</c:v>
                </c:pt>
                <c:pt idx="5">
                  <c:v>3.8899430740038</c:v>
                </c:pt>
                <c:pt idx="6">
                  <c:v>4.7438330170778</c:v>
                </c:pt>
                <c:pt idx="7">
                  <c:v>4.7438330170778</c:v>
                </c:pt>
                <c:pt idx="8">
                  <c:v>7.88571428571429</c:v>
                </c:pt>
                <c:pt idx="9">
                  <c:v>7.88571428571429</c:v>
                </c:pt>
                <c:pt idx="10">
                  <c:v>8.13131313131313</c:v>
                </c:pt>
                <c:pt idx="11">
                  <c:v>8.76190476190476</c:v>
                </c:pt>
                <c:pt idx="12">
                  <c:v>8.76190476190476</c:v>
                </c:pt>
                <c:pt idx="13">
                  <c:v>11.7142857142857</c:v>
                </c:pt>
                <c:pt idx="14">
                  <c:v>11.7142857142857</c:v>
                </c:pt>
              </c:numCache>
            </c:numRef>
          </c:xVal>
          <c:yVal>
            <c:numRef>
              <c:f>'calibr-Krausci-Rev'!$F$3:$F$17</c:f>
              <c:numCache>
                <c:formatCode>General</c:formatCode>
                <c:ptCount val="15"/>
                <c:pt idx="0">
                  <c:v>0.395766333028901</c:v>
                </c:pt>
                <c:pt idx="1">
                  <c:v>0.398374337267135</c:v>
                </c:pt>
                <c:pt idx="2">
                  <c:v>0.553705216473916</c:v>
                </c:pt>
                <c:pt idx="3">
                  <c:v>0.563201214293219</c:v>
                </c:pt>
                <c:pt idx="4">
                  <c:v>0.762480479973101</c:v>
                </c:pt>
                <c:pt idx="5">
                  <c:v>0.775964561390233</c:v>
                </c:pt>
                <c:pt idx="6">
                  <c:v>0.884530748403292</c:v>
                </c:pt>
                <c:pt idx="7">
                  <c:v>0.976994084055511</c:v>
                </c:pt>
                <c:pt idx="8">
                  <c:v>1.8031976339021</c:v>
                </c:pt>
                <c:pt idx="9">
                  <c:v>1.85689386865857</c:v>
                </c:pt>
                <c:pt idx="10">
                  <c:v>1.75838959383579</c:v>
                </c:pt>
                <c:pt idx="11">
                  <c:v>1.75585730489596</c:v>
                </c:pt>
                <c:pt idx="12">
                  <c:v>1.84853767776863</c:v>
                </c:pt>
                <c:pt idx="13">
                  <c:v>2.70525058306048</c:v>
                </c:pt>
                <c:pt idx="14">
                  <c:v>2.58402214492713</c:v>
                </c:pt>
              </c:numCache>
            </c:numRef>
          </c:yVal>
          <c:smooth val="0"/>
        </c:ser>
        <c:axId val="6327276"/>
        <c:axId val="2752311"/>
      </c:scatterChart>
      <c:valAx>
        <c:axId val="6327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IS/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311"/>
        <c:crossesAt val="0"/>
        <c:crossBetween val="midCat"/>
      </c:valAx>
      <c:valAx>
        <c:axId val="27523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S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2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bration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112!$F$2</c:f>
              <c:strCache>
                <c:ptCount val="1"/>
                <c:pt idx="0">
                  <c:v>A IS / A analy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112!$E$3:$E$17</c:f>
              <c:numCache>
                <c:formatCode>General</c:formatCode>
                <c:ptCount val="15"/>
                <c:pt idx="0">
                  <c:v>0.352</c:v>
                </c:pt>
                <c:pt idx="1">
                  <c:v>0.803</c:v>
                </c:pt>
                <c:pt idx="2">
                  <c:v>1.08</c:v>
                </c:pt>
                <c:pt idx="3">
                  <c:v>1.38</c:v>
                </c:pt>
                <c:pt idx="4">
                  <c:v>1.75</c:v>
                </c:pt>
              </c:numCache>
            </c:numRef>
          </c:xVal>
          <c:yVal>
            <c:numRef>
              <c:f>A112!$F$3:$F$17</c:f>
              <c:numCache>
                <c:formatCode>General</c:formatCode>
                <c:ptCount val="15"/>
                <c:pt idx="0">
                  <c:v>1.09</c:v>
                </c:pt>
                <c:pt idx="1">
                  <c:v>1.78</c:v>
                </c:pt>
                <c:pt idx="2">
                  <c:v>2.6</c:v>
                </c:pt>
                <c:pt idx="3">
                  <c:v>3.03</c:v>
                </c:pt>
                <c:pt idx="4">
                  <c:v>4.01</c:v>
                </c:pt>
              </c:numCache>
            </c:numRef>
          </c:yVal>
          <c:smooth val="0"/>
        </c:ser>
        <c:axId val="80939503"/>
        <c:axId val="12490316"/>
      </c:scatterChart>
      <c:valAx>
        <c:axId val="80939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IS/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0316"/>
        <c:crossesAt val="0"/>
        <c:crossBetween val="midCat"/>
      </c:valAx>
      <c:valAx>
        <c:axId val="124903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S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95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bration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119a!$F$2</c:f>
              <c:strCache>
                <c:ptCount val="1"/>
                <c:pt idx="0">
                  <c:v>A MB / A NB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119a!$E$3:$E$17</c:f>
              <c:numCache>
                <c:formatCode>General</c:formatCode>
                <c:ptCount val="15"/>
                <c:pt idx="0">
                  <c:v>10.4</c:v>
                </c:pt>
                <c:pt idx="1">
                  <c:v>10.8</c:v>
                </c:pt>
                <c:pt idx="2">
                  <c:v>11.1</c:v>
                </c:pt>
                <c:pt idx="3">
                  <c:v>10.2</c:v>
                </c:pt>
                <c:pt idx="4">
                  <c:v>10.3</c:v>
                </c:pt>
                <c:pt idx="5">
                  <c:v>10.2</c:v>
                </c:pt>
                <c:pt idx="6">
                  <c:v>10.7</c:v>
                </c:pt>
                <c:pt idx="7">
                  <c:v>10.5</c:v>
                </c:pt>
                <c:pt idx="8">
                  <c:v>10.8</c:v>
                </c:pt>
                <c:pt idx="9">
                  <c:v>11.2</c:v>
                </c:pt>
                <c:pt idx="10">
                  <c:v>10.6</c:v>
                </c:pt>
                <c:pt idx="11">
                  <c:v>11.4</c:v>
                </c:pt>
              </c:numCache>
            </c:numRef>
          </c:xVal>
          <c:yVal>
            <c:numRef>
              <c:f>119a!$F$3:$F$17</c:f>
              <c:numCache>
                <c:formatCode>General</c:formatCode>
                <c:ptCount val="15"/>
                <c:pt idx="0">
                  <c:v>7.4</c:v>
                </c:pt>
                <c:pt idx="1">
                  <c:v>7.6</c:v>
                </c:pt>
                <c:pt idx="2">
                  <c:v>7.9</c:v>
                </c:pt>
                <c:pt idx="3">
                  <c:v>7.2</c:v>
                </c:pt>
                <c:pt idx="4">
                  <c:v>7.4</c:v>
                </c:pt>
                <c:pt idx="5">
                  <c:v>7.1</c:v>
                </c:pt>
                <c:pt idx="6">
                  <c:v>7.4</c:v>
                </c:pt>
                <c:pt idx="7">
                  <c:v>7.2</c:v>
                </c:pt>
                <c:pt idx="8">
                  <c:v>7.8</c:v>
                </c:pt>
                <c:pt idx="9">
                  <c:v>7.7</c:v>
                </c:pt>
                <c:pt idx="10">
                  <c:v>7.8</c:v>
                </c:pt>
                <c:pt idx="11">
                  <c:v>8.3</c:v>
                </c:pt>
              </c:numCache>
            </c:numRef>
          </c:yVal>
          <c:smooth val="0"/>
        </c:ser>
        <c:axId val="54676264"/>
        <c:axId val="61499323"/>
      </c:scatterChart>
      <c:valAx>
        <c:axId val="54676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IS/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9323"/>
        <c:crossesAt val="0"/>
        <c:crossBetween val="midCat"/>
      </c:valAx>
      <c:valAx>
        <c:axId val="614993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S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62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8360</xdr:colOff>
      <xdr:row>21</xdr:row>
      <xdr:rowOff>66240</xdr:rowOff>
    </xdr:from>
    <xdr:to>
      <xdr:col>29</xdr:col>
      <xdr:colOff>399240</xdr:colOff>
      <xdr:row>48</xdr:row>
      <xdr:rowOff>37800</xdr:rowOff>
    </xdr:to>
    <xdr:graphicFrame>
      <xdr:nvGraphicFramePr>
        <xdr:cNvPr id="0" name="Chart 1"/>
        <xdr:cNvGraphicFramePr/>
      </xdr:nvGraphicFramePr>
      <xdr:xfrm>
        <a:off x="15901920" y="3466800"/>
        <a:ext cx="62582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8360</xdr:colOff>
      <xdr:row>21</xdr:row>
      <xdr:rowOff>66240</xdr:rowOff>
    </xdr:from>
    <xdr:to>
      <xdr:col>29</xdr:col>
      <xdr:colOff>399240</xdr:colOff>
      <xdr:row>48</xdr:row>
      <xdr:rowOff>37800</xdr:rowOff>
    </xdr:to>
    <xdr:graphicFrame>
      <xdr:nvGraphicFramePr>
        <xdr:cNvPr id="1" name="Chart 1"/>
        <xdr:cNvGraphicFramePr/>
      </xdr:nvGraphicFramePr>
      <xdr:xfrm>
        <a:off x="15901920" y="3466800"/>
        <a:ext cx="62582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68440</xdr:colOff>
      <xdr:row>21</xdr:row>
      <xdr:rowOff>133560</xdr:rowOff>
    </xdr:from>
    <xdr:to>
      <xdr:col>29</xdr:col>
      <xdr:colOff>409320</xdr:colOff>
      <xdr:row>48</xdr:row>
      <xdr:rowOff>104760</xdr:rowOff>
    </xdr:to>
    <xdr:graphicFrame>
      <xdr:nvGraphicFramePr>
        <xdr:cNvPr id="2" name="Chart 1"/>
        <xdr:cNvGraphicFramePr/>
      </xdr:nvGraphicFramePr>
      <xdr:xfrm>
        <a:off x="15408360" y="3534120"/>
        <a:ext cx="62582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68440</xdr:colOff>
      <xdr:row>21</xdr:row>
      <xdr:rowOff>133560</xdr:rowOff>
    </xdr:from>
    <xdr:to>
      <xdr:col>29</xdr:col>
      <xdr:colOff>409320</xdr:colOff>
      <xdr:row>48</xdr:row>
      <xdr:rowOff>104760</xdr:rowOff>
    </xdr:to>
    <xdr:graphicFrame>
      <xdr:nvGraphicFramePr>
        <xdr:cNvPr id="3" name="Chart 1"/>
        <xdr:cNvGraphicFramePr/>
      </xdr:nvGraphicFramePr>
      <xdr:xfrm>
        <a:off x="15408360" y="3534120"/>
        <a:ext cx="62582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8360</xdr:colOff>
      <xdr:row>21</xdr:row>
      <xdr:rowOff>66240</xdr:rowOff>
    </xdr:from>
    <xdr:to>
      <xdr:col>29</xdr:col>
      <xdr:colOff>399600</xdr:colOff>
      <xdr:row>48</xdr:row>
      <xdr:rowOff>37800</xdr:rowOff>
    </xdr:to>
    <xdr:graphicFrame>
      <xdr:nvGraphicFramePr>
        <xdr:cNvPr id="4" name="Chart 1"/>
        <xdr:cNvGraphicFramePr/>
      </xdr:nvGraphicFramePr>
      <xdr:xfrm>
        <a:off x="15981840" y="3466800"/>
        <a:ext cx="62586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68440</xdr:colOff>
      <xdr:row>21</xdr:row>
      <xdr:rowOff>133560</xdr:rowOff>
    </xdr:from>
    <xdr:to>
      <xdr:col>29</xdr:col>
      <xdr:colOff>409320</xdr:colOff>
      <xdr:row>48</xdr:row>
      <xdr:rowOff>104760</xdr:rowOff>
    </xdr:to>
    <xdr:graphicFrame>
      <xdr:nvGraphicFramePr>
        <xdr:cNvPr id="5" name="Chart 1"/>
        <xdr:cNvGraphicFramePr/>
      </xdr:nvGraphicFramePr>
      <xdr:xfrm>
        <a:off x="15408360" y="3534120"/>
        <a:ext cx="62582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3520</xdr:colOff>
      <xdr:row>31</xdr:row>
      <xdr:rowOff>75960</xdr:rowOff>
    </xdr:from>
    <xdr:to>
      <xdr:col>21</xdr:col>
      <xdr:colOff>249840</xdr:colOff>
      <xdr:row>58</xdr:row>
      <xdr:rowOff>47520</xdr:rowOff>
    </xdr:to>
    <xdr:graphicFrame>
      <xdr:nvGraphicFramePr>
        <xdr:cNvPr id="6" name="Chart 1"/>
        <xdr:cNvGraphicFramePr/>
      </xdr:nvGraphicFramePr>
      <xdr:xfrm>
        <a:off x="9779760" y="5133600"/>
        <a:ext cx="629928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3520</xdr:colOff>
      <xdr:row>31</xdr:row>
      <xdr:rowOff>75960</xdr:rowOff>
    </xdr:from>
    <xdr:to>
      <xdr:col>21</xdr:col>
      <xdr:colOff>250200</xdr:colOff>
      <xdr:row>58</xdr:row>
      <xdr:rowOff>47520</xdr:rowOff>
    </xdr:to>
    <xdr:graphicFrame>
      <xdr:nvGraphicFramePr>
        <xdr:cNvPr id="7" name="Chart 1"/>
        <xdr:cNvGraphicFramePr/>
      </xdr:nvGraphicFramePr>
      <xdr:xfrm>
        <a:off x="9749880" y="5133600"/>
        <a:ext cx="62996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2" style="0" width="9.28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11.28"/>
    <col collapsed="false" customWidth="true" hidden="false" outlineLevel="0" max="11" min="11" style="0" width="12.85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3.41"/>
    <col collapsed="false" customWidth="true" hidden="false" outlineLevel="0" max="15" min="15" style="0" width="13.28"/>
    <col collapsed="false" customWidth="true" hidden="false" outlineLevel="0" max="16" min="16" style="0" width="10.56"/>
    <col collapsed="false" customWidth="true" hidden="false" outlineLevel="0" max="17" min="17" style="0" width="10.85"/>
    <col collapsed="false" customWidth="true" hidden="false" outlineLevel="0" max="18" min="18" style="0" width="13.28"/>
    <col collapsed="false" customWidth="true" hidden="false" outlineLevel="0" max="19" min="19" style="0" width="10.28"/>
    <col collapsed="false" customWidth="true" hidden="false" outlineLevel="0" max="21" min="21" style="0" width="9.56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0" t="s">
        <v>2</v>
      </c>
      <c r="F1" s="0" t="s">
        <v>3</v>
      </c>
    </row>
    <row r="2" customFormat="false" ht="12.75" hidden="false" customHeight="false" outlineLevel="0" collapsed="false">
      <c r="A2" s="3" t="s">
        <v>4</v>
      </c>
      <c r="B2" s="4" t="s">
        <v>5</v>
      </c>
      <c r="C2" s="5" t="s">
        <v>6</v>
      </c>
      <c r="D2" s="6" t="s">
        <v>7</v>
      </c>
      <c r="E2" s="7" t="s">
        <v>8</v>
      </c>
      <c r="F2" s="0" t="s">
        <v>9</v>
      </c>
      <c r="G2" s="0" t="s">
        <v>10</v>
      </c>
      <c r="H2" s="0" t="s">
        <v>11</v>
      </c>
      <c r="I2" s="0" t="s">
        <v>12</v>
      </c>
      <c r="J2" s="0" t="s">
        <v>13</v>
      </c>
      <c r="K2" s="0" t="s">
        <v>14</v>
      </c>
      <c r="L2" s="0" t="s">
        <v>15</v>
      </c>
      <c r="M2" s="0" t="s">
        <v>16</v>
      </c>
      <c r="N2" s="0" t="s">
        <v>17</v>
      </c>
      <c r="P2" s="7" t="s">
        <v>18</v>
      </c>
      <c r="Q2" s="0" t="s">
        <v>19</v>
      </c>
      <c r="R2" s="0" t="s">
        <v>10</v>
      </c>
      <c r="S2" s="0" t="s">
        <v>11</v>
      </c>
      <c r="T2" s="0" t="s">
        <v>12</v>
      </c>
      <c r="U2" s="8" t="s">
        <v>20</v>
      </c>
      <c r="V2" s="8" t="s">
        <v>21</v>
      </c>
      <c r="W2" s="8" t="s">
        <v>22</v>
      </c>
    </row>
    <row r="3" customFormat="false" ht="12.75" hidden="false" customHeight="false" outlineLevel="0" collapsed="false">
      <c r="A3" s="9"/>
      <c r="B3" s="10"/>
      <c r="C3" s="5"/>
      <c r="D3" s="6"/>
      <c r="E3" s="11" t="e">
        <f aca="false">A3/B3</f>
        <v>#DIV/0!</v>
      </c>
      <c r="F3" s="0" t="e">
        <f aca="false">C3/D3</f>
        <v>#DIV/0!</v>
      </c>
      <c r="G3" s="0" t="e">
        <f aca="false">E3^2</f>
        <v>#DIV/0!</v>
      </c>
      <c r="H3" s="0" t="e">
        <f aca="false">F3^2</f>
        <v>#DIV/0!</v>
      </c>
      <c r="I3" s="0" t="e">
        <f aca="false">E3*F3</f>
        <v>#DIV/0!</v>
      </c>
      <c r="J3" s="12" t="e">
        <f aca="false">(E3-$P$4)</f>
        <v>#DIV/0!</v>
      </c>
      <c r="K3" s="13" t="e">
        <f aca="false">(F3-$Q$4)</f>
        <v>#DIV/0!</v>
      </c>
      <c r="L3" s="14" t="e">
        <f aca="false">J3^2</f>
        <v>#DIV/0!</v>
      </c>
      <c r="M3" s="14" t="e">
        <f aca="false">K3^2</f>
        <v>#DIV/0!</v>
      </c>
      <c r="N3" s="13" t="e">
        <f aca="false">J3*K3</f>
        <v>#DIV/0!</v>
      </c>
      <c r="O3" s="0" t="s">
        <v>23</v>
      </c>
      <c r="P3" s="15" t="e">
        <f aca="false">SUM(E3:E17)</f>
        <v>#DIV/0!</v>
      </c>
      <c r="Q3" s="15" t="e">
        <f aca="false">SUM(F3:F17)</f>
        <v>#DIV/0!</v>
      </c>
      <c r="R3" s="15" t="e">
        <f aca="false">SUM(G3:G17)</f>
        <v>#DIV/0!</v>
      </c>
      <c r="S3" s="15" t="e">
        <f aca="false">SUM(H3:H17)</f>
        <v>#DIV/0!</v>
      </c>
      <c r="T3" s="15" t="e">
        <f aca="false">SUM(I3:I17)</f>
        <v>#DIV/0!</v>
      </c>
      <c r="U3" s="16" t="e">
        <f aca="false">SUM(L3:L17)</f>
        <v>#DIV/0!</v>
      </c>
      <c r="V3" s="16" t="e">
        <f aca="false">SUM(M3:M17)</f>
        <v>#DIV/0!</v>
      </c>
      <c r="W3" s="16" t="e">
        <f aca="false">SUM(N3:N17)</f>
        <v>#DIV/0!</v>
      </c>
    </row>
    <row r="4" customFormat="false" ht="12.75" hidden="false" customHeight="false" outlineLevel="0" collapsed="false">
      <c r="A4" s="9"/>
      <c r="B4" s="10"/>
      <c r="C4" s="5"/>
      <c r="D4" s="6"/>
      <c r="E4" s="11" t="e">
        <f aca="false">A4/B4</f>
        <v>#DIV/0!</v>
      </c>
      <c r="F4" s="0" t="e">
        <f aca="false">C4/D4</f>
        <v>#DIV/0!</v>
      </c>
      <c r="G4" s="0" t="e">
        <f aca="false">E4^2</f>
        <v>#DIV/0!</v>
      </c>
      <c r="H4" s="0" t="e">
        <f aca="false">F4^2</f>
        <v>#DIV/0!</v>
      </c>
      <c r="I4" s="0" t="e">
        <f aca="false">E4*F4</f>
        <v>#DIV/0!</v>
      </c>
      <c r="J4" s="12" t="e">
        <f aca="false">(E4-$P$4)</f>
        <v>#DIV/0!</v>
      </c>
      <c r="K4" s="13" t="e">
        <f aca="false">(F4-$Q$4)</f>
        <v>#DIV/0!</v>
      </c>
      <c r="L4" s="14" t="e">
        <f aca="false">J4^2</f>
        <v>#DIV/0!</v>
      </c>
      <c r="M4" s="14" t="e">
        <f aca="false">K4^2</f>
        <v>#DIV/0!</v>
      </c>
      <c r="N4" s="13" t="e">
        <f aca="false">J4*K4</f>
        <v>#DIV/0!</v>
      </c>
      <c r="O4" s="0" t="s">
        <v>24</v>
      </c>
      <c r="P4" s="17" t="e">
        <f aca="false">AVERAGE(E3:E17)</f>
        <v>#DIV/0!</v>
      </c>
      <c r="Q4" s="17" t="e">
        <f aca="false">AVERAGE(F3:F17)</f>
        <v>#DIV/0!</v>
      </c>
      <c r="R4" s="13" t="e">
        <f aca="false">AVERAGE(G3:G17)</f>
        <v>#DIV/0!</v>
      </c>
      <c r="S4" s="13" t="e">
        <f aca="false">AVERAGE(H3:H17)</f>
        <v>#DIV/0!</v>
      </c>
      <c r="T4" s="13" t="e">
        <f aca="false">AVERAGE(I3:I17)</f>
        <v>#DIV/0!</v>
      </c>
      <c r="U4" s="13" t="e">
        <f aca="false">AVERAGE(L3:L17)</f>
        <v>#DIV/0!</v>
      </c>
      <c r="V4" s="13" t="e">
        <f aca="false">AVERAGE(M3:M17)</f>
        <v>#DIV/0!</v>
      </c>
      <c r="W4" s="13" t="e">
        <f aca="false">AVERAGE(N3:N17)</f>
        <v>#DIV/0!</v>
      </c>
    </row>
    <row r="5" customFormat="false" ht="12.75" hidden="false" customHeight="false" outlineLevel="0" collapsed="false">
      <c r="A5" s="9"/>
      <c r="B5" s="10"/>
      <c r="C5" s="5"/>
      <c r="D5" s="6"/>
      <c r="E5" s="11" t="e">
        <f aca="false">A5/B5</f>
        <v>#DIV/0!</v>
      </c>
      <c r="F5" s="0" t="e">
        <f aca="false">C5/D5</f>
        <v>#DIV/0!</v>
      </c>
      <c r="G5" s="0" t="e">
        <f aca="false">E5^2</f>
        <v>#DIV/0!</v>
      </c>
      <c r="H5" s="0" t="e">
        <f aca="false">F5^2</f>
        <v>#DIV/0!</v>
      </c>
      <c r="I5" s="0" t="e">
        <f aca="false">E5*F5</f>
        <v>#DIV/0!</v>
      </c>
      <c r="J5" s="12" t="e">
        <f aca="false">(E5-$P$4)</f>
        <v>#DIV/0!</v>
      </c>
      <c r="K5" s="13" t="e">
        <f aca="false">(F5-$Q$4)</f>
        <v>#DIV/0!</v>
      </c>
      <c r="L5" s="14" t="e">
        <f aca="false">J5^2</f>
        <v>#DIV/0!</v>
      </c>
      <c r="M5" s="14" t="e">
        <f aca="false">K5^2</f>
        <v>#DIV/0!</v>
      </c>
      <c r="N5" s="13" t="e">
        <f aca="false">J5*K5</f>
        <v>#DIV/0!</v>
      </c>
    </row>
    <row r="6" customFormat="false" ht="12.75" hidden="false" customHeight="false" outlineLevel="0" collapsed="false">
      <c r="A6" s="9"/>
      <c r="B6" s="10"/>
      <c r="C6" s="5"/>
      <c r="D6" s="6"/>
      <c r="E6" s="11" t="e">
        <f aca="false">A6/B6</f>
        <v>#DIV/0!</v>
      </c>
      <c r="F6" s="0" t="e">
        <f aca="false">C6/D6</f>
        <v>#DIV/0!</v>
      </c>
      <c r="G6" s="0" t="e">
        <f aca="false">E6^2</f>
        <v>#DIV/0!</v>
      </c>
      <c r="H6" s="0" t="e">
        <f aca="false">F6^2</f>
        <v>#DIV/0!</v>
      </c>
      <c r="I6" s="0" t="e">
        <f aca="false">E6*F6</f>
        <v>#DIV/0!</v>
      </c>
      <c r="J6" s="12" t="e">
        <f aca="false">(E6-$P$4)</f>
        <v>#DIV/0!</v>
      </c>
      <c r="K6" s="13" t="e">
        <f aca="false">(F6-$Q$4)</f>
        <v>#DIV/0!</v>
      </c>
      <c r="L6" s="14" t="e">
        <f aca="false">J6^2</f>
        <v>#DIV/0!</v>
      </c>
      <c r="M6" s="14" t="e">
        <f aca="false">K6^2</f>
        <v>#DIV/0!</v>
      </c>
      <c r="N6" s="13" t="e">
        <f aca="false">J6*K6</f>
        <v>#DIV/0!</v>
      </c>
      <c r="P6" s="0" t="e">
        <f aca="false">P3/P7</f>
        <v>#DIV/0!</v>
      </c>
      <c r="Q6" s="0" t="e">
        <f aca="false">Q3/Q7</f>
        <v>#DIV/0!</v>
      </c>
    </row>
    <row r="7" customFormat="false" ht="12.75" hidden="false" customHeight="false" outlineLevel="0" collapsed="false">
      <c r="A7" s="9"/>
      <c r="B7" s="10"/>
      <c r="C7" s="5"/>
      <c r="D7" s="6"/>
      <c r="E7" s="11" t="e">
        <f aca="false">A7/B7</f>
        <v>#DIV/0!</v>
      </c>
      <c r="F7" s="0" t="e">
        <f aca="false">C7/D7</f>
        <v>#DIV/0!</v>
      </c>
      <c r="G7" s="0" t="e">
        <f aca="false">E7^2</f>
        <v>#DIV/0!</v>
      </c>
      <c r="H7" s="0" t="e">
        <f aca="false">F7^2</f>
        <v>#DIV/0!</v>
      </c>
      <c r="I7" s="0" t="e">
        <f aca="false">E7*F7</f>
        <v>#DIV/0!</v>
      </c>
      <c r="J7" s="12" t="e">
        <f aca="false">(E7-$P$4)</f>
        <v>#DIV/0!</v>
      </c>
      <c r="K7" s="13" t="e">
        <f aca="false">(F7-$Q$4)</f>
        <v>#DIV/0!</v>
      </c>
      <c r="L7" s="14" t="e">
        <f aca="false">J7^2</f>
        <v>#DIV/0!</v>
      </c>
      <c r="M7" s="14" t="e">
        <f aca="false">K7^2</f>
        <v>#DIV/0!</v>
      </c>
      <c r="N7" s="13" t="e">
        <f aca="false">J7*K7</f>
        <v>#DIV/0!</v>
      </c>
      <c r="O7" s="0" t="s">
        <v>25</v>
      </c>
      <c r="P7" s="18" t="n">
        <f aca="false">COUNT(E3:E17)</f>
        <v>0</v>
      </c>
      <c r="Q7" s="18" t="n">
        <f aca="false">COUNT(F3:F17)</f>
        <v>0</v>
      </c>
    </row>
    <row r="8" customFormat="false" ht="12.75" hidden="false" customHeight="false" outlineLevel="0" collapsed="false">
      <c r="A8" s="9"/>
      <c r="B8" s="10"/>
      <c r="C8" s="5"/>
      <c r="D8" s="6"/>
      <c r="E8" s="11" t="e">
        <f aca="false">A8/B8</f>
        <v>#DIV/0!</v>
      </c>
      <c r="F8" s="0" t="e">
        <f aca="false">C8/D8</f>
        <v>#DIV/0!</v>
      </c>
      <c r="G8" s="0" t="e">
        <f aca="false">E8^2</f>
        <v>#DIV/0!</v>
      </c>
      <c r="H8" s="0" t="e">
        <f aca="false">F8^2</f>
        <v>#DIV/0!</v>
      </c>
      <c r="I8" s="0" t="e">
        <f aca="false">E8*F8</f>
        <v>#DIV/0!</v>
      </c>
      <c r="J8" s="12" t="e">
        <f aca="false">(E8-$P$4)</f>
        <v>#DIV/0!</v>
      </c>
      <c r="K8" s="13" t="e">
        <f aca="false">(F8-$Q$4)</f>
        <v>#DIV/0!</v>
      </c>
      <c r="L8" s="14" t="e">
        <f aca="false">J8^2</f>
        <v>#DIV/0!</v>
      </c>
      <c r="M8" s="14" t="e">
        <f aca="false">K8^2</f>
        <v>#DIV/0!</v>
      </c>
      <c r="N8" s="13" t="e">
        <f aca="false">J8*K8</f>
        <v>#DIV/0!</v>
      </c>
      <c r="P8" s="0" t="s">
        <v>26</v>
      </c>
      <c r="Q8" s="0" t="s">
        <v>27</v>
      </c>
      <c r="R8" s="0" t="s">
        <v>28</v>
      </c>
      <c r="S8" s="7" t="s">
        <v>29</v>
      </c>
      <c r="T8" s="7" t="s">
        <v>30</v>
      </c>
      <c r="V8" s="7" t="s">
        <v>31</v>
      </c>
      <c r="W8" s="7" t="s">
        <v>32</v>
      </c>
    </row>
    <row r="9" customFormat="false" ht="12.75" hidden="false" customHeight="false" outlineLevel="0" collapsed="false">
      <c r="A9" s="19"/>
      <c r="B9" s="20"/>
      <c r="C9" s="21"/>
      <c r="D9" s="22"/>
      <c r="E9" s="11" t="e">
        <f aca="false">A9/B9</f>
        <v>#DIV/0!</v>
      </c>
      <c r="F9" s="0" t="e">
        <f aca="false">C9/D9</f>
        <v>#DIV/0!</v>
      </c>
      <c r="G9" s="0" t="e">
        <f aca="false">E9^2</f>
        <v>#DIV/0!</v>
      </c>
      <c r="H9" s="0" t="e">
        <f aca="false">F9^2</f>
        <v>#DIV/0!</v>
      </c>
      <c r="I9" s="0" t="e">
        <f aca="false">E9*F9</f>
        <v>#DIV/0!</v>
      </c>
      <c r="J9" s="12" t="e">
        <f aca="false">(E9-$P$4)</f>
        <v>#DIV/0!</v>
      </c>
      <c r="K9" s="13" t="e">
        <f aca="false">(F9-$Q$4)</f>
        <v>#DIV/0!</v>
      </c>
      <c r="L9" s="14" t="e">
        <f aca="false">J9^2</f>
        <v>#DIV/0!</v>
      </c>
      <c r="M9" s="14" t="e">
        <f aca="false">K9^2</f>
        <v>#DIV/0!</v>
      </c>
      <c r="N9" s="13" t="e">
        <f aca="false">J9*K9</f>
        <v>#DIV/0!</v>
      </c>
      <c r="P9" s="23" t="e">
        <f aca="false">W3/U3</f>
        <v>#DIV/0!</v>
      </c>
      <c r="Q9" s="24" t="e">
        <f aca="false">Q4-P9*P4</f>
        <v>#DIV/0!</v>
      </c>
      <c r="R9" s="0" t="e">
        <f aca="false">((V3-(P9^2*U3))/(P7-2))^0.5</f>
        <v>#DIV/0!</v>
      </c>
      <c r="S9" s="23" t="e">
        <f aca="false">R9/(U3)^0.5</f>
        <v>#DIV/0!</v>
      </c>
      <c r="T9" s="23" t="e">
        <f aca="false">R9*(1/(P7-(P3^2/R3)))^0.5</f>
        <v>#DIV/0!</v>
      </c>
      <c r="V9" s="23" t="e">
        <f aca="false">W3/(U3*V3)^0.5</f>
        <v>#DIV/0!</v>
      </c>
      <c r="W9" s="23" t="e">
        <f aca="false">V9^2</f>
        <v>#DIV/0!</v>
      </c>
    </row>
    <row r="10" customFormat="false" ht="12.75" hidden="false" customHeight="false" outlineLevel="0" collapsed="false">
      <c r="A10" s="9"/>
      <c r="B10" s="10"/>
      <c r="C10" s="5"/>
      <c r="D10" s="6"/>
      <c r="E10" s="11" t="e">
        <f aca="false">A10/B10</f>
        <v>#DIV/0!</v>
      </c>
      <c r="F10" s="0" t="e">
        <f aca="false">C10/D10</f>
        <v>#DIV/0!</v>
      </c>
      <c r="G10" s="0" t="e">
        <f aca="false">E10^2</f>
        <v>#DIV/0!</v>
      </c>
      <c r="H10" s="0" t="e">
        <f aca="false">F10^2</f>
        <v>#DIV/0!</v>
      </c>
      <c r="I10" s="0" t="e">
        <f aca="false">E10*F10</f>
        <v>#DIV/0!</v>
      </c>
      <c r="J10" s="12" t="e">
        <f aca="false">(E10-$P$4)</f>
        <v>#DIV/0!</v>
      </c>
      <c r="K10" s="13" t="e">
        <f aca="false">(F10-$Q$4)</f>
        <v>#DIV/0!</v>
      </c>
      <c r="L10" s="14" t="e">
        <f aca="false">J10^2</f>
        <v>#DIV/0!</v>
      </c>
      <c r="M10" s="14" t="e">
        <f aca="false">K10^2</f>
        <v>#DIV/0!</v>
      </c>
      <c r="N10" s="13" t="e">
        <f aca="false">J10*K10</f>
        <v>#DIV/0!</v>
      </c>
      <c r="U10" s="7" t="s">
        <v>33</v>
      </c>
      <c r="V10" s="23" t="e">
        <f aca="false">((1-W9)/(($P$7-2)))^0.5</f>
        <v>#DIV/0!</v>
      </c>
    </row>
    <row r="11" customFormat="false" ht="12.75" hidden="false" customHeight="false" outlineLevel="0" collapsed="false">
      <c r="A11" s="9"/>
      <c r="B11" s="10"/>
      <c r="C11" s="5"/>
      <c r="D11" s="6"/>
      <c r="E11" s="11" t="e">
        <f aca="false">A11/B11</f>
        <v>#DIV/0!</v>
      </c>
      <c r="F11" s="0" t="e">
        <f aca="false">C11/D11</f>
        <v>#DIV/0!</v>
      </c>
      <c r="G11" s="0" t="e">
        <f aca="false">E11^2</f>
        <v>#DIV/0!</v>
      </c>
      <c r="H11" s="0" t="e">
        <f aca="false">F11^2</f>
        <v>#DIV/0!</v>
      </c>
      <c r="I11" s="0" t="e">
        <f aca="false">E11*F11</f>
        <v>#DIV/0!</v>
      </c>
      <c r="J11" s="12" t="e">
        <f aca="false">(E11-$P$4)</f>
        <v>#DIV/0!</v>
      </c>
      <c r="K11" s="13" t="e">
        <f aca="false">(F11-$Q$4)</f>
        <v>#DIV/0!</v>
      </c>
      <c r="L11" s="14" t="e">
        <f aca="false">J11^2</f>
        <v>#DIV/0!</v>
      </c>
      <c r="M11" s="14" t="e">
        <f aca="false">K11^2</f>
        <v>#DIV/0!</v>
      </c>
      <c r="N11" s="13" t="e">
        <f aca="false">J11*K11</f>
        <v>#DIV/0!</v>
      </c>
      <c r="P11" s="7" t="s">
        <v>34</v>
      </c>
      <c r="Q11" s="7" t="s">
        <v>5</v>
      </c>
    </row>
    <row r="12" customFormat="false" ht="12.75" hidden="false" customHeight="false" outlineLevel="0" collapsed="false">
      <c r="A12" s="9"/>
      <c r="B12" s="10"/>
      <c r="C12" s="5"/>
      <c r="D12" s="6"/>
      <c r="E12" s="11" t="e">
        <f aca="false">A12/B12</f>
        <v>#DIV/0!</v>
      </c>
      <c r="F12" s="0" t="e">
        <f aca="false">C12/D12</f>
        <v>#DIV/0!</v>
      </c>
      <c r="G12" s="0" t="e">
        <f aca="false">E12^2</f>
        <v>#DIV/0!</v>
      </c>
      <c r="H12" s="0" t="e">
        <f aca="false">F12^2</f>
        <v>#DIV/0!</v>
      </c>
      <c r="I12" s="0" t="e">
        <f aca="false">E12*F12</f>
        <v>#DIV/0!</v>
      </c>
      <c r="J12" s="12" t="e">
        <f aca="false">(E12-$P$4)</f>
        <v>#DIV/0!</v>
      </c>
      <c r="K12" s="13" t="e">
        <f aca="false">(F12-$Q$4)</f>
        <v>#DIV/0!</v>
      </c>
      <c r="L12" s="14" t="e">
        <f aca="false">J12^2</f>
        <v>#DIV/0!</v>
      </c>
      <c r="M12" s="14" t="e">
        <f aca="false">K12^2</f>
        <v>#DIV/0!</v>
      </c>
      <c r="N12" s="13" t="e">
        <f aca="false">J12*K12</f>
        <v>#DIV/0!</v>
      </c>
      <c r="O12" s="0" t="s">
        <v>35</v>
      </c>
      <c r="P12" s="25" t="n">
        <f aca="false">MAX(A3:A17)</f>
        <v>0</v>
      </c>
      <c r="Q12" s="25" t="n">
        <f aca="false">MAX(B3:B17)</f>
        <v>0</v>
      </c>
    </row>
    <row r="13" customFormat="false" ht="12.75" hidden="false" customHeight="false" outlineLevel="0" collapsed="false">
      <c r="A13" s="9"/>
      <c r="B13" s="10"/>
      <c r="C13" s="5"/>
      <c r="D13" s="6"/>
      <c r="E13" s="11" t="e">
        <f aca="false">A13/B13</f>
        <v>#DIV/0!</v>
      </c>
      <c r="F13" s="0" t="e">
        <f aca="false">C13/D13</f>
        <v>#DIV/0!</v>
      </c>
      <c r="G13" s="0" t="e">
        <f aca="false">E13^2</f>
        <v>#DIV/0!</v>
      </c>
      <c r="H13" s="0" t="e">
        <f aca="false">F13^2</f>
        <v>#DIV/0!</v>
      </c>
      <c r="I13" s="0" t="e">
        <f aca="false">E13*F13</f>
        <v>#DIV/0!</v>
      </c>
      <c r="J13" s="12" t="e">
        <f aca="false">(E13-$P$4)</f>
        <v>#DIV/0!</v>
      </c>
      <c r="K13" s="13" t="e">
        <f aca="false">(F13-$Q$4)</f>
        <v>#DIV/0!</v>
      </c>
      <c r="L13" s="14" t="e">
        <f aca="false">J13^2</f>
        <v>#DIV/0!</v>
      </c>
      <c r="M13" s="14" t="e">
        <f aca="false">K13^2</f>
        <v>#DIV/0!</v>
      </c>
      <c r="N13" s="13" t="e">
        <f aca="false">J13*K13</f>
        <v>#DIV/0!</v>
      </c>
      <c r="O13" s="0" t="s">
        <v>36</v>
      </c>
      <c r="P13" s="25" t="n">
        <f aca="false">MIN(A3:A17)</f>
        <v>0</v>
      </c>
      <c r="Q13" s="25" t="n">
        <f aca="false">MIN(B3:B17)</f>
        <v>0</v>
      </c>
    </row>
    <row r="14" customFormat="false" ht="12.75" hidden="false" customHeight="false" outlineLevel="0" collapsed="false">
      <c r="A14" s="9"/>
      <c r="B14" s="10"/>
      <c r="C14" s="5"/>
      <c r="D14" s="6"/>
      <c r="E14" s="11" t="e">
        <f aca="false">A14/B14</f>
        <v>#DIV/0!</v>
      </c>
      <c r="F14" s="0" t="e">
        <f aca="false">C14/D14</f>
        <v>#DIV/0!</v>
      </c>
      <c r="G14" s="0" t="e">
        <f aca="false">E14^2</f>
        <v>#DIV/0!</v>
      </c>
      <c r="H14" s="0" t="e">
        <f aca="false">F14^2</f>
        <v>#DIV/0!</v>
      </c>
      <c r="I14" s="0" t="e">
        <f aca="false">E14*F14</f>
        <v>#DIV/0!</v>
      </c>
      <c r="J14" s="12" t="e">
        <f aca="false">(E14-$P$4)</f>
        <v>#DIV/0!</v>
      </c>
      <c r="K14" s="13" t="e">
        <f aca="false">(F14-$Q$4)</f>
        <v>#DIV/0!</v>
      </c>
      <c r="L14" s="14" t="e">
        <f aca="false">J14^2</f>
        <v>#DIV/0!</v>
      </c>
      <c r="M14" s="14" t="e">
        <f aca="false">K14^2</f>
        <v>#DIV/0!</v>
      </c>
      <c r="N14" s="13" t="e">
        <f aca="false">J14*K14</f>
        <v>#DIV/0!</v>
      </c>
    </row>
    <row r="15" customFormat="false" ht="12.75" hidden="false" customHeight="false" outlineLevel="0" collapsed="false">
      <c r="A15" s="9"/>
      <c r="B15" s="10"/>
      <c r="C15" s="5"/>
      <c r="D15" s="6"/>
      <c r="E15" s="11" t="e">
        <f aca="false">A15/B15</f>
        <v>#DIV/0!</v>
      </c>
      <c r="F15" s="0" t="e">
        <f aca="false">C15/D15</f>
        <v>#DIV/0!</v>
      </c>
      <c r="G15" s="0" t="e">
        <f aca="false">E15^2</f>
        <v>#DIV/0!</v>
      </c>
      <c r="H15" s="0" t="e">
        <f aca="false">F15^2</f>
        <v>#DIV/0!</v>
      </c>
      <c r="I15" s="0" t="e">
        <f aca="false">E15*F15</f>
        <v>#DIV/0!</v>
      </c>
      <c r="J15" s="12" t="e">
        <f aca="false">(E15-$P$4)</f>
        <v>#DIV/0!</v>
      </c>
      <c r="K15" s="13" t="e">
        <f aca="false">(F15-$Q$4)</f>
        <v>#DIV/0!</v>
      </c>
      <c r="L15" s="14" t="e">
        <f aca="false">J15^2</f>
        <v>#DIV/0!</v>
      </c>
      <c r="M15" s="14" t="e">
        <f aca="false">K15^2</f>
        <v>#DIV/0!</v>
      </c>
      <c r="N15" s="13" t="e">
        <f aca="false">J15*K15</f>
        <v>#DIV/0!</v>
      </c>
    </row>
    <row r="16" customFormat="false" ht="12.75" hidden="false" customHeight="false" outlineLevel="0" collapsed="false">
      <c r="A16" s="9"/>
      <c r="B16" s="10"/>
      <c r="C16" s="5"/>
      <c r="D16" s="6"/>
      <c r="E16" s="11" t="e">
        <f aca="false">A16/B16</f>
        <v>#DIV/0!</v>
      </c>
      <c r="F16" s="0" t="e">
        <f aca="false">C16/D16</f>
        <v>#DIV/0!</v>
      </c>
      <c r="G16" s="0" t="e">
        <f aca="false">E16^2</f>
        <v>#DIV/0!</v>
      </c>
      <c r="H16" s="0" t="e">
        <f aca="false">F16^2</f>
        <v>#DIV/0!</v>
      </c>
      <c r="I16" s="0" t="e">
        <f aca="false">E16*F16</f>
        <v>#DIV/0!</v>
      </c>
      <c r="J16" s="12" t="e">
        <f aca="false">(E16-$P$4)</f>
        <v>#DIV/0!</v>
      </c>
      <c r="K16" s="13" t="e">
        <f aca="false">(F16-$Q$4)</f>
        <v>#DIV/0!</v>
      </c>
      <c r="L16" s="14" t="e">
        <f aca="false">J16^2</f>
        <v>#DIV/0!</v>
      </c>
      <c r="M16" s="14" t="e">
        <f aca="false">K16^2</f>
        <v>#DIV/0!</v>
      </c>
      <c r="N16" s="13" t="e">
        <f aca="false">J16*K16</f>
        <v>#DIV/0!</v>
      </c>
    </row>
    <row r="17" customFormat="false" ht="12.75" hidden="false" customHeight="false" outlineLevel="0" collapsed="false">
      <c r="A17" s="9"/>
      <c r="B17" s="10"/>
      <c r="C17" s="5"/>
      <c r="D17" s="6"/>
      <c r="E17" s="11" t="e">
        <f aca="false">A17/B17</f>
        <v>#DIV/0!</v>
      </c>
      <c r="F17" s="0" t="e">
        <f aca="false">C17/D17</f>
        <v>#DIV/0!</v>
      </c>
      <c r="G17" s="0" t="e">
        <f aca="false">E17^2</f>
        <v>#DIV/0!</v>
      </c>
      <c r="H17" s="0" t="e">
        <f aca="false">F17^2</f>
        <v>#DIV/0!</v>
      </c>
      <c r="I17" s="0" t="e">
        <f aca="false">E17*F17</f>
        <v>#DIV/0!</v>
      </c>
      <c r="J17" s="12" t="e">
        <f aca="false">(E17-$P$4)</f>
        <v>#DIV/0!</v>
      </c>
      <c r="K17" s="13" t="e">
        <f aca="false">(F17-$Q$4)</f>
        <v>#DIV/0!</v>
      </c>
      <c r="L17" s="14" t="e">
        <f aca="false">J17^2</f>
        <v>#DIV/0!</v>
      </c>
      <c r="M17" s="14" t="e">
        <f aca="false">K17^2</f>
        <v>#DIV/0!</v>
      </c>
      <c r="N17" s="13" t="e">
        <f aca="false">J17*K17</f>
        <v>#DIV/0!</v>
      </c>
    </row>
    <row r="18" customFormat="false" ht="12.75" hidden="false" customHeight="false" outlineLevel="0" collapsed="false">
      <c r="A18" s="13"/>
      <c r="B18" s="13"/>
      <c r="E18" s="12"/>
    </row>
    <row r="21" customFormat="false" ht="12.75" hidden="false" customHeight="false" outlineLevel="0" collapsed="false">
      <c r="A21" s="2" t="s">
        <v>37</v>
      </c>
    </row>
    <row r="22" customFormat="false" ht="15.75" hidden="false" customHeight="false" outlineLevel="0" collapsed="false">
      <c r="F22" s="0" t="s">
        <v>3</v>
      </c>
      <c r="G22" s="0" t="s">
        <v>2</v>
      </c>
      <c r="L22" s="26" t="s">
        <v>38</v>
      </c>
    </row>
    <row r="23" customFormat="false" ht="12.75" hidden="false" customHeight="false" outlineLevel="0" collapsed="false">
      <c r="A23" s="0" t="s">
        <v>39</v>
      </c>
      <c r="B23" s="27" t="s">
        <v>5</v>
      </c>
      <c r="C23" s="28" t="s">
        <v>6</v>
      </c>
      <c r="D23" s="29" t="s">
        <v>7</v>
      </c>
      <c r="E23" s="0" t="s">
        <v>40</v>
      </c>
      <c r="F23" s="0" t="s">
        <v>9</v>
      </c>
      <c r="G23" s="7" t="s">
        <v>8</v>
      </c>
      <c r="H23" s="7" t="s">
        <v>41</v>
      </c>
      <c r="I23" s="30" t="s">
        <v>4</v>
      </c>
      <c r="J23" s="7" t="s">
        <v>42</v>
      </c>
      <c r="K23" s="7" t="s">
        <v>43</v>
      </c>
      <c r="L23" s="14" t="e">
        <f aca="false">SUM(K24:K42)</f>
        <v>#DIV/0!</v>
      </c>
      <c r="M23" s="0" t="s">
        <v>40</v>
      </c>
      <c r="N23" s="0" t="s">
        <v>9</v>
      </c>
      <c r="O23" s="7" t="s">
        <v>8</v>
      </c>
      <c r="P23" s="7" t="s">
        <v>41</v>
      </c>
      <c r="Q23" s="30" t="s">
        <v>4</v>
      </c>
      <c r="R23" s="7" t="s">
        <v>42</v>
      </c>
      <c r="S23" s="7" t="s">
        <v>43</v>
      </c>
    </row>
    <row r="24" customFormat="false" ht="12.75" hidden="false" customHeight="false" outlineLevel="0" collapsed="false">
      <c r="B24" s="31"/>
      <c r="C24" s="28"/>
      <c r="D24" s="29"/>
      <c r="E24" s="0" t="n">
        <v>1</v>
      </c>
      <c r="F24" s="0" t="e">
        <f aca="false">C24/D24</f>
        <v>#DIV/0!</v>
      </c>
      <c r="G24" s="32" t="e">
        <f aca="false">(F24-$Q$9)/$P$9</f>
        <v>#DIV/0!</v>
      </c>
      <c r="H24" s="0" t="e">
        <f aca="false">($R$9/$P$9)*(1/E24+1/$P$7+(F24-$Q$4)^2/($P$9^2*$U$3))^0.5</f>
        <v>#DIV/0!</v>
      </c>
      <c r="I24" s="33" t="e">
        <f aca="false">B24*G24</f>
        <v>#DIV/0!</v>
      </c>
      <c r="J24" s="34" t="e">
        <f aca="false">I24*(H24/G24)</f>
        <v>#DIV/0!</v>
      </c>
      <c r="K24" s="14" t="e">
        <f aca="false">J24*100/I24</f>
        <v>#DIV/0!</v>
      </c>
    </row>
    <row r="25" customFormat="false" ht="12.75" hidden="false" customHeight="false" outlineLevel="0" collapsed="false">
      <c r="B25" s="31"/>
      <c r="C25" s="28"/>
      <c r="D25" s="29"/>
      <c r="E25" s="0" t="n">
        <v>1</v>
      </c>
      <c r="F25" s="0" t="e">
        <f aca="false">C25/D25</f>
        <v>#DIV/0!</v>
      </c>
      <c r="G25" s="32" t="e">
        <f aca="false">(F25-$Q$9)/$P$9</f>
        <v>#DIV/0!</v>
      </c>
      <c r="H25" s="0" t="e">
        <f aca="false">($R$9/$P$9)*(1/E25+1/$P$7+(F25-$Q$4)^2/($P$9^2*$U$3))^0.5</f>
        <v>#DIV/0!</v>
      </c>
      <c r="I25" s="33" t="e">
        <f aca="false">B25*G25</f>
        <v>#DIV/0!</v>
      </c>
      <c r="J25" s="34" t="e">
        <f aca="false">I25*(H25/G25)</f>
        <v>#DIV/0!</v>
      </c>
      <c r="K25" s="14" t="e">
        <f aca="false">J25*100/I25</f>
        <v>#DIV/0!</v>
      </c>
    </row>
    <row r="26" customFormat="false" ht="12.75" hidden="false" customHeight="false" outlineLevel="0" collapsed="false">
      <c r="A26" s="35"/>
      <c r="B26" s="31"/>
      <c r="C26" s="28"/>
      <c r="D26" s="29"/>
      <c r="E26" s="0" t="n">
        <v>1</v>
      </c>
      <c r="F26" s="0" t="e">
        <f aca="false">C26/D26</f>
        <v>#DIV/0!</v>
      </c>
      <c r="G26" s="32" t="e">
        <f aca="false">(F26-$Q$9)/$P$9</f>
        <v>#DIV/0!</v>
      </c>
      <c r="H26" s="0" t="e">
        <f aca="false">($R$9/$P$9)*(1/E26+1/$P$7+(F26-$Q$4)^2/($P$9^2*$U$3))^0.5</f>
        <v>#DIV/0!</v>
      </c>
      <c r="I26" s="33" t="e">
        <f aca="false">B26*G26</f>
        <v>#DIV/0!</v>
      </c>
      <c r="J26" s="34" t="e">
        <f aca="false">I26*(H26/G26)</f>
        <v>#DIV/0!</v>
      </c>
      <c r="K26" s="14" t="e">
        <f aca="false">J26*100/I26</f>
        <v>#DIV/0!</v>
      </c>
      <c r="M26" s="36" t="n">
        <f aca="false">COUNT(F24:F26)</f>
        <v>0</v>
      </c>
      <c r="N26" s="18" t="e">
        <f aca="false">AVERAGE(F24:F26)</f>
        <v>#DIV/0!</v>
      </c>
      <c r="O26" s="37" t="e">
        <f aca="false">(N26-$Q$9)/$P$9</f>
        <v>#DIV/0!</v>
      </c>
      <c r="P26" s="0" t="e">
        <f aca="false">($R$9/$P$9)*(1/M26+1/$P$7+(N26-$Q$4)^2/($P$9^2*$U$3))^0.5</f>
        <v>#DIV/0!</v>
      </c>
      <c r="Q26" s="38" t="e">
        <f aca="false">B26*O26</f>
        <v>#DIV/0!</v>
      </c>
      <c r="R26" s="34" t="e">
        <f aca="false">Q26*(P26/O26)</f>
        <v>#DIV/0!</v>
      </c>
      <c r="S26" s="14" t="e">
        <f aca="false">R26*100/Q26</f>
        <v>#DIV/0!</v>
      </c>
    </row>
    <row r="27" customFormat="false" ht="12.75" hidden="false" customHeight="false" outlineLevel="0" collapsed="false">
      <c r="A27" s="35"/>
      <c r="B27" s="31"/>
      <c r="C27" s="28"/>
      <c r="D27" s="29"/>
      <c r="E27" s="12"/>
      <c r="G27" s="32"/>
      <c r="I27" s="39"/>
      <c r="J27" s="40"/>
    </row>
    <row r="28" customFormat="false" ht="12.75" hidden="false" customHeight="false" outlineLevel="0" collapsed="false">
      <c r="A28" s="35"/>
      <c r="B28" s="31"/>
      <c r="C28" s="28"/>
      <c r="D28" s="29"/>
      <c r="E28" s="0" t="n">
        <v>1</v>
      </c>
      <c r="F28" s="0" t="e">
        <f aca="false">C28/D28</f>
        <v>#DIV/0!</v>
      </c>
      <c r="G28" s="32" t="e">
        <f aca="false">(F28-$Q$9)/$P$9</f>
        <v>#DIV/0!</v>
      </c>
      <c r="H28" s="0" t="e">
        <f aca="false">($R$9/$P$9)*(1/E28+1/$P$7+(F28-$Q$4)^2/($P$9^2*$U$3))^0.5</f>
        <v>#DIV/0!</v>
      </c>
      <c r="I28" s="33" t="e">
        <f aca="false">B28*G28</f>
        <v>#DIV/0!</v>
      </c>
      <c r="J28" s="34" t="e">
        <f aca="false">I28*(H28/G28)</f>
        <v>#DIV/0!</v>
      </c>
      <c r="K28" s="14" t="e">
        <f aca="false">J28*100/I28</f>
        <v>#DIV/0!</v>
      </c>
    </row>
    <row r="29" customFormat="false" ht="12.75" hidden="false" customHeight="false" outlineLevel="0" collapsed="false">
      <c r="A29" s="35"/>
      <c r="B29" s="31"/>
      <c r="C29" s="28"/>
      <c r="D29" s="29"/>
      <c r="E29" s="0" t="n">
        <v>1</v>
      </c>
      <c r="F29" s="0" t="e">
        <f aca="false">C29/D29</f>
        <v>#DIV/0!</v>
      </c>
      <c r="G29" s="32" t="e">
        <f aca="false">(F29-$Q$9)/$P$9</f>
        <v>#DIV/0!</v>
      </c>
      <c r="H29" s="0" t="e">
        <f aca="false">($R$9/$P$9)*(1/E29+1/$P$7+(F29-$Q$4)^2/($P$9^2*$U$3))^0.5</f>
        <v>#DIV/0!</v>
      </c>
      <c r="I29" s="33" t="e">
        <f aca="false">B29*G29</f>
        <v>#DIV/0!</v>
      </c>
      <c r="J29" s="34" t="e">
        <f aca="false">I29*(H29/G29)</f>
        <v>#DIV/0!</v>
      </c>
      <c r="K29" s="14" t="e">
        <f aca="false">J29*100/I29</f>
        <v>#DIV/0!</v>
      </c>
    </row>
    <row r="30" customFormat="false" ht="12.75" hidden="false" customHeight="false" outlineLevel="0" collapsed="false">
      <c r="A30" s="35"/>
      <c r="B30" s="31"/>
      <c r="C30" s="28"/>
      <c r="D30" s="29"/>
      <c r="E30" s="0" t="n">
        <v>1</v>
      </c>
      <c r="F30" s="0" t="e">
        <f aca="false">C30/D30</f>
        <v>#DIV/0!</v>
      </c>
      <c r="G30" s="32" t="e">
        <f aca="false">(F30-$Q$9)/$P$9</f>
        <v>#DIV/0!</v>
      </c>
      <c r="H30" s="0" t="e">
        <f aca="false">($R$9/$P$9)*(1/E30+1/$P$7+(F30-$Q$4)^2/($P$9^2*$U$3))^0.5</f>
        <v>#DIV/0!</v>
      </c>
      <c r="I30" s="33" t="e">
        <f aca="false">B30*G30</f>
        <v>#DIV/0!</v>
      </c>
      <c r="J30" s="34" t="e">
        <f aca="false">I30*(H30/G30)</f>
        <v>#DIV/0!</v>
      </c>
      <c r="K30" s="14" t="e">
        <f aca="false">J30*100/I30</f>
        <v>#DIV/0!</v>
      </c>
    </row>
    <row r="31" customFormat="false" ht="12.75" hidden="false" customHeight="false" outlineLevel="0" collapsed="false">
      <c r="A31" s="35"/>
      <c r="B31" s="31"/>
      <c r="C31" s="28"/>
      <c r="D31" s="29"/>
      <c r="E31" s="0" t="n">
        <v>1</v>
      </c>
      <c r="F31" s="0" t="e">
        <f aca="false">C31/D31</f>
        <v>#DIV/0!</v>
      </c>
      <c r="G31" s="32" t="e">
        <f aca="false">(F31-$Q$9)/$P$9</f>
        <v>#DIV/0!</v>
      </c>
      <c r="H31" s="0" t="e">
        <f aca="false">($R$9/$P$9)*(1/E31+1/$P$7+(F31-$Q$4)^2/($P$9^2*$U$3))^0.5</f>
        <v>#DIV/0!</v>
      </c>
      <c r="I31" s="33" t="e">
        <f aca="false">B31*G31</f>
        <v>#DIV/0!</v>
      </c>
      <c r="J31" s="34" t="e">
        <f aca="false">I31*(H31/G31)</f>
        <v>#DIV/0!</v>
      </c>
      <c r="K31" s="14" t="e">
        <f aca="false">J31*100/I31</f>
        <v>#DIV/0!</v>
      </c>
    </row>
    <row r="32" customFormat="false" ht="12.75" hidden="false" customHeight="false" outlineLevel="0" collapsed="false">
      <c r="A32" s="35"/>
      <c r="B32" s="31"/>
      <c r="C32" s="28"/>
      <c r="D32" s="29"/>
      <c r="E32" s="0" t="n">
        <v>1</v>
      </c>
      <c r="F32" s="0" t="e">
        <f aca="false">C32/D32</f>
        <v>#DIV/0!</v>
      </c>
      <c r="G32" s="32" t="e">
        <f aca="false">(F32-$Q$9)/$P$9</f>
        <v>#DIV/0!</v>
      </c>
      <c r="H32" s="0" t="e">
        <f aca="false">($R$9/$P$9)*(1/E32+1/$P$7+(F32-$Q$4)^2/($P$9^2*$U$3))^0.5</f>
        <v>#DIV/0!</v>
      </c>
      <c r="I32" s="33" t="e">
        <f aca="false">B32*G32</f>
        <v>#DIV/0!</v>
      </c>
      <c r="J32" s="34" t="e">
        <f aca="false">I32*(H32/G32)</f>
        <v>#DIV/0!</v>
      </c>
      <c r="K32" s="14" t="e">
        <f aca="false">J32*100/I32</f>
        <v>#DIV/0!</v>
      </c>
    </row>
    <row r="33" customFormat="false" ht="12.75" hidden="false" customHeight="false" outlineLevel="0" collapsed="false">
      <c r="A33" s="35"/>
      <c r="B33" s="31"/>
      <c r="C33" s="28"/>
      <c r="D33" s="29"/>
      <c r="E33" s="0" t="n">
        <v>1</v>
      </c>
      <c r="F33" s="0" t="e">
        <f aca="false">C33/D33</f>
        <v>#DIV/0!</v>
      </c>
      <c r="G33" s="32" t="e">
        <f aca="false">(F33-$Q$9)/$P$9</f>
        <v>#DIV/0!</v>
      </c>
      <c r="H33" s="0" t="e">
        <f aca="false">($R$9/$P$9)*(1/E33+1/$P$7+(F33-$Q$4)^2/($P$9^2*$U$3))^0.5</f>
        <v>#DIV/0!</v>
      </c>
      <c r="I33" s="33" t="e">
        <f aca="false">B33*G33</f>
        <v>#DIV/0!</v>
      </c>
      <c r="J33" s="34" t="e">
        <f aca="false">I33*(H33/G33)</f>
        <v>#DIV/0!</v>
      </c>
      <c r="K33" s="14" t="e">
        <f aca="false">J33*100/I33</f>
        <v>#DIV/0!</v>
      </c>
    </row>
    <row r="34" customFormat="false" ht="12.75" hidden="false" customHeight="false" outlineLevel="0" collapsed="false">
      <c r="A34" s="41"/>
      <c r="B34" s="42"/>
      <c r="C34" s="43"/>
      <c r="D34" s="44"/>
      <c r="E34" s="0" t="n">
        <v>1</v>
      </c>
      <c r="F34" s="0" t="e">
        <f aca="false">C34/D34</f>
        <v>#DIV/0!</v>
      </c>
      <c r="G34" s="32" t="e">
        <f aca="false">(F34-$Q$9)/$P$9</f>
        <v>#DIV/0!</v>
      </c>
      <c r="H34" s="0" t="e">
        <f aca="false">($R$9/$P$9)*(1/E34+1/$P$7+(F34-$Q$4)^2/($P$9^2*$U$3))^0.5</f>
        <v>#DIV/0!</v>
      </c>
      <c r="I34" s="33" t="e">
        <f aca="false">B34*G34</f>
        <v>#DIV/0!</v>
      </c>
      <c r="J34" s="34" t="e">
        <f aca="false">I34*(H34/G34)</f>
        <v>#DIV/0!</v>
      </c>
      <c r="K34" s="14" t="e">
        <f aca="false">J34*100/I34</f>
        <v>#DIV/0!</v>
      </c>
      <c r="M34" s="39"/>
    </row>
    <row r="35" customFormat="false" ht="12.75" hidden="false" customHeight="false" outlineLevel="0" collapsed="false">
      <c r="A35" s="35"/>
      <c r="B35" s="31"/>
      <c r="C35" s="28"/>
      <c r="D35" s="29"/>
      <c r="E35" s="0" t="n">
        <v>1</v>
      </c>
      <c r="F35" s="0" t="e">
        <f aca="false">C35/D35</f>
        <v>#DIV/0!</v>
      </c>
      <c r="G35" s="32" t="e">
        <f aca="false">(F35-$Q$9)/$P$9</f>
        <v>#DIV/0!</v>
      </c>
      <c r="H35" s="0" t="e">
        <f aca="false">($R$9/$P$9)*(1/E35+1/$P$7+(F35-$Q$4)^2/($P$9^2*$U$3))^0.5</f>
        <v>#DIV/0!</v>
      </c>
      <c r="I35" s="33" t="e">
        <f aca="false">B35*G35</f>
        <v>#DIV/0!</v>
      </c>
      <c r="J35" s="34" t="e">
        <f aca="false">I35*(H35/G35)</f>
        <v>#DIV/0!</v>
      </c>
      <c r="K35" s="14" t="e">
        <f aca="false">J35*100/I35</f>
        <v>#DIV/0!</v>
      </c>
      <c r="M35" s="39"/>
    </row>
    <row r="36" customFormat="false" ht="12.75" hidden="false" customHeight="false" outlineLevel="0" collapsed="false">
      <c r="A36" s="35"/>
      <c r="B36" s="31"/>
      <c r="C36" s="28"/>
      <c r="D36" s="29"/>
      <c r="E36" s="0" t="n">
        <v>1</v>
      </c>
      <c r="F36" s="0" t="e">
        <f aca="false">C36/D36</f>
        <v>#DIV/0!</v>
      </c>
      <c r="G36" s="32" t="e">
        <f aca="false">(F36-$Q$9)/$P$9</f>
        <v>#DIV/0!</v>
      </c>
      <c r="H36" s="0" t="e">
        <f aca="false">($R$9/$P$9)*(1/E36+1/$P$7+(F36-$Q$4)^2/($P$9^2*$U$3))^0.5</f>
        <v>#DIV/0!</v>
      </c>
      <c r="I36" s="33" t="e">
        <f aca="false">B36*G36</f>
        <v>#DIV/0!</v>
      </c>
      <c r="J36" s="34" t="e">
        <f aca="false">I36*(H36/G36)</f>
        <v>#DIV/0!</v>
      </c>
      <c r="K36" s="14" t="e">
        <f aca="false">J36*100/I36</f>
        <v>#DIV/0!</v>
      </c>
      <c r="M36" s="39"/>
    </row>
    <row r="37" customFormat="false" ht="12.75" hidden="false" customHeight="false" outlineLevel="0" collapsed="false">
      <c r="A37" s="35"/>
      <c r="B37" s="31"/>
      <c r="C37" s="28"/>
      <c r="D37" s="29"/>
      <c r="E37" s="0" t="n">
        <v>1</v>
      </c>
      <c r="F37" s="0" t="e">
        <f aca="false">C37/D37</f>
        <v>#DIV/0!</v>
      </c>
      <c r="G37" s="32" t="e">
        <f aca="false">(F37-$Q$9)/$P$9</f>
        <v>#DIV/0!</v>
      </c>
      <c r="H37" s="0" t="e">
        <f aca="false">($R$9/$P$9)*(1/E37+1/$P$7+(F37-$Q$4)^2/($P$9^2*$U$3))^0.5</f>
        <v>#DIV/0!</v>
      </c>
      <c r="I37" s="33" t="e">
        <f aca="false">B37*G37</f>
        <v>#DIV/0!</v>
      </c>
      <c r="J37" s="34" t="e">
        <f aca="false">I37*(H37/G37)</f>
        <v>#DIV/0!</v>
      </c>
      <c r="K37" s="14" t="e">
        <f aca="false">J37*100/I37</f>
        <v>#DIV/0!</v>
      </c>
      <c r="M37" s="39"/>
    </row>
    <row r="38" customFormat="false" ht="12.75" hidden="false" customHeight="false" outlineLevel="0" collapsed="false">
      <c r="A38" s="35"/>
      <c r="B38" s="31"/>
      <c r="C38" s="28"/>
      <c r="D38" s="29"/>
      <c r="E38" s="0" t="n">
        <v>1</v>
      </c>
      <c r="F38" s="0" t="e">
        <f aca="false">C38/D38</f>
        <v>#DIV/0!</v>
      </c>
      <c r="G38" s="32" t="e">
        <f aca="false">(F38-$Q$9)/$P$9</f>
        <v>#DIV/0!</v>
      </c>
      <c r="H38" s="0" t="e">
        <f aca="false">($R$9/$P$9)*(1/E38+1/$P$7+(F38-$Q$4)^2/($P$9^2*$U$3))^0.5</f>
        <v>#DIV/0!</v>
      </c>
      <c r="I38" s="33" t="e">
        <f aca="false">B38*G38</f>
        <v>#DIV/0!</v>
      </c>
      <c r="J38" s="34" t="e">
        <f aca="false">I38*(H38/G38)</f>
        <v>#DIV/0!</v>
      </c>
      <c r="K38" s="14" t="e">
        <f aca="false">J38*100/I38</f>
        <v>#DIV/0!</v>
      </c>
      <c r="M38" s="39"/>
    </row>
    <row r="39" customFormat="false" ht="12.75" hidden="false" customHeight="false" outlineLevel="0" collapsed="false">
      <c r="A39" s="35"/>
      <c r="B39" s="31"/>
      <c r="C39" s="28"/>
      <c r="D39" s="29"/>
      <c r="E39" s="0" t="n">
        <v>1</v>
      </c>
      <c r="F39" s="0" t="e">
        <f aca="false">C39/D39</f>
        <v>#DIV/0!</v>
      </c>
      <c r="G39" s="32" t="e">
        <f aca="false">(F39-$Q$9)/$P$9</f>
        <v>#DIV/0!</v>
      </c>
      <c r="H39" s="0" t="e">
        <f aca="false">($R$9/$P$9)*(1/E39+1/$P$7+(F39-$Q$4)^2/($P$9^2*$U$3))^0.5</f>
        <v>#DIV/0!</v>
      </c>
      <c r="I39" s="33" t="e">
        <f aca="false">B39*G39</f>
        <v>#DIV/0!</v>
      </c>
      <c r="J39" s="34" t="e">
        <f aca="false">I39*(H39/G39)</f>
        <v>#DIV/0!</v>
      </c>
      <c r="K39" s="14" t="e">
        <f aca="false">J39*100/I39</f>
        <v>#DIV/0!</v>
      </c>
      <c r="M39" s="39"/>
    </row>
    <row r="40" customFormat="false" ht="12.75" hidden="false" customHeight="false" outlineLevel="0" collapsed="false">
      <c r="A40" s="35"/>
      <c r="B40" s="31"/>
      <c r="C40" s="28"/>
      <c r="D40" s="29"/>
      <c r="E40" s="0" t="n">
        <v>1</v>
      </c>
      <c r="F40" s="0" t="e">
        <f aca="false">C40/D40</f>
        <v>#DIV/0!</v>
      </c>
      <c r="G40" s="32" t="e">
        <f aca="false">(F40-$Q$9)/$P$9</f>
        <v>#DIV/0!</v>
      </c>
      <c r="H40" s="0" t="e">
        <f aca="false">($R$9/$P$9)*(1/E40+1/$P$7+(F40-$Q$4)^2/($P$9^2*$U$3))^0.5</f>
        <v>#DIV/0!</v>
      </c>
      <c r="I40" s="33" t="e">
        <f aca="false">B40*G40</f>
        <v>#DIV/0!</v>
      </c>
      <c r="J40" s="34" t="e">
        <f aca="false">I40*(H40/G40)</f>
        <v>#DIV/0!</v>
      </c>
      <c r="K40" s="14" t="e">
        <f aca="false">J40*100/I40</f>
        <v>#DIV/0!</v>
      </c>
      <c r="M40" s="39"/>
    </row>
    <row r="41" customFormat="false" ht="12.75" hidden="false" customHeight="false" outlineLevel="0" collapsed="false">
      <c r="A41" s="35"/>
      <c r="B41" s="31"/>
      <c r="C41" s="28"/>
      <c r="D41" s="29"/>
      <c r="E41" s="0" t="n">
        <v>1</v>
      </c>
      <c r="F41" s="0" t="e">
        <f aca="false">C41/D41</f>
        <v>#DIV/0!</v>
      </c>
      <c r="G41" s="32" t="e">
        <f aca="false">(F41-$Q$9)/$P$9</f>
        <v>#DIV/0!</v>
      </c>
      <c r="H41" s="0" t="e">
        <f aca="false">($R$9/$P$9)*(1/E41+1/$P$7+(F41-$Q$4)^2/($P$9^2*$U$3))^0.5</f>
        <v>#DIV/0!</v>
      </c>
      <c r="I41" s="33" t="e">
        <f aca="false">B41*G41</f>
        <v>#DIV/0!</v>
      </c>
      <c r="J41" s="34" t="e">
        <f aca="false">I41*(H41/G41)</f>
        <v>#DIV/0!</v>
      </c>
      <c r="K41" s="14" t="e">
        <f aca="false">J41*100/I41</f>
        <v>#DIV/0!</v>
      </c>
      <c r="M41" s="39"/>
    </row>
    <row r="42" customFormat="false" ht="12.75" hidden="false" customHeight="false" outlineLevel="0" collapsed="false">
      <c r="A42" s="35"/>
      <c r="B42" s="31"/>
      <c r="C42" s="28"/>
      <c r="D42" s="29"/>
      <c r="E42" s="0" t="n">
        <v>1</v>
      </c>
      <c r="F42" s="0" t="e">
        <f aca="false">C42/D42</f>
        <v>#DIV/0!</v>
      </c>
      <c r="G42" s="32" t="e">
        <f aca="false">(F42-$Q$9)/$P$9</f>
        <v>#DIV/0!</v>
      </c>
      <c r="H42" s="0" t="e">
        <f aca="false">($R$9/$P$9)*(1/E42+1/$P$7+(F42-$Q$4)^2/($P$9^2*$U$3))^0.5</f>
        <v>#DIV/0!</v>
      </c>
      <c r="I42" s="33" t="e">
        <f aca="false">B42*G42</f>
        <v>#DIV/0!</v>
      </c>
      <c r="J42" s="34" t="e">
        <f aca="false">I42*(H42/G42)</f>
        <v>#DIV/0!</v>
      </c>
      <c r="K42" s="14" t="e">
        <f aca="false">J42*100/I42</f>
        <v>#DIV/0!</v>
      </c>
      <c r="M42" s="39"/>
    </row>
    <row r="43" customFormat="false" ht="12.75" hidden="false" customHeight="false" outlineLevel="0" collapsed="false">
      <c r="A43" s="35"/>
      <c r="B43" s="13"/>
      <c r="G43" s="32"/>
      <c r="I43" s="39"/>
      <c r="J43" s="40"/>
      <c r="K43" s="14"/>
      <c r="M43" s="39"/>
    </row>
    <row r="44" customFormat="false" ht="12.75" hidden="false" customHeight="false" outlineLevel="0" collapsed="false">
      <c r="A44" s="13"/>
      <c r="B44" s="13"/>
      <c r="G44" s="32"/>
      <c r="I44" s="39"/>
      <c r="J44" s="40"/>
      <c r="K44" s="14"/>
      <c r="M44" s="39"/>
    </row>
    <row r="45" customFormat="false" ht="12.75" hidden="false" customHeight="false" outlineLevel="0" collapsed="false">
      <c r="A45" s="13"/>
      <c r="B45" s="13"/>
      <c r="G45" s="32"/>
      <c r="I45" s="39"/>
      <c r="J45" s="40"/>
      <c r="K45" s="14"/>
      <c r="M45" s="39"/>
    </row>
    <row r="46" customFormat="false" ht="12.75" hidden="false" customHeight="false" outlineLevel="0" collapsed="false">
      <c r="A46" s="13"/>
      <c r="B46" s="13"/>
      <c r="G46" s="32"/>
      <c r="I46" s="39"/>
      <c r="J46" s="40"/>
      <c r="K46" s="14"/>
      <c r="M46" s="39"/>
    </row>
    <row r="47" customFormat="false" ht="12.75" hidden="false" customHeight="false" outlineLevel="0" collapsed="false">
      <c r="A47" s="13"/>
      <c r="B47" s="13"/>
      <c r="G47" s="32"/>
      <c r="I47" s="39"/>
      <c r="J47" s="40"/>
      <c r="K47" s="14"/>
      <c r="M47" s="39"/>
    </row>
    <row r="48" customFormat="false" ht="12.75" hidden="false" customHeight="false" outlineLevel="0" collapsed="false">
      <c r="A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2" style="0" width="9.28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11.28"/>
    <col collapsed="false" customWidth="true" hidden="false" outlineLevel="0" max="11" min="11" style="0" width="12.85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3.41"/>
    <col collapsed="false" customWidth="true" hidden="false" outlineLevel="0" max="15" min="15" style="0" width="13.28"/>
    <col collapsed="false" customWidth="true" hidden="false" outlineLevel="0" max="16" min="16" style="0" width="10.56"/>
    <col collapsed="false" customWidth="true" hidden="false" outlineLevel="0" max="17" min="17" style="0" width="10.85"/>
    <col collapsed="false" customWidth="true" hidden="false" outlineLevel="0" max="18" min="18" style="0" width="13.28"/>
    <col collapsed="false" customWidth="true" hidden="false" outlineLevel="0" max="19" min="19" style="0" width="10.28"/>
    <col collapsed="false" customWidth="true" hidden="false" outlineLevel="0" max="21" min="21" style="0" width="9.56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0" t="s">
        <v>2</v>
      </c>
      <c r="F1" s="0" t="s">
        <v>3</v>
      </c>
    </row>
    <row r="2" customFormat="false" ht="12.75" hidden="false" customHeight="false" outlineLevel="0" collapsed="false">
      <c r="A2" s="3" t="s">
        <v>4</v>
      </c>
      <c r="B2" s="4" t="s">
        <v>5</v>
      </c>
      <c r="C2" s="5" t="s">
        <v>6</v>
      </c>
      <c r="D2" s="6" t="s">
        <v>7</v>
      </c>
      <c r="E2" s="7" t="s">
        <v>8</v>
      </c>
      <c r="F2" s="0" t="s">
        <v>9</v>
      </c>
      <c r="G2" s="0" t="s">
        <v>10</v>
      </c>
      <c r="H2" s="0" t="s">
        <v>11</v>
      </c>
      <c r="I2" s="0" t="s">
        <v>12</v>
      </c>
      <c r="J2" s="0" t="s">
        <v>13</v>
      </c>
      <c r="K2" s="0" t="s">
        <v>14</v>
      </c>
      <c r="L2" s="0" t="s">
        <v>15</v>
      </c>
      <c r="M2" s="0" t="s">
        <v>16</v>
      </c>
      <c r="N2" s="0" t="s">
        <v>17</v>
      </c>
      <c r="P2" s="7" t="s">
        <v>18</v>
      </c>
      <c r="Q2" s="0" t="s">
        <v>19</v>
      </c>
      <c r="R2" s="0" t="s">
        <v>10</v>
      </c>
      <c r="S2" s="0" t="s">
        <v>11</v>
      </c>
      <c r="T2" s="0" t="s">
        <v>12</v>
      </c>
      <c r="U2" s="8" t="s">
        <v>20</v>
      </c>
      <c r="V2" s="8" t="s">
        <v>21</v>
      </c>
      <c r="W2" s="8" t="s">
        <v>22</v>
      </c>
    </row>
    <row r="3" customFormat="false" ht="12.75" hidden="false" customHeight="false" outlineLevel="0" collapsed="false">
      <c r="A3" s="9"/>
      <c r="B3" s="10"/>
      <c r="C3" s="5"/>
      <c r="D3" s="6"/>
      <c r="E3" s="11" t="e">
        <f aca="false">A3/B3</f>
        <v>#DIV/0!</v>
      </c>
      <c r="F3" s="0" t="e">
        <f aca="false">C3/D3</f>
        <v>#DIV/0!</v>
      </c>
      <c r="G3" s="0" t="e">
        <f aca="false">E3^2</f>
        <v>#DIV/0!</v>
      </c>
      <c r="H3" s="0" t="e">
        <f aca="false">F3^2</f>
        <v>#DIV/0!</v>
      </c>
      <c r="I3" s="0" t="e">
        <f aca="false">E3*F3</f>
        <v>#DIV/0!</v>
      </c>
      <c r="J3" s="12" t="e">
        <f aca="false">(E3-$P$4)</f>
        <v>#DIV/0!</v>
      </c>
      <c r="K3" s="13" t="e">
        <f aca="false">(F3-$Q$4)</f>
        <v>#DIV/0!</v>
      </c>
      <c r="L3" s="14" t="e">
        <f aca="false">J3^2</f>
        <v>#DIV/0!</v>
      </c>
      <c r="M3" s="14" t="e">
        <f aca="false">K3^2</f>
        <v>#DIV/0!</v>
      </c>
      <c r="N3" s="13" t="e">
        <f aca="false">J3*K3</f>
        <v>#DIV/0!</v>
      </c>
      <c r="O3" s="0" t="s">
        <v>23</v>
      </c>
      <c r="P3" s="15" t="e">
        <f aca="false">SUM(E3:E17)</f>
        <v>#DIV/0!</v>
      </c>
      <c r="Q3" s="15" t="e">
        <f aca="false">SUM(F3:F17)</f>
        <v>#DIV/0!</v>
      </c>
      <c r="R3" s="15" t="e">
        <f aca="false">SUM(G3:G17)</f>
        <v>#DIV/0!</v>
      </c>
      <c r="S3" s="15" t="e">
        <f aca="false">SUM(H3:H17)</f>
        <v>#DIV/0!</v>
      </c>
      <c r="T3" s="15" t="e">
        <f aca="false">SUM(I3:I17)</f>
        <v>#DIV/0!</v>
      </c>
      <c r="U3" s="16" t="e">
        <f aca="false">SUM(L3:L17)</f>
        <v>#DIV/0!</v>
      </c>
      <c r="V3" s="16" t="e">
        <f aca="false">SUM(M3:M17)</f>
        <v>#DIV/0!</v>
      </c>
      <c r="W3" s="16" t="e">
        <f aca="false">SUM(N3:N17)</f>
        <v>#DIV/0!</v>
      </c>
    </row>
    <row r="4" customFormat="false" ht="12.75" hidden="false" customHeight="false" outlineLevel="0" collapsed="false">
      <c r="A4" s="9"/>
      <c r="B4" s="10"/>
      <c r="C4" s="5"/>
      <c r="D4" s="6"/>
      <c r="E4" s="11" t="e">
        <f aca="false">A4/B4</f>
        <v>#DIV/0!</v>
      </c>
      <c r="F4" s="0" t="e">
        <f aca="false">C4/D4</f>
        <v>#DIV/0!</v>
      </c>
      <c r="G4" s="0" t="e">
        <f aca="false">E4^2</f>
        <v>#DIV/0!</v>
      </c>
      <c r="H4" s="0" t="e">
        <f aca="false">F4^2</f>
        <v>#DIV/0!</v>
      </c>
      <c r="I4" s="0" t="e">
        <f aca="false">E4*F4</f>
        <v>#DIV/0!</v>
      </c>
      <c r="J4" s="12" t="e">
        <f aca="false">(E4-$P$4)</f>
        <v>#DIV/0!</v>
      </c>
      <c r="K4" s="13" t="e">
        <f aca="false">(F4-$Q$4)</f>
        <v>#DIV/0!</v>
      </c>
      <c r="L4" s="14" t="e">
        <f aca="false">J4^2</f>
        <v>#DIV/0!</v>
      </c>
      <c r="M4" s="14" t="e">
        <f aca="false">K4^2</f>
        <v>#DIV/0!</v>
      </c>
      <c r="N4" s="13" t="e">
        <f aca="false">J4*K4</f>
        <v>#DIV/0!</v>
      </c>
      <c r="O4" s="0" t="s">
        <v>24</v>
      </c>
      <c r="P4" s="17" t="e">
        <f aca="false">AVERAGE(E3:E17)</f>
        <v>#DIV/0!</v>
      </c>
      <c r="Q4" s="17" t="e">
        <f aca="false">AVERAGE(F3:F17)</f>
        <v>#DIV/0!</v>
      </c>
      <c r="R4" s="13" t="e">
        <f aca="false">AVERAGE(G3:G17)</f>
        <v>#DIV/0!</v>
      </c>
      <c r="S4" s="13" t="e">
        <f aca="false">AVERAGE(H3:H17)</f>
        <v>#DIV/0!</v>
      </c>
      <c r="T4" s="13" t="e">
        <f aca="false">AVERAGE(I3:I17)</f>
        <v>#DIV/0!</v>
      </c>
      <c r="U4" s="13" t="e">
        <f aca="false">AVERAGE(L3:L17)</f>
        <v>#DIV/0!</v>
      </c>
      <c r="V4" s="13" t="e">
        <f aca="false">AVERAGE(M3:M17)</f>
        <v>#DIV/0!</v>
      </c>
      <c r="W4" s="13" t="e">
        <f aca="false">AVERAGE(N3:N17)</f>
        <v>#DIV/0!</v>
      </c>
    </row>
    <row r="5" customFormat="false" ht="12.75" hidden="false" customHeight="false" outlineLevel="0" collapsed="false">
      <c r="A5" s="9"/>
      <c r="B5" s="10"/>
      <c r="C5" s="5"/>
      <c r="D5" s="6"/>
      <c r="E5" s="11" t="e">
        <f aca="false">A5/B5</f>
        <v>#DIV/0!</v>
      </c>
      <c r="F5" s="0" t="e">
        <f aca="false">C5/D5</f>
        <v>#DIV/0!</v>
      </c>
      <c r="G5" s="0" t="e">
        <f aca="false">E5^2</f>
        <v>#DIV/0!</v>
      </c>
      <c r="H5" s="0" t="e">
        <f aca="false">F5^2</f>
        <v>#DIV/0!</v>
      </c>
      <c r="I5" s="0" t="e">
        <f aca="false">E5*F5</f>
        <v>#DIV/0!</v>
      </c>
      <c r="J5" s="12" t="e">
        <f aca="false">(E5-$P$4)</f>
        <v>#DIV/0!</v>
      </c>
      <c r="K5" s="13" t="e">
        <f aca="false">(F5-$Q$4)</f>
        <v>#DIV/0!</v>
      </c>
      <c r="L5" s="14" t="e">
        <f aca="false">J5^2</f>
        <v>#DIV/0!</v>
      </c>
      <c r="M5" s="14" t="e">
        <f aca="false">K5^2</f>
        <v>#DIV/0!</v>
      </c>
      <c r="N5" s="13" t="e">
        <f aca="false">J5*K5</f>
        <v>#DIV/0!</v>
      </c>
    </row>
    <row r="6" customFormat="false" ht="12.75" hidden="false" customHeight="false" outlineLevel="0" collapsed="false">
      <c r="A6" s="9"/>
      <c r="B6" s="10"/>
      <c r="C6" s="5"/>
      <c r="D6" s="6"/>
      <c r="E6" s="11" t="e">
        <f aca="false">A6/B6</f>
        <v>#DIV/0!</v>
      </c>
      <c r="F6" s="0" t="e">
        <f aca="false">C6/D6</f>
        <v>#DIV/0!</v>
      </c>
      <c r="G6" s="0" t="e">
        <f aca="false">E6^2</f>
        <v>#DIV/0!</v>
      </c>
      <c r="H6" s="0" t="e">
        <f aca="false">F6^2</f>
        <v>#DIV/0!</v>
      </c>
      <c r="I6" s="0" t="e">
        <f aca="false">E6*F6</f>
        <v>#DIV/0!</v>
      </c>
      <c r="J6" s="12" t="e">
        <f aca="false">(E6-$P$4)</f>
        <v>#DIV/0!</v>
      </c>
      <c r="K6" s="13" t="e">
        <f aca="false">(F6-$Q$4)</f>
        <v>#DIV/0!</v>
      </c>
      <c r="L6" s="14" t="e">
        <f aca="false">J6^2</f>
        <v>#DIV/0!</v>
      </c>
      <c r="M6" s="14" t="e">
        <f aca="false">K6^2</f>
        <v>#DIV/0!</v>
      </c>
      <c r="N6" s="13" t="e">
        <f aca="false">J6*K6</f>
        <v>#DIV/0!</v>
      </c>
      <c r="P6" s="0" t="e">
        <f aca="false">P3/P7</f>
        <v>#DIV/0!</v>
      </c>
      <c r="Q6" s="0" t="e">
        <f aca="false">Q3/Q7</f>
        <v>#DIV/0!</v>
      </c>
    </row>
    <row r="7" customFormat="false" ht="12.75" hidden="false" customHeight="false" outlineLevel="0" collapsed="false">
      <c r="A7" s="9"/>
      <c r="B7" s="10"/>
      <c r="C7" s="5"/>
      <c r="D7" s="6"/>
      <c r="E7" s="11" t="e">
        <f aca="false">A7/B7</f>
        <v>#DIV/0!</v>
      </c>
      <c r="F7" s="0" t="e">
        <f aca="false">C7/D7</f>
        <v>#DIV/0!</v>
      </c>
      <c r="G7" s="0" t="e">
        <f aca="false">E7^2</f>
        <v>#DIV/0!</v>
      </c>
      <c r="H7" s="0" t="e">
        <f aca="false">F7^2</f>
        <v>#DIV/0!</v>
      </c>
      <c r="I7" s="0" t="e">
        <f aca="false">E7*F7</f>
        <v>#DIV/0!</v>
      </c>
      <c r="J7" s="12" t="e">
        <f aca="false">(E7-$P$4)</f>
        <v>#DIV/0!</v>
      </c>
      <c r="K7" s="13" t="e">
        <f aca="false">(F7-$Q$4)</f>
        <v>#DIV/0!</v>
      </c>
      <c r="L7" s="14" t="e">
        <f aca="false">J7^2</f>
        <v>#DIV/0!</v>
      </c>
      <c r="M7" s="14" t="e">
        <f aca="false">K7^2</f>
        <v>#DIV/0!</v>
      </c>
      <c r="N7" s="13" t="e">
        <f aca="false">J7*K7</f>
        <v>#DIV/0!</v>
      </c>
      <c r="O7" s="0" t="s">
        <v>25</v>
      </c>
      <c r="P7" s="18" t="n">
        <f aca="false">COUNT(E3:E17)</f>
        <v>0</v>
      </c>
      <c r="Q7" s="18" t="n">
        <f aca="false">COUNT(F3:F17)</f>
        <v>0</v>
      </c>
    </row>
    <row r="8" customFormat="false" ht="12.75" hidden="false" customHeight="false" outlineLevel="0" collapsed="false">
      <c r="A8" s="9"/>
      <c r="B8" s="10"/>
      <c r="C8" s="5"/>
      <c r="D8" s="6"/>
      <c r="E8" s="11" t="e">
        <f aca="false">A8/B8</f>
        <v>#DIV/0!</v>
      </c>
      <c r="F8" s="0" t="e">
        <f aca="false">C8/D8</f>
        <v>#DIV/0!</v>
      </c>
      <c r="G8" s="0" t="e">
        <f aca="false">E8^2</f>
        <v>#DIV/0!</v>
      </c>
      <c r="H8" s="0" t="e">
        <f aca="false">F8^2</f>
        <v>#DIV/0!</v>
      </c>
      <c r="I8" s="0" t="e">
        <f aca="false">E8*F8</f>
        <v>#DIV/0!</v>
      </c>
      <c r="J8" s="12" t="e">
        <f aca="false">(E8-$P$4)</f>
        <v>#DIV/0!</v>
      </c>
      <c r="K8" s="13" t="e">
        <f aca="false">(F8-$Q$4)</f>
        <v>#DIV/0!</v>
      </c>
      <c r="L8" s="14" t="e">
        <f aca="false">J8^2</f>
        <v>#DIV/0!</v>
      </c>
      <c r="M8" s="14" t="e">
        <f aca="false">K8^2</f>
        <v>#DIV/0!</v>
      </c>
      <c r="N8" s="13" t="e">
        <f aca="false">J8*K8</f>
        <v>#DIV/0!</v>
      </c>
      <c r="P8" s="0" t="s">
        <v>26</v>
      </c>
      <c r="Q8" s="0" t="s">
        <v>27</v>
      </c>
      <c r="R8" s="0" t="s">
        <v>28</v>
      </c>
      <c r="S8" s="7" t="s">
        <v>29</v>
      </c>
      <c r="T8" s="7" t="s">
        <v>30</v>
      </c>
      <c r="V8" s="7" t="s">
        <v>31</v>
      </c>
      <c r="W8" s="7" t="s">
        <v>32</v>
      </c>
    </row>
    <row r="9" customFormat="false" ht="12.75" hidden="false" customHeight="false" outlineLevel="0" collapsed="false">
      <c r="A9" s="19"/>
      <c r="B9" s="20"/>
      <c r="C9" s="21"/>
      <c r="D9" s="22"/>
      <c r="E9" s="11" t="e">
        <f aca="false">A9/B9</f>
        <v>#DIV/0!</v>
      </c>
      <c r="F9" s="0" t="e">
        <f aca="false">C9/D9</f>
        <v>#DIV/0!</v>
      </c>
      <c r="G9" s="0" t="e">
        <f aca="false">E9^2</f>
        <v>#DIV/0!</v>
      </c>
      <c r="H9" s="0" t="e">
        <f aca="false">F9^2</f>
        <v>#DIV/0!</v>
      </c>
      <c r="I9" s="0" t="e">
        <f aca="false">E9*F9</f>
        <v>#DIV/0!</v>
      </c>
      <c r="J9" s="12" t="e">
        <f aca="false">(E9-$P$4)</f>
        <v>#DIV/0!</v>
      </c>
      <c r="K9" s="13" t="e">
        <f aca="false">(F9-$Q$4)</f>
        <v>#DIV/0!</v>
      </c>
      <c r="L9" s="14" t="e">
        <f aca="false">J9^2</f>
        <v>#DIV/0!</v>
      </c>
      <c r="M9" s="14" t="e">
        <f aca="false">K9^2</f>
        <v>#DIV/0!</v>
      </c>
      <c r="N9" s="13" t="e">
        <f aca="false">J9*K9</f>
        <v>#DIV/0!</v>
      </c>
      <c r="P9" s="23" t="e">
        <f aca="false">W3/U3</f>
        <v>#DIV/0!</v>
      </c>
      <c r="Q9" s="24" t="e">
        <f aca="false">Q4-P9*P4</f>
        <v>#DIV/0!</v>
      </c>
      <c r="R9" s="0" t="e">
        <f aca="false">((V3-(P9^2*U3))/(P7-2))^0.5</f>
        <v>#DIV/0!</v>
      </c>
      <c r="S9" s="23" t="e">
        <f aca="false">R9/(U3)^0.5</f>
        <v>#DIV/0!</v>
      </c>
      <c r="T9" s="23" t="e">
        <f aca="false">R9*(1/(P7-(P3^2/R3)))^0.5</f>
        <v>#DIV/0!</v>
      </c>
      <c r="V9" s="23" t="e">
        <f aca="false">W3/(U3*V3)^0.5</f>
        <v>#DIV/0!</v>
      </c>
      <c r="W9" s="23" t="e">
        <f aca="false">V9^2</f>
        <v>#DIV/0!</v>
      </c>
    </row>
    <row r="10" customFormat="false" ht="12.75" hidden="false" customHeight="false" outlineLevel="0" collapsed="false">
      <c r="A10" s="9"/>
      <c r="B10" s="10"/>
      <c r="C10" s="5"/>
      <c r="D10" s="6"/>
      <c r="E10" s="11" t="e">
        <f aca="false">A10/B10</f>
        <v>#DIV/0!</v>
      </c>
      <c r="F10" s="0" t="e">
        <f aca="false">C10/D10</f>
        <v>#DIV/0!</v>
      </c>
      <c r="G10" s="0" t="e">
        <f aca="false">E10^2</f>
        <v>#DIV/0!</v>
      </c>
      <c r="H10" s="0" t="e">
        <f aca="false">F10^2</f>
        <v>#DIV/0!</v>
      </c>
      <c r="I10" s="0" t="e">
        <f aca="false">E10*F10</f>
        <v>#DIV/0!</v>
      </c>
      <c r="J10" s="12" t="e">
        <f aca="false">(E10-$P$4)</f>
        <v>#DIV/0!</v>
      </c>
      <c r="K10" s="13" t="e">
        <f aca="false">(F10-$Q$4)</f>
        <v>#DIV/0!</v>
      </c>
      <c r="L10" s="14" t="e">
        <f aca="false">J10^2</f>
        <v>#DIV/0!</v>
      </c>
      <c r="M10" s="14" t="e">
        <f aca="false">K10^2</f>
        <v>#DIV/0!</v>
      </c>
      <c r="N10" s="13" t="e">
        <f aca="false">J10*K10</f>
        <v>#DIV/0!</v>
      </c>
      <c r="U10" s="7" t="s">
        <v>33</v>
      </c>
      <c r="V10" s="23" t="e">
        <f aca="false">((1-W9)/(($P$7-2)))^0.5</f>
        <v>#DIV/0!</v>
      </c>
    </row>
    <row r="11" customFormat="false" ht="12.75" hidden="false" customHeight="false" outlineLevel="0" collapsed="false">
      <c r="A11" s="9"/>
      <c r="B11" s="10"/>
      <c r="C11" s="5"/>
      <c r="D11" s="6"/>
      <c r="E11" s="11" t="e">
        <f aca="false">A11/B11</f>
        <v>#DIV/0!</v>
      </c>
      <c r="F11" s="0" t="e">
        <f aca="false">C11/D11</f>
        <v>#DIV/0!</v>
      </c>
      <c r="G11" s="0" t="e">
        <f aca="false">E11^2</f>
        <v>#DIV/0!</v>
      </c>
      <c r="H11" s="0" t="e">
        <f aca="false">F11^2</f>
        <v>#DIV/0!</v>
      </c>
      <c r="I11" s="0" t="e">
        <f aca="false">E11*F11</f>
        <v>#DIV/0!</v>
      </c>
      <c r="J11" s="12" t="e">
        <f aca="false">(E11-$P$4)</f>
        <v>#DIV/0!</v>
      </c>
      <c r="K11" s="13" t="e">
        <f aca="false">(F11-$Q$4)</f>
        <v>#DIV/0!</v>
      </c>
      <c r="L11" s="14" t="e">
        <f aca="false">J11^2</f>
        <v>#DIV/0!</v>
      </c>
      <c r="M11" s="14" t="e">
        <f aca="false">K11^2</f>
        <v>#DIV/0!</v>
      </c>
      <c r="N11" s="13" t="e">
        <f aca="false">J11*K11</f>
        <v>#DIV/0!</v>
      </c>
      <c r="P11" s="7" t="s">
        <v>34</v>
      </c>
      <c r="Q11" s="7" t="s">
        <v>5</v>
      </c>
    </row>
    <row r="12" customFormat="false" ht="12.75" hidden="false" customHeight="false" outlineLevel="0" collapsed="false">
      <c r="A12" s="9"/>
      <c r="B12" s="10"/>
      <c r="C12" s="5"/>
      <c r="D12" s="6"/>
      <c r="E12" s="11" t="e">
        <f aca="false">A12/B12</f>
        <v>#DIV/0!</v>
      </c>
      <c r="F12" s="0" t="e">
        <f aca="false">C12/D12</f>
        <v>#DIV/0!</v>
      </c>
      <c r="G12" s="0" t="e">
        <f aca="false">E12^2</f>
        <v>#DIV/0!</v>
      </c>
      <c r="H12" s="0" t="e">
        <f aca="false">F12^2</f>
        <v>#DIV/0!</v>
      </c>
      <c r="I12" s="0" t="e">
        <f aca="false">E12*F12</f>
        <v>#DIV/0!</v>
      </c>
      <c r="J12" s="12" t="e">
        <f aca="false">(E12-$P$4)</f>
        <v>#DIV/0!</v>
      </c>
      <c r="K12" s="13" t="e">
        <f aca="false">(F12-$Q$4)</f>
        <v>#DIV/0!</v>
      </c>
      <c r="L12" s="14" t="e">
        <f aca="false">J12^2</f>
        <v>#DIV/0!</v>
      </c>
      <c r="M12" s="14" t="e">
        <f aca="false">K12^2</f>
        <v>#DIV/0!</v>
      </c>
      <c r="N12" s="13" t="e">
        <f aca="false">J12*K12</f>
        <v>#DIV/0!</v>
      </c>
      <c r="O12" s="0" t="s">
        <v>35</v>
      </c>
      <c r="P12" s="25" t="n">
        <f aca="false">MAX(A3:A17)</f>
        <v>0</v>
      </c>
      <c r="Q12" s="25" t="n">
        <f aca="false">MAX(B3:B17)</f>
        <v>0</v>
      </c>
    </row>
    <row r="13" customFormat="false" ht="12.75" hidden="false" customHeight="false" outlineLevel="0" collapsed="false">
      <c r="A13" s="9"/>
      <c r="B13" s="10"/>
      <c r="C13" s="5"/>
      <c r="D13" s="6"/>
      <c r="E13" s="11" t="e">
        <f aca="false">A13/B13</f>
        <v>#DIV/0!</v>
      </c>
      <c r="F13" s="0" t="e">
        <f aca="false">C13/D13</f>
        <v>#DIV/0!</v>
      </c>
      <c r="G13" s="0" t="e">
        <f aca="false">E13^2</f>
        <v>#DIV/0!</v>
      </c>
      <c r="H13" s="0" t="e">
        <f aca="false">F13^2</f>
        <v>#DIV/0!</v>
      </c>
      <c r="I13" s="0" t="e">
        <f aca="false">E13*F13</f>
        <v>#DIV/0!</v>
      </c>
      <c r="J13" s="12" t="e">
        <f aca="false">(E13-$P$4)</f>
        <v>#DIV/0!</v>
      </c>
      <c r="K13" s="13" t="e">
        <f aca="false">(F13-$Q$4)</f>
        <v>#DIV/0!</v>
      </c>
      <c r="L13" s="14" t="e">
        <f aca="false">J13^2</f>
        <v>#DIV/0!</v>
      </c>
      <c r="M13" s="14" t="e">
        <f aca="false">K13^2</f>
        <v>#DIV/0!</v>
      </c>
      <c r="N13" s="13" t="e">
        <f aca="false">J13*K13</f>
        <v>#DIV/0!</v>
      </c>
      <c r="O13" s="0" t="s">
        <v>36</v>
      </c>
      <c r="P13" s="25" t="n">
        <f aca="false">MIN(A3:A17)</f>
        <v>0</v>
      </c>
      <c r="Q13" s="25" t="n">
        <f aca="false">MIN(B3:B17)</f>
        <v>0</v>
      </c>
    </row>
    <row r="14" customFormat="false" ht="12.75" hidden="false" customHeight="false" outlineLevel="0" collapsed="false">
      <c r="A14" s="9"/>
      <c r="B14" s="10"/>
      <c r="C14" s="5"/>
      <c r="D14" s="6"/>
      <c r="E14" s="11" t="e">
        <f aca="false">A14/B14</f>
        <v>#DIV/0!</v>
      </c>
      <c r="F14" s="0" t="e">
        <f aca="false">C14/D14</f>
        <v>#DIV/0!</v>
      </c>
      <c r="G14" s="0" t="e">
        <f aca="false">E14^2</f>
        <v>#DIV/0!</v>
      </c>
      <c r="H14" s="0" t="e">
        <f aca="false">F14^2</f>
        <v>#DIV/0!</v>
      </c>
      <c r="I14" s="0" t="e">
        <f aca="false">E14*F14</f>
        <v>#DIV/0!</v>
      </c>
      <c r="J14" s="12" t="e">
        <f aca="false">(E14-$P$4)</f>
        <v>#DIV/0!</v>
      </c>
      <c r="K14" s="13" t="e">
        <f aca="false">(F14-$Q$4)</f>
        <v>#DIV/0!</v>
      </c>
      <c r="L14" s="14" t="e">
        <f aca="false">J14^2</f>
        <v>#DIV/0!</v>
      </c>
      <c r="M14" s="14" t="e">
        <f aca="false">K14^2</f>
        <v>#DIV/0!</v>
      </c>
      <c r="N14" s="13" t="e">
        <f aca="false">J14*K14</f>
        <v>#DIV/0!</v>
      </c>
    </row>
    <row r="15" customFormat="false" ht="12.75" hidden="false" customHeight="false" outlineLevel="0" collapsed="false">
      <c r="A15" s="9"/>
      <c r="B15" s="10"/>
      <c r="C15" s="5"/>
      <c r="D15" s="6"/>
      <c r="E15" s="11" t="e">
        <f aca="false">A15/B15</f>
        <v>#DIV/0!</v>
      </c>
      <c r="F15" s="0" t="e">
        <f aca="false">C15/D15</f>
        <v>#DIV/0!</v>
      </c>
      <c r="G15" s="0" t="e">
        <f aca="false">E15^2</f>
        <v>#DIV/0!</v>
      </c>
      <c r="H15" s="0" t="e">
        <f aca="false">F15^2</f>
        <v>#DIV/0!</v>
      </c>
      <c r="I15" s="0" t="e">
        <f aca="false">E15*F15</f>
        <v>#DIV/0!</v>
      </c>
      <c r="J15" s="12" t="e">
        <f aca="false">(E15-$P$4)</f>
        <v>#DIV/0!</v>
      </c>
      <c r="K15" s="13" t="e">
        <f aca="false">(F15-$Q$4)</f>
        <v>#DIV/0!</v>
      </c>
      <c r="L15" s="14" t="e">
        <f aca="false">J15^2</f>
        <v>#DIV/0!</v>
      </c>
      <c r="M15" s="14" t="e">
        <f aca="false">K15^2</f>
        <v>#DIV/0!</v>
      </c>
      <c r="N15" s="13" t="e">
        <f aca="false">J15*K15</f>
        <v>#DIV/0!</v>
      </c>
    </row>
    <row r="16" customFormat="false" ht="12.75" hidden="false" customHeight="false" outlineLevel="0" collapsed="false">
      <c r="A16" s="9"/>
      <c r="B16" s="10"/>
      <c r="C16" s="5"/>
      <c r="D16" s="6"/>
      <c r="E16" s="11" t="e">
        <f aca="false">A16/B16</f>
        <v>#DIV/0!</v>
      </c>
      <c r="F16" s="0" t="e">
        <f aca="false">C16/D16</f>
        <v>#DIV/0!</v>
      </c>
      <c r="G16" s="0" t="e">
        <f aca="false">E16^2</f>
        <v>#DIV/0!</v>
      </c>
      <c r="H16" s="0" t="e">
        <f aca="false">F16^2</f>
        <v>#DIV/0!</v>
      </c>
      <c r="I16" s="0" t="e">
        <f aca="false">E16*F16</f>
        <v>#DIV/0!</v>
      </c>
      <c r="J16" s="12" t="e">
        <f aca="false">(E16-$P$4)</f>
        <v>#DIV/0!</v>
      </c>
      <c r="K16" s="13" t="e">
        <f aca="false">(F16-$Q$4)</f>
        <v>#DIV/0!</v>
      </c>
      <c r="L16" s="14" t="e">
        <f aca="false">J16^2</f>
        <v>#DIV/0!</v>
      </c>
      <c r="M16" s="14" t="e">
        <f aca="false">K16^2</f>
        <v>#DIV/0!</v>
      </c>
      <c r="N16" s="13" t="e">
        <f aca="false">J16*K16</f>
        <v>#DIV/0!</v>
      </c>
    </row>
    <row r="17" customFormat="false" ht="12.75" hidden="false" customHeight="false" outlineLevel="0" collapsed="false">
      <c r="A17" s="9"/>
      <c r="B17" s="10"/>
      <c r="C17" s="5"/>
      <c r="D17" s="6"/>
      <c r="E17" s="11" t="e">
        <f aca="false">A17/B17</f>
        <v>#DIV/0!</v>
      </c>
      <c r="F17" s="0" t="e">
        <f aca="false">C17/D17</f>
        <v>#DIV/0!</v>
      </c>
      <c r="G17" s="0" t="e">
        <f aca="false">E17^2</f>
        <v>#DIV/0!</v>
      </c>
      <c r="H17" s="0" t="e">
        <f aca="false">F17^2</f>
        <v>#DIV/0!</v>
      </c>
      <c r="I17" s="0" t="e">
        <f aca="false">E17*F17</f>
        <v>#DIV/0!</v>
      </c>
      <c r="J17" s="12" t="e">
        <f aca="false">(E17-$P$4)</f>
        <v>#DIV/0!</v>
      </c>
      <c r="K17" s="13" t="e">
        <f aca="false">(F17-$Q$4)</f>
        <v>#DIV/0!</v>
      </c>
      <c r="L17" s="14" t="e">
        <f aca="false">J17^2</f>
        <v>#DIV/0!</v>
      </c>
      <c r="M17" s="14" t="e">
        <f aca="false">K17^2</f>
        <v>#DIV/0!</v>
      </c>
      <c r="N17" s="13" t="e">
        <f aca="false">J17*K17</f>
        <v>#DIV/0!</v>
      </c>
    </row>
    <row r="18" customFormat="false" ht="12.75" hidden="false" customHeight="false" outlineLevel="0" collapsed="false">
      <c r="A18" s="13"/>
      <c r="B18" s="13"/>
      <c r="E18" s="12"/>
    </row>
    <row r="21" customFormat="false" ht="12.75" hidden="false" customHeight="false" outlineLevel="0" collapsed="false">
      <c r="A21" s="2" t="s">
        <v>37</v>
      </c>
    </row>
    <row r="22" customFormat="false" ht="15.75" hidden="false" customHeight="false" outlineLevel="0" collapsed="false">
      <c r="F22" s="0" t="s">
        <v>3</v>
      </c>
      <c r="G22" s="0" t="s">
        <v>2</v>
      </c>
      <c r="L22" s="26" t="s">
        <v>38</v>
      </c>
    </row>
    <row r="23" customFormat="false" ht="12.75" hidden="false" customHeight="false" outlineLevel="0" collapsed="false">
      <c r="A23" s="0" t="s">
        <v>39</v>
      </c>
      <c r="B23" s="27" t="s">
        <v>5</v>
      </c>
      <c r="C23" s="28" t="s">
        <v>6</v>
      </c>
      <c r="D23" s="29" t="s">
        <v>7</v>
      </c>
      <c r="E23" s="0" t="s">
        <v>40</v>
      </c>
      <c r="F23" s="0" t="s">
        <v>9</v>
      </c>
      <c r="G23" s="7" t="s">
        <v>8</v>
      </c>
      <c r="H23" s="7" t="s">
        <v>41</v>
      </c>
      <c r="I23" s="30" t="s">
        <v>4</v>
      </c>
      <c r="J23" s="7" t="s">
        <v>42</v>
      </c>
      <c r="K23" s="7" t="s">
        <v>43</v>
      </c>
      <c r="L23" s="14" t="e">
        <f aca="false">SUM(K24:K42)</f>
        <v>#DIV/0!</v>
      </c>
      <c r="M23" s="0" t="s">
        <v>40</v>
      </c>
      <c r="N23" s="0" t="s">
        <v>9</v>
      </c>
      <c r="O23" s="7" t="s">
        <v>8</v>
      </c>
      <c r="P23" s="7" t="s">
        <v>41</v>
      </c>
      <c r="Q23" s="30" t="s">
        <v>4</v>
      </c>
      <c r="R23" s="7" t="s">
        <v>42</v>
      </c>
      <c r="S23" s="7" t="s">
        <v>43</v>
      </c>
    </row>
    <row r="24" customFormat="false" ht="12.75" hidden="false" customHeight="false" outlineLevel="0" collapsed="false">
      <c r="B24" s="31"/>
      <c r="C24" s="28"/>
      <c r="D24" s="29"/>
      <c r="E24" s="0" t="n">
        <v>1</v>
      </c>
      <c r="F24" s="0" t="e">
        <f aca="false">C24/D24</f>
        <v>#DIV/0!</v>
      </c>
      <c r="G24" s="32" t="e">
        <f aca="false">(F24-$Q$9)/$P$9</f>
        <v>#DIV/0!</v>
      </c>
      <c r="H24" s="0" t="e">
        <f aca="false">($R$9/$P$9)*(1/E24+1/$P$7+(F24-$Q$4)^2/($P$9^2*$U$3))^0.5</f>
        <v>#DIV/0!</v>
      </c>
      <c r="I24" s="33" t="e">
        <f aca="false">B24*G24</f>
        <v>#DIV/0!</v>
      </c>
      <c r="J24" s="34" t="e">
        <f aca="false">I24*(H24/G24)</f>
        <v>#DIV/0!</v>
      </c>
      <c r="K24" s="14" t="e">
        <f aca="false">J24*100/I24</f>
        <v>#DIV/0!</v>
      </c>
    </row>
    <row r="25" customFormat="false" ht="12.75" hidden="false" customHeight="false" outlineLevel="0" collapsed="false">
      <c r="B25" s="31"/>
      <c r="C25" s="28"/>
      <c r="D25" s="29"/>
      <c r="E25" s="0" t="n">
        <v>1</v>
      </c>
      <c r="F25" s="0" t="e">
        <f aca="false">C25/D25</f>
        <v>#DIV/0!</v>
      </c>
      <c r="G25" s="32" t="e">
        <f aca="false">(F25-$Q$9)/$P$9</f>
        <v>#DIV/0!</v>
      </c>
      <c r="H25" s="0" t="e">
        <f aca="false">($R$9/$P$9)*(1/E25+1/$P$7+(F25-$Q$4)^2/($P$9^2*$U$3))^0.5</f>
        <v>#DIV/0!</v>
      </c>
      <c r="I25" s="33" t="e">
        <f aca="false">B25*G25</f>
        <v>#DIV/0!</v>
      </c>
      <c r="J25" s="34" t="e">
        <f aca="false">I25*(H25/G25)</f>
        <v>#DIV/0!</v>
      </c>
      <c r="K25" s="14" t="e">
        <f aca="false">J25*100/I25</f>
        <v>#DIV/0!</v>
      </c>
    </row>
    <row r="26" customFormat="false" ht="12.75" hidden="false" customHeight="false" outlineLevel="0" collapsed="false">
      <c r="A26" s="35"/>
      <c r="B26" s="31"/>
      <c r="C26" s="28"/>
      <c r="D26" s="29"/>
      <c r="E26" s="0" t="n">
        <v>1</v>
      </c>
      <c r="F26" s="0" t="e">
        <f aca="false">C26/D26</f>
        <v>#DIV/0!</v>
      </c>
      <c r="G26" s="32" t="e">
        <f aca="false">(F26-$Q$9)/$P$9</f>
        <v>#DIV/0!</v>
      </c>
      <c r="H26" s="0" t="e">
        <f aca="false">($R$9/$P$9)*(1/E26+1/$P$7+(F26-$Q$4)^2/($P$9^2*$U$3))^0.5</f>
        <v>#DIV/0!</v>
      </c>
      <c r="I26" s="33" t="e">
        <f aca="false">B26*G26</f>
        <v>#DIV/0!</v>
      </c>
      <c r="J26" s="34" t="e">
        <f aca="false">I26*(H26/G26)</f>
        <v>#DIV/0!</v>
      </c>
      <c r="K26" s="14" t="e">
        <f aca="false">J26*100/I26</f>
        <v>#DIV/0!</v>
      </c>
      <c r="M26" s="36" t="n">
        <f aca="false">COUNT(F24:F26)</f>
        <v>0</v>
      </c>
      <c r="N26" s="18" t="e">
        <f aca="false">AVERAGE(F24:F26)</f>
        <v>#DIV/0!</v>
      </c>
      <c r="O26" s="37" t="e">
        <f aca="false">(N26-$Q$9)/$P$9</f>
        <v>#DIV/0!</v>
      </c>
      <c r="P26" s="0" t="e">
        <f aca="false">($R$9/$P$9)*(1/M26+1/$P$7+(N26-$Q$4)^2/($P$9^2*$U$3))^0.5</f>
        <v>#DIV/0!</v>
      </c>
      <c r="Q26" s="38" t="e">
        <f aca="false">B26*O26</f>
        <v>#DIV/0!</v>
      </c>
      <c r="R26" s="34" t="e">
        <f aca="false">Q26*(P26/O26)</f>
        <v>#DIV/0!</v>
      </c>
      <c r="S26" s="14" t="e">
        <f aca="false">R26*100/Q26</f>
        <v>#DIV/0!</v>
      </c>
    </row>
    <row r="27" customFormat="false" ht="12.75" hidden="false" customHeight="false" outlineLevel="0" collapsed="false">
      <c r="A27" s="35"/>
      <c r="B27" s="31"/>
      <c r="C27" s="28"/>
      <c r="D27" s="29"/>
      <c r="E27" s="12"/>
      <c r="G27" s="32"/>
      <c r="I27" s="39"/>
      <c r="J27" s="40"/>
    </row>
    <row r="28" customFormat="false" ht="12.75" hidden="false" customHeight="false" outlineLevel="0" collapsed="false">
      <c r="A28" s="35"/>
      <c r="B28" s="31"/>
      <c r="C28" s="28"/>
      <c r="D28" s="29"/>
      <c r="E28" s="0" t="n">
        <v>1</v>
      </c>
      <c r="F28" s="0" t="e">
        <f aca="false">C28/D28</f>
        <v>#DIV/0!</v>
      </c>
      <c r="G28" s="32" t="e">
        <f aca="false">(F28-$Q$9)/$P$9</f>
        <v>#DIV/0!</v>
      </c>
      <c r="H28" s="0" t="e">
        <f aca="false">($R$9/$P$9)*(1/E28+1/$P$7+(F28-$Q$4)^2/($P$9^2*$U$3))^0.5</f>
        <v>#DIV/0!</v>
      </c>
      <c r="I28" s="33" t="e">
        <f aca="false">B28*G28</f>
        <v>#DIV/0!</v>
      </c>
      <c r="J28" s="34" t="e">
        <f aca="false">I28*(H28/G28)</f>
        <v>#DIV/0!</v>
      </c>
      <c r="K28" s="14" t="e">
        <f aca="false">J28*100/I28</f>
        <v>#DIV/0!</v>
      </c>
    </row>
    <row r="29" customFormat="false" ht="12.75" hidden="false" customHeight="false" outlineLevel="0" collapsed="false">
      <c r="A29" s="35"/>
      <c r="B29" s="31"/>
      <c r="C29" s="28"/>
      <c r="D29" s="29"/>
      <c r="E29" s="0" t="n">
        <v>1</v>
      </c>
      <c r="F29" s="0" t="e">
        <f aca="false">C29/D29</f>
        <v>#DIV/0!</v>
      </c>
      <c r="G29" s="32" t="e">
        <f aca="false">(F29-$Q$9)/$P$9</f>
        <v>#DIV/0!</v>
      </c>
      <c r="H29" s="0" t="e">
        <f aca="false">($R$9/$P$9)*(1/E29+1/$P$7+(F29-$Q$4)^2/($P$9^2*$U$3))^0.5</f>
        <v>#DIV/0!</v>
      </c>
      <c r="I29" s="33" t="e">
        <f aca="false">B29*G29</f>
        <v>#DIV/0!</v>
      </c>
      <c r="J29" s="34" t="e">
        <f aca="false">I29*(H29/G29)</f>
        <v>#DIV/0!</v>
      </c>
      <c r="K29" s="14" t="e">
        <f aca="false">J29*100/I29</f>
        <v>#DIV/0!</v>
      </c>
    </row>
    <row r="30" customFormat="false" ht="12.75" hidden="false" customHeight="false" outlineLevel="0" collapsed="false">
      <c r="A30" s="35"/>
      <c r="B30" s="31"/>
      <c r="C30" s="28"/>
      <c r="D30" s="29"/>
      <c r="E30" s="0" t="n">
        <v>1</v>
      </c>
      <c r="F30" s="0" t="e">
        <f aca="false">C30/D30</f>
        <v>#DIV/0!</v>
      </c>
      <c r="G30" s="32" t="e">
        <f aca="false">(F30-$Q$9)/$P$9</f>
        <v>#DIV/0!</v>
      </c>
      <c r="H30" s="0" t="e">
        <f aca="false">($R$9/$P$9)*(1/E30+1/$P$7+(F30-$Q$4)^2/($P$9^2*$U$3))^0.5</f>
        <v>#DIV/0!</v>
      </c>
      <c r="I30" s="33" t="e">
        <f aca="false">B30*G30</f>
        <v>#DIV/0!</v>
      </c>
      <c r="J30" s="34" t="e">
        <f aca="false">I30*(H30/G30)</f>
        <v>#DIV/0!</v>
      </c>
      <c r="K30" s="14" t="e">
        <f aca="false">J30*100/I30</f>
        <v>#DIV/0!</v>
      </c>
    </row>
    <row r="31" customFormat="false" ht="12.75" hidden="false" customHeight="false" outlineLevel="0" collapsed="false">
      <c r="A31" s="35"/>
      <c r="B31" s="31"/>
      <c r="C31" s="28"/>
      <c r="D31" s="29"/>
      <c r="E31" s="0" t="n">
        <v>1</v>
      </c>
      <c r="F31" s="0" t="e">
        <f aca="false">C31/D31</f>
        <v>#DIV/0!</v>
      </c>
      <c r="G31" s="32" t="e">
        <f aca="false">(F31-$Q$9)/$P$9</f>
        <v>#DIV/0!</v>
      </c>
      <c r="H31" s="0" t="e">
        <f aca="false">($R$9/$P$9)*(1/E31+1/$P$7+(F31-$Q$4)^2/($P$9^2*$U$3))^0.5</f>
        <v>#DIV/0!</v>
      </c>
      <c r="I31" s="33" t="e">
        <f aca="false">B31*G31</f>
        <v>#DIV/0!</v>
      </c>
      <c r="J31" s="34" t="e">
        <f aca="false">I31*(H31/G31)</f>
        <v>#DIV/0!</v>
      </c>
      <c r="K31" s="14" t="e">
        <f aca="false">J31*100/I31</f>
        <v>#DIV/0!</v>
      </c>
    </row>
    <row r="32" customFormat="false" ht="12.75" hidden="false" customHeight="false" outlineLevel="0" collapsed="false">
      <c r="A32" s="35"/>
      <c r="B32" s="31"/>
      <c r="C32" s="28"/>
      <c r="D32" s="29"/>
      <c r="E32" s="0" t="n">
        <v>1</v>
      </c>
      <c r="F32" s="0" t="e">
        <f aca="false">C32/D32</f>
        <v>#DIV/0!</v>
      </c>
      <c r="G32" s="32" t="e">
        <f aca="false">(F32-$Q$9)/$P$9</f>
        <v>#DIV/0!</v>
      </c>
      <c r="H32" s="0" t="e">
        <f aca="false">($R$9/$P$9)*(1/E32+1/$P$7+(F32-$Q$4)^2/($P$9^2*$U$3))^0.5</f>
        <v>#DIV/0!</v>
      </c>
      <c r="I32" s="33" t="e">
        <f aca="false">B32*G32</f>
        <v>#DIV/0!</v>
      </c>
      <c r="J32" s="34" t="e">
        <f aca="false">I32*(H32/G32)</f>
        <v>#DIV/0!</v>
      </c>
      <c r="K32" s="14" t="e">
        <f aca="false">J32*100/I32</f>
        <v>#DIV/0!</v>
      </c>
    </row>
    <row r="33" customFormat="false" ht="12.75" hidden="false" customHeight="false" outlineLevel="0" collapsed="false">
      <c r="A33" s="35"/>
      <c r="B33" s="31"/>
      <c r="C33" s="28"/>
      <c r="D33" s="29"/>
      <c r="E33" s="0" t="n">
        <v>1</v>
      </c>
      <c r="F33" s="0" t="e">
        <f aca="false">C33/D33</f>
        <v>#DIV/0!</v>
      </c>
      <c r="G33" s="32" t="e">
        <f aca="false">(F33-$Q$9)/$P$9</f>
        <v>#DIV/0!</v>
      </c>
      <c r="H33" s="0" t="e">
        <f aca="false">($R$9/$P$9)*(1/E33+1/$P$7+(F33-$Q$4)^2/($P$9^2*$U$3))^0.5</f>
        <v>#DIV/0!</v>
      </c>
      <c r="I33" s="33" t="e">
        <f aca="false">B33*G33</f>
        <v>#DIV/0!</v>
      </c>
      <c r="J33" s="34" t="e">
        <f aca="false">I33*(H33/G33)</f>
        <v>#DIV/0!</v>
      </c>
      <c r="K33" s="14" t="e">
        <f aca="false">J33*100/I33</f>
        <v>#DIV/0!</v>
      </c>
    </row>
    <row r="34" customFormat="false" ht="12.75" hidden="false" customHeight="false" outlineLevel="0" collapsed="false">
      <c r="A34" s="41"/>
      <c r="B34" s="42"/>
      <c r="C34" s="43"/>
      <c r="D34" s="44"/>
      <c r="E34" s="0" t="n">
        <v>1</v>
      </c>
      <c r="F34" s="0" t="e">
        <f aca="false">C34/D34</f>
        <v>#DIV/0!</v>
      </c>
      <c r="G34" s="32" t="e">
        <f aca="false">(F34-$Q$9)/$P$9</f>
        <v>#DIV/0!</v>
      </c>
      <c r="H34" s="0" t="e">
        <f aca="false">($R$9/$P$9)*(1/E34+1/$P$7+(F34-$Q$4)^2/($P$9^2*$U$3))^0.5</f>
        <v>#DIV/0!</v>
      </c>
      <c r="I34" s="33" t="e">
        <f aca="false">B34*G34</f>
        <v>#DIV/0!</v>
      </c>
      <c r="J34" s="34" t="e">
        <f aca="false">I34*(H34/G34)</f>
        <v>#DIV/0!</v>
      </c>
      <c r="K34" s="14" t="e">
        <f aca="false">J34*100/I34</f>
        <v>#DIV/0!</v>
      </c>
      <c r="M34" s="39"/>
    </row>
    <row r="35" customFormat="false" ht="12.75" hidden="false" customHeight="false" outlineLevel="0" collapsed="false">
      <c r="A35" s="35"/>
      <c r="B35" s="31"/>
      <c r="C35" s="28"/>
      <c r="D35" s="29"/>
      <c r="E35" s="0" t="n">
        <v>1</v>
      </c>
      <c r="F35" s="0" t="e">
        <f aca="false">C35/D35</f>
        <v>#DIV/0!</v>
      </c>
      <c r="G35" s="32" t="e">
        <f aca="false">(F35-$Q$9)/$P$9</f>
        <v>#DIV/0!</v>
      </c>
      <c r="H35" s="0" t="e">
        <f aca="false">($R$9/$P$9)*(1/E35+1/$P$7+(F35-$Q$4)^2/($P$9^2*$U$3))^0.5</f>
        <v>#DIV/0!</v>
      </c>
      <c r="I35" s="33" t="e">
        <f aca="false">B35*G35</f>
        <v>#DIV/0!</v>
      </c>
      <c r="J35" s="34" t="e">
        <f aca="false">I35*(H35/G35)</f>
        <v>#DIV/0!</v>
      </c>
      <c r="K35" s="14" t="e">
        <f aca="false">J35*100/I35</f>
        <v>#DIV/0!</v>
      </c>
      <c r="M35" s="39"/>
    </row>
    <row r="36" customFormat="false" ht="12.75" hidden="false" customHeight="false" outlineLevel="0" collapsed="false">
      <c r="A36" s="35"/>
      <c r="B36" s="31"/>
      <c r="C36" s="28"/>
      <c r="D36" s="29"/>
      <c r="E36" s="0" t="n">
        <v>1</v>
      </c>
      <c r="F36" s="0" t="e">
        <f aca="false">C36/D36</f>
        <v>#DIV/0!</v>
      </c>
      <c r="G36" s="32" t="e">
        <f aca="false">(F36-$Q$9)/$P$9</f>
        <v>#DIV/0!</v>
      </c>
      <c r="H36" s="0" t="e">
        <f aca="false">($R$9/$P$9)*(1/E36+1/$P$7+(F36-$Q$4)^2/($P$9^2*$U$3))^0.5</f>
        <v>#DIV/0!</v>
      </c>
      <c r="I36" s="33" t="e">
        <f aca="false">B36*G36</f>
        <v>#DIV/0!</v>
      </c>
      <c r="J36" s="34" t="e">
        <f aca="false">I36*(H36/G36)</f>
        <v>#DIV/0!</v>
      </c>
      <c r="K36" s="14" t="e">
        <f aca="false">J36*100/I36</f>
        <v>#DIV/0!</v>
      </c>
      <c r="M36" s="39"/>
    </row>
    <row r="37" customFormat="false" ht="12.75" hidden="false" customHeight="false" outlineLevel="0" collapsed="false">
      <c r="A37" s="35"/>
      <c r="B37" s="31"/>
      <c r="C37" s="28"/>
      <c r="D37" s="29"/>
      <c r="E37" s="0" t="n">
        <v>1</v>
      </c>
      <c r="F37" s="0" t="e">
        <f aca="false">C37/D37</f>
        <v>#DIV/0!</v>
      </c>
      <c r="G37" s="32" t="e">
        <f aca="false">(F37-$Q$9)/$P$9</f>
        <v>#DIV/0!</v>
      </c>
      <c r="H37" s="0" t="e">
        <f aca="false">($R$9/$P$9)*(1/E37+1/$P$7+(F37-$Q$4)^2/($P$9^2*$U$3))^0.5</f>
        <v>#DIV/0!</v>
      </c>
      <c r="I37" s="33" t="e">
        <f aca="false">B37*G37</f>
        <v>#DIV/0!</v>
      </c>
      <c r="J37" s="34" t="e">
        <f aca="false">I37*(H37/G37)</f>
        <v>#DIV/0!</v>
      </c>
      <c r="K37" s="14" t="e">
        <f aca="false">J37*100/I37</f>
        <v>#DIV/0!</v>
      </c>
      <c r="M37" s="39"/>
    </row>
    <row r="38" customFormat="false" ht="12.75" hidden="false" customHeight="false" outlineLevel="0" collapsed="false">
      <c r="A38" s="35"/>
      <c r="B38" s="31"/>
      <c r="C38" s="28"/>
      <c r="D38" s="29"/>
      <c r="E38" s="0" t="n">
        <v>1</v>
      </c>
      <c r="F38" s="0" t="e">
        <f aca="false">C38/D38</f>
        <v>#DIV/0!</v>
      </c>
      <c r="G38" s="32" t="e">
        <f aca="false">(F38-$Q$9)/$P$9</f>
        <v>#DIV/0!</v>
      </c>
      <c r="H38" s="0" t="e">
        <f aca="false">($R$9/$P$9)*(1/E38+1/$P$7+(F38-$Q$4)^2/($P$9^2*$U$3))^0.5</f>
        <v>#DIV/0!</v>
      </c>
      <c r="I38" s="33" t="e">
        <f aca="false">B38*G38</f>
        <v>#DIV/0!</v>
      </c>
      <c r="J38" s="34" t="e">
        <f aca="false">I38*(H38/G38)</f>
        <v>#DIV/0!</v>
      </c>
      <c r="K38" s="14" t="e">
        <f aca="false">J38*100/I38</f>
        <v>#DIV/0!</v>
      </c>
      <c r="M38" s="39"/>
    </row>
    <row r="39" customFormat="false" ht="12.75" hidden="false" customHeight="false" outlineLevel="0" collapsed="false">
      <c r="A39" s="35"/>
      <c r="B39" s="31"/>
      <c r="C39" s="28"/>
      <c r="D39" s="29"/>
      <c r="E39" s="0" t="n">
        <v>1</v>
      </c>
      <c r="F39" s="0" t="e">
        <f aca="false">C39/D39</f>
        <v>#DIV/0!</v>
      </c>
      <c r="G39" s="32" t="e">
        <f aca="false">(F39-$Q$9)/$P$9</f>
        <v>#DIV/0!</v>
      </c>
      <c r="H39" s="0" t="e">
        <f aca="false">($R$9/$P$9)*(1/E39+1/$P$7+(F39-$Q$4)^2/($P$9^2*$U$3))^0.5</f>
        <v>#DIV/0!</v>
      </c>
      <c r="I39" s="33" t="e">
        <f aca="false">B39*G39</f>
        <v>#DIV/0!</v>
      </c>
      <c r="J39" s="34" t="e">
        <f aca="false">I39*(H39/G39)</f>
        <v>#DIV/0!</v>
      </c>
      <c r="K39" s="14" t="e">
        <f aca="false">J39*100/I39</f>
        <v>#DIV/0!</v>
      </c>
      <c r="M39" s="39"/>
    </row>
    <row r="40" customFormat="false" ht="12.75" hidden="false" customHeight="false" outlineLevel="0" collapsed="false">
      <c r="A40" s="35"/>
      <c r="B40" s="31"/>
      <c r="C40" s="28"/>
      <c r="D40" s="29"/>
      <c r="E40" s="0" t="n">
        <v>1</v>
      </c>
      <c r="F40" s="0" t="e">
        <f aca="false">C40/D40</f>
        <v>#DIV/0!</v>
      </c>
      <c r="G40" s="32" t="e">
        <f aca="false">(F40-$Q$9)/$P$9</f>
        <v>#DIV/0!</v>
      </c>
      <c r="H40" s="0" t="e">
        <f aca="false">($R$9/$P$9)*(1/E40+1/$P$7+(F40-$Q$4)^2/($P$9^2*$U$3))^0.5</f>
        <v>#DIV/0!</v>
      </c>
      <c r="I40" s="33" t="e">
        <f aca="false">B40*G40</f>
        <v>#DIV/0!</v>
      </c>
      <c r="J40" s="34" t="e">
        <f aca="false">I40*(H40/G40)</f>
        <v>#DIV/0!</v>
      </c>
      <c r="K40" s="14" t="e">
        <f aca="false">J40*100/I40</f>
        <v>#DIV/0!</v>
      </c>
      <c r="M40" s="39"/>
    </row>
    <row r="41" customFormat="false" ht="12.75" hidden="false" customHeight="false" outlineLevel="0" collapsed="false">
      <c r="A41" s="35"/>
      <c r="B41" s="31"/>
      <c r="C41" s="28"/>
      <c r="D41" s="29"/>
      <c r="E41" s="0" t="n">
        <v>1</v>
      </c>
      <c r="F41" s="0" t="e">
        <f aca="false">C41/D41</f>
        <v>#DIV/0!</v>
      </c>
      <c r="G41" s="32" t="e">
        <f aca="false">(F41-$Q$9)/$P$9</f>
        <v>#DIV/0!</v>
      </c>
      <c r="H41" s="0" t="e">
        <f aca="false">($R$9/$P$9)*(1/E41+1/$P$7+(F41-$Q$4)^2/($P$9^2*$U$3))^0.5</f>
        <v>#DIV/0!</v>
      </c>
      <c r="I41" s="33" t="e">
        <f aca="false">B41*G41</f>
        <v>#DIV/0!</v>
      </c>
      <c r="J41" s="34" t="e">
        <f aca="false">I41*(H41/G41)</f>
        <v>#DIV/0!</v>
      </c>
      <c r="K41" s="14" t="e">
        <f aca="false">J41*100/I41</f>
        <v>#DIV/0!</v>
      </c>
      <c r="M41" s="39"/>
    </row>
    <row r="42" customFormat="false" ht="12.75" hidden="false" customHeight="false" outlineLevel="0" collapsed="false">
      <c r="A42" s="35"/>
      <c r="B42" s="31"/>
      <c r="C42" s="28"/>
      <c r="D42" s="29"/>
      <c r="E42" s="0" t="n">
        <v>1</v>
      </c>
      <c r="F42" s="0" t="e">
        <f aca="false">C42/D42</f>
        <v>#DIV/0!</v>
      </c>
      <c r="G42" s="32" t="e">
        <f aca="false">(F42-$Q$9)/$P$9</f>
        <v>#DIV/0!</v>
      </c>
      <c r="H42" s="0" t="e">
        <f aca="false">($R$9/$P$9)*(1/E42+1/$P$7+(F42-$Q$4)^2/($P$9^2*$U$3))^0.5</f>
        <v>#DIV/0!</v>
      </c>
      <c r="I42" s="33" t="e">
        <f aca="false">B42*G42</f>
        <v>#DIV/0!</v>
      </c>
      <c r="J42" s="34" t="e">
        <f aca="false">I42*(H42/G42)</f>
        <v>#DIV/0!</v>
      </c>
      <c r="K42" s="14" t="e">
        <f aca="false">J42*100/I42</f>
        <v>#DIV/0!</v>
      </c>
      <c r="M42" s="39"/>
    </row>
    <row r="43" customFormat="false" ht="12.75" hidden="false" customHeight="false" outlineLevel="0" collapsed="false">
      <c r="A43" s="13"/>
      <c r="B43" s="13"/>
      <c r="G43" s="32"/>
      <c r="I43" s="39"/>
      <c r="J43" s="40"/>
      <c r="K43" s="14"/>
      <c r="M43" s="39"/>
    </row>
    <row r="44" customFormat="false" ht="12.75" hidden="false" customHeight="false" outlineLevel="0" collapsed="false">
      <c r="A44" s="13"/>
      <c r="B44" s="13"/>
      <c r="G44" s="32"/>
      <c r="I44" s="39"/>
      <c r="J44" s="40"/>
      <c r="K44" s="14"/>
      <c r="M44" s="39"/>
    </row>
    <row r="45" customFormat="false" ht="12.75" hidden="false" customHeight="false" outlineLevel="0" collapsed="false">
      <c r="A45" s="13"/>
      <c r="B45" s="13"/>
      <c r="G45" s="32"/>
      <c r="I45" s="39"/>
      <c r="J45" s="40"/>
      <c r="K45" s="14"/>
      <c r="M45" s="39"/>
    </row>
    <row r="46" customFormat="false" ht="12.75" hidden="false" customHeight="false" outlineLevel="0" collapsed="false">
      <c r="A46" s="13"/>
      <c r="B46" s="13"/>
      <c r="G46" s="32"/>
      <c r="I46" s="39"/>
      <c r="J46" s="40"/>
      <c r="K46" s="14"/>
      <c r="M46" s="39"/>
    </row>
    <row r="47" customFormat="false" ht="12.75" hidden="false" customHeight="false" outlineLevel="0" collapsed="false">
      <c r="A47" s="13"/>
      <c r="B47" s="13"/>
      <c r="G47" s="32"/>
      <c r="I47" s="39"/>
      <c r="J47" s="40"/>
      <c r="K47" s="14"/>
      <c r="M47" s="39"/>
    </row>
    <row r="48" customFormat="false" ht="12.75" hidden="false" customHeight="false" outlineLevel="0" collapsed="false">
      <c r="A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: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2" style="0" width="9.28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11.28"/>
    <col collapsed="false" customWidth="true" hidden="false" outlineLevel="0" max="11" min="11" style="0" width="12.85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5" min="14" style="0" width="9.56"/>
    <col collapsed="false" customWidth="true" hidden="false" outlineLevel="0" max="16" min="16" style="0" width="10.56"/>
    <col collapsed="false" customWidth="true" hidden="false" outlineLevel="0" max="17" min="17" style="0" width="10.85"/>
    <col collapsed="false" customWidth="true" hidden="false" outlineLevel="0" max="18" min="18" style="0" width="13.28"/>
    <col collapsed="false" customWidth="true" hidden="false" outlineLevel="0" max="19" min="19" style="0" width="10.28"/>
    <col collapsed="false" customWidth="true" hidden="false" outlineLevel="0" max="21" min="21" style="0" width="9.56"/>
  </cols>
  <sheetData>
    <row r="1" customFormat="false" ht="12.75" hidden="false" customHeight="false" outlineLevel="0" collapsed="false">
      <c r="A1" s="1" t="s">
        <v>0</v>
      </c>
      <c r="C1" s="2" t="s">
        <v>44</v>
      </c>
      <c r="E1" s="0" t="s">
        <v>2</v>
      </c>
      <c r="F1" s="0" t="s">
        <v>3</v>
      </c>
    </row>
    <row r="2" customFormat="false" ht="12.75" hidden="false" customHeight="false" outlineLevel="0" collapsed="false">
      <c r="A2" s="3" t="s">
        <v>4</v>
      </c>
      <c r="B2" s="4" t="s">
        <v>5</v>
      </c>
      <c r="C2" s="5" t="s">
        <v>6</v>
      </c>
      <c r="D2" s="6" t="s">
        <v>7</v>
      </c>
      <c r="E2" s="7" t="s">
        <v>45</v>
      </c>
      <c r="F2" s="0" t="s">
        <v>46</v>
      </c>
      <c r="G2" s="0" t="s">
        <v>10</v>
      </c>
      <c r="H2" s="0" t="s">
        <v>11</v>
      </c>
      <c r="I2" s="0" t="s">
        <v>12</v>
      </c>
      <c r="J2" s="0" t="s">
        <v>13</v>
      </c>
      <c r="K2" s="0" t="s">
        <v>14</v>
      </c>
      <c r="L2" s="0" t="s">
        <v>15</v>
      </c>
      <c r="M2" s="0" t="s">
        <v>16</v>
      </c>
      <c r="N2" s="0" t="s">
        <v>17</v>
      </c>
      <c r="P2" s="7" t="s">
        <v>18</v>
      </c>
      <c r="Q2" s="0" t="s">
        <v>19</v>
      </c>
      <c r="R2" s="0" t="s">
        <v>10</v>
      </c>
      <c r="S2" s="0" t="s">
        <v>11</v>
      </c>
      <c r="T2" s="0" t="s">
        <v>12</v>
      </c>
      <c r="U2" s="8" t="s">
        <v>20</v>
      </c>
      <c r="V2" s="8" t="s">
        <v>21</v>
      </c>
      <c r="W2" s="8" t="s">
        <v>22</v>
      </c>
    </row>
    <row r="3" customFormat="false" ht="12.75" hidden="false" customHeight="false" outlineLevel="0" collapsed="false">
      <c r="A3" s="9"/>
      <c r="B3" s="10"/>
      <c r="C3" s="5"/>
      <c r="D3" s="6"/>
      <c r="E3" s="32" t="e">
        <f aca="false">B3/A3</f>
        <v>#DIV/0!</v>
      </c>
      <c r="F3" s="0" t="e">
        <f aca="false">D3/C3</f>
        <v>#DIV/0!</v>
      </c>
      <c r="G3" s="0" t="e">
        <f aca="false">E3^2</f>
        <v>#DIV/0!</v>
      </c>
      <c r="H3" s="0" t="e">
        <f aca="false">F3^2</f>
        <v>#DIV/0!</v>
      </c>
      <c r="I3" s="0" t="e">
        <f aca="false">E3*F3</f>
        <v>#DIV/0!</v>
      </c>
      <c r="J3" s="12" t="e">
        <f aca="false">(E3-$P$4)</f>
        <v>#DIV/0!</v>
      </c>
      <c r="K3" s="13" t="e">
        <f aca="false">(F3-$Q$4)</f>
        <v>#DIV/0!</v>
      </c>
      <c r="L3" s="14" t="e">
        <f aca="false">J3^2</f>
        <v>#DIV/0!</v>
      </c>
      <c r="M3" s="14" t="e">
        <f aca="false">K3^2</f>
        <v>#DIV/0!</v>
      </c>
      <c r="N3" s="13" t="e">
        <f aca="false">J3*K3</f>
        <v>#DIV/0!</v>
      </c>
      <c r="O3" s="0" t="s">
        <v>23</v>
      </c>
      <c r="P3" s="15" t="e">
        <f aca="false">SUM(E3:E17)</f>
        <v>#DIV/0!</v>
      </c>
      <c r="Q3" s="15" t="e">
        <f aca="false">SUM(F3:F17)</f>
        <v>#DIV/0!</v>
      </c>
      <c r="R3" s="15" t="e">
        <f aca="false">SUM(G3:G17)</f>
        <v>#DIV/0!</v>
      </c>
      <c r="S3" s="15" t="e">
        <f aca="false">SUM(H3:H17)</f>
        <v>#DIV/0!</v>
      </c>
      <c r="T3" s="15" t="e">
        <f aca="false">SUM(I3:I17)</f>
        <v>#DIV/0!</v>
      </c>
      <c r="U3" s="16" t="e">
        <f aca="false">SUM(L3:L17)</f>
        <v>#DIV/0!</v>
      </c>
      <c r="V3" s="16" t="e">
        <f aca="false">SUM(M3:M17)</f>
        <v>#DIV/0!</v>
      </c>
      <c r="W3" s="16" t="e">
        <f aca="false">SUM(N3:N17)</f>
        <v>#DIV/0!</v>
      </c>
    </row>
    <row r="4" customFormat="false" ht="12.75" hidden="false" customHeight="false" outlineLevel="0" collapsed="false">
      <c r="A4" s="9"/>
      <c r="B4" s="10"/>
      <c r="C4" s="5"/>
      <c r="D4" s="6"/>
      <c r="E4" s="32" t="e">
        <f aca="false">B4/A4</f>
        <v>#DIV/0!</v>
      </c>
      <c r="F4" s="0" t="e">
        <f aca="false">D4/C4</f>
        <v>#DIV/0!</v>
      </c>
      <c r="G4" s="0" t="e">
        <f aca="false">E4^2</f>
        <v>#DIV/0!</v>
      </c>
      <c r="H4" s="0" t="e">
        <f aca="false">F4^2</f>
        <v>#DIV/0!</v>
      </c>
      <c r="I4" s="0" t="e">
        <f aca="false">E4*F4</f>
        <v>#DIV/0!</v>
      </c>
      <c r="J4" s="12" t="e">
        <f aca="false">(E4-$P$4)</f>
        <v>#DIV/0!</v>
      </c>
      <c r="K4" s="13" t="e">
        <f aca="false">(F4-$Q$4)</f>
        <v>#DIV/0!</v>
      </c>
      <c r="L4" s="14" t="e">
        <f aca="false">J4^2</f>
        <v>#DIV/0!</v>
      </c>
      <c r="M4" s="14" t="e">
        <f aca="false">K4^2</f>
        <v>#DIV/0!</v>
      </c>
      <c r="N4" s="13" t="e">
        <f aca="false">J4*K4</f>
        <v>#DIV/0!</v>
      </c>
      <c r="O4" s="0" t="s">
        <v>24</v>
      </c>
      <c r="P4" s="17" t="e">
        <f aca="false">AVERAGE(E3:E17)</f>
        <v>#DIV/0!</v>
      </c>
      <c r="Q4" s="17" t="e">
        <f aca="false">AVERAGE(F3:F17)</f>
        <v>#DIV/0!</v>
      </c>
      <c r="R4" s="13" t="e">
        <f aca="false">AVERAGE(G3:G17)</f>
        <v>#DIV/0!</v>
      </c>
      <c r="S4" s="13" t="e">
        <f aca="false">AVERAGE(H3:H17)</f>
        <v>#DIV/0!</v>
      </c>
      <c r="T4" s="13" t="e">
        <f aca="false">AVERAGE(I3:I17)</f>
        <v>#DIV/0!</v>
      </c>
      <c r="U4" s="13" t="e">
        <f aca="false">AVERAGE(L3:L17)</f>
        <v>#DIV/0!</v>
      </c>
      <c r="V4" s="13" t="e">
        <f aca="false">AVERAGE(M3:M17)</f>
        <v>#DIV/0!</v>
      </c>
      <c r="W4" s="13" t="e">
        <f aca="false">AVERAGE(N3:N17)</f>
        <v>#DIV/0!</v>
      </c>
    </row>
    <row r="5" customFormat="false" ht="12.75" hidden="false" customHeight="false" outlineLevel="0" collapsed="false">
      <c r="A5" s="9"/>
      <c r="B5" s="10"/>
      <c r="C5" s="5"/>
      <c r="D5" s="6"/>
      <c r="E5" s="32" t="e">
        <f aca="false">B5/A5</f>
        <v>#DIV/0!</v>
      </c>
      <c r="F5" s="0" t="e">
        <f aca="false">D5/C5</f>
        <v>#DIV/0!</v>
      </c>
      <c r="G5" s="0" t="e">
        <f aca="false">E5^2</f>
        <v>#DIV/0!</v>
      </c>
      <c r="H5" s="0" t="e">
        <f aca="false">F5^2</f>
        <v>#DIV/0!</v>
      </c>
      <c r="I5" s="0" t="e">
        <f aca="false">E5*F5</f>
        <v>#DIV/0!</v>
      </c>
      <c r="J5" s="12" t="e">
        <f aca="false">(E5-$P$4)</f>
        <v>#DIV/0!</v>
      </c>
      <c r="K5" s="13" t="e">
        <f aca="false">(F5-$Q$4)</f>
        <v>#DIV/0!</v>
      </c>
      <c r="L5" s="14" t="e">
        <f aca="false">J5^2</f>
        <v>#DIV/0!</v>
      </c>
      <c r="M5" s="14" t="e">
        <f aca="false">K5^2</f>
        <v>#DIV/0!</v>
      </c>
      <c r="N5" s="13" t="e">
        <f aca="false">J5*K5</f>
        <v>#DIV/0!</v>
      </c>
    </row>
    <row r="6" customFormat="false" ht="12.75" hidden="false" customHeight="false" outlineLevel="0" collapsed="false">
      <c r="A6" s="9"/>
      <c r="B6" s="10"/>
      <c r="C6" s="5"/>
      <c r="D6" s="6"/>
      <c r="E6" s="32" t="e">
        <f aca="false">B6/A6</f>
        <v>#DIV/0!</v>
      </c>
      <c r="F6" s="0" t="e">
        <f aca="false">D6/C6</f>
        <v>#DIV/0!</v>
      </c>
      <c r="G6" s="0" t="e">
        <f aca="false">E6^2</f>
        <v>#DIV/0!</v>
      </c>
      <c r="H6" s="0" t="e">
        <f aca="false">F6^2</f>
        <v>#DIV/0!</v>
      </c>
      <c r="I6" s="0" t="e">
        <f aca="false">E6*F6</f>
        <v>#DIV/0!</v>
      </c>
      <c r="J6" s="12" t="e">
        <f aca="false">(E6-$P$4)</f>
        <v>#DIV/0!</v>
      </c>
      <c r="K6" s="13" t="e">
        <f aca="false">(F6-$Q$4)</f>
        <v>#DIV/0!</v>
      </c>
      <c r="L6" s="14" t="e">
        <f aca="false">J6^2</f>
        <v>#DIV/0!</v>
      </c>
      <c r="M6" s="14" t="e">
        <f aca="false">K6^2</f>
        <v>#DIV/0!</v>
      </c>
      <c r="N6" s="13" t="e">
        <f aca="false">J6*K6</f>
        <v>#DIV/0!</v>
      </c>
      <c r="P6" s="0" t="e">
        <f aca="false">P3/P7</f>
        <v>#DIV/0!</v>
      </c>
      <c r="Q6" s="0" t="e">
        <f aca="false">Q3/Q7</f>
        <v>#DIV/0!</v>
      </c>
    </row>
    <row r="7" customFormat="false" ht="12.75" hidden="false" customHeight="false" outlineLevel="0" collapsed="false">
      <c r="A7" s="9"/>
      <c r="B7" s="10"/>
      <c r="C7" s="5"/>
      <c r="D7" s="6"/>
      <c r="E7" s="32" t="e">
        <f aca="false">B7/A7</f>
        <v>#DIV/0!</v>
      </c>
      <c r="F7" s="0" t="e">
        <f aca="false">D7/C7</f>
        <v>#DIV/0!</v>
      </c>
      <c r="G7" s="0" t="e">
        <f aca="false">E7^2</f>
        <v>#DIV/0!</v>
      </c>
      <c r="H7" s="0" t="e">
        <f aca="false">F7^2</f>
        <v>#DIV/0!</v>
      </c>
      <c r="I7" s="0" t="e">
        <f aca="false">E7*F7</f>
        <v>#DIV/0!</v>
      </c>
      <c r="J7" s="12" t="e">
        <f aca="false">(E7-$P$4)</f>
        <v>#DIV/0!</v>
      </c>
      <c r="K7" s="13" t="e">
        <f aca="false">(F7-$Q$4)</f>
        <v>#DIV/0!</v>
      </c>
      <c r="L7" s="14" t="e">
        <f aca="false">J7^2</f>
        <v>#DIV/0!</v>
      </c>
      <c r="M7" s="14" t="e">
        <f aca="false">K7^2</f>
        <v>#DIV/0!</v>
      </c>
      <c r="N7" s="13" t="e">
        <f aca="false">J7*K7</f>
        <v>#DIV/0!</v>
      </c>
      <c r="O7" s="0" t="s">
        <v>25</v>
      </c>
      <c r="P7" s="18" t="n">
        <f aca="false">COUNT(E3:E17)</f>
        <v>0</v>
      </c>
      <c r="Q7" s="18" t="n">
        <f aca="false">COUNT(F3:F17)</f>
        <v>0</v>
      </c>
    </row>
    <row r="8" customFormat="false" ht="12.75" hidden="false" customHeight="false" outlineLevel="0" collapsed="false">
      <c r="A8" s="9"/>
      <c r="B8" s="10"/>
      <c r="C8" s="5"/>
      <c r="D8" s="6"/>
      <c r="E8" s="32" t="e">
        <f aca="false">B8/A8</f>
        <v>#DIV/0!</v>
      </c>
      <c r="F8" s="0" t="e">
        <f aca="false">D8/C8</f>
        <v>#DIV/0!</v>
      </c>
      <c r="G8" s="0" t="e">
        <f aca="false">E8^2</f>
        <v>#DIV/0!</v>
      </c>
      <c r="H8" s="0" t="e">
        <f aca="false">F8^2</f>
        <v>#DIV/0!</v>
      </c>
      <c r="I8" s="0" t="e">
        <f aca="false">E8*F8</f>
        <v>#DIV/0!</v>
      </c>
      <c r="J8" s="12" t="e">
        <f aca="false">(E8-$P$4)</f>
        <v>#DIV/0!</v>
      </c>
      <c r="K8" s="13" t="e">
        <f aca="false">(F8-$Q$4)</f>
        <v>#DIV/0!</v>
      </c>
      <c r="L8" s="14" t="e">
        <f aca="false">J8^2</f>
        <v>#DIV/0!</v>
      </c>
      <c r="M8" s="14" t="e">
        <f aca="false">K8^2</f>
        <v>#DIV/0!</v>
      </c>
      <c r="N8" s="13" t="e">
        <f aca="false">J8*K8</f>
        <v>#DIV/0!</v>
      </c>
      <c r="P8" s="0" t="s">
        <v>26</v>
      </c>
      <c r="Q8" s="0" t="s">
        <v>27</v>
      </c>
      <c r="R8" s="0" t="s">
        <v>28</v>
      </c>
      <c r="S8" s="7" t="s">
        <v>29</v>
      </c>
      <c r="T8" s="7" t="s">
        <v>30</v>
      </c>
      <c r="V8" s="7" t="s">
        <v>31</v>
      </c>
      <c r="W8" s="7" t="s">
        <v>32</v>
      </c>
    </row>
    <row r="9" customFormat="false" ht="12.75" hidden="false" customHeight="false" outlineLevel="0" collapsed="false">
      <c r="A9" s="19"/>
      <c r="B9" s="20"/>
      <c r="C9" s="21"/>
      <c r="D9" s="22"/>
      <c r="E9" s="32" t="e">
        <f aca="false">B9/A9</f>
        <v>#DIV/0!</v>
      </c>
      <c r="F9" s="0" t="e">
        <f aca="false">D9/C9</f>
        <v>#DIV/0!</v>
      </c>
      <c r="G9" s="0" t="e">
        <f aca="false">E9^2</f>
        <v>#DIV/0!</v>
      </c>
      <c r="H9" s="0" t="e">
        <f aca="false">F9^2</f>
        <v>#DIV/0!</v>
      </c>
      <c r="I9" s="0" t="e">
        <f aca="false">E9*F9</f>
        <v>#DIV/0!</v>
      </c>
      <c r="J9" s="12" t="e">
        <f aca="false">(E9-$P$4)</f>
        <v>#DIV/0!</v>
      </c>
      <c r="K9" s="13" t="e">
        <f aca="false">(F9-$Q$4)</f>
        <v>#DIV/0!</v>
      </c>
      <c r="L9" s="14" t="e">
        <f aca="false">J9^2</f>
        <v>#DIV/0!</v>
      </c>
      <c r="M9" s="14" t="e">
        <f aca="false">K9^2</f>
        <v>#DIV/0!</v>
      </c>
      <c r="N9" s="13" t="e">
        <f aca="false">J9*K9</f>
        <v>#DIV/0!</v>
      </c>
      <c r="P9" s="23" t="e">
        <f aca="false">W3/U3</f>
        <v>#DIV/0!</v>
      </c>
      <c r="Q9" s="24" t="e">
        <f aca="false">Q4-P9*P4</f>
        <v>#DIV/0!</v>
      </c>
      <c r="R9" s="0" t="e">
        <f aca="false">((V3-(P9^2*U3))/(P7-2))^0.5</f>
        <v>#DIV/0!</v>
      </c>
      <c r="S9" s="23" t="e">
        <f aca="false">R9/(U3)^0.5</f>
        <v>#DIV/0!</v>
      </c>
      <c r="T9" s="23" t="e">
        <f aca="false">R9*(1/(P7-(P3^2/R3)))^0.5</f>
        <v>#DIV/0!</v>
      </c>
      <c r="V9" s="23" t="e">
        <f aca="false">W3/(U3*V3)^0.5</f>
        <v>#DIV/0!</v>
      </c>
      <c r="W9" s="23" t="e">
        <f aca="false">V9^2</f>
        <v>#DIV/0!</v>
      </c>
    </row>
    <row r="10" customFormat="false" ht="12.75" hidden="false" customHeight="false" outlineLevel="0" collapsed="false">
      <c r="A10" s="9"/>
      <c r="B10" s="10"/>
      <c r="C10" s="5"/>
      <c r="D10" s="6"/>
      <c r="E10" s="32" t="e">
        <f aca="false">B10/A10</f>
        <v>#DIV/0!</v>
      </c>
      <c r="F10" s="0" t="e">
        <f aca="false">D10/C10</f>
        <v>#DIV/0!</v>
      </c>
      <c r="G10" s="0" t="e">
        <f aca="false">E10^2</f>
        <v>#DIV/0!</v>
      </c>
      <c r="H10" s="0" t="e">
        <f aca="false">F10^2</f>
        <v>#DIV/0!</v>
      </c>
      <c r="I10" s="0" t="e">
        <f aca="false">E10*F10</f>
        <v>#DIV/0!</v>
      </c>
      <c r="J10" s="12" t="e">
        <f aca="false">(E10-$P$4)</f>
        <v>#DIV/0!</v>
      </c>
      <c r="K10" s="13" t="e">
        <f aca="false">(F10-$Q$4)</f>
        <v>#DIV/0!</v>
      </c>
      <c r="L10" s="14" t="e">
        <f aca="false">J10^2</f>
        <v>#DIV/0!</v>
      </c>
      <c r="M10" s="14" t="e">
        <f aca="false">K10^2</f>
        <v>#DIV/0!</v>
      </c>
      <c r="N10" s="13" t="e">
        <f aca="false">J10*K10</f>
        <v>#DIV/0!</v>
      </c>
      <c r="U10" s="7" t="s">
        <v>33</v>
      </c>
      <c r="V10" s="23" t="e">
        <f aca="false">((1-W9)/(($P$7-2)))^0.5</f>
        <v>#DIV/0!</v>
      </c>
    </row>
    <row r="11" customFormat="false" ht="12.75" hidden="false" customHeight="false" outlineLevel="0" collapsed="false">
      <c r="A11" s="9"/>
      <c r="B11" s="10"/>
      <c r="C11" s="5"/>
      <c r="D11" s="6"/>
      <c r="E11" s="32" t="e">
        <f aca="false">B11/A11</f>
        <v>#DIV/0!</v>
      </c>
      <c r="F11" s="0" t="e">
        <f aca="false">D11/C11</f>
        <v>#DIV/0!</v>
      </c>
      <c r="G11" s="0" t="e">
        <f aca="false">E11^2</f>
        <v>#DIV/0!</v>
      </c>
      <c r="H11" s="0" t="e">
        <f aca="false">F11^2</f>
        <v>#DIV/0!</v>
      </c>
      <c r="I11" s="0" t="e">
        <f aca="false">E11*F11</f>
        <v>#DIV/0!</v>
      </c>
      <c r="J11" s="12" t="e">
        <f aca="false">(E11-$P$4)</f>
        <v>#DIV/0!</v>
      </c>
      <c r="K11" s="13" t="e">
        <f aca="false">(F11-$Q$4)</f>
        <v>#DIV/0!</v>
      </c>
      <c r="L11" s="14" t="e">
        <f aca="false">J11^2</f>
        <v>#DIV/0!</v>
      </c>
      <c r="M11" s="14" t="e">
        <f aca="false">K11^2</f>
        <v>#DIV/0!</v>
      </c>
      <c r="N11" s="13" t="e">
        <f aca="false">J11*K11</f>
        <v>#DIV/0!</v>
      </c>
      <c r="P11" s="7" t="s">
        <v>34</v>
      </c>
      <c r="Q11" s="7" t="s">
        <v>5</v>
      </c>
    </row>
    <row r="12" customFormat="false" ht="12.75" hidden="false" customHeight="false" outlineLevel="0" collapsed="false">
      <c r="A12" s="9"/>
      <c r="B12" s="10"/>
      <c r="C12" s="5"/>
      <c r="D12" s="6"/>
      <c r="E12" s="32" t="e">
        <f aca="false">B12/A12</f>
        <v>#DIV/0!</v>
      </c>
      <c r="F12" s="0" t="e">
        <f aca="false">D12/C12</f>
        <v>#DIV/0!</v>
      </c>
      <c r="G12" s="0" t="e">
        <f aca="false">E12^2</f>
        <v>#DIV/0!</v>
      </c>
      <c r="H12" s="0" t="e">
        <f aca="false">F12^2</f>
        <v>#DIV/0!</v>
      </c>
      <c r="I12" s="0" t="e">
        <f aca="false">E12*F12</f>
        <v>#DIV/0!</v>
      </c>
      <c r="J12" s="12" t="e">
        <f aca="false">(E12-$P$4)</f>
        <v>#DIV/0!</v>
      </c>
      <c r="K12" s="13" t="e">
        <f aca="false">(F12-$Q$4)</f>
        <v>#DIV/0!</v>
      </c>
      <c r="L12" s="14" t="e">
        <f aca="false">J12^2</f>
        <v>#DIV/0!</v>
      </c>
      <c r="M12" s="14" t="e">
        <f aca="false">K12^2</f>
        <v>#DIV/0!</v>
      </c>
      <c r="N12" s="13" t="e">
        <f aca="false">J12*K12</f>
        <v>#DIV/0!</v>
      </c>
      <c r="O12" s="0" t="s">
        <v>35</v>
      </c>
      <c r="P12" s="25" t="n">
        <f aca="false">MAX(A3:A17)</f>
        <v>0</v>
      </c>
      <c r="Q12" s="25" t="n">
        <f aca="false">MAX(B3:B17)</f>
        <v>0</v>
      </c>
    </row>
    <row r="13" customFormat="false" ht="12.75" hidden="false" customHeight="false" outlineLevel="0" collapsed="false">
      <c r="A13" s="9"/>
      <c r="B13" s="10"/>
      <c r="C13" s="5"/>
      <c r="D13" s="6"/>
      <c r="E13" s="32" t="e">
        <f aca="false">B13/A13</f>
        <v>#DIV/0!</v>
      </c>
      <c r="F13" s="0" t="e">
        <f aca="false">D13/C13</f>
        <v>#DIV/0!</v>
      </c>
      <c r="G13" s="0" t="e">
        <f aca="false">E13^2</f>
        <v>#DIV/0!</v>
      </c>
      <c r="H13" s="0" t="e">
        <f aca="false">F13^2</f>
        <v>#DIV/0!</v>
      </c>
      <c r="I13" s="0" t="e">
        <f aca="false">E13*F13</f>
        <v>#DIV/0!</v>
      </c>
      <c r="J13" s="12" t="e">
        <f aca="false">(E13-$P$4)</f>
        <v>#DIV/0!</v>
      </c>
      <c r="K13" s="13" t="e">
        <f aca="false">(F13-$Q$4)</f>
        <v>#DIV/0!</v>
      </c>
      <c r="L13" s="14" t="e">
        <f aca="false">J13^2</f>
        <v>#DIV/0!</v>
      </c>
      <c r="M13" s="14" t="e">
        <f aca="false">K13^2</f>
        <v>#DIV/0!</v>
      </c>
      <c r="N13" s="13" t="e">
        <f aca="false">J13*K13</f>
        <v>#DIV/0!</v>
      </c>
      <c r="O13" s="0" t="s">
        <v>36</v>
      </c>
      <c r="P13" s="25" t="n">
        <f aca="false">MIN(A3:A17)</f>
        <v>0</v>
      </c>
      <c r="Q13" s="25" t="n">
        <f aca="false">MIN(B3:B17)</f>
        <v>0</v>
      </c>
    </row>
    <row r="14" customFormat="false" ht="12.75" hidden="false" customHeight="false" outlineLevel="0" collapsed="false">
      <c r="A14" s="9"/>
      <c r="B14" s="10"/>
      <c r="C14" s="5"/>
      <c r="D14" s="6"/>
      <c r="E14" s="32" t="e">
        <f aca="false">B14/A14</f>
        <v>#DIV/0!</v>
      </c>
      <c r="F14" s="0" t="e">
        <f aca="false">D14/C14</f>
        <v>#DIV/0!</v>
      </c>
      <c r="G14" s="0" t="e">
        <f aca="false">E14^2</f>
        <v>#DIV/0!</v>
      </c>
      <c r="H14" s="0" t="e">
        <f aca="false">F14^2</f>
        <v>#DIV/0!</v>
      </c>
      <c r="I14" s="0" t="e">
        <f aca="false">E14*F14</f>
        <v>#DIV/0!</v>
      </c>
      <c r="J14" s="12" t="e">
        <f aca="false">(E14-$P$4)</f>
        <v>#DIV/0!</v>
      </c>
      <c r="K14" s="13" t="e">
        <f aca="false">(F14-$Q$4)</f>
        <v>#DIV/0!</v>
      </c>
      <c r="L14" s="14" t="e">
        <f aca="false">J14^2</f>
        <v>#DIV/0!</v>
      </c>
      <c r="M14" s="14" t="e">
        <f aca="false">K14^2</f>
        <v>#DIV/0!</v>
      </c>
      <c r="N14" s="13" t="e">
        <f aca="false">J14*K14</f>
        <v>#DIV/0!</v>
      </c>
    </row>
    <row r="15" customFormat="false" ht="12.75" hidden="false" customHeight="false" outlineLevel="0" collapsed="false">
      <c r="A15" s="9"/>
      <c r="B15" s="10"/>
      <c r="C15" s="5"/>
      <c r="D15" s="6"/>
      <c r="E15" s="32" t="e">
        <f aca="false">B15/A15</f>
        <v>#DIV/0!</v>
      </c>
      <c r="F15" s="0" t="e">
        <f aca="false">D15/C15</f>
        <v>#DIV/0!</v>
      </c>
      <c r="G15" s="0" t="e">
        <f aca="false">E15^2</f>
        <v>#DIV/0!</v>
      </c>
      <c r="H15" s="0" t="e">
        <f aca="false">F15^2</f>
        <v>#DIV/0!</v>
      </c>
      <c r="I15" s="0" t="e">
        <f aca="false">E15*F15</f>
        <v>#DIV/0!</v>
      </c>
      <c r="J15" s="12" t="e">
        <f aca="false">(E15-$P$4)</f>
        <v>#DIV/0!</v>
      </c>
      <c r="K15" s="13" t="e">
        <f aca="false">(F15-$Q$4)</f>
        <v>#DIV/0!</v>
      </c>
      <c r="L15" s="14" t="e">
        <f aca="false">J15^2</f>
        <v>#DIV/0!</v>
      </c>
      <c r="M15" s="14" t="e">
        <f aca="false">K15^2</f>
        <v>#DIV/0!</v>
      </c>
      <c r="N15" s="13" t="e">
        <f aca="false">J15*K15</f>
        <v>#DIV/0!</v>
      </c>
    </row>
    <row r="16" customFormat="false" ht="12.75" hidden="false" customHeight="false" outlineLevel="0" collapsed="false">
      <c r="A16" s="9"/>
      <c r="B16" s="10"/>
      <c r="C16" s="5"/>
      <c r="D16" s="6"/>
      <c r="E16" s="32" t="e">
        <f aca="false">B16/A16</f>
        <v>#DIV/0!</v>
      </c>
      <c r="F16" s="0" t="e">
        <f aca="false">D16/C16</f>
        <v>#DIV/0!</v>
      </c>
      <c r="G16" s="0" t="e">
        <f aca="false">E16^2</f>
        <v>#DIV/0!</v>
      </c>
      <c r="H16" s="0" t="e">
        <f aca="false">F16^2</f>
        <v>#DIV/0!</v>
      </c>
      <c r="I16" s="0" t="e">
        <f aca="false">E16*F16</f>
        <v>#DIV/0!</v>
      </c>
      <c r="J16" s="12" t="e">
        <f aca="false">(E16-$P$4)</f>
        <v>#DIV/0!</v>
      </c>
      <c r="K16" s="13" t="e">
        <f aca="false">(F16-$Q$4)</f>
        <v>#DIV/0!</v>
      </c>
      <c r="L16" s="14" t="e">
        <f aca="false">J16^2</f>
        <v>#DIV/0!</v>
      </c>
      <c r="M16" s="14" t="e">
        <f aca="false">K16^2</f>
        <v>#DIV/0!</v>
      </c>
      <c r="N16" s="13" t="e">
        <f aca="false">J16*K16</f>
        <v>#DIV/0!</v>
      </c>
    </row>
    <row r="17" customFormat="false" ht="12.75" hidden="false" customHeight="false" outlineLevel="0" collapsed="false">
      <c r="A17" s="9"/>
      <c r="B17" s="10"/>
      <c r="C17" s="5"/>
      <c r="D17" s="6"/>
      <c r="E17" s="32" t="e">
        <f aca="false">B17/A17</f>
        <v>#DIV/0!</v>
      </c>
      <c r="F17" s="0" t="e">
        <f aca="false">D17/C17</f>
        <v>#DIV/0!</v>
      </c>
      <c r="G17" s="0" t="e">
        <f aca="false">E17^2</f>
        <v>#DIV/0!</v>
      </c>
      <c r="H17" s="0" t="e">
        <f aca="false">F17^2</f>
        <v>#DIV/0!</v>
      </c>
      <c r="I17" s="0" t="e">
        <f aca="false">E17*F17</f>
        <v>#DIV/0!</v>
      </c>
      <c r="J17" s="12" t="e">
        <f aca="false">(E17-$P$4)</f>
        <v>#DIV/0!</v>
      </c>
      <c r="K17" s="13" t="e">
        <f aca="false">(F17-$Q$4)</f>
        <v>#DIV/0!</v>
      </c>
      <c r="L17" s="14" t="e">
        <f aca="false">J17^2</f>
        <v>#DIV/0!</v>
      </c>
      <c r="M17" s="14" t="e">
        <f aca="false">K17^2</f>
        <v>#DIV/0!</v>
      </c>
      <c r="N17" s="13" t="e">
        <f aca="false">J17*K17</f>
        <v>#DIV/0!</v>
      </c>
    </row>
    <row r="18" customFormat="false" ht="12.75" hidden="false" customHeight="false" outlineLevel="0" collapsed="false">
      <c r="A18" s="13"/>
      <c r="B18" s="13"/>
      <c r="E18" s="12"/>
    </row>
    <row r="21" customFormat="false" ht="12.75" hidden="false" customHeight="false" outlineLevel="0" collapsed="false">
      <c r="A21" s="2" t="s">
        <v>37</v>
      </c>
    </row>
    <row r="22" customFormat="false" ht="15.75" hidden="false" customHeight="false" outlineLevel="0" collapsed="false">
      <c r="F22" s="0" t="s">
        <v>3</v>
      </c>
      <c r="G22" s="0" t="s">
        <v>2</v>
      </c>
      <c r="L22" s="26" t="s">
        <v>38</v>
      </c>
    </row>
    <row r="23" customFormat="false" ht="12.75" hidden="false" customHeight="false" outlineLevel="0" collapsed="false">
      <c r="A23" s="0" t="s">
        <v>39</v>
      </c>
      <c r="B23" s="27" t="s">
        <v>5</v>
      </c>
      <c r="C23" s="28" t="s">
        <v>6</v>
      </c>
      <c r="D23" s="29" t="s">
        <v>7</v>
      </c>
      <c r="E23" s="0" t="s">
        <v>40</v>
      </c>
      <c r="F23" s="0" t="s">
        <v>46</v>
      </c>
      <c r="G23" s="7" t="s">
        <v>45</v>
      </c>
      <c r="H23" s="7" t="s">
        <v>41</v>
      </c>
      <c r="I23" s="30" t="s">
        <v>4</v>
      </c>
      <c r="J23" s="7" t="s">
        <v>42</v>
      </c>
      <c r="K23" s="7" t="s">
        <v>43</v>
      </c>
      <c r="L23" s="14" t="e">
        <f aca="false">SUM(K24:K42)</f>
        <v>#DIV/0!</v>
      </c>
      <c r="M23" s="0" t="s">
        <v>40</v>
      </c>
      <c r="N23" s="0" t="s">
        <v>46</v>
      </c>
      <c r="O23" s="7" t="s">
        <v>45</v>
      </c>
      <c r="P23" s="7" t="s">
        <v>41</v>
      </c>
      <c r="Q23" s="30" t="s">
        <v>4</v>
      </c>
      <c r="R23" s="7" t="s">
        <v>42</v>
      </c>
      <c r="S23" s="7" t="s">
        <v>43</v>
      </c>
    </row>
    <row r="24" customFormat="false" ht="12.75" hidden="false" customHeight="false" outlineLevel="0" collapsed="false">
      <c r="B24" s="31"/>
      <c r="C24" s="28"/>
      <c r="D24" s="29"/>
      <c r="E24" s="0" t="n">
        <v>1</v>
      </c>
      <c r="F24" s="0" t="e">
        <f aca="false">D24/C24</f>
        <v>#DIV/0!</v>
      </c>
      <c r="G24" s="32" t="e">
        <f aca="false">(F24-$Q$9)/$P$9</f>
        <v>#DIV/0!</v>
      </c>
      <c r="H24" s="0" t="e">
        <f aca="false">($R$9/$P$9)*(1/E24+1/$P$7+(F24-$Q$4)^2/($P$9^2*$U$3))^0.5</f>
        <v>#DIV/0!</v>
      </c>
      <c r="I24" s="33" t="e">
        <f aca="false">B24/G24</f>
        <v>#DIV/0!</v>
      </c>
      <c r="J24" s="34" t="e">
        <f aca="false">I24*(H24/G24)</f>
        <v>#DIV/0!</v>
      </c>
      <c r="K24" s="14" t="e">
        <f aca="false">J24*100/I24</f>
        <v>#DIV/0!</v>
      </c>
    </row>
    <row r="25" customFormat="false" ht="12.75" hidden="false" customHeight="false" outlineLevel="0" collapsed="false">
      <c r="A25" s="45"/>
      <c r="B25" s="31"/>
      <c r="C25" s="28"/>
      <c r="D25" s="29"/>
      <c r="E25" s="0" t="n">
        <v>1</v>
      </c>
      <c r="F25" s="0" t="e">
        <f aca="false">D25/C25</f>
        <v>#DIV/0!</v>
      </c>
      <c r="G25" s="32" t="e">
        <f aca="false">(F25-$Q$9)/$P$9</f>
        <v>#DIV/0!</v>
      </c>
      <c r="H25" s="0" t="e">
        <f aca="false">($R$9/$P$9)*(1/E25+1/$P$7+(F25-$Q$4)^2/($P$9^2*$U$3))^0.5</f>
        <v>#DIV/0!</v>
      </c>
      <c r="I25" s="33" t="e">
        <f aca="false">B25/G25</f>
        <v>#DIV/0!</v>
      </c>
      <c r="J25" s="34" t="e">
        <f aca="false">I25*(H25/G25)</f>
        <v>#DIV/0!</v>
      </c>
      <c r="K25" s="14" t="e">
        <f aca="false">J25*100/I25</f>
        <v>#DIV/0!</v>
      </c>
    </row>
    <row r="26" customFormat="false" ht="12.75" hidden="false" customHeight="false" outlineLevel="0" collapsed="false">
      <c r="A26" s="35"/>
      <c r="B26" s="31"/>
      <c r="C26" s="28"/>
      <c r="D26" s="29"/>
      <c r="E26" s="0" t="n">
        <v>1</v>
      </c>
      <c r="F26" s="0" t="e">
        <f aca="false">D26/C26</f>
        <v>#DIV/0!</v>
      </c>
      <c r="G26" s="32" t="e">
        <f aca="false">(F26-$Q$9)/$P$9</f>
        <v>#DIV/0!</v>
      </c>
      <c r="H26" s="0" t="e">
        <f aca="false">($R$9/$P$9)*(1/E26+1/$P$7+(F26-$Q$4)^2/($P$9^2*$U$3))^0.5</f>
        <v>#DIV/0!</v>
      </c>
      <c r="I26" s="33" t="e">
        <f aca="false">B26/G26</f>
        <v>#DIV/0!</v>
      </c>
      <c r="J26" s="34" t="e">
        <f aca="false">I26*(H26/G26)</f>
        <v>#DIV/0!</v>
      </c>
      <c r="K26" s="14" t="e">
        <f aca="false">J26*100/I26</f>
        <v>#DIV/0!</v>
      </c>
      <c r="M26" s="36" t="n">
        <f aca="false">COUNT(F24:F26)</f>
        <v>0</v>
      </c>
      <c r="N26" s="18" t="e">
        <f aca="false">AVERAGE(F24:F26)</f>
        <v>#DIV/0!</v>
      </c>
      <c r="O26" s="37" t="e">
        <f aca="false">(N26-$Q$9)/$P$9</f>
        <v>#DIV/0!</v>
      </c>
      <c r="P26" s="45" t="e">
        <f aca="false">($R$9/$P$9)*(1/M26+1/$P$7+(N26-$Q$4)^2/($P$9^2*$U$3))^0.5</f>
        <v>#DIV/0!</v>
      </c>
      <c r="Q26" s="38" t="e">
        <f aca="false">B26/O26</f>
        <v>#DIV/0!</v>
      </c>
      <c r="R26" s="34" t="e">
        <f aca="false">Q26*(P26/O26)</f>
        <v>#DIV/0!</v>
      </c>
      <c r="S26" s="14" t="e">
        <f aca="false">R26*100/Q26</f>
        <v>#DIV/0!</v>
      </c>
    </row>
    <row r="27" customFormat="false" ht="12.75" hidden="false" customHeight="false" outlineLevel="0" collapsed="false">
      <c r="A27" s="35"/>
      <c r="B27" s="31"/>
      <c r="C27" s="28"/>
      <c r="D27" s="29"/>
      <c r="E27" s="12"/>
      <c r="G27" s="32"/>
      <c r="I27" s="39"/>
      <c r="J27" s="40"/>
    </row>
    <row r="28" customFormat="false" ht="12.75" hidden="false" customHeight="false" outlineLevel="0" collapsed="false">
      <c r="A28" s="35"/>
      <c r="B28" s="31"/>
      <c r="C28" s="28"/>
      <c r="D28" s="29"/>
      <c r="E28" s="0" t="n">
        <v>1</v>
      </c>
      <c r="F28" s="0" t="e">
        <f aca="false">D28/C28</f>
        <v>#DIV/0!</v>
      </c>
      <c r="G28" s="32" t="e">
        <f aca="false">(F28-$Q$9)/$P$9</f>
        <v>#DIV/0!</v>
      </c>
      <c r="H28" s="0" t="e">
        <f aca="false">($R$9/$P$9)*(1/E28+1/$P$7+(F28-$Q$4)^2/($P$9^2*$U$3))^0.5</f>
        <v>#DIV/0!</v>
      </c>
      <c r="I28" s="33" t="e">
        <f aca="false">B28/G28</f>
        <v>#DIV/0!</v>
      </c>
      <c r="J28" s="34" t="e">
        <f aca="false">I28*(H28/G28)</f>
        <v>#DIV/0!</v>
      </c>
      <c r="K28" s="14" t="e">
        <f aca="false">J28*100/I28</f>
        <v>#DIV/0!</v>
      </c>
    </row>
    <row r="29" customFormat="false" ht="12.75" hidden="false" customHeight="false" outlineLevel="0" collapsed="false">
      <c r="A29" s="35"/>
      <c r="B29" s="31"/>
      <c r="C29" s="28"/>
      <c r="D29" s="29"/>
      <c r="E29" s="0" t="n">
        <v>1</v>
      </c>
      <c r="F29" s="0" t="e">
        <f aca="false">D29/C29</f>
        <v>#DIV/0!</v>
      </c>
      <c r="G29" s="32" t="e">
        <f aca="false">(F29-$Q$9)/$P$9</f>
        <v>#DIV/0!</v>
      </c>
      <c r="H29" s="0" t="e">
        <f aca="false">($R$9/$P$9)*(1/E29+1/$P$7+(F29-$Q$4)^2/($P$9^2*$U$3))^0.5</f>
        <v>#DIV/0!</v>
      </c>
      <c r="I29" s="33" t="e">
        <f aca="false">B29/G29</f>
        <v>#DIV/0!</v>
      </c>
      <c r="J29" s="34" t="e">
        <f aca="false">I29*(H29/G29)</f>
        <v>#DIV/0!</v>
      </c>
      <c r="K29" s="14" t="e">
        <f aca="false">J29*100/I29</f>
        <v>#DIV/0!</v>
      </c>
    </row>
    <row r="30" customFormat="false" ht="12.75" hidden="false" customHeight="false" outlineLevel="0" collapsed="false">
      <c r="A30" s="35"/>
      <c r="B30" s="31"/>
      <c r="C30" s="28"/>
      <c r="D30" s="29"/>
      <c r="E30" s="0" t="n">
        <v>1</v>
      </c>
      <c r="F30" s="0" t="e">
        <f aca="false">D30/C30</f>
        <v>#DIV/0!</v>
      </c>
      <c r="G30" s="32" t="e">
        <f aca="false">(F30-$Q$9)/$P$9</f>
        <v>#DIV/0!</v>
      </c>
      <c r="H30" s="0" t="e">
        <f aca="false">($R$9/$P$9)*(1/E30+1/$P$7+(F30-$Q$4)^2/($P$9^2*$U$3))^0.5</f>
        <v>#DIV/0!</v>
      </c>
      <c r="I30" s="33" t="e">
        <f aca="false">B30/G30</f>
        <v>#DIV/0!</v>
      </c>
      <c r="J30" s="34" t="e">
        <f aca="false">I30*(H30/G30)</f>
        <v>#DIV/0!</v>
      </c>
      <c r="K30" s="14" t="e">
        <f aca="false">J30*100/I30</f>
        <v>#DIV/0!</v>
      </c>
    </row>
    <row r="31" customFormat="false" ht="12.75" hidden="false" customHeight="false" outlineLevel="0" collapsed="false">
      <c r="A31" s="35"/>
      <c r="B31" s="31"/>
      <c r="C31" s="28"/>
      <c r="D31" s="29"/>
      <c r="E31" s="0" t="n">
        <v>1</v>
      </c>
      <c r="F31" s="0" t="e">
        <f aca="false">D31/C31</f>
        <v>#DIV/0!</v>
      </c>
      <c r="G31" s="32" t="e">
        <f aca="false">(F31-$Q$9)/$P$9</f>
        <v>#DIV/0!</v>
      </c>
      <c r="H31" s="0" t="e">
        <f aca="false">($R$9/$P$9)*(1/E31+1/$P$7+(F31-$Q$4)^2/($P$9^2*$U$3))^0.5</f>
        <v>#DIV/0!</v>
      </c>
      <c r="I31" s="33" t="e">
        <f aca="false">B31/G31</f>
        <v>#DIV/0!</v>
      </c>
      <c r="J31" s="34" t="e">
        <f aca="false">I31*(H31/G31)</f>
        <v>#DIV/0!</v>
      </c>
      <c r="K31" s="14" t="e">
        <f aca="false">J31*100/I31</f>
        <v>#DIV/0!</v>
      </c>
    </row>
    <row r="32" customFormat="false" ht="12.75" hidden="false" customHeight="false" outlineLevel="0" collapsed="false">
      <c r="A32" s="35"/>
      <c r="B32" s="31"/>
      <c r="C32" s="28"/>
      <c r="D32" s="29"/>
      <c r="E32" s="0" t="n">
        <v>1</v>
      </c>
      <c r="F32" s="0" t="e">
        <f aca="false">D32/C32</f>
        <v>#DIV/0!</v>
      </c>
      <c r="G32" s="32" t="e">
        <f aca="false">(F32-$Q$9)/$P$9</f>
        <v>#DIV/0!</v>
      </c>
      <c r="H32" s="0" t="e">
        <f aca="false">($R$9/$P$9)*(1/E32+1/$P$7+(F32-$Q$4)^2/($P$9^2*$U$3))^0.5</f>
        <v>#DIV/0!</v>
      </c>
      <c r="I32" s="33" t="e">
        <f aca="false">B32/G32</f>
        <v>#DIV/0!</v>
      </c>
      <c r="J32" s="34" t="e">
        <f aca="false">I32*(H32/G32)</f>
        <v>#DIV/0!</v>
      </c>
      <c r="K32" s="14" t="e">
        <f aca="false">J32*100/I32</f>
        <v>#DIV/0!</v>
      </c>
    </row>
    <row r="33" customFormat="false" ht="12.75" hidden="false" customHeight="false" outlineLevel="0" collapsed="false">
      <c r="A33" s="35"/>
      <c r="B33" s="31"/>
      <c r="C33" s="28"/>
      <c r="D33" s="29"/>
      <c r="E33" s="0" t="n">
        <v>1</v>
      </c>
      <c r="F33" s="0" t="e">
        <f aca="false">D33/C33</f>
        <v>#DIV/0!</v>
      </c>
      <c r="G33" s="32" t="e">
        <f aca="false">(F33-$Q$9)/$P$9</f>
        <v>#DIV/0!</v>
      </c>
      <c r="H33" s="0" t="e">
        <f aca="false">($R$9/$P$9)*(1/E33+1/$P$7+(F33-$Q$4)^2/($P$9^2*$U$3))^0.5</f>
        <v>#DIV/0!</v>
      </c>
      <c r="I33" s="33" t="e">
        <f aca="false">B33/G33</f>
        <v>#DIV/0!</v>
      </c>
      <c r="J33" s="34" t="e">
        <f aca="false">I33*(H33/G33)</f>
        <v>#DIV/0!</v>
      </c>
      <c r="K33" s="14" t="e">
        <f aca="false">J33*100/I33</f>
        <v>#DIV/0!</v>
      </c>
    </row>
    <row r="34" customFormat="false" ht="12.75" hidden="false" customHeight="false" outlineLevel="0" collapsed="false">
      <c r="A34" s="41"/>
      <c r="B34" s="42"/>
      <c r="C34" s="43"/>
      <c r="D34" s="44"/>
      <c r="E34" s="0" t="n">
        <v>1</v>
      </c>
      <c r="F34" s="0" t="e">
        <f aca="false">D34/C34</f>
        <v>#DIV/0!</v>
      </c>
      <c r="G34" s="32" t="e">
        <f aca="false">(F34-$Q$9)/$P$9</f>
        <v>#DIV/0!</v>
      </c>
      <c r="H34" s="0" t="e">
        <f aca="false">($R$9/$P$9)*(1/E34+1/$P$7+(F34-$Q$4)^2/($P$9^2*$U$3))^0.5</f>
        <v>#DIV/0!</v>
      </c>
      <c r="I34" s="33" t="e">
        <f aca="false">B34/G34</f>
        <v>#DIV/0!</v>
      </c>
      <c r="J34" s="34" t="e">
        <f aca="false">I34*(H34/G34)</f>
        <v>#DIV/0!</v>
      </c>
      <c r="K34" s="14" t="e">
        <f aca="false">J34*100/I34</f>
        <v>#DIV/0!</v>
      </c>
      <c r="M34" s="39"/>
    </row>
    <row r="35" customFormat="false" ht="12.75" hidden="false" customHeight="false" outlineLevel="0" collapsed="false">
      <c r="A35" s="35"/>
      <c r="B35" s="31"/>
      <c r="C35" s="28"/>
      <c r="D35" s="29"/>
      <c r="E35" s="0" t="n">
        <v>1</v>
      </c>
      <c r="F35" s="0" t="e">
        <f aca="false">D35/C35</f>
        <v>#DIV/0!</v>
      </c>
      <c r="G35" s="32" t="e">
        <f aca="false">(F35-$Q$9)/$P$9</f>
        <v>#DIV/0!</v>
      </c>
      <c r="H35" s="0" t="e">
        <f aca="false">($R$9/$P$9)*(1/E35+1/$P$7+(F35-$Q$4)^2/($P$9^2*$U$3))^0.5</f>
        <v>#DIV/0!</v>
      </c>
      <c r="I35" s="33" t="e">
        <f aca="false">B35/G35</f>
        <v>#DIV/0!</v>
      </c>
      <c r="J35" s="34" t="e">
        <f aca="false">I35*(H35/G35)</f>
        <v>#DIV/0!</v>
      </c>
      <c r="K35" s="14" t="e">
        <f aca="false">J35*100/I35</f>
        <v>#DIV/0!</v>
      </c>
      <c r="M35" s="39"/>
    </row>
    <row r="36" customFormat="false" ht="12.75" hidden="false" customHeight="false" outlineLevel="0" collapsed="false">
      <c r="A36" s="35"/>
      <c r="B36" s="31"/>
      <c r="C36" s="28"/>
      <c r="D36" s="29"/>
      <c r="E36" s="0" t="n">
        <v>1</v>
      </c>
      <c r="F36" s="0" t="e">
        <f aca="false">D36/C36</f>
        <v>#DIV/0!</v>
      </c>
      <c r="G36" s="32" t="e">
        <f aca="false">(F36-$Q$9)/$P$9</f>
        <v>#DIV/0!</v>
      </c>
      <c r="H36" s="0" t="e">
        <f aca="false">($R$9/$P$9)*(1/E36+1/$P$7+(F36-$Q$4)^2/($P$9^2*$U$3))^0.5</f>
        <v>#DIV/0!</v>
      </c>
      <c r="I36" s="33" t="e">
        <f aca="false">B36/G36</f>
        <v>#DIV/0!</v>
      </c>
      <c r="J36" s="34" t="e">
        <f aca="false">I36*(H36/G36)</f>
        <v>#DIV/0!</v>
      </c>
      <c r="K36" s="14" t="e">
        <f aca="false">J36*100/I36</f>
        <v>#DIV/0!</v>
      </c>
      <c r="M36" s="39"/>
    </row>
    <row r="37" customFormat="false" ht="12.75" hidden="false" customHeight="false" outlineLevel="0" collapsed="false">
      <c r="A37" s="35"/>
      <c r="B37" s="31"/>
      <c r="C37" s="28"/>
      <c r="D37" s="29"/>
      <c r="E37" s="0" t="n">
        <v>1</v>
      </c>
      <c r="F37" s="0" t="e">
        <f aca="false">D37/C37</f>
        <v>#DIV/0!</v>
      </c>
      <c r="G37" s="32" t="e">
        <f aca="false">(F37-$Q$9)/$P$9</f>
        <v>#DIV/0!</v>
      </c>
      <c r="H37" s="0" t="e">
        <f aca="false">($R$9/$P$9)*(1/E37+1/$P$7+(F37-$Q$4)^2/($P$9^2*$U$3))^0.5</f>
        <v>#DIV/0!</v>
      </c>
      <c r="I37" s="33" t="e">
        <f aca="false">B37/G37</f>
        <v>#DIV/0!</v>
      </c>
      <c r="J37" s="34" t="e">
        <f aca="false">I37*(H37/G37)</f>
        <v>#DIV/0!</v>
      </c>
      <c r="K37" s="14" t="e">
        <f aca="false">J37*100/I37</f>
        <v>#DIV/0!</v>
      </c>
      <c r="M37" s="39"/>
    </row>
    <row r="38" customFormat="false" ht="12.75" hidden="false" customHeight="false" outlineLevel="0" collapsed="false">
      <c r="A38" s="35"/>
      <c r="B38" s="31"/>
      <c r="C38" s="28"/>
      <c r="D38" s="29"/>
      <c r="E38" s="0" t="n">
        <v>1</v>
      </c>
      <c r="F38" s="0" t="e">
        <f aca="false">D38/C38</f>
        <v>#DIV/0!</v>
      </c>
      <c r="G38" s="32" t="e">
        <f aca="false">(F38-$Q$9)/$P$9</f>
        <v>#DIV/0!</v>
      </c>
      <c r="H38" s="0" t="e">
        <f aca="false">($R$9/$P$9)*(1/E38+1/$P$7+(F38-$Q$4)^2/($P$9^2*$U$3))^0.5</f>
        <v>#DIV/0!</v>
      </c>
      <c r="I38" s="33" t="e">
        <f aca="false">B38/G38</f>
        <v>#DIV/0!</v>
      </c>
      <c r="J38" s="34" t="e">
        <f aca="false">I38*(H38/G38)</f>
        <v>#DIV/0!</v>
      </c>
      <c r="K38" s="14" t="e">
        <f aca="false">J38*100/I38</f>
        <v>#DIV/0!</v>
      </c>
      <c r="M38" s="39"/>
    </row>
    <row r="39" customFormat="false" ht="12.75" hidden="false" customHeight="false" outlineLevel="0" collapsed="false">
      <c r="A39" s="35"/>
      <c r="B39" s="31"/>
      <c r="C39" s="28"/>
      <c r="D39" s="29"/>
      <c r="E39" s="0" t="n">
        <v>1</v>
      </c>
      <c r="F39" s="0" t="e">
        <f aca="false">D39/C39</f>
        <v>#DIV/0!</v>
      </c>
      <c r="G39" s="32" t="e">
        <f aca="false">(F39-$Q$9)/$P$9</f>
        <v>#DIV/0!</v>
      </c>
      <c r="H39" s="0" t="e">
        <f aca="false">($R$9/$P$9)*(1/E39+1/$P$7+(F39-$Q$4)^2/($P$9^2*$U$3))^0.5</f>
        <v>#DIV/0!</v>
      </c>
      <c r="I39" s="33" t="e">
        <f aca="false">B39/G39</f>
        <v>#DIV/0!</v>
      </c>
      <c r="J39" s="34" t="e">
        <f aca="false">I39*(H39/G39)</f>
        <v>#DIV/0!</v>
      </c>
      <c r="K39" s="14" t="e">
        <f aca="false">J39*100/I39</f>
        <v>#DIV/0!</v>
      </c>
      <c r="M39" s="39"/>
    </row>
    <row r="40" customFormat="false" ht="12.75" hidden="false" customHeight="false" outlineLevel="0" collapsed="false">
      <c r="A40" s="35"/>
      <c r="B40" s="31"/>
      <c r="C40" s="28"/>
      <c r="D40" s="29"/>
      <c r="E40" s="0" t="n">
        <v>1</v>
      </c>
      <c r="F40" s="0" t="e">
        <f aca="false">D40/C40</f>
        <v>#DIV/0!</v>
      </c>
      <c r="G40" s="32" t="e">
        <f aca="false">(F40-$Q$9)/$P$9</f>
        <v>#DIV/0!</v>
      </c>
      <c r="H40" s="0" t="e">
        <f aca="false">($R$9/$P$9)*(1/E40+1/$P$7+(F40-$Q$4)^2/($P$9^2*$U$3))^0.5</f>
        <v>#DIV/0!</v>
      </c>
      <c r="I40" s="33" t="e">
        <f aca="false">B40/G40</f>
        <v>#DIV/0!</v>
      </c>
      <c r="J40" s="34" t="e">
        <f aca="false">I40*(H40/G40)</f>
        <v>#DIV/0!</v>
      </c>
      <c r="K40" s="14" t="e">
        <f aca="false">J40*100/I40</f>
        <v>#DIV/0!</v>
      </c>
      <c r="M40" s="39"/>
    </row>
    <row r="41" customFormat="false" ht="12.75" hidden="false" customHeight="false" outlineLevel="0" collapsed="false">
      <c r="A41" s="35"/>
      <c r="B41" s="31"/>
      <c r="C41" s="28"/>
      <c r="D41" s="29"/>
      <c r="E41" s="0" t="n">
        <v>1</v>
      </c>
      <c r="F41" s="0" t="e">
        <f aca="false">D41/C41</f>
        <v>#DIV/0!</v>
      </c>
      <c r="G41" s="32" t="e">
        <f aca="false">(F41-$Q$9)/$P$9</f>
        <v>#DIV/0!</v>
      </c>
      <c r="H41" s="0" t="e">
        <f aca="false">($R$9/$P$9)*(1/E41+1/$P$7+(F41-$Q$4)^2/($P$9^2*$U$3))^0.5</f>
        <v>#DIV/0!</v>
      </c>
      <c r="I41" s="33" t="e">
        <f aca="false">B41/G41</f>
        <v>#DIV/0!</v>
      </c>
      <c r="J41" s="34" t="e">
        <f aca="false">I41*(H41/G41)</f>
        <v>#DIV/0!</v>
      </c>
      <c r="K41" s="14" t="e">
        <f aca="false">J41*100/I41</f>
        <v>#DIV/0!</v>
      </c>
      <c r="M41" s="39"/>
    </row>
    <row r="42" customFormat="false" ht="12.75" hidden="false" customHeight="false" outlineLevel="0" collapsed="false">
      <c r="A42" s="35"/>
      <c r="B42" s="31"/>
      <c r="C42" s="28"/>
      <c r="D42" s="29"/>
      <c r="E42" s="0" t="n">
        <v>1</v>
      </c>
      <c r="F42" s="0" t="e">
        <f aca="false">D42/C42</f>
        <v>#DIV/0!</v>
      </c>
      <c r="G42" s="32" t="e">
        <f aca="false">(F42-$Q$9)/$P$9</f>
        <v>#DIV/0!</v>
      </c>
      <c r="H42" s="0" t="e">
        <f aca="false">($R$9/$P$9)*(1/E42+1/$P$7+(F42-$Q$4)^2/($P$9^2*$U$3))^0.5</f>
        <v>#DIV/0!</v>
      </c>
      <c r="I42" s="33" t="e">
        <f aca="false">B42/G42</f>
        <v>#DIV/0!</v>
      </c>
      <c r="J42" s="34" t="e">
        <f aca="false">I42*(H42/G42)</f>
        <v>#DIV/0!</v>
      </c>
      <c r="K42" s="14" t="e">
        <f aca="false">J42*100/I42</f>
        <v>#DIV/0!</v>
      </c>
      <c r="M42" s="39"/>
    </row>
    <row r="43" customFormat="false" ht="12.75" hidden="false" customHeight="false" outlineLevel="0" collapsed="false">
      <c r="A43" s="35"/>
      <c r="B43" s="13"/>
      <c r="G43" s="32"/>
      <c r="I43" s="39"/>
      <c r="J43" s="40"/>
      <c r="K43" s="14"/>
      <c r="M43" s="39"/>
    </row>
    <row r="44" customFormat="false" ht="12.75" hidden="false" customHeight="false" outlineLevel="0" collapsed="false">
      <c r="A44" s="13"/>
      <c r="B44" s="13"/>
      <c r="G44" s="32"/>
      <c r="I44" s="39"/>
      <c r="J44" s="40"/>
      <c r="K44" s="14"/>
      <c r="M44" s="39"/>
    </row>
    <row r="45" customFormat="false" ht="12.75" hidden="false" customHeight="false" outlineLevel="0" collapsed="false">
      <c r="A45" s="13"/>
      <c r="B45" s="13"/>
      <c r="G45" s="32"/>
      <c r="I45" s="39"/>
      <c r="J45" s="40"/>
      <c r="K45" s="14"/>
      <c r="M45" s="39"/>
    </row>
    <row r="46" customFormat="false" ht="12.75" hidden="false" customHeight="false" outlineLevel="0" collapsed="false">
      <c r="A46" s="13"/>
      <c r="B46" s="13"/>
      <c r="G46" s="32"/>
      <c r="I46" s="39"/>
      <c r="J46" s="40"/>
      <c r="K46" s="14"/>
      <c r="M46" s="39"/>
    </row>
    <row r="47" customFormat="false" ht="12.75" hidden="false" customHeight="false" outlineLevel="0" collapsed="false">
      <c r="A47" s="13"/>
      <c r="B47" s="13"/>
      <c r="G47" s="32"/>
      <c r="I47" s="39"/>
      <c r="J47" s="40"/>
      <c r="K47" s="14"/>
      <c r="M47" s="39"/>
    </row>
    <row r="48" customFormat="false" ht="12.75" hidden="false" customHeight="false" outlineLevel="0" collapsed="false">
      <c r="A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2" style="0" width="9.28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11.28"/>
    <col collapsed="false" customWidth="true" hidden="false" outlineLevel="0" max="11" min="11" style="0" width="12.85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5" min="14" style="0" width="9.56"/>
    <col collapsed="false" customWidth="true" hidden="false" outlineLevel="0" max="16" min="16" style="0" width="10.56"/>
    <col collapsed="false" customWidth="true" hidden="false" outlineLevel="0" max="17" min="17" style="0" width="10.85"/>
    <col collapsed="false" customWidth="true" hidden="false" outlineLevel="0" max="18" min="18" style="0" width="13.28"/>
    <col collapsed="false" customWidth="true" hidden="false" outlineLevel="0" max="19" min="19" style="0" width="10.28"/>
    <col collapsed="false" customWidth="true" hidden="false" outlineLevel="0" max="21" min="21" style="0" width="9.56"/>
  </cols>
  <sheetData>
    <row r="1" customFormat="false" ht="12.75" hidden="false" customHeight="false" outlineLevel="0" collapsed="false">
      <c r="A1" s="1" t="s">
        <v>0</v>
      </c>
      <c r="C1" s="2" t="s">
        <v>44</v>
      </c>
      <c r="E1" s="0" t="s">
        <v>2</v>
      </c>
      <c r="F1" s="0" t="s">
        <v>3</v>
      </c>
    </row>
    <row r="2" customFormat="false" ht="12.75" hidden="false" customHeight="false" outlineLevel="0" collapsed="false">
      <c r="A2" s="3" t="s">
        <v>4</v>
      </c>
      <c r="B2" s="4" t="s">
        <v>5</v>
      </c>
      <c r="C2" s="5" t="s">
        <v>6</v>
      </c>
      <c r="D2" s="6" t="s">
        <v>7</v>
      </c>
      <c r="E2" s="7" t="s">
        <v>45</v>
      </c>
      <c r="F2" s="0" t="s">
        <v>46</v>
      </c>
      <c r="G2" s="0" t="s">
        <v>10</v>
      </c>
      <c r="H2" s="0" t="s">
        <v>11</v>
      </c>
      <c r="I2" s="0" t="s">
        <v>12</v>
      </c>
      <c r="J2" s="0" t="s">
        <v>13</v>
      </c>
      <c r="K2" s="0" t="s">
        <v>14</v>
      </c>
      <c r="L2" s="0" t="s">
        <v>15</v>
      </c>
      <c r="M2" s="0" t="s">
        <v>16</v>
      </c>
      <c r="N2" s="0" t="s">
        <v>17</v>
      </c>
      <c r="P2" s="7" t="s">
        <v>18</v>
      </c>
      <c r="Q2" s="0" t="s">
        <v>19</v>
      </c>
      <c r="R2" s="0" t="s">
        <v>10</v>
      </c>
      <c r="S2" s="0" t="s">
        <v>11</v>
      </c>
      <c r="T2" s="0" t="s">
        <v>12</v>
      </c>
      <c r="U2" s="8" t="s">
        <v>20</v>
      </c>
      <c r="V2" s="8" t="s">
        <v>21</v>
      </c>
      <c r="W2" s="8" t="s">
        <v>22</v>
      </c>
    </row>
    <row r="3" customFormat="false" ht="12.75" hidden="false" customHeight="false" outlineLevel="0" collapsed="false">
      <c r="A3" s="9"/>
      <c r="B3" s="10"/>
      <c r="C3" s="5"/>
      <c r="D3" s="6"/>
      <c r="E3" s="32" t="e">
        <f aca="false">B3/A3</f>
        <v>#DIV/0!</v>
      </c>
      <c r="F3" s="0" t="e">
        <f aca="false">D3/C3</f>
        <v>#DIV/0!</v>
      </c>
      <c r="G3" s="0" t="e">
        <f aca="false">E3^2</f>
        <v>#DIV/0!</v>
      </c>
      <c r="H3" s="0" t="e">
        <f aca="false">F3^2</f>
        <v>#DIV/0!</v>
      </c>
      <c r="I3" s="0" t="e">
        <f aca="false">E3*F3</f>
        <v>#DIV/0!</v>
      </c>
      <c r="J3" s="12" t="e">
        <f aca="false">(E3-$P$4)</f>
        <v>#DIV/0!</v>
      </c>
      <c r="K3" s="13" t="e">
        <f aca="false">(F3-$Q$4)</f>
        <v>#DIV/0!</v>
      </c>
      <c r="L3" s="14" t="e">
        <f aca="false">J3^2</f>
        <v>#DIV/0!</v>
      </c>
      <c r="M3" s="14" t="e">
        <f aca="false">K3^2</f>
        <v>#DIV/0!</v>
      </c>
      <c r="N3" s="13" t="e">
        <f aca="false">J3*K3</f>
        <v>#DIV/0!</v>
      </c>
      <c r="O3" s="0" t="s">
        <v>23</v>
      </c>
      <c r="P3" s="15" t="e">
        <f aca="false">SUM(E3:E17)</f>
        <v>#DIV/0!</v>
      </c>
      <c r="Q3" s="15" t="e">
        <f aca="false">SUM(F3:F17)</f>
        <v>#DIV/0!</v>
      </c>
      <c r="R3" s="15" t="e">
        <f aca="false">SUM(G3:G17)</f>
        <v>#DIV/0!</v>
      </c>
      <c r="S3" s="15" t="e">
        <f aca="false">SUM(H3:H17)</f>
        <v>#DIV/0!</v>
      </c>
      <c r="T3" s="15" t="e">
        <f aca="false">SUM(I3:I17)</f>
        <v>#DIV/0!</v>
      </c>
      <c r="U3" s="16" t="e">
        <f aca="false">SUM(L3:L17)</f>
        <v>#DIV/0!</v>
      </c>
      <c r="V3" s="16" t="e">
        <f aca="false">SUM(M3:M17)</f>
        <v>#DIV/0!</v>
      </c>
      <c r="W3" s="16" t="e">
        <f aca="false">SUM(N3:N17)</f>
        <v>#DIV/0!</v>
      </c>
    </row>
    <row r="4" customFormat="false" ht="12.75" hidden="false" customHeight="false" outlineLevel="0" collapsed="false">
      <c r="A4" s="9"/>
      <c r="B4" s="10"/>
      <c r="C4" s="5"/>
      <c r="D4" s="6"/>
      <c r="E4" s="32" t="e">
        <f aca="false">B4/A4</f>
        <v>#DIV/0!</v>
      </c>
      <c r="F4" s="0" t="e">
        <f aca="false">D4/C4</f>
        <v>#DIV/0!</v>
      </c>
      <c r="G4" s="0" t="e">
        <f aca="false">E4^2</f>
        <v>#DIV/0!</v>
      </c>
      <c r="H4" s="0" t="e">
        <f aca="false">F4^2</f>
        <v>#DIV/0!</v>
      </c>
      <c r="I4" s="0" t="e">
        <f aca="false">E4*F4</f>
        <v>#DIV/0!</v>
      </c>
      <c r="J4" s="12" t="e">
        <f aca="false">(E4-$P$4)</f>
        <v>#DIV/0!</v>
      </c>
      <c r="K4" s="13" t="e">
        <f aca="false">(F4-$Q$4)</f>
        <v>#DIV/0!</v>
      </c>
      <c r="L4" s="14" t="e">
        <f aca="false">J4^2</f>
        <v>#DIV/0!</v>
      </c>
      <c r="M4" s="14" t="e">
        <f aca="false">K4^2</f>
        <v>#DIV/0!</v>
      </c>
      <c r="N4" s="13" t="e">
        <f aca="false">J4*K4</f>
        <v>#DIV/0!</v>
      </c>
      <c r="O4" s="0" t="s">
        <v>24</v>
      </c>
      <c r="P4" s="17" t="e">
        <f aca="false">AVERAGE(E3:E17)</f>
        <v>#DIV/0!</v>
      </c>
      <c r="Q4" s="17" t="e">
        <f aca="false">AVERAGE(F3:F17)</f>
        <v>#DIV/0!</v>
      </c>
      <c r="R4" s="13" t="e">
        <f aca="false">AVERAGE(G3:G17)</f>
        <v>#DIV/0!</v>
      </c>
      <c r="S4" s="13" t="e">
        <f aca="false">AVERAGE(H3:H17)</f>
        <v>#DIV/0!</v>
      </c>
      <c r="T4" s="13" t="e">
        <f aca="false">AVERAGE(I3:I17)</f>
        <v>#DIV/0!</v>
      </c>
      <c r="U4" s="13" t="e">
        <f aca="false">AVERAGE(L3:L17)</f>
        <v>#DIV/0!</v>
      </c>
      <c r="V4" s="13" t="e">
        <f aca="false">AVERAGE(M3:M17)</f>
        <v>#DIV/0!</v>
      </c>
      <c r="W4" s="13" t="e">
        <f aca="false">AVERAGE(N3:N17)</f>
        <v>#DIV/0!</v>
      </c>
    </row>
    <row r="5" customFormat="false" ht="12.75" hidden="false" customHeight="false" outlineLevel="0" collapsed="false">
      <c r="A5" s="9"/>
      <c r="B5" s="10"/>
      <c r="C5" s="5"/>
      <c r="D5" s="6"/>
      <c r="E5" s="32" t="e">
        <f aca="false">B5/A5</f>
        <v>#DIV/0!</v>
      </c>
      <c r="F5" s="0" t="e">
        <f aca="false">D5/C5</f>
        <v>#DIV/0!</v>
      </c>
      <c r="G5" s="0" t="e">
        <f aca="false">E5^2</f>
        <v>#DIV/0!</v>
      </c>
      <c r="H5" s="0" t="e">
        <f aca="false">F5^2</f>
        <v>#DIV/0!</v>
      </c>
      <c r="I5" s="0" t="e">
        <f aca="false">E5*F5</f>
        <v>#DIV/0!</v>
      </c>
      <c r="J5" s="12" t="e">
        <f aca="false">(E5-$P$4)</f>
        <v>#DIV/0!</v>
      </c>
      <c r="K5" s="13" t="e">
        <f aca="false">(F5-$Q$4)</f>
        <v>#DIV/0!</v>
      </c>
      <c r="L5" s="14" t="e">
        <f aca="false">J5^2</f>
        <v>#DIV/0!</v>
      </c>
      <c r="M5" s="14" t="e">
        <f aca="false">K5^2</f>
        <v>#DIV/0!</v>
      </c>
      <c r="N5" s="13" t="e">
        <f aca="false">J5*K5</f>
        <v>#DIV/0!</v>
      </c>
    </row>
    <row r="6" customFormat="false" ht="12.75" hidden="false" customHeight="false" outlineLevel="0" collapsed="false">
      <c r="A6" s="9"/>
      <c r="B6" s="10"/>
      <c r="C6" s="5"/>
      <c r="D6" s="6"/>
      <c r="E6" s="32" t="e">
        <f aca="false">B6/A6</f>
        <v>#DIV/0!</v>
      </c>
      <c r="F6" s="0" t="e">
        <f aca="false">D6/C6</f>
        <v>#DIV/0!</v>
      </c>
      <c r="G6" s="0" t="e">
        <f aca="false">E6^2</f>
        <v>#DIV/0!</v>
      </c>
      <c r="H6" s="0" t="e">
        <f aca="false">F6^2</f>
        <v>#DIV/0!</v>
      </c>
      <c r="I6" s="0" t="e">
        <f aca="false">E6*F6</f>
        <v>#DIV/0!</v>
      </c>
      <c r="J6" s="12" t="e">
        <f aca="false">(E6-$P$4)</f>
        <v>#DIV/0!</v>
      </c>
      <c r="K6" s="13" t="e">
        <f aca="false">(F6-$Q$4)</f>
        <v>#DIV/0!</v>
      </c>
      <c r="L6" s="14" t="e">
        <f aca="false">J6^2</f>
        <v>#DIV/0!</v>
      </c>
      <c r="M6" s="14" t="e">
        <f aca="false">K6^2</f>
        <v>#DIV/0!</v>
      </c>
      <c r="N6" s="13" t="e">
        <f aca="false">J6*K6</f>
        <v>#DIV/0!</v>
      </c>
      <c r="P6" s="0" t="e">
        <f aca="false">P3/P7</f>
        <v>#DIV/0!</v>
      </c>
      <c r="Q6" s="0" t="e">
        <f aca="false">Q3/Q7</f>
        <v>#DIV/0!</v>
      </c>
    </row>
    <row r="7" customFormat="false" ht="12.75" hidden="false" customHeight="false" outlineLevel="0" collapsed="false">
      <c r="A7" s="9"/>
      <c r="B7" s="10"/>
      <c r="C7" s="5"/>
      <c r="D7" s="6"/>
      <c r="E7" s="32" t="e">
        <f aca="false">B7/A7</f>
        <v>#DIV/0!</v>
      </c>
      <c r="F7" s="0" t="e">
        <f aca="false">D7/C7</f>
        <v>#DIV/0!</v>
      </c>
      <c r="G7" s="0" t="e">
        <f aca="false">E7^2</f>
        <v>#DIV/0!</v>
      </c>
      <c r="H7" s="0" t="e">
        <f aca="false">F7^2</f>
        <v>#DIV/0!</v>
      </c>
      <c r="I7" s="0" t="e">
        <f aca="false">E7*F7</f>
        <v>#DIV/0!</v>
      </c>
      <c r="J7" s="12" t="e">
        <f aca="false">(E7-$P$4)</f>
        <v>#DIV/0!</v>
      </c>
      <c r="K7" s="13" t="e">
        <f aca="false">(F7-$Q$4)</f>
        <v>#DIV/0!</v>
      </c>
      <c r="L7" s="14" t="e">
        <f aca="false">J7^2</f>
        <v>#DIV/0!</v>
      </c>
      <c r="M7" s="14" t="e">
        <f aca="false">K7^2</f>
        <v>#DIV/0!</v>
      </c>
      <c r="N7" s="13" t="e">
        <f aca="false">J7*K7</f>
        <v>#DIV/0!</v>
      </c>
      <c r="O7" s="0" t="s">
        <v>25</v>
      </c>
      <c r="P7" s="18" t="n">
        <f aca="false">COUNT(E3:E17)</f>
        <v>0</v>
      </c>
      <c r="Q7" s="18" t="n">
        <f aca="false">COUNT(F3:F17)</f>
        <v>0</v>
      </c>
    </row>
    <row r="8" customFormat="false" ht="12.75" hidden="false" customHeight="false" outlineLevel="0" collapsed="false">
      <c r="A8" s="9"/>
      <c r="B8" s="10"/>
      <c r="C8" s="5"/>
      <c r="D8" s="6"/>
      <c r="E8" s="32" t="e">
        <f aca="false">B8/A8</f>
        <v>#DIV/0!</v>
      </c>
      <c r="F8" s="0" t="e">
        <f aca="false">D8/C8</f>
        <v>#DIV/0!</v>
      </c>
      <c r="G8" s="0" t="e">
        <f aca="false">E8^2</f>
        <v>#DIV/0!</v>
      </c>
      <c r="H8" s="0" t="e">
        <f aca="false">F8^2</f>
        <v>#DIV/0!</v>
      </c>
      <c r="I8" s="0" t="e">
        <f aca="false">E8*F8</f>
        <v>#DIV/0!</v>
      </c>
      <c r="J8" s="12" t="e">
        <f aca="false">(E8-$P$4)</f>
        <v>#DIV/0!</v>
      </c>
      <c r="K8" s="13" t="e">
        <f aca="false">(F8-$Q$4)</f>
        <v>#DIV/0!</v>
      </c>
      <c r="L8" s="14" t="e">
        <f aca="false">J8^2</f>
        <v>#DIV/0!</v>
      </c>
      <c r="M8" s="14" t="e">
        <f aca="false">K8^2</f>
        <v>#DIV/0!</v>
      </c>
      <c r="N8" s="13" t="e">
        <f aca="false">J8*K8</f>
        <v>#DIV/0!</v>
      </c>
      <c r="P8" s="0" t="s">
        <v>26</v>
      </c>
      <c r="Q8" s="0" t="s">
        <v>27</v>
      </c>
      <c r="R8" s="0" t="s">
        <v>28</v>
      </c>
      <c r="S8" s="7" t="s">
        <v>29</v>
      </c>
      <c r="T8" s="7" t="s">
        <v>30</v>
      </c>
      <c r="V8" s="7" t="s">
        <v>31</v>
      </c>
      <c r="W8" s="7" t="s">
        <v>32</v>
      </c>
    </row>
    <row r="9" customFormat="false" ht="12.75" hidden="false" customHeight="false" outlineLevel="0" collapsed="false">
      <c r="A9" s="19"/>
      <c r="B9" s="20"/>
      <c r="C9" s="21"/>
      <c r="D9" s="22"/>
      <c r="E9" s="32" t="e">
        <f aca="false">B9/A9</f>
        <v>#DIV/0!</v>
      </c>
      <c r="F9" s="0" t="e">
        <f aca="false">D9/C9</f>
        <v>#DIV/0!</v>
      </c>
      <c r="G9" s="0" t="e">
        <f aca="false">E9^2</f>
        <v>#DIV/0!</v>
      </c>
      <c r="H9" s="0" t="e">
        <f aca="false">F9^2</f>
        <v>#DIV/0!</v>
      </c>
      <c r="I9" s="0" t="e">
        <f aca="false">E9*F9</f>
        <v>#DIV/0!</v>
      </c>
      <c r="J9" s="12" t="e">
        <f aca="false">(E9-$P$4)</f>
        <v>#DIV/0!</v>
      </c>
      <c r="K9" s="13" t="e">
        <f aca="false">(F9-$Q$4)</f>
        <v>#DIV/0!</v>
      </c>
      <c r="L9" s="14" t="e">
        <f aca="false">J9^2</f>
        <v>#DIV/0!</v>
      </c>
      <c r="M9" s="14" t="e">
        <f aca="false">K9^2</f>
        <v>#DIV/0!</v>
      </c>
      <c r="N9" s="13" t="e">
        <f aca="false">J9*K9</f>
        <v>#DIV/0!</v>
      </c>
      <c r="P9" s="23" t="e">
        <f aca="false">W3/U3</f>
        <v>#DIV/0!</v>
      </c>
      <c r="Q9" s="24" t="e">
        <f aca="false">Q4-P9*P4</f>
        <v>#DIV/0!</v>
      </c>
      <c r="R9" s="0" t="e">
        <f aca="false">((V3-(P9^2*U3))/(P7-2))^0.5</f>
        <v>#DIV/0!</v>
      </c>
      <c r="S9" s="23" t="e">
        <f aca="false">R9/(U3)^0.5</f>
        <v>#DIV/0!</v>
      </c>
      <c r="T9" s="23" t="e">
        <f aca="false">R9*(1/(P7-(P3^2/R3)))^0.5</f>
        <v>#DIV/0!</v>
      </c>
      <c r="V9" s="23" t="e">
        <f aca="false">W3/(U3*V3)^0.5</f>
        <v>#DIV/0!</v>
      </c>
      <c r="W9" s="23" t="e">
        <f aca="false">V9^2</f>
        <v>#DIV/0!</v>
      </c>
    </row>
    <row r="10" customFormat="false" ht="12.75" hidden="false" customHeight="false" outlineLevel="0" collapsed="false">
      <c r="A10" s="9"/>
      <c r="B10" s="10"/>
      <c r="C10" s="5"/>
      <c r="D10" s="6"/>
      <c r="E10" s="32" t="e">
        <f aca="false">B10/A10</f>
        <v>#DIV/0!</v>
      </c>
      <c r="F10" s="0" t="e">
        <f aca="false">D10/C10</f>
        <v>#DIV/0!</v>
      </c>
      <c r="G10" s="0" t="e">
        <f aca="false">E10^2</f>
        <v>#DIV/0!</v>
      </c>
      <c r="H10" s="0" t="e">
        <f aca="false">F10^2</f>
        <v>#DIV/0!</v>
      </c>
      <c r="I10" s="0" t="e">
        <f aca="false">E10*F10</f>
        <v>#DIV/0!</v>
      </c>
      <c r="J10" s="12" t="e">
        <f aca="false">(E10-$P$4)</f>
        <v>#DIV/0!</v>
      </c>
      <c r="K10" s="13" t="e">
        <f aca="false">(F10-$Q$4)</f>
        <v>#DIV/0!</v>
      </c>
      <c r="L10" s="14" t="e">
        <f aca="false">J10^2</f>
        <v>#DIV/0!</v>
      </c>
      <c r="M10" s="14" t="e">
        <f aca="false">K10^2</f>
        <v>#DIV/0!</v>
      </c>
      <c r="N10" s="13" t="e">
        <f aca="false">J10*K10</f>
        <v>#DIV/0!</v>
      </c>
      <c r="U10" s="7" t="s">
        <v>33</v>
      </c>
      <c r="V10" s="23" t="e">
        <f aca="false">((1-W9)/(($P$7-2)))^0.5</f>
        <v>#DIV/0!</v>
      </c>
    </row>
    <row r="11" customFormat="false" ht="12.75" hidden="false" customHeight="false" outlineLevel="0" collapsed="false">
      <c r="A11" s="9"/>
      <c r="B11" s="10"/>
      <c r="C11" s="5"/>
      <c r="D11" s="6"/>
      <c r="E11" s="32" t="e">
        <f aca="false">B11/A11</f>
        <v>#DIV/0!</v>
      </c>
      <c r="F11" s="0" t="e">
        <f aca="false">D11/C11</f>
        <v>#DIV/0!</v>
      </c>
      <c r="G11" s="0" t="e">
        <f aca="false">E11^2</f>
        <v>#DIV/0!</v>
      </c>
      <c r="H11" s="0" t="e">
        <f aca="false">F11^2</f>
        <v>#DIV/0!</v>
      </c>
      <c r="I11" s="0" t="e">
        <f aca="false">E11*F11</f>
        <v>#DIV/0!</v>
      </c>
      <c r="J11" s="12" t="e">
        <f aca="false">(E11-$P$4)</f>
        <v>#DIV/0!</v>
      </c>
      <c r="K11" s="13" t="e">
        <f aca="false">(F11-$Q$4)</f>
        <v>#DIV/0!</v>
      </c>
      <c r="L11" s="14" t="e">
        <f aca="false">J11^2</f>
        <v>#DIV/0!</v>
      </c>
      <c r="M11" s="14" t="e">
        <f aca="false">K11^2</f>
        <v>#DIV/0!</v>
      </c>
      <c r="N11" s="13" t="e">
        <f aca="false">J11*K11</f>
        <v>#DIV/0!</v>
      </c>
      <c r="P11" s="7" t="s">
        <v>34</v>
      </c>
      <c r="Q11" s="7" t="s">
        <v>5</v>
      </c>
    </row>
    <row r="12" customFormat="false" ht="12.75" hidden="false" customHeight="false" outlineLevel="0" collapsed="false">
      <c r="A12" s="9"/>
      <c r="B12" s="10"/>
      <c r="C12" s="5"/>
      <c r="D12" s="6"/>
      <c r="E12" s="32" t="e">
        <f aca="false">B12/A12</f>
        <v>#DIV/0!</v>
      </c>
      <c r="F12" s="0" t="e">
        <f aca="false">D12/C12</f>
        <v>#DIV/0!</v>
      </c>
      <c r="G12" s="0" t="e">
        <f aca="false">E12^2</f>
        <v>#DIV/0!</v>
      </c>
      <c r="H12" s="0" t="e">
        <f aca="false">F12^2</f>
        <v>#DIV/0!</v>
      </c>
      <c r="I12" s="0" t="e">
        <f aca="false">E12*F12</f>
        <v>#DIV/0!</v>
      </c>
      <c r="J12" s="12" t="e">
        <f aca="false">(E12-$P$4)</f>
        <v>#DIV/0!</v>
      </c>
      <c r="K12" s="13" t="e">
        <f aca="false">(F12-$Q$4)</f>
        <v>#DIV/0!</v>
      </c>
      <c r="L12" s="14" t="e">
        <f aca="false">J12^2</f>
        <v>#DIV/0!</v>
      </c>
      <c r="M12" s="14" t="e">
        <f aca="false">K12^2</f>
        <v>#DIV/0!</v>
      </c>
      <c r="N12" s="13" t="e">
        <f aca="false">J12*K12</f>
        <v>#DIV/0!</v>
      </c>
      <c r="O12" s="0" t="s">
        <v>35</v>
      </c>
      <c r="P12" s="25" t="n">
        <f aca="false">MAX(A3:A17)</f>
        <v>0</v>
      </c>
      <c r="Q12" s="25" t="n">
        <f aca="false">MAX(B3:B17)</f>
        <v>0</v>
      </c>
    </row>
    <row r="13" customFormat="false" ht="12.75" hidden="false" customHeight="false" outlineLevel="0" collapsed="false">
      <c r="A13" s="9"/>
      <c r="B13" s="10"/>
      <c r="C13" s="5"/>
      <c r="D13" s="6"/>
      <c r="E13" s="32" t="e">
        <f aca="false">B13/A13</f>
        <v>#DIV/0!</v>
      </c>
      <c r="F13" s="0" t="e">
        <f aca="false">D13/C13</f>
        <v>#DIV/0!</v>
      </c>
      <c r="G13" s="0" t="e">
        <f aca="false">E13^2</f>
        <v>#DIV/0!</v>
      </c>
      <c r="H13" s="0" t="e">
        <f aca="false">F13^2</f>
        <v>#DIV/0!</v>
      </c>
      <c r="I13" s="0" t="e">
        <f aca="false">E13*F13</f>
        <v>#DIV/0!</v>
      </c>
      <c r="J13" s="12" t="e">
        <f aca="false">(E13-$P$4)</f>
        <v>#DIV/0!</v>
      </c>
      <c r="K13" s="13" t="e">
        <f aca="false">(F13-$Q$4)</f>
        <v>#DIV/0!</v>
      </c>
      <c r="L13" s="14" t="e">
        <f aca="false">J13^2</f>
        <v>#DIV/0!</v>
      </c>
      <c r="M13" s="14" t="e">
        <f aca="false">K13^2</f>
        <v>#DIV/0!</v>
      </c>
      <c r="N13" s="13" t="e">
        <f aca="false">J13*K13</f>
        <v>#DIV/0!</v>
      </c>
      <c r="O13" s="0" t="s">
        <v>36</v>
      </c>
      <c r="P13" s="25" t="n">
        <f aca="false">MIN(A3:A17)</f>
        <v>0</v>
      </c>
      <c r="Q13" s="25" t="n">
        <f aca="false">MIN(B3:B17)</f>
        <v>0</v>
      </c>
    </row>
    <row r="14" customFormat="false" ht="12.75" hidden="false" customHeight="false" outlineLevel="0" collapsed="false">
      <c r="A14" s="9"/>
      <c r="B14" s="10"/>
      <c r="C14" s="5"/>
      <c r="D14" s="6"/>
      <c r="E14" s="32" t="e">
        <f aca="false">B14/A14</f>
        <v>#DIV/0!</v>
      </c>
      <c r="F14" s="0" t="e">
        <f aca="false">D14/C14</f>
        <v>#DIV/0!</v>
      </c>
      <c r="G14" s="0" t="e">
        <f aca="false">E14^2</f>
        <v>#DIV/0!</v>
      </c>
      <c r="H14" s="0" t="e">
        <f aca="false">F14^2</f>
        <v>#DIV/0!</v>
      </c>
      <c r="I14" s="0" t="e">
        <f aca="false">E14*F14</f>
        <v>#DIV/0!</v>
      </c>
      <c r="J14" s="12" t="e">
        <f aca="false">(E14-$P$4)</f>
        <v>#DIV/0!</v>
      </c>
      <c r="K14" s="13" t="e">
        <f aca="false">(F14-$Q$4)</f>
        <v>#DIV/0!</v>
      </c>
      <c r="L14" s="14" t="e">
        <f aca="false">J14^2</f>
        <v>#DIV/0!</v>
      </c>
      <c r="M14" s="14" t="e">
        <f aca="false">K14^2</f>
        <v>#DIV/0!</v>
      </c>
      <c r="N14" s="13" t="e">
        <f aca="false">J14*K14</f>
        <v>#DIV/0!</v>
      </c>
    </row>
    <row r="15" customFormat="false" ht="12.75" hidden="false" customHeight="false" outlineLevel="0" collapsed="false">
      <c r="A15" s="9"/>
      <c r="B15" s="10"/>
      <c r="C15" s="5"/>
      <c r="D15" s="6"/>
      <c r="E15" s="32" t="e">
        <f aca="false">B15/A15</f>
        <v>#DIV/0!</v>
      </c>
      <c r="F15" s="0" t="e">
        <f aca="false">D15/C15</f>
        <v>#DIV/0!</v>
      </c>
      <c r="G15" s="0" t="e">
        <f aca="false">E15^2</f>
        <v>#DIV/0!</v>
      </c>
      <c r="H15" s="0" t="e">
        <f aca="false">F15^2</f>
        <v>#DIV/0!</v>
      </c>
      <c r="I15" s="0" t="e">
        <f aca="false">E15*F15</f>
        <v>#DIV/0!</v>
      </c>
      <c r="J15" s="12" t="e">
        <f aca="false">(E15-$P$4)</f>
        <v>#DIV/0!</v>
      </c>
      <c r="K15" s="13" t="e">
        <f aca="false">(F15-$Q$4)</f>
        <v>#DIV/0!</v>
      </c>
      <c r="L15" s="14" t="e">
        <f aca="false">J15^2</f>
        <v>#DIV/0!</v>
      </c>
      <c r="M15" s="14" t="e">
        <f aca="false">K15^2</f>
        <v>#DIV/0!</v>
      </c>
      <c r="N15" s="13" t="e">
        <f aca="false">J15*K15</f>
        <v>#DIV/0!</v>
      </c>
    </row>
    <row r="16" customFormat="false" ht="12.75" hidden="false" customHeight="false" outlineLevel="0" collapsed="false">
      <c r="A16" s="9"/>
      <c r="B16" s="10"/>
      <c r="C16" s="5"/>
      <c r="D16" s="6"/>
      <c r="E16" s="32" t="e">
        <f aca="false">B16/A16</f>
        <v>#DIV/0!</v>
      </c>
      <c r="F16" s="0" t="e">
        <f aca="false">D16/C16</f>
        <v>#DIV/0!</v>
      </c>
      <c r="G16" s="0" t="e">
        <f aca="false">E16^2</f>
        <v>#DIV/0!</v>
      </c>
      <c r="H16" s="0" t="e">
        <f aca="false">F16^2</f>
        <v>#DIV/0!</v>
      </c>
      <c r="I16" s="0" t="e">
        <f aca="false">E16*F16</f>
        <v>#DIV/0!</v>
      </c>
      <c r="J16" s="12" t="e">
        <f aca="false">(E16-$P$4)</f>
        <v>#DIV/0!</v>
      </c>
      <c r="K16" s="13" t="e">
        <f aca="false">(F16-$Q$4)</f>
        <v>#DIV/0!</v>
      </c>
      <c r="L16" s="14" t="e">
        <f aca="false">J16^2</f>
        <v>#DIV/0!</v>
      </c>
      <c r="M16" s="14" t="e">
        <f aca="false">K16^2</f>
        <v>#DIV/0!</v>
      </c>
      <c r="N16" s="13" t="e">
        <f aca="false">J16*K16</f>
        <v>#DIV/0!</v>
      </c>
    </row>
    <row r="17" customFormat="false" ht="12.75" hidden="false" customHeight="false" outlineLevel="0" collapsed="false">
      <c r="A17" s="9"/>
      <c r="B17" s="10"/>
      <c r="C17" s="5"/>
      <c r="D17" s="6"/>
      <c r="E17" s="32" t="e">
        <f aca="false">B17/A17</f>
        <v>#DIV/0!</v>
      </c>
      <c r="F17" s="0" t="e">
        <f aca="false">D17/C17</f>
        <v>#DIV/0!</v>
      </c>
      <c r="G17" s="0" t="e">
        <f aca="false">E17^2</f>
        <v>#DIV/0!</v>
      </c>
      <c r="H17" s="0" t="e">
        <f aca="false">F17^2</f>
        <v>#DIV/0!</v>
      </c>
      <c r="I17" s="0" t="e">
        <f aca="false">E17*F17</f>
        <v>#DIV/0!</v>
      </c>
      <c r="J17" s="12" t="e">
        <f aca="false">(E17-$P$4)</f>
        <v>#DIV/0!</v>
      </c>
      <c r="K17" s="13" t="e">
        <f aca="false">(F17-$Q$4)</f>
        <v>#DIV/0!</v>
      </c>
      <c r="L17" s="14" t="e">
        <f aca="false">J17^2</f>
        <v>#DIV/0!</v>
      </c>
      <c r="M17" s="14" t="e">
        <f aca="false">K17^2</f>
        <v>#DIV/0!</v>
      </c>
      <c r="N17" s="13" t="e">
        <f aca="false">J17*K17</f>
        <v>#DIV/0!</v>
      </c>
    </row>
    <row r="18" customFormat="false" ht="12.75" hidden="false" customHeight="false" outlineLevel="0" collapsed="false">
      <c r="A18" s="13"/>
      <c r="B18" s="13"/>
      <c r="E18" s="12"/>
    </row>
    <row r="21" customFormat="false" ht="12.75" hidden="false" customHeight="false" outlineLevel="0" collapsed="false">
      <c r="A21" s="2" t="s">
        <v>37</v>
      </c>
    </row>
    <row r="22" customFormat="false" ht="15.75" hidden="false" customHeight="false" outlineLevel="0" collapsed="false">
      <c r="F22" s="0" t="s">
        <v>3</v>
      </c>
      <c r="G22" s="0" t="s">
        <v>2</v>
      </c>
      <c r="L22" s="26" t="s">
        <v>38</v>
      </c>
    </row>
    <row r="23" customFormat="false" ht="12.75" hidden="false" customHeight="false" outlineLevel="0" collapsed="false">
      <c r="A23" s="0" t="s">
        <v>39</v>
      </c>
      <c r="B23" s="27" t="s">
        <v>5</v>
      </c>
      <c r="C23" s="28" t="s">
        <v>6</v>
      </c>
      <c r="D23" s="29" t="s">
        <v>7</v>
      </c>
      <c r="E23" s="0" t="s">
        <v>40</v>
      </c>
      <c r="F23" s="0" t="s">
        <v>46</v>
      </c>
      <c r="G23" s="7" t="s">
        <v>45</v>
      </c>
      <c r="H23" s="7" t="s">
        <v>41</v>
      </c>
      <c r="I23" s="30" t="s">
        <v>4</v>
      </c>
      <c r="J23" s="7" t="s">
        <v>42</v>
      </c>
      <c r="K23" s="7" t="s">
        <v>43</v>
      </c>
      <c r="L23" s="14" t="e">
        <f aca="false">SUM(K24:K42)</f>
        <v>#DIV/0!</v>
      </c>
      <c r="M23" s="0" t="s">
        <v>40</v>
      </c>
      <c r="N23" s="0" t="s">
        <v>46</v>
      </c>
      <c r="O23" s="7" t="s">
        <v>45</v>
      </c>
      <c r="P23" s="7" t="s">
        <v>41</v>
      </c>
      <c r="Q23" s="30" t="s">
        <v>4</v>
      </c>
      <c r="R23" s="7" t="s">
        <v>42</v>
      </c>
      <c r="S23" s="7" t="s">
        <v>43</v>
      </c>
    </row>
    <row r="24" customFormat="false" ht="12.75" hidden="false" customHeight="false" outlineLevel="0" collapsed="false">
      <c r="B24" s="31"/>
      <c r="C24" s="28"/>
      <c r="D24" s="29"/>
      <c r="E24" s="0" t="n">
        <v>1</v>
      </c>
      <c r="F24" s="0" t="e">
        <f aca="false">D24/C24</f>
        <v>#DIV/0!</v>
      </c>
      <c r="G24" s="32" t="e">
        <f aca="false">(F24-$Q$9)/$P$9</f>
        <v>#DIV/0!</v>
      </c>
      <c r="H24" s="0" t="e">
        <f aca="false">($R$9/$P$9)*(1/E24+1/$P$7+(F24-$Q$4)^2/($P$9^2*$U$3))^0.5</f>
        <v>#DIV/0!</v>
      </c>
      <c r="I24" s="33" t="e">
        <f aca="false">B24/G24</f>
        <v>#DIV/0!</v>
      </c>
      <c r="J24" s="34" t="e">
        <f aca="false">I24*(H24/G24)</f>
        <v>#DIV/0!</v>
      </c>
      <c r="K24" s="14" t="e">
        <f aca="false">J24*100/I24</f>
        <v>#DIV/0!</v>
      </c>
    </row>
    <row r="25" customFormat="false" ht="12.75" hidden="false" customHeight="false" outlineLevel="0" collapsed="false">
      <c r="B25" s="31"/>
      <c r="C25" s="28"/>
      <c r="D25" s="29"/>
      <c r="E25" s="0" t="n">
        <v>1</v>
      </c>
      <c r="F25" s="0" t="e">
        <f aca="false">D25/C25</f>
        <v>#DIV/0!</v>
      </c>
      <c r="G25" s="32" t="e">
        <f aca="false">(F25-$Q$9)/$P$9</f>
        <v>#DIV/0!</v>
      </c>
      <c r="H25" s="0" t="e">
        <f aca="false">($R$9/$P$9)*(1/E25+1/$P$7+(F25-$Q$4)^2/($P$9^2*$U$3))^0.5</f>
        <v>#DIV/0!</v>
      </c>
      <c r="I25" s="33" t="e">
        <f aca="false">B25/G25</f>
        <v>#DIV/0!</v>
      </c>
      <c r="J25" s="34" t="e">
        <f aca="false">I25*(H25/G25)</f>
        <v>#DIV/0!</v>
      </c>
      <c r="K25" s="14" t="e">
        <f aca="false">J25*100/I25</f>
        <v>#DIV/0!</v>
      </c>
    </row>
    <row r="26" customFormat="false" ht="12.75" hidden="false" customHeight="false" outlineLevel="0" collapsed="false">
      <c r="A26" s="13"/>
      <c r="B26" s="31"/>
      <c r="C26" s="28"/>
      <c r="D26" s="29"/>
      <c r="E26" s="0" t="n">
        <v>1</v>
      </c>
      <c r="F26" s="0" t="e">
        <f aca="false">D26/C26</f>
        <v>#DIV/0!</v>
      </c>
      <c r="G26" s="32" t="e">
        <f aca="false">(F26-$Q$9)/$P$9</f>
        <v>#DIV/0!</v>
      </c>
      <c r="H26" s="0" t="e">
        <f aca="false">($R$9/$P$9)*(1/E26+1/$P$7+(F26-$Q$4)^2/($P$9^2*$U$3))^0.5</f>
        <v>#DIV/0!</v>
      </c>
      <c r="I26" s="33" t="e">
        <f aca="false">B26/G26</f>
        <v>#DIV/0!</v>
      </c>
      <c r="J26" s="34" t="e">
        <f aca="false">I26*(H26/G26)</f>
        <v>#DIV/0!</v>
      </c>
      <c r="K26" s="14" t="e">
        <f aca="false">J26*100/I26</f>
        <v>#DIV/0!</v>
      </c>
      <c r="M26" s="36" t="n">
        <f aca="false">COUNT(F24:F26)</f>
        <v>0</v>
      </c>
      <c r="N26" s="18" t="e">
        <f aca="false">AVERAGE(F24:F26)</f>
        <v>#DIV/0!</v>
      </c>
      <c r="O26" s="37" t="e">
        <f aca="false">(N26-$Q$9)/$P$9</f>
        <v>#DIV/0!</v>
      </c>
      <c r="P26" s="45" t="e">
        <f aca="false">($R$9/$P$9)*(1/M26+1/$P$7+(N26-$Q$4)^2/($P$9^2*$U$3))^0.5</f>
        <v>#DIV/0!</v>
      </c>
      <c r="Q26" s="38" t="e">
        <f aca="false">B26/O26</f>
        <v>#DIV/0!</v>
      </c>
      <c r="R26" s="34" t="e">
        <f aca="false">Q26*(P26/O26)</f>
        <v>#DIV/0!</v>
      </c>
      <c r="S26" s="14" t="e">
        <f aca="false">R26*100/Q26</f>
        <v>#DIV/0!</v>
      </c>
    </row>
    <row r="27" customFormat="false" ht="12.75" hidden="false" customHeight="false" outlineLevel="0" collapsed="false">
      <c r="A27" s="13"/>
      <c r="B27" s="31"/>
      <c r="C27" s="28"/>
      <c r="D27" s="29"/>
      <c r="E27" s="12"/>
      <c r="G27" s="32"/>
      <c r="I27" s="39"/>
      <c r="J27" s="40"/>
    </row>
    <row r="28" customFormat="false" ht="12.75" hidden="false" customHeight="false" outlineLevel="0" collapsed="false">
      <c r="A28" s="35"/>
      <c r="B28" s="31"/>
      <c r="C28" s="28"/>
      <c r="D28" s="29"/>
      <c r="E28" s="0" t="n">
        <v>1</v>
      </c>
      <c r="F28" s="0" t="e">
        <f aca="false">D28/C28</f>
        <v>#DIV/0!</v>
      </c>
      <c r="G28" s="32" t="e">
        <f aca="false">(F28-$Q$9)/$P$9</f>
        <v>#DIV/0!</v>
      </c>
      <c r="H28" s="0" t="e">
        <f aca="false">($R$9/$P$9)*(1/E28+1/$P$7+(F28-$Q$4)^2/($P$9^2*$U$3))^0.5</f>
        <v>#DIV/0!</v>
      </c>
      <c r="I28" s="33" t="e">
        <f aca="false">B28/G28</f>
        <v>#DIV/0!</v>
      </c>
      <c r="J28" s="34" t="e">
        <f aca="false">I28*(H28/G28)</f>
        <v>#DIV/0!</v>
      </c>
      <c r="K28" s="14" t="e">
        <f aca="false">J28*100/I28</f>
        <v>#DIV/0!</v>
      </c>
    </row>
    <row r="29" customFormat="false" ht="12.75" hidden="false" customHeight="false" outlineLevel="0" collapsed="false">
      <c r="A29" s="35"/>
      <c r="B29" s="31"/>
      <c r="C29" s="28"/>
      <c r="D29" s="29"/>
      <c r="E29" s="0" t="n">
        <v>1</v>
      </c>
      <c r="F29" s="0" t="e">
        <f aca="false">D29/C29</f>
        <v>#DIV/0!</v>
      </c>
      <c r="G29" s="32" t="e">
        <f aca="false">(F29-$Q$9)/$P$9</f>
        <v>#DIV/0!</v>
      </c>
      <c r="H29" s="0" t="e">
        <f aca="false">($R$9/$P$9)*(1/E29+1/$P$7+(F29-$Q$4)^2/($P$9^2*$U$3))^0.5</f>
        <v>#DIV/0!</v>
      </c>
      <c r="I29" s="33" t="e">
        <f aca="false">B29/G29</f>
        <v>#DIV/0!</v>
      </c>
      <c r="J29" s="34" t="e">
        <f aca="false">I29*(H29/G29)</f>
        <v>#DIV/0!</v>
      </c>
      <c r="K29" s="14" t="e">
        <f aca="false">J29*100/I29</f>
        <v>#DIV/0!</v>
      </c>
    </row>
    <row r="30" customFormat="false" ht="12.75" hidden="false" customHeight="false" outlineLevel="0" collapsed="false">
      <c r="A30" s="35"/>
      <c r="B30" s="31"/>
      <c r="C30" s="28"/>
      <c r="D30" s="29"/>
      <c r="E30" s="0" t="n">
        <v>1</v>
      </c>
      <c r="F30" s="0" t="e">
        <f aca="false">D30/C30</f>
        <v>#DIV/0!</v>
      </c>
      <c r="G30" s="32" t="e">
        <f aca="false">(F30-$Q$9)/$P$9</f>
        <v>#DIV/0!</v>
      </c>
      <c r="H30" s="0" t="e">
        <f aca="false">($R$9/$P$9)*(1/E30+1/$P$7+(F30-$Q$4)^2/($P$9^2*$U$3))^0.5</f>
        <v>#DIV/0!</v>
      </c>
      <c r="I30" s="33" t="e">
        <f aca="false">B30/G30</f>
        <v>#DIV/0!</v>
      </c>
      <c r="J30" s="34" t="e">
        <f aca="false">I30*(H30/G30)</f>
        <v>#DIV/0!</v>
      </c>
      <c r="K30" s="14" t="e">
        <f aca="false">J30*100/I30</f>
        <v>#DIV/0!</v>
      </c>
    </row>
    <row r="31" customFormat="false" ht="12.75" hidden="false" customHeight="false" outlineLevel="0" collapsed="false">
      <c r="A31" s="35"/>
      <c r="B31" s="31"/>
      <c r="C31" s="28"/>
      <c r="D31" s="29"/>
      <c r="E31" s="0" t="n">
        <v>1</v>
      </c>
      <c r="F31" s="0" t="e">
        <f aca="false">D31/C31</f>
        <v>#DIV/0!</v>
      </c>
      <c r="G31" s="32" t="e">
        <f aca="false">(F31-$Q$9)/$P$9</f>
        <v>#DIV/0!</v>
      </c>
      <c r="H31" s="0" t="e">
        <f aca="false">($R$9/$P$9)*(1/E31+1/$P$7+(F31-$Q$4)^2/($P$9^2*$U$3))^0.5</f>
        <v>#DIV/0!</v>
      </c>
      <c r="I31" s="33" t="e">
        <f aca="false">B31/G31</f>
        <v>#DIV/0!</v>
      </c>
      <c r="J31" s="34" t="e">
        <f aca="false">I31*(H31/G31)</f>
        <v>#DIV/0!</v>
      </c>
      <c r="K31" s="14" t="e">
        <f aca="false">J31*100/I31</f>
        <v>#DIV/0!</v>
      </c>
    </row>
    <row r="32" customFormat="false" ht="12.75" hidden="false" customHeight="false" outlineLevel="0" collapsed="false">
      <c r="A32" s="35"/>
      <c r="B32" s="31"/>
      <c r="C32" s="28"/>
      <c r="D32" s="29"/>
      <c r="E32" s="0" t="n">
        <v>1</v>
      </c>
      <c r="F32" s="0" t="e">
        <f aca="false">D32/C32</f>
        <v>#DIV/0!</v>
      </c>
      <c r="G32" s="32" t="e">
        <f aca="false">(F32-$Q$9)/$P$9</f>
        <v>#DIV/0!</v>
      </c>
      <c r="H32" s="0" t="e">
        <f aca="false">($R$9/$P$9)*(1/E32+1/$P$7+(F32-$Q$4)^2/($P$9^2*$U$3))^0.5</f>
        <v>#DIV/0!</v>
      </c>
      <c r="I32" s="33" t="e">
        <f aca="false">B32/G32</f>
        <v>#DIV/0!</v>
      </c>
      <c r="J32" s="34" t="e">
        <f aca="false">I32*(H32/G32)</f>
        <v>#DIV/0!</v>
      </c>
      <c r="K32" s="14" t="e">
        <f aca="false">J32*100/I32</f>
        <v>#DIV/0!</v>
      </c>
    </row>
    <row r="33" customFormat="false" ht="12.75" hidden="false" customHeight="false" outlineLevel="0" collapsed="false">
      <c r="A33" s="35"/>
      <c r="B33" s="31"/>
      <c r="C33" s="28"/>
      <c r="D33" s="29"/>
      <c r="E33" s="0" t="n">
        <v>1</v>
      </c>
      <c r="F33" s="0" t="e">
        <f aca="false">D33/C33</f>
        <v>#DIV/0!</v>
      </c>
      <c r="G33" s="32" t="e">
        <f aca="false">(F33-$Q$9)/$P$9</f>
        <v>#DIV/0!</v>
      </c>
      <c r="H33" s="0" t="e">
        <f aca="false">($R$9/$P$9)*(1/E33+1/$P$7+(F33-$Q$4)^2/($P$9^2*$U$3))^0.5</f>
        <v>#DIV/0!</v>
      </c>
      <c r="I33" s="33" t="e">
        <f aca="false">B33/G33</f>
        <v>#DIV/0!</v>
      </c>
      <c r="J33" s="34" t="e">
        <f aca="false">I33*(H33/G33)</f>
        <v>#DIV/0!</v>
      </c>
      <c r="K33" s="14" t="e">
        <f aca="false">J33*100/I33</f>
        <v>#DIV/0!</v>
      </c>
    </row>
    <row r="34" customFormat="false" ht="12.75" hidden="false" customHeight="false" outlineLevel="0" collapsed="false">
      <c r="A34" s="41"/>
      <c r="B34" s="42"/>
      <c r="C34" s="43"/>
      <c r="D34" s="44"/>
      <c r="E34" s="0" t="n">
        <v>1</v>
      </c>
      <c r="F34" s="0" t="e">
        <f aca="false">D34/C34</f>
        <v>#DIV/0!</v>
      </c>
      <c r="G34" s="32" t="e">
        <f aca="false">(F34-$Q$9)/$P$9</f>
        <v>#DIV/0!</v>
      </c>
      <c r="H34" s="0" t="e">
        <f aca="false">($R$9/$P$9)*(1/E34+1/$P$7+(F34-$Q$4)^2/($P$9^2*$U$3))^0.5</f>
        <v>#DIV/0!</v>
      </c>
      <c r="I34" s="33" t="e">
        <f aca="false">B34/G34</f>
        <v>#DIV/0!</v>
      </c>
      <c r="J34" s="34" t="e">
        <f aca="false">I34*(H34/G34)</f>
        <v>#DIV/0!</v>
      </c>
      <c r="K34" s="14" t="e">
        <f aca="false">J34*100/I34</f>
        <v>#DIV/0!</v>
      </c>
      <c r="M34" s="39"/>
    </row>
    <row r="35" customFormat="false" ht="12.75" hidden="false" customHeight="false" outlineLevel="0" collapsed="false">
      <c r="A35" s="35"/>
      <c r="B35" s="31"/>
      <c r="C35" s="28"/>
      <c r="D35" s="29"/>
      <c r="E35" s="0" t="n">
        <v>1</v>
      </c>
      <c r="F35" s="0" t="e">
        <f aca="false">D35/C35</f>
        <v>#DIV/0!</v>
      </c>
      <c r="G35" s="32" t="e">
        <f aca="false">(F35-$Q$9)/$P$9</f>
        <v>#DIV/0!</v>
      </c>
      <c r="H35" s="0" t="e">
        <f aca="false">($R$9/$P$9)*(1/E35+1/$P$7+(F35-$Q$4)^2/($P$9^2*$U$3))^0.5</f>
        <v>#DIV/0!</v>
      </c>
      <c r="I35" s="33" t="e">
        <f aca="false">B35/G35</f>
        <v>#DIV/0!</v>
      </c>
      <c r="J35" s="34" t="e">
        <f aca="false">I35*(H35/G35)</f>
        <v>#DIV/0!</v>
      </c>
      <c r="K35" s="14" t="e">
        <f aca="false">J35*100/I35</f>
        <v>#DIV/0!</v>
      </c>
      <c r="M35" s="39"/>
    </row>
    <row r="36" customFormat="false" ht="12.75" hidden="false" customHeight="false" outlineLevel="0" collapsed="false">
      <c r="A36" s="35"/>
      <c r="B36" s="31"/>
      <c r="C36" s="28"/>
      <c r="D36" s="29"/>
      <c r="E36" s="0" t="n">
        <v>1</v>
      </c>
      <c r="F36" s="0" t="e">
        <f aca="false">D36/C36</f>
        <v>#DIV/0!</v>
      </c>
      <c r="G36" s="32" t="e">
        <f aca="false">(F36-$Q$9)/$P$9</f>
        <v>#DIV/0!</v>
      </c>
      <c r="H36" s="0" t="e">
        <f aca="false">($R$9/$P$9)*(1/E36+1/$P$7+(F36-$Q$4)^2/($P$9^2*$U$3))^0.5</f>
        <v>#DIV/0!</v>
      </c>
      <c r="I36" s="33" t="e">
        <f aca="false">B36/G36</f>
        <v>#DIV/0!</v>
      </c>
      <c r="J36" s="34" t="e">
        <f aca="false">I36*(H36/G36)</f>
        <v>#DIV/0!</v>
      </c>
      <c r="K36" s="14" t="e">
        <f aca="false">J36*100/I36</f>
        <v>#DIV/0!</v>
      </c>
      <c r="M36" s="39"/>
    </row>
    <row r="37" customFormat="false" ht="12.75" hidden="false" customHeight="false" outlineLevel="0" collapsed="false">
      <c r="A37" s="35"/>
      <c r="B37" s="31"/>
      <c r="C37" s="28"/>
      <c r="D37" s="29"/>
      <c r="E37" s="0" t="n">
        <v>1</v>
      </c>
      <c r="F37" s="0" t="e">
        <f aca="false">D37/C37</f>
        <v>#DIV/0!</v>
      </c>
      <c r="G37" s="32" t="e">
        <f aca="false">(F37-$Q$9)/$P$9</f>
        <v>#DIV/0!</v>
      </c>
      <c r="H37" s="0" t="e">
        <f aca="false">($R$9/$P$9)*(1/E37+1/$P$7+(F37-$Q$4)^2/($P$9^2*$U$3))^0.5</f>
        <v>#DIV/0!</v>
      </c>
      <c r="I37" s="33" t="e">
        <f aca="false">B37/G37</f>
        <v>#DIV/0!</v>
      </c>
      <c r="J37" s="34" t="e">
        <f aca="false">I37*(H37/G37)</f>
        <v>#DIV/0!</v>
      </c>
      <c r="K37" s="14" t="e">
        <f aca="false">J37*100/I37</f>
        <v>#DIV/0!</v>
      </c>
      <c r="M37" s="39"/>
    </row>
    <row r="38" customFormat="false" ht="12.75" hidden="false" customHeight="false" outlineLevel="0" collapsed="false">
      <c r="A38" s="35"/>
      <c r="B38" s="31"/>
      <c r="C38" s="28"/>
      <c r="D38" s="29"/>
      <c r="E38" s="0" t="n">
        <v>1</v>
      </c>
      <c r="F38" s="0" t="e">
        <f aca="false">D38/C38</f>
        <v>#DIV/0!</v>
      </c>
      <c r="G38" s="32" t="e">
        <f aca="false">(F38-$Q$9)/$P$9</f>
        <v>#DIV/0!</v>
      </c>
      <c r="H38" s="0" t="e">
        <f aca="false">($R$9/$P$9)*(1/E38+1/$P$7+(F38-$Q$4)^2/($P$9^2*$U$3))^0.5</f>
        <v>#DIV/0!</v>
      </c>
      <c r="I38" s="33" t="e">
        <f aca="false">B38/G38</f>
        <v>#DIV/0!</v>
      </c>
      <c r="J38" s="34" t="e">
        <f aca="false">I38*(H38/G38)</f>
        <v>#DIV/0!</v>
      </c>
      <c r="K38" s="14" t="e">
        <f aca="false">J38*100/I38</f>
        <v>#DIV/0!</v>
      </c>
      <c r="M38" s="39"/>
    </row>
    <row r="39" customFormat="false" ht="12.75" hidden="false" customHeight="false" outlineLevel="0" collapsed="false">
      <c r="A39" s="35"/>
      <c r="B39" s="31"/>
      <c r="C39" s="28"/>
      <c r="D39" s="29"/>
      <c r="E39" s="0" t="n">
        <v>1</v>
      </c>
      <c r="F39" s="0" t="e">
        <f aca="false">D39/C39</f>
        <v>#DIV/0!</v>
      </c>
      <c r="G39" s="32" t="e">
        <f aca="false">(F39-$Q$9)/$P$9</f>
        <v>#DIV/0!</v>
      </c>
      <c r="H39" s="0" t="e">
        <f aca="false">($R$9/$P$9)*(1/E39+1/$P$7+(F39-$Q$4)^2/($P$9^2*$U$3))^0.5</f>
        <v>#DIV/0!</v>
      </c>
      <c r="I39" s="33" t="e">
        <f aca="false">B39/G39</f>
        <v>#DIV/0!</v>
      </c>
      <c r="J39" s="34" t="e">
        <f aca="false">I39*(H39/G39)</f>
        <v>#DIV/0!</v>
      </c>
      <c r="K39" s="14" t="e">
        <f aca="false">J39*100/I39</f>
        <v>#DIV/0!</v>
      </c>
      <c r="M39" s="39"/>
    </row>
    <row r="40" customFormat="false" ht="12.75" hidden="false" customHeight="false" outlineLevel="0" collapsed="false">
      <c r="A40" s="35"/>
      <c r="B40" s="31"/>
      <c r="C40" s="28"/>
      <c r="D40" s="29"/>
      <c r="E40" s="0" t="n">
        <v>1</v>
      </c>
      <c r="F40" s="0" t="e">
        <f aca="false">D40/C40</f>
        <v>#DIV/0!</v>
      </c>
      <c r="G40" s="32" t="e">
        <f aca="false">(F40-$Q$9)/$P$9</f>
        <v>#DIV/0!</v>
      </c>
      <c r="H40" s="0" t="e">
        <f aca="false">($R$9/$P$9)*(1/E40+1/$P$7+(F40-$Q$4)^2/($P$9^2*$U$3))^0.5</f>
        <v>#DIV/0!</v>
      </c>
      <c r="I40" s="33" t="e">
        <f aca="false">B40/G40</f>
        <v>#DIV/0!</v>
      </c>
      <c r="J40" s="34" t="e">
        <f aca="false">I40*(H40/G40)</f>
        <v>#DIV/0!</v>
      </c>
      <c r="K40" s="14" t="e">
        <f aca="false">J40*100/I40</f>
        <v>#DIV/0!</v>
      </c>
      <c r="M40" s="39"/>
    </row>
    <row r="41" customFormat="false" ht="12.75" hidden="false" customHeight="false" outlineLevel="0" collapsed="false">
      <c r="A41" s="35"/>
      <c r="B41" s="31"/>
      <c r="C41" s="28"/>
      <c r="D41" s="29"/>
      <c r="E41" s="0" t="n">
        <v>1</v>
      </c>
      <c r="F41" s="0" t="e">
        <f aca="false">D41/C41</f>
        <v>#DIV/0!</v>
      </c>
      <c r="G41" s="32" t="e">
        <f aca="false">(F41-$Q$9)/$P$9</f>
        <v>#DIV/0!</v>
      </c>
      <c r="H41" s="0" t="e">
        <f aca="false">($R$9/$P$9)*(1/E41+1/$P$7+(F41-$Q$4)^2/($P$9^2*$U$3))^0.5</f>
        <v>#DIV/0!</v>
      </c>
      <c r="I41" s="33" t="e">
        <f aca="false">B41/G41</f>
        <v>#DIV/0!</v>
      </c>
      <c r="J41" s="34" t="e">
        <f aca="false">I41*(H41/G41)</f>
        <v>#DIV/0!</v>
      </c>
      <c r="K41" s="14" t="e">
        <f aca="false">J41*100/I41</f>
        <v>#DIV/0!</v>
      </c>
      <c r="M41" s="39"/>
    </row>
    <row r="42" customFormat="false" ht="12.75" hidden="false" customHeight="false" outlineLevel="0" collapsed="false">
      <c r="A42" s="35"/>
      <c r="B42" s="31"/>
      <c r="C42" s="28"/>
      <c r="D42" s="29"/>
      <c r="E42" s="0" t="n">
        <v>1</v>
      </c>
      <c r="F42" s="0" t="e">
        <f aca="false">D42/C42</f>
        <v>#DIV/0!</v>
      </c>
      <c r="G42" s="32" t="e">
        <f aca="false">(F42-$Q$9)/$P$9</f>
        <v>#DIV/0!</v>
      </c>
      <c r="H42" s="0" t="e">
        <f aca="false">($R$9/$P$9)*(1/E42+1/$P$7+(F42-$Q$4)^2/($P$9^2*$U$3))^0.5</f>
        <v>#DIV/0!</v>
      </c>
      <c r="I42" s="33" t="e">
        <f aca="false">B42/G42</f>
        <v>#DIV/0!</v>
      </c>
      <c r="J42" s="34" t="e">
        <f aca="false">I42*(H42/G42)</f>
        <v>#DIV/0!</v>
      </c>
      <c r="K42" s="14" t="e">
        <f aca="false">J42*100/I42</f>
        <v>#DIV/0!</v>
      </c>
      <c r="M42" s="39"/>
    </row>
    <row r="43" customFormat="false" ht="12.75" hidden="false" customHeight="false" outlineLevel="0" collapsed="false">
      <c r="A43" s="13"/>
      <c r="B43" s="13"/>
      <c r="G43" s="32"/>
      <c r="I43" s="39"/>
      <c r="J43" s="40"/>
      <c r="K43" s="14"/>
      <c r="M43" s="39"/>
    </row>
    <row r="44" customFormat="false" ht="12.75" hidden="false" customHeight="false" outlineLevel="0" collapsed="false">
      <c r="A44" s="13"/>
      <c r="B44" s="13"/>
      <c r="G44" s="32"/>
      <c r="I44" s="39"/>
      <c r="J44" s="40"/>
      <c r="K44" s="14"/>
      <c r="M44" s="39"/>
    </row>
    <row r="45" customFormat="false" ht="12.75" hidden="false" customHeight="false" outlineLevel="0" collapsed="false">
      <c r="A45" s="13"/>
      <c r="B45" s="13"/>
      <c r="G45" s="32"/>
      <c r="I45" s="39"/>
      <c r="J45" s="40"/>
      <c r="K45" s="14"/>
      <c r="M45" s="39"/>
    </row>
    <row r="46" customFormat="false" ht="12.75" hidden="false" customHeight="false" outlineLevel="0" collapsed="false">
      <c r="A46" s="13"/>
      <c r="B46" s="13"/>
      <c r="G46" s="32"/>
      <c r="I46" s="39"/>
      <c r="J46" s="40"/>
      <c r="K46" s="14"/>
      <c r="M46" s="39"/>
    </row>
    <row r="47" customFormat="false" ht="12.75" hidden="false" customHeight="false" outlineLevel="0" collapsed="false">
      <c r="A47" s="13"/>
      <c r="B47" s="13"/>
      <c r="G47" s="32"/>
      <c r="I47" s="39"/>
      <c r="J47" s="40"/>
      <c r="K47" s="14"/>
      <c r="M47" s="39"/>
    </row>
    <row r="48" customFormat="false" ht="12.75" hidden="false" customHeight="false" outlineLevel="0" collapsed="false">
      <c r="A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2" style="0" width="9.28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11.28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3" min="13" style="0" width="10.71"/>
    <col collapsed="false" customWidth="true" hidden="false" outlineLevel="0" max="14" min="14" style="0" width="13.41"/>
    <col collapsed="false" customWidth="true" hidden="false" outlineLevel="0" max="15" min="15" style="0" width="13.28"/>
    <col collapsed="false" customWidth="true" hidden="false" outlineLevel="0" max="16" min="16" style="0" width="10.56"/>
    <col collapsed="false" customWidth="true" hidden="false" outlineLevel="0" max="17" min="17" style="0" width="10.85"/>
    <col collapsed="false" customWidth="true" hidden="false" outlineLevel="0" max="18" min="18" style="0" width="13.28"/>
    <col collapsed="false" customWidth="true" hidden="false" outlineLevel="0" max="19" min="19" style="0" width="10.28"/>
    <col collapsed="false" customWidth="true" hidden="false" outlineLevel="0" max="21" min="21" style="0" width="9.56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0" t="s">
        <v>2</v>
      </c>
      <c r="F1" s="0" t="s">
        <v>3</v>
      </c>
    </row>
    <row r="2" customFormat="false" ht="12.75" hidden="false" customHeight="false" outlineLevel="0" collapsed="false">
      <c r="A2" s="3" t="s">
        <v>4</v>
      </c>
      <c r="B2" s="4" t="s">
        <v>5</v>
      </c>
      <c r="C2" s="5" t="s">
        <v>6</v>
      </c>
      <c r="D2" s="6" t="s">
        <v>7</v>
      </c>
      <c r="E2" s="7" t="s">
        <v>8</v>
      </c>
      <c r="F2" s="0" t="s">
        <v>9</v>
      </c>
      <c r="G2" s="0" t="s">
        <v>10</v>
      </c>
      <c r="H2" s="0" t="s">
        <v>11</v>
      </c>
      <c r="I2" s="0" t="s">
        <v>12</v>
      </c>
      <c r="J2" s="0" t="s">
        <v>13</v>
      </c>
      <c r="K2" s="0" t="s">
        <v>14</v>
      </c>
      <c r="L2" s="0" t="s">
        <v>15</v>
      </c>
      <c r="M2" s="0" t="s">
        <v>16</v>
      </c>
      <c r="N2" s="0" t="s">
        <v>17</v>
      </c>
      <c r="P2" s="7" t="s">
        <v>18</v>
      </c>
      <c r="Q2" s="0" t="s">
        <v>19</v>
      </c>
      <c r="R2" s="0" t="s">
        <v>10</v>
      </c>
      <c r="S2" s="0" t="s">
        <v>11</v>
      </c>
      <c r="T2" s="0" t="s">
        <v>12</v>
      </c>
      <c r="U2" s="8" t="s">
        <v>20</v>
      </c>
      <c r="V2" s="8" t="s">
        <v>21</v>
      </c>
      <c r="W2" s="8" t="s">
        <v>22</v>
      </c>
    </row>
    <row r="3" customFormat="false" ht="12.75" hidden="false" customHeight="false" outlineLevel="0" collapsed="false">
      <c r="A3" s="9" t="n">
        <v>0.00099</v>
      </c>
      <c r="B3" s="10" t="n">
        <v>0.00205</v>
      </c>
      <c r="C3" s="5" t="n">
        <v>3877.159</v>
      </c>
      <c r="D3" s="6" t="n">
        <v>1534.449</v>
      </c>
      <c r="E3" s="11" t="n">
        <f aca="false">A3/B3</f>
        <v>0.482926829268293</v>
      </c>
      <c r="F3" s="0" t="n">
        <f aca="false">C3/D3</f>
        <v>2.52674347599692</v>
      </c>
      <c r="G3" s="0" t="n">
        <f aca="false">E3^2</f>
        <v>0.233218322427127</v>
      </c>
      <c r="H3" s="0" t="n">
        <f aca="false">F3^2</f>
        <v>6.384432593493</v>
      </c>
      <c r="I3" s="0" t="n">
        <f aca="false">E3*F3</f>
        <v>1.22023221523754</v>
      </c>
      <c r="J3" s="12" t="n">
        <f aca="false">(E3-$P$4)</f>
        <v>0.260447020485112</v>
      </c>
      <c r="K3" s="13" t="n">
        <f aca="false">(F3-$Q$4)</f>
        <v>1.3999578112536</v>
      </c>
      <c r="L3" s="14" t="n">
        <f aca="false">J3^2</f>
        <v>0.0678326504795721</v>
      </c>
      <c r="M3" s="14" t="n">
        <f aca="false">K3^2</f>
        <v>1.95988187328997</v>
      </c>
      <c r="N3" s="13" t="n">
        <f aca="false">J3*K3</f>
        <v>0.364614840745858</v>
      </c>
      <c r="O3" s="0" t="s">
        <v>23</v>
      </c>
      <c r="P3" s="15" t="n">
        <f aca="false">SUM(E3:E17)</f>
        <v>3.33719713174771</v>
      </c>
      <c r="Q3" s="15" t="n">
        <f aca="false">SUM(F3:F17)</f>
        <v>16.9017849711498</v>
      </c>
      <c r="R3" s="15" t="n">
        <f aca="false">SUM(G3:G17)</f>
        <v>0.993196102648235</v>
      </c>
      <c r="S3" s="15" t="n">
        <f aca="false">SUM(H3:H17)</f>
        <v>26.6308917067041</v>
      </c>
      <c r="T3" s="15" t="n">
        <f aca="false">SUM(I3:I17)</f>
        <v>5.13681879637221</v>
      </c>
      <c r="U3" s="16" t="n">
        <f aca="false">SUM(L3:L17)</f>
        <v>0.250737122905223</v>
      </c>
      <c r="V3" s="16" t="n">
        <f aca="false">SUM(M3:M17)</f>
        <v>7.58620269263828</v>
      </c>
      <c r="W3" s="16" t="n">
        <f aca="false">SUM(N3:N17)</f>
        <v>1.37651290789635</v>
      </c>
    </row>
    <row r="4" customFormat="false" ht="12.75" hidden="false" customHeight="false" outlineLevel="0" collapsed="false">
      <c r="A4" s="9" t="n">
        <v>0.00099</v>
      </c>
      <c r="B4" s="10" t="n">
        <v>0.00205</v>
      </c>
      <c r="C4" s="5" t="n">
        <v>3472.553</v>
      </c>
      <c r="D4" s="6" t="n">
        <v>1383.376</v>
      </c>
      <c r="E4" s="11" t="n">
        <f aca="false">A4/B4</f>
        <v>0.482926829268293</v>
      </c>
      <c r="F4" s="0" t="n">
        <f aca="false">C4/D4</f>
        <v>2.51020185401511</v>
      </c>
      <c r="G4" s="0" t="n">
        <f aca="false">E4^2</f>
        <v>0.233218322427127</v>
      </c>
      <c r="H4" s="0" t="n">
        <f aca="false">F4^2</f>
        <v>6.30111334790087</v>
      </c>
      <c r="I4" s="0" t="n">
        <f aca="false">E4*F4</f>
        <v>1.2122438221829</v>
      </c>
      <c r="J4" s="12" t="n">
        <f aca="false">(E4-$P$4)</f>
        <v>0.260447020485112</v>
      </c>
      <c r="K4" s="13" t="n">
        <f aca="false">(F4-$Q$4)</f>
        <v>1.38341618927178</v>
      </c>
      <c r="L4" s="14" t="n">
        <f aca="false">J4^2</f>
        <v>0.0678326504795721</v>
      </c>
      <c r="M4" s="14" t="n">
        <f aca="false">K4^2</f>
        <v>1.91384035273926</v>
      </c>
      <c r="N4" s="13" t="n">
        <f aca="false">J4*K4</f>
        <v>0.360306624586703</v>
      </c>
      <c r="O4" s="0" t="s">
        <v>24</v>
      </c>
      <c r="P4" s="17" t="n">
        <f aca="false">AVERAGE(E3:E17)</f>
        <v>0.222479808783181</v>
      </c>
      <c r="Q4" s="17" t="n">
        <f aca="false">AVERAGE(F3:F17)</f>
        <v>1.12678566474332</v>
      </c>
      <c r="R4" s="13" t="n">
        <f aca="false">AVERAGE(G3:G17)</f>
        <v>0.0662130735098823</v>
      </c>
      <c r="S4" s="13" t="n">
        <f aca="false">AVERAGE(H3:H17)</f>
        <v>1.77539278044694</v>
      </c>
      <c r="T4" s="13" t="n">
        <f aca="false">AVERAGE(I3:I17)</f>
        <v>0.342454586424814</v>
      </c>
      <c r="U4" s="13" t="n">
        <f aca="false">AVERAGE(L3:L17)</f>
        <v>0.0167158081936815</v>
      </c>
      <c r="V4" s="13" t="n">
        <f aca="false">AVERAGE(M3:M17)</f>
        <v>0.505746846175885</v>
      </c>
      <c r="W4" s="13" t="n">
        <f aca="false">AVERAGE(N3:N17)</f>
        <v>0.0917675271930901</v>
      </c>
    </row>
    <row r="5" customFormat="false" ht="12.75" hidden="false" customHeight="false" outlineLevel="0" collapsed="false">
      <c r="A5" s="9" t="n">
        <v>0.000495</v>
      </c>
      <c r="B5" s="10" t="n">
        <v>0.0015</v>
      </c>
      <c r="C5" s="5" t="n">
        <v>2855.933</v>
      </c>
      <c r="D5" s="6" t="n">
        <v>1581.345</v>
      </c>
      <c r="E5" s="11" t="n">
        <f aca="false">A5/B5</f>
        <v>0.33</v>
      </c>
      <c r="F5" s="0" t="n">
        <f aca="false">C5/D5</f>
        <v>1.80601513268768</v>
      </c>
      <c r="G5" s="0" t="n">
        <f aca="false">E5^2</f>
        <v>0.1089</v>
      </c>
      <c r="H5" s="0" t="n">
        <f aca="false">F5^2</f>
        <v>3.2616906594969</v>
      </c>
      <c r="I5" s="0" t="n">
        <f aca="false">E5*F5</f>
        <v>0.595984993786935</v>
      </c>
      <c r="J5" s="12" t="n">
        <f aca="false">(E5-$P$4)</f>
        <v>0.107520191216819</v>
      </c>
      <c r="K5" s="13" t="n">
        <f aca="false">(F5-$Q$4)</f>
        <v>0.679229467944358</v>
      </c>
      <c r="L5" s="14" t="n">
        <f aca="false">J5^2</f>
        <v>0.0115605915193013</v>
      </c>
      <c r="M5" s="14" t="n">
        <f aca="false">K5^2</f>
        <v>0.461352670123975</v>
      </c>
      <c r="N5" s="13" t="n">
        <f aca="false">J5*K5</f>
        <v>0.0730308822734756</v>
      </c>
    </row>
    <row r="6" customFormat="false" ht="12.75" hidden="false" customHeight="false" outlineLevel="0" collapsed="false">
      <c r="A6" s="9" t="n">
        <v>0.000495</v>
      </c>
      <c r="B6" s="10" t="n">
        <v>0.0015</v>
      </c>
      <c r="C6" s="5" t="n">
        <v>2722.242</v>
      </c>
      <c r="D6" s="6" t="n">
        <v>1533.17</v>
      </c>
      <c r="E6" s="11" t="n">
        <f aca="false">A6/B6</f>
        <v>0.33</v>
      </c>
      <c r="F6" s="0" t="n">
        <f aca="false">C6/D6</f>
        <v>1.77556435359419</v>
      </c>
      <c r="G6" s="0" t="n">
        <f aca="false">E6^2</f>
        <v>0.1089</v>
      </c>
      <c r="H6" s="0" t="n">
        <f aca="false">F6^2</f>
        <v>3.15262877375434</v>
      </c>
      <c r="I6" s="0" t="n">
        <f aca="false">E6*F6</f>
        <v>0.585936236686082</v>
      </c>
      <c r="J6" s="12" t="n">
        <f aca="false">(E6-$P$4)</f>
        <v>0.107520191216819</v>
      </c>
      <c r="K6" s="13" t="n">
        <f aca="false">(F6-$Q$4)</f>
        <v>0.648778688850864</v>
      </c>
      <c r="L6" s="14" t="n">
        <f aca="false">J6^2</f>
        <v>0.0115605915193013</v>
      </c>
      <c r="M6" s="14" t="n">
        <f aca="false">K6^2</f>
        <v>0.420913787107047</v>
      </c>
      <c r="N6" s="13" t="n">
        <f aca="false">J6*K6</f>
        <v>0.0697568086826421</v>
      </c>
      <c r="P6" s="0" t="n">
        <f aca="false">P3/P7</f>
        <v>0.222479808783181</v>
      </c>
      <c r="Q6" s="0" t="n">
        <f aca="false">Q3/Q7</f>
        <v>1.12678566474332</v>
      </c>
    </row>
    <row r="7" customFormat="false" ht="12.75" hidden="false" customHeight="false" outlineLevel="0" collapsed="false">
      <c r="A7" s="9" t="n">
        <v>0.000527</v>
      </c>
      <c r="B7" s="10" t="n">
        <v>0.00205</v>
      </c>
      <c r="C7" s="5" t="n">
        <v>2391.134</v>
      </c>
      <c r="D7" s="6" t="n">
        <v>1823.193</v>
      </c>
      <c r="E7" s="11" t="n">
        <f aca="false">A7/B7</f>
        <v>0.257073170731707</v>
      </c>
      <c r="F7" s="0" t="n">
        <f aca="false">C7/D7</f>
        <v>1.31150898451234</v>
      </c>
      <c r="G7" s="0" t="n">
        <f aca="false">E7^2</f>
        <v>0.0660866151100535</v>
      </c>
      <c r="H7" s="0" t="n">
        <f aca="false">F7^2</f>
        <v>1.72005581645658</v>
      </c>
      <c r="I7" s="0" t="n">
        <f aca="false">E7*F7</f>
        <v>0.337153773091708</v>
      </c>
      <c r="J7" s="12" t="n">
        <f aca="false">(E7-$P$4)</f>
        <v>0.0345933619485263</v>
      </c>
      <c r="K7" s="13" t="n">
        <f aca="false">(F7-$Q$4)</f>
        <v>0.184723319769014</v>
      </c>
      <c r="L7" s="14" t="n">
        <f aca="false">J7^2</f>
        <v>0.00119670069090175</v>
      </c>
      <c r="M7" s="14" t="n">
        <f aca="false">K7^2</f>
        <v>0.0341227048664853</v>
      </c>
      <c r="N7" s="13" t="n">
        <f aca="false">J7*K7</f>
        <v>0.00639020066110286</v>
      </c>
      <c r="O7" s="0" t="s">
        <v>25</v>
      </c>
      <c r="P7" s="18" t="n">
        <f aca="false">COUNT(E3:E17)</f>
        <v>15</v>
      </c>
      <c r="Q7" s="18" t="n">
        <f aca="false">COUNT(F3:F17)</f>
        <v>15</v>
      </c>
    </row>
    <row r="8" customFormat="false" ht="12.75" hidden="false" customHeight="false" outlineLevel="0" collapsed="false">
      <c r="A8" s="9" t="n">
        <v>0.000527</v>
      </c>
      <c r="B8" s="10" t="n">
        <v>0.00205</v>
      </c>
      <c r="C8" s="5" t="n">
        <v>2299.413</v>
      </c>
      <c r="D8" s="6" t="n">
        <v>1784.263</v>
      </c>
      <c r="E8" s="11" t="n">
        <f aca="false">A8/B8</f>
        <v>0.257073170731707</v>
      </c>
      <c r="F8" s="0" t="n">
        <f aca="false">C8/D8</f>
        <v>1.28871864741913</v>
      </c>
      <c r="G8" s="0" t="n">
        <f aca="false">E8^2</f>
        <v>0.0660866151100535</v>
      </c>
      <c r="H8" s="0" t="n">
        <f aca="false">F8^2</f>
        <v>1.66079575220579</v>
      </c>
      <c r="I8" s="0" t="n">
        <f aca="false">E8*F8</f>
        <v>0.331294988873113</v>
      </c>
      <c r="J8" s="12" t="n">
        <f aca="false">(E8-$P$4)</f>
        <v>0.0345933619485263</v>
      </c>
      <c r="K8" s="13" t="n">
        <f aca="false">(F8-$Q$4)</f>
        <v>0.161932982675808</v>
      </c>
      <c r="L8" s="14" t="n">
        <f aca="false">J8^2</f>
        <v>0.00119670069090175</v>
      </c>
      <c r="M8" s="14" t="n">
        <f aca="false">K8^2</f>
        <v>0.0262222908782835</v>
      </c>
      <c r="N8" s="13" t="n">
        <f aca="false">J8*K8</f>
        <v>0.00560180628110866</v>
      </c>
      <c r="P8" s="0" t="s">
        <v>26</v>
      </c>
      <c r="Q8" s="0" t="s">
        <v>27</v>
      </c>
      <c r="R8" s="0" t="s">
        <v>28</v>
      </c>
      <c r="S8" s="7" t="s">
        <v>29</v>
      </c>
      <c r="T8" s="7" t="s">
        <v>30</v>
      </c>
      <c r="V8" s="7" t="s">
        <v>31</v>
      </c>
      <c r="W8" s="7" t="s">
        <v>32</v>
      </c>
    </row>
    <row r="9" customFormat="false" ht="12.75" hidden="false" customHeight="false" outlineLevel="0" collapsed="false">
      <c r="A9" s="19" t="n">
        <v>0.000527</v>
      </c>
      <c r="B9" s="20" t="n">
        <v>0.0025</v>
      </c>
      <c r="C9" s="21" t="n">
        <v>2737.508</v>
      </c>
      <c r="D9" s="22" t="n">
        <v>2421.41</v>
      </c>
      <c r="E9" s="11" t="n">
        <f aca="false">A9/B9</f>
        <v>0.2108</v>
      </c>
      <c r="F9" s="0" t="n">
        <f aca="false">C9/D9</f>
        <v>1.13054294811701</v>
      </c>
      <c r="G9" s="0" t="n">
        <f aca="false">E9^2</f>
        <v>0.04443664</v>
      </c>
      <c r="H9" s="0" t="n">
        <f aca="false">F9^2</f>
        <v>1.27812735753709</v>
      </c>
      <c r="I9" s="0" t="n">
        <f aca="false">E9*F9</f>
        <v>0.238318453463065</v>
      </c>
      <c r="J9" s="12" t="n">
        <f aca="false">(E9-$P$4)</f>
        <v>-0.011679808783181</v>
      </c>
      <c r="K9" s="13" t="n">
        <f aca="false">(F9-$Q$4)</f>
        <v>0.00375728337368342</v>
      </c>
      <c r="L9" s="14" t="n">
        <f aca="false">J9^2</f>
        <v>0.000136417933211672</v>
      </c>
      <c r="M9" s="14" t="n">
        <f aca="false">K9^2</f>
        <v>1.41171783501578E-005</v>
      </c>
      <c r="N9" s="13" t="n">
        <f aca="false">J9*K9</f>
        <v>-4.38843513488474E-005</v>
      </c>
      <c r="P9" s="23" t="n">
        <f aca="false">W3/U3</f>
        <v>5.48986481118978</v>
      </c>
      <c r="Q9" s="24" t="n">
        <f aca="false">Q4-P9*P4</f>
        <v>-0.0945984086956946</v>
      </c>
      <c r="R9" s="0" t="n">
        <f aca="false">((V3-(P9^2*U3))/(P7-2))^0.5</f>
        <v>0.047501350126215</v>
      </c>
      <c r="S9" s="23" t="n">
        <f aca="false">R9/(U3)^0.5</f>
        <v>0.0948629518789624</v>
      </c>
      <c r="T9" s="23" t="n">
        <f aca="false">R9*(1/(P7-(P3^2/R3)))^0.5</f>
        <v>0.0244100409742311</v>
      </c>
      <c r="V9" s="23" t="n">
        <f aca="false">W3/(U3*V3)^0.5</f>
        <v>0.998064820547402</v>
      </c>
      <c r="W9" s="23" t="n">
        <f aca="false">V9^2</f>
        <v>0.996133386014318</v>
      </c>
    </row>
    <row r="10" customFormat="false" ht="12.75" hidden="false" customHeight="false" outlineLevel="0" collapsed="false">
      <c r="A10" s="9" t="n">
        <v>0.000527</v>
      </c>
      <c r="B10" s="10" t="n">
        <v>0.0025</v>
      </c>
      <c r="C10" s="5" t="n">
        <v>2492.924</v>
      </c>
      <c r="D10" s="6" t="n">
        <v>2435.572</v>
      </c>
      <c r="E10" s="11" t="n">
        <f aca="false">A10/B10</f>
        <v>0.2108</v>
      </c>
      <c r="F10" s="0" t="n">
        <f aca="false">C10/D10</f>
        <v>1.02354765122936</v>
      </c>
      <c r="G10" s="0" t="n">
        <f aca="false">E10^2</f>
        <v>0.04443664</v>
      </c>
      <c r="H10" s="0" t="n">
        <f aca="false">F10^2</f>
        <v>1.04764979433714</v>
      </c>
      <c r="I10" s="0" t="n">
        <f aca="false">E10*F10</f>
        <v>0.21576384487915</v>
      </c>
      <c r="J10" s="12" t="n">
        <f aca="false">(E10-$P$4)</f>
        <v>-0.011679808783181</v>
      </c>
      <c r="K10" s="13" t="n">
        <f aca="false">(F10-$Q$4)</f>
        <v>-0.103238013513961</v>
      </c>
      <c r="L10" s="14" t="n">
        <f aca="false">J10^2</f>
        <v>0.000136417933211672</v>
      </c>
      <c r="M10" s="14" t="n">
        <f aca="false">K10^2</f>
        <v>0.0106580874343087</v>
      </c>
      <c r="N10" s="13" t="n">
        <f aca="false">J10*K10</f>
        <v>0.00120580025699852</v>
      </c>
      <c r="U10" s="7" t="s">
        <v>33</v>
      </c>
      <c r="V10" s="23" t="n">
        <f aca="false">((1-W9)/(($P$7-2)))^0.5</f>
        <v>0.0172462124842655</v>
      </c>
    </row>
    <row r="11" customFormat="false" ht="12.75" hidden="false" customHeight="false" outlineLevel="0" collapsed="false">
      <c r="A11" s="9" t="n">
        <v>8.75E-005</v>
      </c>
      <c r="B11" s="10" t="n">
        <v>0.00069</v>
      </c>
      <c r="C11" s="5" t="n">
        <v>423.313</v>
      </c>
      <c r="D11" s="6" t="n">
        <v>763.317</v>
      </c>
      <c r="E11" s="11" t="n">
        <f aca="false">A11/B11</f>
        <v>0.126811594202899</v>
      </c>
      <c r="F11" s="0" t="n">
        <f aca="false">C11/D11</f>
        <v>0.554570381636987</v>
      </c>
      <c r="G11" s="0" t="n">
        <f aca="false">E11^2</f>
        <v>0.0160811804242806</v>
      </c>
      <c r="H11" s="0" t="n">
        <f aca="false">F11^2</f>
        <v>0.307548308188993</v>
      </c>
      <c r="I11" s="0" t="n">
        <f aca="false">E11*F11</f>
        <v>0.0703259541930962</v>
      </c>
      <c r="J11" s="12" t="n">
        <f aca="false">(E11-$P$4)</f>
        <v>-0.0956682145802824</v>
      </c>
      <c r="K11" s="13" t="n">
        <f aca="false">(F11-$Q$4)</f>
        <v>-0.572215283106336</v>
      </c>
      <c r="L11" s="14" t="n">
        <f aca="false">J11^2</f>
        <v>0.00915240728097897</v>
      </c>
      <c r="M11" s="14" t="n">
        <f aca="false">K11^2</f>
        <v>0.327430330220464</v>
      </c>
      <c r="N11" s="13" t="n">
        <f aca="false">J11*K11</f>
        <v>0.054742814490334</v>
      </c>
      <c r="P11" s="7" t="s">
        <v>34</v>
      </c>
      <c r="Q11" s="7" t="s">
        <v>5</v>
      </c>
    </row>
    <row r="12" customFormat="false" ht="12.75" hidden="false" customHeight="false" outlineLevel="0" collapsed="false">
      <c r="A12" s="9" t="n">
        <v>8.75E-005</v>
      </c>
      <c r="B12" s="10" t="n">
        <v>0.00069</v>
      </c>
      <c r="C12" s="5" t="n">
        <v>385.56</v>
      </c>
      <c r="D12" s="6" t="n">
        <v>715.944</v>
      </c>
      <c r="E12" s="11" t="n">
        <f aca="false">A12/B12</f>
        <v>0.126811594202899</v>
      </c>
      <c r="F12" s="0" t="n">
        <f aca="false">C12/D12</f>
        <v>0.538533740069056</v>
      </c>
      <c r="G12" s="0" t="n">
        <f aca="false">E12^2</f>
        <v>0.0160811804242806</v>
      </c>
      <c r="H12" s="0" t="n">
        <f aca="false">F12^2</f>
        <v>0.290018589192765</v>
      </c>
      <c r="I12" s="0" t="n">
        <f aca="false">E12*F12</f>
        <v>0.0682923221102064</v>
      </c>
      <c r="J12" s="12" t="n">
        <f aca="false">(E12-$P$4)</f>
        <v>-0.0956682145802824</v>
      </c>
      <c r="K12" s="13" t="n">
        <f aca="false">(F12-$Q$4)</f>
        <v>-0.588251924674267</v>
      </c>
      <c r="L12" s="14" t="n">
        <f aca="false">J12^2</f>
        <v>0.00915240728097897</v>
      </c>
      <c r="M12" s="14" t="n">
        <f aca="false">K12^2</f>
        <v>0.34604032688298</v>
      </c>
      <c r="N12" s="13" t="n">
        <f aca="false">J12*K12</f>
        <v>0.0562770113570019</v>
      </c>
      <c r="O12" s="0" t="s">
        <v>35</v>
      </c>
      <c r="P12" s="25" t="n">
        <f aca="false">MAX(A3:A17)</f>
        <v>0.00099</v>
      </c>
      <c r="Q12" s="25" t="n">
        <f aca="false">MAX(B3:B17)</f>
        <v>0.0025</v>
      </c>
    </row>
    <row r="13" customFormat="false" ht="12.75" hidden="false" customHeight="false" outlineLevel="0" collapsed="false">
      <c r="A13" s="9" t="n">
        <v>9.9E-005</v>
      </c>
      <c r="B13" s="10" t="n">
        <v>0.000805</v>
      </c>
      <c r="C13" s="5" t="n">
        <v>505.239</v>
      </c>
      <c r="D13" s="6" t="n">
        <v>888.407</v>
      </c>
      <c r="E13" s="11" t="n">
        <f aca="false">A13/B13</f>
        <v>0.122981366459627</v>
      </c>
      <c r="F13" s="0" t="n">
        <f aca="false">C13/D13</f>
        <v>0.56870218267078</v>
      </c>
      <c r="G13" s="0" t="n">
        <f aca="false">E13^2</f>
        <v>0.0151244164962771</v>
      </c>
      <c r="H13" s="0" t="n">
        <f aca="false">F13^2</f>
        <v>0.32342217257451</v>
      </c>
      <c r="I13" s="0" t="n">
        <f aca="false">E13*F13</f>
        <v>0.0699397715334252</v>
      </c>
      <c r="J13" s="12" t="n">
        <f aca="false">(E13-$P$4)</f>
        <v>-0.0994984423235537</v>
      </c>
      <c r="K13" s="13" t="n">
        <f aca="false">(F13-$Q$4)</f>
        <v>-0.558083482072542</v>
      </c>
      <c r="L13" s="14" t="n">
        <f aca="false">J13^2</f>
        <v>0.00989994002481354</v>
      </c>
      <c r="M13" s="14" t="n">
        <f aca="false">K13^2</f>
        <v>0.311457172962214</v>
      </c>
      <c r="N13" s="13" t="n">
        <f aca="false">J13*K13</f>
        <v>0.0555284371527229</v>
      </c>
      <c r="O13" s="0" t="s">
        <v>36</v>
      </c>
      <c r="P13" s="25" t="n">
        <f aca="false">MIN(A3:A17)</f>
        <v>8.75E-005</v>
      </c>
      <c r="Q13" s="25" t="n">
        <f aca="false">MIN(B3:B17)</f>
        <v>0.00069</v>
      </c>
    </row>
    <row r="14" customFormat="false" ht="12.75" hidden="false" customHeight="false" outlineLevel="0" collapsed="false">
      <c r="A14" s="9" t="n">
        <v>0.000105</v>
      </c>
      <c r="B14" s="10" t="n">
        <v>0.00092</v>
      </c>
      <c r="C14" s="5" t="n">
        <v>430.232</v>
      </c>
      <c r="D14" s="6" t="n">
        <v>755.426</v>
      </c>
      <c r="E14" s="11" t="n">
        <f aca="false">A14/B14</f>
        <v>0.114130434782609</v>
      </c>
      <c r="F14" s="0" t="n">
        <f aca="false">C14/D14</f>
        <v>0.569522362216815</v>
      </c>
      <c r="G14" s="0" t="n">
        <f aca="false">E14^2</f>
        <v>0.0130257561436673</v>
      </c>
      <c r="H14" s="0" t="n">
        <f aca="false">F14^2</f>
        <v>0.324355721065022</v>
      </c>
      <c r="I14" s="0" t="n">
        <f aca="false">E14*F14</f>
        <v>0.0649998348182235</v>
      </c>
      <c r="J14" s="12" t="n">
        <f aca="false">(E14-$P$4)</f>
        <v>-0.108349374000572</v>
      </c>
      <c r="K14" s="13" t="n">
        <f aca="false">(F14-$Q$4)</f>
        <v>-0.557263302526507</v>
      </c>
      <c r="L14" s="14" t="n">
        <f aca="false">J14^2</f>
        <v>0.0117395868463159</v>
      </c>
      <c r="M14" s="14" t="n">
        <f aca="false">K14^2</f>
        <v>0.31054238834275</v>
      </c>
      <c r="N14" s="13" t="n">
        <f aca="false">J14*K14</f>
        <v>0.0603791299822386</v>
      </c>
    </row>
    <row r="15" customFormat="false" ht="12.75" hidden="false" customHeight="false" outlineLevel="0" collapsed="false">
      <c r="A15" s="9" t="n">
        <v>0.000105</v>
      </c>
      <c r="B15" s="10" t="n">
        <v>0.00092</v>
      </c>
      <c r="C15" s="5" t="n">
        <v>593.679</v>
      </c>
      <c r="D15" s="6" t="n">
        <v>1097.438</v>
      </c>
      <c r="E15" s="11" t="n">
        <f aca="false">A15/B15</f>
        <v>0.114130434782609</v>
      </c>
      <c r="F15" s="0" t="n">
        <f aca="false">C15/D15</f>
        <v>0.540968145808693</v>
      </c>
      <c r="G15" s="0" t="n">
        <f aca="false">E15^2</f>
        <v>0.0130257561436673</v>
      </c>
      <c r="H15" s="0" t="n">
        <f aca="false">F15^2</f>
        <v>0.292646534779695</v>
      </c>
      <c r="I15" s="0" t="n">
        <f aca="false">E15*F15</f>
        <v>0.0617409296846877</v>
      </c>
      <c r="J15" s="12" t="n">
        <f aca="false">(E15-$P$4)</f>
        <v>-0.108349374000572</v>
      </c>
      <c r="K15" s="13" t="n">
        <f aca="false">(F15-$Q$4)</f>
        <v>-0.58581751893463</v>
      </c>
      <c r="L15" s="14" t="n">
        <f aca="false">J15^2</f>
        <v>0.0117395868463159</v>
      </c>
      <c r="M15" s="14" t="n">
        <f aca="false">K15^2</f>
        <v>0.343182165490726</v>
      </c>
      <c r="N15" s="13" t="n">
        <f aca="false">J15*K15</f>
        <v>0.0634729614551356</v>
      </c>
    </row>
    <row r="16" customFormat="false" ht="12.75" hidden="false" customHeight="false" outlineLevel="0" collapsed="false">
      <c r="A16" s="9" t="n">
        <v>0.000175</v>
      </c>
      <c r="B16" s="10" t="n">
        <v>0.00205</v>
      </c>
      <c r="C16" s="5" t="n">
        <v>1053.064</v>
      </c>
      <c r="D16" s="6" t="n">
        <v>2848.802</v>
      </c>
      <c r="E16" s="11" t="n">
        <f aca="false">A16/B16</f>
        <v>0.0853658536585366</v>
      </c>
      <c r="F16" s="0" t="n">
        <f aca="false">C16/D16</f>
        <v>0.369651523693117</v>
      </c>
      <c r="G16" s="0" t="n">
        <f aca="false">E16^2</f>
        <v>0.00728732897085068</v>
      </c>
      <c r="H16" s="0" t="n">
        <f aca="false">F16^2</f>
        <v>0.136642248968643</v>
      </c>
      <c r="I16" s="0" t="n">
        <f aca="false">E16*F16</f>
        <v>0.0315556178762417</v>
      </c>
      <c r="J16" s="12" t="n">
        <f aca="false">(E16-$P$4)</f>
        <v>-0.137113955124644</v>
      </c>
      <c r="K16" s="13" t="n">
        <f aca="false">(F16-$Q$4)</f>
        <v>-0.757134141050206</v>
      </c>
      <c r="L16" s="14" t="n">
        <f aca="false">J16^2</f>
        <v>0.018800236689923</v>
      </c>
      <c r="M16" s="14" t="n">
        <f aca="false">K16^2</f>
        <v>0.573252107543833</v>
      </c>
      <c r="N16" s="13" t="n">
        <f aca="false">J16*K16</f>
        <v>0.103813656639294</v>
      </c>
    </row>
    <row r="17" customFormat="false" ht="12.75" hidden="false" customHeight="false" outlineLevel="0" collapsed="false">
      <c r="A17" s="9" t="n">
        <v>0.000175</v>
      </c>
      <c r="B17" s="10" t="n">
        <v>0.00205</v>
      </c>
      <c r="C17" s="5" t="n">
        <v>854.733</v>
      </c>
      <c r="D17" s="6" t="n">
        <v>2208.649</v>
      </c>
      <c r="E17" s="11" t="n">
        <f aca="false">A17/B17</f>
        <v>0.0853658536585366</v>
      </c>
      <c r="F17" s="0" t="n">
        <f aca="false">C17/D17</f>
        <v>0.386993587482665</v>
      </c>
      <c r="G17" s="0" t="n">
        <f aca="false">E17^2</f>
        <v>0.00728732897085068</v>
      </c>
      <c r="H17" s="0" t="n">
        <f aca="false">F17^2</f>
        <v>0.149764036752703</v>
      </c>
      <c r="I17" s="0" t="n">
        <f aca="false">E17*F17</f>
        <v>0.0330360379558372</v>
      </c>
      <c r="J17" s="12" t="n">
        <f aca="false">(E17-$P$4)</f>
        <v>-0.137113955124644</v>
      </c>
      <c r="K17" s="13" t="n">
        <f aca="false">(F17-$Q$4)</f>
        <v>-0.739792077260658</v>
      </c>
      <c r="L17" s="14" t="n">
        <f aca="false">J17^2</f>
        <v>0.018800236689923</v>
      </c>
      <c r="M17" s="14" t="n">
        <f aca="false">K17^2</f>
        <v>0.54729231757764</v>
      </c>
      <c r="N17" s="13" t="n">
        <f aca="false">J17*K17</f>
        <v>0.101435817683085</v>
      </c>
    </row>
    <row r="18" customFormat="false" ht="12.75" hidden="false" customHeight="false" outlineLevel="0" collapsed="false">
      <c r="A18" s="13"/>
      <c r="B18" s="13"/>
      <c r="E18" s="12"/>
    </row>
    <row r="21" customFormat="false" ht="12.75" hidden="false" customHeight="false" outlineLevel="0" collapsed="false">
      <c r="A21" s="2" t="s">
        <v>37</v>
      </c>
    </row>
    <row r="22" customFormat="false" ht="15.75" hidden="false" customHeight="false" outlineLevel="0" collapsed="false">
      <c r="F22" s="0" t="s">
        <v>3</v>
      </c>
      <c r="G22" s="0" t="s">
        <v>2</v>
      </c>
      <c r="L22" s="26" t="s">
        <v>38</v>
      </c>
    </row>
    <row r="23" customFormat="false" ht="12.75" hidden="false" customHeight="false" outlineLevel="0" collapsed="false">
      <c r="A23" s="0" t="s">
        <v>39</v>
      </c>
      <c r="B23" s="27" t="s">
        <v>5</v>
      </c>
      <c r="C23" s="28" t="s">
        <v>6</v>
      </c>
      <c r="D23" s="29" t="s">
        <v>7</v>
      </c>
      <c r="E23" s="0" t="s">
        <v>40</v>
      </c>
      <c r="F23" s="0" t="s">
        <v>9</v>
      </c>
      <c r="G23" s="7" t="s">
        <v>8</v>
      </c>
      <c r="H23" s="7" t="s">
        <v>41</v>
      </c>
      <c r="I23" s="30" t="s">
        <v>4</v>
      </c>
      <c r="J23" s="7" t="s">
        <v>42</v>
      </c>
      <c r="K23" s="7" t="s">
        <v>43</v>
      </c>
      <c r="L23" s="14" t="n">
        <f aca="false">SUM(K24:K42)</f>
        <v>116.848298832267</v>
      </c>
      <c r="M23" s="0" t="s">
        <v>40</v>
      </c>
      <c r="N23" s="0" t="s">
        <v>9</v>
      </c>
      <c r="O23" s="7" t="s">
        <v>8</v>
      </c>
      <c r="P23" s="7" t="s">
        <v>41</v>
      </c>
      <c r="Q23" s="30" t="s">
        <v>4</v>
      </c>
      <c r="R23" s="7" t="s">
        <v>42</v>
      </c>
      <c r="S23" s="7" t="s">
        <v>43</v>
      </c>
    </row>
    <row r="24" customFormat="false" ht="12.75" hidden="false" customHeight="false" outlineLevel="0" collapsed="false">
      <c r="B24" s="31" t="n">
        <v>0.00205</v>
      </c>
      <c r="C24" s="28" t="n">
        <v>854.733</v>
      </c>
      <c r="D24" s="29" t="n">
        <v>2208.649</v>
      </c>
      <c r="E24" s="0" t="n">
        <v>1</v>
      </c>
      <c r="F24" s="0" t="n">
        <f aca="false">C24/D24</f>
        <v>0.386993587482665</v>
      </c>
      <c r="G24" s="32" t="n">
        <f aca="false">(F24-$Q$9)/$P$9</f>
        <v>0.0877238352384832</v>
      </c>
      <c r="H24" s="0" t="n">
        <f aca="false">($R$9/$P$9)*(1/E24+1/$P$7+(F24-$Q$4)^2/($P$9^2*$U$3))^0.5</f>
        <v>0.00923471056875763</v>
      </c>
      <c r="I24" s="33" t="n">
        <f aca="false">B24*G24</f>
        <v>0.000179833862238891</v>
      </c>
      <c r="J24" s="34" t="n">
        <f aca="false">I24*(H24/G24)</f>
        <v>1.89311566659531E-005</v>
      </c>
      <c r="K24" s="14" t="n">
        <f aca="false">J24*100/I24</f>
        <v>10.5270255725282</v>
      </c>
      <c r="L24" s="46" t="n">
        <f aca="false">(B24^2*H24^2)^0.5</f>
        <v>1.89311566659531E-005</v>
      </c>
    </row>
    <row r="25" customFormat="false" ht="12.75" hidden="false" customHeight="false" outlineLevel="0" collapsed="false">
      <c r="B25" s="31" t="n">
        <v>0.00205</v>
      </c>
      <c r="C25" s="28" t="n">
        <v>840</v>
      </c>
      <c r="D25" s="29" t="n">
        <v>2200</v>
      </c>
      <c r="E25" s="0" t="n">
        <v>1</v>
      </c>
      <c r="F25" s="0" t="n">
        <f aca="false">C25/D25</f>
        <v>0.381818181818182</v>
      </c>
      <c r="G25" s="32" t="n">
        <f aca="false">(F25-$Q$9)/$P$9</f>
        <v>0.0867811151820741</v>
      </c>
      <c r="H25" s="0" t="n">
        <f aca="false">($R$9/$P$9)*(1/E25+1/$P$7+(F25-$Q$4)^2/($P$9^2*$U$3))^0.5</f>
        <v>0.00923883151569098</v>
      </c>
      <c r="I25" s="33" t="n">
        <f aca="false">B25*G25</f>
        <v>0.000177901286123252</v>
      </c>
      <c r="J25" s="34" t="n">
        <f aca="false">I25*(H25/G25)</f>
        <v>1.89396046071665E-005</v>
      </c>
      <c r="K25" s="14" t="n">
        <f aca="false">J25*100/I25</f>
        <v>10.6461313573894</v>
      </c>
      <c r="L25" s="46" t="n">
        <f aca="false">(B25^2*H25^2)^0.5</f>
        <v>1.89396046071665E-005</v>
      </c>
    </row>
    <row r="26" customFormat="false" ht="12.75" hidden="false" customHeight="false" outlineLevel="0" collapsed="false">
      <c r="A26" s="13"/>
      <c r="B26" s="31" t="n">
        <v>0.00205</v>
      </c>
      <c r="C26" s="28" t="n">
        <v>830</v>
      </c>
      <c r="D26" s="29" t="n">
        <v>2180</v>
      </c>
      <c r="E26" s="0" t="n">
        <v>1</v>
      </c>
      <c r="F26" s="0" t="n">
        <f aca="false">C26/D26</f>
        <v>0.380733944954128</v>
      </c>
      <c r="G26" s="32" t="n">
        <f aca="false">(F26-$Q$9)/$P$9</f>
        <v>0.0865836172652141</v>
      </c>
      <c r="H26" s="0" t="n">
        <f aca="false">($R$9/$P$9)*(1/E26+1/$P$7+(F26-$Q$4)^2/($P$9^2*$U$3))^0.5</f>
        <v>0.00923969825134332</v>
      </c>
      <c r="I26" s="33" t="n">
        <f aca="false">B26*G26</f>
        <v>0.000177496415393689</v>
      </c>
      <c r="J26" s="34" t="n">
        <f aca="false">I26*(H26/G26)</f>
        <v>1.89413814152538E-005</v>
      </c>
      <c r="K26" s="14" t="n">
        <f aca="false">J26*100/I26</f>
        <v>10.6714163062063</v>
      </c>
      <c r="L26" s="46" t="n">
        <f aca="false">(B26^2*H26^2)^0.5</f>
        <v>1.89413814152538E-005</v>
      </c>
      <c r="M26" s="36" t="n">
        <f aca="false">COUNT(F24:F26)</f>
        <v>3</v>
      </c>
      <c r="N26" s="18" t="n">
        <f aca="false">AVERAGE(F24:F26)</f>
        <v>0.383181904751658</v>
      </c>
      <c r="O26" s="37" t="n">
        <f aca="false">(N26-$Q$9)/$P$9</f>
        <v>0.0870295225619238</v>
      </c>
      <c r="P26" s="0" t="n">
        <f aca="false">($R$9/$P$9)*(1/M26+1/$P$7+(N26-$Q$4)^2/($P$9^2*$U$3))^0.5</f>
        <v>0.00595187135227151</v>
      </c>
      <c r="Q26" s="38" t="n">
        <f aca="false">B26*O26</f>
        <v>0.000178410521251944</v>
      </c>
      <c r="R26" s="34" t="n">
        <f aca="false">Q26*(P26/O26)</f>
        <v>1.22013362721566E-005</v>
      </c>
      <c r="S26" s="14" t="n">
        <f aca="false">R26*100/Q26</f>
        <v>6.83891072484811</v>
      </c>
    </row>
    <row r="27" customFormat="false" ht="12.75" hidden="false" customHeight="false" outlineLevel="0" collapsed="false">
      <c r="A27" s="13"/>
      <c r="B27" s="31"/>
      <c r="C27" s="28"/>
      <c r="D27" s="29"/>
      <c r="E27" s="12"/>
      <c r="G27" s="32"/>
      <c r="I27" s="39"/>
      <c r="J27" s="40"/>
      <c r="L27" s="46" t="n">
        <f aca="false">(B27^2*H27^2)^0.5</f>
        <v>0</v>
      </c>
    </row>
    <row r="28" customFormat="false" ht="12.75" hidden="false" customHeight="false" outlineLevel="0" collapsed="false">
      <c r="A28" s="9" t="n">
        <v>0.00099</v>
      </c>
      <c r="B28" s="31" t="n">
        <v>0.00205</v>
      </c>
      <c r="C28" s="28" t="n">
        <v>3877.159</v>
      </c>
      <c r="D28" s="29" t="n">
        <v>1534.449</v>
      </c>
      <c r="E28" s="0" t="n">
        <v>1</v>
      </c>
      <c r="F28" s="0" t="n">
        <f aca="false">C28/D28</f>
        <v>2.52674347599692</v>
      </c>
      <c r="G28" s="32" t="n">
        <f aca="false">(F28-$Q$9)/$P$9</f>
        <v>0.477487511049386</v>
      </c>
      <c r="H28" s="0" t="n">
        <f aca="false">($R$9/$P$9)*(1/E28+1/$P$7+(F28-$Q$4)^2/($P$9^2*$U$3))^0.5</f>
        <v>0.00996366143657425</v>
      </c>
      <c r="I28" s="33" t="n">
        <f aca="false">B28*G28</f>
        <v>0.000978849397651241</v>
      </c>
      <c r="J28" s="34" t="n">
        <f aca="false">I28*(H28/G28)</f>
        <v>2.04255059449772E-005</v>
      </c>
      <c r="K28" s="14" t="n">
        <f aca="false">J28*100/I28</f>
        <v>2.08668524432752</v>
      </c>
      <c r="L28" s="46" t="n">
        <f aca="false">(B28^2*H28^2)^0.5</f>
        <v>2.04255059449772E-005</v>
      </c>
    </row>
    <row r="29" customFormat="false" ht="12.75" hidden="false" customHeight="false" outlineLevel="0" collapsed="false">
      <c r="A29" s="9" t="n">
        <v>0.00099</v>
      </c>
      <c r="B29" s="31" t="n">
        <v>0.00205</v>
      </c>
      <c r="C29" s="28" t="n">
        <v>3472.553</v>
      </c>
      <c r="D29" s="29" t="n">
        <v>1383.376</v>
      </c>
      <c r="E29" s="0" t="n">
        <v>1</v>
      </c>
      <c r="F29" s="0" t="n">
        <f aca="false">C29/D29</f>
        <v>2.51020185401511</v>
      </c>
      <c r="G29" s="32" t="n">
        <f aca="false">(F29-$Q$9)/$P$9</f>
        <v>0.474474390954315</v>
      </c>
      <c r="H29" s="0" t="n">
        <f aca="false">($R$9/$P$9)*(1/E29+1/$P$7+(F29-$Q$4)^2/($P$9^2*$U$3))^0.5</f>
        <v>0.0099407449995358</v>
      </c>
      <c r="I29" s="33" t="n">
        <f aca="false">B29*G29</f>
        <v>0.000972672501456346</v>
      </c>
      <c r="J29" s="34" t="n">
        <f aca="false">I29*(H29/G29)</f>
        <v>2.03785272490484E-005</v>
      </c>
      <c r="K29" s="14" t="n">
        <f aca="false">J29*100/I29</f>
        <v>2.09510675160821</v>
      </c>
      <c r="L29" s="46" t="n">
        <f aca="false">(B29^2*H29^2)^0.5</f>
        <v>2.03785272490484E-005</v>
      </c>
    </row>
    <row r="30" customFormat="false" ht="12.75" hidden="false" customHeight="false" outlineLevel="0" collapsed="false">
      <c r="A30" s="9" t="n">
        <v>0.000495</v>
      </c>
      <c r="B30" s="31" t="n">
        <v>0.0015</v>
      </c>
      <c r="C30" s="28" t="n">
        <v>2855.933</v>
      </c>
      <c r="D30" s="29" t="n">
        <v>1581.345</v>
      </c>
      <c r="E30" s="0" t="n">
        <v>1</v>
      </c>
      <c r="F30" s="0" t="n">
        <f aca="false">C30/D30</f>
        <v>1.80601513268768</v>
      </c>
      <c r="G30" s="32" t="n">
        <f aca="false">(F30-$Q$9)/$P$9</f>
        <v>0.346204069999944</v>
      </c>
      <c r="H30" s="0" t="n">
        <f aca="false">($R$9/$P$9)*(1/E30+1/$P$7+(F30-$Q$4)^2/($P$9^2*$U$3))^0.5</f>
        <v>0.00918849641493828</v>
      </c>
      <c r="I30" s="33" t="n">
        <f aca="false">B30*G30</f>
        <v>0.000519306104999915</v>
      </c>
      <c r="J30" s="34" t="n">
        <f aca="false">I30*(H30/G30)</f>
        <v>1.37827446224074E-005</v>
      </c>
      <c r="K30" s="14" t="n">
        <f aca="false">J30*100/I30</f>
        <v>2.65406943798777</v>
      </c>
      <c r="L30" s="46" t="n">
        <f aca="false">(B30^2*H30^2)^0.5</f>
        <v>1.37827446224074E-005</v>
      </c>
    </row>
    <row r="31" customFormat="false" ht="12.75" hidden="false" customHeight="false" outlineLevel="0" collapsed="false">
      <c r="A31" s="9" t="n">
        <v>0.000495</v>
      </c>
      <c r="B31" s="31" t="n">
        <v>0.0015</v>
      </c>
      <c r="C31" s="28" t="n">
        <v>2722.242</v>
      </c>
      <c r="D31" s="29" t="n">
        <v>1533.17</v>
      </c>
      <c r="E31" s="0" t="n">
        <v>1</v>
      </c>
      <c r="F31" s="0" t="n">
        <f aca="false">C31/D31</f>
        <v>1.77556435359419</v>
      </c>
      <c r="G31" s="32" t="n">
        <f aca="false">(F31-$Q$9)/$P$9</f>
        <v>0.340657343415452</v>
      </c>
      <c r="H31" s="0" t="n">
        <f aca="false">($R$9/$P$9)*(1/E31+1/$P$7+(F31-$Q$4)^2/($P$9^2*$U$3))^0.5</f>
        <v>0.00916666974404646</v>
      </c>
      <c r="I31" s="33" t="n">
        <f aca="false">B31*G31</f>
        <v>0.000510986015123177</v>
      </c>
      <c r="J31" s="34" t="n">
        <f aca="false">I31*(H31/G31)</f>
        <v>1.37500046160697E-005</v>
      </c>
      <c r="K31" s="14" t="n">
        <f aca="false">J31*100/I31</f>
        <v>2.69087689469449</v>
      </c>
      <c r="L31" s="46" t="n">
        <f aca="false">(B31^2*H31^2)^0.5</f>
        <v>1.37500046160697E-005</v>
      </c>
    </row>
    <row r="32" customFormat="false" ht="12.75" hidden="false" customHeight="false" outlineLevel="0" collapsed="false">
      <c r="A32" s="9" t="n">
        <v>0.000527</v>
      </c>
      <c r="B32" s="31" t="n">
        <v>0.00205</v>
      </c>
      <c r="C32" s="28" t="n">
        <v>2391.134</v>
      </c>
      <c r="D32" s="29" t="n">
        <v>1823.193</v>
      </c>
      <c r="E32" s="0" t="n">
        <v>1</v>
      </c>
      <c r="F32" s="0" t="n">
        <f aca="false">C32/D32</f>
        <v>1.31150898451234</v>
      </c>
      <c r="G32" s="32" t="n">
        <f aca="false">(F32-$Q$9)/$P$9</f>
        <v>0.256127872282395</v>
      </c>
      <c r="H32" s="0" t="n">
        <f aca="false">($R$9/$P$9)*(1/E32+1/$P$7+(F32-$Q$4)^2/($P$9^2*$U$3))^0.5</f>
        <v>0.0089552138547841</v>
      </c>
      <c r="I32" s="33" t="n">
        <f aca="false">B32*G32</f>
        <v>0.00052506213817891</v>
      </c>
      <c r="J32" s="34" t="n">
        <f aca="false">I32*(H32/G32)</f>
        <v>1.83581884023074E-005</v>
      </c>
      <c r="K32" s="14" t="n">
        <f aca="false">J32*100/I32</f>
        <v>3.49638396437795</v>
      </c>
      <c r="L32" s="46" t="n">
        <f aca="false">(B32^2*H32^2)^0.5</f>
        <v>1.83581884023074E-005</v>
      </c>
      <c r="N32" s="45"/>
    </row>
    <row r="33" customFormat="false" ht="12.75" hidden="false" customHeight="false" outlineLevel="0" collapsed="false">
      <c r="A33" s="9" t="n">
        <v>0.000527</v>
      </c>
      <c r="B33" s="31" t="n">
        <v>0.00205</v>
      </c>
      <c r="C33" s="28" t="n">
        <v>2299.413</v>
      </c>
      <c r="D33" s="29" t="n">
        <v>1784.263</v>
      </c>
      <c r="E33" s="0" t="n">
        <v>1</v>
      </c>
      <c r="F33" s="0" t="n">
        <f aca="false">C33/D33</f>
        <v>1.28871864741913</v>
      </c>
      <c r="G33" s="32" t="n">
        <f aca="false">(F33-$Q$9)/$P$9</f>
        <v>0.251976524685137</v>
      </c>
      <c r="H33" s="0" t="n">
        <f aca="false">($R$9/$P$9)*(1/E33+1/$P$7+(F33-$Q$4)^2/($P$9^2*$U$3))^0.5</f>
        <v>0.00895084269616119</v>
      </c>
      <c r="I33" s="33" t="n">
        <f aca="false">B33*G33</f>
        <v>0.00051655187560453</v>
      </c>
      <c r="J33" s="34" t="n">
        <f aca="false">I33*(H33/G33)</f>
        <v>1.83492275271304E-005</v>
      </c>
      <c r="K33" s="14" t="n">
        <f aca="false">J33*100/I33</f>
        <v>3.55225261851116</v>
      </c>
      <c r="L33" s="46" t="n">
        <f aca="false">(B33^2*H33^2)^0.5</f>
        <v>1.83492275271304E-005</v>
      </c>
      <c r="N33" s="45"/>
    </row>
    <row r="34" customFormat="false" ht="12.75" hidden="false" customHeight="false" outlineLevel="0" collapsed="false">
      <c r="A34" s="19" t="n">
        <v>0.000527</v>
      </c>
      <c r="B34" s="42" t="n">
        <v>0.0025</v>
      </c>
      <c r="C34" s="43" t="n">
        <v>2737.508</v>
      </c>
      <c r="D34" s="44" t="n">
        <v>2421.41</v>
      </c>
      <c r="E34" s="0" t="n">
        <v>1</v>
      </c>
      <c r="F34" s="0" t="n">
        <f aca="false">C34/D34</f>
        <v>1.13054294811701</v>
      </c>
      <c r="G34" s="32" t="n">
        <f aca="false">(F34-$Q$9)/$P$9</f>
        <v>0.223164212407479</v>
      </c>
      <c r="H34" s="0" t="n">
        <f aca="false">($R$9/$P$9)*(1/E34+1/$P$7+(F34-$Q$4)^2/($P$9^2*$U$3))^0.5</f>
        <v>0.00893632686849233</v>
      </c>
      <c r="I34" s="33" t="n">
        <f aca="false">B34*G34</f>
        <v>0.000557910531018697</v>
      </c>
      <c r="J34" s="34" t="n">
        <f aca="false">I34*(H34/G34)</f>
        <v>2.23408171712308E-005</v>
      </c>
      <c r="K34" s="14" t="n">
        <f aca="false">J34*100/I34</f>
        <v>4.00437273167051</v>
      </c>
      <c r="L34" s="46" t="n">
        <f aca="false">(B34^2*H34^2)^0.5</f>
        <v>2.23408171712308E-005</v>
      </c>
      <c r="M34" s="39"/>
      <c r="N34" s="45"/>
    </row>
    <row r="35" customFormat="false" ht="12.75" hidden="false" customHeight="false" outlineLevel="0" collapsed="false">
      <c r="A35" s="9" t="n">
        <v>0.000527</v>
      </c>
      <c r="B35" s="31" t="n">
        <v>0.0025</v>
      </c>
      <c r="C35" s="28" t="n">
        <v>2492.924</v>
      </c>
      <c r="D35" s="29" t="n">
        <v>2435.572</v>
      </c>
      <c r="E35" s="0" t="n">
        <v>1</v>
      </c>
      <c r="F35" s="0" t="n">
        <f aca="false">C35/D35</f>
        <v>1.02354765122936</v>
      </c>
      <c r="G35" s="32" t="n">
        <f aca="false">(F35-$Q$9)/$P$9</f>
        <v>0.20367460736847</v>
      </c>
      <c r="H35" s="0" t="n">
        <f aca="false">($R$9/$P$9)*(1/E35+1/$P$7+(F35-$Q$4)^2/($P$9^2*$U$3))^0.5</f>
        <v>0.0089422250479396</v>
      </c>
      <c r="I35" s="33" t="n">
        <f aca="false">B35*G35</f>
        <v>0.000509186518421174</v>
      </c>
      <c r="J35" s="34" t="n">
        <f aca="false">I35*(H35/G35)</f>
        <v>2.2355562619849E-005</v>
      </c>
      <c r="K35" s="14" t="n">
        <f aca="false">J35*100/I35</f>
        <v>4.39044668526703</v>
      </c>
      <c r="L35" s="46" t="n">
        <f aca="false">(B35^2*H35^2)^0.5</f>
        <v>2.2355562619849E-005</v>
      </c>
      <c r="M35" s="39"/>
    </row>
    <row r="36" customFormat="false" ht="12.75" hidden="false" customHeight="false" outlineLevel="0" collapsed="false">
      <c r="A36" s="9" t="n">
        <v>8.75E-005</v>
      </c>
      <c r="B36" s="31" t="n">
        <v>0.00069</v>
      </c>
      <c r="C36" s="28" t="n">
        <v>423.313</v>
      </c>
      <c r="D36" s="29" t="n">
        <v>763.317</v>
      </c>
      <c r="E36" s="0" t="n">
        <v>1</v>
      </c>
      <c r="F36" s="0" t="n">
        <f aca="false">C36/D36</f>
        <v>0.554570381636987</v>
      </c>
      <c r="G36" s="32" t="n">
        <f aca="false">(F36-$Q$9)/$P$9</f>
        <v>0.118248593118269</v>
      </c>
      <c r="H36" s="0" t="n">
        <f aca="false">($R$9/$P$9)*(1/E36+1/$P$7+(F36-$Q$4)^2/($P$9^2*$U$3))^0.5</f>
        <v>0.00911601250435284</v>
      </c>
      <c r="I36" s="33" t="n">
        <f aca="false">B36*G36</f>
        <v>8.15915292516054E-005</v>
      </c>
      <c r="J36" s="34" t="n">
        <f aca="false">I36*(H36/G36)</f>
        <v>6.29004862800346E-006</v>
      </c>
      <c r="K36" s="14" t="n">
        <f aca="false">J36*100/I36</f>
        <v>7.70919320387625</v>
      </c>
      <c r="L36" s="46" t="n">
        <f aca="false">(B36^2*H36^2)^0.5</f>
        <v>6.29004862800346E-006</v>
      </c>
      <c r="M36" s="39"/>
    </row>
    <row r="37" customFormat="false" ht="12.75" hidden="false" customHeight="false" outlineLevel="0" collapsed="false">
      <c r="A37" s="9" t="n">
        <v>8.75E-005</v>
      </c>
      <c r="B37" s="31" t="n">
        <v>0.00069</v>
      </c>
      <c r="C37" s="28" t="n">
        <v>385.56</v>
      </c>
      <c r="D37" s="29" t="n">
        <v>715.944</v>
      </c>
      <c r="E37" s="0" t="n">
        <v>1</v>
      </c>
      <c r="F37" s="0" t="n">
        <f aca="false">C37/D37</f>
        <v>0.538533740069056</v>
      </c>
      <c r="G37" s="32" t="n">
        <f aca="false">(F37-$Q$9)/$P$9</f>
        <v>0.115327457148719</v>
      </c>
      <c r="H37" s="0" t="n">
        <f aca="false">($R$9/$P$9)*(1/E37+1/$P$7+(F37-$Q$4)^2/($P$9^2*$U$3))^0.5</f>
        <v>0.00912611939048827</v>
      </c>
      <c r="I37" s="33" t="n">
        <f aca="false">B37*G37</f>
        <v>7.95759454326161E-005</v>
      </c>
      <c r="J37" s="34" t="n">
        <f aca="false">I37*(H37/G37)</f>
        <v>6.29702237943691E-006</v>
      </c>
      <c r="K37" s="14" t="n">
        <f aca="false">J37*100/I37</f>
        <v>7.91322345616257</v>
      </c>
      <c r="L37" s="46" t="n">
        <f aca="false">(B37^2*H37^2)^0.5</f>
        <v>6.29702237943691E-006</v>
      </c>
      <c r="M37" s="39"/>
    </row>
    <row r="38" customFormat="false" ht="12.75" hidden="false" customHeight="false" outlineLevel="0" collapsed="false">
      <c r="A38" s="9" t="n">
        <v>9.9E-005</v>
      </c>
      <c r="B38" s="31" t="n">
        <v>0.000805</v>
      </c>
      <c r="C38" s="28" t="n">
        <v>505.239</v>
      </c>
      <c r="D38" s="29" t="n">
        <v>888.407</v>
      </c>
      <c r="E38" s="0" t="n">
        <v>1</v>
      </c>
      <c r="F38" s="0" t="n">
        <f aca="false">C38/D38</f>
        <v>0.56870218267078</v>
      </c>
      <c r="G38" s="32" t="n">
        <f aca="false">(F38-$Q$9)/$P$9</f>
        <v>0.120822755054823</v>
      </c>
      <c r="H38" s="0" t="n">
        <f aca="false">($R$9/$P$9)*(1/E38+1/$P$7+(F38-$Q$4)^2/($P$9^2*$U$3))^0.5</f>
        <v>0.00910732871201088</v>
      </c>
      <c r="I38" s="33" t="n">
        <f aca="false">B38*G38</f>
        <v>9.72623178191324E-005</v>
      </c>
      <c r="J38" s="34" t="n">
        <f aca="false">I38*(H38/G38)</f>
        <v>7.33139961316876E-006</v>
      </c>
      <c r="K38" s="14" t="n">
        <f aca="false">J38*100/I38</f>
        <v>7.53775951217009</v>
      </c>
      <c r="L38" s="46" t="n">
        <f aca="false">(B38^2*H38^2)^0.5</f>
        <v>7.33139961316875E-006</v>
      </c>
      <c r="M38" s="39"/>
    </row>
    <row r="39" customFormat="false" ht="12.75" hidden="false" customHeight="false" outlineLevel="0" collapsed="false">
      <c r="A39" s="9" t="n">
        <v>0.000105</v>
      </c>
      <c r="B39" s="31" t="n">
        <v>0.00092</v>
      </c>
      <c r="C39" s="28" t="n">
        <v>430.232</v>
      </c>
      <c r="D39" s="29" t="n">
        <v>755.426</v>
      </c>
      <c r="E39" s="0" t="n">
        <v>1</v>
      </c>
      <c r="F39" s="0" t="n">
        <f aca="false">C39/D39</f>
        <v>0.569522362216815</v>
      </c>
      <c r="G39" s="32" t="n">
        <f aca="false">(F39-$Q$9)/$P$9</f>
        <v>0.120972153915131</v>
      </c>
      <c r="H39" s="0" t="n">
        <f aca="false">($R$9/$P$9)*(1/E39+1/$P$7+(F39-$Q$4)^2/($P$9^2*$U$3))^0.5</f>
        <v>0.00910683113949954</v>
      </c>
      <c r="I39" s="33" t="n">
        <f aca="false">B39*G39</f>
        <v>0.00011129438160192</v>
      </c>
      <c r="J39" s="34" t="n">
        <f aca="false">I39*(H39/G39)</f>
        <v>8.37828464833957E-006</v>
      </c>
      <c r="K39" s="14" t="n">
        <f aca="false">J39*100/I39</f>
        <v>7.5280391765931</v>
      </c>
      <c r="L39" s="46" t="n">
        <f aca="false">(B39^2*H39^2)^0.5</f>
        <v>8.37828464833957E-006</v>
      </c>
      <c r="M39" s="39"/>
    </row>
    <row r="40" customFormat="false" ht="12.75" hidden="false" customHeight="false" outlineLevel="0" collapsed="false">
      <c r="A40" s="9" t="n">
        <v>0.000105</v>
      </c>
      <c r="B40" s="31" t="n">
        <v>0.00092</v>
      </c>
      <c r="C40" s="28" t="n">
        <v>593.679</v>
      </c>
      <c r="D40" s="29" t="n">
        <v>1097.438</v>
      </c>
      <c r="E40" s="0" t="n">
        <v>1</v>
      </c>
      <c r="F40" s="0" t="n">
        <f aca="false">C40/D40</f>
        <v>0.540968145808693</v>
      </c>
      <c r="G40" s="32" t="n">
        <f aca="false">(F40-$Q$9)/$P$9</f>
        <v>0.115770893521628</v>
      </c>
      <c r="H40" s="0" t="n">
        <f aca="false">($R$9/$P$9)*(1/E40+1/$P$7+(F40-$Q$4)^2/($P$9^2*$U$3))^0.5</f>
        <v>0.00912456788186332</v>
      </c>
      <c r="I40" s="33" t="n">
        <f aca="false">B40*G40</f>
        <v>0.000106509222039898</v>
      </c>
      <c r="J40" s="34" t="n">
        <f aca="false">I40*(H40/G40)</f>
        <v>8.39460245131425E-006</v>
      </c>
      <c r="K40" s="14" t="n">
        <f aca="false">J40*100/I40</f>
        <v>7.88157334223101</v>
      </c>
      <c r="L40" s="46" t="n">
        <f aca="false">(B40^2*H40^2)^0.5</f>
        <v>8.39460245131425E-006</v>
      </c>
      <c r="M40" s="39"/>
    </row>
    <row r="41" customFormat="false" ht="12.75" hidden="false" customHeight="false" outlineLevel="0" collapsed="false">
      <c r="A41" s="9" t="n">
        <v>0.000175</v>
      </c>
      <c r="B41" s="31" t="n">
        <v>0.00205</v>
      </c>
      <c r="C41" s="28" t="n">
        <v>1053.064</v>
      </c>
      <c r="D41" s="29" t="n">
        <v>2848.802</v>
      </c>
      <c r="E41" s="0" t="n">
        <v>1</v>
      </c>
      <c r="F41" s="0" t="n">
        <f aca="false">C41/D41</f>
        <v>0.369651523693117</v>
      </c>
      <c r="G41" s="32" t="n">
        <f aca="false">(F41-$Q$9)/$P$9</f>
        <v>0.0845649115880866</v>
      </c>
      <c r="H41" s="0" t="n">
        <f aca="false">($R$9/$P$9)*(1/E41+1/$P$7+(F41-$Q$4)^2/($P$9^2*$U$3))^0.5</f>
        <v>0.0092486250651881</v>
      </c>
      <c r="I41" s="33" t="n">
        <f aca="false">B41*G41</f>
        <v>0.000173358068755578</v>
      </c>
      <c r="J41" s="34" t="n">
        <f aca="false">I41*(H41/G41)</f>
        <v>1.89596813836356E-005</v>
      </c>
      <c r="K41" s="14" t="n">
        <f aca="false">J41*100/I41</f>
        <v>10.9367170041375</v>
      </c>
      <c r="L41" s="46" t="n">
        <f aca="false">(B41^2*H41^2)^0.5</f>
        <v>1.89596813836356E-005</v>
      </c>
      <c r="M41" s="39"/>
    </row>
    <row r="42" customFormat="false" ht="12.75" hidden="false" customHeight="false" outlineLevel="0" collapsed="false">
      <c r="A42" s="9" t="n">
        <v>0.000175</v>
      </c>
      <c r="B42" s="31" t="n">
        <v>0.00205</v>
      </c>
      <c r="C42" s="28" t="n">
        <v>854.733</v>
      </c>
      <c r="D42" s="29" t="n">
        <v>2208.649</v>
      </c>
      <c r="E42" s="0" t="n">
        <v>1</v>
      </c>
      <c r="F42" s="0" t="n">
        <f aca="false">C42/D42</f>
        <v>0.386993587482665</v>
      </c>
      <c r="G42" s="32" t="n">
        <f aca="false">(F42-$Q$9)/$P$9</f>
        <v>0.0877238352384832</v>
      </c>
      <c r="H42" s="0" t="n">
        <f aca="false">($R$9/$P$9)*(1/E42+1/$P$7+(F42-$Q$4)^2/($P$9^2*$U$3))^0.5</f>
        <v>0.00923471056875763</v>
      </c>
      <c r="I42" s="33" t="n">
        <f aca="false">B42*G42</f>
        <v>0.000179833862238891</v>
      </c>
      <c r="J42" s="34" t="n">
        <f aca="false">I42*(H42/G42)</f>
        <v>1.89311566659531E-005</v>
      </c>
      <c r="K42" s="14" t="n">
        <f aca="false">J42*100/I42</f>
        <v>10.5270255725282</v>
      </c>
      <c r="L42" s="46" t="n">
        <f aca="false">(B42^2*H42^2)^0.5</f>
        <v>1.89311566659531E-005</v>
      </c>
      <c r="M42" s="39"/>
    </row>
    <row r="43" customFormat="false" ht="12.75" hidden="false" customHeight="false" outlineLevel="0" collapsed="false">
      <c r="A43" s="13"/>
      <c r="B43" s="13"/>
      <c r="G43" s="32"/>
      <c r="I43" s="39"/>
      <c r="J43" s="40"/>
      <c r="K43" s="14"/>
      <c r="L43" s="7" t="s">
        <v>47</v>
      </c>
      <c r="M43" s="39"/>
    </row>
    <row r="44" customFormat="false" ht="12.75" hidden="false" customHeight="false" outlineLevel="0" collapsed="false">
      <c r="A44" s="13"/>
      <c r="B44" s="13"/>
      <c r="G44" s="32"/>
      <c r="I44" s="39"/>
      <c r="J44" s="40"/>
      <c r="K44" s="14"/>
      <c r="M44" s="39"/>
    </row>
    <row r="45" customFormat="false" ht="12.75" hidden="false" customHeight="false" outlineLevel="0" collapsed="false">
      <c r="A45" s="13"/>
      <c r="B45" s="13"/>
      <c r="G45" s="32"/>
      <c r="I45" s="39"/>
      <c r="J45" s="40"/>
      <c r="K45" s="14"/>
      <c r="M45" s="39"/>
    </row>
    <row r="46" customFormat="false" ht="12.75" hidden="false" customHeight="false" outlineLevel="0" collapsed="false">
      <c r="A46" s="13"/>
      <c r="B46" s="13"/>
      <c r="G46" s="32"/>
      <c r="I46" s="39"/>
      <c r="J46" s="40"/>
      <c r="K46" s="14"/>
      <c r="M46" s="39"/>
    </row>
    <row r="47" customFormat="false" ht="12.75" hidden="false" customHeight="false" outlineLevel="0" collapsed="false">
      <c r="A47" s="13"/>
      <c r="B47" s="13"/>
      <c r="G47" s="32"/>
      <c r="I47" s="39"/>
      <c r="J47" s="40"/>
      <c r="K47" s="14"/>
      <c r="M47" s="39"/>
    </row>
    <row r="48" customFormat="false" ht="12.75" hidden="false" customHeight="false" outlineLevel="0" collapsed="false">
      <c r="A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2" style="0" width="9.28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11.28"/>
    <col collapsed="false" customWidth="true" hidden="false" outlineLevel="0" max="11" min="11" style="0" width="12.85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5" min="14" style="0" width="9.56"/>
    <col collapsed="false" customWidth="true" hidden="false" outlineLevel="0" max="16" min="16" style="0" width="10.56"/>
    <col collapsed="false" customWidth="true" hidden="false" outlineLevel="0" max="17" min="17" style="0" width="10.85"/>
    <col collapsed="false" customWidth="true" hidden="false" outlineLevel="0" max="18" min="18" style="0" width="13.28"/>
    <col collapsed="false" customWidth="true" hidden="false" outlineLevel="0" max="19" min="19" style="0" width="10.28"/>
    <col collapsed="false" customWidth="true" hidden="false" outlineLevel="0" max="21" min="21" style="0" width="9.56"/>
  </cols>
  <sheetData>
    <row r="1" customFormat="false" ht="12.75" hidden="false" customHeight="false" outlineLevel="0" collapsed="false">
      <c r="A1" s="1" t="s">
        <v>0</v>
      </c>
      <c r="C1" s="2" t="s">
        <v>44</v>
      </c>
      <c r="E1" s="0" t="s">
        <v>2</v>
      </c>
      <c r="F1" s="0" t="s">
        <v>3</v>
      </c>
    </row>
    <row r="2" customFormat="false" ht="12.75" hidden="false" customHeight="false" outlineLevel="0" collapsed="false">
      <c r="A2" s="3" t="s">
        <v>4</v>
      </c>
      <c r="B2" s="4" t="s">
        <v>5</v>
      </c>
      <c r="C2" s="5" t="s">
        <v>6</v>
      </c>
      <c r="D2" s="6" t="s">
        <v>7</v>
      </c>
      <c r="E2" s="7" t="s">
        <v>45</v>
      </c>
      <c r="F2" s="0" t="s">
        <v>46</v>
      </c>
      <c r="G2" s="0" t="s">
        <v>10</v>
      </c>
      <c r="H2" s="0" t="s">
        <v>11</v>
      </c>
      <c r="I2" s="0" t="s">
        <v>12</v>
      </c>
      <c r="J2" s="0" t="s">
        <v>13</v>
      </c>
      <c r="K2" s="0" t="s">
        <v>14</v>
      </c>
      <c r="L2" s="0" t="s">
        <v>15</v>
      </c>
      <c r="M2" s="0" t="s">
        <v>16</v>
      </c>
      <c r="N2" s="0" t="s">
        <v>17</v>
      </c>
      <c r="P2" s="7" t="s">
        <v>18</v>
      </c>
      <c r="Q2" s="0" t="s">
        <v>19</v>
      </c>
      <c r="R2" s="0" t="s">
        <v>10</v>
      </c>
      <c r="S2" s="0" t="s">
        <v>11</v>
      </c>
      <c r="T2" s="0" t="s">
        <v>12</v>
      </c>
      <c r="U2" s="8" t="s">
        <v>20</v>
      </c>
      <c r="V2" s="8" t="s">
        <v>21</v>
      </c>
      <c r="W2" s="8" t="s">
        <v>22</v>
      </c>
    </row>
    <row r="3" customFormat="false" ht="12.75" hidden="false" customHeight="false" outlineLevel="0" collapsed="false">
      <c r="A3" s="9" t="n">
        <v>0.00099</v>
      </c>
      <c r="B3" s="10" t="n">
        <v>0.00205</v>
      </c>
      <c r="C3" s="5" t="n">
        <v>3877.159</v>
      </c>
      <c r="D3" s="6" t="n">
        <v>1534.449</v>
      </c>
      <c r="E3" s="32" t="n">
        <f aca="false">B3/A3</f>
        <v>2.07070707070707</v>
      </c>
      <c r="F3" s="0" t="n">
        <f aca="false">D3/C3</f>
        <v>0.395766333028901</v>
      </c>
      <c r="G3" s="0" t="n">
        <f aca="false">E3^2</f>
        <v>4.28782777267626</v>
      </c>
      <c r="H3" s="0" t="n">
        <f aca="false">F3^2</f>
        <v>0.156630990359143</v>
      </c>
      <c r="I3" s="0" t="n">
        <f aca="false">E3*F3</f>
        <v>0.819516144150754</v>
      </c>
      <c r="J3" s="12" t="n">
        <f aca="false">(E3-$P$4)</f>
        <v>-4.08427259858</v>
      </c>
      <c r="K3" s="13" t="n">
        <f aca="false">(F3-$Q$4)</f>
        <v>-0.91244471910003</v>
      </c>
      <c r="L3" s="14" t="n">
        <f aca="false">J3^2</f>
        <v>16.6812826595114</v>
      </c>
      <c r="M3" s="14" t="n">
        <f aca="false">K3^2</f>
        <v>0.832555365413534</v>
      </c>
      <c r="N3" s="13" t="n">
        <f aca="false">J3*K3</f>
        <v>3.72667296393928</v>
      </c>
      <c r="O3" s="0" t="s">
        <v>23</v>
      </c>
      <c r="P3" s="15" t="n">
        <f aca="false">SUM(E3:E17)</f>
        <v>92.3246950393061</v>
      </c>
      <c r="Q3" s="15" t="n">
        <f aca="false">SUM(F3:F17)</f>
        <v>19.623165781934</v>
      </c>
      <c r="R3" s="15" t="n">
        <f aca="false">SUM(G3:G17)</f>
        <v>720.690508618613</v>
      </c>
      <c r="S3" s="15" t="n">
        <f aca="false">SUM(H3:H17)</f>
        <v>34.1467158394994</v>
      </c>
      <c r="T3" s="15" t="n">
        <f aca="false">SUM(I3:I17)</f>
        <v>156.546094000458</v>
      </c>
      <c r="U3" s="16" t="n">
        <f aca="false">SUM(L3:L17)</f>
        <v>152.433887678555</v>
      </c>
      <c r="V3" s="16" t="n">
        <f aca="false">SUM(M3:M17)</f>
        <v>8.47547348581511</v>
      </c>
      <c r="W3" s="16" t="n">
        <f aca="false">SUM(N3:N17)</f>
        <v>35.7659075656047</v>
      </c>
    </row>
    <row r="4" customFormat="false" ht="12.75" hidden="false" customHeight="false" outlineLevel="0" collapsed="false">
      <c r="A4" s="9" t="n">
        <v>0.00099</v>
      </c>
      <c r="B4" s="10" t="n">
        <v>0.00205</v>
      </c>
      <c r="C4" s="5" t="n">
        <v>3472.553</v>
      </c>
      <c r="D4" s="6" t="n">
        <v>1383.376</v>
      </c>
      <c r="E4" s="32" t="n">
        <f aca="false">B4/A4</f>
        <v>2.07070707070707</v>
      </c>
      <c r="F4" s="0" t="n">
        <f aca="false">D4/C4</f>
        <v>0.398374337267135</v>
      </c>
      <c r="G4" s="0" t="n">
        <f aca="false">E4^2</f>
        <v>4.28782777267626</v>
      </c>
      <c r="H4" s="0" t="n">
        <f aca="false">F4^2</f>
        <v>0.158702112593029</v>
      </c>
      <c r="I4" s="0" t="n">
        <f aca="false">E4*F4</f>
        <v>0.824916556967299</v>
      </c>
      <c r="J4" s="12" t="n">
        <f aca="false">(E4-$P$4)</f>
        <v>-4.08427259858</v>
      </c>
      <c r="K4" s="13" t="n">
        <f aca="false">(F4-$Q$4)</f>
        <v>-0.909836714861797</v>
      </c>
      <c r="L4" s="14" t="n">
        <f aca="false">J4^2</f>
        <v>16.6812826595114</v>
      </c>
      <c r="M4" s="14" t="n">
        <f aca="false">K4^2</f>
        <v>0.827802847710506</v>
      </c>
      <c r="N4" s="13" t="n">
        <f aca="false">J4*K4</f>
        <v>3.71602116369208</v>
      </c>
      <c r="O4" s="0" t="s">
        <v>24</v>
      </c>
      <c r="P4" s="17" t="n">
        <f aca="false">AVERAGE(E3:E17)</f>
        <v>6.15497966928707</v>
      </c>
      <c r="Q4" s="17" t="n">
        <f aca="false">AVERAGE(F3:F17)</f>
        <v>1.30821105212893</v>
      </c>
      <c r="R4" s="13" t="n">
        <f aca="false">AVERAGE(G3:G17)</f>
        <v>48.0460339079075</v>
      </c>
      <c r="S4" s="13" t="n">
        <f aca="false">AVERAGE(H3:H17)</f>
        <v>2.27644772263329</v>
      </c>
      <c r="T4" s="13" t="n">
        <f aca="false">AVERAGE(I3:I17)</f>
        <v>10.4364062666972</v>
      </c>
      <c r="U4" s="13" t="n">
        <f aca="false">AVERAGE(L3:L17)</f>
        <v>10.1622591785703</v>
      </c>
      <c r="V4" s="13" t="n">
        <f aca="false">AVERAGE(M3:M17)</f>
        <v>0.565031565721007</v>
      </c>
      <c r="W4" s="13" t="n">
        <f aca="false">AVERAGE(N3:N17)</f>
        <v>2.38439383770698</v>
      </c>
    </row>
    <row r="5" customFormat="false" ht="12.75" hidden="false" customHeight="false" outlineLevel="0" collapsed="false">
      <c r="A5" s="9" t="n">
        <v>0.000495</v>
      </c>
      <c r="B5" s="10" t="n">
        <v>0.0015</v>
      </c>
      <c r="C5" s="5" t="n">
        <v>2855.933</v>
      </c>
      <c r="D5" s="6" t="n">
        <v>1581.345</v>
      </c>
      <c r="E5" s="32" t="n">
        <f aca="false">B5/A5</f>
        <v>3.03030303030303</v>
      </c>
      <c r="F5" s="0" t="n">
        <f aca="false">D5/C5</f>
        <v>0.553705216473916</v>
      </c>
      <c r="G5" s="0" t="n">
        <f aca="false">E5^2</f>
        <v>9.18273645546373</v>
      </c>
      <c r="H5" s="0" t="n">
        <f aca="false">F5^2</f>
        <v>0.306589466750426</v>
      </c>
      <c r="I5" s="0" t="n">
        <f aca="false">E5*F5</f>
        <v>1.6778945953755</v>
      </c>
      <c r="J5" s="12" t="n">
        <f aca="false">(E5-$P$4)</f>
        <v>-3.12467663898404</v>
      </c>
      <c r="K5" s="13" t="n">
        <f aca="false">(F5-$Q$4)</f>
        <v>-0.754505835655015</v>
      </c>
      <c r="L5" s="14" t="n">
        <f aca="false">J5^2</f>
        <v>9.7636040982126</v>
      </c>
      <c r="M5" s="14" t="n">
        <f aca="false">K5^2</f>
        <v>0.569279056037473</v>
      </c>
      <c r="N5" s="13" t="n">
        <f aca="false">J5*K5</f>
        <v>2.35758675864836</v>
      </c>
    </row>
    <row r="6" customFormat="false" ht="12.75" hidden="false" customHeight="false" outlineLevel="0" collapsed="false">
      <c r="A6" s="9" t="n">
        <v>0.000495</v>
      </c>
      <c r="B6" s="10" t="n">
        <v>0.0015</v>
      </c>
      <c r="C6" s="5" t="n">
        <v>2722.242</v>
      </c>
      <c r="D6" s="6" t="n">
        <v>1533.17</v>
      </c>
      <c r="E6" s="32" t="n">
        <f aca="false">B6/A6</f>
        <v>3.03030303030303</v>
      </c>
      <c r="F6" s="0" t="n">
        <f aca="false">D6/C6</f>
        <v>0.563201214293219</v>
      </c>
      <c r="G6" s="0" t="n">
        <f aca="false">E6^2</f>
        <v>9.18273645546373</v>
      </c>
      <c r="H6" s="0" t="n">
        <f aca="false">F6^2</f>
        <v>0.317195607781356</v>
      </c>
      <c r="I6" s="0" t="n">
        <f aca="false">E6*F6</f>
        <v>1.70667034634309</v>
      </c>
      <c r="J6" s="12" t="n">
        <f aca="false">(E6-$P$4)</f>
        <v>-3.12467663898404</v>
      </c>
      <c r="K6" s="13" t="n">
        <f aca="false">(F6-$Q$4)</f>
        <v>-0.745009837835713</v>
      </c>
      <c r="L6" s="14" t="n">
        <f aca="false">J6^2</f>
        <v>9.7636040982126</v>
      </c>
      <c r="M6" s="14" t="n">
        <f aca="false">K6^2</f>
        <v>0.555039658471995</v>
      </c>
      <c r="N6" s="13" t="n">
        <f aca="false">J6*K6</f>
        <v>2.32791483609854</v>
      </c>
      <c r="P6" s="0" t="n">
        <f aca="false">P3/P7</f>
        <v>6.15497966928707</v>
      </c>
      <c r="Q6" s="0" t="n">
        <f aca="false">Q3/Q7</f>
        <v>1.30821105212893</v>
      </c>
    </row>
    <row r="7" customFormat="false" ht="12.75" hidden="false" customHeight="false" outlineLevel="0" collapsed="false">
      <c r="A7" s="9" t="n">
        <v>0.000527</v>
      </c>
      <c r="B7" s="10" t="n">
        <v>0.00205</v>
      </c>
      <c r="C7" s="5" t="n">
        <v>2391.134</v>
      </c>
      <c r="D7" s="6" t="n">
        <v>1823.193</v>
      </c>
      <c r="E7" s="32" t="n">
        <f aca="false">B7/A7</f>
        <v>3.8899430740038</v>
      </c>
      <c r="F7" s="0" t="n">
        <f aca="false">D7/C7</f>
        <v>0.762480479973101</v>
      </c>
      <c r="G7" s="0" t="n">
        <f aca="false">E7^2</f>
        <v>15.1316571189901</v>
      </c>
      <c r="H7" s="0" t="n">
        <f aca="false">F7^2</f>
        <v>0.58137648234001</v>
      </c>
      <c r="I7" s="0" t="n">
        <f aca="false">E7*F7</f>
        <v>2.96600566213445</v>
      </c>
      <c r="J7" s="12" t="n">
        <f aca="false">(E7-$P$4)</f>
        <v>-2.26503659528328</v>
      </c>
      <c r="K7" s="13" t="n">
        <f aca="false">(F7-$Q$4)</f>
        <v>-0.545730572155831</v>
      </c>
      <c r="L7" s="14" t="n">
        <f aca="false">J7^2</f>
        <v>5.13039077797245</v>
      </c>
      <c r="M7" s="14" t="n">
        <f aca="false">K7^2</f>
        <v>0.29782185738553</v>
      </c>
      <c r="N7" s="13" t="n">
        <f aca="false">J7*K7</f>
        <v>1.23609971709784</v>
      </c>
      <c r="O7" s="0" t="s">
        <v>25</v>
      </c>
      <c r="P7" s="18" t="n">
        <f aca="false">COUNT(E3:E17)</f>
        <v>15</v>
      </c>
      <c r="Q7" s="18" t="n">
        <f aca="false">COUNT(F3:F17)</f>
        <v>15</v>
      </c>
    </row>
    <row r="8" customFormat="false" ht="12.75" hidden="false" customHeight="false" outlineLevel="0" collapsed="false">
      <c r="A8" s="9" t="n">
        <v>0.000527</v>
      </c>
      <c r="B8" s="10" t="n">
        <v>0.00205</v>
      </c>
      <c r="C8" s="5" t="n">
        <v>2299.413</v>
      </c>
      <c r="D8" s="6" t="n">
        <v>1784.263</v>
      </c>
      <c r="E8" s="32" t="n">
        <f aca="false">B8/A8</f>
        <v>3.8899430740038</v>
      </c>
      <c r="F8" s="0" t="n">
        <f aca="false">D8/C8</f>
        <v>0.775964561390233</v>
      </c>
      <c r="G8" s="0" t="n">
        <f aca="false">E8^2</f>
        <v>15.1316571189901</v>
      </c>
      <c r="H8" s="0" t="n">
        <f aca="false">F8^2</f>
        <v>0.602121000533537</v>
      </c>
      <c r="I8" s="0" t="n">
        <f aca="false">E8*F8</f>
        <v>3.01845797125233</v>
      </c>
      <c r="J8" s="12" t="n">
        <f aca="false">(E8-$P$4)</f>
        <v>-2.26503659528328</v>
      </c>
      <c r="K8" s="13" t="n">
        <f aca="false">(F8-$Q$4)</f>
        <v>-0.532246490738698</v>
      </c>
      <c r="L8" s="14" t="n">
        <f aca="false">J8^2</f>
        <v>5.13039077797245</v>
      </c>
      <c r="M8" s="14" t="n">
        <f aca="false">K8^2</f>
        <v>0.283286326903659</v>
      </c>
      <c r="N8" s="13" t="n">
        <f aca="false">J8*K8</f>
        <v>1.20555777923425</v>
      </c>
      <c r="P8" s="0" t="s">
        <v>26</v>
      </c>
      <c r="Q8" s="0" t="s">
        <v>27</v>
      </c>
      <c r="R8" s="0" t="s">
        <v>28</v>
      </c>
      <c r="S8" s="7" t="s">
        <v>29</v>
      </c>
      <c r="T8" s="7" t="s">
        <v>30</v>
      </c>
      <c r="V8" s="7" t="s">
        <v>31</v>
      </c>
      <c r="W8" s="7" t="s">
        <v>32</v>
      </c>
    </row>
    <row r="9" customFormat="false" ht="12.75" hidden="false" customHeight="false" outlineLevel="0" collapsed="false">
      <c r="A9" s="19" t="n">
        <v>0.000527</v>
      </c>
      <c r="B9" s="20" t="n">
        <v>0.0025</v>
      </c>
      <c r="C9" s="21" t="n">
        <v>2737.508</v>
      </c>
      <c r="D9" s="22" t="n">
        <v>2421.41</v>
      </c>
      <c r="E9" s="32" t="n">
        <f aca="false">B9/A9</f>
        <v>4.7438330170778</v>
      </c>
      <c r="F9" s="0" t="n">
        <f aca="false">D9/C9</f>
        <v>0.884530748403292</v>
      </c>
      <c r="G9" s="0" t="n">
        <f aca="false">E9^2</f>
        <v>22.5039516939175</v>
      </c>
      <c r="H9" s="0" t="n">
        <f aca="false">F9^2</f>
        <v>0.782394644870889</v>
      </c>
      <c r="I9" s="0" t="n">
        <f aca="false">E9*F9</f>
        <v>4.19606616889607</v>
      </c>
      <c r="J9" s="12" t="n">
        <f aca="false">(E9-$P$4)</f>
        <v>-1.41114665220927</v>
      </c>
      <c r="K9" s="13" t="n">
        <f aca="false">(F9-$Q$4)</f>
        <v>-0.423680303725639</v>
      </c>
      <c r="L9" s="14" t="n">
        <f aca="false">J9^2</f>
        <v>1.99133487404143</v>
      </c>
      <c r="M9" s="14" t="n">
        <f aca="false">K9^2</f>
        <v>0.17950499976505</v>
      </c>
      <c r="N9" s="13" t="n">
        <f aca="false">J9*K9</f>
        <v>0.597875042209442</v>
      </c>
      <c r="P9" s="23" t="n">
        <f aca="false">W3/U3</f>
        <v>0.234632259993434</v>
      </c>
      <c r="Q9" s="24" t="n">
        <f aca="false">Q4-P9*P4</f>
        <v>-0.135945737889535</v>
      </c>
      <c r="R9" s="0" t="n">
        <f aca="false">((V3-(P9^2*U3))/(P7-2))^0.5</f>
        <v>0.0802101868559267</v>
      </c>
      <c r="S9" s="23" t="n">
        <f aca="false">R9/(U3)^0.5</f>
        <v>0.00649663945084759</v>
      </c>
      <c r="T9" s="23" t="n">
        <f aca="false">R9*(1/(P7-(P3^2/R3)))^0.5</f>
        <v>0.045031616464947</v>
      </c>
      <c r="V9" s="23" t="n">
        <f aca="false">W3/(U3*V3)^0.5</f>
        <v>0.995053661230817</v>
      </c>
      <c r="W9" s="23" t="n">
        <f aca="false">V9^2</f>
        <v>0.990131788728854</v>
      </c>
    </row>
    <row r="10" customFormat="false" ht="12.75" hidden="false" customHeight="false" outlineLevel="0" collapsed="false">
      <c r="A10" s="9" t="n">
        <v>0.000527</v>
      </c>
      <c r="B10" s="10" t="n">
        <v>0.0025</v>
      </c>
      <c r="C10" s="5" t="n">
        <v>2492.924</v>
      </c>
      <c r="D10" s="6" t="n">
        <v>2435.572</v>
      </c>
      <c r="E10" s="32" t="n">
        <f aca="false">B10/A10</f>
        <v>4.7438330170778</v>
      </c>
      <c r="F10" s="0" t="n">
        <f aca="false">D10/C10</f>
        <v>0.976994084055511</v>
      </c>
      <c r="G10" s="0" t="n">
        <f aca="false">E10^2</f>
        <v>22.5039516939175</v>
      </c>
      <c r="H10" s="0" t="n">
        <f aca="false">F10^2</f>
        <v>0.954517440279467</v>
      </c>
      <c r="I10" s="0" t="n">
        <f aca="false">E10*F10</f>
        <v>4.63469679343222</v>
      </c>
      <c r="J10" s="12" t="n">
        <f aca="false">(E10-$P$4)</f>
        <v>-1.41114665220927</v>
      </c>
      <c r="K10" s="13" t="n">
        <f aca="false">(F10-$Q$4)</f>
        <v>-0.33121696807342</v>
      </c>
      <c r="L10" s="14" t="n">
        <f aca="false">J10^2</f>
        <v>1.99133487404143</v>
      </c>
      <c r="M10" s="14" t="n">
        <f aca="false">K10^2</f>
        <v>0.109704679939749</v>
      </c>
      <c r="N10" s="13" t="n">
        <f aca="false">J10*K10</f>
        <v>0.467395715651712</v>
      </c>
      <c r="U10" s="7" t="s">
        <v>33</v>
      </c>
      <c r="V10" s="23" t="n">
        <f aca="false">((1-W9)/(($P$7-2)))^0.5</f>
        <v>0.0275516455897559</v>
      </c>
    </row>
    <row r="11" customFormat="false" ht="12.75" hidden="false" customHeight="false" outlineLevel="0" collapsed="false">
      <c r="A11" s="9" t="n">
        <v>8.75E-005</v>
      </c>
      <c r="B11" s="10" t="n">
        <v>0.00069</v>
      </c>
      <c r="C11" s="5" t="n">
        <v>423.313</v>
      </c>
      <c r="D11" s="6" t="n">
        <v>763.317</v>
      </c>
      <c r="E11" s="32" t="n">
        <f aca="false">B11/A11</f>
        <v>7.88571428571429</v>
      </c>
      <c r="F11" s="0" t="n">
        <f aca="false">D11/C11</f>
        <v>1.8031976339021</v>
      </c>
      <c r="G11" s="0" t="n">
        <f aca="false">E11^2</f>
        <v>62.1844897959184</v>
      </c>
      <c r="H11" s="0" t="n">
        <f aca="false">F11^2</f>
        <v>3.25152170691014</v>
      </c>
      <c r="I11" s="0" t="n">
        <f aca="false">E11*F11</f>
        <v>14.219501341628</v>
      </c>
      <c r="J11" s="12" t="n">
        <f aca="false">(E11-$P$4)</f>
        <v>1.73073461642722</v>
      </c>
      <c r="K11" s="13" t="n">
        <f aca="false">(F11-$Q$4)</f>
        <v>0.49498658177317</v>
      </c>
      <c r="L11" s="14" t="n">
        <f aca="false">J11^2</f>
        <v>2.99544231249946</v>
      </c>
      <c r="M11" s="14" t="n">
        <f aca="false">K11^2</f>
        <v>0.245011716135487</v>
      </c>
      <c r="N11" s="13" t="n">
        <f aca="false">J11*K11</f>
        <v>0.856690411741805</v>
      </c>
      <c r="P11" s="7" t="s">
        <v>34</v>
      </c>
      <c r="Q11" s="7" t="s">
        <v>5</v>
      </c>
    </row>
    <row r="12" customFormat="false" ht="12.75" hidden="false" customHeight="false" outlineLevel="0" collapsed="false">
      <c r="A12" s="9" t="n">
        <v>8.75E-005</v>
      </c>
      <c r="B12" s="10" t="n">
        <v>0.00069</v>
      </c>
      <c r="C12" s="5" t="n">
        <v>385.56</v>
      </c>
      <c r="D12" s="6" t="n">
        <v>715.944</v>
      </c>
      <c r="E12" s="32" t="n">
        <f aca="false">B12/A12</f>
        <v>7.88571428571429</v>
      </c>
      <c r="F12" s="0" t="n">
        <f aca="false">D12/C12</f>
        <v>1.85689386865857</v>
      </c>
      <c r="G12" s="0" t="n">
        <f aca="false">E12^2</f>
        <v>62.1844897959184</v>
      </c>
      <c r="H12" s="0" t="n">
        <f aca="false">F12^2</f>
        <v>3.44805483946181</v>
      </c>
      <c r="I12" s="0" t="n">
        <f aca="false">E12*F12</f>
        <v>14.6429345071362</v>
      </c>
      <c r="J12" s="12" t="n">
        <f aca="false">(E12-$P$4)</f>
        <v>1.73073461642722</v>
      </c>
      <c r="K12" s="13" t="n">
        <f aca="false">(F12-$Q$4)</f>
        <v>0.548682816529643</v>
      </c>
      <c r="L12" s="14" t="n">
        <f aca="false">J12^2</f>
        <v>2.99544231249946</v>
      </c>
      <c r="M12" s="14" t="n">
        <f aca="false">K12^2</f>
        <v>0.301052833154902</v>
      </c>
      <c r="N12" s="13" t="n">
        <f aca="false">J12*K12</f>
        <v>0.949624344006636</v>
      </c>
      <c r="O12" s="0" t="s">
        <v>35</v>
      </c>
      <c r="P12" s="25" t="n">
        <f aca="false">MAX(A3:A17)</f>
        <v>0.00099</v>
      </c>
      <c r="Q12" s="25" t="n">
        <f aca="false">MAX(B3:B17)</f>
        <v>0.0025</v>
      </c>
    </row>
    <row r="13" customFormat="false" ht="12.75" hidden="false" customHeight="false" outlineLevel="0" collapsed="false">
      <c r="A13" s="9" t="n">
        <v>9.9E-005</v>
      </c>
      <c r="B13" s="10" t="n">
        <v>0.000805</v>
      </c>
      <c r="C13" s="5" t="n">
        <v>505.239</v>
      </c>
      <c r="D13" s="6" t="n">
        <v>888.407</v>
      </c>
      <c r="E13" s="32" t="n">
        <f aca="false">B13/A13</f>
        <v>8.13131313131313</v>
      </c>
      <c r="F13" s="0" t="n">
        <f aca="false">D13/C13</f>
        <v>1.75838959383579</v>
      </c>
      <c r="G13" s="0" t="n">
        <f aca="false">E13^2</f>
        <v>66.1182532394654</v>
      </c>
      <c r="H13" s="0" t="n">
        <f aca="false">F13^2</f>
        <v>3.09193396370999</v>
      </c>
      <c r="I13" s="0" t="n">
        <f aca="false">E13*F13</f>
        <v>14.2980163943213</v>
      </c>
      <c r="J13" s="12" t="n">
        <f aca="false">(E13-$P$4)</f>
        <v>1.97633346202606</v>
      </c>
      <c r="K13" s="13" t="n">
        <f aca="false">(F13-$Q$4)</f>
        <v>0.450178541706858</v>
      </c>
      <c r="L13" s="14" t="n">
        <f aca="false">J13^2</f>
        <v>3.90589395312392</v>
      </c>
      <c r="M13" s="14" t="n">
        <f aca="false">K13^2</f>
        <v>0.202660719413313</v>
      </c>
      <c r="N13" s="13" t="n">
        <f aca="false">J13*K13</f>
        <v>0.889702915861357</v>
      </c>
      <c r="O13" s="0" t="s">
        <v>36</v>
      </c>
      <c r="P13" s="25" t="n">
        <f aca="false">MIN(A3:A17)</f>
        <v>8.75E-005</v>
      </c>
      <c r="Q13" s="25" t="n">
        <f aca="false">MIN(B3:B17)</f>
        <v>0.00069</v>
      </c>
    </row>
    <row r="14" customFormat="false" ht="12.75" hidden="false" customHeight="false" outlineLevel="0" collapsed="false">
      <c r="A14" s="9" t="n">
        <v>0.000105</v>
      </c>
      <c r="B14" s="10" t="n">
        <v>0.00092</v>
      </c>
      <c r="C14" s="5" t="n">
        <v>430.232</v>
      </c>
      <c r="D14" s="6" t="n">
        <v>755.426</v>
      </c>
      <c r="E14" s="32" t="n">
        <f aca="false">B14/A14</f>
        <v>8.76190476190476</v>
      </c>
      <c r="F14" s="0" t="n">
        <f aca="false">D14/C14</f>
        <v>1.75585730489596</v>
      </c>
      <c r="G14" s="0" t="n">
        <f aca="false">E14^2</f>
        <v>76.7709750566893</v>
      </c>
      <c r="H14" s="0" t="n">
        <f aca="false">F14^2</f>
        <v>3.08303487515652</v>
      </c>
      <c r="I14" s="0" t="n">
        <f aca="false">E14*F14</f>
        <v>15.3846544809932</v>
      </c>
      <c r="J14" s="12" t="n">
        <f aca="false">(E14-$P$4)</f>
        <v>2.60692509261769</v>
      </c>
      <c r="K14" s="13" t="n">
        <f aca="false">(F14-$Q$4)</f>
        <v>0.447646252767032</v>
      </c>
      <c r="L14" s="14" t="n">
        <f aca="false">J14^2</f>
        <v>6.79605843851976</v>
      </c>
      <c r="M14" s="14" t="n">
        <f aca="false">K14^2</f>
        <v>0.200387167616365</v>
      </c>
      <c r="N14" s="13" t="n">
        <f aca="false">J14*K14</f>
        <v>1.16698024895466</v>
      </c>
    </row>
    <row r="15" customFormat="false" ht="12.75" hidden="false" customHeight="false" outlineLevel="0" collapsed="false">
      <c r="A15" s="9" t="n">
        <v>0.000105</v>
      </c>
      <c r="B15" s="10" t="n">
        <v>0.00092</v>
      </c>
      <c r="C15" s="5" t="n">
        <v>593.679</v>
      </c>
      <c r="D15" s="6" t="n">
        <v>1097.438</v>
      </c>
      <c r="E15" s="32" t="n">
        <f aca="false">B15/A15</f>
        <v>8.76190476190476</v>
      </c>
      <c r="F15" s="0" t="n">
        <f aca="false">D15/C15</f>
        <v>1.84853767776863</v>
      </c>
      <c r="G15" s="0" t="n">
        <f aca="false">E15^2</f>
        <v>76.7709750566893</v>
      </c>
      <c r="H15" s="0" t="n">
        <f aca="false">F15^2</f>
        <v>3.41709154613022</v>
      </c>
      <c r="I15" s="0" t="n">
        <f aca="false">E15*F15</f>
        <v>16.1967110814013</v>
      </c>
      <c r="J15" s="12" t="n">
        <f aca="false">(E15-$P$4)</f>
        <v>2.60692509261769</v>
      </c>
      <c r="K15" s="13" t="n">
        <f aca="false">(F15-$Q$4)</f>
        <v>0.540326625639695</v>
      </c>
      <c r="L15" s="14" t="n">
        <f aca="false">J15^2</f>
        <v>6.79605843851976</v>
      </c>
      <c r="M15" s="14" t="n">
        <f aca="false">K15^2</f>
        <v>0.291952862375179</v>
      </c>
      <c r="N15" s="13" t="n">
        <f aca="false">J15*K15</f>
        <v>1.40859103858957</v>
      </c>
    </row>
    <row r="16" customFormat="false" ht="12.75" hidden="false" customHeight="false" outlineLevel="0" collapsed="false">
      <c r="A16" s="9" t="n">
        <v>0.000175</v>
      </c>
      <c r="B16" s="10" t="n">
        <v>0.00205</v>
      </c>
      <c r="C16" s="5" t="n">
        <v>1053.064</v>
      </c>
      <c r="D16" s="6" t="n">
        <v>2848.802</v>
      </c>
      <c r="E16" s="32" t="n">
        <f aca="false">B16/A16</f>
        <v>11.7142857142857</v>
      </c>
      <c r="F16" s="0" t="n">
        <f aca="false">D16/C16</f>
        <v>2.70525058306048</v>
      </c>
      <c r="G16" s="0" t="n">
        <f aca="false">E16^2</f>
        <v>137.224489795918</v>
      </c>
      <c r="H16" s="0" t="n">
        <f aca="false">F16^2</f>
        <v>7.31838071714906</v>
      </c>
      <c r="I16" s="0" t="n">
        <f aca="false">E16*F16</f>
        <v>31.6900782587085</v>
      </c>
      <c r="J16" s="12" t="n">
        <f aca="false">(E16-$P$4)</f>
        <v>5.55930604499865</v>
      </c>
      <c r="K16" s="13" t="n">
        <f aca="false">(F16-$Q$4)</f>
        <v>1.39703953093155</v>
      </c>
      <c r="L16" s="14" t="n">
        <f aca="false">J16^2</f>
        <v>30.9058837019585</v>
      </c>
      <c r="M16" s="14" t="n">
        <f aca="false">K16^2</f>
        <v>1.95171945098544</v>
      </c>
      <c r="N16" s="13" t="n">
        <f aca="false">J16*K16</f>
        <v>7.76657030940982</v>
      </c>
    </row>
    <row r="17" customFormat="false" ht="12.75" hidden="false" customHeight="false" outlineLevel="0" collapsed="false">
      <c r="A17" s="9" t="n">
        <v>0.000175</v>
      </c>
      <c r="B17" s="10" t="n">
        <v>0.00205</v>
      </c>
      <c r="C17" s="5" t="n">
        <v>854.733</v>
      </c>
      <c r="D17" s="6" t="n">
        <v>2208.649</v>
      </c>
      <c r="E17" s="32" t="n">
        <f aca="false">B17/A17</f>
        <v>11.7142857142857</v>
      </c>
      <c r="F17" s="0" t="n">
        <f aca="false">D17/C17</f>
        <v>2.58402214492713</v>
      </c>
      <c r="G17" s="0" t="n">
        <f aca="false">E17^2</f>
        <v>137.224489795918</v>
      </c>
      <c r="H17" s="0" t="n">
        <f aca="false">F17^2</f>
        <v>6.6771704454738</v>
      </c>
      <c r="I17" s="0" t="n">
        <f aca="false">E17*F17</f>
        <v>30.2699736977178</v>
      </c>
      <c r="J17" s="12" t="n">
        <f aca="false">(E17-$P$4)</f>
        <v>5.55930604499865</v>
      </c>
      <c r="K17" s="13" t="n">
        <f aca="false">(F17-$Q$4)</f>
        <v>1.2758110927982</v>
      </c>
      <c r="L17" s="14" t="n">
        <f aca="false">J17^2</f>
        <v>30.9058837019585</v>
      </c>
      <c r="M17" s="14" t="n">
        <f aca="false">K17^2</f>
        <v>1.62769394450693</v>
      </c>
      <c r="N17" s="13" t="n">
        <f aca="false">J17*K17</f>
        <v>7.09262432046935</v>
      </c>
    </row>
    <row r="18" customFormat="false" ht="12.75" hidden="false" customHeight="false" outlineLevel="0" collapsed="false">
      <c r="A18" s="13"/>
      <c r="B18" s="13"/>
      <c r="E18" s="12"/>
    </row>
    <row r="21" customFormat="false" ht="12.75" hidden="false" customHeight="false" outlineLevel="0" collapsed="false">
      <c r="A21" s="2" t="s">
        <v>37</v>
      </c>
    </row>
    <row r="22" customFormat="false" ht="15.75" hidden="false" customHeight="false" outlineLevel="0" collapsed="false">
      <c r="F22" s="0" t="s">
        <v>3</v>
      </c>
      <c r="G22" s="0" t="s">
        <v>2</v>
      </c>
      <c r="L22" s="26" t="s">
        <v>38</v>
      </c>
    </row>
    <row r="23" customFormat="false" ht="12.75" hidden="false" customHeight="false" outlineLevel="0" collapsed="false">
      <c r="A23" s="0" t="s">
        <v>39</v>
      </c>
      <c r="B23" s="27" t="s">
        <v>5</v>
      </c>
      <c r="C23" s="28" t="s">
        <v>6</v>
      </c>
      <c r="D23" s="29" t="s">
        <v>7</v>
      </c>
      <c r="E23" s="0" t="s">
        <v>40</v>
      </c>
      <c r="F23" s="0" t="s">
        <v>46</v>
      </c>
      <c r="G23" s="7" t="s">
        <v>45</v>
      </c>
      <c r="H23" s="7" t="s">
        <v>41</v>
      </c>
      <c r="I23" s="30" t="s">
        <v>4</v>
      </c>
      <c r="J23" s="7" t="s">
        <v>42</v>
      </c>
      <c r="K23" s="7" t="s">
        <v>43</v>
      </c>
      <c r="L23" s="14" t="n">
        <f aca="false">SUM(K24:K42)</f>
        <v>129.427656624418</v>
      </c>
      <c r="M23" s="0" t="s">
        <v>40</v>
      </c>
      <c r="N23" s="0" t="s">
        <v>46</v>
      </c>
      <c r="O23" s="7" t="s">
        <v>45</v>
      </c>
      <c r="P23" s="7" t="s">
        <v>41</v>
      </c>
      <c r="Q23" s="30" t="s">
        <v>4</v>
      </c>
      <c r="R23" s="7" t="s">
        <v>42</v>
      </c>
      <c r="S23" s="7" t="s">
        <v>43</v>
      </c>
    </row>
    <row r="24" customFormat="false" ht="12.75" hidden="false" customHeight="false" outlineLevel="0" collapsed="false">
      <c r="B24" s="31" t="n">
        <v>0.00205</v>
      </c>
      <c r="C24" s="28" t="n">
        <v>854.733</v>
      </c>
      <c r="D24" s="29" t="n">
        <v>2208.649</v>
      </c>
      <c r="E24" s="0" t="n">
        <v>1</v>
      </c>
      <c r="F24" s="0" t="n">
        <f aca="false">D24/C24</f>
        <v>2.58402214492713</v>
      </c>
      <c r="G24" s="32" t="n">
        <f aca="false">(F24-$Q$9)/$P$9</f>
        <v>11.5924719085635</v>
      </c>
      <c r="H24" s="0" t="n">
        <f aca="false">($R$9/$P$9)*(1/E24+1/$P$7+(F24-$Q$4)^2/($P$9^2*$U$3))^0.5</f>
        <v>0.383826827161182</v>
      </c>
      <c r="I24" s="33" t="n">
        <f aca="false">B24/G24</f>
        <v>0.000176838901674252</v>
      </c>
      <c r="J24" s="34" t="n">
        <f aca="false">I24*(H24/G24)</f>
        <v>5.85513728941243E-006</v>
      </c>
      <c r="K24" s="14" t="n">
        <f aca="false">J24*100/I24</f>
        <v>3.311000709673</v>
      </c>
    </row>
    <row r="25" customFormat="false" ht="12.75" hidden="false" customHeight="false" outlineLevel="0" collapsed="false">
      <c r="B25" s="31" t="n">
        <v>0.00205</v>
      </c>
      <c r="C25" s="28" t="n">
        <v>840</v>
      </c>
      <c r="D25" s="29" t="n">
        <v>2200</v>
      </c>
      <c r="E25" s="0" t="n">
        <v>1</v>
      </c>
      <c r="F25" s="0" t="n">
        <f aca="false">D25/C25</f>
        <v>2.61904761904762</v>
      </c>
      <c r="G25" s="32" t="n">
        <f aca="false">(F25-$Q$9)/$P$9</f>
        <v>11.7417500773945</v>
      </c>
      <c r="H25" s="0" t="n">
        <f aca="false">($R$9/$P$9)*(1/E25+1/$P$7+(F25-$Q$4)^2/($P$9^2*$U$3))^0.5</f>
        <v>0.385466872135166</v>
      </c>
      <c r="I25" s="33" t="n">
        <f aca="false">B25/G25</f>
        <v>0.000174590668894129</v>
      </c>
      <c r="J25" s="34" t="n">
        <f aca="false">I25*(H25/G25)</f>
        <v>5.73159184951244E-006</v>
      </c>
      <c r="K25" s="14" t="n">
        <f aca="false">J25*100/I25</f>
        <v>3.28287409963934</v>
      </c>
    </row>
    <row r="26" customFormat="false" ht="12.75" hidden="false" customHeight="false" outlineLevel="0" collapsed="false">
      <c r="A26" s="13"/>
      <c r="B26" s="31" t="n">
        <v>0.00205</v>
      </c>
      <c r="C26" s="28" t="n">
        <v>830</v>
      </c>
      <c r="D26" s="29" t="n">
        <v>2180</v>
      </c>
      <c r="E26" s="0" t="n">
        <v>1</v>
      </c>
      <c r="F26" s="0" t="n">
        <f aca="false">D26/C26</f>
        <v>2.62650602409639</v>
      </c>
      <c r="G26" s="32" t="n">
        <f aca="false">(F26-$Q$9)/$P$9</f>
        <v>11.7735377141371</v>
      </c>
      <c r="H26" s="0" t="n">
        <f aca="false">($R$9/$P$9)*(1/E26+1/$P$7+(F26-$Q$4)^2/($P$9^2*$U$3))^0.5</f>
        <v>0.385820925278706</v>
      </c>
      <c r="I26" s="33" t="n">
        <f aca="false">B26/G26</f>
        <v>0.000174119287657987</v>
      </c>
      <c r="J26" s="34" t="n">
        <f aca="false">I26*(H26/G26)</f>
        <v>5.70592003051119E-006</v>
      </c>
      <c r="K26" s="14" t="n">
        <f aca="false">J26*100/I26</f>
        <v>3.27701778893043</v>
      </c>
      <c r="M26" s="36" t="n">
        <f aca="false">COUNT(F24:F26)</f>
        <v>3</v>
      </c>
      <c r="N26" s="18" t="n">
        <f aca="false">AVERAGE(F24:F26)</f>
        <v>2.60985859602371</v>
      </c>
      <c r="O26" s="37" t="n">
        <f aca="false">(N26-$Q$9)/$P$9</f>
        <v>11.7025865666984</v>
      </c>
      <c r="P26" s="45" t="n">
        <f aca="false">($R$9/$P$9)*(1/M26+1/$P$7+(N26-$Q$4)^2/($P$9^2*$U$3))^0.5</f>
        <v>0.265217934278161</v>
      </c>
      <c r="Q26" s="38" t="n">
        <f aca="false">B26/O26</f>
        <v>0.000175174948573644</v>
      </c>
      <c r="R26" s="34" t="n">
        <f aca="false">Q26*(P26/O26)</f>
        <v>3.97002301441572E-006</v>
      </c>
      <c r="S26" s="14" t="n">
        <f aca="false">R26*100/Q26</f>
        <v>2.26631892673097</v>
      </c>
    </row>
    <row r="27" customFormat="false" ht="12.75" hidden="false" customHeight="false" outlineLevel="0" collapsed="false">
      <c r="A27" s="13"/>
      <c r="B27" s="31"/>
      <c r="C27" s="28"/>
      <c r="D27" s="29"/>
      <c r="E27" s="12"/>
      <c r="G27" s="32"/>
      <c r="I27" s="39"/>
      <c r="J27" s="40"/>
    </row>
    <row r="28" customFormat="false" ht="12.75" hidden="false" customHeight="false" outlineLevel="0" collapsed="false">
      <c r="A28" s="9" t="n">
        <v>0.00099</v>
      </c>
      <c r="B28" s="31" t="n">
        <v>0.00205</v>
      </c>
      <c r="C28" s="28" t="n">
        <v>3877.159</v>
      </c>
      <c r="D28" s="29" t="n">
        <v>1534.449</v>
      </c>
      <c r="E28" s="0" t="n">
        <v>1</v>
      </c>
      <c r="F28" s="0" t="n">
        <f aca="false">D28/C28</f>
        <v>0.395766333028901</v>
      </c>
      <c r="G28" s="32" t="n">
        <f aca="false">(F28-$Q$9)/$P$9</f>
        <v>2.26615074556804</v>
      </c>
      <c r="H28" s="0" t="n">
        <f aca="false">($R$9/$P$9)*(1/E28+1/$P$7+(F28-$Q$4)^2/($P$9^2*$U$3))^0.5</f>
        <v>0.369120477854495</v>
      </c>
      <c r="I28" s="33" t="n">
        <f aca="false">B28/G28</f>
        <v>0.000904617666767857</v>
      </c>
      <c r="J28" s="34" t="n">
        <f aca="false">I28*(H28/G28)</f>
        <v>0.000147348055325097</v>
      </c>
      <c r="K28" s="14" t="n">
        <f aca="false">J28*100/I28</f>
        <v>16.2884344113644</v>
      </c>
    </row>
    <row r="29" customFormat="false" ht="12.75" hidden="false" customHeight="false" outlineLevel="0" collapsed="false">
      <c r="A29" s="9" t="n">
        <v>0.00099</v>
      </c>
      <c r="B29" s="31" t="n">
        <v>0.00205</v>
      </c>
      <c r="C29" s="28" t="n">
        <v>3472.553</v>
      </c>
      <c r="D29" s="29" t="n">
        <v>1383.376</v>
      </c>
      <c r="E29" s="0" t="n">
        <v>1</v>
      </c>
      <c r="F29" s="0" t="n">
        <f aca="false">D29/C29</f>
        <v>0.398374337267135</v>
      </c>
      <c r="G29" s="32" t="n">
        <f aca="false">(F29-$Q$9)/$P$9</f>
        <v>2.27726602970803</v>
      </c>
      <c r="H29" s="0" t="n">
        <f aca="false">($R$9/$P$9)*(1/E29+1/$P$7+(F29-$Q$4)^2/($P$9^2*$U$3))^0.5</f>
        <v>0.369030816562511</v>
      </c>
      <c r="I29" s="33" t="n">
        <f aca="false">B29/G29</f>
        <v>0.000900202248334963</v>
      </c>
      <c r="J29" s="34" t="n">
        <f aca="false">I29*(H29/G29)</f>
        <v>0.000145877717596768</v>
      </c>
      <c r="K29" s="14" t="n">
        <f aca="false">J29*100/I29</f>
        <v>16.2049936963151</v>
      </c>
    </row>
    <row r="30" customFormat="false" ht="12.75" hidden="false" customHeight="false" outlineLevel="0" collapsed="false">
      <c r="A30" s="9" t="n">
        <v>0.000495</v>
      </c>
      <c r="B30" s="31" t="n">
        <v>0.0015</v>
      </c>
      <c r="C30" s="28" t="n">
        <v>2855.933</v>
      </c>
      <c r="D30" s="29" t="n">
        <v>1581.345</v>
      </c>
      <c r="E30" s="0" t="n">
        <v>1</v>
      </c>
      <c r="F30" s="0" t="n">
        <f aca="false">D30/C30</f>
        <v>0.553705216473916</v>
      </c>
      <c r="G30" s="32" t="n">
        <f aca="false">(F30-$Q$9)/$P$9</f>
        <v>2.93928445467281</v>
      </c>
      <c r="H30" s="0" t="n">
        <f aca="false">($R$9/$P$9)*(1/E30+1/$P$7+(F30-$Q$4)^2/($P$9^2*$U$3))^0.5</f>
        <v>0.364120226334842</v>
      </c>
      <c r="I30" s="33" t="n">
        <f aca="false">B30/G30</f>
        <v>0.000510328286741806</v>
      </c>
      <c r="J30" s="34" t="n">
        <f aca="false">I30*(H30/G30)</f>
        <v>6.32197577808724E-005</v>
      </c>
      <c r="K30" s="14" t="n">
        <f aca="false">J30*100/I30</f>
        <v>12.3880567515666</v>
      </c>
    </row>
    <row r="31" customFormat="false" ht="12.75" hidden="false" customHeight="false" outlineLevel="0" collapsed="false">
      <c r="A31" s="9" t="n">
        <v>0.000495</v>
      </c>
      <c r="B31" s="31" t="n">
        <v>0.0015</v>
      </c>
      <c r="C31" s="28" t="n">
        <v>2722.242</v>
      </c>
      <c r="D31" s="29" t="n">
        <v>1533.17</v>
      </c>
      <c r="E31" s="0" t="n">
        <v>1</v>
      </c>
      <c r="F31" s="0" t="n">
        <f aca="false">D31/C31</f>
        <v>0.563201214293219</v>
      </c>
      <c r="G31" s="32" t="n">
        <f aca="false">(F31-$Q$9)/$P$9</f>
        <v>2.97975628842478</v>
      </c>
      <c r="H31" s="0" t="n">
        <f aca="false">($R$9/$P$9)*(1/E31+1/$P$7+(F31-$Q$4)^2/($P$9^2*$U$3))^0.5</f>
        <v>0.363847827070836</v>
      </c>
      <c r="I31" s="33" t="n">
        <f aca="false">B31/G31</f>
        <v>0.000503396873706393</v>
      </c>
      <c r="J31" s="34" t="n">
        <f aca="false">I31*(H31/G31)</f>
        <v>6.1468066822723E-005</v>
      </c>
      <c r="K31" s="14" t="n">
        <f aca="false">J31*100/I31</f>
        <v>12.2106572434882</v>
      </c>
    </row>
    <row r="32" customFormat="false" ht="12.75" hidden="false" customHeight="false" outlineLevel="0" collapsed="false">
      <c r="A32" s="9" t="n">
        <v>0.000527</v>
      </c>
      <c r="B32" s="31" t="n">
        <v>0.00205</v>
      </c>
      <c r="C32" s="28" t="n">
        <v>2391.134</v>
      </c>
      <c r="D32" s="29" t="n">
        <v>1823.193</v>
      </c>
      <c r="E32" s="0" t="n">
        <v>1</v>
      </c>
      <c r="F32" s="0" t="n">
        <f aca="false">D32/C32</f>
        <v>0.762480479973101</v>
      </c>
      <c r="G32" s="32" t="n">
        <f aca="false">(F32-$Q$9)/$P$9</f>
        <v>3.82908223228884</v>
      </c>
      <c r="H32" s="0" t="n">
        <f aca="false">($R$9/$P$9)*(1/E32+1/$P$7+(F32-$Q$4)^2/($P$9^2*$U$3))^0.5</f>
        <v>0.358891660745474</v>
      </c>
      <c r="I32" s="33" t="n">
        <f aca="false">B32/G32</f>
        <v>0.000535376331882695</v>
      </c>
      <c r="J32" s="34" t="n">
        <f aca="false">I32*(H32/G32)</f>
        <v>5.01796747149895E-005</v>
      </c>
      <c r="K32" s="14" t="n">
        <f aca="false">J32*100/I32</f>
        <v>9.37278540844878</v>
      </c>
    </row>
    <row r="33" customFormat="false" ht="12.75" hidden="false" customHeight="false" outlineLevel="0" collapsed="false">
      <c r="A33" s="9" t="n">
        <v>0.000527</v>
      </c>
      <c r="B33" s="31" t="n">
        <v>0.00205</v>
      </c>
      <c r="C33" s="28" t="n">
        <v>2299.413</v>
      </c>
      <c r="D33" s="29" t="n">
        <v>1784.263</v>
      </c>
      <c r="E33" s="0" t="n">
        <v>1</v>
      </c>
      <c r="F33" s="0" t="n">
        <f aca="false">D33/C33</f>
        <v>0.775964561390233</v>
      </c>
      <c r="G33" s="32" t="n">
        <f aca="false">(F33-$Q$9)/$P$9</f>
        <v>3.88655123257682</v>
      </c>
      <c r="H33" s="0" t="n">
        <f aca="false">($R$9/$P$9)*(1/E33+1/$P$7+(F33-$Q$4)^2/($P$9^2*$U$3))^0.5</f>
        <v>0.358609540086937</v>
      </c>
      <c r="I33" s="33" t="n">
        <f aca="false">B33/G33</f>
        <v>0.000527459919431148</v>
      </c>
      <c r="J33" s="34" t="n">
        <f aca="false">I33*(H33/G33)</f>
        <v>4.86683817611962E-005</v>
      </c>
      <c r="K33" s="14" t="n">
        <f aca="false">J33*100/I33</f>
        <v>9.22693459129251</v>
      </c>
    </row>
    <row r="34" customFormat="false" ht="12.75" hidden="false" customHeight="false" outlineLevel="0" collapsed="false">
      <c r="A34" s="19" t="n">
        <v>0.000527</v>
      </c>
      <c r="B34" s="42" t="n">
        <v>0.0025</v>
      </c>
      <c r="C34" s="43" t="n">
        <v>2737.508</v>
      </c>
      <c r="D34" s="44" t="n">
        <v>2421.41</v>
      </c>
      <c r="E34" s="0" t="n">
        <v>1</v>
      </c>
      <c r="F34" s="0" t="n">
        <f aca="false">D34/C34</f>
        <v>0.884530748403292</v>
      </c>
      <c r="G34" s="32" t="n">
        <f aca="false">(F34-$Q$9)/$P$9</f>
        <v>4.34925907597439</v>
      </c>
      <c r="H34" s="0" t="n">
        <f aca="false">($R$9/$P$9)*(1/E34+1/$P$7+(F34-$Q$4)^2/($P$9^2*$U$3))^0.5</f>
        <v>0.356588758470025</v>
      </c>
      <c r="I34" s="33" t="n">
        <f aca="false">B34/G34</f>
        <v>0.000574810549642851</v>
      </c>
      <c r="J34" s="34" t="n">
        <f aca="false">I34*(H34/G34)</f>
        <v>4.71277927279363E-005</v>
      </c>
      <c r="K34" s="14" t="n">
        <f aca="false">J34*100/I34</f>
        <v>8.19883921010468</v>
      </c>
      <c r="M34" s="39"/>
    </row>
    <row r="35" customFormat="false" ht="12.75" hidden="false" customHeight="false" outlineLevel="0" collapsed="false">
      <c r="A35" s="9" t="n">
        <v>0.000527</v>
      </c>
      <c r="B35" s="31" t="n">
        <v>0.0025</v>
      </c>
      <c r="C35" s="28" t="n">
        <v>2492.924</v>
      </c>
      <c r="D35" s="29" t="n">
        <v>2435.572</v>
      </c>
      <c r="E35" s="0" t="n">
        <v>1</v>
      </c>
      <c r="F35" s="0" t="n">
        <f aca="false">D35/C35</f>
        <v>0.976994084055511</v>
      </c>
      <c r="G35" s="32" t="n">
        <f aca="false">(F35-$Q$9)/$P$9</f>
        <v>4.74333675163078</v>
      </c>
      <c r="H35" s="0" t="n">
        <f aca="false">($R$9/$P$9)*(1/E35+1/$P$7+(F35-$Q$4)^2/($P$9^2*$U$3))^0.5</f>
        <v>0.355223173324721</v>
      </c>
      <c r="I35" s="33" t="n">
        <f aca="false">B35/G35</f>
        <v>0.000527055136690535</v>
      </c>
      <c r="J35" s="34" t="n">
        <f aca="false">I35*(H35/G35)</f>
        <v>3.94705684996829E-005</v>
      </c>
      <c r="K35" s="14" t="n">
        <f aca="false">J35*100/I35</f>
        <v>7.48888792689225</v>
      </c>
      <c r="M35" s="39"/>
    </row>
    <row r="36" customFormat="false" ht="12.75" hidden="false" customHeight="false" outlineLevel="0" collapsed="false">
      <c r="A36" s="9" t="n">
        <v>8.75E-005</v>
      </c>
      <c r="B36" s="31" t="n">
        <v>0.00069</v>
      </c>
      <c r="C36" s="28" t="n">
        <v>423.313</v>
      </c>
      <c r="D36" s="29" t="n">
        <v>763.317</v>
      </c>
      <c r="E36" s="0" t="n">
        <v>1</v>
      </c>
      <c r="F36" s="0" t="n">
        <f aca="false">D36/C36</f>
        <v>1.8031976339021</v>
      </c>
      <c r="G36" s="32" t="n">
        <f aca="false">(F36-$Q$9)/$P$9</f>
        <v>8.26460680149396</v>
      </c>
      <c r="H36" s="0" t="n">
        <f aca="false">($R$9/$P$9)*(1/E36+1/$P$7+(F36-$Q$4)^2/($P$9^2*$U$3))^0.5</f>
        <v>0.357865602862554</v>
      </c>
      <c r="I36" s="33" t="n">
        <f aca="false">B36/G36</f>
        <v>8.34885453806794E-005</v>
      </c>
      <c r="J36" s="34" t="n">
        <f aca="false">I36*(H36/G36)</f>
        <v>3.61513612715049E-006</v>
      </c>
      <c r="K36" s="14" t="n">
        <f aca="false">J36*100/I36</f>
        <v>4.3300983514166</v>
      </c>
      <c r="M36" s="39"/>
    </row>
    <row r="37" customFormat="false" ht="12.75" hidden="false" customHeight="false" outlineLevel="0" collapsed="false">
      <c r="A37" s="9" t="n">
        <v>8.75E-005</v>
      </c>
      <c r="B37" s="31" t="n">
        <v>0.00069</v>
      </c>
      <c r="C37" s="28" t="n">
        <v>385.56</v>
      </c>
      <c r="D37" s="29" t="n">
        <v>715.944</v>
      </c>
      <c r="E37" s="0" t="n">
        <v>1</v>
      </c>
      <c r="F37" s="0" t="n">
        <f aca="false">D37/C37</f>
        <v>1.85689386865857</v>
      </c>
      <c r="G37" s="32" t="n">
        <f aca="false">(F37-$Q$9)/$P$9</f>
        <v>8.49345953793343</v>
      </c>
      <c r="H37" s="0" t="n">
        <f aca="false">($R$9/$P$9)*(1/E37+1/$P$7+(F37-$Q$4)^2/($P$9^2*$U$3))^0.5</f>
        <v>0.358954340754506</v>
      </c>
      <c r="I37" s="33" t="n">
        <f aca="false">B37/G37</f>
        <v>8.1238981232362E-005</v>
      </c>
      <c r="J37" s="34" t="n">
        <f aca="false">I37*(H37/G37)</f>
        <v>3.43335772915514E-006</v>
      </c>
      <c r="K37" s="14" t="n">
        <f aca="false">J37*100/I37</f>
        <v>4.22624419591742</v>
      </c>
      <c r="M37" s="39"/>
    </row>
    <row r="38" customFormat="false" ht="12.75" hidden="false" customHeight="false" outlineLevel="0" collapsed="false">
      <c r="A38" s="9" t="n">
        <v>9.9E-005</v>
      </c>
      <c r="B38" s="31" t="n">
        <v>0.000805</v>
      </c>
      <c r="C38" s="28" t="n">
        <v>505.239</v>
      </c>
      <c r="D38" s="29" t="n">
        <v>888.407</v>
      </c>
      <c r="E38" s="0" t="n">
        <v>1</v>
      </c>
      <c r="F38" s="0" t="n">
        <f aca="false">D38/C38</f>
        <v>1.75838959383579</v>
      </c>
      <c r="G38" s="32" t="n">
        <f aca="false">(F38-$Q$9)/$P$9</f>
        <v>8.07363544884379</v>
      </c>
      <c r="H38" s="0" t="n">
        <f aca="false">($R$9/$P$9)*(1/E38+1/$P$7+(F38-$Q$4)^2/($P$9^2*$U$3))^0.5</f>
        <v>0.357040627100456</v>
      </c>
      <c r="I38" s="33" t="n">
        <f aca="false">B38/G38</f>
        <v>9.97072514730997E-005</v>
      </c>
      <c r="J38" s="34" t="n">
        <f aca="false">I38*(H38/G38)</f>
        <v>4.40935682791035E-006</v>
      </c>
      <c r="K38" s="14" t="n">
        <f aca="false">J38*100/I38</f>
        <v>4.42230305495881</v>
      </c>
      <c r="M38" s="39"/>
    </row>
    <row r="39" customFormat="false" ht="12.75" hidden="false" customHeight="false" outlineLevel="0" collapsed="false">
      <c r="A39" s="9" t="n">
        <v>0.000105</v>
      </c>
      <c r="B39" s="31" t="n">
        <v>0.00092</v>
      </c>
      <c r="C39" s="28" t="n">
        <v>430.232</v>
      </c>
      <c r="D39" s="29" t="n">
        <v>755.426</v>
      </c>
      <c r="E39" s="0" t="n">
        <v>1</v>
      </c>
      <c r="F39" s="0" t="n">
        <f aca="false">D39/C39</f>
        <v>1.75585730489596</v>
      </c>
      <c r="G39" s="32" t="n">
        <f aca="false">(F39-$Q$9)/$P$9</f>
        <v>8.06284286243689</v>
      </c>
      <c r="H39" s="0" t="n">
        <f aca="false">($R$9/$P$9)*(1/E39+1/$P$7+(F39-$Q$4)^2/($P$9^2*$U$3))^0.5</f>
        <v>0.356996285555136</v>
      </c>
      <c r="I39" s="33" t="n">
        <f aca="false">B39/G39</f>
        <v>0.000114103674807566</v>
      </c>
      <c r="J39" s="34" t="n">
        <f aca="false">I39*(H39/G39)</f>
        <v>5.05213716420868E-006</v>
      </c>
      <c r="K39" s="14" t="n">
        <f aca="false">J39*100/I39</f>
        <v>4.42767261679262</v>
      </c>
      <c r="M39" s="39"/>
    </row>
    <row r="40" customFormat="false" ht="12.75" hidden="false" customHeight="false" outlineLevel="0" collapsed="false">
      <c r="A40" s="9" t="n">
        <v>0.000105</v>
      </c>
      <c r="B40" s="31" t="n">
        <v>0.00092</v>
      </c>
      <c r="C40" s="28" t="n">
        <v>593.679</v>
      </c>
      <c r="D40" s="29" t="n">
        <v>1097.438</v>
      </c>
      <c r="E40" s="0" t="n">
        <v>1</v>
      </c>
      <c r="F40" s="0" t="n">
        <f aca="false">D40/C40</f>
        <v>1.84853767776863</v>
      </c>
      <c r="G40" s="32" t="n">
        <f aca="false">(F40-$Q$9)/$P$9</f>
        <v>8.4578455482366</v>
      </c>
      <c r="H40" s="0" t="n">
        <f aca="false">($R$9/$P$9)*(1/E40+1/$P$7+(F40-$Q$4)^2/($P$9^2*$U$3))^0.5</f>
        <v>0.358777775903393</v>
      </c>
      <c r="I40" s="33" t="n">
        <f aca="false">B40/G40</f>
        <v>0.000108774745856149</v>
      </c>
      <c r="J40" s="34" t="n">
        <f aca="false">I40*(H40/G40)</f>
        <v>4.61417286118008E-006</v>
      </c>
      <c r="K40" s="14" t="n">
        <f aca="false">J40*100/I40</f>
        <v>4.24195232529631</v>
      </c>
      <c r="M40" s="39"/>
    </row>
    <row r="41" customFormat="false" ht="12.75" hidden="false" customHeight="false" outlineLevel="0" collapsed="false">
      <c r="A41" s="9" t="n">
        <v>0.000175</v>
      </c>
      <c r="B41" s="31" t="n">
        <v>0.00205</v>
      </c>
      <c r="C41" s="28" t="n">
        <v>1053.064</v>
      </c>
      <c r="D41" s="29" t="n">
        <v>2848.802</v>
      </c>
      <c r="E41" s="0" t="n">
        <v>1</v>
      </c>
      <c r="F41" s="0" t="n">
        <f aca="false">D41/C41</f>
        <v>2.70525058306048</v>
      </c>
      <c r="G41" s="32" t="n">
        <f aca="false">(F41-$Q$9)/$P$9</f>
        <v>12.1091461209534</v>
      </c>
      <c r="H41" s="0" t="n">
        <f aca="false">($R$9/$P$9)*(1/E41+1/$P$7+(F41-$Q$4)^2/($P$9^2*$U$3))^0.5</f>
        <v>0.389660640799695</v>
      </c>
      <c r="I41" s="33" t="n">
        <f aca="false">B41/G41</f>
        <v>0.000169293522394014</v>
      </c>
      <c r="J41" s="34" t="n">
        <f aca="false">I41*(H41/G41)</f>
        <v>5.4477022376616E-006</v>
      </c>
      <c r="K41" s="14" t="n">
        <f aca="false">J41*100/I41</f>
        <v>3.21790353264824</v>
      </c>
      <c r="M41" s="39"/>
    </row>
    <row r="42" customFormat="false" ht="12.75" hidden="false" customHeight="false" outlineLevel="0" collapsed="false">
      <c r="A42" s="9" t="n">
        <v>0.000175</v>
      </c>
      <c r="B42" s="31" t="n">
        <v>0.00205</v>
      </c>
      <c r="C42" s="28" t="n">
        <v>854.733</v>
      </c>
      <c r="D42" s="29" t="n">
        <v>2208.649</v>
      </c>
      <c r="E42" s="0" t="n">
        <v>1</v>
      </c>
      <c r="F42" s="0" t="n">
        <f aca="false">D42/C42</f>
        <v>2.58402214492713</v>
      </c>
      <c r="G42" s="32" t="n">
        <f aca="false">(F42-$Q$9)/$P$9</f>
        <v>11.5924719085635</v>
      </c>
      <c r="H42" s="0" t="n">
        <f aca="false">($R$9/$P$9)*(1/E42+1/$P$7+(F42-$Q$4)^2/($P$9^2*$U$3))^0.5</f>
        <v>0.383826827161182</v>
      </c>
      <c r="I42" s="33" t="n">
        <f aca="false">B42/G42</f>
        <v>0.000176838901674252</v>
      </c>
      <c r="J42" s="34" t="n">
        <f aca="false">I42*(H42/G42)</f>
        <v>5.85513728941243E-006</v>
      </c>
      <c r="K42" s="14" t="n">
        <f aca="false">J42*100/I42</f>
        <v>3.311000709673</v>
      </c>
      <c r="M42" s="39"/>
    </row>
    <row r="43" customFormat="false" ht="12.75" hidden="false" customHeight="false" outlineLevel="0" collapsed="false">
      <c r="A43" s="13"/>
      <c r="B43" s="13"/>
      <c r="G43" s="32"/>
      <c r="I43" s="39"/>
      <c r="J43" s="40"/>
      <c r="K43" s="14"/>
      <c r="M43" s="39"/>
    </row>
    <row r="44" customFormat="false" ht="12.75" hidden="false" customHeight="false" outlineLevel="0" collapsed="false">
      <c r="A44" s="13"/>
      <c r="B44" s="13"/>
      <c r="G44" s="32"/>
      <c r="I44" s="39"/>
      <c r="J44" s="40"/>
      <c r="K44" s="14"/>
      <c r="M44" s="39"/>
    </row>
    <row r="45" customFormat="false" ht="12.75" hidden="false" customHeight="false" outlineLevel="0" collapsed="false">
      <c r="A45" s="13"/>
      <c r="B45" s="13"/>
      <c r="G45" s="32"/>
      <c r="I45" s="39"/>
      <c r="J45" s="40"/>
      <c r="K45" s="14"/>
      <c r="M45" s="39"/>
    </row>
    <row r="46" customFormat="false" ht="12.75" hidden="false" customHeight="false" outlineLevel="0" collapsed="false">
      <c r="A46" s="13"/>
      <c r="B46" s="13"/>
      <c r="G46" s="32"/>
      <c r="I46" s="39"/>
      <c r="J46" s="40"/>
      <c r="K46" s="14"/>
      <c r="M46" s="39"/>
    </row>
    <row r="47" customFormat="false" ht="12.75" hidden="false" customHeight="false" outlineLevel="0" collapsed="false">
      <c r="A47" s="13"/>
      <c r="B47" s="13"/>
      <c r="G47" s="32"/>
      <c r="I47" s="39"/>
      <c r="J47" s="40"/>
      <c r="K47" s="14"/>
      <c r="M47" s="39"/>
    </row>
    <row r="48" customFormat="false" ht="12.75" hidden="false" customHeight="false" outlineLevel="0" collapsed="false">
      <c r="A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2" style="0" width="9.28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0" width="12.85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5" min="14" style="0" width="9.56"/>
    <col collapsed="false" customWidth="true" hidden="false" outlineLevel="0" max="16" min="16" style="0" width="10.56"/>
    <col collapsed="false" customWidth="true" hidden="false" outlineLevel="0" max="17" min="17" style="0" width="10.85"/>
    <col collapsed="false" customWidth="true" hidden="false" outlineLevel="0" max="18" min="18" style="0" width="13.28"/>
    <col collapsed="false" customWidth="true" hidden="false" outlineLevel="0" max="19" min="19" style="0" width="10.28"/>
    <col collapsed="false" customWidth="true" hidden="false" outlineLevel="0" max="21" min="21" style="0" width="9.56"/>
  </cols>
  <sheetData>
    <row r="1" customFormat="false" ht="12.75" hidden="false" customHeight="false" outlineLevel="0" collapsed="false">
      <c r="A1" s="1" t="s">
        <v>0</v>
      </c>
      <c r="E1" s="0" t="s">
        <v>2</v>
      </c>
      <c r="F1" s="0" t="s">
        <v>3</v>
      </c>
    </row>
    <row r="2" customFormat="false" ht="12.75" hidden="false" customHeight="false" outlineLevel="0" collapsed="false">
      <c r="A2" s="3" t="s">
        <v>4</v>
      </c>
      <c r="B2" s="4" t="s">
        <v>5</v>
      </c>
      <c r="C2" s="5" t="s">
        <v>6</v>
      </c>
      <c r="D2" s="6" t="s">
        <v>7</v>
      </c>
      <c r="E2" s="7" t="s">
        <v>45</v>
      </c>
      <c r="F2" s="0" t="s">
        <v>46</v>
      </c>
      <c r="G2" s="0" t="s">
        <v>10</v>
      </c>
      <c r="H2" s="0" t="s">
        <v>11</v>
      </c>
      <c r="I2" s="0" t="s">
        <v>12</v>
      </c>
      <c r="J2" s="0" t="s">
        <v>13</v>
      </c>
      <c r="K2" s="0" t="s">
        <v>14</v>
      </c>
      <c r="L2" s="0" t="s">
        <v>15</v>
      </c>
      <c r="M2" s="0" t="s">
        <v>16</v>
      </c>
      <c r="N2" s="0" t="s">
        <v>17</v>
      </c>
      <c r="P2" s="7" t="s">
        <v>18</v>
      </c>
      <c r="Q2" s="0" t="s">
        <v>19</v>
      </c>
      <c r="R2" s="0" t="s">
        <v>10</v>
      </c>
      <c r="S2" s="0" t="s">
        <v>11</v>
      </c>
      <c r="T2" s="0" t="s">
        <v>12</v>
      </c>
      <c r="U2" s="8" t="s">
        <v>20</v>
      </c>
      <c r="V2" s="8" t="s">
        <v>21</v>
      </c>
      <c r="W2" s="8" t="s">
        <v>22</v>
      </c>
    </row>
    <row r="3" customFormat="false" ht="12.75" hidden="false" customHeight="false" outlineLevel="0" collapsed="false">
      <c r="A3" s="9"/>
      <c r="B3" s="10"/>
      <c r="C3" s="5"/>
      <c r="D3" s="6"/>
      <c r="E3" s="0" t="n">
        <v>0.352</v>
      </c>
      <c r="F3" s="0" t="n">
        <v>1.09</v>
      </c>
      <c r="G3" s="0" t="n">
        <f aca="false">E3^2</f>
        <v>0.123904</v>
      </c>
      <c r="H3" s="0" t="n">
        <f aca="false">F3^2</f>
        <v>1.1881</v>
      </c>
      <c r="I3" s="0" t="n">
        <f aca="false">E3*F3</f>
        <v>0.38368</v>
      </c>
      <c r="J3" s="12" t="n">
        <f aca="false">(E3-$P$4)</f>
        <v>-0.721</v>
      </c>
      <c r="K3" s="13" t="n">
        <f aca="false">(F3-$Q$4)</f>
        <v>-1.412</v>
      </c>
      <c r="L3" s="14" t="n">
        <f aca="false">J3^2</f>
        <v>0.519841</v>
      </c>
      <c r="M3" s="14" t="n">
        <f aca="false">K3^2</f>
        <v>1.993744</v>
      </c>
      <c r="N3" s="13" t="n">
        <f aca="false">J3*K3</f>
        <v>1.018052</v>
      </c>
      <c r="O3" s="0" t="s">
        <v>23</v>
      </c>
      <c r="P3" s="15" t="n">
        <f aca="false">SUM(E3:E17)</f>
        <v>5.365</v>
      </c>
      <c r="Q3" s="15" t="n">
        <f aca="false">SUM(F3:F17)</f>
        <v>12.51</v>
      </c>
      <c r="R3" s="15" t="n">
        <f aca="false">SUM(G3:G17)</f>
        <v>6.902013</v>
      </c>
      <c r="S3" s="15" t="n">
        <f aca="false">SUM(H3:H17)</f>
        <v>36.3775</v>
      </c>
      <c r="T3" s="15" t="n">
        <f aca="false">SUM(I3:I17)</f>
        <v>15.81992</v>
      </c>
      <c r="U3" s="16" t="n">
        <f aca="false">SUM(L3:L17)</f>
        <v>1.145368</v>
      </c>
      <c r="V3" s="16" t="n">
        <f aca="false">SUM(M3:M17)</f>
        <v>5.07748</v>
      </c>
      <c r="W3" s="16" t="n">
        <f aca="false">SUM(N3:N17)</f>
        <v>2.39669</v>
      </c>
    </row>
    <row r="4" customFormat="false" ht="12.75" hidden="false" customHeight="false" outlineLevel="0" collapsed="false">
      <c r="A4" s="9"/>
      <c r="B4" s="10"/>
      <c r="C4" s="5"/>
      <c r="D4" s="6"/>
      <c r="E4" s="0" t="n">
        <v>0.803</v>
      </c>
      <c r="F4" s="0" t="n">
        <v>1.78</v>
      </c>
      <c r="G4" s="0" t="n">
        <f aca="false">E4^2</f>
        <v>0.644809</v>
      </c>
      <c r="H4" s="0" t="n">
        <f aca="false">F4^2</f>
        <v>3.1684</v>
      </c>
      <c r="I4" s="0" t="n">
        <f aca="false">E4*F4</f>
        <v>1.42934</v>
      </c>
      <c r="J4" s="12" t="n">
        <f aca="false">(E4-$P$4)</f>
        <v>-0.27</v>
      </c>
      <c r="K4" s="13" t="n">
        <f aca="false">(F4-$Q$4)</f>
        <v>-0.722</v>
      </c>
      <c r="L4" s="14" t="n">
        <f aca="false">J4^2</f>
        <v>0.0729</v>
      </c>
      <c r="M4" s="14" t="n">
        <f aca="false">K4^2</f>
        <v>0.521284</v>
      </c>
      <c r="N4" s="13" t="n">
        <f aca="false">J4*K4</f>
        <v>0.19494</v>
      </c>
      <c r="O4" s="0" t="s">
        <v>24</v>
      </c>
      <c r="P4" s="17" t="n">
        <f aca="false">AVERAGE(E3:E17)</f>
        <v>1.073</v>
      </c>
      <c r="Q4" s="17" t="n">
        <f aca="false">AVERAGE(F3:F17)</f>
        <v>2.502</v>
      </c>
      <c r="R4" s="13" t="n">
        <f aca="false">AVERAGE(G3:G17)</f>
        <v>1.3804026</v>
      </c>
      <c r="S4" s="13" t="n">
        <f aca="false">AVERAGE(H3:H17)</f>
        <v>7.2755</v>
      </c>
      <c r="T4" s="13" t="n">
        <f aca="false">AVERAGE(I3:I17)</f>
        <v>3.163984</v>
      </c>
      <c r="U4" s="13" t="n">
        <f aca="false">AVERAGE(L3:L17)</f>
        <v>0.2290736</v>
      </c>
      <c r="V4" s="13" t="n">
        <f aca="false">AVERAGE(M3:M17)</f>
        <v>1.015496</v>
      </c>
      <c r="W4" s="13" t="n">
        <f aca="false">AVERAGE(N3:N17)</f>
        <v>0.479338</v>
      </c>
    </row>
    <row r="5" customFormat="false" ht="12.75" hidden="false" customHeight="false" outlineLevel="0" collapsed="false">
      <c r="A5" s="9"/>
      <c r="B5" s="10"/>
      <c r="C5" s="5"/>
      <c r="D5" s="6"/>
      <c r="E5" s="0" t="n">
        <v>1.08</v>
      </c>
      <c r="F5" s="0" t="n">
        <v>2.6</v>
      </c>
      <c r="G5" s="0" t="n">
        <f aca="false">E5^2</f>
        <v>1.1664</v>
      </c>
      <c r="H5" s="0" t="n">
        <f aca="false">F5^2</f>
        <v>6.76</v>
      </c>
      <c r="I5" s="0" t="n">
        <f aca="false">E5*F5</f>
        <v>2.808</v>
      </c>
      <c r="J5" s="12" t="n">
        <f aca="false">(E5-$P$4)</f>
        <v>0.00700000000000012</v>
      </c>
      <c r="K5" s="13" t="n">
        <f aca="false">(F5-$Q$4)</f>
        <v>0.0980000000000003</v>
      </c>
      <c r="L5" s="14" t="n">
        <f aca="false">J5^2</f>
        <v>4.90000000000016E-005</v>
      </c>
      <c r="M5" s="14" t="n">
        <f aca="false">K5^2</f>
        <v>0.00960400000000006</v>
      </c>
      <c r="N5" s="13" t="n">
        <f aca="false">J5*K5</f>
        <v>0.000686000000000014</v>
      </c>
    </row>
    <row r="6" customFormat="false" ht="12.75" hidden="false" customHeight="false" outlineLevel="0" collapsed="false">
      <c r="A6" s="9"/>
      <c r="B6" s="10"/>
      <c r="C6" s="5"/>
      <c r="D6" s="6"/>
      <c r="E6" s="0" t="n">
        <v>1.38</v>
      </c>
      <c r="F6" s="0" t="n">
        <v>3.03</v>
      </c>
      <c r="G6" s="0" t="n">
        <f aca="false">E6^2</f>
        <v>1.9044</v>
      </c>
      <c r="H6" s="0" t="n">
        <f aca="false">F6^2</f>
        <v>9.1809</v>
      </c>
      <c r="I6" s="0" t="n">
        <f aca="false">E6*F6</f>
        <v>4.1814</v>
      </c>
      <c r="J6" s="12" t="n">
        <f aca="false">(E6-$P$4)</f>
        <v>0.307</v>
      </c>
      <c r="K6" s="13" t="n">
        <f aca="false">(F6-$Q$4)</f>
        <v>0.528</v>
      </c>
      <c r="L6" s="14" t="n">
        <f aca="false">J6^2</f>
        <v>0.094249</v>
      </c>
      <c r="M6" s="14" t="n">
        <f aca="false">K6^2</f>
        <v>0.278784</v>
      </c>
      <c r="N6" s="13" t="n">
        <f aca="false">J6*K6</f>
        <v>0.162096</v>
      </c>
      <c r="P6" s="0" t="n">
        <f aca="false">P3/P7</f>
        <v>1.073</v>
      </c>
      <c r="Q6" s="0" t="n">
        <f aca="false">Q3/Q7</f>
        <v>2.502</v>
      </c>
    </row>
    <row r="7" customFormat="false" ht="12.75" hidden="false" customHeight="false" outlineLevel="0" collapsed="false">
      <c r="A7" s="9"/>
      <c r="B7" s="10"/>
      <c r="C7" s="5"/>
      <c r="D7" s="6"/>
      <c r="E7" s="0" t="n">
        <v>1.75</v>
      </c>
      <c r="F7" s="0" t="n">
        <v>4.01</v>
      </c>
      <c r="G7" s="0" t="n">
        <f aca="false">E7^2</f>
        <v>3.0625</v>
      </c>
      <c r="H7" s="0" t="n">
        <f aca="false">F7^2</f>
        <v>16.0801</v>
      </c>
      <c r="I7" s="0" t="n">
        <f aca="false">E7*F7</f>
        <v>7.0175</v>
      </c>
      <c r="J7" s="12" t="n">
        <f aca="false">(E7-$P$4)</f>
        <v>0.677</v>
      </c>
      <c r="K7" s="13" t="n">
        <f aca="false">(F7-$Q$4)</f>
        <v>1.508</v>
      </c>
      <c r="L7" s="14" t="n">
        <f aca="false">J7^2</f>
        <v>0.458329</v>
      </c>
      <c r="M7" s="14" t="n">
        <f aca="false">K7^2</f>
        <v>2.274064</v>
      </c>
      <c r="N7" s="13" t="n">
        <f aca="false">J7*K7</f>
        <v>1.020916</v>
      </c>
      <c r="O7" s="0" t="s">
        <v>25</v>
      </c>
      <c r="P7" s="18" t="n">
        <f aca="false">COUNT(E3:E17)</f>
        <v>5</v>
      </c>
      <c r="Q7" s="18" t="n">
        <f aca="false">COUNT(F3:F17)</f>
        <v>5</v>
      </c>
    </row>
    <row r="8" customFormat="false" ht="12.75" hidden="false" customHeight="false" outlineLevel="0" collapsed="false">
      <c r="A8" s="9"/>
      <c r="B8" s="10"/>
      <c r="C8" s="5"/>
      <c r="D8" s="6"/>
      <c r="E8" s="12"/>
      <c r="J8" s="12"/>
      <c r="K8" s="13"/>
      <c r="L8" s="14"/>
      <c r="M8" s="14"/>
      <c r="N8" s="13"/>
      <c r="P8" s="0" t="s">
        <v>26</v>
      </c>
      <c r="Q8" s="0" t="s">
        <v>27</v>
      </c>
      <c r="R8" s="0" t="s">
        <v>28</v>
      </c>
      <c r="S8" s="7" t="s">
        <v>29</v>
      </c>
      <c r="T8" s="7" t="s">
        <v>30</v>
      </c>
      <c r="V8" s="7" t="s">
        <v>31</v>
      </c>
      <c r="W8" s="7" t="s">
        <v>32</v>
      </c>
    </row>
    <row r="9" customFormat="false" ht="12.75" hidden="false" customHeight="false" outlineLevel="0" collapsed="false">
      <c r="A9" s="19"/>
      <c r="B9" s="20"/>
      <c r="C9" s="21"/>
      <c r="D9" s="22"/>
      <c r="E9" s="12"/>
      <c r="J9" s="12"/>
      <c r="K9" s="13"/>
      <c r="L9" s="14"/>
      <c r="M9" s="14"/>
      <c r="N9" s="13"/>
      <c r="P9" s="23" t="n">
        <f aca="false">W3/U3</f>
        <v>2.09250651319052</v>
      </c>
      <c r="Q9" s="24" t="n">
        <f aca="false">Q4-P9*P4</f>
        <v>0.256740511346572</v>
      </c>
      <c r="R9" s="0" t="n">
        <f aca="false">((V3-(P9^2*U3))/(P7-2))^0.5</f>
        <v>0.144211147166706</v>
      </c>
      <c r="S9" s="23" t="n">
        <f aca="false">R9/(U3)^0.5</f>
        <v>0.134749235189922</v>
      </c>
      <c r="T9" s="23" t="n">
        <f aca="false">R9*(1/(P7-(P3^2/R3)))^0.5</f>
        <v>0.158317598396297</v>
      </c>
      <c r="V9" s="23" t="n">
        <f aca="false">W3/(U3*V3)^0.5</f>
        <v>0.993837158321903</v>
      </c>
      <c r="W9" s="23" t="n">
        <f aca="false">V9^2</f>
        <v>0.987712297261356</v>
      </c>
    </row>
    <row r="10" customFormat="false" ht="12.75" hidden="false" customHeight="false" outlineLevel="0" collapsed="false">
      <c r="A10" s="9"/>
      <c r="B10" s="10"/>
      <c r="C10" s="5"/>
      <c r="D10" s="6"/>
      <c r="E10" s="12"/>
      <c r="J10" s="12"/>
      <c r="K10" s="13"/>
      <c r="L10" s="14"/>
      <c r="M10" s="14"/>
      <c r="N10" s="13"/>
      <c r="U10" s="7" t="s">
        <v>33</v>
      </c>
      <c r="V10" s="23" t="n">
        <f aca="false">((1-W9)/(($P$7-2)))^0.5</f>
        <v>0.0639992258772042</v>
      </c>
    </row>
    <row r="11" customFormat="false" ht="12.75" hidden="false" customHeight="false" outlineLevel="0" collapsed="false">
      <c r="A11" s="9"/>
      <c r="B11" s="10"/>
      <c r="C11" s="5"/>
      <c r="D11" s="6"/>
      <c r="E11" s="12"/>
      <c r="J11" s="12"/>
      <c r="K11" s="13"/>
      <c r="L11" s="14"/>
      <c r="M11" s="14"/>
      <c r="N11" s="13"/>
      <c r="P11" s="7" t="s">
        <v>34</v>
      </c>
      <c r="Q11" s="7" t="s">
        <v>5</v>
      </c>
    </row>
    <row r="12" customFormat="false" ht="12.75" hidden="false" customHeight="false" outlineLevel="0" collapsed="false">
      <c r="A12" s="9"/>
      <c r="B12" s="10"/>
      <c r="C12" s="5"/>
      <c r="D12" s="6"/>
      <c r="E12" s="12"/>
      <c r="J12" s="12"/>
      <c r="K12" s="13"/>
      <c r="L12" s="14"/>
      <c r="M12" s="14"/>
      <c r="N12" s="13"/>
      <c r="O12" s="0" t="s">
        <v>35</v>
      </c>
      <c r="P12" s="25" t="n">
        <f aca="false">MAX(A3:A17)</f>
        <v>0</v>
      </c>
      <c r="Q12" s="25" t="n">
        <f aca="false">MAX(B3:B17)</f>
        <v>0</v>
      </c>
    </row>
    <row r="13" customFormat="false" ht="12.75" hidden="false" customHeight="false" outlineLevel="0" collapsed="false">
      <c r="A13" s="9"/>
      <c r="B13" s="10"/>
      <c r="C13" s="5"/>
      <c r="D13" s="6"/>
      <c r="E13" s="12"/>
      <c r="J13" s="12"/>
      <c r="K13" s="13"/>
      <c r="L13" s="14"/>
      <c r="M13" s="14"/>
      <c r="N13" s="13"/>
      <c r="O13" s="0" t="s">
        <v>36</v>
      </c>
      <c r="P13" s="25" t="n">
        <f aca="false">MIN(A3:A17)</f>
        <v>0</v>
      </c>
      <c r="Q13" s="25" t="n">
        <f aca="false">MIN(B3:B17)</f>
        <v>0</v>
      </c>
    </row>
    <row r="14" customFormat="false" ht="12.75" hidden="false" customHeight="false" outlineLevel="0" collapsed="false">
      <c r="A14" s="9"/>
      <c r="B14" s="10"/>
      <c r="C14" s="5"/>
      <c r="D14" s="6"/>
      <c r="E14" s="12"/>
      <c r="J14" s="12"/>
      <c r="K14" s="13"/>
      <c r="L14" s="14"/>
      <c r="M14" s="14"/>
      <c r="N14" s="13"/>
    </row>
    <row r="15" customFormat="false" ht="12.75" hidden="false" customHeight="false" outlineLevel="0" collapsed="false">
      <c r="A15" s="9"/>
      <c r="B15" s="10"/>
      <c r="C15" s="5"/>
      <c r="D15" s="6"/>
      <c r="E15" s="12"/>
      <c r="J15" s="12"/>
      <c r="K15" s="13"/>
      <c r="L15" s="14"/>
      <c r="M15" s="14"/>
      <c r="N15" s="13"/>
    </row>
    <row r="16" customFormat="false" ht="12.75" hidden="false" customHeight="false" outlineLevel="0" collapsed="false">
      <c r="A16" s="9"/>
      <c r="B16" s="10"/>
      <c r="C16" s="5"/>
      <c r="D16" s="6"/>
      <c r="E16" s="12"/>
      <c r="J16" s="12"/>
      <c r="K16" s="13"/>
      <c r="L16" s="14"/>
      <c r="M16" s="14"/>
      <c r="N16" s="13"/>
    </row>
    <row r="17" customFormat="false" ht="12.75" hidden="false" customHeight="false" outlineLevel="0" collapsed="false">
      <c r="A17" s="9"/>
      <c r="B17" s="10"/>
      <c r="C17" s="5"/>
      <c r="D17" s="6"/>
      <c r="E17" s="12"/>
      <c r="J17" s="12"/>
      <c r="K17" s="13"/>
      <c r="L17" s="14"/>
      <c r="M17" s="14"/>
      <c r="N17" s="13"/>
    </row>
    <row r="18" customFormat="false" ht="12.75" hidden="false" customHeight="false" outlineLevel="0" collapsed="false">
      <c r="A18" s="13"/>
      <c r="B18" s="13"/>
      <c r="E18" s="12"/>
    </row>
    <row r="21" customFormat="false" ht="12.75" hidden="false" customHeight="false" outlineLevel="0" collapsed="false">
      <c r="A21" s="2" t="s">
        <v>37</v>
      </c>
    </row>
    <row r="22" customFormat="false" ht="15.75" hidden="false" customHeight="false" outlineLevel="0" collapsed="false">
      <c r="F22" s="0" t="s">
        <v>3</v>
      </c>
      <c r="G22" s="0" t="s">
        <v>2</v>
      </c>
      <c r="L22" s="26" t="s">
        <v>38</v>
      </c>
    </row>
    <row r="23" customFormat="false" ht="12.75" hidden="false" customHeight="false" outlineLevel="0" collapsed="false">
      <c r="A23" s="0" t="s">
        <v>39</v>
      </c>
      <c r="B23" s="27" t="s">
        <v>5</v>
      </c>
      <c r="C23" s="28" t="s">
        <v>6</v>
      </c>
      <c r="D23" s="29" t="s">
        <v>7</v>
      </c>
      <c r="E23" s="0" t="s">
        <v>40</v>
      </c>
      <c r="F23" s="0" t="s">
        <v>46</v>
      </c>
      <c r="G23" s="7" t="s">
        <v>45</v>
      </c>
      <c r="H23" s="7" t="s">
        <v>41</v>
      </c>
      <c r="I23" s="30" t="s">
        <v>4</v>
      </c>
      <c r="J23" s="7" t="s">
        <v>42</v>
      </c>
      <c r="K23" s="7" t="s">
        <v>43</v>
      </c>
      <c r="L23" s="14" t="e">
        <f aca="false">SUM(K24:K42)</f>
        <v>#DIV/0!</v>
      </c>
      <c r="M23" s="0" t="s">
        <v>40</v>
      </c>
      <c r="N23" s="0" t="s">
        <v>46</v>
      </c>
      <c r="O23" s="7" t="s">
        <v>45</v>
      </c>
      <c r="P23" s="7" t="s">
        <v>41</v>
      </c>
      <c r="Q23" s="30" t="s">
        <v>4</v>
      </c>
      <c r="R23" s="7" t="s">
        <v>42</v>
      </c>
      <c r="S23" s="7" t="s">
        <v>43</v>
      </c>
    </row>
    <row r="24" customFormat="false" ht="12.75" hidden="false" customHeight="false" outlineLevel="0" collapsed="false">
      <c r="B24" s="31"/>
      <c r="C24" s="28"/>
      <c r="D24" s="29"/>
      <c r="E24" s="0" t="n">
        <v>1</v>
      </c>
      <c r="F24" s="0" t="n">
        <v>2.65</v>
      </c>
      <c r="G24" s="32" t="n">
        <f aca="false">(F24-$Q$9)/$P$9</f>
        <v>1.14372857315715</v>
      </c>
      <c r="H24" s="0" t="n">
        <f aca="false">($R$9/$P$9)*(1/E24+1/$P$7+(F24-$Q$4)^2/($P$9^2*$U$3))^0.5</f>
        <v>0.0756330385222627</v>
      </c>
      <c r="I24" s="33" t="n">
        <f aca="false">B24/G24</f>
        <v>0</v>
      </c>
      <c r="J24" s="34" t="n">
        <f aca="false">I24*(H24/G24)</f>
        <v>0</v>
      </c>
      <c r="K24" s="14" t="e">
        <f aca="false">J24*100/I24</f>
        <v>#DIV/0!</v>
      </c>
    </row>
    <row r="25" customFormat="false" ht="12.75" hidden="false" customHeight="false" outlineLevel="0" collapsed="false">
      <c r="B25" s="31"/>
      <c r="C25" s="28"/>
      <c r="D25" s="29"/>
      <c r="E25" s="0" t="n">
        <v>1</v>
      </c>
      <c r="F25" s="0" t="n">
        <v>2.65</v>
      </c>
      <c r="G25" s="32" t="n">
        <f aca="false">(F25-$Q$9)/$P$9</f>
        <v>1.14372857315715</v>
      </c>
      <c r="H25" s="0" t="n">
        <f aca="false">($R$9/$P$9)*(1/E25+1/$P$7+(F25-$Q$4)^2/($P$9^2*$U$3))^0.5</f>
        <v>0.0756330385222627</v>
      </c>
      <c r="I25" s="33" t="n">
        <f aca="false">B25/G25</f>
        <v>0</v>
      </c>
      <c r="J25" s="34" t="n">
        <f aca="false">I25*(H25/G25)</f>
        <v>0</v>
      </c>
      <c r="K25" s="14" t="e">
        <f aca="false">J25*100/I25</f>
        <v>#DIV/0!</v>
      </c>
    </row>
    <row r="26" customFormat="false" ht="12.75" hidden="false" customHeight="false" outlineLevel="0" collapsed="false">
      <c r="A26" s="13"/>
      <c r="B26" s="31"/>
      <c r="C26" s="28"/>
      <c r="D26" s="29"/>
      <c r="E26" s="0" t="n">
        <v>1</v>
      </c>
      <c r="F26" s="0" t="n">
        <v>2.65</v>
      </c>
      <c r="G26" s="32" t="n">
        <f aca="false">(F26-$Q$9)/$P$9</f>
        <v>1.14372857315715</v>
      </c>
      <c r="H26" s="0" t="n">
        <f aca="false">($R$9/$P$9)*(1/E26+1/$P$7+(F26-$Q$4)^2/($P$9^2*$U$3))^0.5</f>
        <v>0.0756330385222627</v>
      </c>
      <c r="I26" s="33" t="n">
        <f aca="false">B26/G26</f>
        <v>0</v>
      </c>
      <c r="J26" s="34" t="n">
        <f aca="false">I26*(H26/G26)</f>
        <v>0</v>
      </c>
      <c r="K26" s="14" t="e">
        <f aca="false">J26*100/I26</f>
        <v>#DIV/0!</v>
      </c>
      <c r="M26" s="36" t="n">
        <f aca="false">COUNT(F24:F27)</f>
        <v>4</v>
      </c>
      <c r="N26" s="18" t="n">
        <f aca="false">AVERAGE(F24:F26)</f>
        <v>2.65</v>
      </c>
      <c r="O26" s="32" t="n">
        <f aca="false">(N26-$Q$9)/$P$9</f>
        <v>1.14372857315715</v>
      </c>
      <c r="P26" s="0" t="n">
        <f aca="false">($R$9/$P$9)*(1/M26+1/$P$7+(N26-$Q$4)^2/($P$9^2*$U$3))^0.5</f>
        <v>0.0464553460786567</v>
      </c>
      <c r="Q26" s="38" t="n">
        <f aca="false">B26/O26</f>
        <v>0</v>
      </c>
      <c r="R26" s="34" t="n">
        <f aca="false">Q26*(P26/O26)</f>
        <v>0</v>
      </c>
      <c r="S26" s="14" t="e">
        <f aca="false">R26*100/Q26</f>
        <v>#DIV/0!</v>
      </c>
    </row>
    <row r="27" customFormat="false" ht="12.75" hidden="false" customHeight="false" outlineLevel="0" collapsed="false">
      <c r="A27" s="13"/>
      <c r="B27" s="13"/>
      <c r="E27" s="12" t="n">
        <v>1</v>
      </c>
      <c r="F27" s="0" t="n">
        <v>2.65</v>
      </c>
      <c r="G27" s="32" t="n">
        <f aca="false">(F27-$Q$9)/$P$9</f>
        <v>1.14372857315715</v>
      </c>
      <c r="H27" s="0" t="n">
        <f aca="false">($R$9/$P$9)*(1/E27+1/$P$7+(F27-$Q$4)^2/($P$9^2*$U$3))^0.5</f>
        <v>0.0756330385222627</v>
      </c>
      <c r="I27" s="33" t="n">
        <f aca="false">B27/G27</f>
        <v>0</v>
      </c>
      <c r="J27" s="34" t="n">
        <f aca="false">I27*(H27/G27)</f>
        <v>0</v>
      </c>
      <c r="K27" s="14" t="e">
        <f aca="false">J27*100/I27</f>
        <v>#DIV/0!</v>
      </c>
    </row>
    <row r="28" customFormat="false" ht="12.75" hidden="false" customHeight="false" outlineLevel="0" collapsed="false">
      <c r="A28" s="13"/>
      <c r="B28" s="13"/>
    </row>
    <row r="29" customFormat="false" ht="12.75" hidden="false" customHeight="false" outlineLevel="0" collapsed="false">
      <c r="A29" s="13"/>
      <c r="B29" s="13"/>
      <c r="E29" s="12"/>
      <c r="G29" s="32"/>
      <c r="I29" s="39"/>
      <c r="J29" s="40"/>
    </row>
    <row r="32" customFormat="false" ht="12.75" hidden="false" customHeight="false" outlineLevel="0" collapsed="false">
      <c r="G32" s="32"/>
    </row>
    <row r="34" customFormat="false" ht="12.75" hidden="false" customHeight="false" outlineLevel="0" collapsed="false">
      <c r="A34" s="13"/>
      <c r="B34" s="13"/>
      <c r="G34" s="32"/>
      <c r="I34" s="39"/>
      <c r="J34" s="40"/>
      <c r="K34" s="14"/>
      <c r="M34" s="39"/>
    </row>
    <row r="35" customFormat="false" ht="12.75" hidden="false" customHeight="false" outlineLevel="0" collapsed="false">
      <c r="A35" s="13"/>
      <c r="B35" s="13"/>
      <c r="G35" s="32"/>
      <c r="I35" s="39"/>
      <c r="J35" s="40"/>
      <c r="K35" s="14"/>
      <c r="M35" s="39"/>
    </row>
    <row r="36" customFormat="false" ht="12.75" hidden="false" customHeight="false" outlineLevel="0" collapsed="false">
      <c r="A36" s="13"/>
      <c r="B36" s="13"/>
      <c r="G36" s="32"/>
      <c r="I36" s="39"/>
      <c r="J36" s="40"/>
      <c r="K36" s="14"/>
      <c r="M36" s="39"/>
    </row>
    <row r="37" customFormat="false" ht="12.75" hidden="false" customHeight="false" outlineLevel="0" collapsed="false">
      <c r="A37" s="13"/>
      <c r="B37" s="13"/>
      <c r="G37" s="32"/>
      <c r="I37" s="39"/>
      <c r="J37" s="40"/>
      <c r="K37" s="14"/>
      <c r="M37" s="39"/>
    </row>
    <row r="38" customFormat="false" ht="12.75" hidden="false" customHeight="false" outlineLevel="0" collapsed="false">
      <c r="A38" s="13"/>
      <c r="B38" s="13"/>
      <c r="G38" s="32"/>
      <c r="I38" s="39"/>
      <c r="J38" s="40"/>
      <c r="K38" s="14"/>
      <c r="M38" s="39"/>
    </row>
    <row r="39" customFormat="false" ht="12.75" hidden="false" customHeight="false" outlineLevel="0" collapsed="false">
      <c r="A39" s="13"/>
      <c r="B39" s="13"/>
      <c r="G39" s="32"/>
      <c r="I39" s="39"/>
      <c r="J39" s="40"/>
      <c r="K39" s="14"/>
      <c r="M39" s="39"/>
    </row>
    <row r="40" customFormat="false" ht="12.75" hidden="false" customHeight="false" outlineLevel="0" collapsed="false">
      <c r="A40" s="41"/>
      <c r="B40" s="41"/>
      <c r="C40" s="47"/>
      <c r="D40" s="47"/>
      <c r="G40" s="32"/>
      <c r="I40" s="39"/>
      <c r="J40" s="40"/>
      <c r="K40" s="14"/>
      <c r="M40" s="39"/>
    </row>
    <row r="41" customFormat="false" ht="12.75" hidden="false" customHeight="false" outlineLevel="0" collapsed="false">
      <c r="A41" s="13"/>
      <c r="B41" s="13"/>
      <c r="G41" s="32"/>
      <c r="I41" s="39"/>
      <c r="J41" s="40"/>
      <c r="K41" s="14"/>
      <c r="M41" s="39"/>
    </row>
    <row r="42" customFormat="false" ht="12.75" hidden="false" customHeight="false" outlineLevel="0" collapsed="false">
      <c r="A42" s="13"/>
      <c r="B42" s="13"/>
      <c r="G42" s="32"/>
      <c r="I42" s="39"/>
      <c r="J42" s="40"/>
      <c r="K42" s="14"/>
      <c r="M42" s="39"/>
    </row>
    <row r="43" customFormat="false" ht="12.75" hidden="false" customHeight="false" outlineLevel="0" collapsed="false">
      <c r="A43" s="13"/>
      <c r="B43" s="13"/>
      <c r="G43" s="32"/>
      <c r="I43" s="39"/>
      <c r="J43" s="40"/>
      <c r="K43" s="14"/>
      <c r="M43" s="39"/>
    </row>
    <row r="44" customFormat="false" ht="12.75" hidden="false" customHeight="false" outlineLevel="0" collapsed="false">
      <c r="A44" s="13"/>
      <c r="B44" s="13"/>
      <c r="G44" s="32"/>
      <c r="I44" s="39"/>
      <c r="J44" s="40"/>
      <c r="K44" s="14"/>
      <c r="M44" s="39"/>
    </row>
    <row r="45" customFormat="false" ht="12.75" hidden="false" customHeight="false" outlineLevel="0" collapsed="false">
      <c r="A45" s="13"/>
      <c r="B45" s="13"/>
      <c r="G45" s="32"/>
      <c r="I45" s="39"/>
      <c r="J45" s="40"/>
      <c r="K45" s="14"/>
      <c r="M45" s="39"/>
    </row>
    <row r="46" customFormat="false" ht="12.75" hidden="false" customHeight="false" outlineLevel="0" collapsed="false">
      <c r="A46" s="13"/>
      <c r="B46" s="13"/>
      <c r="G46" s="32"/>
      <c r="I46" s="39"/>
      <c r="J46" s="40"/>
      <c r="K46" s="14"/>
      <c r="M46" s="39"/>
    </row>
    <row r="47" customFormat="false" ht="12.75" hidden="false" customHeight="false" outlineLevel="0" collapsed="false">
      <c r="A47" s="13"/>
      <c r="B47" s="13"/>
      <c r="G47" s="32"/>
      <c r="I47" s="39"/>
      <c r="J47" s="40"/>
      <c r="K47" s="14"/>
      <c r="M47" s="39"/>
    </row>
    <row r="48" customFormat="false" ht="12.75" hidden="false" customHeight="false" outlineLevel="0" collapsed="false">
      <c r="A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6" activeCellId="0" sqref="M26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2" style="0" width="9.28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11.28"/>
    <col collapsed="false" customWidth="true" hidden="false" outlineLevel="0" max="11" min="11" style="0" width="12.85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5" min="14" style="0" width="9.56"/>
    <col collapsed="false" customWidth="true" hidden="false" outlineLevel="0" max="16" min="16" style="0" width="10.56"/>
    <col collapsed="false" customWidth="true" hidden="false" outlineLevel="0" max="17" min="17" style="0" width="10.85"/>
    <col collapsed="false" customWidth="true" hidden="false" outlineLevel="0" max="18" min="18" style="0" width="13.28"/>
    <col collapsed="false" customWidth="true" hidden="false" outlineLevel="0" max="19" min="19" style="0" width="10.28"/>
    <col collapsed="false" customWidth="true" hidden="false" outlineLevel="0" max="21" min="21" style="0" width="9.56"/>
  </cols>
  <sheetData>
    <row r="1" customFormat="false" ht="12.75" hidden="false" customHeight="false" outlineLevel="0" collapsed="false">
      <c r="A1" s="1" t="s">
        <v>0</v>
      </c>
      <c r="E1" s="0" t="s">
        <v>2</v>
      </c>
      <c r="F1" s="0" t="s">
        <v>3</v>
      </c>
    </row>
    <row r="2" customFormat="false" ht="12.75" hidden="false" customHeight="false" outlineLevel="0" collapsed="false">
      <c r="A2" s="5" t="s">
        <v>48</v>
      </c>
      <c r="B2" s="6" t="s">
        <v>49</v>
      </c>
      <c r="C2" s="5" t="s">
        <v>50</v>
      </c>
      <c r="D2" s="6" t="s">
        <v>51</v>
      </c>
      <c r="E2" s="7" t="s">
        <v>52</v>
      </c>
      <c r="F2" s="0" t="s">
        <v>53</v>
      </c>
      <c r="G2" s="0" t="s">
        <v>10</v>
      </c>
      <c r="H2" s="0" t="s">
        <v>11</v>
      </c>
      <c r="I2" s="0" t="s">
        <v>12</v>
      </c>
      <c r="J2" s="0" t="s">
        <v>13</v>
      </c>
      <c r="K2" s="0" t="s">
        <v>14</v>
      </c>
      <c r="L2" s="0" t="s">
        <v>15</v>
      </c>
      <c r="M2" s="0" t="s">
        <v>16</v>
      </c>
      <c r="N2" s="0" t="s">
        <v>17</v>
      </c>
      <c r="P2" s="7" t="s">
        <v>18</v>
      </c>
      <c r="Q2" s="0" t="s">
        <v>19</v>
      </c>
      <c r="R2" s="0" t="s">
        <v>10</v>
      </c>
      <c r="S2" s="0" t="s">
        <v>11</v>
      </c>
      <c r="T2" s="0" t="s">
        <v>12</v>
      </c>
      <c r="U2" s="8" t="s">
        <v>20</v>
      </c>
      <c r="V2" s="8" t="s">
        <v>21</v>
      </c>
      <c r="W2" s="8" t="s">
        <v>22</v>
      </c>
    </row>
    <row r="3" customFormat="false" ht="12.75" hidden="false" customHeight="false" outlineLevel="0" collapsed="false">
      <c r="A3" s="9"/>
      <c r="B3" s="10"/>
      <c r="C3" s="5"/>
      <c r="D3" s="6"/>
      <c r="E3" s="12" t="n">
        <v>10.4</v>
      </c>
      <c r="F3" s="0" t="n">
        <v>7.4</v>
      </c>
      <c r="G3" s="0" t="n">
        <f aca="false">E3^2</f>
        <v>108.16</v>
      </c>
      <c r="H3" s="0" t="n">
        <f aca="false">F3^2</f>
        <v>54.76</v>
      </c>
      <c r="I3" s="0" t="n">
        <f aca="false">E3*F3</f>
        <v>76.96</v>
      </c>
      <c r="J3" s="12" t="n">
        <f aca="false">(E3-$P$4)</f>
        <v>-0.283333333333331</v>
      </c>
      <c r="K3" s="13" t="n">
        <f aca="false">(F3-$Q$4)</f>
        <v>-0.166666666666666</v>
      </c>
      <c r="L3" s="14" t="n">
        <f aca="false">J3^2</f>
        <v>0.0802777777777767</v>
      </c>
      <c r="M3" s="14" t="n">
        <f aca="false">K3^2</f>
        <v>0.0277777777777776</v>
      </c>
      <c r="N3" s="13" t="n">
        <f aca="false">J3*K3</f>
        <v>0.0472222222222217</v>
      </c>
      <c r="O3" s="0" t="s">
        <v>23</v>
      </c>
      <c r="P3" s="15" t="n">
        <f aca="false">SUM(E3:E17)</f>
        <v>128.2</v>
      </c>
      <c r="Q3" s="15" t="n">
        <f aca="false">SUM(F3:F17)</f>
        <v>90.8</v>
      </c>
      <c r="R3" s="15" t="n">
        <f aca="false">SUM(G3:G17)</f>
        <v>1371.32</v>
      </c>
      <c r="S3" s="15" t="n">
        <f aca="false">SUM(H3:H17)</f>
        <v>688.4</v>
      </c>
      <c r="T3" s="15" t="n">
        <f aca="false">SUM(I3:I17)</f>
        <v>971.37</v>
      </c>
      <c r="U3" s="16" t="n">
        <f aca="false">SUM(L3:L17)</f>
        <v>1.71666666666667</v>
      </c>
      <c r="V3" s="16" t="n">
        <f aca="false">SUM(M3:M17)</f>
        <v>1.34666666666667</v>
      </c>
      <c r="W3" s="16" t="n">
        <f aca="false">SUM(N3:N17)</f>
        <v>1.32333333333333</v>
      </c>
    </row>
    <row r="4" customFormat="false" ht="12.75" hidden="false" customHeight="false" outlineLevel="0" collapsed="false">
      <c r="A4" s="9"/>
      <c r="B4" s="10"/>
      <c r="C4" s="5"/>
      <c r="D4" s="6"/>
      <c r="E4" s="12" t="n">
        <v>10.8</v>
      </c>
      <c r="F4" s="0" t="n">
        <v>7.6</v>
      </c>
      <c r="G4" s="0" t="n">
        <f aca="false">E4^2</f>
        <v>116.64</v>
      </c>
      <c r="H4" s="0" t="n">
        <f aca="false">F4^2</f>
        <v>57.76</v>
      </c>
      <c r="I4" s="0" t="n">
        <f aca="false">E4*F4</f>
        <v>82.08</v>
      </c>
      <c r="J4" s="12" t="n">
        <f aca="false">(E4-$P$4)</f>
        <v>0.116666666666669</v>
      </c>
      <c r="K4" s="13" t="n">
        <f aca="false">(F4-$Q$4)</f>
        <v>0.0333333333333332</v>
      </c>
      <c r="L4" s="14" t="n">
        <f aca="false">J4^2</f>
        <v>0.0136111111111116</v>
      </c>
      <c r="M4" s="14" t="n">
        <f aca="false">K4^2</f>
        <v>0.0011111111111111</v>
      </c>
      <c r="N4" s="13" t="n">
        <f aca="false">J4*K4</f>
        <v>0.00388888888888895</v>
      </c>
      <c r="O4" s="0" t="s">
        <v>24</v>
      </c>
      <c r="P4" s="17" t="n">
        <f aca="false">AVERAGE(E3:E17)</f>
        <v>10.6833333333333</v>
      </c>
      <c r="Q4" s="17" t="n">
        <f aca="false">AVERAGE(F3:F17)</f>
        <v>7.56666666666667</v>
      </c>
      <c r="R4" s="13" t="n">
        <f aca="false">AVERAGE(G3:G17)</f>
        <v>114.276666666667</v>
      </c>
      <c r="S4" s="13" t="n">
        <f aca="false">AVERAGE(H3:H17)</f>
        <v>57.3666666666667</v>
      </c>
      <c r="T4" s="13" t="n">
        <f aca="false">AVERAGE(I3:I17)</f>
        <v>80.9475</v>
      </c>
      <c r="U4" s="13" t="n">
        <f aca="false">AVERAGE(L3:L17)</f>
        <v>0.143055555555556</v>
      </c>
      <c r="V4" s="13" t="n">
        <f aca="false">AVERAGE(M3:M17)</f>
        <v>0.112222222222222</v>
      </c>
      <c r="W4" s="13" t="n">
        <f aca="false">AVERAGE(N3:N17)</f>
        <v>0.110277777777778</v>
      </c>
    </row>
    <row r="5" customFormat="false" ht="12.75" hidden="false" customHeight="false" outlineLevel="0" collapsed="false">
      <c r="A5" s="9"/>
      <c r="B5" s="10"/>
      <c r="C5" s="5"/>
      <c r="D5" s="6"/>
      <c r="E5" s="12" t="n">
        <v>11.1</v>
      </c>
      <c r="F5" s="0" t="n">
        <v>7.9</v>
      </c>
      <c r="G5" s="0" t="n">
        <f aca="false">E5^2</f>
        <v>123.21</v>
      </c>
      <c r="H5" s="0" t="n">
        <f aca="false">F5^2</f>
        <v>62.41</v>
      </c>
      <c r="I5" s="0" t="n">
        <f aca="false">E5*F5</f>
        <v>87.69</v>
      </c>
      <c r="J5" s="12" t="n">
        <f aca="false">(E5-$P$4)</f>
        <v>0.416666666666668</v>
      </c>
      <c r="K5" s="13" t="n">
        <f aca="false">(F5-$Q$4)</f>
        <v>0.333333333333334</v>
      </c>
      <c r="L5" s="14" t="n">
        <f aca="false">J5^2</f>
        <v>0.173611111111112</v>
      </c>
      <c r="M5" s="14" t="n">
        <f aca="false">K5^2</f>
        <v>0.111111111111112</v>
      </c>
      <c r="N5" s="13" t="n">
        <f aca="false">J5*K5</f>
        <v>0.13888888888889</v>
      </c>
    </row>
    <row r="6" customFormat="false" ht="12.75" hidden="false" customHeight="false" outlineLevel="0" collapsed="false">
      <c r="A6" s="9"/>
      <c r="B6" s="10"/>
      <c r="C6" s="5"/>
      <c r="D6" s="6"/>
      <c r="E6" s="12" t="n">
        <v>10.2</v>
      </c>
      <c r="F6" s="0" t="n">
        <v>7.2</v>
      </c>
      <c r="G6" s="0" t="n">
        <f aca="false">E6^2</f>
        <v>104.04</v>
      </c>
      <c r="H6" s="0" t="n">
        <f aca="false">F6^2</f>
        <v>51.84</v>
      </c>
      <c r="I6" s="0" t="n">
        <f aca="false">E6*F6</f>
        <v>73.44</v>
      </c>
      <c r="J6" s="12" t="n">
        <f aca="false">(E6-$P$4)</f>
        <v>-0.483333333333333</v>
      </c>
      <c r="K6" s="13" t="n">
        <f aca="false">(F6-$Q$4)</f>
        <v>-0.366666666666666</v>
      </c>
      <c r="L6" s="14" t="n">
        <f aca="false">J6^2</f>
        <v>0.23361111111111</v>
      </c>
      <c r="M6" s="14" t="n">
        <f aca="false">K6^2</f>
        <v>0.134444444444444</v>
      </c>
      <c r="N6" s="13" t="n">
        <f aca="false">J6*K6</f>
        <v>0.177222222222222</v>
      </c>
      <c r="P6" s="0" t="n">
        <f aca="false">P3/P7</f>
        <v>10.6833333333333</v>
      </c>
      <c r="Q6" s="0" t="n">
        <f aca="false">Q3/Q7</f>
        <v>7.56666666666667</v>
      </c>
    </row>
    <row r="7" customFormat="false" ht="12.75" hidden="false" customHeight="false" outlineLevel="0" collapsed="false">
      <c r="A7" s="9"/>
      <c r="B7" s="10"/>
      <c r="C7" s="5"/>
      <c r="D7" s="6"/>
      <c r="E7" s="12" t="n">
        <v>10.3</v>
      </c>
      <c r="F7" s="0" t="n">
        <v>7.4</v>
      </c>
      <c r="G7" s="0" t="n">
        <f aca="false">E7^2</f>
        <v>106.09</v>
      </c>
      <c r="H7" s="0" t="n">
        <f aca="false">F7^2</f>
        <v>54.76</v>
      </c>
      <c r="I7" s="0" t="n">
        <f aca="false">E7*F7</f>
        <v>76.22</v>
      </c>
      <c r="J7" s="12" t="n">
        <f aca="false">(E7-$P$4)</f>
        <v>-0.383333333333331</v>
      </c>
      <c r="K7" s="13" t="n">
        <f aca="false">(F7-$Q$4)</f>
        <v>-0.166666666666666</v>
      </c>
      <c r="L7" s="14" t="n">
        <f aca="false">J7^2</f>
        <v>0.146944444444443</v>
      </c>
      <c r="M7" s="14" t="n">
        <f aca="false">K7^2</f>
        <v>0.0277777777777776</v>
      </c>
      <c r="N7" s="13" t="n">
        <f aca="false">J7*K7</f>
        <v>0.0638888888888883</v>
      </c>
      <c r="O7" s="0" t="s">
        <v>25</v>
      </c>
      <c r="P7" s="18" t="n">
        <f aca="false">COUNT(E3:E17)</f>
        <v>12</v>
      </c>
      <c r="Q7" s="18" t="n">
        <f aca="false">COUNT(F3:F17)</f>
        <v>12</v>
      </c>
    </row>
    <row r="8" customFormat="false" ht="12.75" hidden="false" customHeight="false" outlineLevel="0" collapsed="false">
      <c r="A8" s="9"/>
      <c r="B8" s="10"/>
      <c r="C8" s="5"/>
      <c r="D8" s="6"/>
      <c r="E8" s="12" t="n">
        <v>10.2</v>
      </c>
      <c r="F8" s="0" t="n">
        <v>7.1</v>
      </c>
      <c r="G8" s="0" t="n">
        <f aca="false">E8^2</f>
        <v>104.04</v>
      </c>
      <c r="H8" s="0" t="n">
        <f aca="false">F8^2</f>
        <v>50.41</v>
      </c>
      <c r="I8" s="0" t="n">
        <f aca="false">E8*F8</f>
        <v>72.42</v>
      </c>
      <c r="J8" s="12" t="n">
        <f aca="false">(E8-$P$4)</f>
        <v>-0.483333333333333</v>
      </c>
      <c r="K8" s="13" t="n">
        <f aca="false">(F8-$Q$4)</f>
        <v>-0.466666666666667</v>
      </c>
      <c r="L8" s="14" t="n">
        <f aca="false">J8^2</f>
        <v>0.23361111111111</v>
      </c>
      <c r="M8" s="14" t="n">
        <f aca="false">K8^2</f>
        <v>0.217777777777778</v>
      </c>
      <c r="N8" s="13" t="n">
        <f aca="false">J8*K8</f>
        <v>0.225555555555555</v>
      </c>
      <c r="P8" s="0" t="s">
        <v>26</v>
      </c>
      <c r="Q8" s="0" t="s">
        <v>27</v>
      </c>
      <c r="R8" s="0" t="s">
        <v>28</v>
      </c>
      <c r="S8" s="7" t="s">
        <v>29</v>
      </c>
      <c r="T8" s="7" t="s">
        <v>30</v>
      </c>
      <c r="V8" s="7" t="s">
        <v>31</v>
      </c>
      <c r="W8" s="7" t="s">
        <v>32</v>
      </c>
    </row>
    <row r="9" customFormat="false" ht="12.75" hidden="false" customHeight="false" outlineLevel="0" collapsed="false">
      <c r="A9" s="19"/>
      <c r="B9" s="20"/>
      <c r="C9" s="21"/>
      <c r="D9" s="22"/>
      <c r="E9" s="12" t="n">
        <v>10.7</v>
      </c>
      <c r="F9" s="0" t="n">
        <v>7.4</v>
      </c>
      <c r="G9" s="0" t="n">
        <f aca="false">E9^2</f>
        <v>114.49</v>
      </c>
      <c r="H9" s="0" t="n">
        <f aca="false">F9^2</f>
        <v>54.76</v>
      </c>
      <c r="I9" s="0" t="n">
        <f aca="false">E9*F9</f>
        <v>79.18</v>
      </c>
      <c r="J9" s="12" t="n">
        <f aca="false">(E9-$P$4)</f>
        <v>0.0166666666666675</v>
      </c>
      <c r="K9" s="13" t="n">
        <f aca="false">(F9-$Q$4)</f>
        <v>-0.166666666666666</v>
      </c>
      <c r="L9" s="14" t="n">
        <f aca="false">J9^2</f>
        <v>0.000277777777777805</v>
      </c>
      <c r="M9" s="14" t="n">
        <f aca="false">K9^2</f>
        <v>0.0277777777777776</v>
      </c>
      <c r="N9" s="13" t="n">
        <f aca="false">J9*K9</f>
        <v>-0.00277777777777791</v>
      </c>
      <c r="P9" s="23" t="n">
        <f aca="false">W3/U3</f>
        <v>0.770873786407768</v>
      </c>
      <c r="Q9" s="24" t="n">
        <f aca="false">Q4-P9*P4</f>
        <v>-0.668834951456317</v>
      </c>
      <c r="R9" s="0" t="n">
        <f aca="false">((V3-(P9^2*U3))/(P7-2))^0.5</f>
        <v>0.180705198962395</v>
      </c>
      <c r="S9" s="23" t="n">
        <f aca="false">R9/(U3)^0.5</f>
        <v>0.137920130817378</v>
      </c>
      <c r="T9" s="23" t="n">
        <f aca="false">R9*(1/(P7-(P3^2/R3)))^0.5</f>
        <v>1.47436985394024</v>
      </c>
      <c r="V9" s="23" t="n">
        <f aca="false">W3/(U3*V3)^0.5</f>
        <v>0.870354561305823</v>
      </c>
      <c r="W9" s="23" t="n">
        <f aca="false">V9^2</f>
        <v>0.757517062385851</v>
      </c>
    </row>
    <row r="10" customFormat="false" ht="12.75" hidden="false" customHeight="false" outlineLevel="0" collapsed="false">
      <c r="A10" s="9"/>
      <c r="B10" s="10"/>
      <c r="C10" s="5"/>
      <c r="D10" s="6"/>
      <c r="E10" s="12" t="n">
        <v>10.5</v>
      </c>
      <c r="F10" s="0" t="n">
        <v>7.2</v>
      </c>
      <c r="G10" s="0" t="n">
        <f aca="false">E10^2</f>
        <v>110.25</v>
      </c>
      <c r="H10" s="0" t="n">
        <f aca="false">F10^2</f>
        <v>51.84</v>
      </c>
      <c r="I10" s="0" t="n">
        <f aca="false">E10*F10</f>
        <v>75.6</v>
      </c>
      <c r="J10" s="12" t="n">
        <f aca="false">(E10-$P$4)</f>
        <v>-0.183333333333332</v>
      </c>
      <c r="K10" s="13" t="n">
        <f aca="false">(F10-$Q$4)</f>
        <v>-0.366666666666666</v>
      </c>
      <c r="L10" s="14" t="n">
        <f aca="false">J10^2</f>
        <v>0.0336111111111105</v>
      </c>
      <c r="M10" s="14" t="n">
        <f aca="false">K10^2</f>
        <v>0.134444444444444</v>
      </c>
      <c r="N10" s="13" t="n">
        <f aca="false">J10*K10</f>
        <v>0.0672222222222216</v>
      </c>
      <c r="U10" s="7" t="s">
        <v>33</v>
      </c>
      <c r="V10" s="23" t="n">
        <f aca="false">((1-W9)/(($P$7-2)))^0.5</f>
        <v>0.155718636525674</v>
      </c>
    </row>
    <row r="11" customFormat="false" ht="12.75" hidden="false" customHeight="false" outlineLevel="0" collapsed="false">
      <c r="A11" s="9"/>
      <c r="B11" s="10"/>
      <c r="C11" s="5"/>
      <c r="D11" s="6"/>
      <c r="E11" s="12" t="n">
        <v>10.8</v>
      </c>
      <c r="F11" s="0" t="n">
        <v>7.8</v>
      </c>
      <c r="G11" s="0" t="n">
        <f aca="false">E11^2</f>
        <v>116.64</v>
      </c>
      <c r="H11" s="0" t="n">
        <f aca="false">F11^2</f>
        <v>60.84</v>
      </c>
      <c r="I11" s="0" t="n">
        <f aca="false">E11*F11</f>
        <v>84.24</v>
      </c>
      <c r="J11" s="12" t="n">
        <f aca="false">(E11-$P$4)</f>
        <v>0.116666666666669</v>
      </c>
      <c r="K11" s="13" t="n">
        <f aca="false">(F11-$Q$4)</f>
        <v>0.233333333333333</v>
      </c>
      <c r="L11" s="14" t="n">
        <f aca="false">J11^2</f>
        <v>0.0136111111111116</v>
      </c>
      <c r="M11" s="14" t="n">
        <f aca="false">K11^2</f>
        <v>0.0544444444444445</v>
      </c>
      <c r="N11" s="13" t="n">
        <f aca="false">J11*K11</f>
        <v>0.0272222222222228</v>
      </c>
      <c r="P11" s="7" t="s">
        <v>34</v>
      </c>
      <c r="Q11" s="7" t="s">
        <v>5</v>
      </c>
    </row>
    <row r="12" customFormat="false" ht="12.75" hidden="false" customHeight="false" outlineLevel="0" collapsed="false">
      <c r="A12" s="9"/>
      <c r="B12" s="10"/>
      <c r="C12" s="5"/>
      <c r="D12" s="6"/>
      <c r="E12" s="12" t="n">
        <v>11.2</v>
      </c>
      <c r="F12" s="0" t="n">
        <v>7.7</v>
      </c>
      <c r="G12" s="0" t="n">
        <f aca="false">E12^2</f>
        <v>125.44</v>
      </c>
      <c r="H12" s="0" t="n">
        <f aca="false">F12^2</f>
        <v>59.29</v>
      </c>
      <c r="I12" s="0" t="n">
        <f aca="false">E12*F12</f>
        <v>86.24</v>
      </c>
      <c r="J12" s="12" t="n">
        <f aca="false">(E12-$P$4)</f>
        <v>0.516666666666668</v>
      </c>
      <c r="K12" s="13" t="n">
        <f aca="false">(F12-$Q$4)</f>
        <v>0.133333333333334</v>
      </c>
      <c r="L12" s="14" t="n">
        <f aca="false">J12^2</f>
        <v>0.266944444444445</v>
      </c>
      <c r="M12" s="14" t="n">
        <f aca="false">K12^2</f>
        <v>0.0177777777777779</v>
      </c>
      <c r="N12" s="13" t="n">
        <f aca="false">J12*K12</f>
        <v>0.0688888888888892</v>
      </c>
      <c r="O12" s="0" t="s">
        <v>35</v>
      </c>
      <c r="P12" s="25" t="n">
        <f aca="false">MAX(A3:A17)</f>
        <v>0</v>
      </c>
      <c r="Q12" s="25" t="n">
        <f aca="false">MAX(B3:B17)</f>
        <v>0</v>
      </c>
    </row>
    <row r="13" customFormat="false" ht="12.75" hidden="false" customHeight="false" outlineLevel="0" collapsed="false">
      <c r="A13" s="9"/>
      <c r="B13" s="10"/>
      <c r="C13" s="5"/>
      <c r="D13" s="6"/>
      <c r="E13" s="12" t="n">
        <v>10.6</v>
      </c>
      <c r="F13" s="0" t="n">
        <v>7.8</v>
      </c>
      <c r="G13" s="0" t="n">
        <f aca="false">E13^2</f>
        <v>112.36</v>
      </c>
      <c r="H13" s="0" t="n">
        <f aca="false">F13^2</f>
        <v>60.84</v>
      </c>
      <c r="I13" s="0" t="n">
        <f aca="false">E13*F13</f>
        <v>82.68</v>
      </c>
      <c r="J13" s="12" t="n">
        <f aca="false">(E13-$P$4)</f>
        <v>-0.0833333333333322</v>
      </c>
      <c r="K13" s="13" t="n">
        <f aca="false">(F13-$Q$4)</f>
        <v>0.233333333333333</v>
      </c>
      <c r="L13" s="14" t="n">
        <f aca="false">J13^2</f>
        <v>0.00694444444444425</v>
      </c>
      <c r="M13" s="14" t="n">
        <f aca="false">K13^2</f>
        <v>0.0544444444444445</v>
      </c>
      <c r="N13" s="13" t="n">
        <f aca="false">J13*K13</f>
        <v>-0.0194444444444442</v>
      </c>
      <c r="O13" s="0" t="s">
        <v>36</v>
      </c>
      <c r="P13" s="25" t="n">
        <f aca="false">MIN(A3:A17)</f>
        <v>0</v>
      </c>
      <c r="Q13" s="25" t="n">
        <f aca="false">MIN(B3:B17)</f>
        <v>0</v>
      </c>
    </row>
    <row r="14" customFormat="false" ht="12.75" hidden="false" customHeight="false" outlineLevel="0" collapsed="false">
      <c r="A14" s="9"/>
      <c r="B14" s="10"/>
      <c r="C14" s="5"/>
      <c r="D14" s="6"/>
      <c r="E14" s="12" t="n">
        <v>11.4</v>
      </c>
      <c r="F14" s="0" t="n">
        <v>8.3</v>
      </c>
      <c r="G14" s="0" t="n">
        <f aca="false">E14^2</f>
        <v>129.96</v>
      </c>
      <c r="H14" s="0" t="n">
        <f aca="false">F14^2</f>
        <v>68.89</v>
      </c>
      <c r="I14" s="0" t="n">
        <f aca="false">E14*F14</f>
        <v>94.62</v>
      </c>
      <c r="J14" s="12" t="n">
        <f aca="false">(E14-$P$4)</f>
        <v>0.716666666666669</v>
      </c>
      <c r="K14" s="13" t="n">
        <f aca="false">(F14-$Q$4)</f>
        <v>0.733333333333334</v>
      </c>
      <c r="L14" s="14" t="n">
        <f aca="false">J14^2</f>
        <v>0.513611111111114</v>
      </c>
      <c r="M14" s="14" t="n">
        <f aca="false">K14^2</f>
        <v>0.537777777777779</v>
      </c>
      <c r="N14" s="13" t="n">
        <f aca="false">J14*K14</f>
        <v>0.525555555555558</v>
      </c>
    </row>
    <row r="15" customFormat="false" ht="12.75" hidden="false" customHeight="false" outlineLevel="0" collapsed="false">
      <c r="A15" s="9"/>
      <c r="B15" s="10"/>
      <c r="C15" s="5"/>
      <c r="D15" s="6"/>
      <c r="E15" s="12"/>
      <c r="J15" s="12"/>
      <c r="K15" s="13"/>
      <c r="L15" s="14"/>
      <c r="M15" s="14"/>
      <c r="N15" s="13"/>
    </row>
    <row r="16" customFormat="false" ht="12.75" hidden="false" customHeight="false" outlineLevel="0" collapsed="false">
      <c r="A16" s="9"/>
      <c r="B16" s="10"/>
      <c r="C16" s="5"/>
      <c r="D16" s="6"/>
      <c r="E16" s="12"/>
      <c r="J16" s="12"/>
      <c r="K16" s="13"/>
      <c r="L16" s="14"/>
      <c r="M16" s="14"/>
      <c r="N16" s="13"/>
    </row>
    <row r="17" customFormat="false" ht="12.75" hidden="false" customHeight="false" outlineLevel="0" collapsed="false">
      <c r="A17" s="9"/>
      <c r="B17" s="10"/>
      <c r="C17" s="5"/>
      <c r="D17" s="6"/>
      <c r="E17" s="12"/>
      <c r="J17" s="12"/>
      <c r="K17" s="13"/>
      <c r="L17" s="14"/>
      <c r="M17" s="14"/>
      <c r="N17" s="13"/>
    </row>
    <row r="18" customFormat="false" ht="12.75" hidden="false" customHeight="false" outlineLevel="0" collapsed="false">
      <c r="A18" s="13"/>
      <c r="B18" s="13"/>
      <c r="E18" s="12"/>
    </row>
    <row r="21" customFormat="false" ht="12.75" hidden="false" customHeight="false" outlineLevel="0" collapsed="false">
      <c r="A21" s="2" t="s">
        <v>37</v>
      </c>
    </row>
    <row r="22" customFormat="false" ht="15.75" hidden="false" customHeight="false" outlineLevel="0" collapsed="false">
      <c r="F22" s="0" t="s">
        <v>3</v>
      </c>
      <c r="G22" s="0" t="s">
        <v>2</v>
      </c>
      <c r="L22" s="26" t="s">
        <v>38</v>
      </c>
    </row>
    <row r="23" customFormat="false" ht="12.75" hidden="false" customHeight="false" outlineLevel="0" collapsed="false">
      <c r="A23" s="0" t="s">
        <v>39</v>
      </c>
      <c r="B23" s="27" t="s">
        <v>5</v>
      </c>
      <c r="C23" s="28" t="s">
        <v>6</v>
      </c>
      <c r="D23" s="29" t="s">
        <v>7</v>
      </c>
      <c r="E23" s="0" t="s">
        <v>40</v>
      </c>
      <c r="F23" s="0" t="s">
        <v>46</v>
      </c>
      <c r="G23" s="7" t="s">
        <v>45</v>
      </c>
      <c r="H23" s="7" t="s">
        <v>41</v>
      </c>
      <c r="I23" s="30" t="s">
        <v>4</v>
      </c>
      <c r="J23" s="7" t="s">
        <v>42</v>
      </c>
      <c r="K23" s="7" t="s">
        <v>43</v>
      </c>
      <c r="L23" s="14" t="e">
        <f aca="false">SUM(K24:K42)</f>
        <v>#DIV/0!</v>
      </c>
      <c r="M23" s="0" t="s">
        <v>40</v>
      </c>
      <c r="N23" s="0" t="s">
        <v>46</v>
      </c>
      <c r="O23" s="7" t="s">
        <v>45</v>
      </c>
      <c r="P23" s="7" t="s">
        <v>41</v>
      </c>
      <c r="Q23" s="30" t="s">
        <v>4</v>
      </c>
      <c r="R23" s="7" t="s">
        <v>42</v>
      </c>
      <c r="S23" s="7" t="s">
        <v>43</v>
      </c>
    </row>
    <row r="24" customFormat="false" ht="12.75" hidden="false" customHeight="false" outlineLevel="0" collapsed="false">
      <c r="B24" s="31"/>
      <c r="C24" s="28"/>
      <c r="D24" s="29"/>
      <c r="E24" s="0" t="n">
        <v>1</v>
      </c>
      <c r="F24" s="0" t="e">
        <f aca="false">D24/C24</f>
        <v>#DIV/0!</v>
      </c>
      <c r="G24" s="32" t="e">
        <f aca="false">(F24-$Q$9)/$P$9</f>
        <v>#DIV/0!</v>
      </c>
      <c r="H24" s="0" t="e">
        <f aca="false">($R$9/$P$9)*(1/E24+1/$P$7+(F24-$Q$4)^2/($P$9^2*$U$3))^0.5</f>
        <v>#DIV/0!</v>
      </c>
      <c r="I24" s="33" t="e">
        <f aca="false">B24/G24</f>
        <v>#DIV/0!</v>
      </c>
      <c r="J24" s="34" t="e">
        <f aca="false">I24*(H24/G24)</f>
        <v>#DIV/0!</v>
      </c>
      <c r="K24" s="14" t="e">
        <f aca="false">J24*100/I24</f>
        <v>#DIV/0!</v>
      </c>
    </row>
    <row r="25" customFormat="false" ht="12.75" hidden="false" customHeight="false" outlineLevel="0" collapsed="false">
      <c r="B25" s="31"/>
      <c r="C25" s="28"/>
      <c r="D25" s="29"/>
      <c r="E25" s="0" t="n">
        <v>1</v>
      </c>
      <c r="F25" s="0" t="e">
        <f aca="false">D25/C25</f>
        <v>#DIV/0!</v>
      </c>
      <c r="G25" s="32" t="e">
        <f aca="false">(F25-$Q$9)/$P$9</f>
        <v>#DIV/0!</v>
      </c>
      <c r="H25" s="0" t="e">
        <f aca="false">($R$9/$P$9)*(1/E25+1/$P$7+(F25-$Q$4)^2/($P$9^2*$U$3))^0.5</f>
        <v>#DIV/0!</v>
      </c>
      <c r="I25" s="33" t="e">
        <f aca="false">B25/G25</f>
        <v>#DIV/0!</v>
      </c>
      <c r="J25" s="34" t="e">
        <f aca="false">I25*(H25/G25)</f>
        <v>#DIV/0!</v>
      </c>
      <c r="K25" s="14" t="e">
        <f aca="false">J25*100/I25</f>
        <v>#DIV/0!</v>
      </c>
    </row>
    <row r="26" customFormat="false" ht="12.75" hidden="false" customHeight="false" outlineLevel="0" collapsed="false">
      <c r="A26" s="13"/>
      <c r="B26" s="31"/>
      <c r="C26" s="28"/>
      <c r="D26" s="29"/>
      <c r="E26" s="0" t="n">
        <v>1</v>
      </c>
      <c r="F26" s="0" t="e">
        <f aca="false">D26/C26</f>
        <v>#DIV/0!</v>
      </c>
      <c r="G26" s="32" t="e">
        <f aca="false">(F26-$Q$9)/$P$9</f>
        <v>#DIV/0!</v>
      </c>
      <c r="H26" s="0" t="e">
        <f aca="false">($R$9/$P$9)*(1/E26+1/$P$7+(F26-$Q$4)^2/($P$9^2*$U$3))^0.5</f>
        <v>#DIV/0!</v>
      </c>
      <c r="I26" s="33" t="e">
        <f aca="false">B26/G26</f>
        <v>#DIV/0!</v>
      </c>
      <c r="J26" s="34" t="e">
        <f aca="false">I26*(H26/G26)</f>
        <v>#DIV/0!</v>
      </c>
      <c r="K26" s="14" t="e">
        <f aca="false">J26*100/I26</f>
        <v>#DIV/0!</v>
      </c>
      <c r="M26" s="36" t="n">
        <f aca="false">COUNT(F24:F26)</f>
        <v>0</v>
      </c>
      <c r="N26" s="18" t="e">
        <f aca="false">AVERAGE(F24:F26)</f>
        <v>#DIV/0!</v>
      </c>
      <c r="O26" s="32" t="e">
        <f aca="false">(N26-$Q$9)/$P$9</f>
        <v>#DIV/0!</v>
      </c>
      <c r="P26" s="0" t="e">
        <f aca="false">($R$9/$P$9)*(1/M26+1/$P$7+(N26-$Q$4)^2/($P$9^2*$U$3))^0.5</f>
        <v>#DIV/0!</v>
      </c>
      <c r="Q26" s="38" t="e">
        <f aca="false">B26/O26</f>
        <v>#DIV/0!</v>
      </c>
      <c r="R26" s="34" t="e">
        <f aca="false">Q26*(P26/O26)</f>
        <v>#DIV/0!</v>
      </c>
      <c r="S26" s="14" t="e">
        <f aca="false">R26*100/Q26</f>
        <v>#DIV/0!</v>
      </c>
    </row>
    <row r="27" customFormat="false" ht="12.75" hidden="false" customHeight="false" outlineLevel="0" collapsed="false">
      <c r="A27" s="13"/>
      <c r="B27" s="13"/>
      <c r="E27" s="12"/>
      <c r="G27" s="32"/>
      <c r="I27" s="39"/>
      <c r="J27" s="40"/>
    </row>
    <row r="28" customFormat="false" ht="12.75" hidden="false" customHeight="false" outlineLevel="0" collapsed="false">
      <c r="A28" s="13"/>
      <c r="B28" s="13"/>
    </row>
    <row r="29" customFormat="false" ht="12.75" hidden="false" customHeight="false" outlineLevel="0" collapsed="false">
      <c r="A29" s="13"/>
      <c r="B29" s="13"/>
      <c r="E29" s="12"/>
      <c r="G29" s="32"/>
      <c r="I29" s="39"/>
      <c r="J29" s="40"/>
    </row>
    <row r="32" customFormat="false" ht="12.75" hidden="false" customHeight="false" outlineLevel="0" collapsed="false">
      <c r="G32" s="32"/>
    </row>
    <row r="34" customFormat="false" ht="12.75" hidden="false" customHeight="false" outlineLevel="0" collapsed="false">
      <c r="A34" s="13"/>
      <c r="B34" s="13"/>
      <c r="G34" s="32"/>
      <c r="I34" s="39"/>
      <c r="J34" s="40"/>
      <c r="K34" s="14"/>
      <c r="M34" s="39"/>
    </row>
    <row r="35" customFormat="false" ht="12.75" hidden="false" customHeight="false" outlineLevel="0" collapsed="false">
      <c r="A35" s="13"/>
      <c r="B35" s="13"/>
      <c r="G35" s="32"/>
      <c r="I35" s="39"/>
      <c r="J35" s="40"/>
      <c r="K35" s="14"/>
      <c r="M35" s="39"/>
    </row>
    <row r="36" customFormat="false" ht="12.75" hidden="false" customHeight="false" outlineLevel="0" collapsed="false">
      <c r="A36" s="13"/>
      <c r="B36" s="13"/>
      <c r="G36" s="32"/>
      <c r="I36" s="39"/>
      <c r="J36" s="40"/>
      <c r="K36" s="14"/>
      <c r="M36" s="39"/>
    </row>
    <row r="37" customFormat="false" ht="12.75" hidden="false" customHeight="false" outlineLevel="0" collapsed="false">
      <c r="A37" s="13"/>
      <c r="B37" s="13"/>
      <c r="G37" s="32"/>
      <c r="I37" s="39"/>
      <c r="J37" s="40"/>
      <c r="K37" s="14"/>
      <c r="M37" s="39"/>
    </row>
    <row r="38" customFormat="false" ht="12.75" hidden="false" customHeight="false" outlineLevel="0" collapsed="false">
      <c r="A38" s="13"/>
      <c r="B38" s="13"/>
      <c r="G38" s="32"/>
      <c r="I38" s="39"/>
      <c r="J38" s="40"/>
      <c r="K38" s="14"/>
      <c r="M38" s="39"/>
    </row>
    <row r="39" customFormat="false" ht="12.75" hidden="false" customHeight="false" outlineLevel="0" collapsed="false">
      <c r="A39" s="13"/>
      <c r="B39" s="13"/>
      <c r="G39" s="32"/>
      <c r="I39" s="39"/>
      <c r="J39" s="40"/>
      <c r="K39" s="14"/>
      <c r="M39" s="39"/>
    </row>
    <row r="40" customFormat="false" ht="12.75" hidden="false" customHeight="false" outlineLevel="0" collapsed="false">
      <c r="A40" s="41"/>
      <c r="B40" s="41"/>
      <c r="C40" s="47"/>
      <c r="D40" s="47"/>
      <c r="G40" s="32"/>
      <c r="I40" s="39"/>
      <c r="J40" s="40"/>
      <c r="K40" s="14"/>
      <c r="M40" s="39"/>
    </row>
    <row r="41" customFormat="false" ht="12.75" hidden="false" customHeight="false" outlineLevel="0" collapsed="false">
      <c r="A41" s="13"/>
      <c r="B41" s="13"/>
      <c r="G41" s="32"/>
      <c r="I41" s="39"/>
      <c r="J41" s="40"/>
      <c r="K41" s="14"/>
      <c r="M41" s="39"/>
    </row>
    <row r="42" customFormat="false" ht="12.75" hidden="false" customHeight="false" outlineLevel="0" collapsed="false">
      <c r="A42" s="13"/>
      <c r="B42" s="13"/>
      <c r="G42" s="32"/>
      <c r="I42" s="39"/>
      <c r="J42" s="40"/>
      <c r="K42" s="14"/>
      <c r="M42" s="39"/>
    </row>
    <row r="43" customFormat="false" ht="12.75" hidden="false" customHeight="false" outlineLevel="0" collapsed="false">
      <c r="A43" s="13"/>
      <c r="B43" s="13"/>
      <c r="G43" s="32"/>
      <c r="I43" s="39"/>
      <c r="J43" s="40"/>
      <c r="K43" s="14"/>
      <c r="M43" s="39"/>
    </row>
    <row r="44" customFormat="false" ht="12.75" hidden="false" customHeight="false" outlineLevel="0" collapsed="false">
      <c r="A44" s="13"/>
      <c r="B44" s="13"/>
      <c r="G44" s="32"/>
      <c r="I44" s="39"/>
      <c r="J44" s="40"/>
      <c r="K44" s="14"/>
      <c r="M44" s="39"/>
    </row>
    <row r="45" customFormat="false" ht="12.75" hidden="false" customHeight="false" outlineLevel="0" collapsed="false">
      <c r="A45" s="13"/>
      <c r="B45" s="13"/>
      <c r="G45" s="32"/>
      <c r="I45" s="39"/>
      <c r="J45" s="40"/>
      <c r="K45" s="14"/>
      <c r="M45" s="39"/>
    </row>
    <row r="46" customFormat="false" ht="12.75" hidden="false" customHeight="false" outlineLevel="0" collapsed="false">
      <c r="A46" s="13"/>
      <c r="B46" s="13"/>
      <c r="G46" s="32"/>
      <c r="I46" s="39"/>
      <c r="J46" s="40"/>
      <c r="K46" s="14"/>
      <c r="M46" s="39"/>
    </row>
    <row r="47" customFormat="false" ht="12.75" hidden="false" customHeight="false" outlineLevel="0" collapsed="false">
      <c r="A47" s="13"/>
      <c r="B47" s="13"/>
      <c r="G47" s="32"/>
      <c r="I47" s="39"/>
      <c r="J47" s="40"/>
      <c r="K47" s="14"/>
      <c r="M47" s="39"/>
    </row>
    <row r="48" customFormat="false" ht="12.75" hidden="false" customHeight="false" outlineLevel="0" collapsed="false">
      <c r="A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5:29:15Z</dcterms:created>
  <dc:creator>Petr Klán</dc:creator>
  <dc:description/>
  <dc:language>en-US</dc:language>
  <cp:lastModifiedBy>Petr Klán</cp:lastModifiedBy>
  <dcterms:modified xsi:type="dcterms:W3CDTF">2010-03-22T16:00:56Z</dcterms:modified>
  <cp:revision>0</cp:revision>
  <dc:subject/>
  <dc:title/>
</cp:coreProperties>
</file>