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a</t>
  </si>
  <si>
    <t xml:space="preserve">Si</t>
  </si>
  <si>
    <t xml:space="preserve">Al</t>
  </si>
  <si>
    <t xml:space="preserve">Ba</t>
  </si>
  <si>
    <t xml:space="preserve">P</t>
  </si>
  <si>
    <t xml:space="preserve">K</t>
  </si>
  <si>
    <t xml:space="preserve">Ca</t>
  </si>
  <si>
    <t xml:space="preserve">Sr</t>
  </si>
  <si>
    <t xml:space="preserve">mol. hm. prvku</t>
  </si>
  <si>
    <t xml:space="preserve"> </t>
  </si>
  <si>
    <t xml:space="preserve">Det.Lim ppm</t>
  </si>
  <si>
    <t xml:space="preserve">Na2O</t>
  </si>
  <si>
    <t xml:space="preserve">SiO2</t>
  </si>
  <si>
    <t xml:space="preserve">Al2O3</t>
  </si>
  <si>
    <t xml:space="preserve">BaO</t>
  </si>
  <si>
    <t xml:space="preserve">P2O5</t>
  </si>
  <si>
    <t xml:space="preserve">K2O</t>
  </si>
  <si>
    <t xml:space="preserve">CaO</t>
  </si>
  <si>
    <t xml:space="preserve">SrO</t>
  </si>
  <si>
    <t xml:space="preserve">mol. hm. oxidu</t>
  </si>
  <si>
    <t xml:space="preserve">Oxide</t>
  </si>
  <si>
    <t xml:space="preserve">Weight%</t>
  </si>
  <si>
    <t xml:space="preserve">analýza č.</t>
  </si>
  <si>
    <t xml:space="preserve">Total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s">
        <v>8</v>
      </c>
      <c r="C2" s="1" t="n">
        <v>22.98976928</v>
      </c>
      <c r="D2" s="1" t="n">
        <v>28.085</v>
      </c>
      <c r="E2" s="1" t="n">
        <v>26.9815386</v>
      </c>
      <c r="F2" s="1" t="n">
        <v>137.327</v>
      </c>
      <c r="G2" s="1" t="n">
        <v>30.973762</v>
      </c>
      <c r="H2" s="1" t="n">
        <v>39.0983</v>
      </c>
      <c r="I2" s="1" t="n">
        <v>40.078</v>
      </c>
      <c r="J2" s="1" t="n">
        <v>87.62</v>
      </c>
      <c r="K2" s="1" t="s">
        <v>9</v>
      </c>
      <c r="V2" s="1" t="s">
        <v>9</v>
      </c>
      <c r="X2" s="1" t="s">
        <v>10</v>
      </c>
    </row>
    <row r="3" customFormat="false" ht="12.75" hidden="false" customHeight="false" outlineLevel="0" collapsed="false"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</row>
    <row r="4" customFormat="false" ht="12.75" hidden="false" customHeight="false" outlineLevel="0" collapsed="false">
      <c r="A4" s="1" t="s">
        <v>19</v>
      </c>
      <c r="C4" s="1" t="n">
        <f aca="false">C2*2+16</f>
        <v>61.97953856</v>
      </c>
      <c r="D4" s="1" t="n">
        <f aca="false">D2+32</f>
        <v>60.085</v>
      </c>
      <c r="E4" s="1" t="n">
        <f aca="false">E2*2+3*16</f>
        <v>101.9630772</v>
      </c>
      <c r="F4" s="1" t="n">
        <f aca="false">F2+16</f>
        <v>153.327</v>
      </c>
      <c r="G4" s="1" t="n">
        <f aca="false">G2*2+5*16</f>
        <v>141.947524</v>
      </c>
      <c r="H4" s="1" t="n">
        <f aca="false">H2*2+16</f>
        <v>94.1966</v>
      </c>
      <c r="I4" s="1" t="n">
        <f aca="false">I2+16</f>
        <v>56.078</v>
      </c>
      <c r="J4" s="1" t="n">
        <f aca="false">J2+16</f>
        <v>103.62</v>
      </c>
    </row>
    <row r="6" customFormat="false" ht="12.75" hidden="false" customHeight="false" outlineLevel="0" collapsed="false">
      <c r="B6" s="1" t="s">
        <v>20</v>
      </c>
      <c r="M6" s="1" t="s">
        <v>21</v>
      </c>
    </row>
    <row r="7" customFormat="false" ht="12.75" hidden="false" customHeight="false" outlineLevel="0" collapsed="false">
      <c r="B7" s="1" t="s">
        <v>22</v>
      </c>
      <c r="C7" s="1" t="s">
        <v>11</v>
      </c>
      <c r="D7" s="1" t="s">
        <v>12</v>
      </c>
      <c r="E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J7" s="1" t="s">
        <v>18</v>
      </c>
      <c r="K7" s="1" t="s">
        <v>23</v>
      </c>
      <c r="M7" s="1" t="s">
        <v>0</v>
      </c>
      <c r="N7" s="1" t="s">
        <v>1</v>
      </c>
      <c r="O7" s="1" t="s">
        <v>2</v>
      </c>
      <c r="P7" s="1" t="s">
        <v>3</v>
      </c>
      <c r="Q7" s="1" t="s">
        <v>4</v>
      </c>
      <c r="R7" s="1" t="s">
        <v>5</v>
      </c>
      <c r="S7" s="1" t="s">
        <v>6</v>
      </c>
      <c r="T7" s="1" t="s">
        <v>7</v>
      </c>
      <c r="U7" s="1" t="s">
        <v>24</v>
      </c>
      <c r="V7" s="1" t="s">
        <v>23</v>
      </c>
      <c r="X7" s="1" t="s">
        <v>0</v>
      </c>
      <c r="Y7" s="1" t="s">
        <v>1</v>
      </c>
      <c r="Z7" s="1" t="s">
        <v>2</v>
      </c>
      <c r="AA7" s="1" t="s">
        <v>3</v>
      </c>
      <c r="AB7" s="1" t="s">
        <v>4</v>
      </c>
      <c r="AC7" s="1" t="s">
        <v>5</v>
      </c>
      <c r="AD7" s="1" t="s">
        <v>6</v>
      </c>
      <c r="AE7" s="1" t="s">
        <v>7</v>
      </c>
      <c r="AF7" s="1" t="s">
        <v>24</v>
      </c>
    </row>
    <row r="8" customFormat="false" ht="12.75" hidden="false" customHeight="false" outlineLevel="0" collapsed="false">
      <c r="B8" s="1" t="n">
        <v>1</v>
      </c>
      <c r="C8" s="2" t="n">
        <v>3.1356</v>
      </c>
      <c r="D8" s="2" t="n">
        <v>49.83795</v>
      </c>
      <c r="E8" s="2" t="n">
        <v>31.3761</v>
      </c>
      <c r="F8" s="2" t="n">
        <v>0</v>
      </c>
      <c r="G8" s="2" t="n">
        <v>0</v>
      </c>
      <c r="H8" s="2" t="n">
        <v>0.1206</v>
      </c>
      <c r="I8" s="2" t="n">
        <v>14.3514</v>
      </c>
      <c r="J8" s="2" t="n">
        <v>0.3216</v>
      </c>
      <c r="K8" s="2" t="n">
        <v>99.1734</v>
      </c>
      <c r="M8" s="1" t="n">
        <v>2.32</v>
      </c>
      <c r="N8" s="1" t="n">
        <v>23.18</v>
      </c>
      <c r="O8" s="1" t="n">
        <v>16.52</v>
      </c>
      <c r="P8" s="1" t="n">
        <v>0</v>
      </c>
      <c r="Q8" s="1" t="n">
        <v>0</v>
      </c>
      <c r="R8" s="1" t="n">
        <v>0.1</v>
      </c>
      <c r="S8" s="1" t="n">
        <v>10.21</v>
      </c>
      <c r="T8" s="1" t="n">
        <v>0.27</v>
      </c>
      <c r="U8" s="1" t="n">
        <v>46.06</v>
      </c>
      <c r="V8" s="1" t="n">
        <v>98.68</v>
      </c>
      <c r="X8" s="1" t="n">
        <v>622</v>
      </c>
      <c r="Y8" s="1" t="n">
        <v>403</v>
      </c>
      <c r="Z8" s="1" t="n">
        <v>341</v>
      </c>
      <c r="AA8" s="1" t="n">
        <v>546</v>
      </c>
      <c r="AB8" s="1" t="n">
        <v>245</v>
      </c>
      <c r="AC8" s="1" t="n">
        <v>473</v>
      </c>
      <c r="AD8" s="1" t="n">
        <v>516</v>
      </c>
      <c r="AE8" s="1" t="n">
        <v>838</v>
      </c>
      <c r="AI8" s="3"/>
    </row>
    <row r="9" customFormat="false" ht="12.75" hidden="false" customHeight="false" outlineLevel="0" collapsed="false">
      <c r="B9" s="1" t="n">
        <v>2</v>
      </c>
      <c r="C9" s="2" t="n">
        <v>2.94465</v>
      </c>
      <c r="D9" s="2" t="n">
        <v>49.59675</v>
      </c>
      <c r="E9" s="2" t="n">
        <v>31.82835</v>
      </c>
      <c r="F9" s="2" t="n">
        <v>0</v>
      </c>
      <c r="G9" s="2" t="n">
        <v>0</v>
      </c>
      <c r="H9" s="2" t="n">
        <v>0.15075</v>
      </c>
      <c r="I9" s="2" t="n">
        <v>15.00465</v>
      </c>
      <c r="J9" s="2" t="n">
        <v>0.3618</v>
      </c>
      <c r="K9" s="2" t="n">
        <v>99.92715</v>
      </c>
      <c r="M9" s="1" t="n">
        <v>2.17</v>
      </c>
      <c r="N9" s="1" t="n">
        <v>23.07</v>
      </c>
      <c r="O9" s="1" t="n">
        <v>16.76</v>
      </c>
      <c r="P9" s="1" t="n">
        <v>0</v>
      </c>
      <c r="Q9" s="1" t="n">
        <v>0</v>
      </c>
      <c r="R9" s="1" t="n">
        <v>0.12</v>
      </c>
      <c r="S9" s="1" t="n">
        <v>10.67</v>
      </c>
      <c r="T9" s="1" t="n">
        <v>0.3</v>
      </c>
      <c r="U9" s="1" t="n">
        <v>46.3</v>
      </c>
      <c r="V9" s="1" t="n">
        <v>99.43</v>
      </c>
      <c r="X9" s="1" t="n">
        <v>647</v>
      </c>
      <c r="Y9" s="1" t="n">
        <v>447</v>
      </c>
      <c r="Z9" s="1" t="n">
        <v>314</v>
      </c>
      <c r="AA9" s="1" t="n">
        <v>561</v>
      </c>
      <c r="AB9" s="1" t="n">
        <v>220</v>
      </c>
      <c r="AC9" s="1" t="n">
        <v>452</v>
      </c>
      <c r="AD9" s="1" t="n">
        <v>591</v>
      </c>
      <c r="AE9" s="1" t="n">
        <v>817</v>
      </c>
      <c r="AI9" s="3"/>
    </row>
    <row r="10" customFormat="false" ht="12.75" hidden="false" customHeight="false" outlineLevel="0" collapsed="false">
      <c r="B10" s="1" t="n">
        <v>3</v>
      </c>
      <c r="C10" s="2" t="n">
        <v>2.96475</v>
      </c>
      <c r="D10" s="2" t="n">
        <v>50.21985</v>
      </c>
      <c r="E10" s="2" t="n">
        <v>31.4565</v>
      </c>
      <c r="F10" s="2" t="n">
        <v>0</v>
      </c>
      <c r="G10" s="2" t="n">
        <v>0</v>
      </c>
      <c r="H10" s="2" t="n">
        <v>0.1407</v>
      </c>
      <c r="I10" s="2" t="n">
        <v>14.52225</v>
      </c>
      <c r="J10" s="2" t="n">
        <v>0.3216</v>
      </c>
      <c r="K10" s="2" t="n">
        <v>99.6558</v>
      </c>
      <c r="M10" s="1" t="n">
        <v>2.19</v>
      </c>
      <c r="N10" s="1" t="n">
        <v>23.36</v>
      </c>
      <c r="O10" s="1" t="n">
        <v>16.57</v>
      </c>
      <c r="P10" s="1" t="n">
        <v>0</v>
      </c>
      <c r="Q10" s="1" t="n">
        <v>0</v>
      </c>
      <c r="R10" s="1" t="n">
        <v>0.12</v>
      </c>
      <c r="S10" s="1" t="n">
        <v>10.33</v>
      </c>
      <c r="T10" s="1" t="n">
        <v>0.27</v>
      </c>
      <c r="U10" s="1" t="n">
        <v>46.31</v>
      </c>
      <c r="V10" s="1" t="n">
        <v>99.16</v>
      </c>
      <c r="X10" s="1" t="n">
        <v>678</v>
      </c>
      <c r="Y10" s="1" t="n">
        <v>449</v>
      </c>
      <c r="Z10" s="1" t="n">
        <v>362</v>
      </c>
      <c r="AA10" s="1" t="n">
        <v>563</v>
      </c>
      <c r="AB10" s="1" t="n">
        <v>225</v>
      </c>
      <c r="AC10" s="1" t="n">
        <v>439</v>
      </c>
      <c r="AD10" s="1" t="n">
        <v>510</v>
      </c>
      <c r="AE10" s="1" t="n">
        <v>845</v>
      </c>
      <c r="AI10" s="3"/>
    </row>
    <row r="11" customFormat="false" ht="12.75" hidden="false" customHeight="false" outlineLevel="0" collapsed="false">
      <c r="B11" s="1" t="n">
        <v>4</v>
      </c>
      <c r="C11" s="2" t="n">
        <v>6.1305</v>
      </c>
      <c r="D11" s="2" t="n">
        <v>56.89305</v>
      </c>
      <c r="E11" s="2" t="n">
        <v>27.0144</v>
      </c>
      <c r="F11" s="2" t="n">
        <v>0</v>
      </c>
      <c r="G11" s="2" t="n">
        <v>0</v>
      </c>
      <c r="H11" s="2" t="n">
        <v>0.25125</v>
      </c>
      <c r="I11" s="2" t="n">
        <v>8.844</v>
      </c>
      <c r="J11" s="2" t="n">
        <v>0.31155</v>
      </c>
      <c r="K11" s="2" t="n">
        <v>99.4548</v>
      </c>
      <c r="M11" s="1" t="n">
        <v>4.53</v>
      </c>
      <c r="N11" s="1" t="n">
        <v>26.46</v>
      </c>
      <c r="O11" s="1" t="n">
        <v>14.22</v>
      </c>
      <c r="P11" s="1" t="n">
        <v>0</v>
      </c>
      <c r="Q11" s="1" t="n">
        <v>0</v>
      </c>
      <c r="R11" s="1" t="n">
        <v>0.21</v>
      </c>
      <c r="S11" s="1" t="n">
        <v>6.29</v>
      </c>
      <c r="T11" s="1" t="n">
        <v>0.26</v>
      </c>
      <c r="U11" s="1" t="n">
        <v>46.98</v>
      </c>
      <c r="V11" s="1" t="n">
        <v>98.96</v>
      </c>
      <c r="X11" s="1" t="n">
        <v>801</v>
      </c>
      <c r="Y11" s="1" t="n">
        <v>446</v>
      </c>
      <c r="Z11" s="1" t="n">
        <v>330</v>
      </c>
      <c r="AA11" s="1" t="n">
        <v>554</v>
      </c>
      <c r="AB11" s="1" t="n">
        <v>222</v>
      </c>
      <c r="AC11" s="1" t="n">
        <v>476</v>
      </c>
      <c r="AD11" s="1" t="n">
        <v>536</v>
      </c>
      <c r="AE11" s="1" t="n">
        <v>856</v>
      </c>
      <c r="AI11" s="3"/>
    </row>
    <row r="12" customFormat="false" ht="12.75" hidden="false" customHeight="false" outlineLevel="0" collapsed="false">
      <c r="B12" s="1" t="n">
        <v>5</v>
      </c>
      <c r="C12" s="2" t="n">
        <v>5.39685</v>
      </c>
      <c r="D12" s="2" t="n">
        <v>55.3755</v>
      </c>
      <c r="E12" s="2" t="n">
        <v>27.6777</v>
      </c>
      <c r="F12" s="2" t="n">
        <v>0</v>
      </c>
      <c r="G12" s="2" t="n">
        <v>0.0201</v>
      </c>
      <c r="H12" s="2" t="n">
        <v>0.1809</v>
      </c>
      <c r="I12" s="2" t="n">
        <v>10.251</v>
      </c>
      <c r="J12" s="2" t="n">
        <v>0.2613</v>
      </c>
      <c r="K12" s="2" t="n">
        <v>99.18345</v>
      </c>
      <c r="M12" s="1" t="n">
        <v>3.99</v>
      </c>
      <c r="N12" s="1" t="n">
        <v>25.76</v>
      </c>
      <c r="O12" s="1" t="n">
        <v>14.58</v>
      </c>
      <c r="P12" s="1" t="n">
        <v>0</v>
      </c>
      <c r="Q12" s="1" t="n">
        <v>0.01</v>
      </c>
      <c r="R12" s="1" t="n">
        <v>0.15</v>
      </c>
      <c r="S12" s="1" t="n">
        <v>7.29</v>
      </c>
      <c r="T12" s="1" t="n">
        <v>0.22</v>
      </c>
      <c r="U12" s="1" t="n">
        <v>46.7</v>
      </c>
      <c r="V12" s="1" t="n">
        <v>98.69</v>
      </c>
      <c r="X12" s="1" t="n">
        <v>649</v>
      </c>
      <c r="Y12" s="1" t="n">
        <v>426</v>
      </c>
      <c r="Z12" s="1" t="n">
        <v>352</v>
      </c>
      <c r="AA12" s="1" t="n">
        <v>553</v>
      </c>
      <c r="AB12" s="1" t="n">
        <v>219</v>
      </c>
      <c r="AC12" s="1" t="n">
        <v>449</v>
      </c>
      <c r="AD12" s="1" t="n">
        <v>534</v>
      </c>
      <c r="AE12" s="1" t="n">
        <v>902</v>
      </c>
      <c r="AI12" s="3"/>
    </row>
    <row r="13" customFormat="false" ht="12.75" hidden="false" customHeight="false" outlineLevel="0" collapsed="false">
      <c r="B13" s="1" t="n">
        <v>6</v>
      </c>
      <c r="C13" s="2" t="n">
        <v>0.3417</v>
      </c>
      <c r="D13" s="2" t="n">
        <v>43.416</v>
      </c>
      <c r="E13" s="2" t="n">
        <v>36.0393</v>
      </c>
      <c r="F13" s="2" t="n">
        <v>0</v>
      </c>
      <c r="G13" s="2" t="n">
        <v>0.0201</v>
      </c>
      <c r="H13" s="2" t="n">
        <v>0.03015</v>
      </c>
      <c r="I13" s="2" t="n">
        <v>19.7985</v>
      </c>
      <c r="J13" s="2" t="n">
        <v>0.2814</v>
      </c>
      <c r="K13" s="2" t="n">
        <v>99.9774</v>
      </c>
      <c r="M13" s="1" t="n">
        <v>0.25</v>
      </c>
      <c r="N13" s="1" t="n">
        <v>20.19</v>
      </c>
      <c r="O13" s="1" t="n">
        <v>18.98</v>
      </c>
      <c r="P13" s="1" t="n">
        <v>0</v>
      </c>
      <c r="Q13" s="1" t="n">
        <v>0.01</v>
      </c>
      <c r="R13" s="1" t="n">
        <v>0.03</v>
      </c>
      <c r="S13" s="1" t="n">
        <v>14.08</v>
      </c>
      <c r="T13" s="1" t="n">
        <v>0.24</v>
      </c>
      <c r="U13" s="1" t="n">
        <v>45.67</v>
      </c>
      <c r="V13" s="1" t="n">
        <v>99.48</v>
      </c>
      <c r="X13" s="1" t="n">
        <v>560</v>
      </c>
      <c r="Y13" s="1" t="n">
        <v>406</v>
      </c>
      <c r="Z13" s="1" t="n">
        <v>344</v>
      </c>
      <c r="AA13" s="1" t="n">
        <v>579</v>
      </c>
      <c r="AB13" s="1" t="n">
        <v>227</v>
      </c>
      <c r="AC13" s="1" t="n">
        <v>412</v>
      </c>
      <c r="AD13" s="1" t="n">
        <v>562</v>
      </c>
      <c r="AE13" s="1" t="n">
        <v>832</v>
      </c>
      <c r="AI13" s="3"/>
    </row>
    <row r="14" customFormat="false" ht="12.75" hidden="false" customHeight="false" outlineLevel="0" collapsed="false">
      <c r="B14" s="1" t="n">
        <v>7</v>
      </c>
      <c r="C14" s="2" t="n">
        <v>0.85425</v>
      </c>
      <c r="D14" s="2" t="n">
        <v>44.73255</v>
      </c>
      <c r="E14" s="2" t="n">
        <v>34.974</v>
      </c>
      <c r="F14" s="2" t="n">
        <v>0</v>
      </c>
      <c r="G14" s="2" t="n">
        <v>0.0201</v>
      </c>
      <c r="H14" s="2" t="n">
        <v>0</v>
      </c>
      <c r="I14" s="2" t="n">
        <v>18.44175</v>
      </c>
      <c r="J14" s="2" t="n">
        <v>0.2613</v>
      </c>
      <c r="K14" s="2" t="n">
        <v>99.26385</v>
      </c>
      <c r="M14" s="1" t="n">
        <v>0.63</v>
      </c>
      <c r="N14" s="1" t="n">
        <v>20.8</v>
      </c>
      <c r="O14" s="1" t="n">
        <v>18.42</v>
      </c>
      <c r="P14" s="1" t="n">
        <v>0</v>
      </c>
      <c r="Q14" s="1" t="n">
        <v>0.01</v>
      </c>
      <c r="R14" s="1" t="n">
        <v>0</v>
      </c>
      <c r="S14" s="1" t="n">
        <v>13.11</v>
      </c>
      <c r="T14" s="1" t="n">
        <v>0.22</v>
      </c>
      <c r="U14" s="1" t="n">
        <v>45.59</v>
      </c>
      <c r="V14" s="1" t="n">
        <v>98.77</v>
      </c>
      <c r="X14" s="1" t="n">
        <v>581</v>
      </c>
      <c r="Y14" s="1" t="n">
        <v>399</v>
      </c>
      <c r="Z14" s="1" t="n">
        <v>334</v>
      </c>
      <c r="AA14" s="1" t="n">
        <v>578</v>
      </c>
      <c r="AB14" s="1" t="n">
        <v>198</v>
      </c>
      <c r="AC14" s="1" t="n">
        <v>505</v>
      </c>
      <c r="AD14" s="1" t="n">
        <v>608</v>
      </c>
      <c r="AE14" s="1" t="n">
        <v>858</v>
      </c>
      <c r="AI14" s="3"/>
    </row>
    <row r="15" customFormat="false" ht="12.75" hidden="false" customHeight="false" outlineLevel="0" collapsed="false">
      <c r="B15" s="1" t="n">
        <v>8</v>
      </c>
      <c r="C15" s="2" t="n">
        <v>0.57285</v>
      </c>
      <c r="D15" s="2" t="n">
        <v>44.1195</v>
      </c>
      <c r="E15" s="2" t="n">
        <v>35.5569</v>
      </c>
      <c r="F15" s="2" t="n">
        <v>0</v>
      </c>
      <c r="G15" s="2" t="n">
        <v>0.0201</v>
      </c>
      <c r="H15" s="2" t="n">
        <v>0.03015</v>
      </c>
      <c r="I15" s="2" t="n">
        <v>19.4166</v>
      </c>
      <c r="J15" s="2" t="n">
        <v>0.23115</v>
      </c>
      <c r="K15" s="2" t="n">
        <v>99.92715</v>
      </c>
      <c r="M15" s="1" t="n">
        <v>0.42</v>
      </c>
      <c r="N15" s="1" t="n">
        <v>20.52</v>
      </c>
      <c r="O15" s="1" t="n">
        <v>18.73</v>
      </c>
      <c r="P15" s="1" t="n">
        <v>0</v>
      </c>
      <c r="Q15" s="1" t="n">
        <v>0.01</v>
      </c>
      <c r="R15" s="1" t="n">
        <v>0.02</v>
      </c>
      <c r="S15" s="1" t="n">
        <v>13.81</v>
      </c>
      <c r="T15" s="1" t="n">
        <v>0.19</v>
      </c>
      <c r="U15" s="1" t="n">
        <v>45.75</v>
      </c>
      <c r="V15" s="1" t="n">
        <v>99.43</v>
      </c>
      <c r="X15" s="1" t="n">
        <v>633</v>
      </c>
      <c r="Y15" s="1" t="n">
        <v>430</v>
      </c>
      <c r="Z15" s="1" t="n">
        <v>362</v>
      </c>
      <c r="AA15" s="1" t="n">
        <v>585</v>
      </c>
      <c r="AB15" s="1" t="n">
        <v>218</v>
      </c>
      <c r="AC15" s="1" t="n">
        <v>440</v>
      </c>
      <c r="AD15" s="1" t="n">
        <v>538</v>
      </c>
      <c r="AE15" s="1" t="n">
        <v>829</v>
      </c>
      <c r="AI15" s="3"/>
    </row>
    <row r="16" customFormat="false" ht="12.75" hidden="false" customHeight="false" outlineLevel="0" collapsed="false">
      <c r="B16" s="1" t="n">
        <v>9</v>
      </c>
      <c r="C16" s="2" t="n">
        <v>4.6431</v>
      </c>
      <c r="D16" s="2" t="n">
        <v>53.81775</v>
      </c>
      <c r="E16" s="2" t="n">
        <v>29.01435</v>
      </c>
      <c r="F16" s="2" t="n">
        <v>0</v>
      </c>
      <c r="G16" s="2" t="n">
        <v>0.01005</v>
      </c>
      <c r="H16" s="2" t="n">
        <v>0.11055</v>
      </c>
      <c r="I16" s="2" t="n">
        <v>11.56755</v>
      </c>
      <c r="J16" s="2" t="n">
        <v>0.23115</v>
      </c>
      <c r="K16" s="2" t="n">
        <v>99.40455</v>
      </c>
      <c r="M16" s="1" t="n">
        <v>3.42</v>
      </c>
      <c r="N16" s="1" t="n">
        <v>25.03</v>
      </c>
      <c r="O16" s="1" t="n">
        <v>15.28</v>
      </c>
      <c r="P16" s="1" t="n">
        <v>0</v>
      </c>
      <c r="Q16" s="1" t="n">
        <v>0</v>
      </c>
      <c r="R16" s="1" t="n">
        <v>0.09</v>
      </c>
      <c r="S16" s="1" t="n">
        <v>8.22</v>
      </c>
      <c r="T16" s="1" t="n">
        <v>0.19</v>
      </c>
      <c r="U16" s="1" t="n">
        <v>46.65</v>
      </c>
      <c r="V16" s="1" t="n">
        <v>98.91</v>
      </c>
      <c r="X16" s="1" t="n">
        <v>711</v>
      </c>
      <c r="Y16" s="1" t="n">
        <v>443</v>
      </c>
      <c r="Z16" s="1" t="n">
        <v>357</v>
      </c>
      <c r="AA16" s="1" t="n">
        <v>563</v>
      </c>
      <c r="AB16" s="1" t="n">
        <v>224</v>
      </c>
      <c r="AC16" s="1" t="n">
        <v>439</v>
      </c>
      <c r="AD16" s="1" t="n">
        <v>585</v>
      </c>
      <c r="AE16" s="1" t="n">
        <v>871</v>
      </c>
      <c r="AI16" s="3"/>
    </row>
    <row r="17" customFormat="false" ht="12.75" hidden="false" customHeight="false" outlineLevel="0" collapsed="false">
      <c r="B17" s="1" t="n">
        <v>10</v>
      </c>
      <c r="C17" s="2" t="n">
        <v>6.633</v>
      </c>
      <c r="D17" s="2" t="n">
        <v>56.95335</v>
      </c>
      <c r="E17" s="2" t="n">
        <v>26.70285</v>
      </c>
      <c r="F17" s="2" t="n">
        <v>0.11055</v>
      </c>
      <c r="G17" s="2" t="n">
        <v>0</v>
      </c>
      <c r="H17" s="2" t="n">
        <v>0.2211</v>
      </c>
      <c r="I17" s="2" t="n">
        <v>8.59275</v>
      </c>
      <c r="J17" s="2" t="n">
        <v>0.41205</v>
      </c>
      <c r="K17" s="2" t="n">
        <v>99.7764</v>
      </c>
      <c r="M17" s="1" t="n">
        <v>4.89</v>
      </c>
      <c r="N17" s="1" t="n">
        <v>26.49</v>
      </c>
      <c r="O17" s="1" t="n">
        <v>14.06</v>
      </c>
      <c r="P17" s="1" t="n">
        <v>0.1</v>
      </c>
      <c r="Q17" s="1" t="n">
        <v>0</v>
      </c>
      <c r="R17" s="1" t="n">
        <v>0.18</v>
      </c>
      <c r="S17" s="1" t="n">
        <v>6.11</v>
      </c>
      <c r="T17" s="1" t="n">
        <v>0.35</v>
      </c>
      <c r="U17" s="1" t="n">
        <v>46.98</v>
      </c>
      <c r="V17" s="1" t="n">
        <v>99.28</v>
      </c>
      <c r="X17" s="1" t="n">
        <v>806</v>
      </c>
      <c r="Y17" s="1" t="n">
        <v>435</v>
      </c>
      <c r="Z17" s="1" t="n">
        <v>309</v>
      </c>
      <c r="AA17" s="1" t="n">
        <v>566</v>
      </c>
      <c r="AB17" s="1" t="n">
        <v>228</v>
      </c>
      <c r="AC17" s="1" t="n">
        <v>421</v>
      </c>
      <c r="AD17" s="1" t="n">
        <v>535</v>
      </c>
      <c r="AE17" s="1" t="n">
        <v>877</v>
      </c>
      <c r="AI17" s="3"/>
    </row>
    <row r="18" customFormat="false" ht="12.75" hidden="false" customHeight="false" outlineLevel="0" collapsed="false">
      <c r="B18" s="1" t="n">
        <v>11</v>
      </c>
      <c r="C18" s="2" t="n">
        <v>7.30635</v>
      </c>
      <c r="D18" s="2" t="n">
        <v>59.3754</v>
      </c>
      <c r="E18" s="2" t="n">
        <v>25.89885</v>
      </c>
      <c r="F18" s="2" t="n">
        <v>0.1206</v>
      </c>
      <c r="G18" s="2" t="n">
        <v>0</v>
      </c>
      <c r="H18" s="2" t="n">
        <v>0.2412</v>
      </c>
      <c r="I18" s="2" t="n">
        <v>7.26615</v>
      </c>
      <c r="J18" s="2" t="n">
        <v>0.41205</v>
      </c>
      <c r="K18" s="2" t="n">
        <v>100.73115</v>
      </c>
      <c r="M18" s="1" t="n">
        <v>5.39</v>
      </c>
      <c r="N18" s="1" t="n">
        <v>27.61</v>
      </c>
      <c r="O18" s="1" t="n">
        <v>13.64</v>
      </c>
      <c r="P18" s="1" t="n">
        <v>0.11</v>
      </c>
      <c r="Q18" s="1" t="n">
        <v>0</v>
      </c>
      <c r="R18" s="1" t="n">
        <v>0.2</v>
      </c>
      <c r="S18" s="1" t="n">
        <v>5.17</v>
      </c>
      <c r="T18" s="1" t="n">
        <v>0.35</v>
      </c>
      <c r="U18" s="1" t="n">
        <v>47.67</v>
      </c>
      <c r="V18" s="1" t="n">
        <v>100.23</v>
      </c>
      <c r="X18" s="1" t="n">
        <v>705</v>
      </c>
      <c r="Y18" s="1" t="n">
        <v>419</v>
      </c>
      <c r="Z18" s="1" t="n">
        <v>343</v>
      </c>
      <c r="AA18" s="1" t="n">
        <v>549</v>
      </c>
      <c r="AB18" s="1" t="n">
        <v>219</v>
      </c>
      <c r="AC18" s="1" t="n">
        <v>413</v>
      </c>
      <c r="AD18" s="1" t="n">
        <v>533</v>
      </c>
      <c r="AE18" s="1" t="n">
        <v>872</v>
      </c>
      <c r="AI18" s="3"/>
    </row>
    <row r="19" customFormat="false" ht="12.75" hidden="false" customHeight="false" outlineLevel="0" collapsed="false">
      <c r="AI19" s="3"/>
    </row>
    <row r="20" customFormat="false" ht="12.75" hidden="false" customHeight="false" outlineLevel="0" collapsed="false">
      <c r="AI20" s="3"/>
    </row>
    <row r="21" customFormat="false" ht="12.75" hidden="false" customHeight="false" outlineLevel="0" collapsed="false">
      <c r="AI21" s="3"/>
    </row>
    <row r="43" customFormat="false" ht="12.75" hidden="false" customHeight="false" outlineLevel="0" collapsed="false">
      <c r="I43" s="4"/>
      <c r="J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15:59Z</dcterms:created>
  <dc:creator>SX</dc:creator>
  <dc:description/>
  <dc:language>en-US</dc:language>
  <cp:lastModifiedBy>LPCM</cp:lastModifiedBy>
  <dcterms:modified xsi:type="dcterms:W3CDTF">2011-03-31T06:45:12Z</dcterms:modified>
  <cp:revision>0</cp:revision>
  <dc:subject/>
  <dc:title/>
</cp:coreProperties>
</file>