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1.experiment</t>
  </si>
  <si>
    <r>
      <rPr>
        <sz val="11"/>
        <color rgb="FF000000"/>
        <rFont val="Calibri"/>
        <family val="2"/>
        <charset val="238"/>
      </rPr>
      <t xml:space="preserve">NH</t>
    </r>
    <r>
      <rPr>
        <vertAlign val="subscript"/>
        <sz val="11"/>
        <color rgb="FF000000"/>
        <rFont val="Calibri"/>
        <family val="2"/>
        <charset val="238"/>
      </rPr>
      <t xml:space="preserve">4+</t>
    </r>
  </si>
  <si>
    <r>
      <rPr>
        <sz val="11"/>
        <color rgb="FF000000"/>
        <rFont val="Calibri"/>
        <family val="2"/>
        <charset val="238"/>
      </rPr>
      <t xml:space="preserve">NO</t>
    </r>
    <r>
      <rPr>
        <vertAlign val="subscript"/>
        <sz val="11"/>
        <color rgb="FF000000"/>
        <rFont val="Calibri"/>
        <family val="2"/>
        <charset val="238"/>
      </rPr>
      <t xml:space="preserve">3-</t>
    </r>
  </si>
  <si>
    <t xml:space="preserve">pH1</t>
  </si>
  <si>
    <t xml:space="preserve">V1 [ml]</t>
  </si>
  <si>
    <t xml:space="preserve">pH2</t>
  </si>
  <si>
    <t xml:space="preserve">V2 [ml]</t>
  </si>
  <si>
    <t xml:space="preserve">m [g]</t>
  </si>
  <si>
    <t xml:space="preserve">t celkem  (h)</t>
  </si>
  <si>
    <t xml:space="preserve">t  celkem (h)</t>
  </si>
  <si>
    <t xml:space="preserve">Kukuřice</t>
  </si>
  <si>
    <t xml:space="preserve">zea mays</t>
  </si>
  <si>
    <t xml:space="preserve">Slunečnice</t>
  </si>
  <si>
    <t xml:space="preserve">Helianthus anuus</t>
  </si>
  <si>
    <t xml:space="preserve">2.experiment</t>
  </si>
  <si>
    <t xml:space="preserve">Vp</t>
  </si>
  <si>
    <t xml:space="preserve">E1 [mV]</t>
  </si>
  <si>
    <t xml:space="preserve">E2 [mV]</t>
  </si>
  <si>
    <r>
      <rPr>
        <sz val="11"/>
        <color rgb="FF000000"/>
        <rFont val="Calibri"/>
        <family val="2"/>
        <charset val="238"/>
      </rPr>
      <t xml:space="preserve">c1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c2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n1-n2</t>
  </si>
  <si>
    <r>
      <rPr>
        <sz val="11"/>
        <color rgb="FF000000"/>
        <rFont val="Calibri"/>
        <family val="2"/>
        <charset val="238"/>
      </rPr>
      <t xml:space="preserve">[umol. g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. h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Čas založení: 19:30</t>
  </si>
  <si>
    <t xml:space="preserve">čas ukončení kukuřice: </t>
  </si>
  <si>
    <t xml:space="preserve">čas ukončení slunečnice:</t>
  </si>
  <si>
    <t xml:space="preserve">↓ jedn.</t>
  </si>
  <si>
    <t xml:space="preserve">Kalibrace</t>
  </si>
  <si>
    <t xml:space="preserve">(mM)</t>
  </si>
  <si>
    <t xml:space="preserve">roztok KNO3</t>
  </si>
  <si>
    <t xml:space="preserve">mV</t>
  </si>
  <si>
    <t xml:space="preserve">1.mereni</t>
  </si>
  <si>
    <t xml:space="preserve">2.mereni</t>
  </si>
  <si>
    <t xml:space="preserve">M</t>
  </si>
  <si>
    <t xml:space="preserve">hodnota x</t>
  </si>
  <si>
    <t xml:space="preserve">p(NO3)</t>
  </si>
  <si>
    <t xml:space="preserve">hodnota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412064570943"/>
          <c:y val="0.0238782471792181"/>
          <c:w val="0.739046000728244"/>
          <c:h val="0.976121752820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C$29:$O$29</c:f>
              <c:numCache>
                <c:formatCode>General</c:formatCode>
                <c:ptCount val="13"/>
                <c:pt idx="0">
                  <c:v>4.125</c:v>
                </c:pt>
                <c:pt idx="1">
                  <c:v>3.824</c:v>
                </c:pt>
                <c:pt idx="2">
                  <c:v>3.523</c:v>
                </c:pt>
                <c:pt idx="3">
                  <c:v>3.222</c:v>
                </c:pt>
                <c:pt idx="4">
                  <c:v>3.046</c:v>
                </c:pt>
                <c:pt idx="6">
                  <c:v>2.921</c:v>
                </c:pt>
                <c:pt idx="7">
                  <c:v>2.824</c:v>
                </c:pt>
                <c:pt idx="8">
                  <c:v>2.745</c:v>
                </c:pt>
                <c:pt idx="9">
                  <c:v>2.678</c:v>
                </c:pt>
                <c:pt idx="10">
                  <c:v>2.62</c:v>
                </c:pt>
                <c:pt idx="11">
                  <c:v>2.569</c:v>
                </c:pt>
                <c:pt idx="12">
                  <c:v>2.523</c:v>
                </c:pt>
              </c:numCache>
            </c:numRef>
          </c:xVal>
          <c:yVal>
            <c:numRef>
              <c:f>List1!$C$30:$O$30</c:f>
              <c:numCache>
                <c:formatCode>General</c:formatCode>
                <c:ptCount val="13"/>
                <c:pt idx="1">
                  <c:v>284</c:v>
                </c:pt>
                <c:pt idx="2">
                  <c:v>266</c:v>
                </c:pt>
                <c:pt idx="3">
                  <c:v>254</c:v>
                </c:pt>
                <c:pt idx="4">
                  <c:v>240</c:v>
                </c:pt>
                <c:pt idx="6">
                  <c:v>232</c:v>
                </c:pt>
                <c:pt idx="7">
                  <c:v>225</c:v>
                </c:pt>
                <c:pt idx="8">
                  <c:v>219</c:v>
                </c:pt>
                <c:pt idx="9">
                  <c:v>216</c:v>
                </c:pt>
                <c:pt idx="10">
                  <c:v>212</c:v>
                </c:pt>
                <c:pt idx="11">
                  <c:v>209</c:v>
                </c:pt>
                <c:pt idx="12">
                  <c:v>207</c:v>
                </c:pt>
              </c:numCache>
            </c:numRef>
          </c:yVal>
          <c:smooth val="0"/>
        </c:ser>
        <c:axId val="90545032"/>
        <c:axId val="97468732"/>
      </c:scatterChart>
      <c:valAx>
        <c:axId val="90545032"/>
        <c:scaling>
          <c:orientation val="minMax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8732"/>
        <c:crossesAt val="0"/>
        <c:crossBetween val="midCat"/>
      </c:valAx>
      <c:valAx>
        <c:axId val="97468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450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858235222721"/>
          <c:y val="0.41406454998688"/>
          <c:w val="0.25051583930088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1</xdr:row>
      <xdr:rowOff>37800</xdr:rowOff>
    </xdr:from>
    <xdr:to>
      <xdr:col>8</xdr:col>
      <xdr:colOff>573120</xdr:colOff>
      <xdr:row>45</xdr:row>
      <xdr:rowOff>114480</xdr:rowOff>
    </xdr:to>
    <xdr:graphicFrame>
      <xdr:nvGraphicFramePr>
        <xdr:cNvPr id="0" name="Graf 7"/>
        <xdr:cNvGraphicFramePr/>
      </xdr:nvGraphicFramePr>
      <xdr:xfrm>
        <a:off x="651600" y="6076800"/>
        <a:ext cx="5931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8" min="8" style="0" width="13.99"/>
    <col collapsed="false" customWidth="true" hidden="false" outlineLevel="0" max="12" min="12" style="0" width="11.85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/>
      <c r="B2" s="2"/>
      <c r="C2" s="3" t="s">
        <v>1</v>
      </c>
      <c r="D2" s="4"/>
      <c r="E2" s="4"/>
      <c r="F2" s="4"/>
      <c r="G2" s="5"/>
      <c r="H2" s="6"/>
      <c r="I2" s="3" t="s">
        <v>2</v>
      </c>
      <c r="J2" s="4"/>
      <c r="K2" s="4"/>
      <c r="L2" s="4"/>
      <c r="M2" s="5"/>
      <c r="N2" s="5"/>
    </row>
    <row r="3" customFormat="false" ht="15" hidden="false" customHeight="false" outlineLevel="0" collapsed="false">
      <c r="B3" s="2"/>
      <c r="C3" s="7" t="s">
        <v>3</v>
      </c>
      <c r="D3" s="1" t="s">
        <v>4</v>
      </c>
      <c r="E3" s="1" t="s">
        <v>5</v>
      </c>
      <c r="F3" s="1" t="s">
        <v>6</v>
      </c>
      <c r="G3" s="8" t="s">
        <v>7</v>
      </c>
      <c r="H3" s="9" t="s">
        <v>8</v>
      </c>
      <c r="I3" s="7" t="s">
        <v>3</v>
      </c>
      <c r="J3" s="1" t="s">
        <v>4</v>
      </c>
      <c r="K3" s="1" t="s">
        <v>5</v>
      </c>
      <c r="L3" s="1" t="s">
        <v>6</v>
      </c>
      <c r="M3" s="8" t="s">
        <v>7</v>
      </c>
      <c r="N3" s="8" t="s">
        <v>9</v>
      </c>
    </row>
    <row r="4" customFormat="false" ht="15" hidden="false" customHeight="false" outlineLevel="0" collapsed="false">
      <c r="A4" s="10" t="s">
        <v>10</v>
      </c>
      <c r="B4" s="11" t="n">
        <v>1</v>
      </c>
      <c r="C4" s="12" t="n">
        <v>5.26</v>
      </c>
      <c r="D4" s="13" t="n">
        <v>250</v>
      </c>
      <c r="E4" s="13" t="n">
        <v>2.86</v>
      </c>
      <c r="F4" s="13" t="n">
        <v>242</v>
      </c>
      <c r="G4" s="14" t="n">
        <v>0.2912</v>
      </c>
      <c r="H4" s="15" t="n">
        <v>13.1666666666667</v>
      </c>
      <c r="I4" s="12" t="n">
        <v>5.21</v>
      </c>
      <c r="J4" s="13" t="n">
        <v>250</v>
      </c>
      <c r="K4" s="12" t="n">
        <v>6.41</v>
      </c>
      <c r="L4" s="13" t="n">
        <v>243</v>
      </c>
      <c r="M4" s="14" t="n">
        <v>0.1119</v>
      </c>
      <c r="N4" s="15" t="n">
        <v>13</v>
      </c>
    </row>
    <row r="5" customFormat="false" ht="15" hidden="false" customHeight="false" outlineLevel="0" collapsed="false">
      <c r="A5" s="13" t="s">
        <v>11</v>
      </c>
      <c r="B5" s="11" t="n">
        <f aca="false">1+B4</f>
        <v>2</v>
      </c>
      <c r="C5" s="12" t="n">
        <v>5.26</v>
      </c>
      <c r="D5" s="13" t="n">
        <v>250</v>
      </c>
      <c r="E5" s="13" t="n">
        <v>3.25</v>
      </c>
      <c r="F5" s="13" t="n">
        <v>245</v>
      </c>
      <c r="G5" s="14" t="n">
        <v>0.108</v>
      </c>
      <c r="H5" s="15" t="n">
        <v>13.3</v>
      </c>
      <c r="I5" s="12" t="n">
        <v>5.21</v>
      </c>
      <c r="J5" s="13" t="n">
        <v>250</v>
      </c>
      <c r="K5" s="12" t="n">
        <v>6.62</v>
      </c>
      <c r="L5" s="13" t="n">
        <v>238</v>
      </c>
      <c r="M5" s="14" t="n">
        <v>0.265</v>
      </c>
      <c r="N5" s="15" t="n">
        <v>13.0166666666667</v>
      </c>
    </row>
    <row r="6" customFormat="false" ht="15" hidden="false" customHeight="false" outlineLevel="0" collapsed="false">
      <c r="A6" s="13"/>
      <c r="B6" s="11" t="n">
        <f aca="false">1+B5</f>
        <v>3</v>
      </c>
      <c r="C6" s="12" t="n">
        <v>5.26</v>
      </c>
      <c r="D6" s="13" t="n">
        <v>250</v>
      </c>
      <c r="E6" s="13" t="n">
        <v>2.96</v>
      </c>
      <c r="F6" s="13" t="n">
        <v>240</v>
      </c>
      <c r="G6" s="14" t="n">
        <v>0.2369</v>
      </c>
      <c r="H6" s="15" t="n">
        <v>13.3333333333333</v>
      </c>
      <c r="I6" s="12" t="n">
        <v>5.21</v>
      </c>
      <c r="J6" s="13" t="n">
        <v>250</v>
      </c>
      <c r="K6" s="12" t="n">
        <v>6.7</v>
      </c>
      <c r="L6" s="13" t="n">
        <v>236</v>
      </c>
      <c r="M6" s="14" t="n">
        <v>0.3274</v>
      </c>
      <c r="N6" s="15" t="n">
        <v>13.0333333333333</v>
      </c>
    </row>
    <row r="7" customFormat="false" ht="15" hidden="false" customHeight="false" outlineLevel="0" collapsed="false">
      <c r="A7" s="16" t="s">
        <v>12</v>
      </c>
      <c r="B7" s="17" t="n">
        <v>1</v>
      </c>
      <c r="C7" s="18" t="n">
        <v>5.26</v>
      </c>
      <c r="D7" s="16" t="n">
        <v>250</v>
      </c>
      <c r="E7" s="16" t="n">
        <v>3.32</v>
      </c>
      <c r="F7" s="16" t="n">
        <v>239</v>
      </c>
      <c r="G7" s="19" t="n">
        <v>0.328</v>
      </c>
      <c r="H7" s="20" t="n">
        <v>13.3833333333333</v>
      </c>
      <c r="I7" s="18" t="n">
        <v>5.21</v>
      </c>
      <c r="J7" s="16" t="n">
        <v>250</v>
      </c>
      <c r="K7" s="16" t="n">
        <v>5.5</v>
      </c>
      <c r="L7" s="16" t="n">
        <v>241</v>
      </c>
      <c r="M7" s="19" t="n">
        <v>0.2561</v>
      </c>
      <c r="N7" s="20" t="n">
        <v>13.0666666666667</v>
      </c>
    </row>
    <row r="8" customFormat="false" ht="15" hidden="false" customHeight="false" outlineLevel="0" collapsed="false">
      <c r="A8" s="16" t="s">
        <v>13</v>
      </c>
      <c r="B8" s="17" t="n">
        <f aca="false">1+B7</f>
        <v>2</v>
      </c>
      <c r="C8" s="18" t="n">
        <v>5.26</v>
      </c>
      <c r="D8" s="16" t="n">
        <v>250</v>
      </c>
      <c r="E8" s="16" t="n">
        <v>3.59</v>
      </c>
      <c r="F8" s="16" t="n">
        <v>245</v>
      </c>
      <c r="G8" s="19" t="n">
        <v>0.156</v>
      </c>
      <c r="H8" s="20" t="n">
        <v>13.3666666666667</v>
      </c>
      <c r="I8" s="18" t="n">
        <v>5.21</v>
      </c>
      <c r="J8" s="16" t="n">
        <v>250</v>
      </c>
      <c r="K8" s="16" t="n">
        <v>5.4</v>
      </c>
      <c r="L8" s="16" t="n">
        <v>243</v>
      </c>
      <c r="M8" s="19" t="n">
        <v>0.1818</v>
      </c>
      <c r="N8" s="20" t="n">
        <v>13.0833333333333</v>
      </c>
    </row>
    <row r="9" customFormat="false" ht="15.75" hidden="false" customHeight="false" outlineLevel="0" collapsed="false">
      <c r="A9" s="16"/>
      <c r="B9" s="17" t="n">
        <f aca="false">1+B8</f>
        <v>3</v>
      </c>
      <c r="C9" s="18" t="n">
        <v>5.26</v>
      </c>
      <c r="D9" s="16" t="n">
        <v>250</v>
      </c>
      <c r="E9" s="21" t="n">
        <v>3.44</v>
      </c>
      <c r="F9" s="21" t="n">
        <v>241</v>
      </c>
      <c r="G9" s="22" t="n">
        <v>0.2832</v>
      </c>
      <c r="H9" s="23" t="n">
        <v>13.35</v>
      </c>
      <c r="I9" s="18" t="n">
        <v>5.21</v>
      </c>
      <c r="J9" s="16" t="n">
        <v>250</v>
      </c>
      <c r="K9" s="21" t="n">
        <v>5.05</v>
      </c>
      <c r="L9" s="21" t="n">
        <v>244</v>
      </c>
      <c r="M9" s="22" t="n">
        <v>0.1693</v>
      </c>
      <c r="N9" s="23" t="n">
        <v>13.1</v>
      </c>
    </row>
    <row r="11" customFormat="false" ht="15" hidden="false" customHeight="false" outlineLevel="0" collapsed="false">
      <c r="A11" s="0" t="s">
        <v>14</v>
      </c>
      <c r="R11" s="24"/>
    </row>
    <row r="12" customFormat="false" ht="18" hidden="false" customHeight="false" outlineLevel="0" collapsed="false">
      <c r="A12" s="1"/>
      <c r="B12" s="1"/>
      <c r="C12" s="1" t="s">
        <v>2</v>
      </c>
      <c r="D12" s="1"/>
      <c r="E12" s="1"/>
      <c r="F12" s="1"/>
      <c r="G12" s="1"/>
      <c r="H12" s="1"/>
      <c r="I12" s="1"/>
      <c r="J12" s="1"/>
      <c r="K12" s="1"/>
      <c r="L12" s="1" t="s">
        <v>15</v>
      </c>
    </row>
    <row r="13" customFormat="false" ht="17.25" hidden="false" customHeight="false" outlineLevel="0" collapsed="false">
      <c r="A13" s="1"/>
      <c r="B13" s="1"/>
      <c r="C13" s="1" t="s">
        <v>16</v>
      </c>
      <c r="D13" s="1" t="s">
        <v>17</v>
      </c>
      <c r="E13" s="1" t="s">
        <v>18</v>
      </c>
      <c r="F13" s="1" t="s">
        <v>19</v>
      </c>
      <c r="G13" s="1" t="s">
        <v>20</v>
      </c>
      <c r="H13" s="1"/>
      <c r="I13" s="1" t="s">
        <v>4</v>
      </c>
      <c r="J13" s="1" t="s">
        <v>6</v>
      </c>
      <c r="K13" s="25" t="s">
        <v>7</v>
      </c>
      <c r="L13" s="25" t="s">
        <v>21</v>
      </c>
    </row>
    <row r="14" customFormat="false" ht="15" hidden="false" customHeight="false" outlineLevel="0" collapsed="false">
      <c r="A14" s="10" t="s">
        <v>10</v>
      </c>
      <c r="B14" s="13" t="n">
        <v>1</v>
      </c>
      <c r="C14" s="13" t="n">
        <v>217</v>
      </c>
      <c r="D14" s="13" t="n">
        <v>230</v>
      </c>
      <c r="E14" s="13"/>
      <c r="F14" s="13"/>
      <c r="G14" s="13"/>
      <c r="H14" s="13"/>
      <c r="I14" s="13" t="n">
        <v>250</v>
      </c>
      <c r="J14" s="13"/>
      <c r="K14" s="14" t="n">
        <v>0.1119</v>
      </c>
      <c r="L14" s="13"/>
    </row>
    <row r="15" customFormat="false" ht="15" hidden="false" customHeight="false" outlineLevel="0" collapsed="false">
      <c r="A15" s="13" t="s">
        <v>11</v>
      </c>
      <c r="B15" s="13" t="n">
        <f aca="false">1+B14</f>
        <v>2</v>
      </c>
      <c r="C15" s="13" t="n">
        <v>217</v>
      </c>
      <c r="D15" s="13" t="n">
        <v>264</v>
      </c>
      <c r="E15" s="13"/>
      <c r="F15" s="13"/>
      <c r="G15" s="13"/>
      <c r="H15" s="13"/>
      <c r="I15" s="13" t="n">
        <v>250</v>
      </c>
      <c r="J15" s="13"/>
      <c r="K15" s="14" t="n">
        <v>0.265</v>
      </c>
      <c r="L15" s="13"/>
    </row>
    <row r="16" customFormat="false" ht="15" hidden="false" customHeight="false" outlineLevel="0" collapsed="false">
      <c r="A16" s="13"/>
      <c r="B16" s="13" t="n">
        <f aca="false">1+B15</f>
        <v>3</v>
      </c>
      <c r="C16" s="13" t="n">
        <v>217</v>
      </c>
      <c r="D16" s="13" t="n">
        <v>277</v>
      </c>
      <c r="E16" s="13"/>
      <c r="F16" s="13"/>
      <c r="G16" s="13"/>
      <c r="H16" s="13"/>
      <c r="I16" s="13" t="n">
        <v>250</v>
      </c>
      <c r="J16" s="13"/>
      <c r="K16" s="14" t="n">
        <v>0.3274</v>
      </c>
      <c r="L16" s="13"/>
    </row>
    <row r="17" customFormat="false" ht="15" hidden="false" customHeight="false" outlineLevel="0" collapsed="false">
      <c r="A17" s="16" t="s">
        <v>12</v>
      </c>
      <c r="B17" s="16" t="n">
        <v>1</v>
      </c>
      <c r="C17" s="16" t="n">
        <v>217</v>
      </c>
      <c r="D17" s="16" t="n">
        <v>236</v>
      </c>
      <c r="E17" s="16"/>
      <c r="F17" s="16"/>
      <c r="G17" s="16"/>
      <c r="H17" s="16"/>
      <c r="I17" s="16" t="n">
        <v>250</v>
      </c>
      <c r="J17" s="16"/>
      <c r="K17" s="19" t="n">
        <v>0.2561</v>
      </c>
      <c r="L17" s="16"/>
    </row>
    <row r="18" customFormat="false" ht="15" hidden="false" customHeight="false" outlineLevel="0" collapsed="false">
      <c r="A18" s="16" t="s">
        <v>13</v>
      </c>
      <c r="B18" s="16" t="n">
        <f aca="false">1+B17</f>
        <v>2</v>
      </c>
      <c r="C18" s="16" t="n">
        <v>217</v>
      </c>
      <c r="D18" s="16" t="n">
        <v>232</v>
      </c>
      <c r="E18" s="16"/>
      <c r="F18" s="16"/>
      <c r="G18" s="16"/>
      <c r="H18" s="16"/>
      <c r="I18" s="16" t="n">
        <v>250</v>
      </c>
      <c r="J18" s="16"/>
      <c r="K18" s="19" t="n">
        <v>0.1818</v>
      </c>
      <c r="L18" s="16"/>
    </row>
    <row r="19" customFormat="false" ht="15.75" hidden="false" customHeight="false" outlineLevel="0" collapsed="false">
      <c r="A19" s="16"/>
      <c r="B19" s="16" t="n">
        <f aca="false">1+B18</f>
        <v>3</v>
      </c>
      <c r="C19" s="16" t="n">
        <v>217</v>
      </c>
      <c r="D19" s="16" t="n">
        <v>229</v>
      </c>
      <c r="E19" s="16"/>
      <c r="F19" s="16"/>
      <c r="G19" s="16"/>
      <c r="H19" s="16"/>
      <c r="I19" s="16" t="n">
        <v>250</v>
      </c>
      <c r="J19" s="21"/>
      <c r="K19" s="22" t="n">
        <v>0.1693</v>
      </c>
      <c r="L19" s="16"/>
    </row>
    <row r="21" customFormat="false" ht="15" hidden="false" customHeight="false" outlineLevel="0" collapsed="false">
      <c r="A21" s="0" t="s">
        <v>22</v>
      </c>
      <c r="B21" s="0" t="n">
        <v>19.5</v>
      </c>
      <c r="C21" s="0" t="s">
        <v>23</v>
      </c>
      <c r="E21" s="24" t="n">
        <v>0.354166666666667</v>
      </c>
      <c r="F21" s="0" t="s">
        <v>24</v>
      </c>
      <c r="J21" s="24" t="n">
        <v>0.354166666666667</v>
      </c>
    </row>
    <row r="24" customFormat="false" ht="15" hidden="false" customHeight="false" outlineLevel="0" collapsed="false">
      <c r="A24" s="0" t="s">
        <v>25</v>
      </c>
      <c r="B24" s="26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5" hidden="false" customHeight="false" outlineLevel="0" collapsed="false">
      <c r="A25" s="0" t="s">
        <v>27</v>
      </c>
      <c r="B25" s="26" t="s">
        <v>28</v>
      </c>
      <c r="C25" s="26" t="n">
        <v>0.075</v>
      </c>
      <c r="D25" s="26" t="n">
        <v>0.15</v>
      </c>
      <c r="E25" s="26" t="n">
        <v>0.3</v>
      </c>
      <c r="F25" s="26" t="n">
        <v>0.6</v>
      </c>
      <c r="G25" s="26" t="n">
        <v>0.9</v>
      </c>
      <c r="H25" s="26"/>
      <c r="I25" s="26" t="n">
        <v>1.2</v>
      </c>
      <c r="J25" s="26" t="n">
        <v>1.5</v>
      </c>
      <c r="K25" s="26" t="n">
        <v>1.8</v>
      </c>
      <c r="L25" s="26" t="n">
        <v>2.1</v>
      </c>
      <c r="M25" s="26" t="n">
        <v>2.4</v>
      </c>
      <c r="N25" s="26" t="n">
        <v>2.7</v>
      </c>
      <c r="O25" s="26" t="n">
        <v>3</v>
      </c>
    </row>
    <row r="26" customFormat="false" ht="15" hidden="false" customHeight="false" outlineLevel="0" collapsed="false">
      <c r="A26" s="0" t="s">
        <v>29</v>
      </c>
      <c r="B26" s="0" t="s">
        <v>30</v>
      </c>
      <c r="C26" s="0" t="n">
        <v>288</v>
      </c>
      <c r="D26" s="0" t="n">
        <v>284</v>
      </c>
      <c r="E26" s="0" t="n">
        <v>266</v>
      </c>
      <c r="F26" s="0" t="n">
        <v>254</v>
      </c>
      <c r="G26" s="0" t="n">
        <v>240</v>
      </c>
      <c r="I26" s="0" t="n">
        <v>232</v>
      </c>
      <c r="J26" s="0" t="n">
        <v>225</v>
      </c>
      <c r="K26" s="0" t="n">
        <v>219</v>
      </c>
      <c r="L26" s="0" t="n">
        <v>216</v>
      </c>
      <c r="M26" s="0" t="n">
        <v>212</v>
      </c>
      <c r="N26" s="0" t="n">
        <v>209</v>
      </c>
      <c r="O26" s="0" t="n">
        <v>207</v>
      </c>
      <c r="P26" s="0" t="s">
        <v>29</v>
      </c>
    </row>
    <row r="27" customFormat="false" ht="15" hidden="false" customHeight="false" outlineLevel="0" collapsed="false">
      <c r="B27" s="0" t="s">
        <v>31</v>
      </c>
    </row>
    <row r="28" customFormat="false" ht="15" hidden="false" customHeight="false" outlineLevel="0" collapsed="false">
      <c r="B28" s="0" t="s">
        <v>32</v>
      </c>
      <c r="C28" s="0" t="n">
        <v>7.5E-005</v>
      </c>
      <c r="D28" s="0" t="n">
        <v>0.00015</v>
      </c>
      <c r="E28" s="0" t="n">
        <v>0.0003</v>
      </c>
      <c r="F28" s="0" t="n">
        <v>0.0006</v>
      </c>
      <c r="G28" s="0" t="n">
        <v>0.0009</v>
      </c>
      <c r="I28" s="0" t="n">
        <v>0.0012</v>
      </c>
      <c r="J28" s="0" t="n">
        <v>0.0015</v>
      </c>
      <c r="K28" s="0" t="n">
        <v>0.0018</v>
      </c>
      <c r="L28" s="0" t="n">
        <v>0.0021</v>
      </c>
      <c r="M28" s="0" t="n">
        <v>0.0024</v>
      </c>
      <c r="N28" s="0" t="n">
        <v>0.0027</v>
      </c>
      <c r="O28" s="0" t="n">
        <v>0.003</v>
      </c>
    </row>
    <row r="29" customFormat="false" ht="15" hidden="false" customHeight="false" outlineLevel="0" collapsed="false">
      <c r="A29" s="0" t="s">
        <v>33</v>
      </c>
      <c r="B29" s="0" t="s">
        <v>34</v>
      </c>
      <c r="C29" s="0" t="n">
        <v>4.125</v>
      </c>
      <c r="D29" s="0" t="n">
        <v>3.824</v>
      </c>
      <c r="E29" s="0" t="n">
        <v>3.523</v>
      </c>
      <c r="F29" s="0" t="n">
        <v>3.222</v>
      </c>
      <c r="G29" s="0" t="n">
        <v>3.046</v>
      </c>
      <c r="I29" s="0" t="n">
        <v>2.921</v>
      </c>
      <c r="J29" s="0" t="n">
        <v>2.824</v>
      </c>
      <c r="K29" s="0" t="n">
        <v>2.745</v>
      </c>
      <c r="L29" s="0" t="n">
        <v>2.678</v>
      </c>
      <c r="M29" s="0" t="n">
        <v>2.62</v>
      </c>
      <c r="N29" s="0" t="n">
        <v>2.569</v>
      </c>
      <c r="O29" s="0" t="n">
        <v>2.523</v>
      </c>
    </row>
    <row r="30" customFormat="false" ht="15" hidden="false" customHeight="false" outlineLevel="0" collapsed="false">
      <c r="A30" s="0" t="s">
        <v>35</v>
      </c>
      <c r="D30" s="0" t="n">
        <v>284</v>
      </c>
      <c r="E30" s="0" t="n">
        <v>266</v>
      </c>
      <c r="F30" s="0" t="n">
        <v>254</v>
      </c>
      <c r="G30" s="0" t="n">
        <v>240</v>
      </c>
      <c r="I30" s="0" t="n">
        <v>232</v>
      </c>
      <c r="J30" s="0" t="n">
        <v>225</v>
      </c>
      <c r="K30" s="0" t="n">
        <v>219</v>
      </c>
      <c r="L30" s="0" t="n">
        <v>216</v>
      </c>
      <c r="M30" s="0" t="n">
        <v>212</v>
      </c>
      <c r="N30" s="0" t="n">
        <v>209</v>
      </c>
      <c r="O30" s="0" t="n">
        <v>2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1:37:10Z</dcterms:created>
  <dc:creator>lektor</dc:creator>
  <dc:description/>
  <dc:language>en-US</dc:language>
  <cp:lastModifiedBy>lektor</cp:lastModifiedBy>
  <dcterms:modified xsi:type="dcterms:W3CDTF">2012-03-28T06:52:49Z</dcterms:modified>
  <cp:revision>0</cp:revision>
  <dc:subject/>
  <dc:title/>
</cp:coreProperties>
</file>