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t xml:space="preserve">Doba ikubace</t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V1 [ml]</t>
  </si>
  <si>
    <t xml:space="preserve">pH2</t>
  </si>
  <si>
    <t xml:space="preserve">V2 [ml]</t>
  </si>
  <si>
    <t xml:space="preserve">m [g]</t>
  </si>
  <si>
    <t xml:space="preserve">t celkem  (h)</t>
  </si>
  <si>
    <t xml:space="preserve">t  celkem (h)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17:50</t>
  </si>
  <si>
    <t xml:space="preserve">čas ukončení kukuřice: </t>
  </si>
  <si>
    <t xml:space="preserve">(NO3) 8:30</t>
  </si>
  <si>
    <t xml:space="preserve">čas ukončení slunečnice:</t>
  </si>
  <si>
    <t xml:space="preserve">Datum</t>
  </si>
  <si>
    <t xml:space="preserve">(NH4) 8:45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1.mereni</t>
  </si>
  <si>
    <t xml:space="preserve">2.mereni</t>
  </si>
  <si>
    <t xml:space="preserve">M</t>
  </si>
  <si>
    <t xml:space="preserve">hodnota x</t>
  </si>
  <si>
    <t xml:space="preserve">p(NO3)</t>
  </si>
  <si>
    <t xml:space="preserve">hodnota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m/d/yyyy"/>
    <numFmt numFmtId="168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12064570943"/>
          <c:y val="0.0238782471792181"/>
          <c:w val="0.74553950722175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30:$N$30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C$31:$O$31</c:f>
              <c:numCache>
                <c:formatCode>General</c:formatCode>
                <c:ptCount val="13"/>
                <c:pt idx="0">
                  <c:v>284</c:v>
                </c:pt>
                <c:pt idx="2">
                  <c:v>257</c:v>
                </c:pt>
                <c:pt idx="3">
                  <c:v>243</c:v>
                </c:pt>
                <c:pt idx="4">
                  <c:v>231</c:v>
                </c:pt>
                <c:pt idx="5">
                  <c:v>224</c:v>
                </c:pt>
                <c:pt idx="6">
                  <c:v>220</c:v>
                </c:pt>
                <c:pt idx="7">
                  <c:v>215</c:v>
                </c:pt>
                <c:pt idx="8">
                  <c:v>210</c:v>
                </c:pt>
                <c:pt idx="9">
                  <c:v>208</c:v>
                </c:pt>
                <c:pt idx="10">
                  <c:v>203</c:v>
                </c:pt>
              </c:numCache>
            </c:numRef>
          </c:yVal>
          <c:smooth val="0"/>
        </c:ser>
        <c:axId val="67321552"/>
        <c:axId val="49466657"/>
      </c:scatterChart>
      <c:valAx>
        <c:axId val="67321552"/>
        <c:scaling>
          <c:orientation val="minMax"/>
          <c:min val="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6657"/>
        <c:crossesAt val="0"/>
        <c:crossBetween val="midCat"/>
      </c:valAx>
      <c:valAx>
        <c:axId val="49466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1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858235222721"/>
          <c:y val="0.41406454998688"/>
          <c:w val="0.25051583930088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38160</xdr:rowOff>
    </xdr:from>
    <xdr:to>
      <xdr:col>8</xdr:col>
      <xdr:colOff>573120</xdr:colOff>
      <xdr:row>46</xdr:row>
      <xdr:rowOff>114480</xdr:rowOff>
    </xdr:to>
    <xdr:graphicFrame>
      <xdr:nvGraphicFramePr>
        <xdr:cNvPr id="0" name="Graf 7"/>
        <xdr:cNvGraphicFramePr/>
      </xdr:nvGraphicFramePr>
      <xdr:xfrm>
        <a:off x="651600" y="6276960"/>
        <a:ext cx="5931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99"/>
    <col collapsed="false" customWidth="true" hidden="false" outlineLevel="0" max="12" min="12" style="0" width="11.85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 t="s">
        <v>2</v>
      </c>
      <c r="I2" s="3" t="s">
        <v>3</v>
      </c>
      <c r="J2" s="4"/>
      <c r="K2" s="4"/>
      <c r="L2" s="4"/>
      <c r="M2" s="5"/>
      <c r="N2" s="5"/>
    </row>
    <row r="3" customFormat="false" ht="15" hidden="false" customHeight="false" outlineLevel="0" collapsed="false">
      <c r="B3" s="2"/>
      <c r="C3" s="7" t="s">
        <v>4</v>
      </c>
      <c r="D3" s="1" t="s">
        <v>5</v>
      </c>
      <c r="E3" s="1" t="s">
        <v>6</v>
      </c>
      <c r="F3" s="1" t="s">
        <v>7</v>
      </c>
      <c r="G3" s="8" t="s">
        <v>8</v>
      </c>
      <c r="H3" s="9" t="s">
        <v>9</v>
      </c>
      <c r="I3" s="7" t="s">
        <v>4</v>
      </c>
      <c r="J3" s="1" t="s">
        <v>5</v>
      </c>
      <c r="K3" s="1" t="s">
        <v>6</v>
      </c>
      <c r="L3" s="1" t="s">
        <v>7</v>
      </c>
      <c r="M3" s="8" t="s">
        <v>8</v>
      </c>
      <c r="N3" s="8" t="s">
        <v>10</v>
      </c>
    </row>
    <row r="4" customFormat="false" ht="15" hidden="false" customHeight="false" outlineLevel="0" collapsed="false">
      <c r="A4" s="10" t="s">
        <v>11</v>
      </c>
      <c r="B4" s="11" t="n">
        <v>1</v>
      </c>
      <c r="C4" s="12" t="n">
        <v>5.19</v>
      </c>
      <c r="D4" s="13" t="n">
        <v>250</v>
      </c>
      <c r="E4" s="13" t="n">
        <v>3.49</v>
      </c>
      <c r="F4" s="13" t="n">
        <v>244</v>
      </c>
      <c r="G4" s="14" t="n">
        <v>0.0742</v>
      </c>
      <c r="H4" s="15"/>
      <c r="I4" s="12" t="n">
        <v>5.21</v>
      </c>
      <c r="J4" s="13" t="n">
        <v>250</v>
      </c>
      <c r="K4" s="12" t="n">
        <v>6.12</v>
      </c>
      <c r="L4" s="13" t="n">
        <v>239</v>
      </c>
      <c r="M4" s="14" t="n">
        <v>0.0766</v>
      </c>
      <c r="N4" s="15"/>
    </row>
    <row r="5" customFormat="false" ht="15" hidden="false" customHeight="false" outlineLevel="0" collapsed="false">
      <c r="A5" s="13" t="s">
        <v>12</v>
      </c>
      <c r="B5" s="11" t="n">
        <f aca="false">1+B4</f>
        <v>2</v>
      </c>
      <c r="C5" s="12" t="n">
        <v>5.19</v>
      </c>
      <c r="D5" s="13" t="n">
        <v>250</v>
      </c>
      <c r="E5" s="13" t="n">
        <v>3.38</v>
      </c>
      <c r="F5" s="13" t="n">
        <v>244</v>
      </c>
      <c r="G5" s="14" t="n">
        <v>0.0748</v>
      </c>
      <c r="H5" s="15"/>
      <c r="I5" s="12" t="n">
        <v>5.21</v>
      </c>
      <c r="J5" s="13" t="n">
        <v>250</v>
      </c>
      <c r="K5" s="12" t="n">
        <v>6.32</v>
      </c>
      <c r="L5" s="13" t="n">
        <v>241</v>
      </c>
      <c r="M5" s="14" t="n">
        <v>0.0765</v>
      </c>
      <c r="N5" s="15"/>
    </row>
    <row r="6" customFormat="false" ht="15" hidden="false" customHeight="false" outlineLevel="0" collapsed="false">
      <c r="A6" s="13"/>
      <c r="B6" s="11" t="n">
        <f aca="false">1+B5</f>
        <v>3</v>
      </c>
      <c r="C6" s="12" t="n">
        <v>5.19</v>
      </c>
      <c r="D6" s="13" t="n">
        <v>250</v>
      </c>
      <c r="E6" s="13" t="n">
        <v>3.32</v>
      </c>
      <c r="F6" s="13" t="n">
        <v>242</v>
      </c>
      <c r="G6" s="14" t="n">
        <v>0.1036</v>
      </c>
      <c r="H6" s="15"/>
      <c r="I6" s="12" t="n">
        <v>5.21</v>
      </c>
      <c r="J6" s="13" t="n">
        <v>250</v>
      </c>
      <c r="K6" s="12" t="n">
        <v>6.26</v>
      </c>
      <c r="L6" s="13" t="n">
        <v>240</v>
      </c>
      <c r="M6" s="14" t="n">
        <v>0.094</v>
      </c>
      <c r="N6" s="15"/>
    </row>
    <row r="7" customFormat="false" ht="15" hidden="false" customHeight="false" outlineLevel="0" collapsed="false">
      <c r="A7" s="16" t="s">
        <v>13</v>
      </c>
      <c r="B7" s="17" t="n">
        <v>1</v>
      </c>
      <c r="C7" s="12" t="n">
        <v>5.19</v>
      </c>
      <c r="D7" s="16" t="n">
        <v>250</v>
      </c>
      <c r="E7" s="16" t="n">
        <v>3.38</v>
      </c>
      <c r="F7" s="16" t="n">
        <v>240</v>
      </c>
      <c r="G7" s="18" t="n">
        <v>0.225</v>
      </c>
      <c r="H7" s="19"/>
      <c r="I7" s="12" t="n">
        <v>5.21</v>
      </c>
      <c r="J7" s="16" t="n">
        <v>250</v>
      </c>
      <c r="K7" s="16" t="n">
        <v>4.65</v>
      </c>
      <c r="L7" s="16" t="n">
        <v>242</v>
      </c>
      <c r="M7" s="18" t="n">
        <v>0.1502</v>
      </c>
      <c r="N7" s="19"/>
    </row>
    <row r="8" customFormat="false" ht="15" hidden="false" customHeight="false" outlineLevel="0" collapsed="false">
      <c r="A8" s="16" t="s">
        <v>14</v>
      </c>
      <c r="B8" s="17" t="n">
        <f aca="false">1+B7</f>
        <v>2</v>
      </c>
      <c r="C8" s="12" t="n">
        <v>5.19</v>
      </c>
      <c r="D8" s="16" t="n">
        <v>250</v>
      </c>
      <c r="E8" s="16" t="n">
        <v>3.29</v>
      </c>
      <c r="F8" s="16" t="n">
        <v>240</v>
      </c>
      <c r="G8" s="18" t="n">
        <v>0.1563</v>
      </c>
      <c r="H8" s="19"/>
      <c r="I8" s="12" t="n">
        <v>5.21</v>
      </c>
      <c r="J8" s="16" t="n">
        <v>250</v>
      </c>
      <c r="K8" s="16" t="n">
        <v>4.36</v>
      </c>
      <c r="L8" s="16" t="n">
        <v>242</v>
      </c>
      <c r="M8" s="18" t="n">
        <v>0.1739</v>
      </c>
      <c r="N8" s="19"/>
    </row>
    <row r="9" customFormat="false" ht="15.75" hidden="false" customHeight="false" outlineLevel="0" collapsed="false">
      <c r="A9" s="16"/>
      <c r="B9" s="17" t="n">
        <f aca="false">1+B8</f>
        <v>3</v>
      </c>
      <c r="C9" s="12" t="n">
        <v>5.19</v>
      </c>
      <c r="D9" s="16" t="n">
        <v>250</v>
      </c>
      <c r="E9" s="20" t="n">
        <v>3.38</v>
      </c>
      <c r="F9" s="16" t="n">
        <v>240</v>
      </c>
      <c r="G9" s="21" t="n">
        <v>0.1943</v>
      </c>
      <c r="H9" s="20"/>
      <c r="I9" s="12" t="n">
        <v>5.21</v>
      </c>
      <c r="J9" s="16" t="n">
        <v>250</v>
      </c>
      <c r="K9" s="20" t="n">
        <v>5.02</v>
      </c>
      <c r="L9" s="20" t="n">
        <v>240</v>
      </c>
      <c r="M9" s="21" t="n">
        <v>0.1765</v>
      </c>
      <c r="N9" s="22"/>
    </row>
    <row r="11" customFormat="false" ht="15.75" hidden="false" customHeight="false" outlineLevel="0" collapsed="false">
      <c r="A11" s="0" t="s">
        <v>15</v>
      </c>
      <c r="R11" s="23"/>
    </row>
    <row r="12" customFormat="false" ht="18" hidden="false" customHeight="false" outlineLevel="0" collapsed="false">
      <c r="A12" s="1"/>
      <c r="B12" s="1"/>
      <c r="C12" s="1" t="s">
        <v>3</v>
      </c>
      <c r="D12" s="1"/>
      <c r="E12" s="1"/>
      <c r="F12" s="1"/>
      <c r="G12" s="1"/>
      <c r="H12" s="6" t="s">
        <v>2</v>
      </c>
      <c r="I12" s="1"/>
      <c r="J12" s="1"/>
      <c r="K12" s="1"/>
      <c r="L12" s="1" t="s">
        <v>16</v>
      </c>
    </row>
    <row r="13" customFormat="false" ht="17.25" hidden="false" customHeight="false" outlineLevel="0" collapsed="false">
      <c r="A13" s="1"/>
      <c r="B13" s="1"/>
      <c r="C13" s="1" t="s">
        <v>17</v>
      </c>
      <c r="D13" s="1" t="s">
        <v>18</v>
      </c>
      <c r="E13" s="1" t="s">
        <v>19</v>
      </c>
      <c r="F13" s="1" t="s">
        <v>20</v>
      </c>
      <c r="G13" s="1" t="s">
        <v>21</v>
      </c>
      <c r="H13" s="9" t="s">
        <v>9</v>
      </c>
      <c r="I13" s="1" t="s">
        <v>5</v>
      </c>
      <c r="J13" s="1" t="s">
        <v>7</v>
      </c>
      <c r="K13" s="24" t="s">
        <v>8</v>
      </c>
      <c r="L13" s="24" t="s">
        <v>22</v>
      </c>
    </row>
    <row r="14" customFormat="false" ht="15" hidden="false" customHeight="false" outlineLevel="0" collapsed="false">
      <c r="A14" s="10" t="s">
        <v>11</v>
      </c>
      <c r="B14" s="13" t="n">
        <v>1</v>
      </c>
      <c r="C14" s="13" t="n">
        <v>217</v>
      </c>
      <c r="D14" s="13" t="n">
        <v>226</v>
      </c>
      <c r="E14" s="13"/>
      <c r="F14" s="13"/>
      <c r="G14" s="13"/>
      <c r="H14" s="13"/>
      <c r="I14" s="13" t="n">
        <v>250</v>
      </c>
      <c r="J14" s="13" t="n">
        <v>239</v>
      </c>
      <c r="K14" s="13"/>
      <c r="L14" s="13"/>
    </row>
    <row r="15" customFormat="false" ht="15" hidden="false" customHeight="false" outlineLevel="0" collapsed="false">
      <c r="A15" s="13" t="s">
        <v>12</v>
      </c>
      <c r="B15" s="13" t="n">
        <f aca="false">1+B14</f>
        <v>2</v>
      </c>
      <c r="C15" s="13" t="n">
        <v>217</v>
      </c>
      <c r="D15" s="13" t="n">
        <v>231</v>
      </c>
      <c r="E15" s="13"/>
      <c r="F15" s="13"/>
      <c r="G15" s="13"/>
      <c r="H15" s="13"/>
      <c r="I15" s="13" t="n">
        <v>250</v>
      </c>
      <c r="J15" s="13" t="n">
        <v>241</v>
      </c>
      <c r="K15" s="13"/>
      <c r="L15" s="13"/>
    </row>
    <row r="16" customFormat="false" ht="15" hidden="false" customHeight="false" outlineLevel="0" collapsed="false">
      <c r="A16" s="13"/>
      <c r="B16" s="13" t="n">
        <f aca="false">1+B15</f>
        <v>3</v>
      </c>
      <c r="C16" s="13" t="n">
        <v>217</v>
      </c>
      <c r="D16" s="13" t="n">
        <v>235</v>
      </c>
      <c r="E16" s="13"/>
      <c r="F16" s="13"/>
      <c r="G16" s="13"/>
      <c r="H16" s="13"/>
      <c r="I16" s="13" t="n">
        <v>250</v>
      </c>
      <c r="J16" s="13" t="n">
        <v>240</v>
      </c>
      <c r="K16" s="13"/>
      <c r="L16" s="13"/>
    </row>
    <row r="17" customFormat="false" ht="15" hidden="false" customHeight="false" outlineLevel="0" collapsed="false">
      <c r="A17" s="16" t="s">
        <v>13</v>
      </c>
      <c r="B17" s="16" t="n">
        <v>1</v>
      </c>
      <c r="C17" s="16" t="n">
        <v>217</v>
      </c>
      <c r="D17" s="16" t="n">
        <v>222</v>
      </c>
      <c r="E17" s="16"/>
      <c r="F17" s="16"/>
      <c r="G17" s="16"/>
      <c r="H17" s="16"/>
      <c r="I17" s="16" t="n">
        <v>250</v>
      </c>
      <c r="J17" s="16" t="n">
        <v>242</v>
      </c>
      <c r="K17" s="16"/>
      <c r="L17" s="16"/>
    </row>
    <row r="18" customFormat="false" ht="15" hidden="false" customHeight="false" outlineLevel="0" collapsed="false">
      <c r="A18" s="16" t="s">
        <v>14</v>
      </c>
      <c r="B18" s="16" t="n">
        <f aca="false">1+B17</f>
        <v>2</v>
      </c>
      <c r="C18" s="16" t="n">
        <v>217</v>
      </c>
      <c r="D18" s="16" t="n">
        <v>221</v>
      </c>
      <c r="E18" s="16"/>
      <c r="F18" s="16"/>
      <c r="G18" s="16"/>
      <c r="H18" s="16"/>
      <c r="I18" s="16" t="n">
        <v>250</v>
      </c>
      <c r="J18" s="16" t="n">
        <v>242</v>
      </c>
      <c r="K18" s="16"/>
      <c r="L18" s="16"/>
    </row>
    <row r="19" customFormat="false" ht="15.75" hidden="false" customHeight="false" outlineLevel="0" collapsed="false">
      <c r="A19" s="16"/>
      <c r="B19" s="16" t="n">
        <f aca="false">1+B18</f>
        <v>3</v>
      </c>
      <c r="C19" s="16" t="n">
        <v>217</v>
      </c>
      <c r="D19" s="16" t="n">
        <v>230</v>
      </c>
      <c r="E19" s="16"/>
      <c r="F19" s="16"/>
      <c r="G19" s="16"/>
      <c r="H19" s="16"/>
      <c r="I19" s="16" t="n">
        <v>250</v>
      </c>
      <c r="J19" s="20" t="n">
        <v>240</v>
      </c>
      <c r="K19" s="16"/>
      <c r="L19" s="16"/>
    </row>
    <row r="21" customFormat="false" ht="15" hidden="false" customHeight="false" outlineLevel="0" collapsed="false">
      <c r="A21" s="0" t="s">
        <v>23</v>
      </c>
      <c r="C21" s="0" t="s">
        <v>24</v>
      </c>
      <c r="E21" s="25" t="s">
        <v>25</v>
      </c>
      <c r="F21" s="0" t="s">
        <v>26</v>
      </c>
      <c r="H21" s="0" t="s">
        <v>25</v>
      </c>
      <c r="J21" s="23"/>
    </row>
    <row r="22" customFormat="false" ht="15" hidden="false" customHeight="false" outlineLevel="0" collapsed="false">
      <c r="A22" s="26" t="s">
        <v>27</v>
      </c>
      <c r="B22" s="27" t="n">
        <v>40989</v>
      </c>
      <c r="E22" s="0" t="s">
        <v>28</v>
      </c>
      <c r="H22" s="0" t="s">
        <v>28</v>
      </c>
    </row>
    <row r="24" customFormat="false" ht="15" hidden="false" customHeight="false" outlineLevel="0" collapsed="false">
      <c r="A24" s="0" t="s">
        <v>29</v>
      </c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A25" s="0" t="s">
        <v>31</v>
      </c>
      <c r="B25" s="28" t="s">
        <v>32</v>
      </c>
      <c r="C25" s="28" t="n">
        <v>0.075</v>
      </c>
      <c r="D25" s="28" t="n">
        <v>0.15</v>
      </c>
      <c r="E25" s="28" t="n">
        <v>0.3</v>
      </c>
      <c r="F25" s="28" t="n">
        <v>0.6</v>
      </c>
      <c r="G25" s="28" t="n">
        <v>0.9</v>
      </c>
      <c r="H25" s="28" t="n">
        <v>1.2</v>
      </c>
      <c r="I25" s="28" t="n">
        <v>1.5</v>
      </c>
      <c r="J25" s="28" t="n">
        <v>1.8</v>
      </c>
      <c r="K25" s="28" t="n">
        <v>2.1</v>
      </c>
      <c r="L25" s="28" t="n">
        <v>2.4</v>
      </c>
      <c r="M25" s="28" t="n">
        <v>2.7</v>
      </c>
      <c r="N25" s="28" t="n">
        <v>3</v>
      </c>
    </row>
    <row r="26" customFormat="false" ht="15" hidden="false" customHeight="false" outlineLevel="0" collapsed="false">
      <c r="A26" s="0" t="s">
        <v>33</v>
      </c>
      <c r="B26" s="0" t="s">
        <v>34</v>
      </c>
      <c r="C26" s="0" t="n">
        <v>284</v>
      </c>
      <c r="D26" s="0" t="n">
        <v>258</v>
      </c>
      <c r="E26" s="0" t="n">
        <v>257</v>
      </c>
      <c r="F26" s="0" t="n">
        <v>243</v>
      </c>
      <c r="G26" s="0" t="n">
        <v>231</v>
      </c>
      <c r="H26" s="0" t="n">
        <v>224</v>
      </c>
      <c r="I26" s="0" t="n">
        <v>220</v>
      </c>
      <c r="J26" s="0" t="n">
        <v>215</v>
      </c>
      <c r="K26" s="0" t="n">
        <v>210</v>
      </c>
      <c r="L26" s="0" t="n">
        <v>208</v>
      </c>
      <c r="M26" s="0" t="n">
        <v>203</v>
      </c>
      <c r="N26" s="0" t="n">
        <v>201</v>
      </c>
      <c r="O26" s="0" t="s">
        <v>33</v>
      </c>
    </row>
    <row r="27" customFormat="false" ht="15" hidden="false" customHeight="false" outlineLevel="0" collapsed="false">
      <c r="B27" s="0" t="s">
        <v>35</v>
      </c>
      <c r="C27" s="0" t="n">
        <v>285</v>
      </c>
      <c r="D27" s="0" t="n">
        <v>258</v>
      </c>
      <c r="E27" s="0" t="n">
        <v>258</v>
      </c>
      <c r="F27" s="0" t="n">
        <v>243</v>
      </c>
      <c r="G27" s="0" t="n">
        <v>231</v>
      </c>
      <c r="H27" s="0" t="n">
        <v>224</v>
      </c>
      <c r="I27" s="0" t="n">
        <v>219</v>
      </c>
      <c r="J27" s="0" t="n">
        <v>215</v>
      </c>
      <c r="K27" s="0" t="n">
        <v>210</v>
      </c>
      <c r="L27" s="0" t="n">
        <v>208</v>
      </c>
      <c r="M27" s="0" t="n">
        <v>204</v>
      </c>
      <c r="N27" s="0" t="n">
        <v>201</v>
      </c>
    </row>
    <row r="28" customFormat="false" ht="15" hidden="false" customHeight="false" outlineLevel="0" collapsed="false">
      <c r="B28" s="0" t="s">
        <v>36</v>
      </c>
      <c r="C28" s="0" t="n">
        <v>7.5E-005</v>
      </c>
      <c r="D28" s="0" t="n">
        <v>0.00015</v>
      </c>
      <c r="E28" s="0" t="n">
        <v>0.0003</v>
      </c>
      <c r="F28" s="0" t="n">
        <v>0.0006</v>
      </c>
      <c r="G28" s="0" t="n">
        <v>0.0009</v>
      </c>
      <c r="H28" s="0" t="n">
        <v>0.0012</v>
      </c>
      <c r="I28" s="0" t="n">
        <v>0.0015</v>
      </c>
      <c r="J28" s="0" t="n">
        <v>0.0018</v>
      </c>
      <c r="K28" s="0" t="n">
        <v>0.0021</v>
      </c>
      <c r="L28" s="0" t="n">
        <v>0.0024</v>
      </c>
      <c r="M28" s="0" t="n">
        <v>0.0027</v>
      </c>
      <c r="N28" s="0" t="n">
        <v>0.003</v>
      </c>
    </row>
    <row r="30" customFormat="false" ht="15" hidden="false" customHeight="false" outlineLevel="0" collapsed="false">
      <c r="A30" s="0" t="s">
        <v>37</v>
      </c>
      <c r="B30" s="0" t="s">
        <v>38</v>
      </c>
      <c r="C30" s="29" t="n">
        <f aca="false">-LOG10(C28)</f>
        <v>4.1249387366083</v>
      </c>
      <c r="D30" s="29" t="n">
        <f aca="false">-LOG10(D28)</f>
        <v>3.82390874094432</v>
      </c>
      <c r="E30" s="29" t="n">
        <f aca="false">-LOG10(E28)</f>
        <v>3.52287874528034</v>
      </c>
      <c r="F30" s="29" t="n">
        <f aca="false">-LOG10(F28)</f>
        <v>3.22184874961636</v>
      </c>
      <c r="G30" s="29" t="n">
        <f aca="false">-LOG10(G28)</f>
        <v>3.04575749056068</v>
      </c>
      <c r="H30" s="29" t="n">
        <f aca="false">-LOG10(H28)</f>
        <v>2.92081875395238</v>
      </c>
      <c r="I30" s="29" t="n">
        <f aca="false">-LOG10(I28)</f>
        <v>2.82390874094432</v>
      </c>
      <c r="J30" s="29" t="n">
        <f aca="false">-LOG10(J28)</f>
        <v>2.74472749489669</v>
      </c>
      <c r="K30" s="29" t="n">
        <f aca="false">-LOG10(K28)</f>
        <v>2.67778070526608</v>
      </c>
      <c r="L30" s="29" t="n">
        <f aca="false">-LOG10(L28)</f>
        <v>2.61978875828839</v>
      </c>
      <c r="M30" s="29" t="n">
        <f aca="false">-LOG10(M28)</f>
        <v>2.56863623584101</v>
      </c>
      <c r="N30" s="29" t="n">
        <f aca="false">-LOG10(N28)</f>
        <v>2.52287874528034</v>
      </c>
    </row>
    <row r="31" customFormat="false" ht="15" hidden="false" customHeight="false" outlineLevel="0" collapsed="false">
      <c r="A31" s="0" t="s">
        <v>39</v>
      </c>
      <c r="C31" s="0" t="n">
        <v>284</v>
      </c>
      <c r="E31" s="0" t="n">
        <v>257</v>
      </c>
      <c r="F31" s="0" t="n">
        <v>243</v>
      </c>
      <c r="G31" s="0" t="n">
        <v>231</v>
      </c>
      <c r="H31" s="0" t="n">
        <v>224</v>
      </c>
      <c r="I31" s="0" t="n">
        <v>220</v>
      </c>
      <c r="J31" s="0" t="n">
        <v>215</v>
      </c>
      <c r="K31" s="0" t="n">
        <v>210</v>
      </c>
      <c r="L31" s="0" t="n">
        <v>208</v>
      </c>
      <c r="M31" s="0" t="n">
        <v>2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lektor</cp:lastModifiedBy>
  <dcterms:modified xsi:type="dcterms:W3CDTF">2012-03-29T06:39:07Z</dcterms:modified>
  <cp:revision>0</cp:revision>
  <dc:subject/>
  <dc:title/>
</cp:coreProperties>
</file>