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dběr1" sheetId="1" state="visible" r:id="rId2"/>
    <sheet name="Odběr2" sheetId="2" state="visible" r:id="rId3"/>
    <sheet name="odbery_vy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8">
  <si>
    <t xml:space="preserve">Kultivační experiment</t>
  </si>
  <si>
    <t xml:space="preserve">Odběr 1</t>
  </si>
  <si>
    <t xml:space="preserve">Varianta Kontrola</t>
  </si>
  <si>
    <t xml:space="preserve">Sušina (g)</t>
  </si>
  <si>
    <t xml:space="preserve">Rostlina</t>
  </si>
  <si>
    <t xml:space="preserve">LA (cm2)</t>
  </si>
  <si>
    <t xml:space="preserve">RL (cm)</t>
  </si>
  <si>
    <t xml:space="preserve">kořen</t>
  </si>
  <si>
    <t xml:space="preserve">stonek</t>
  </si>
  <si>
    <t xml:space="preserve">list</t>
  </si>
  <si>
    <t xml:space="preserve">Varianta -N</t>
  </si>
  <si>
    <t xml:space="preserve">Varianta -P</t>
  </si>
  <si>
    <t xml:space="preserve">Varianta -Fe</t>
  </si>
  <si>
    <t xml:space="preserve">Odběr 2</t>
  </si>
  <si>
    <t xml:space="preserve">Varianta</t>
  </si>
  <si>
    <t xml:space="preserve">LAR (cm2/g)</t>
  </si>
  <si>
    <t xml:space="preserve">SLA (cm2/g)</t>
  </si>
  <si>
    <t xml:space="preserve">SRL (cm/g)</t>
  </si>
  <si>
    <t xml:space="preserve">LMR</t>
  </si>
  <si>
    <t xml:space="preserve">SMR</t>
  </si>
  <si>
    <t xml:space="preserve">RMR</t>
  </si>
  <si>
    <t xml:space="preserve">Root/Shoot (RSR)</t>
  </si>
  <si>
    <t xml:space="preserve">Kořen</t>
  </si>
  <si>
    <t xml:space="preserve">Stonek</t>
  </si>
  <si>
    <t xml:space="preserve">List</t>
  </si>
  <si>
    <t xml:space="preserve">Sušina Celková</t>
  </si>
  <si>
    <t xml:space="preserve">Průměr</t>
  </si>
  <si>
    <t xml:space="preserve">S.D.</t>
  </si>
  <si>
    <t xml:space="preserve">stat</t>
  </si>
  <si>
    <t xml:space="preserve">kontrola</t>
  </si>
  <si>
    <t xml:space="preserve">a</t>
  </si>
  <si>
    <t xml:space="preserve">bez N</t>
  </si>
  <si>
    <t xml:space="preserve">b</t>
  </si>
  <si>
    <t xml:space="preserve">c</t>
  </si>
  <si>
    <t xml:space="preserve">bez P</t>
  </si>
  <si>
    <t xml:space="preserve">bc</t>
  </si>
  <si>
    <t xml:space="preserve">ab</t>
  </si>
  <si>
    <t xml:space="preserve">bez Fe</t>
  </si>
  <si>
    <t xml:space="preserve">d</t>
  </si>
  <si>
    <t xml:space="preserve">Statistika: jednocestná analýza rozptylu (ANOVA), Fisher LSD test, p=0.05</t>
  </si>
  <si>
    <t xml:space="preserve">RSR = Poměr biomasy (zde sušiny) kořene a nadzemní části (stonek+listy)</t>
  </si>
  <si>
    <t xml:space="preserve">Relativní rychlost růstu</t>
  </si>
  <si>
    <t xml:space="preserve">RGR (relative growth rate) = (log (weight2) - log (weight1))/ dt</t>
  </si>
  <si>
    <t xml:space="preserve">weight1 = hmotnost při prvním odběru</t>
  </si>
  <si>
    <t xml:space="preserve">weight2 = hmotnost při druhém odběru</t>
  </si>
  <si>
    <t xml:space="preserve">dt = délka intervalu mezi odběry (14 dní)</t>
  </si>
  <si>
    <t xml:space="preserve">RGR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2966"/>
      <name val="Calibri"/>
      <family val="2"/>
      <charset val="238"/>
    </font>
    <font>
      <b val="true"/>
      <sz val="13"/>
      <color rgb="FF002966"/>
      <name val="Calibri"/>
      <family val="2"/>
      <charset val="238"/>
    </font>
    <font>
      <b val="true"/>
      <sz val="11"/>
      <color rgb="FF002966"/>
      <name val="Calibri"/>
      <family val="2"/>
      <charset val="238"/>
    </font>
    <font>
      <sz val="11"/>
      <color rgb="FF992900"/>
      <name val="Calibri"/>
      <family val="2"/>
      <charset val="238"/>
    </font>
    <font>
      <b val="true"/>
      <sz val="18"/>
      <color rgb="FF0029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2929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666666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9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29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292999"/>
        <bgColor rgb="FF002966"/>
      </patternFill>
    </fill>
    <fill>
      <patternFill patternType="solid">
        <fgColor rgb="FFFF0000"/>
        <bgColor rgb="FF992900"/>
      </patternFill>
    </fill>
    <fill>
      <patternFill patternType="solid">
        <fgColor rgb="FF29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292999"/>
      </top>
      <bottom style="double">
        <color rgb="FF292999"/>
      </bottom>
      <diagonal/>
    </border>
    <border diagonalUp="false" diagonalDown="false">
      <left style="double">
        <color rgb="FF666666"/>
      </left>
      <right style="double">
        <color rgb="FF666666"/>
      </right>
      <top style="double">
        <color rgb="FF666666"/>
      </top>
      <bottom style="double">
        <color rgb="FF666666"/>
      </bottom>
      <diagonal/>
    </border>
    <border diagonalUp="false" diagonalDown="false">
      <left/>
      <right/>
      <top/>
      <bottom style="thick">
        <color rgb="FF2929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9CCCC"/>
      <rgbColor rgb="FF99CC00"/>
      <rgbColor rgb="FFFFCC00"/>
      <rgbColor rgb="FFFF9900"/>
      <rgbColor rgb="FFFF6600"/>
      <rgbColor rgb="FF666666"/>
      <rgbColor rgb="FF969696"/>
      <rgbColor rgb="FF002966"/>
      <rgbColor rgb="FF299966"/>
      <rgbColor rgb="FF003300"/>
      <rgbColor rgb="FF333300"/>
      <rgbColor rgb="FF992900"/>
      <rgbColor rgb="FF993366"/>
      <rgbColor rgb="FF2929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n">
        <v>40997</v>
      </c>
    </row>
    <row r="4" customFormat="false" ht="15" hidden="false" customHeight="false" outlineLevel="0" collapsed="false">
      <c r="A4" s="3" t="s">
        <v>2</v>
      </c>
      <c r="B4" s="4"/>
      <c r="C4" s="5"/>
      <c r="D4" s="3" t="s">
        <v>3</v>
      </c>
      <c r="E4" s="3"/>
      <c r="F4" s="3"/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  <c r="D5" s="6" t="s">
        <v>7</v>
      </c>
      <c r="E5" s="6" t="s">
        <v>8</v>
      </c>
      <c r="F5" s="6" t="s">
        <v>9</v>
      </c>
    </row>
    <row r="6" customFormat="false" ht="15" hidden="false" customHeight="false" outlineLevel="0" collapsed="false">
      <c r="A6" s="3" t="n">
        <v>1</v>
      </c>
      <c r="B6" s="3" t="n">
        <v>174.367</v>
      </c>
      <c r="C6" s="3" t="n">
        <v>172</v>
      </c>
      <c r="D6" s="3" t="n">
        <v>0.08</v>
      </c>
      <c r="E6" s="3" t="n">
        <v>0.27</v>
      </c>
      <c r="F6" s="3" t="n">
        <v>0.3</v>
      </c>
    </row>
    <row r="7" customFormat="false" ht="15" hidden="false" customHeight="false" outlineLevel="0" collapsed="false">
      <c r="A7" s="3" t="n">
        <v>2</v>
      </c>
      <c r="B7" s="3" t="n">
        <v>235.15</v>
      </c>
      <c r="C7" s="3" t="n">
        <v>248</v>
      </c>
      <c r="D7" s="3" t="n">
        <v>0.12</v>
      </c>
      <c r="E7" s="3" t="n">
        <v>0.21</v>
      </c>
      <c r="F7" s="3" t="n">
        <v>0.39</v>
      </c>
    </row>
    <row r="8" customFormat="false" ht="15" hidden="false" customHeight="false" outlineLevel="0" collapsed="false">
      <c r="A8" s="3" t="n">
        <v>3</v>
      </c>
      <c r="B8" s="3" t="n">
        <v>240.122</v>
      </c>
      <c r="C8" s="3" t="n">
        <v>255</v>
      </c>
      <c r="D8" s="3" t="n">
        <v>0.12</v>
      </c>
      <c r="E8" s="3" t="n">
        <v>0.23</v>
      </c>
      <c r="F8" s="3" t="n">
        <v>0.34</v>
      </c>
    </row>
    <row r="9" customFormat="false" ht="15" hidden="false" customHeight="false" outlineLevel="0" collapsed="false">
      <c r="A9" s="3" t="n">
        <v>4</v>
      </c>
      <c r="B9" s="3" t="n">
        <v>129.333</v>
      </c>
      <c r="C9" s="3" t="n">
        <v>190</v>
      </c>
      <c r="D9" s="3" t="n">
        <v>0.03</v>
      </c>
      <c r="E9" s="3" t="n">
        <v>0.07</v>
      </c>
      <c r="F9" s="3" t="n">
        <v>0.17</v>
      </c>
    </row>
    <row r="10" customFormat="false" ht="15" hidden="false" customHeight="false" outlineLevel="0" collapsed="false">
      <c r="A10" s="3" t="n">
        <v>5</v>
      </c>
      <c r="B10" s="3" t="n">
        <v>194.959</v>
      </c>
      <c r="C10" s="3" t="n">
        <v>188</v>
      </c>
      <c r="D10" s="3" t="n">
        <v>0.09</v>
      </c>
      <c r="E10" s="3" t="n">
        <v>0.18</v>
      </c>
      <c r="F10" s="3" t="n">
        <v>0.27</v>
      </c>
    </row>
    <row r="11" customFormat="false" ht="15" hidden="false" customHeight="false" outlineLevel="0" collapsed="false">
      <c r="A11" s="3" t="n">
        <v>6</v>
      </c>
      <c r="B11" s="3" t="n">
        <v>225.479</v>
      </c>
      <c r="C11" s="3" t="n">
        <v>173</v>
      </c>
      <c r="D11" s="3" t="n">
        <v>0.11</v>
      </c>
      <c r="E11" s="3" t="n">
        <v>0.2</v>
      </c>
      <c r="F11" s="3" t="n">
        <v>0.34</v>
      </c>
    </row>
    <row r="12" customFormat="false" ht="15" hidden="false" customHeight="false" outlineLevel="0" collapsed="false">
      <c r="A12" s="3" t="n">
        <v>7</v>
      </c>
      <c r="B12" s="3" t="n">
        <v>176.147</v>
      </c>
      <c r="C12" s="3" t="n">
        <v>95</v>
      </c>
      <c r="D12" s="3" t="n">
        <v>0.04</v>
      </c>
      <c r="E12" s="3" t="n">
        <v>0.11</v>
      </c>
      <c r="F12" s="3" t="n">
        <v>0.24</v>
      </c>
    </row>
    <row r="13" customFormat="false" ht="15" hidden="false" customHeight="false" outlineLevel="0" collapsed="false">
      <c r="A13" s="3" t="n">
        <v>8</v>
      </c>
      <c r="B13" s="3" t="n">
        <v>225.587</v>
      </c>
      <c r="C13" s="3" t="n">
        <v>154</v>
      </c>
      <c r="D13" s="3" t="n">
        <v>0.09</v>
      </c>
      <c r="E13" s="3" t="n">
        <v>0.17</v>
      </c>
      <c r="F13" s="3" t="n">
        <v>0.33</v>
      </c>
    </row>
    <row r="14" customFormat="false" ht="15" hidden="false" customHeight="false" outlineLevel="0" collapsed="false">
      <c r="A14" s="3" t="n">
        <v>9</v>
      </c>
      <c r="B14" s="3" t="n">
        <v>217.649</v>
      </c>
      <c r="C14" s="3" t="n">
        <v>174</v>
      </c>
      <c r="D14" s="3" t="n">
        <v>0.11</v>
      </c>
      <c r="E14" s="3" t="n">
        <v>0.23</v>
      </c>
      <c r="F14" s="3" t="n">
        <v>0.33</v>
      </c>
    </row>
    <row r="15" customFormat="false" ht="15" hidden="false" customHeight="false" outlineLevel="0" collapsed="false">
      <c r="A15" s="3" t="n">
        <v>10</v>
      </c>
      <c r="B15" s="3" t="n">
        <v>202.415</v>
      </c>
      <c r="C15" s="3" t="n">
        <v>182</v>
      </c>
      <c r="D15" s="3" t="n">
        <v>0.09</v>
      </c>
      <c r="E15" s="3" t="n">
        <v>0.2</v>
      </c>
      <c r="F15" s="3" t="n">
        <v>0.3</v>
      </c>
    </row>
    <row r="16" customFormat="false" ht="15" hidden="false" customHeight="false" outlineLevel="0" collapsed="false">
      <c r="A16" s="6" t="n">
        <v>11</v>
      </c>
      <c r="B16" s="6" t="n">
        <v>231.903</v>
      </c>
      <c r="C16" s="6" t="n">
        <v>197</v>
      </c>
      <c r="D16" s="6" t="n">
        <v>0.13</v>
      </c>
      <c r="E16" s="6" t="n">
        <v>0.25</v>
      </c>
      <c r="F16" s="6" t="n">
        <v>0.34</v>
      </c>
      <c r="I16" s="7"/>
      <c r="N16" s="7"/>
      <c r="S16" s="7"/>
    </row>
    <row r="18" customFormat="false" ht="15" hidden="false" customHeight="false" outlineLevel="0" collapsed="false">
      <c r="A18" s="3" t="s">
        <v>10</v>
      </c>
      <c r="B18" s="4"/>
      <c r="C18" s="5"/>
      <c r="D18" s="3" t="s">
        <v>3</v>
      </c>
      <c r="E18" s="3"/>
      <c r="F18" s="3"/>
    </row>
    <row r="19" customFormat="false" ht="15" hidden="false" customHeight="false" outlineLevel="0" collapsed="false">
      <c r="A19" s="3" t="s">
        <v>4</v>
      </c>
      <c r="B19" s="3" t="s">
        <v>5</v>
      </c>
      <c r="C19" s="3" t="s">
        <v>6</v>
      </c>
      <c r="D19" s="6" t="s">
        <v>7</v>
      </c>
      <c r="E19" s="6" t="s">
        <v>8</v>
      </c>
      <c r="F19" s="6" t="s">
        <v>9</v>
      </c>
    </row>
    <row r="20" customFormat="false" ht="15" hidden="false" customHeight="false" outlineLevel="0" collapsed="false">
      <c r="A20" s="3" t="n">
        <v>1</v>
      </c>
      <c r="B20" s="3" t="n">
        <v>40.955</v>
      </c>
      <c r="C20" s="3" t="n">
        <v>219</v>
      </c>
      <c r="D20" s="3" t="n">
        <v>0.0757</v>
      </c>
      <c r="E20" s="3" t="n">
        <v>0.0366</v>
      </c>
      <c r="F20" s="3" t="n">
        <v>0.0657</v>
      </c>
    </row>
    <row r="21" customFormat="false" ht="15" hidden="false" customHeight="false" outlineLevel="0" collapsed="false">
      <c r="A21" s="3" t="n">
        <v>2</v>
      </c>
      <c r="B21" s="3" t="n">
        <v>57.098</v>
      </c>
      <c r="C21" s="3" t="n">
        <v>287</v>
      </c>
      <c r="D21" s="3" t="n">
        <v>0.1372</v>
      </c>
      <c r="E21" s="3" t="n">
        <v>0.0607</v>
      </c>
      <c r="F21" s="3" t="n">
        <v>0.0932</v>
      </c>
    </row>
    <row r="22" customFormat="false" ht="15" hidden="false" customHeight="false" outlineLevel="0" collapsed="false">
      <c r="A22" s="3" t="n">
        <v>3</v>
      </c>
      <c r="B22" s="3" t="n">
        <v>27.672</v>
      </c>
      <c r="C22" s="3" t="n">
        <v>183</v>
      </c>
      <c r="D22" s="3" t="n">
        <v>0.0448</v>
      </c>
      <c r="E22" s="3" t="n">
        <v>0.0255</v>
      </c>
      <c r="F22" s="3" t="n">
        <v>0.0474</v>
      </c>
    </row>
    <row r="23" customFormat="false" ht="15" hidden="false" customHeight="false" outlineLevel="0" collapsed="false">
      <c r="A23" s="3" t="n">
        <v>4</v>
      </c>
      <c r="B23" s="3" t="n">
        <v>53.155</v>
      </c>
      <c r="C23" s="3" t="n">
        <v>245</v>
      </c>
      <c r="D23" s="3" t="n">
        <v>0.0926</v>
      </c>
      <c r="E23" s="3" t="n">
        <v>0.0472</v>
      </c>
      <c r="F23" s="3" t="n">
        <v>0.0812</v>
      </c>
    </row>
    <row r="24" customFormat="false" ht="15" hidden="false" customHeight="false" outlineLevel="0" collapsed="false">
      <c r="A24" s="3" t="n">
        <v>5</v>
      </c>
      <c r="B24" s="3" t="n">
        <v>40.189</v>
      </c>
      <c r="C24" s="3" t="n">
        <v>201</v>
      </c>
      <c r="D24" s="3" t="n">
        <v>0.0684</v>
      </c>
      <c r="E24" s="3" t="n">
        <v>0.0382</v>
      </c>
      <c r="F24" s="3" t="n">
        <v>0.0594</v>
      </c>
    </row>
    <row r="25" customFormat="false" ht="15" hidden="false" customHeight="false" outlineLevel="0" collapsed="false">
      <c r="A25" s="3" t="n">
        <v>6</v>
      </c>
      <c r="B25" s="3" t="n">
        <v>50.919</v>
      </c>
      <c r="C25" s="3" t="n">
        <v>258</v>
      </c>
      <c r="D25" s="3" t="n">
        <v>0.0968</v>
      </c>
      <c r="E25" s="3" t="n">
        <v>0.0479</v>
      </c>
      <c r="F25" s="3" t="n">
        <v>0.0834</v>
      </c>
    </row>
    <row r="26" customFormat="false" ht="15" hidden="false" customHeight="false" outlineLevel="0" collapsed="false">
      <c r="A26" s="3" t="n">
        <v>7</v>
      </c>
      <c r="B26" s="3" t="n">
        <v>50.447</v>
      </c>
      <c r="C26" s="3" t="n">
        <v>170</v>
      </c>
      <c r="D26" s="3" t="n">
        <v>0.08</v>
      </c>
      <c r="E26" s="3" t="n">
        <v>0.05</v>
      </c>
      <c r="F26" s="3" t="n">
        <v>0.08</v>
      </c>
    </row>
    <row r="27" customFormat="false" ht="15" hidden="false" customHeight="false" outlineLevel="0" collapsed="false">
      <c r="A27" s="3" t="n">
        <v>8</v>
      </c>
      <c r="B27" s="3" t="n">
        <v>48.248</v>
      </c>
      <c r="C27" s="3" t="n">
        <v>131</v>
      </c>
      <c r="D27" s="3" t="n">
        <v>0.08</v>
      </c>
      <c r="E27" s="3" t="n">
        <v>0.05</v>
      </c>
      <c r="F27" s="3" t="n">
        <v>0.09</v>
      </c>
    </row>
    <row r="28" customFormat="false" ht="15" hidden="false" customHeight="false" outlineLevel="0" collapsed="false">
      <c r="A28" s="3" t="n">
        <v>9</v>
      </c>
      <c r="B28" s="3" t="n">
        <v>47.27</v>
      </c>
      <c r="C28" s="3" t="n">
        <v>221</v>
      </c>
      <c r="D28" s="3" t="n">
        <v>0.13</v>
      </c>
      <c r="E28" s="3" t="n">
        <v>0.1</v>
      </c>
      <c r="F28" s="3" t="n">
        <v>0.1</v>
      </c>
    </row>
    <row r="29" customFormat="false" ht="15" hidden="false" customHeight="false" outlineLevel="0" collapsed="false">
      <c r="A29" s="3" t="n">
        <v>10</v>
      </c>
      <c r="B29" s="3" t="n">
        <v>60.506</v>
      </c>
      <c r="C29" s="3" t="n">
        <v>358</v>
      </c>
      <c r="D29" s="3" t="n">
        <v>0.16</v>
      </c>
      <c r="E29" s="3" t="n">
        <v>0.0682</v>
      </c>
      <c r="F29" s="3" t="n">
        <v>0.1047</v>
      </c>
    </row>
    <row r="31" customFormat="false" ht="15" hidden="false" customHeight="false" outlineLevel="0" collapsed="false">
      <c r="A31" s="3" t="s">
        <v>11</v>
      </c>
      <c r="B31" s="4"/>
      <c r="C31" s="5"/>
      <c r="D31" s="3" t="s">
        <v>3</v>
      </c>
      <c r="E31" s="3"/>
      <c r="F31" s="3"/>
    </row>
    <row r="32" customFormat="false" ht="15" hidden="false" customHeight="false" outlineLevel="0" collapsed="false">
      <c r="A32" s="3" t="s">
        <v>4</v>
      </c>
      <c r="B32" s="3" t="s">
        <v>5</v>
      </c>
      <c r="C32" s="3" t="s">
        <v>6</v>
      </c>
      <c r="D32" s="6" t="s">
        <v>7</v>
      </c>
      <c r="E32" s="6" t="s">
        <v>8</v>
      </c>
      <c r="F32" s="6" t="s">
        <v>9</v>
      </c>
    </row>
    <row r="33" customFormat="false" ht="15" hidden="false" customHeight="false" outlineLevel="0" collapsed="false">
      <c r="A33" s="3" t="n">
        <v>1</v>
      </c>
      <c r="B33" s="3" t="n">
        <v>85.958</v>
      </c>
      <c r="C33" s="3" t="n">
        <v>122</v>
      </c>
      <c r="D33" s="3" t="n">
        <v>0.03</v>
      </c>
      <c r="E33" s="3" t="n">
        <v>0.07</v>
      </c>
      <c r="F33" s="3" t="n">
        <v>0.12</v>
      </c>
    </row>
    <row r="34" customFormat="false" ht="15" hidden="false" customHeight="false" outlineLevel="0" collapsed="false">
      <c r="A34" s="3" t="n">
        <v>2</v>
      </c>
      <c r="B34" s="3" t="n">
        <v>108.177</v>
      </c>
      <c r="C34" s="3" t="n">
        <v>195</v>
      </c>
      <c r="D34" s="3" t="n">
        <v>0.08</v>
      </c>
      <c r="E34" s="3" t="n">
        <v>0.07</v>
      </c>
      <c r="F34" s="3" t="n">
        <v>0.15</v>
      </c>
    </row>
    <row r="35" customFormat="false" ht="15" hidden="false" customHeight="false" outlineLevel="0" collapsed="false">
      <c r="A35" s="3" t="n">
        <v>3</v>
      </c>
      <c r="B35" s="3" t="n">
        <v>94.082</v>
      </c>
      <c r="C35" s="3" t="n">
        <v>176</v>
      </c>
      <c r="D35" s="3" t="n">
        <v>0.05</v>
      </c>
      <c r="E35" s="3" t="n">
        <v>0.09</v>
      </c>
      <c r="F35" s="3" t="n">
        <v>0.13</v>
      </c>
    </row>
    <row r="36" customFormat="false" ht="15" hidden="false" customHeight="false" outlineLevel="0" collapsed="false">
      <c r="A36" s="3" t="n">
        <v>4</v>
      </c>
      <c r="B36" s="3" t="n">
        <v>115.043</v>
      </c>
      <c r="C36" s="3" t="n">
        <v>198</v>
      </c>
      <c r="D36" s="3" t="n">
        <v>0.09</v>
      </c>
      <c r="E36" s="3" t="n">
        <v>0.09</v>
      </c>
      <c r="F36" s="3" t="n">
        <v>0.17</v>
      </c>
    </row>
    <row r="37" customFormat="false" ht="15" hidden="false" customHeight="false" outlineLevel="0" collapsed="false">
      <c r="A37" s="3" t="n">
        <v>5</v>
      </c>
      <c r="B37" s="3" t="n">
        <v>144.274</v>
      </c>
      <c r="C37" s="3" t="n">
        <v>369</v>
      </c>
      <c r="D37" s="3" t="n">
        <v>0.15</v>
      </c>
      <c r="E37" s="3" t="n">
        <v>0.15</v>
      </c>
      <c r="F37" s="3" t="n">
        <v>0.23</v>
      </c>
    </row>
    <row r="38" customFormat="false" ht="15" hidden="false" customHeight="false" outlineLevel="0" collapsed="false">
      <c r="A38" s="3" t="n">
        <v>6</v>
      </c>
      <c r="B38" s="3" t="n">
        <v>74.611</v>
      </c>
      <c r="C38" s="3" t="n">
        <v>101</v>
      </c>
      <c r="D38" s="3" t="n">
        <v>0.04</v>
      </c>
      <c r="E38" s="3" t="n">
        <v>0.06</v>
      </c>
      <c r="F38" s="3" t="n">
        <v>0.1</v>
      </c>
    </row>
    <row r="39" customFormat="false" ht="15" hidden="false" customHeight="false" outlineLevel="0" collapsed="false">
      <c r="A39" s="3" t="n">
        <v>7</v>
      </c>
      <c r="B39" s="3" t="n">
        <v>109.274</v>
      </c>
      <c r="C39" s="3" t="n">
        <v>148</v>
      </c>
      <c r="D39" s="3" t="n">
        <v>0.07</v>
      </c>
      <c r="E39" s="3" t="n">
        <v>0.09</v>
      </c>
      <c r="F39" s="3" t="n">
        <v>0.15</v>
      </c>
    </row>
    <row r="40" customFormat="false" ht="15" hidden="false" customHeight="false" outlineLevel="0" collapsed="false">
      <c r="A40" s="3" t="n">
        <v>8</v>
      </c>
      <c r="B40" s="3" t="n">
        <v>84.814</v>
      </c>
      <c r="C40" s="3" t="n">
        <v>158</v>
      </c>
      <c r="D40" s="3" t="n">
        <v>0.05</v>
      </c>
      <c r="E40" s="3" t="n">
        <v>0.06</v>
      </c>
      <c r="F40" s="3" t="n">
        <v>0.14</v>
      </c>
    </row>
    <row r="41" customFormat="false" ht="15" hidden="false" customHeight="false" outlineLevel="0" collapsed="false">
      <c r="A41" s="3" t="n">
        <v>9</v>
      </c>
      <c r="B41" s="3" t="n">
        <v>90.655</v>
      </c>
      <c r="C41" s="3" t="n">
        <v>234</v>
      </c>
      <c r="D41" s="3" t="n">
        <v>0.08</v>
      </c>
      <c r="E41" s="3" t="n">
        <v>0.09</v>
      </c>
      <c r="F41" s="3" t="n">
        <v>0.14</v>
      </c>
    </row>
    <row r="42" customFormat="false" ht="15" hidden="false" customHeight="false" outlineLevel="0" collapsed="false">
      <c r="A42" s="3" t="n">
        <v>10</v>
      </c>
      <c r="B42" s="3" t="n">
        <v>126.428</v>
      </c>
      <c r="C42" s="3" t="n">
        <v>178</v>
      </c>
      <c r="D42" s="3" t="n">
        <v>0.11</v>
      </c>
      <c r="E42" s="3" t="n">
        <v>0.2</v>
      </c>
      <c r="F42" s="3" t="n">
        <v>0.13</v>
      </c>
    </row>
    <row r="44" customFormat="false" ht="15" hidden="false" customHeight="false" outlineLevel="0" collapsed="false">
      <c r="A44" s="3" t="s">
        <v>12</v>
      </c>
      <c r="B44" s="4"/>
      <c r="C44" s="5"/>
      <c r="D44" s="3" t="s">
        <v>3</v>
      </c>
      <c r="E44" s="3"/>
      <c r="F44" s="3"/>
    </row>
    <row r="45" customFormat="false" ht="15" hidden="false" customHeight="false" outlineLevel="0" collapsed="false">
      <c r="A45" s="3" t="s">
        <v>4</v>
      </c>
      <c r="B45" s="3" t="s">
        <v>5</v>
      </c>
      <c r="C45" s="3" t="s">
        <v>6</v>
      </c>
      <c r="D45" s="6" t="s">
        <v>7</v>
      </c>
      <c r="E45" s="6" t="s">
        <v>8</v>
      </c>
      <c r="F45" s="6" t="s">
        <v>9</v>
      </c>
    </row>
    <row r="46" customFormat="false" ht="15" hidden="false" customHeight="false" outlineLevel="0" collapsed="false">
      <c r="A46" s="3" t="n">
        <v>1</v>
      </c>
      <c r="B46" s="3" t="n">
        <v>160.676</v>
      </c>
      <c r="C46" s="3" t="n">
        <v>162</v>
      </c>
      <c r="D46" s="3" t="n">
        <v>0.1106</v>
      </c>
      <c r="E46" s="3" t="n">
        <v>0.1127</v>
      </c>
      <c r="F46" s="3" t="n">
        <v>0.2152</v>
      </c>
    </row>
    <row r="47" customFormat="false" ht="15" hidden="false" customHeight="false" outlineLevel="0" collapsed="false">
      <c r="A47" s="3" t="n">
        <v>2</v>
      </c>
      <c r="B47" s="3" t="n">
        <v>187.417</v>
      </c>
      <c r="C47" s="3" t="n">
        <v>138</v>
      </c>
      <c r="D47" s="3" t="n">
        <v>0.0835</v>
      </c>
      <c r="E47" s="3" t="n">
        <v>0.1138</v>
      </c>
      <c r="F47" s="3" t="n">
        <v>0.2188</v>
      </c>
    </row>
    <row r="48" customFormat="false" ht="15" hidden="false" customHeight="false" outlineLevel="0" collapsed="false">
      <c r="A48" s="3" t="n">
        <v>3</v>
      </c>
      <c r="B48" s="3" t="n">
        <v>215.739</v>
      </c>
      <c r="C48" s="3" t="n">
        <v>166</v>
      </c>
      <c r="D48" s="3" t="n">
        <v>0.0688</v>
      </c>
      <c r="E48" s="3" t="n">
        <v>0.113</v>
      </c>
      <c r="F48" s="3" t="n">
        <v>0.275</v>
      </c>
    </row>
    <row r="49" customFormat="false" ht="15" hidden="false" customHeight="false" outlineLevel="0" collapsed="false">
      <c r="A49" s="3" t="n">
        <v>4</v>
      </c>
      <c r="B49" s="3" t="n">
        <v>79.647</v>
      </c>
      <c r="C49" s="3" t="n">
        <v>111</v>
      </c>
      <c r="D49" s="3" t="n">
        <v>0.0553</v>
      </c>
      <c r="E49" s="3" t="n">
        <v>0.0803</v>
      </c>
      <c r="F49" s="3" t="n">
        <v>0.0902</v>
      </c>
    </row>
    <row r="50" customFormat="false" ht="15" hidden="false" customHeight="false" outlineLevel="0" collapsed="false">
      <c r="A50" s="3" t="n">
        <v>5</v>
      </c>
      <c r="B50" s="3" t="n">
        <v>213.463</v>
      </c>
      <c r="C50" s="3" t="n">
        <v>367</v>
      </c>
      <c r="D50" s="3" t="n">
        <v>0.1559</v>
      </c>
      <c r="E50" s="3" t="n">
        <v>0.1506</v>
      </c>
      <c r="F50" s="3" t="n">
        <v>0.2977</v>
      </c>
    </row>
    <row r="51" customFormat="false" ht="15" hidden="false" customHeight="false" outlineLevel="0" collapsed="false">
      <c r="A51" s="3" t="n">
        <v>6</v>
      </c>
      <c r="B51" s="3" t="n">
        <v>104.761</v>
      </c>
      <c r="C51" s="3" t="n">
        <v>78</v>
      </c>
      <c r="D51" s="3" t="n">
        <v>0.0258</v>
      </c>
      <c r="E51" s="3" t="n">
        <v>0.049</v>
      </c>
      <c r="F51" s="3" t="n">
        <v>0.0646</v>
      </c>
    </row>
    <row r="52" customFormat="false" ht="15" hidden="false" customHeight="false" outlineLevel="0" collapsed="false">
      <c r="A52" s="3" t="n">
        <v>7</v>
      </c>
      <c r="B52" s="3" t="n">
        <v>172.532</v>
      </c>
      <c r="C52" s="3" t="n">
        <v>160</v>
      </c>
      <c r="D52" s="3" t="n">
        <v>0.1003</v>
      </c>
      <c r="E52" s="3" t="n">
        <v>0.1077</v>
      </c>
      <c r="F52" s="3" t="n">
        <v>0.2044</v>
      </c>
    </row>
    <row r="53" customFormat="false" ht="15" hidden="false" customHeight="false" outlineLevel="0" collapsed="false">
      <c r="A53" s="3" t="n">
        <v>8</v>
      </c>
      <c r="B53" s="3" t="n">
        <v>157.713</v>
      </c>
      <c r="C53" s="3" t="n">
        <v>193</v>
      </c>
      <c r="D53" s="3" t="n">
        <v>0.0967</v>
      </c>
      <c r="E53" s="3" t="n">
        <v>0.0932</v>
      </c>
      <c r="F53" s="3" t="n">
        <v>0.1854</v>
      </c>
    </row>
    <row r="54" customFormat="false" ht="15" hidden="false" customHeight="false" outlineLevel="0" collapsed="false">
      <c r="A54" s="3" t="n">
        <v>9</v>
      </c>
      <c r="B54" s="3" t="n">
        <v>166.048</v>
      </c>
      <c r="C54" s="3" t="n">
        <v>209</v>
      </c>
      <c r="D54" s="3" t="n">
        <v>0.069</v>
      </c>
      <c r="E54" s="3" t="n">
        <v>0.1314</v>
      </c>
      <c r="F54" s="3" t="n">
        <v>0.2213</v>
      </c>
    </row>
    <row r="55" customFormat="false" ht="15" hidden="false" customHeight="false" outlineLevel="0" collapsed="false">
      <c r="A55" s="3" t="n">
        <v>10</v>
      </c>
      <c r="B55" s="3" t="n">
        <v>119.771</v>
      </c>
      <c r="C55" s="3" t="n">
        <v>131</v>
      </c>
      <c r="D55" s="3" t="n">
        <v>0.0565</v>
      </c>
      <c r="E55" s="3" t="n">
        <v>0.0619</v>
      </c>
      <c r="F55" s="3" t="n">
        <v>0.14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</v>
      </c>
      <c r="B2" s="2" t="n">
        <v>41011</v>
      </c>
    </row>
    <row r="4" customFormat="false" ht="15" hidden="false" customHeight="false" outlineLevel="0" collapsed="false">
      <c r="A4" s="3" t="s">
        <v>2</v>
      </c>
      <c r="B4" s="4"/>
      <c r="C4" s="5"/>
      <c r="D4" s="3" t="s">
        <v>3</v>
      </c>
      <c r="E4" s="3"/>
      <c r="F4" s="3"/>
    </row>
    <row r="5" customFormat="false" ht="15" hidden="false" customHeight="false" outlineLevel="0" collapsed="false">
      <c r="A5" s="3" t="s">
        <v>2</v>
      </c>
      <c r="B5" s="3" t="s">
        <v>5</v>
      </c>
      <c r="C5" s="3" t="s">
        <v>6</v>
      </c>
      <c r="D5" s="6" t="s">
        <v>7</v>
      </c>
      <c r="E5" s="6" t="s">
        <v>8</v>
      </c>
      <c r="F5" s="6" t="s">
        <v>9</v>
      </c>
    </row>
    <row r="6" customFormat="false" ht="15" hidden="false" customHeight="false" outlineLevel="0" collapsed="false">
      <c r="A6" s="3" t="n">
        <v>1</v>
      </c>
      <c r="B6" s="3" t="n">
        <v>368.042</v>
      </c>
      <c r="C6" s="3" t="n">
        <v>343</v>
      </c>
      <c r="D6" s="8" t="n">
        <v>0.492</v>
      </c>
      <c r="E6" s="8" t="n">
        <v>0.616</v>
      </c>
      <c r="F6" s="8" t="n">
        <v>0.851</v>
      </c>
    </row>
    <row r="7" customFormat="false" ht="15" hidden="false" customHeight="false" outlineLevel="0" collapsed="false">
      <c r="A7" s="3" t="n">
        <v>2</v>
      </c>
      <c r="B7" s="3" t="n">
        <v>375.553</v>
      </c>
      <c r="C7" s="3" t="n">
        <v>338</v>
      </c>
      <c r="D7" s="8" t="n">
        <v>0.3988</v>
      </c>
      <c r="E7" s="8" t="n">
        <v>0.5496</v>
      </c>
      <c r="F7" s="8" t="n">
        <v>0.7518</v>
      </c>
    </row>
    <row r="8" customFormat="false" ht="15" hidden="false" customHeight="false" outlineLevel="0" collapsed="false">
      <c r="A8" s="3" t="n">
        <v>3</v>
      </c>
      <c r="B8" s="3" t="n">
        <v>313.218</v>
      </c>
      <c r="C8" s="3" t="n">
        <v>202</v>
      </c>
      <c r="D8" s="8" t="n">
        <v>0.7195</v>
      </c>
      <c r="E8" s="8" t="n">
        <v>0.5465</v>
      </c>
      <c r="F8" s="8" t="n">
        <v>0.7195</v>
      </c>
    </row>
    <row r="9" customFormat="false" ht="15" hidden="false" customHeight="false" outlineLevel="0" collapsed="false">
      <c r="A9" s="3" t="n">
        <v>4</v>
      </c>
      <c r="B9" s="3" t="n">
        <v>393.837</v>
      </c>
      <c r="C9" s="3" t="n">
        <v>307</v>
      </c>
      <c r="D9" s="8" t="n">
        <v>0.4749</v>
      </c>
      <c r="E9" s="8" t="n">
        <v>0.9821</v>
      </c>
      <c r="F9" s="8" t="n">
        <v>0.9499</v>
      </c>
    </row>
    <row r="10" customFormat="false" ht="15" hidden="false" customHeight="false" outlineLevel="0" collapsed="false">
      <c r="A10" s="3" t="n">
        <v>5</v>
      </c>
      <c r="B10" s="3" t="n">
        <v>358.356</v>
      </c>
      <c r="C10" s="3" t="n">
        <v>287</v>
      </c>
      <c r="D10" s="8" t="n">
        <v>0.3101</v>
      </c>
      <c r="E10" s="8" t="n">
        <v>0.4761</v>
      </c>
      <c r="F10" s="8" t="n">
        <v>0.6605</v>
      </c>
    </row>
    <row r="11" customFormat="false" ht="15" hidden="false" customHeight="false" outlineLevel="0" collapsed="false">
      <c r="A11" s="3" t="n">
        <v>6</v>
      </c>
      <c r="B11" s="3" t="n">
        <v>540.529</v>
      </c>
      <c r="C11" s="3" t="n">
        <v>493</v>
      </c>
      <c r="D11" s="8" t="n">
        <v>0.5111</v>
      </c>
      <c r="E11" s="8" t="n">
        <v>0.9271</v>
      </c>
      <c r="F11" s="8" t="n">
        <v>0.9875</v>
      </c>
    </row>
    <row r="12" customFormat="false" ht="15" hidden="false" customHeight="false" outlineLevel="0" collapsed="false">
      <c r="D12" s="9"/>
      <c r="E12" s="9"/>
      <c r="F12" s="9"/>
    </row>
    <row r="13" customFormat="false" ht="15" hidden="false" customHeight="false" outlineLevel="0" collapsed="false">
      <c r="A13" s="3" t="s">
        <v>10</v>
      </c>
      <c r="B13" s="4"/>
      <c r="C13" s="5"/>
      <c r="D13" s="8" t="s">
        <v>3</v>
      </c>
      <c r="E13" s="8"/>
      <c r="F13" s="8"/>
    </row>
    <row r="14" customFormat="false" ht="15" hidden="false" customHeight="false" outlineLevel="0" collapsed="false">
      <c r="A14" s="3" t="s">
        <v>4</v>
      </c>
      <c r="B14" s="3" t="s">
        <v>5</v>
      </c>
      <c r="C14" s="3" t="s">
        <v>6</v>
      </c>
      <c r="D14" s="10" t="s">
        <v>7</v>
      </c>
      <c r="E14" s="10" t="s">
        <v>8</v>
      </c>
      <c r="F14" s="10" t="s">
        <v>9</v>
      </c>
    </row>
    <row r="15" customFormat="false" ht="15" hidden="false" customHeight="false" outlineLevel="0" collapsed="false">
      <c r="A15" s="3" t="n">
        <v>1</v>
      </c>
      <c r="B15" s="3" t="n">
        <v>31.284</v>
      </c>
      <c r="C15" s="3" t="n">
        <v>129</v>
      </c>
      <c r="D15" s="8" t="n">
        <v>0.071</v>
      </c>
      <c r="E15" s="8" t="n">
        <v>0.062</v>
      </c>
      <c r="F15" s="8" t="n">
        <v>0.064</v>
      </c>
    </row>
    <row r="16" customFormat="false" ht="15" hidden="false" customHeight="false" outlineLevel="0" collapsed="false">
      <c r="A16" s="3" t="n">
        <v>2</v>
      </c>
      <c r="B16" s="3" t="n">
        <v>23.801</v>
      </c>
      <c r="C16" s="3" t="n">
        <v>156</v>
      </c>
      <c r="D16" s="8" t="n">
        <v>0.061</v>
      </c>
      <c r="E16" s="8" t="n">
        <v>0.054</v>
      </c>
      <c r="F16" s="8" t="n">
        <v>0.068</v>
      </c>
    </row>
    <row r="17" customFormat="false" ht="15" hidden="false" customHeight="false" outlineLevel="0" collapsed="false">
      <c r="A17" s="3" t="n">
        <v>3</v>
      </c>
      <c r="B17" s="3" t="n">
        <v>34.142</v>
      </c>
      <c r="C17" s="3" t="n">
        <v>120</v>
      </c>
      <c r="D17" s="8" t="n">
        <v>0.067</v>
      </c>
      <c r="E17" s="11" t="n">
        <f aca="false">AVERAGE(E15:E16,E18,E20)</f>
        <v>0.0615</v>
      </c>
      <c r="F17" s="8" t="n">
        <v>0.063</v>
      </c>
    </row>
    <row r="18" customFormat="false" ht="15" hidden="false" customHeight="false" outlineLevel="0" collapsed="false">
      <c r="A18" s="3" t="n">
        <v>4</v>
      </c>
      <c r="B18" s="3" t="n">
        <v>58.492</v>
      </c>
      <c r="C18" s="3" t="n">
        <v>199</v>
      </c>
      <c r="D18" s="8" t="n">
        <v>0.11</v>
      </c>
      <c r="E18" s="8" t="n">
        <v>0.064</v>
      </c>
      <c r="F18" s="8" t="n">
        <v>0.106</v>
      </c>
    </row>
    <row r="19" customFormat="false" ht="15" hidden="false" customHeight="false" outlineLevel="0" collapsed="false">
      <c r="A19" s="3" t="n">
        <v>5</v>
      </c>
      <c r="B19" s="3" t="n">
        <v>68.753</v>
      </c>
      <c r="C19" s="3" t="n">
        <v>135</v>
      </c>
      <c r="D19" s="8" t="n">
        <v>0.057</v>
      </c>
      <c r="E19" s="11" t="n">
        <f aca="false">AVERAGE(E15:E18,E20)</f>
        <v>0.0615</v>
      </c>
      <c r="F19" s="8" t="n">
        <v>0.077</v>
      </c>
    </row>
    <row r="20" customFormat="false" ht="15" hidden="false" customHeight="false" outlineLevel="0" collapsed="false">
      <c r="A20" s="3" t="n">
        <v>6</v>
      </c>
      <c r="B20" s="3" t="n">
        <v>36.849</v>
      </c>
      <c r="C20" s="3" t="n">
        <v>192</v>
      </c>
      <c r="D20" s="8" t="n">
        <v>0.128</v>
      </c>
      <c r="E20" s="8" t="n">
        <v>0.066</v>
      </c>
      <c r="F20" s="8" t="n">
        <v>0.084</v>
      </c>
    </row>
    <row r="22" customFormat="false" ht="15" hidden="false" customHeight="false" outlineLevel="0" collapsed="false">
      <c r="A22" s="3" t="s">
        <v>11</v>
      </c>
      <c r="B22" s="4"/>
      <c r="C22" s="5"/>
      <c r="D22" s="3" t="s">
        <v>3</v>
      </c>
      <c r="E22" s="3"/>
      <c r="F22" s="3"/>
    </row>
    <row r="23" customFormat="false" ht="15" hidden="false" customHeight="false" outlineLevel="0" collapsed="false">
      <c r="A23" s="3" t="s">
        <v>4</v>
      </c>
      <c r="B23" s="3" t="s">
        <v>5</v>
      </c>
      <c r="C23" s="3" t="s">
        <v>6</v>
      </c>
      <c r="D23" s="6" t="s">
        <v>7</v>
      </c>
      <c r="E23" s="6" t="s">
        <v>8</v>
      </c>
      <c r="F23" s="6" t="s">
        <v>9</v>
      </c>
    </row>
    <row r="24" customFormat="false" ht="15" hidden="false" customHeight="false" outlineLevel="0" collapsed="false">
      <c r="A24" s="3" t="n">
        <v>1</v>
      </c>
      <c r="B24" s="3" t="n">
        <v>65.926</v>
      </c>
      <c r="C24" s="3" t="n">
        <v>182</v>
      </c>
      <c r="D24" s="8" t="n">
        <v>0.1237</v>
      </c>
      <c r="E24" s="8" t="n">
        <v>0.1265</v>
      </c>
      <c r="F24" s="8" t="n">
        <v>0.2031</v>
      </c>
    </row>
    <row r="25" customFormat="false" ht="15" hidden="false" customHeight="false" outlineLevel="0" collapsed="false">
      <c r="A25" s="3" t="n">
        <v>2</v>
      </c>
      <c r="B25" s="3" t="n">
        <v>52.086</v>
      </c>
      <c r="C25" s="3" t="n">
        <v>198</v>
      </c>
      <c r="D25" s="8" t="n">
        <v>0.0802</v>
      </c>
      <c r="E25" s="8" t="n">
        <v>0.0565</v>
      </c>
      <c r="F25" s="8" t="n">
        <v>0.1495</v>
      </c>
    </row>
    <row r="26" customFormat="false" ht="15" hidden="false" customHeight="false" outlineLevel="0" collapsed="false">
      <c r="A26" s="3" t="n">
        <v>3</v>
      </c>
      <c r="B26" s="3" t="n">
        <v>36.913</v>
      </c>
      <c r="C26" s="3" t="n">
        <v>156</v>
      </c>
      <c r="D26" s="8" t="n">
        <v>0.0594</v>
      </c>
      <c r="E26" s="8" t="n">
        <v>0.0893</v>
      </c>
      <c r="F26" s="8" t="n">
        <v>0.0685</v>
      </c>
    </row>
    <row r="27" customFormat="false" ht="15" hidden="false" customHeight="false" outlineLevel="0" collapsed="false">
      <c r="A27" s="3" t="n">
        <v>4</v>
      </c>
      <c r="B27" s="3" t="n">
        <v>121.82</v>
      </c>
      <c r="C27" s="3" t="n">
        <v>165</v>
      </c>
      <c r="D27" s="8" t="n">
        <v>0.164</v>
      </c>
      <c r="E27" s="8" t="n">
        <v>0.195</v>
      </c>
      <c r="F27" s="8" t="n">
        <v>0.292</v>
      </c>
    </row>
    <row r="28" customFormat="false" ht="15" hidden="false" customHeight="false" outlineLevel="0" collapsed="false">
      <c r="A28" s="3" t="n">
        <v>5</v>
      </c>
      <c r="B28" s="3" t="n">
        <v>55.278</v>
      </c>
      <c r="C28" s="3" t="n">
        <v>118</v>
      </c>
      <c r="D28" s="8" t="n">
        <v>0.088</v>
      </c>
      <c r="E28" s="8" t="n">
        <v>0.103</v>
      </c>
      <c r="F28" s="8" t="n">
        <v>0.16</v>
      </c>
    </row>
    <row r="29" customFormat="false" ht="15" hidden="false" customHeight="false" outlineLevel="0" collapsed="false">
      <c r="A29" s="3" t="n">
        <v>6</v>
      </c>
      <c r="B29" s="3" t="n">
        <v>88.836</v>
      </c>
      <c r="C29" s="3" t="n">
        <v>215</v>
      </c>
      <c r="D29" s="8" t="n">
        <v>0.116</v>
      </c>
      <c r="E29" s="8" t="n">
        <v>0.11</v>
      </c>
      <c r="F29" s="8" t="n">
        <v>0.2</v>
      </c>
    </row>
    <row r="30" customFormat="false" ht="15" hidden="false" customHeight="false" outlineLevel="0" collapsed="false">
      <c r="D30" s="9"/>
      <c r="E30" s="9"/>
      <c r="F30" s="9"/>
    </row>
    <row r="31" customFormat="false" ht="15" hidden="false" customHeight="false" outlineLevel="0" collapsed="false">
      <c r="A31" s="3" t="s">
        <v>12</v>
      </c>
      <c r="B31" s="4"/>
      <c r="C31" s="5"/>
      <c r="D31" s="8" t="s">
        <v>3</v>
      </c>
      <c r="E31" s="8"/>
      <c r="F31" s="8"/>
    </row>
    <row r="32" customFormat="false" ht="15" hidden="false" customHeight="false" outlineLevel="0" collapsed="false">
      <c r="A32" s="3" t="s">
        <v>4</v>
      </c>
      <c r="B32" s="3" t="s">
        <v>5</v>
      </c>
      <c r="C32" s="3" t="s">
        <v>6</v>
      </c>
      <c r="D32" s="10" t="s">
        <v>7</v>
      </c>
      <c r="E32" s="10" t="s">
        <v>8</v>
      </c>
      <c r="F32" s="10" t="s">
        <v>9</v>
      </c>
    </row>
    <row r="33" customFormat="false" ht="15" hidden="false" customHeight="false" outlineLevel="0" collapsed="false">
      <c r="A33" s="3" t="n">
        <v>1</v>
      </c>
      <c r="B33" s="3" t="n">
        <v>41.856</v>
      </c>
      <c r="C33" s="3" t="n">
        <v>99</v>
      </c>
      <c r="D33" s="8" t="n">
        <v>0.036</v>
      </c>
      <c r="E33" s="8" t="n">
        <v>0.082</v>
      </c>
      <c r="F33" s="8" t="n">
        <v>0.071</v>
      </c>
    </row>
    <row r="34" customFormat="false" ht="15" hidden="false" customHeight="false" outlineLevel="0" collapsed="false">
      <c r="A34" s="3" t="n">
        <v>2</v>
      </c>
      <c r="B34" s="3" t="n">
        <v>56.32</v>
      </c>
      <c r="C34" s="3" t="n">
        <v>49</v>
      </c>
      <c r="D34" s="8" t="n">
        <v>0.0304</v>
      </c>
      <c r="E34" s="8" t="n">
        <v>0.1073</v>
      </c>
      <c r="F34" s="8" t="n">
        <v>0.0915</v>
      </c>
    </row>
    <row r="35" customFormat="false" ht="15" hidden="false" customHeight="false" outlineLevel="0" collapsed="false">
      <c r="A35" s="3" t="n">
        <v>3</v>
      </c>
      <c r="B35" s="3" t="n">
        <v>42.728</v>
      </c>
      <c r="C35" s="3" t="n">
        <v>64</v>
      </c>
      <c r="D35" s="8" t="n">
        <v>0.02</v>
      </c>
      <c r="E35" s="11" t="n">
        <f aca="false">AVERAGE(E33:E34,E37:E38)</f>
        <v>0.092625</v>
      </c>
      <c r="F35" s="8" t="n">
        <v>0.089</v>
      </c>
    </row>
    <row r="36" customFormat="false" ht="15" hidden="false" customHeight="false" outlineLevel="0" collapsed="false">
      <c r="A36" s="3" t="n">
        <v>4</v>
      </c>
      <c r="B36" s="3" t="n">
        <v>40.055</v>
      </c>
      <c r="C36" s="3" t="n">
        <v>89</v>
      </c>
      <c r="D36" s="8" t="n">
        <v>0.027</v>
      </c>
      <c r="E36" s="11" t="n">
        <f aca="false">AVERAGE(E33:E35,E37:E38)</f>
        <v>0.092625</v>
      </c>
      <c r="F36" s="8" t="n">
        <v>0.152</v>
      </c>
    </row>
    <row r="37" customFormat="false" ht="15" hidden="false" customHeight="false" outlineLevel="0" collapsed="false">
      <c r="A37" s="3" t="n">
        <v>5</v>
      </c>
      <c r="B37" s="3" t="n">
        <v>71.337</v>
      </c>
      <c r="C37" s="3" t="n">
        <v>81</v>
      </c>
      <c r="D37" s="8" t="n">
        <v>0.029</v>
      </c>
      <c r="E37" s="8" t="n">
        <v>0.084</v>
      </c>
      <c r="F37" s="8" t="n">
        <v>0.105</v>
      </c>
    </row>
    <row r="38" customFormat="false" ht="15" hidden="false" customHeight="false" outlineLevel="0" collapsed="false">
      <c r="A38" s="3" t="n">
        <v>6</v>
      </c>
      <c r="B38" s="3" t="n">
        <v>78.743</v>
      </c>
      <c r="C38" s="3" t="n">
        <v>75</v>
      </c>
      <c r="D38" s="8" t="n">
        <v>0.0354</v>
      </c>
      <c r="E38" s="8" t="n">
        <v>0.0972</v>
      </c>
      <c r="F38" s="8" t="n">
        <v>0.11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6" min="6" style="1" width="5.56"/>
    <col collapsed="false" customWidth="true" hidden="false" outlineLevel="0" max="7" min="7" style="1" width="4.28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2" min="12" style="1" width="5.56"/>
    <col collapsed="false" customWidth="true" hidden="false" outlineLevel="0" max="13" min="13" style="1" width="4.28"/>
    <col collapsed="false" customWidth="true" hidden="false" outlineLevel="0" max="15" min="15" style="1" width="5.56"/>
    <col collapsed="false" customWidth="true" hidden="false" outlineLevel="0" max="16" min="16" style="1" width="4.28"/>
    <col collapsed="false" customWidth="true" hidden="false" outlineLevel="0" max="18" min="18" style="1" width="5.56"/>
    <col collapsed="false" customWidth="true" hidden="false" outlineLevel="0" max="19" min="19" style="1" width="4.28"/>
    <col collapsed="false" customWidth="true" hidden="false" outlineLevel="0" max="21" min="21" style="1" width="6.56"/>
    <col collapsed="false" customWidth="true" hidden="false" outlineLevel="0" max="22" min="22" style="1" width="4.28"/>
    <col collapsed="false" customWidth="true" hidden="false" outlineLevel="0" max="24" min="24" style="1" width="6.56"/>
    <col collapsed="false" customWidth="true" hidden="false" outlineLevel="0" max="25" min="25" style="1" width="4.28"/>
    <col collapsed="false" customWidth="true" hidden="false" outlineLevel="0" max="27" min="27" style="1" width="6.56"/>
    <col collapsed="false" customWidth="true" hidden="false" outlineLevel="0" max="28" min="28" style="1" width="4.28"/>
    <col collapsed="false" customWidth="true" hidden="false" outlineLevel="0" max="30" min="30" style="1" width="5.56"/>
    <col collapsed="false" customWidth="true" hidden="false" outlineLevel="0" max="31" min="31" style="1" width="4.28"/>
    <col collapsed="false" customWidth="true" hidden="false" outlineLevel="0" max="33" min="33" style="1" width="5.56"/>
    <col collapsed="false" customWidth="true" hidden="false" outlineLevel="0" max="34" min="34" style="1" width="4.28"/>
    <col collapsed="false" customWidth="true" hidden="false" outlineLevel="0" max="36" min="36" style="1" width="5.56"/>
    <col collapsed="false" customWidth="true" hidden="false" outlineLevel="0" max="37" min="37" style="1" width="4.28"/>
    <col collapsed="false" customWidth="true" hidden="false" outlineLevel="0" max="39" min="39" style="1" width="5.56"/>
    <col collapsed="false" customWidth="true" hidden="false" outlineLevel="0" max="40" min="40" style="1" width="4.28"/>
  </cols>
  <sheetData>
    <row r="1" customFormat="false" ht="15" hidden="false" customHeight="false" outlineLevel="0" collapsed="false">
      <c r="A1" s="1" t="s">
        <v>1</v>
      </c>
    </row>
    <row r="2" customFormat="false" ht="15" hidden="false" customHeight="false" outlineLevel="0" collapsed="false">
      <c r="A2" s="12" t="s">
        <v>14</v>
      </c>
      <c r="B2" s="13" t="s">
        <v>5</v>
      </c>
      <c r="C2" s="13"/>
      <c r="D2" s="13"/>
      <c r="E2" s="14" t="s">
        <v>6</v>
      </c>
      <c r="F2" s="14"/>
      <c r="G2" s="14"/>
      <c r="H2" s="15" t="s">
        <v>3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4" t="s">
        <v>15</v>
      </c>
      <c r="U2" s="14"/>
      <c r="V2" s="14"/>
      <c r="W2" s="14" t="s">
        <v>16</v>
      </c>
      <c r="X2" s="14"/>
      <c r="Y2" s="14"/>
      <c r="Z2" s="14" t="s">
        <v>17</v>
      </c>
      <c r="AA2" s="14"/>
      <c r="AB2" s="14"/>
      <c r="AC2" s="14" t="s">
        <v>18</v>
      </c>
      <c r="AD2" s="14"/>
      <c r="AE2" s="14"/>
      <c r="AF2" s="14" t="s">
        <v>19</v>
      </c>
      <c r="AG2" s="14"/>
      <c r="AH2" s="14"/>
      <c r="AI2" s="14" t="s">
        <v>20</v>
      </c>
      <c r="AJ2" s="14"/>
      <c r="AK2" s="14"/>
      <c r="AL2" s="14" t="s">
        <v>21</v>
      </c>
      <c r="AM2" s="14"/>
      <c r="AN2" s="14"/>
    </row>
    <row r="3" customFormat="false" ht="15" hidden="false" customHeight="false" outlineLevel="0" collapsed="false">
      <c r="A3" s="12"/>
      <c r="B3" s="13"/>
      <c r="C3" s="13"/>
      <c r="D3" s="13"/>
      <c r="E3" s="14"/>
      <c r="F3" s="14"/>
      <c r="G3" s="14"/>
      <c r="H3" s="15" t="s">
        <v>22</v>
      </c>
      <c r="I3" s="15"/>
      <c r="J3" s="15"/>
      <c r="K3" s="15" t="s">
        <v>23</v>
      </c>
      <c r="L3" s="15"/>
      <c r="M3" s="15"/>
      <c r="N3" s="15" t="s">
        <v>24</v>
      </c>
      <c r="O3" s="15"/>
      <c r="P3" s="15"/>
      <c r="Q3" s="15" t="s">
        <v>25</v>
      </c>
      <c r="R3" s="15"/>
      <c r="S3" s="15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5.75" hidden="false" customHeight="false" outlineLevel="0" collapsed="false">
      <c r="A4" s="12"/>
      <c r="B4" s="16" t="s">
        <v>26</v>
      </c>
      <c r="C4" s="17" t="s">
        <v>27</v>
      </c>
      <c r="D4" s="17" t="s">
        <v>28</v>
      </c>
      <c r="E4" s="17" t="s">
        <v>26</v>
      </c>
      <c r="F4" s="17" t="s">
        <v>27</v>
      </c>
      <c r="G4" s="17" t="s">
        <v>28</v>
      </c>
      <c r="H4" s="17" t="s">
        <v>26</v>
      </c>
      <c r="I4" s="17" t="s">
        <v>27</v>
      </c>
      <c r="J4" s="17" t="s">
        <v>28</v>
      </c>
      <c r="K4" s="17" t="s">
        <v>26</v>
      </c>
      <c r="L4" s="17" t="s">
        <v>27</v>
      </c>
      <c r="M4" s="17" t="s">
        <v>28</v>
      </c>
      <c r="N4" s="17" t="s">
        <v>26</v>
      </c>
      <c r="O4" s="17" t="s">
        <v>27</v>
      </c>
      <c r="P4" s="17" t="s">
        <v>28</v>
      </c>
      <c r="Q4" s="17" t="s">
        <v>26</v>
      </c>
      <c r="R4" s="17" t="s">
        <v>27</v>
      </c>
      <c r="S4" s="17" t="s">
        <v>28</v>
      </c>
      <c r="T4" s="17" t="s">
        <v>26</v>
      </c>
      <c r="U4" s="17" t="s">
        <v>27</v>
      </c>
      <c r="V4" s="17" t="s">
        <v>28</v>
      </c>
      <c r="W4" s="17" t="s">
        <v>26</v>
      </c>
      <c r="X4" s="17" t="s">
        <v>27</v>
      </c>
      <c r="Y4" s="17" t="s">
        <v>28</v>
      </c>
      <c r="Z4" s="17" t="s">
        <v>26</v>
      </c>
      <c r="AA4" s="17" t="s">
        <v>27</v>
      </c>
      <c r="AB4" s="17" t="s">
        <v>28</v>
      </c>
      <c r="AC4" s="17" t="s">
        <v>26</v>
      </c>
      <c r="AD4" s="17" t="s">
        <v>27</v>
      </c>
      <c r="AE4" s="17" t="s">
        <v>28</v>
      </c>
      <c r="AF4" s="17" t="s">
        <v>26</v>
      </c>
      <c r="AG4" s="17" t="s">
        <v>27</v>
      </c>
      <c r="AH4" s="17" t="s">
        <v>28</v>
      </c>
      <c r="AI4" s="17" t="s">
        <v>26</v>
      </c>
      <c r="AJ4" s="17" t="s">
        <v>27</v>
      </c>
      <c r="AK4" s="17" t="s">
        <v>28</v>
      </c>
      <c r="AL4" s="17" t="s">
        <v>26</v>
      </c>
      <c r="AM4" s="17" t="s">
        <v>27</v>
      </c>
      <c r="AN4" s="17" t="s">
        <v>28</v>
      </c>
    </row>
    <row r="5" customFormat="false" ht="15.75" hidden="false" customHeight="false" outlineLevel="0" collapsed="false">
      <c r="A5" s="18" t="s">
        <v>29</v>
      </c>
      <c r="B5" s="19" t="n">
        <v>204.828272727273</v>
      </c>
      <c r="C5" s="20" t="n">
        <v>33.8719806096157</v>
      </c>
      <c r="D5" s="20" t="s">
        <v>30</v>
      </c>
      <c r="E5" s="20" t="n">
        <v>184.363636363636</v>
      </c>
      <c r="F5" s="20" t="n">
        <v>43.0657003362832</v>
      </c>
      <c r="G5" s="20" t="s">
        <v>30</v>
      </c>
      <c r="H5" s="21" t="n">
        <v>0.0918181818181818</v>
      </c>
      <c r="I5" s="21" t="n">
        <v>0.0321926021993196</v>
      </c>
      <c r="J5" s="20" t="s">
        <v>30</v>
      </c>
      <c r="K5" s="21" t="n">
        <v>0.192727272727273</v>
      </c>
      <c r="L5" s="21" t="n">
        <v>0.0591761622768677</v>
      </c>
      <c r="M5" s="20" t="s">
        <v>30</v>
      </c>
      <c r="N5" s="21" t="n">
        <v>0.304545454545455</v>
      </c>
      <c r="O5" s="21" t="n">
        <v>0.0598938454874349</v>
      </c>
      <c r="P5" s="20" t="s">
        <v>30</v>
      </c>
      <c r="Q5" s="21" t="n">
        <v>0.589090909090909</v>
      </c>
      <c r="R5" s="21" t="n">
        <v>0.142229008676468</v>
      </c>
      <c r="S5" s="20" t="s">
        <v>30</v>
      </c>
      <c r="T5" s="20" t="n">
        <v>359.437905101029</v>
      </c>
      <c r="U5" s="20" t="n">
        <v>59.8914301040064</v>
      </c>
      <c r="V5" s="20" t="s">
        <v>30</v>
      </c>
      <c r="W5" s="20" t="n">
        <v>679.119001952197</v>
      </c>
      <c r="X5" s="20" t="n">
        <v>53.222569067613</v>
      </c>
      <c r="Y5" s="20" t="s">
        <v>30</v>
      </c>
      <c r="Z5" s="20" t="n">
        <v>623.440801127967</v>
      </c>
      <c r="AA5" s="20" t="n">
        <v>192.150862316885</v>
      </c>
      <c r="AB5" s="20" t="s">
        <v>30</v>
      </c>
      <c r="AC5" s="21" t="n">
        <v>0.526964187755387</v>
      </c>
      <c r="AD5" s="21" t="n">
        <v>0.0550802894839869</v>
      </c>
      <c r="AE5" s="20" t="s">
        <v>30</v>
      </c>
      <c r="AF5" s="21" t="n">
        <v>0.321849567827306</v>
      </c>
      <c r="AG5" s="21" t="n">
        <v>0.0426131688084075</v>
      </c>
      <c r="AH5" s="20" t="s">
        <v>30</v>
      </c>
      <c r="AI5" s="21" t="n">
        <v>0.151186244417307</v>
      </c>
      <c r="AJ5" s="21" t="n">
        <v>0.0266771647098431</v>
      </c>
      <c r="AK5" s="20" t="s">
        <v>30</v>
      </c>
      <c r="AL5" s="21" t="n">
        <v>0.179148560495572</v>
      </c>
      <c r="AM5" s="21" t="n">
        <v>0.0361915720610336</v>
      </c>
      <c r="AN5" s="20" t="s">
        <v>30</v>
      </c>
    </row>
    <row r="6" customFormat="false" ht="15" hidden="false" customHeight="false" outlineLevel="0" collapsed="false">
      <c r="A6" s="22" t="s">
        <v>31</v>
      </c>
      <c r="B6" s="23" t="n">
        <v>47.6459</v>
      </c>
      <c r="C6" s="24" t="n">
        <v>9.44850312013025</v>
      </c>
      <c r="D6" s="24" t="s">
        <v>32</v>
      </c>
      <c r="E6" s="24" t="n">
        <v>227.3</v>
      </c>
      <c r="F6" s="24" t="n">
        <v>64.3100994314959</v>
      </c>
      <c r="G6" s="24" t="s">
        <v>30</v>
      </c>
      <c r="H6" s="8" t="n">
        <v>0.09655</v>
      </c>
      <c r="I6" s="8" t="n">
        <v>0.0353803225285217</v>
      </c>
      <c r="J6" s="24" t="s">
        <v>30</v>
      </c>
      <c r="K6" s="8" t="n">
        <v>0.05243</v>
      </c>
      <c r="L6" s="8" t="n">
        <v>0.0205966043587556</v>
      </c>
      <c r="M6" s="24" t="s">
        <v>32</v>
      </c>
      <c r="N6" s="8" t="n">
        <v>0.0805</v>
      </c>
      <c r="O6" s="8" t="n">
        <v>0.0182161100860383</v>
      </c>
      <c r="P6" s="24" t="s">
        <v>32</v>
      </c>
      <c r="Q6" s="8" t="n">
        <v>0.22948</v>
      </c>
      <c r="R6" s="8" t="n">
        <v>0.0701702817754386</v>
      </c>
      <c r="S6" s="24" t="s">
        <v>32</v>
      </c>
      <c r="T6" s="24" t="n">
        <v>215.171954217376</v>
      </c>
      <c r="U6" s="24" t="n">
        <v>32.2314564808274</v>
      </c>
      <c r="V6" s="24" t="s">
        <v>32</v>
      </c>
      <c r="W6" s="24" t="n">
        <v>597.881616184151</v>
      </c>
      <c r="X6" s="24" t="n">
        <v>59.2512169954007</v>
      </c>
      <c r="Y6" s="24" t="s">
        <v>30</v>
      </c>
      <c r="Z6" s="24" t="n">
        <v>2897.79456859157</v>
      </c>
      <c r="AA6" s="24" t="n">
        <v>734.928516042273</v>
      </c>
      <c r="AB6" s="24" t="s">
        <v>33</v>
      </c>
      <c r="AC6" s="8" t="n">
        <v>0.359044849634969</v>
      </c>
      <c r="AD6" s="8" t="n">
        <v>0.0361183321226522</v>
      </c>
      <c r="AE6" s="24" t="s">
        <v>33</v>
      </c>
      <c r="AF6" s="8" t="n">
        <v>0.225774524617944</v>
      </c>
      <c r="AG6" s="8" t="n">
        <v>0.0293704069739461</v>
      </c>
      <c r="AH6" s="24" t="s">
        <v>33</v>
      </c>
      <c r="AI6" s="8" t="n">
        <v>0.415180625747087</v>
      </c>
      <c r="AJ6" s="8" t="n">
        <v>0.0381786552343938</v>
      </c>
      <c r="AK6" s="24" t="s">
        <v>32</v>
      </c>
      <c r="AL6" s="8" t="n">
        <v>0.71674589089642</v>
      </c>
      <c r="AM6" s="8" t="n">
        <v>0.116233881237472</v>
      </c>
      <c r="AN6" s="24" t="s">
        <v>32</v>
      </c>
    </row>
    <row r="7" customFormat="false" ht="15" hidden="false" customHeight="false" outlineLevel="0" collapsed="false">
      <c r="A7" s="22" t="s">
        <v>34</v>
      </c>
      <c r="B7" s="23" t="n">
        <v>103.3316</v>
      </c>
      <c r="C7" s="24" t="n">
        <v>21.3997361312912</v>
      </c>
      <c r="D7" s="24" t="s">
        <v>33</v>
      </c>
      <c r="E7" s="24" t="n">
        <v>187.9</v>
      </c>
      <c r="F7" s="24" t="n">
        <v>74.3078431631248</v>
      </c>
      <c r="G7" s="24" t="s">
        <v>30</v>
      </c>
      <c r="H7" s="8" t="n">
        <v>0.075</v>
      </c>
      <c r="I7" s="8" t="n">
        <v>0.0359783885748715</v>
      </c>
      <c r="J7" s="24" t="s">
        <v>30</v>
      </c>
      <c r="K7" s="8" t="n">
        <v>0.097</v>
      </c>
      <c r="L7" s="8" t="n">
        <v>0.0444847039878753</v>
      </c>
      <c r="M7" s="24" t="s">
        <v>33</v>
      </c>
      <c r="N7" s="8" t="n">
        <v>0.146</v>
      </c>
      <c r="O7" s="8" t="n">
        <v>0.0350238014308365</v>
      </c>
      <c r="P7" s="24" t="s">
        <v>33</v>
      </c>
      <c r="Q7" s="8" t="n">
        <v>0.318</v>
      </c>
      <c r="R7" s="8" t="n">
        <v>0.100973043707494</v>
      </c>
      <c r="S7" s="24" t="s">
        <v>35</v>
      </c>
      <c r="T7" s="24" t="n">
        <v>334.524903542482</v>
      </c>
      <c r="U7" s="24" t="n">
        <v>39.1233936571172</v>
      </c>
      <c r="V7" s="24" t="s">
        <v>30</v>
      </c>
      <c r="W7" s="24" t="n">
        <v>716.56825595121</v>
      </c>
      <c r="X7" s="24" t="n">
        <v>101.758065314694</v>
      </c>
      <c r="Y7" s="24" t="s">
        <v>30</v>
      </c>
      <c r="Z7" s="24" t="n">
        <v>1260.54639648502</v>
      </c>
      <c r="AA7" s="24" t="n">
        <v>243.347267006079</v>
      </c>
      <c r="AB7" s="24" t="s">
        <v>32</v>
      </c>
      <c r="AC7" s="8" t="n">
        <v>0.473755099322354</v>
      </c>
      <c r="AD7" s="8" t="n">
        <v>0.0731258178260452</v>
      </c>
      <c r="AE7" s="24" t="s">
        <v>32</v>
      </c>
      <c r="AF7" s="8" t="n">
        <v>0.300020082575165</v>
      </c>
      <c r="AG7" s="8" t="n">
        <v>0.0629663278504173</v>
      </c>
      <c r="AH7" s="24" t="s">
        <v>36</v>
      </c>
      <c r="AI7" s="8" t="n">
        <v>0.226224818102481</v>
      </c>
      <c r="AJ7" s="8" t="n">
        <v>0.045376203560758</v>
      </c>
      <c r="AK7" s="24" t="s">
        <v>33</v>
      </c>
      <c r="AL7" s="8" t="n">
        <v>0.296252060296683</v>
      </c>
      <c r="AM7" s="8" t="n">
        <v>0.0737604344318543</v>
      </c>
      <c r="AN7" s="24" t="s">
        <v>33</v>
      </c>
    </row>
    <row r="8" customFormat="false" ht="15" hidden="false" customHeight="false" outlineLevel="0" collapsed="false">
      <c r="A8" s="22" t="s">
        <v>37</v>
      </c>
      <c r="B8" s="23" t="n">
        <v>157.7767</v>
      </c>
      <c r="C8" s="24" t="n">
        <v>44.7127008976942</v>
      </c>
      <c r="D8" s="24" t="s">
        <v>38</v>
      </c>
      <c r="E8" s="24" t="n">
        <v>171.5</v>
      </c>
      <c r="F8" s="24" t="n">
        <v>78.5327249551987</v>
      </c>
      <c r="G8" s="24" t="s">
        <v>30</v>
      </c>
      <c r="H8" s="8" t="n">
        <v>0.08224</v>
      </c>
      <c r="I8" s="8" t="n">
        <v>0.0360503413452787</v>
      </c>
      <c r="J8" s="24" t="s">
        <v>30</v>
      </c>
      <c r="K8" s="8" t="n">
        <v>0.10136</v>
      </c>
      <c r="L8" s="8" t="n">
        <v>0.0309026859674042</v>
      </c>
      <c r="M8" s="24" t="s">
        <v>33</v>
      </c>
      <c r="N8" s="8" t="n">
        <v>0.19145</v>
      </c>
      <c r="O8" s="8" t="n">
        <v>0.0741430786460281</v>
      </c>
      <c r="P8" s="24" t="s">
        <v>33</v>
      </c>
      <c r="Q8" s="8" t="n">
        <v>0.37505</v>
      </c>
      <c r="R8" s="8" t="n">
        <v>0.133103612522977</v>
      </c>
      <c r="S8" s="24" t="s">
        <v>33</v>
      </c>
      <c r="T8" s="24" t="n">
        <v>443.914124530641</v>
      </c>
      <c r="U8" s="24" t="n">
        <v>116.422156138108</v>
      </c>
      <c r="V8" s="24" t="s">
        <v>33</v>
      </c>
      <c r="W8" s="24" t="n">
        <v>889.857663834296</v>
      </c>
      <c r="X8" s="24" t="n">
        <v>263.18649462173</v>
      </c>
      <c r="Y8" s="24" t="s">
        <v>32</v>
      </c>
      <c r="Z8" s="24" t="n">
        <v>934.932713614474</v>
      </c>
      <c r="AA8" s="24" t="n">
        <v>240.485653122926</v>
      </c>
      <c r="AB8" s="24" t="s">
        <v>36</v>
      </c>
      <c r="AC8" s="8" t="n">
        <v>0.503377492218336</v>
      </c>
      <c r="AD8" s="8" t="n">
        <v>0.0529678608783983</v>
      </c>
      <c r="AE8" s="24" t="s">
        <v>36</v>
      </c>
      <c r="AF8" s="8" t="n">
        <v>0.279315097935417</v>
      </c>
      <c r="AG8" s="8" t="n">
        <v>0.04415234154599</v>
      </c>
      <c r="AH8" s="24" t="s">
        <v>32</v>
      </c>
      <c r="AI8" s="8" t="n">
        <v>0.217307409846247</v>
      </c>
      <c r="AJ8" s="8" t="n">
        <v>0.0402545718500233</v>
      </c>
      <c r="AK8" s="24" t="s">
        <v>33</v>
      </c>
      <c r="AL8" s="8" t="n">
        <v>0.280621113426097</v>
      </c>
      <c r="AM8" s="8" t="n">
        <v>0.0644231393981673</v>
      </c>
      <c r="AN8" s="24" t="s">
        <v>33</v>
      </c>
    </row>
    <row r="9" customFormat="false" ht="15" hidden="false" customHeight="false" outlineLevel="0" collapsed="false">
      <c r="B9" s="25"/>
      <c r="C9" s="25"/>
      <c r="D9" s="25"/>
      <c r="E9" s="25"/>
      <c r="F9" s="25"/>
      <c r="G9" s="25"/>
      <c r="H9" s="9"/>
      <c r="I9" s="9"/>
      <c r="J9" s="25"/>
      <c r="K9" s="9"/>
      <c r="L9" s="9"/>
      <c r="M9" s="25"/>
      <c r="N9" s="9"/>
      <c r="O9" s="9"/>
      <c r="P9" s="25"/>
      <c r="Q9" s="9"/>
      <c r="R9" s="9"/>
      <c r="S9" s="25"/>
      <c r="T9" s="25"/>
      <c r="U9" s="25"/>
      <c r="V9" s="25"/>
      <c r="W9" s="25"/>
      <c r="X9" s="25"/>
      <c r="Y9" s="25"/>
      <c r="Z9" s="25"/>
      <c r="AA9" s="25"/>
      <c r="AB9" s="25"/>
      <c r="AC9" s="9"/>
      <c r="AD9" s="9"/>
      <c r="AE9" s="25"/>
      <c r="AF9" s="9"/>
      <c r="AG9" s="9"/>
      <c r="AH9" s="25"/>
      <c r="AI9" s="9"/>
      <c r="AJ9" s="9"/>
      <c r="AK9" s="25"/>
      <c r="AL9" s="9"/>
      <c r="AM9" s="9"/>
      <c r="AN9" s="25"/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9"/>
      <c r="I10" s="9"/>
      <c r="J10" s="25"/>
      <c r="K10" s="9"/>
      <c r="L10" s="9"/>
      <c r="M10" s="25"/>
      <c r="N10" s="9"/>
      <c r="O10" s="9"/>
      <c r="P10" s="25"/>
      <c r="Q10" s="9"/>
      <c r="R10" s="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9"/>
      <c r="AD10" s="9"/>
      <c r="AE10" s="25"/>
      <c r="AF10" s="9"/>
      <c r="AG10" s="9"/>
      <c r="AH10" s="25"/>
      <c r="AI10" s="9"/>
      <c r="AJ10" s="9"/>
      <c r="AK10" s="25"/>
      <c r="AL10" s="9"/>
      <c r="AM10" s="9"/>
      <c r="AN10" s="25"/>
    </row>
    <row r="11" customFormat="false" ht="15" hidden="false" customHeight="false" outlineLevel="0" collapsed="false">
      <c r="A11" s="1" t="s">
        <v>13</v>
      </c>
      <c r="B11" s="25"/>
      <c r="C11" s="25"/>
      <c r="D11" s="25"/>
      <c r="E11" s="25"/>
      <c r="F11" s="25"/>
      <c r="G11" s="25"/>
      <c r="H11" s="9"/>
      <c r="I11" s="9"/>
      <c r="J11" s="25"/>
      <c r="K11" s="9"/>
      <c r="L11" s="9"/>
      <c r="M11" s="25"/>
      <c r="N11" s="9"/>
      <c r="O11" s="9"/>
      <c r="P11" s="25"/>
      <c r="Q11" s="9"/>
      <c r="R11" s="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9"/>
      <c r="AD11" s="9"/>
      <c r="AE11" s="25"/>
      <c r="AF11" s="9"/>
      <c r="AG11" s="9"/>
      <c r="AH11" s="25"/>
      <c r="AI11" s="9"/>
      <c r="AJ11" s="9"/>
      <c r="AK11" s="25"/>
      <c r="AL11" s="9"/>
      <c r="AM11" s="9"/>
      <c r="AN11" s="25"/>
    </row>
    <row r="12" customFormat="false" ht="15" hidden="false" customHeight="false" outlineLevel="0" collapsed="false">
      <c r="A12" s="12" t="s">
        <v>14</v>
      </c>
      <c r="B12" s="13" t="s">
        <v>5</v>
      </c>
      <c r="C12" s="13"/>
      <c r="D12" s="13"/>
      <c r="E12" s="14" t="s">
        <v>6</v>
      </c>
      <c r="F12" s="14"/>
      <c r="G12" s="14"/>
      <c r="H12" s="15" t="s">
        <v>3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4" t="s">
        <v>15</v>
      </c>
      <c r="U12" s="14"/>
      <c r="V12" s="14"/>
      <c r="W12" s="14" t="s">
        <v>16</v>
      </c>
      <c r="X12" s="14"/>
      <c r="Y12" s="14"/>
      <c r="Z12" s="14" t="s">
        <v>17</v>
      </c>
      <c r="AA12" s="14"/>
      <c r="AB12" s="14"/>
      <c r="AC12" s="14" t="s">
        <v>18</v>
      </c>
      <c r="AD12" s="14"/>
      <c r="AE12" s="14"/>
      <c r="AF12" s="14" t="s">
        <v>19</v>
      </c>
      <c r="AG12" s="14"/>
      <c r="AH12" s="14"/>
      <c r="AI12" s="14" t="s">
        <v>20</v>
      </c>
      <c r="AJ12" s="14"/>
      <c r="AK12" s="14"/>
      <c r="AL12" s="14" t="s">
        <v>21</v>
      </c>
      <c r="AM12" s="14"/>
      <c r="AN12" s="14"/>
    </row>
    <row r="13" customFormat="false" ht="15" hidden="false" customHeight="false" outlineLevel="0" collapsed="false">
      <c r="A13" s="12"/>
      <c r="B13" s="13"/>
      <c r="C13" s="13"/>
      <c r="D13" s="13"/>
      <c r="E13" s="14"/>
      <c r="F13" s="14"/>
      <c r="G13" s="14"/>
      <c r="H13" s="15" t="s">
        <v>22</v>
      </c>
      <c r="I13" s="15"/>
      <c r="J13" s="15"/>
      <c r="K13" s="15" t="s">
        <v>23</v>
      </c>
      <c r="L13" s="15"/>
      <c r="M13" s="15"/>
      <c r="N13" s="15" t="s">
        <v>24</v>
      </c>
      <c r="O13" s="15"/>
      <c r="P13" s="15"/>
      <c r="Q13" s="15" t="s">
        <v>25</v>
      </c>
      <c r="R13" s="15"/>
      <c r="S13" s="15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5.75" hidden="false" customHeight="false" outlineLevel="0" collapsed="false">
      <c r="A14" s="12"/>
      <c r="B14" s="16" t="s">
        <v>26</v>
      </c>
      <c r="C14" s="17" t="s">
        <v>27</v>
      </c>
      <c r="D14" s="17" t="s">
        <v>28</v>
      </c>
      <c r="E14" s="17" t="s">
        <v>26</v>
      </c>
      <c r="F14" s="17" t="s">
        <v>27</v>
      </c>
      <c r="G14" s="17" t="s">
        <v>28</v>
      </c>
      <c r="H14" s="17" t="s">
        <v>26</v>
      </c>
      <c r="I14" s="17" t="s">
        <v>27</v>
      </c>
      <c r="J14" s="17" t="s">
        <v>28</v>
      </c>
      <c r="K14" s="17" t="s">
        <v>26</v>
      </c>
      <c r="L14" s="17" t="s">
        <v>27</v>
      </c>
      <c r="M14" s="17" t="s">
        <v>28</v>
      </c>
      <c r="N14" s="17" t="s">
        <v>26</v>
      </c>
      <c r="O14" s="17" t="s">
        <v>27</v>
      </c>
      <c r="P14" s="17" t="s">
        <v>28</v>
      </c>
      <c r="Q14" s="17" t="s">
        <v>26</v>
      </c>
      <c r="R14" s="17" t="s">
        <v>27</v>
      </c>
      <c r="S14" s="17" t="s">
        <v>28</v>
      </c>
      <c r="T14" s="17" t="s">
        <v>26</v>
      </c>
      <c r="U14" s="17" t="s">
        <v>27</v>
      </c>
      <c r="V14" s="17" t="s">
        <v>28</v>
      </c>
      <c r="W14" s="17" t="s">
        <v>26</v>
      </c>
      <c r="X14" s="17" t="s">
        <v>27</v>
      </c>
      <c r="Y14" s="17" t="s">
        <v>28</v>
      </c>
      <c r="Z14" s="17" t="s">
        <v>26</v>
      </c>
      <c r="AA14" s="17" t="s">
        <v>27</v>
      </c>
      <c r="AB14" s="17" t="s">
        <v>28</v>
      </c>
      <c r="AC14" s="17" t="s">
        <v>26</v>
      </c>
      <c r="AD14" s="17" t="s">
        <v>27</v>
      </c>
      <c r="AE14" s="17" t="s">
        <v>28</v>
      </c>
      <c r="AF14" s="17" t="s">
        <v>26</v>
      </c>
      <c r="AG14" s="17" t="s">
        <v>27</v>
      </c>
      <c r="AH14" s="17" t="s">
        <v>28</v>
      </c>
      <c r="AI14" s="17" t="s">
        <v>26</v>
      </c>
      <c r="AJ14" s="17" t="s">
        <v>27</v>
      </c>
      <c r="AK14" s="17" t="s">
        <v>28</v>
      </c>
      <c r="AL14" s="17" t="s">
        <v>26</v>
      </c>
      <c r="AM14" s="17" t="s">
        <v>27</v>
      </c>
      <c r="AN14" s="17" t="s">
        <v>28</v>
      </c>
    </row>
    <row r="15" customFormat="false" ht="15.75" hidden="false" customHeight="false" outlineLevel="0" collapsed="false">
      <c r="A15" s="18" t="s">
        <v>29</v>
      </c>
      <c r="B15" s="19" t="n">
        <v>391.589166666667</v>
      </c>
      <c r="C15" s="20" t="n">
        <v>77.7769085768178</v>
      </c>
      <c r="D15" s="20" t="s">
        <v>30</v>
      </c>
      <c r="E15" s="20" t="n">
        <v>328.333333333333</v>
      </c>
      <c r="F15" s="20" t="n">
        <v>95.4435260594802</v>
      </c>
      <c r="G15" s="20" t="s">
        <v>30</v>
      </c>
      <c r="H15" s="21" t="n">
        <v>0.4844</v>
      </c>
      <c r="I15" s="21" t="n">
        <v>0.136996905074531</v>
      </c>
      <c r="J15" s="20" t="s">
        <v>30</v>
      </c>
      <c r="K15" s="21" t="n">
        <v>0.6829</v>
      </c>
      <c r="L15" s="21" t="n">
        <v>0.215763750430882</v>
      </c>
      <c r="M15" s="20" t="s">
        <v>30</v>
      </c>
      <c r="N15" s="21" t="n">
        <v>0.820033333333333</v>
      </c>
      <c r="O15" s="21" t="n">
        <v>0.131212037049452</v>
      </c>
      <c r="P15" s="20" t="s">
        <v>30</v>
      </c>
      <c r="Q15" s="21" t="n">
        <v>1.98733333333333</v>
      </c>
      <c r="R15" s="21" t="n">
        <v>0.385678003866783</v>
      </c>
      <c r="S15" s="20" t="s">
        <v>30</v>
      </c>
      <c r="T15" s="20" t="n">
        <v>200.113499811562</v>
      </c>
      <c r="U15" s="20" t="n">
        <v>36.0229677101573</v>
      </c>
      <c r="V15" s="20" t="s">
        <v>36</v>
      </c>
      <c r="W15" s="20" t="n">
        <v>478.646699156682</v>
      </c>
      <c r="X15" s="20" t="n">
        <v>58.9102482442662</v>
      </c>
      <c r="Y15" s="20" t="s">
        <v>30</v>
      </c>
      <c r="Z15" s="20" t="n">
        <v>398.390855242411</v>
      </c>
      <c r="AA15" s="20" t="n">
        <v>81.9913587411565</v>
      </c>
      <c r="AB15" s="20" t="s">
        <v>30</v>
      </c>
      <c r="AC15" s="21" t="n">
        <v>0.416213021055986</v>
      </c>
      <c r="AD15" s="21" t="n">
        <v>0.0348683579324298</v>
      </c>
      <c r="AE15" s="20" t="s">
        <v>30</v>
      </c>
      <c r="AF15" s="21" t="n">
        <v>0.338712624701329</v>
      </c>
      <c r="AG15" s="21" t="n">
        <v>0.0482598073973629</v>
      </c>
      <c r="AH15" s="20" t="s">
        <v>30</v>
      </c>
      <c r="AI15" s="21" t="n">
        <v>0.245074354242685</v>
      </c>
      <c r="AJ15" s="21" t="n">
        <v>0.0605218895341046</v>
      </c>
      <c r="AK15" s="20" t="s">
        <v>30</v>
      </c>
      <c r="AL15" s="21" t="n">
        <v>0.332621731879845</v>
      </c>
      <c r="AM15" s="21" t="n">
        <v>0.119727962073658</v>
      </c>
      <c r="AN15" s="20" t="s">
        <v>30</v>
      </c>
    </row>
    <row r="16" customFormat="false" ht="15" hidden="false" customHeight="false" outlineLevel="0" collapsed="false">
      <c r="A16" s="22" t="s">
        <v>31</v>
      </c>
      <c r="B16" s="23" t="n">
        <v>42.2201666666667</v>
      </c>
      <c r="C16" s="24" t="n">
        <v>17.4455464507899</v>
      </c>
      <c r="D16" s="24" t="s">
        <v>32</v>
      </c>
      <c r="E16" s="24" t="n">
        <v>155.166666666667</v>
      </c>
      <c r="F16" s="24" t="n">
        <v>33.4868133250488</v>
      </c>
      <c r="G16" s="24" t="s">
        <v>32</v>
      </c>
      <c r="H16" s="8" t="n">
        <v>0.0823333333333333</v>
      </c>
      <c r="I16" s="8" t="n">
        <v>0.02936437751199</v>
      </c>
      <c r="J16" s="24" t="s">
        <v>32</v>
      </c>
      <c r="K16" s="8" t="n">
        <v>0.0615</v>
      </c>
      <c r="L16" s="8" t="n">
        <v>0.00407430975749267</v>
      </c>
      <c r="M16" s="24" t="s">
        <v>32</v>
      </c>
      <c r="N16" s="8" t="n">
        <v>0.077</v>
      </c>
      <c r="O16" s="8" t="n">
        <v>0.016346253393362</v>
      </c>
      <c r="P16" s="24" t="s">
        <v>32</v>
      </c>
      <c r="Q16" s="8" t="n">
        <v>0.220833333333333</v>
      </c>
      <c r="R16" s="8" t="n">
        <v>0.0453218122615002</v>
      </c>
      <c r="S16" s="24" t="s">
        <v>32</v>
      </c>
      <c r="T16" s="24" t="n">
        <v>193.379575847605</v>
      </c>
      <c r="U16" s="24" t="n">
        <v>82.9844924658635</v>
      </c>
      <c r="V16" s="24" t="s">
        <v>36</v>
      </c>
      <c r="W16" s="24" t="n">
        <v>544.024951649709</v>
      </c>
      <c r="X16" s="24" t="n">
        <v>186.312812289594</v>
      </c>
      <c r="Y16" s="24" t="s">
        <v>30</v>
      </c>
      <c r="Z16" s="24" t="n">
        <v>2021.80401355797</v>
      </c>
      <c r="AA16" s="24" t="n">
        <v>223.842754342559</v>
      </c>
      <c r="AB16" s="24" t="s">
        <v>33</v>
      </c>
      <c r="AC16" s="8" t="n">
        <v>0.350005185612282</v>
      </c>
      <c r="AD16" s="8" t="n">
        <v>0.0362437616338006</v>
      </c>
      <c r="AE16" s="24" t="s">
        <v>32</v>
      </c>
      <c r="AF16" s="8" t="n">
        <v>0.285251851681682</v>
      </c>
      <c r="AG16" s="8" t="n">
        <v>0.0415094520085517</v>
      </c>
      <c r="AH16" s="24" t="s">
        <v>30</v>
      </c>
      <c r="AI16" s="8" t="n">
        <v>0.364742962706035</v>
      </c>
      <c r="AJ16" s="8" t="n">
        <v>0.0574961886624349</v>
      </c>
      <c r="AK16" s="24" t="s">
        <v>32</v>
      </c>
      <c r="AL16" s="8" t="n">
        <v>0.585598196227829</v>
      </c>
      <c r="AM16" s="8" t="n">
        <v>0.152196114303064</v>
      </c>
      <c r="AN16" s="24" t="s">
        <v>32</v>
      </c>
    </row>
    <row r="17" customFormat="false" ht="15" hidden="false" customHeight="false" outlineLevel="0" collapsed="false">
      <c r="A17" s="22" t="s">
        <v>34</v>
      </c>
      <c r="B17" s="23" t="n">
        <v>70.1431666666667</v>
      </c>
      <c r="C17" s="24" t="n">
        <v>30.6234551964122</v>
      </c>
      <c r="D17" s="24" t="s">
        <v>32</v>
      </c>
      <c r="E17" s="24" t="n">
        <v>172.333333333333</v>
      </c>
      <c r="F17" s="24" t="n">
        <v>34.1916169062925</v>
      </c>
      <c r="G17" s="24" t="s">
        <v>32</v>
      </c>
      <c r="H17" s="8" t="n">
        <v>0.105216666666667</v>
      </c>
      <c r="I17" s="8" t="n">
        <v>0.0372419342498032</v>
      </c>
      <c r="J17" s="24" t="s">
        <v>32</v>
      </c>
      <c r="K17" s="8" t="n">
        <v>0.113383333333333</v>
      </c>
      <c r="L17" s="8" t="n">
        <v>0.0464075604472662</v>
      </c>
      <c r="M17" s="24" t="s">
        <v>32</v>
      </c>
      <c r="N17" s="8" t="n">
        <v>0.17885</v>
      </c>
      <c r="O17" s="8" t="n">
        <v>0.0737999661246535</v>
      </c>
      <c r="P17" s="24" t="s">
        <v>33</v>
      </c>
      <c r="Q17" s="8" t="n">
        <v>0.39745</v>
      </c>
      <c r="R17" s="8" t="n">
        <v>0.151819731919142</v>
      </c>
      <c r="S17" s="24" t="s">
        <v>32</v>
      </c>
      <c r="T17" s="24" t="n">
        <v>175.087758400683</v>
      </c>
      <c r="U17" s="24" t="n">
        <v>22.4801206065887</v>
      </c>
      <c r="V17" s="24" t="s">
        <v>30</v>
      </c>
      <c r="W17" s="24" t="n">
        <v>403.12254181096</v>
      </c>
      <c r="X17" s="24" t="n">
        <v>80.9874494205918</v>
      </c>
      <c r="Y17" s="24" t="s">
        <v>30</v>
      </c>
      <c r="Z17" s="24" t="n">
        <v>1145.91096035679</v>
      </c>
      <c r="AA17" s="24" t="n">
        <v>613.787339842728</v>
      </c>
      <c r="AB17" s="24" t="s">
        <v>32</v>
      </c>
      <c r="AC17" s="8" t="n">
        <v>0.443275316322972</v>
      </c>
      <c r="AD17" s="8" t="n">
        <v>0.0685679210411437</v>
      </c>
      <c r="AE17" s="24" t="s">
        <v>30</v>
      </c>
      <c r="AF17" s="8" t="n">
        <v>0.289803877302834</v>
      </c>
      <c r="AG17" s="8" t="n">
        <v>0.0699712613140925</v>
      </c>
      <c r="AH17" s="24" t="s">
        <v>30</v>
      </c>
      <c r="AI17" s="8" t="n">
        <v>0.266920806374193</v>
      </c>
      <c r="AJ17" s="8" t="n">
        <v>0.0124280254955225</v>
      </c>
      <c r="AK17" s="24" t="s">
        <v>30</v>
      </c>
      <c r="AL17" s="8" t="n">
        <v>0.364433266263616</v>
      </c>
      <c r="AM17" s="8" t="n">
        <v>0.0229462107370956</v>
      </c>
      <c r="AN17" s="24" t="s">
        <v>30</v>
      </c>
    </row>
    <row r="18" customFormat="false" ht="15" hidden="false" customHeight="false" outlineLevel="0" collapsed="false">
      <c r="A18" s="22" t="s">
        <v>37</v>
      </c>
      <c r="B18" s="23" t="n">
        <v>55.1731666666667</v>
      </c>
      <c r="C18" s="24" t="n">
        <v>16.6066844543595</v>
      </c>
      <c r="D18" s="24" t="s">
        <v>32</v>
      </c>
      <c r="E18" s="24" t="n">
        <v>76.1666666666667</v>
      </c>
      <c r="F18" s="24" t="n">
        <v>17.8708328475946</v>
      </c>
      <c r="G18" s="24" t="s">
        <v>33</v>
      </c>
      <c r="H18" s="8" t="n">
        <v>0.0296333333333333</v>
      </c>
      <c r="I18" s="8" t="n">
        <v>0.00590784788790865</v>
      </c>
      <c r="J18" s="24" t="s">
        <v>32</v>
      </c>
      <c r="K18" s="8" t="n">
        <v>0.092625</v>
      </c>
      <c r="L18" s="8" t="n">
        <v>0.00920399369838985</v>
      </c>
      <c r="M18" s="24" t="s">
        <v>32</v>
      </c>
      <c r="N18" s="8" t="n">
        <v>0.104183333333333</v>
      </c>
      <c r="O18" s="8" t="n">
        <v>0.0280492721236517</v>
      </c>
      <c r="P18" s="24" t="s">
        <v>35</v>
      </c>
      <c r="Q18" s="8" t="n">
        <v>0.226441666666667</v>
      </c>
      <c r="R18" s="8" t="n">
        <v>0.0305158674572208</v>
      </c>
      <c r="S18" s="24" t="s">
        <v>32</v>
      </c>
      <c r="T18" s="24" t="n">
        <v>244.96402778373</v>
      </c>
      <c r="U18" s="24" t="n">
        <v>67.769131504471</v>
      </c>
      <c r="V18" s="24" t="s">
        <v>32</v>
      </c>
      <c r="W18" s="24" t="n">
        <v>550.56262957346</v>
      </c>
      <c r="X18" s="24" t="n">
        <v>158.279551621432</v>
      </c>
      <c r="Y18" s="24" t="s">
        <v>30</v>
      </c>
      <c r="Z18" s="24" t="n">
        <v>774.861005584697</v>
      </c>
      <c r="AA18" s="24" t="n">
        <v>315.394326419771</v>
      </c>
      <c r="AB18" s="24" t="s">
        <v>36</v>
      </c>
      <c r="AC18" s="8" t="n">
        <v>0.454238871310623</v>
      </c>
      <c r="AD18" s="8" t="n">
        <v>0.0654285777213982</v>
      </c>
      <c r="AE18" s="24" t="s">
        <v>30</v>
      </c>
      <c r="AF18" s="8" t="n">
        <v>0.41296290565663</v>
      </c>
      <c r="AG18" s="8" t="n">
        <v>0.0492046095323192</v>
      </c>
      <c r="AH18" s="24" t="s">
        <v>32</v>
      </c>
      <c r="AI18" s="8" t="n">
        <v>0.132798223032747</v>
      </c>
      <c r="AJ18" s="8" t="n">
        <v>0.0336365044625899</v>
      </c>
      <c r="AK18" s="24" t="s">
        <v>33</v>
      </c>
      <c r="AL18" s="8" t="n">
        <v>0.154619349896513</v>
      </c>
      <c r="AM18" s="8" t="n">
        <v>0.0459802939208751</v>
      </c>
      <c r="AN18" s="24" t="s">
        <v>33</v>
      </c>
    </row>
    <row r="20" customFormat="false" ht="15" hidden="false" customHeight="false" outlineLevel="0" collapsed="false">
      <c r="A20" s="1" t="s">
        <v>39</v>
      </c>
      <c r="AL20" s="1" t="s">
        <v>40</v>
      </c>
    </row>
    <row r="22" customFormat="false" ht="15" hidden="false" customHeight="false" outlineLevel="0" collapsed="false">
      <c r="A22" s="1" t="s">
        <v>41</v>
      </c>
    </row>
    <row r="23" customFormat="false" ht="15" hidden="false" customHeight="false" outlineLevel="0" collapsed="false">
      <c r="A23" s="1" t="s">
        <v>42</v>
      </c>
    </row>
    <row r="24" customFormat="false" ht="15" hidden="false" customHeight="false" outlineLevel="0" collapsed="false">
      <c r="B24" s="1" t="s">
        <v>43</v>
      </c>
    </row>
    <row r="25" customFormat="false" ht="15" hidden="false" customHeight="false" outlineLevel="0" collapsed="false">
      <c r="B25" s="1" t="s">
        <v>44</v>
      </c>
    </row>
    <row r="26" customFormat="false" ht="15" hidden="false" customHeight="false" outlineLevel="0" collapsed="false">
      <c r="B26" s="1" t="s">
        <v>45</v>
      </c>
    </row>
    <row r="28" customFormat="false" ht="15" hidden="false" customHeight="false" outlineLevel="0" collapsed="false">
      <c r="C28" s="1" t="s">
        <v>46</v>
      </c>
    </row>
    <row r="29" customFormat="false" ht="15" hidden="false" customHeight="false" outlineLevel="0" collapsed="false">
      <c r="B29" s="1" t="s">
        <v>47</v>
      </c>
      <c r="C29" s="9" t="n">
        <f aca="false">(LOG10(Q15)-LOG10(Q5))/14</f>
        <v>0.0377205997331844</v>
      </c>
    </row>
    <row r="30" customFormat="false" ht="15" hidden="false" customHeight="false" outlineLevel="0" collapsed="false">
      <c r="B30" s="1" t="s">
        <v>31</v>
      </c>
      <c r="C30" s="9" t="n">
        <f aca="false">(LOG10(Q16)-LOG10(Q6))/14</f>
        <v>-0.0011914438086586</v>
      </c>
    </row>
    <row r="31" customFormat="false" ht="15" hidden="false" customHeight="false" outlineLevel="0" collapsed="false">
      <c r="B31" s="1" t="s">
        <v>34</v>
      </c>
      <c r="C31" s="9" t="n">
        <f aca="false">(LOG10(Q17)-LOG10(Q7))/14</f>
        <v>0.00691824152395091</v>
      </c>
    </row>
    <row r="32" customFormat="false" ht="15" hidden="false" customHeight="false" outlineLevel="0" collapsed="false">
      <c r="B32" s="1" t="s">
        <v>37</v>
      </c>
      <c r="C32" s="9" t="n">
        <f aca="false">(LOG10(Q18)-LOG10(Q8))/14</f>
        <v>-0.0156523447899627</v>
      </c>
    </row>
  </sheetData>
  <mergeCells count="30">
    <mergeCell ref="A2:A4"/>
    <mergeCell ref="B2:D3"/>
    <mergeCell ref="E2:G3"/>
    <mergeCell ref="H2:S2"/>
    <mergeCell ref="T2:V3"/>
    <mergeCell ref="W2:Y3"/>
    <mergeCell ref="Z2:AB3"/>
    <mergeCell ref="AC2:AE3"/>
    <mergeCell ref="AF2:AH3"/>
    <mergeCell ref="AI2:AK3"/>
    <mergeCell ref="AL2:AN3"/>
    <mergeCell ref="H3:J3"/>
    <mergeCell ref="K3:M3"/>
    <mergeCell ref="N3:P3"/>
    <mergeCell ref="Q3:S3"/>
    <mergeCell ref="A12:A14"/>
    <mergeCell ref="B12:D13"/>
    <mergeCell ref="E12:G13"/>
    <mergeCell ref="H12:S12"/>
    <mergeCell ref="T12:V13"/>
    <mergeCell ref="W12:Y13"/>
    <mergeCell ref="Z12:AB13"/>
    <mergeCell ref="AC12:AE13"/>
    <mergeCell ref="AF12:AH13"/>
    <mergeCell ref="AI12:AK13"/>
    <mergeCell ref="AL12:AN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24:03Z</dcterms:created>
  <dc:creator>lektor</dc:creator>
  <dc:description/>
  <dc:language>en-US</dc:language>
  <cp:lastModifiedBy>UEB-FAR</cp:lastModifiedBy>
  <dcterms:modified xsi:type="dcterms:W3CDTF">2012-05-11T13:05:15Z</dcterms:modified>
  <cp:revision>0</cp:revision>
  <dc:subject/>
  <dc:title/>
</cp:coreProperties>
</file>