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pir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sz val="10"/>
        <rFont val="Arial"/>
        <family val="2"/>
        <charset val="238"/>
      </rPr>
      <t xml:space="preserve">CO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-ref. [ppm]</t>
    </r>
  </si>
  <si>
    <r>
      <rPr>
        <sz val="10"/>
        <rFont val="Arial"/>
        <family val="2"/>
        <charset val="238"/>
      </rPr>
      <t xml:space="preserve">CO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-inkub [ppm]</t>
    </r>
  </si>
  <si>
    <r>
      <rPr>
        <sz val="10"/>
        <rFont val="Arial"/>
        <family val="2"/>
        <charset val="238"/>
      </rPr>
      <t xml:space="preserve">změna CO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[ppm]</t>
    </r>
  </si>
  <si>
    <t xml:space="preserve">f [l/h]</t>
  </si>
  <si>
    <t xml:space="preserve">m [g]</t>
  </si>
  <si>
    <t xml:space="preserve">Varianta</t>
  </si>
  <si>
    <t xml:space="preserve">č.rostliny</t>
  </si>
  <si>
    <r>
      <rPr>
        <sz val="10"/>
        <rFont val="Arial"/>
        <family val="2"/>
        <charset val="238"/>
      </rPr>
      <t xml:space="preserve">CO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bez vz</t>
    </r>
  </si>
  <si>
    <r>
      <rPr>
        <sz val="10"/>
        <rFont val="Arial"/>
        <family val="2"/>
        <charset val="238"/>
      </rPr>
      <t xml:space="preserve">CO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vzorek</t>
    </r>
  </si>
  <si>
    <r>
      <rPr>
        <sz val="10"/>
        <rFont val="Arial"/>
        <family val="2"/>
        <charset val="238"/>
      </rPr>
      <t xml:space="preserve">delta CO</t>
    </r>
    <r>
      <rPr>
        <vertAlign val="subscript"/>
        <sz val="10"/>
        <rFont val="Arial"/>
        <family val="2"/>
        <charset val="238"/>
      </rPr>
      <t xml:space="preserve">2</t>
    </r>
  </si>
  <si>
    <t xml:space="preserve">průtok f</t>
  </si>
  <si>
    <t xml:space="preserve">koef. k</t>
  </si>
  <si>
    <t xml:space="preserve">m kořenu </t>
  </si>
  <si>
    <t xml:space="preserve">Vr (µmol·g-1·h-1)</t>
  </si>
  <si>
    <t xml:space="preserve">kontrola</t>
  </si>
  <si>
    <t xml:space="preserve">průměr</t>
  </si>
  <si>
    <t xml:space="preserve">smodch</t>
  </si>
  <si>
    <t xml:space="preserve">bez N</t>
  </si>
  <si>
    <t xml:space="preserve">bez P</t>
  </si>
  <si>
    <t xml:space="preserve">bez Fe</t>
  </si>
  <si>
    <t xml:space="preserve">bob_2dny</t>
  </si>
  <si>
    <t xml:space="preserve">bob_6h</t>
  </si>
  <si>
    <t xml:space="preserve">pšenice_2dny</t>
  </si>
  <si>
    <t xml:space="preserve">pšenice_6h</t>
  </si>
  <si>
    <t xml:space="preserve">Vr = (Δ CO2 * f * k)/ m         (µmol·g-1·h-1)</t>
  </si>
  <si>
    <t xml:space="preserve">Δ CO2 - vzestup koncentrace CO2 po průchodu nádobkou (ppm, tj. µl·l-1)</t>
  </si>
  <si>
    <t xml:space="preserve">f - rychlost průtoku plynu systémem při měření (l·h-1)</t>
  </si>
  <si>
    <t xml:space="preserve">k - převodní koeficient pro převod objemového množství CO2 (µl) na látkové množství (µmol); pro teplotu 22 °C a průměrný atmosférický tlak je</t>
  </si>
  <si>
    <t xml:space="preserve">k = 0,041 (µmol·µl-1). (Pro přesné stanovení je možné vypočíst ze stavové rovnice plynů [p*V=n*R*T] podle aktuální teploty a tlaku v den měření.)</t>
  </si>
  <si>
    <t xml:space="preserve">m - hmotnost sušiny vzorku (g)</t>
  </si>
  <si>
    <t xml:space="preserve">Úkoly 1: </t>
  </si>
  <si>
    <t xml:space="preserve">Vypočtěte průměrnou rychlost respirace kořenů u všech měřených variant. </t>
  </si>
  <si>
    <t xml:space="preserve">Vyjádřete rychlost respirace rostlin pěstovaných za deficience minerálních živin jako % rychlosti respirace kontrolních rostlin.</t>
  </si>
  <si>
    <t xml:space="preserve">Stručně popište zjištěné výsledky.</t>
  </si>
  <si>
    <t xml:space="preserve">Úkoly 2:</t>
  </si>
  <si>
    <t xml:space="preserve">Vypočtěte rychlost respirace obou vzorků semen.</t>
  </si>
  <si>
    <t xml:space="preserve">Vypočtěte jak se změnila rychlost respirace v průběhu dvou dnů bobtnání ve srovnání s právě namočenými semeny. Výsledek popište a vysvětlete v závěr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vertAlign val="sub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14.14"/>
    <col collapsed="false" customWidth="true" hidden="false" outlineLevel="0" max="5" min="5" style="0" width="15.28"/>
    <col collapsed="false" customWidth="true" hidden="false" outlineLevel="0" max="9" min="9" style="0" width="14.56"/>
  </cols>
  <sheetData>
    <row r="1" customFormat="false" ht="15.75" hidden="false" customHeight="false" outlineLevel="0" collapsed="false">
      <c r="A1" s="1"/>
      <c r="B1" s="2"/>
      <c r="C1" s="3" t="s">
        <v>0</v>
      </c>
      <c r="D1" s="4" t="s">
        <v>1</v>
      </c>
      <c r="E1" s="3" t="s">
        <v>2</v>
      </c>
      <c r="F1" s="5" t="s">
        <v>3</v>
      </c>
      <c r="G1" s="6"/>
      <c r="H1" s="5" t="s">
        <v>4</v>
      </c>
      <c r="I1" s="7"/>
    </row>
    <row r="2" customFormat="false" ht="16.5" hidden="false" customHeight="false" outlineLevel="0" collapsed="false">
      <c r="A2" s="8" t="s">
        <v>5</v>
      </c>
      <c r="B2" s="9" t="s">
        <v>6</v>
      </c>
      <c r="C2" s="10" t="s">
        <v>7</v>
      </c>
      <c r="D2" s="11" t="s">
        <v>8</v>
      </c>
      <c r="E2" s="10" t="s">
        <v>9</v>
      </c>
      <c r="F2" s="11" t="s">
        <v>10</v>
      </c>
      <c r="G2" s="12" t="s">
        <v>11</v>
      </c>
      <c r="H2" s="13" t="s">
        <v>12</v>
      </c>
      <c r="I2" s="14" t="s">
        <v>13</v>
      </c>
    </row>
    <row r="3" customFormat="false" ht="12.75" hidden="false" customHeight="false" outlineLevel="0" collapsed="false">
      <c r="A3" s="15" t="s">
        <v>14</v>
      </c>
      <c r="B3" s="16" t="n">
        <v>1</v>
      </c>
      <c r="C3" s="17" t="n">
        <v>254</v>
      </c>
      <c r="D3" s="17" t="n">
        <v>295</v>
      </c>
      <c r="E3" s="17" t="n">
        <v>41</v>
      </c>
      <c r="F3" s="17" t="n">
        <v>16.8</v>
      </c>
      <c r="G3" s="17" t="n">
        <v>0.041</v>
      </c>
      <c r="H3" s="17" t="n">
        <v>0.269</v>
      </c>
      <c r="I3" s="18" t="n">
        <f aca="false">(E3*F3*G3)/H3</f>
        <v>104.9843866171</v>
      </c>
    </row>
    <row r="4" customFormat="false" ht="12.75" hidden="false" customHeight="false" outlineLevel="0" collapsed="false">
      <c r="A4" s="19"/>
      <c r="B4" s="20" t="n">
        <v>2</v>
      </c>
      <c r="C4" s="17" t="n">
        <v>254</v>
      </c>
      <c r="D4" s="21" t="n">
        <v>298</v>
      </c>
      <c r="E4" s="17" t="n">
        <v>44</v>
      </c>
      <c r="F4" s="17" t="n">
        <v>16.8</v>
      </c>
      <c r="G4" s="17" t="n">
        <v>0.041</v>
      </c>
      <c r="H4" s="21" t="n">
        <v>0.258</v>
      </c>
      <c r="I4" s="18" t="n">
        <f aca="false">(E4*F4*G4)/H4</f>
        <v>117.46976744186</v>
      </c>
    </row>
    <row r="5" customFormat="false" ht="12.75" hidden="false" customHeight="false" outlineLevel="0" collapsed="false">
      <c r="A5" s="19"/>
      <c r="B5" s="20"/>
      <c r="C5" s="17"/>
      <c r="D5" s="21"/>
      <c r="E5" s="17"/>
      <c r="F5" s="17"/>
      <c r="G5" s="17"/>
      <c r="H5" s="21"/>
      <c r="I5" s="18"/>
      <c r="J5" s="0" t="s">
        <v>15</v>
      </c>
    </row>
    <row r="6" customFormat="false" ht="12.75" hidden="false" customHeight="false" outlineLevel="0" collapsed="false">
      <c r="A6" s="19"/>
      <c r="B6" s="20"/>
      <c r="C6" s="17"/>
      <c r="D6" s="21"/>
      <c r="E6" s="17"/>
      <c r="F6" s="17"/>
      <c r="G6" s="17"/>
      <c r="H6" s="21"/>
      <c r="I6" s="18"/>
      <c r="J6" s="0" t="s">
        <v>16</v>
      </c>
    </row>
    <row r="7" customFormat="false" ht="12.75" hidden="false" customHeight="false" outlineLevel="0" collapsed="false">
      <c r="A7" s="19" t="s">
        <v>17</v>
      </c>
      <c r="B7" s="20" t="n">
        <v>1</v>
      </c>
      <c r="C7" s="21" t="n">
        <v>258</v>
      </c>
      <c r="D7" s="21" t="n">
        <v>274</v>
      </c>
      <c r="E7" s="17" t="n">
        <v>16</v>
      </c>
      <c r="F7" s="17" t="n">
        <v>21</v>
      </c>
      <c r="G7" s="17" t="n">
        <v>0.041</v>
      </c>
      <c r="H7" s="21" t="n">
        <v>0.202</v>
      </c>
      <c r="I7" s="18" t="n">
        <f aca="false">(E7*F7*G7)/H7</f>
        <v>68.1980198019802</v>
      </c>
    </row>
    <row r="8" customFormat="false" ht="12.75" hidden="false" customHeight="false" outlineLevel="0" collapsed="false">
      <c r="A8" s="19"/>
      <c r="B8" s="20" t="n">
        <v>2</v>
      </c>
      <c r="C8" s="21" t="n">
        <v>258</v>
      </c>
      <c r="D8" s="21" t="n">
        <v>276</v>
      </c>
      <c r="E8" s="17" t="n">
        <v>18</v>
      </c>
      <c r="F8" s="17" t="n">
        <v>21</v>
      </c>
      <c r="G8" s="17" t="n">
        <v>0.041</v>
      </c>
      <c r="H8" s="21" t="n">
        <v>0.222</v>
      </c>
      <c r="I8" s="18" t="n">
        <f aca="false">(E8*F8*G8)/H8</f>
        <v>69.8108108108108</v>
      </c>
    </row>
    <row r="9" customFormat="false" ht="12.75" hidden="false" customHeight="false" outlineLevel="0" collapsed="false">
      <c r="A9" s="19"/>
      <c r="B9" s="20"/>
      <c r="C9" s="21"/>
      <c r="D9" s="21"/>
      <c r="E9" s="17"/>
      <c r="F9" s="17"/>
      <c r="G9" s="17"/>
      <c r="H9" s="21"/>
      <c r="I9" s="18"/>
      <c r="J9" s="0" t="s">
        <v>15</v>
      </c>
    </row>
    <row r="10" customFormat="false" ht="12.75" hidden="false" customHeight="false" outlineLevel="0" collapsed="false">
      <c r="A10" s="19"/>
      <c r="B10" s="20"/>
      <c r="C10" s="21"/>
      <c r="D10" s="21"/>
      <c r="E10" s="17"/>
      <c r="F10" s="17"/>
      <c r="G10" s="17"/>
      <c r="H10" s="21"/>
      <c r="I10" s="18"/>
      <c r="J10" s="0" t="s">
        <v>16</v>
      </c>
    </row>
    <row r="11" customFormat="false" ht="12.75" hidden="false" customHeight="false" outlineLevel="0" collapsed="false">
      <c r="A11" s="19" t="s">
        <v>18</v>
      </c>
      <c r="B11" s="20" t="n">
        <v>1</v>
      </c>
      <c r="C11" s="21" t="n">
        <v>214</v>
      </c>
      <c r="D11" s="21" t="n">
        <v>250</v>
      </c>
      <c r="E11" s="17" t="n">
        <f aca="false">D11-C11</f>
        <v>36</v>
      </c>
      <c r="F11" s="17" t="n">
        <f aca="false">0.225*60</f>
        <v>13.5</v>
      </c>
      <c r="G11" s="17" t="n">
        <v>0.041</v>
      </c>
      <c r="H11" s="21" t="n">
        <v>0.201</v>
      </c>
      <c r="I11" s="18" t="n">
        <f aca="false">(E11*F11*G11)/H11</f>
        <v>99.134328358209</v>
      </c>
    </row>
    <row r="12" customFormat="false" ht="12.75" hidden="false" customHeight="false" outlineLevel="0" collapsed="false">
      <c r="A12" s="19"/>
      <c r="B12" s="20" t="n">
        <v>2</v>
      </c>
      <c r="C12" s="21" t="n">
        <v>214</v>
      </c>
      <c r="D12" s="21" t="n">
        <v>227</v>
      </c>
      <c r="E12" s="17" t="n">
        <f aca="false">D12-C12</f>
        <v>13</v>
      </c>
      <c r="F12" s="17" t="n">
        <v>13.5</v>
      </c>
      <c r="G12" s="17" t="n">
        <v>0.041</v>
      </c>
      <c r="H12" s="21" t="n">
        <v>0.092</v>
      </c>
      <c r="I12" s="18" t="n">
        <f aca="false">(E12*F12*G12)/H12</f>
        <v>78.2119565217391</v>
      </c>
    </row>
    <row r="13" customFormat="false" ht="12.75" hidden="false" customHeight="false" outlineLevel="0" collapsed="false">
      <c r="A13" s="19"/>
      <c r="B13" s="20"/>
      <c r="C13" s="21"/>
      <c r="D13" s="21"/>
      <c r="E13" s="17"/>
      <c r="F13" s="17"/>
      <c r="G13" s="17"/>
      <c r="H13" s="21"/>
      <c r="I13" s="18"/>
      <c r="J13" s="0" t="s">
        <v>15</v>
      </c>
    </row>
    <row r="14" customFormat="false" ht="12.75" hidden="false" customHeight="false" outlineLevel="0" collapsed="false">
      <c r="A14" s="19"/>
      <c r="B14" s="20"/>
      <c r="C14" s="21"/>
      <c r="D14" s="21"/>
      <c r="E14" s="17"/>
      <c r="F14" s="17"/>
      <c r="G14" s="17"/>
      <c r="H14" s="21"/>
      <c r="I14" s="18"/>
      <c r="J14" s="0" t="s">
        <v>16</v>
      </c>
    </row>
    <row r="15" customFormat="false" ht="12.75" hidden="false" customHeight="false" outlineLevel="0" collapsed="false">
      <c r="A15" s="19" t="s">
        <v>19</v>
      </c>
      <c r="B15" s="20" t="n">
        <v>1</v>
      </c>
      <c r="C15" s="21" t="n">
        <v>256</v>
      </c>
      <c r="D15" s="21" t="n">
        <v>281</v>
      </c>
      <c r="E15" s="17" t="n">
        <v>25</v>
      </c>
      <c r="F15" s="17" t="n">
        <v>18</v>
      </c>
      <c r="G15" s="17" t="n">
        <v>0.041</v>
      </c>
      <c r="H15" s="21" t="n">
        <v>0.2055</v>
      </c>
      <c r="I15" s="18" t="n">
        <f aca="false">(E15*F15*G15)/H15</f>
        <v>89.7810218978102</v>
      </c>
    </row>
    <row r="16" customFormat="false" ht="12.75" hidden="false" customHeight="false" outlineLevel="0" collapsed="false">
      <c r="A16" s="19"/>
      <c r="B16" s="20" t="n">
        <v>2</v>
      </c>
      <c r="C16" s="21" t="n">
        <v>256</v>
      </c>
      <c r="D16" s="21" t="n">
        <v>272</v>
      </c>
      <c r="E16" s="17" t="n">
        <v>16</v>
      </c>
      <c r="F16" s="17" t="n">
        <v>18</v>
      </c>
      <c r="G16" s="17" t="n">
        <v>0.041</v>
      </c>
      <c r="H16" s="21" t="n">
        <v>0.0627</v>
      </c>
      <c r="I16" s="18" t="n">
        <f aca="false">(E16*F16*G16)/H16</f>
        <v>188.325358851675</v>
      </c>
    </row>
    <row r="17" customFormat="false" ht="13.5" hidden="false" customHeight="false" outlineLevel="0" collapsed="false">
      <c r="A17" s="22"/>
      <c r="B17" s="23"/>
      <c r="C17" s="24"/>
      <c r="D17" s="24"/>
      <c r="E17" s="17"/>
      <c r="F17" s="17"/>
      <c r="G17" s="17"/>
      <c r="H17" s="24"/>
      <c r="I17" s="18"/>
      <c r="J17" s="0" t="s">
        <v>15</v>
      </c>
    </row>
    <row r="18" customFormat="false" ht="13.5" hidden="false" customHeight="false" outlineLevel="0" collapsed="false">
      <c r="B18" s="25"/>
      <c r="E18" s="17"/>
      <c r="F18" s="17"/>
      <c r="G18" s="17"/>
      <c r="I18" s="18"/>
      <c r="J18" s="0" t="s">
        <v>16</v>
      </c>
    </row>
    <row r="19" customFormat="false" ht="12.75" hidden="false" customHeight="false" outlineLevel="0" collapsed="false">
      <c r="A19" s="26" t="s">
        <v>20</v>
      </c>
      <c r="B19" s="27" t="n">
        <v>1</v>
      </c>
      <c r="C19" s="28" t="n">
        <v>214</v>
      </c>
      <c r="D19" s="28" t="n">
        <v>315</v>
      </c>
      <c r="E19" s="17" t="n">
        <f aca="false">D19-C19</f>
        <v>101</v>
      </c>
      <c r="F19" s="17" t="n">
        <v>13.5</v>
      </c>
      <c r="G19" s="17" t="n">
        <v>0.041</v>
      </c>
      <c r="H19" s="28" t="n">
        <v>4.3</v>
      </c>
      <c r="I19" s="18" t="n">
        <f aca="false">(E19*F19*G19)/H19</f>
        <v>13.0008139534884</v>
      </c>
    </row>
    <row r="20" customFormat="false" ht="12.75" hidden="false" customHeight="false" outlineLevel="0" collapsed="false">
      <c r="A20" s="19"/>
      <c r="B20" s="20" t="n">
        <v>2</v>
      </c>
      <c r="C20" s="21" t="n">
        <v>254</v>
      </c>
      <c r="D20" s="21" t="n">
        <v>381</v>
      </c>
      <c r="E20" s="17" t="n">
        <f aca="false">D20-C20</f>
        <v>127</v>
      </c>
      <c r="F20" s="17" t="n">
        <v>16.8</v>
      </c>
      <c r="G20" s="17" t="n">
        <v>0.041</v>
      </c>
      <c r="H20" s="21" t="n">
        <v>3.8</v>
      </c>
      <c r="I20" s="18" t="n">
        <f aca="false">(E20*F20*G20)/H20</f>
        <v>23.0204210526316</v>
      </c>
    </row>
    <row r="21" customFormat="false" ht="12.75" hidden="false" customHeight="false" outlineLevel="0" collapsed="false">
      <c r="A21" s="19"/>
      <c r="B21" s="20" t="n">
        <v>4</v>
      </c>
      <c r="C21" s="21" t="n">
        <v>258</v>
      </c>
      <c r="D21" s="21" t="n">
        <v>371</v>
      </c>
      <c r="E21" s="17" t="n">
        <f aca="false">D21-C21</f>
        <v>113</v>
      </c>
      <c r="F21" s="17" t="n">
        <v>21</v>
      </c>
      <c r="G21" s="17" t="n">
        <v>0.041</v>
      </c>
      <c r="H21" s="21" t="n">
        <v>5.1</v>
      </c>
      <c r="I21" s="18" t="n">
        <f aca="false">(E21*F21*G21)/H21</f>
        <v>19.0770588235294</v>
      </c>
    </row>
    <row r="22" customFormat="false" ht="12.75" hidden="false" customHeight="false" outlineLevel="0" collapsed="false">
      <c r="A22" s="19"/>
      <c r="B22" s="20" t="n">
        <v>3</v>
      </c>
      <c r="C22" s="21" t="n">
        <v>253</v>
      </c>
      <c r="D22" s="21" t="n">
        <v>392</v>
      </c>
      <c r="E22" s="17" t="n">
        <f aca="false">D22-C22</f>
        <v>139</v>
      </c>
      <c r="F22" s="17" t="n">
        <v>18</v>
      </c>
      <c r="G22" s="17" t="n">
        <v>0.041</v>
      </c>
      <c r="H22" s="21" t="n">
        <v>5.4</v>
      </c>
      <c r="I22" s="18" t="n">
        <f aca="false">(E22*F22*G22)/H22</f>
        <v>18.9966666666667</v>
      </c>
    </row>
    <row r="23" customFormat="false" ht="12.75" hidden="false" customHeight="false" outlineLevel="0" collapsed="false">
      <c r="A23" s="19"/>
      <c r="B23" s="20"/>
      <c r="C23" s="21"/>
      <c r="D23" s="21"/>
      <c r="E23" s="17"/>
      <c r="F23" s="17"/>
      <c r="G23" s="17"/>
      <c r="H23" s="21"/>
      <c r="I23" s="18"/>
      <c r="J23" s="0" t="s">
        <v>15</v>
      </c>
    </row>
    <row r="24" customFormat="false" ht="12.75" hidden="false" customHeight="false" outlineLevel="0" collapsed="false">
      <c r="A24" s="19"/>
      <c r="B24" s="20"/>
      <c r="C24" s="21"/>
      <c r="D24" s="21"/>
      <c r="E24" s="17"/>
      <c r="F24" s="17"/>
      <c r="G24" s="17"/>
      <c r="H24" s="21"/>
      <c r="I24" s="18"/>
      <c r="J24" s="0" t="s">
        <v>16</v>
      </c>
    </row>
    <row r="25" customFormat="false" ht="12.75" hidden="false" customHeight="false" outlineLevel="0" collapsed="false">
      <c r="A25" s="19" t="s">
        <v>21</v>
      </c>
      <c r="B25" s="20" t="n">
        <v>1</v>
      </c>
      <c r="C25" s="21" t="n">
        <v>214</v>
      </c>
      <c r="D25" s="21" t="n">
        <v>242</v>
      </c>
      <c r="E25" s="17" t="n">
        <f aca="false">D25-C25</f>
        <v>28</v>
      </c>
      <c r="F25" s="17" t="n">
        <v>13.5</v>
      </c>
      <c r="G25" s="17" t="n">
        <v>0.041</v>
      </c>
      <c r="H25" s="21" t="n">
        <v>6.6</v>
      </c>
      <c r="I25" s="18" t="n">
        <f aca="false">(E25*F25*G25)/H25</f>
        <v>2.34818181818182</v>
      </c>
    </row>
    <row r="26" customFormat="false" ht="12.75" hidden="false" customHeight="false" outlineLevel="0" collapsed="false">
      <c r="A26" s="19"/>
      <c r="B26" s="20" t="n">
        <v>2</v>
      </c>
      <c r="C26" s="21" t="n">
        <v>254</v>
      </c>
      <c r="D26" s="21" t="n">
        <v>266</v>
      </c>
      <c r="E26" s="17" t="n">
        <f aca="false">D26-C26</f>
        <v>12</v>
      </c>
      <c r="F26" s="17" t="n">
        <v>16.8</v>
      </c>
      <c r="G26" s="17" t="n">
        <v>0.041</v>
      </c>
      <c r="H26" s="21" t="n">
        <v>5.2</v>
      </c>
      <c r="I26" s="18" t="n">
        <f aca="false">(E26*F26*G26)/H26</f>
        <v>1.58953846153846</v>
      </c>
    </row>
    <row r="27" customFormat="false" ht="12.75" hidden="false" customHeight="false" outlineLevel="0" collapsed="false">
      <c r="A27" s="19"/>
      <c r="B27" s="20" t="n">
        <v>4</v>
      </c>
      <c r="C27" s="21" t="n">
        <v>258</v>
      </c>
      <c r="D27" s="21" t="n">
        <v>278</v>
      </c>
      <c r="E27" s="17" t="n">
        <f aca="false">D27-C27</f>
        <v>20</v>
      </c>
      <c r="F27" s="17" t="n">
        <v>21</v>
      </c>
      <c r="G27" s="17" t="n">
        <v>0.041</v>
      </c>
      <c r="H27" s="21" t="n">
        <v>6.9</v>
      </c>
      <c r="I27" s="18" t="n">
        <f aca="false">(E27*F27*G27)/H27</f>
        <v>2.49565217391304</v>
      </c>
    </row>
    <row r="28" customFormat="false" ht="13.5" hidden="false" customHeight="false" outlineLevel="0" collapsed="false">
      <c r="A28" s="22"/>
      <c r="B28" s="23" t="n">
        <v>3</v>
      </c>
      <c r="C28" s="24" t="n">
        <v>253</v>
      </c>
      <c r="D28" s="24" t="n">
        <v>271</v>
      </c>
      <c r="E28" s="17" t="n">
        <f aca="false">D28-C28</f>
        <v>18</v>
      </c>
      <c r="F28" s="17" t="n">
        <v>18</v>
      </c>
      <c r="G28" s="17" t="n">
        <v>0.041</v>
      </c>
      <c r="H28" s="24" t="n">
        <v>4.1</v>
      </c>
      <c r="I28" s="18" t="n">
        <f aca="false">(E28*F28*G28)/H28</f>
        <v>3.24</v>
      </c>
    </row>
    <row r="29" customFormat="false" ht="12.75" hidden="false" customHeight="false" outlineLevel="0" collapsed="false">
      <c r="A29" s="29"/>
      <c r="B29" s="30"/>
      <c r="C29" s="29"/>
      <c r="D29" s="29"/>
      <c r="E29" s="17"/>
      <c r="F29" s="17"/>
      <c r="G29" s="17"/>
      <c r="H29" s="29"/>
      <c r="I29" s="18"/>
      <c r="J29" s="0" t="s">
        <v>15</v>
      </c>
    </row>
    <row r="30" customFormat="false" ht="13.5" hidden="false" customHeight="false" outlineLevel="0" collapsed="false">
      <c r="E30" s="17"/>
      <c r="F30" s="17"/>
      <c r="G30" s="17"/>
      <c r="I30" s="18"/>
      <c r="J30" s="0" t="s">
        <v>16</v>
      </c>
    </row>
    <row r="31" customFormat="false" ht="12.75" hidden="false" customHeight="false" outlineLevel="0" collapsed="false">
      <c r="A31" s="26" t="s">
        <v>22</v>
      </c>
      <c r="B31" s="27" t="n">
        <v>1</v>
      </c>
      <c r="C31" s="28" t="n">
        <v>214</v>
      </c>
      <c r="D31" s="28" t="n">
        <v>252</v>
      </c>
      <c r="E31" s="17" t="n">
        <f aca="false">D31-C31</f>
        <v>38</v>
      </c>
      <c r="F31" s="17" t="n">
        <v>13.5</v>
      </c>
      <c r="G31" s="17" t="n">
        <v>0.041</v>
      </c>
      <c r="H31" s="28" t="n">
        <v>3.4</v>
      </c>
      <c r="I31" s="18" t="n">
        <f aca="false">(E31*F31*G31)/H31</f>
        <v>6.18617647058824</v>
      </c>
    </row>
    <row r="32" customFormat="false" ht="12.75" hidden="false" customHeight="false" outlineLevel="0" collapsed="false">
      <c r="A32" s="19"/>
      <c r="B32" s="20" t="n">
        <v>2</v>
      </c>
      <c r="C32" s="21" t="n">
        <v>254</v>
      </c>
      <c r="D32" s="21" t="n">
        <v>325</v>
      </c>
      <c r="E32" s="17" t="n">
        <f aca="false">D32-C32</f>
        <v>71</v>
      </c>
      <c r="F32" s="17" t="n">
        <v>16.8</v>
      </c>
      <c r="G32" s="17" t="n">
        <v>0.041</v>
      </c>
      <c r="H32" s="21" t="n">
        <v>2.7</v>
      </c>
      <c r="I32" s="18" t="n">
        <f aca="false">(E32*F32*G32)/H32</f>
        <v>18.1128888888889</v>
      </c>
    </row>
    <row r="33" customFormat="false" ht="12.75" hidden="false" customHeight="false" outlineLevel="0" collapsed="false">
      <c r="A33" s="19"/>
      <c r="B33" s="20" t="n">
        <v>4</v>
      </c>
      <c r="C33" s="21" t="n">
        <v>258</v>
      </c>
      <c r="D33" s="21" t="n">
        <v>301</v>
      </c>
      <c r="E33" s="17" t="n">
        <f aca="false">D33-C33</f>
        <v>43</v>
      </c>
      <c r="F33" s="17" t="n">
        <v>21</v>
      </c>
      <c r="G33" s="17" t="n">
        <v>0.041</v>
      </c>
      <c r="H33" s="21" t="n">
        <v>4.2</v>
      </c>
      <c r="I33" s="18" t="n">
        <f aca="false">(E33*F33*G33)/H33</f>
        <v>8.815</v>
      </c>
    </row>
    <row r="34" customFormat="false" ht="12.75" hidden="false" customHeight="false" outlineLevel="0" collapsed="false">
      <c r="A34" s="19"/>
      <c r="B34" s="20" t="n">
        <v>3</v>
      </c>
      <c r="C34" s="21" t="n">
        <v>253</v>
      </c>
      <c r="D34" s="21" t="n">
        <v>323</v>
      </c>
      <c r="E34" s="17" t="n">
        <f aca="false">D34-C34</f>
        <v>70</v>
      </c>
      <c r="F34" s="17" t="n">
        <v>18</v>
      </c>
      <c r="G34" s="17" t="n">
        <v>0.041</v>
      </c>
      <c r="H34" s="21" t="n">
        <v>2.5</v>
      </c>
      <c r="I34" s="18" t="n">
        <f aca="false">(E34*F34*G34)/H34</f>
        <v>20.664</v>
      </c>
    </row>
    <row r="35" customFormat="false" ht="12.75" hidden="false" customHeight="false" outlineLevel="0" collapsed="false">
      <c r="A35" s="19"/>
      <c r="B35" s="20"/>
      <c r="C35" s="21"/>
      <c r="D35" s="21"/>
      <c r="E35" s="17"/>
      <c r="F35" s="17"/>
      <c r="G35" s="17"/>
      <c r="H35" s="21"/>
      <c r="I35" s="18"/>
      <c r="J35" s="0" t="s">
        <v>15</v>
      </c>
    </row>
    <row r="36" customFormat="false" ht="12.75" hidden="false" customHeight="false" outlineLevel="0" collapsed="false">
      <c r="A36" s="19"/>
      <c r="B36" s="20"/>
      <c r="C36" s="21"/>
      <c r="D36" s="21"/>
      <c r="E36" s="17"/>
      <c r="F36" s="17"/>
      <c r="G36" s="17"/>
      <c r="H36" s="21"/>
      <c r="I36" s="18"/>
      <c r="J36" s="0" t="s">
        <v>16</v>
      </c>
    </row>
    <row r="37" customFormat="false" ht="12.75" hidden="false" customHeight="false" outlineLevel="0" collapsed="false">
      <c r="A37" s="19" t="s">
        <v>23</v>
      </c>
      <c r="B37" s="20" t="n">
        <v>1</v>
      </c>
      <c r="C37" s="21" t="n">
        <v>214</v>
      </c>
      <c r="D37" s="21" t="n">
        <v>228</v>
      </c>
      <c r="E37" s="17" t="n">
        <f aca="false">D37-C37</f>
        <v>14</v>
      </c>
      <c r="F37" s="17" t="n">
        <v>13.5</v>
      </c>
      <c r="G37" s="17" t="n">
        <v>0.041</v>
      </c>
      <c r="H37" s="21" t="n">
        <v>4</v>
      </c>
      <c r="I37" s="18" t="n">
        <f aca="false">(E37*F37*G37)/H37</f>
        <v>1.93725</v>
      </c>
    </row>
    <row r="38" customFormat="false" ht="12.75" hidden="false" customHeight="false" outlineLevel="0" collapsed="false">
      <c r="A38" s="19"/>
      <c r="B38" s="20" t="n">
        <v>2</v>
      </c>
      <c r="C38" s="21" t="n">
        <v>254</v>
      </c>
      <c r="D38" s="21" t="n">
        <v>280</v>
      </c>
      <c r="E38" s="17" t="n">
        <f aca="false">D38-C38</f>
        <v>26</v>
      </c>
      <c r="F38" s="17" t="n">
        <v>16.8</v>
      </c>
      <c r="G38" s="17" t="n">
        <v>0.041</v>
      </c>
      <c r="H38" s="21" t="n">
        <v>3.5</v>
      </c>
      <c r="I38" s="18" t="n">
        <f aca="false">(E38*F38*G38)/H38</f>
        <v>5.1168</v>
      </c>
    </row>
    <row r="39" customFormat="false" ht="12.75" hidden="false" customHeight="false" outlineLevel="0" collapsed="false">
      <c r="A39" s="19"/>
      <c r="B39" s="20" t="n">
        <v>4</v>
      </c>
      <c r="C39" s="21" t="n">
        <v>258</v>
      </c>
      <c r="D39" s="21" t="n">
        <v>265</v>
      </c>
      <c r="E39" s="17" t="n">
        <f aca="false">D39-C39</f>
        <v>7</v>
      </c>
      <c r="F39" s="17" t="n">
        <v>21</v>
      </c>
      <c r="G39" s="17" t="n">
        <v>0.041</v>
      </c>
      <c r="H39" s="21" t="n">
        <v>3.6</v>
      </c>
      <c r="I39" s="18" t="n">
        <f aca="false">(E39*F39*G39)/H39</f>
        <v>1.67416666666667</v>
      </c>
    </row>
    <row r="40" customFormat="false" ht="12.75" hidden="false" customHeight="false" outlineLevel="0" collapsed="false">
      <c r="A40" s="19"/>
      <c r="B40" s="20" t="n">
        <v>3</v>
      </c>
      <c r="C40" s="21" t="n">
        <v>253</v>
      </c>
      <c r="D40" s="21" t="n">
        <v>265</v>
      </c>
      <c r="E40" s="17" t="n">
        <f aca="false">D40-C40</f>
        <v>12</v>
      </c>
      <c r="F40" s="17" t="n">
        <v>18</v>
      </c>
      <c r="G40" s="17" t="n">
        <v>0.041</v>
      </c>
      <c r="H40" s="21" t="n">
        <v>2.9</v>
      </c>
      <c r="I40" s="18" t="n">
        <f aca="false">(E40*F40*G40)/H40</f>
        <v>3.05379310344828</v>
      </c>
    </row>
    <row r="41" customFormat="false" ht="13.5" hidden="false" customHeight="false" outlineLevel="0" collapsed="false">
      <c r="A41" s="22"/>
      <c r="B41" s="23"/>
      <c r="C41" s="24"/>
      <c r="D41" s="24"/>
      <c r="E41" s="17"/>
      <c r="F41" s="24"/>
      <c r="G41" s="17"/>
      <c r="H41" s="24"/>
      <c r="I41" s="18"/>
      <c r="J41" s="0" t="s">
        <v>15</v>
      </c>
    </row>
    <row r="42" customFormat="false" ht="12.75" hidden="false" customHeight="false" outlineLevel="0" collapsed="false">
      <c r="J42" s="0" t="s">
        <v>16</v>
      </c>
    </row>
    <row r="44" customFormat="false" ht="12.75" hidden="false" customHeight="false" outlineLevel="0" collapsed="false">
      <c r="A44" s="0" t="s">
        <v>24</v>
      </c>
    </row>
    <row r="46" customFormat="false" ht="12.75" hidden="false" customHeight="false" outlineLevel="0" collapsed="false">
      <c r="A46" s="0" t="s">
        <v>25</v>
      </c>
    </row>
    <row r="47" customFormat="false" ht="12.75" hidden="false" customHeight="false" outlineLevel="0" collapsed="false">
      <c r="A47" s="0" t="s">
        <v>26</v>
      </c>
    </row>
    <row r="48" customFormat="false" ht="12.75" hidden="false" customHeight="false" outlineLevel="0" collapsed="false">
      <c r="A48" s="0" t="s">
        <v>27</v>
      </c>
    </row>
    <row r="49" customFormat="false" ht="12.75" hidden="false" customHeight="false" outlineLevel="0" collapsed="false">
      <c r="A49" s="0" t="s">
        <v>28</v>
      </c>
    </row>
    <row r="50" customFormat="false" ht="12.75" hidden="false" customHeight="false" outlineLevel="0" collapsed="false">
      <c r="A50" s="0" t="s">
        <v>29</v>
      </c>
    </row>
    <row r="52" customFormat="false" ht="12.75" hidden="false" customHeight="false" outlineLevel="0" collapsed="false">
      <c r="A52" s="0" t="s">
        <v>30</v>
      </c>
    </row>
    <row r="54" customFormat="false" ht="12.75" hidden="false" customHeight="false" outlineLevel="0" collapsed="false">
      <c r="A54" s="0" t="s">
        <v>31</v>
      </c>
    </row>
    <row r="55" customFormat="false" ht="12.75" hidden="false" customHeight="false" outlineLevel="0" collapsed="false">
      <c r="A55" s="0" t="s">
        <v>32</v>
      </c>
    </row>
    <row r="56" customFormat="false" ht="12.75" hidden="false" customHeight="false" outlineLevel="0" collapsed="false">
      <c r="A56" s="0" t="s">
        <v>33</v>
      </c>
    </row>
    <row r="58" customFormat="false" ht="12.75" hidden="false" customHeight="false" outlineLevel="0" collapsed="false">
      <c r="A58" s="0" t="s">
        <v>34</v>
      </c>
    </row>
    <row r="60" customFormat="false" ht="12.75" hidden="false" customHeight="false" outlineLevel="0" collapsed="false">
      <c r="A60" s="0" t="s">
        <v>35</v>
      </c>
    </row>
    <row r="61" customFormat="false" ht="12.75" hidden="false" customHeight="false" outlineLevel="0" collapsed="false">
      <c r="A61" s="0" t="s">
        <v>3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1:02:18Z</dcterms:created>
  <dc:creator>Teacher</dc:creator>
  <dc:description/>
  <dc:language>en-US</dc:language>
  <cp:lastModifiedBy>lektor</cp:lastModifiedBy>
  <dcterms:modified xsi:type="dcterms:W3CDTF">2012-05-09T13:50:36Z</dcterms:modified>
  <cp:revision>0</cp:revision>
  <dc:subject/>
  <dc:title/>
</cp:coreProperties>
</file>