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osmotický a vodní potenciál" sheetId="1" state="visible" r:id="rId2"/>
    <sheet name="ukázka_grafu" sheetId="2" state="visible" r:id="rId3"/>
    <sheet name="Ivanov" sheetId="3" state="visible" r:id="rId4"/>
    <sheet name="gravimetrie" sheetId="4" state="visible" r:id="rId5"/>
    <sheet name="průduchy" sheetId="5" state="visible" r:id="rId6"/>
    <sheet name="pH" sheetId="6" state="visible" r:id="rId7"/>
    <sheet name="NO3-" sheetId="7" state="visible" r:id="rId8"/>
    <sheet name="respirace" sheetId="8" state="visible" r:id="rId9"/>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0"/>
            <charset val="238"/>
          </rPr>
          <t xml:space="preserve">Mycorrhizal Lab:
</t>
        </r>
        <r>
          <rPr>
            <sz val="8"/>
            <color rgb="FF000000"/>
            <rFont val="Tahoma"/>
            <family val="0"/>
            <charset val="238"/>
          </rPr>
          <t xml:space="preserve">počáteční objem roztoku</t>
        </r>
      </text>
      <mc:AlternateContent>
        <mc:Choice Requires="v2">
          <commentPr autoFill="true" autoScale="false" colHidden="false" locked="false" rowHidden="false" textHAlign="justify" textVAlign="top">
            <anchor moveWithCells="false" sizeWithCells="false">
              <xdr:from>
                <xdr:col>4</xdr:col>
                <xdr:colOff>16</xdr:colOff>
                <xdr:row>28</xdr:row>
                <xdr:rowOff>12</xdr:rowOff>
              </xdr:from>
              <xdr:to>
                <xdr:col>5</xdr:col>
                <xdr:colOff>72</xdr:colOff>
                <xdr:row>29</xdr:row>
                <xdr:rowOff>20</xdr:rowOff>
              </xdr:to>
            </anchor>
          </commentPr>
        </mc:Choice>
        <mc:Fallback/>
      </mc:AlternateContent>
    </comment>
    <comment ref="E30" authorId="0">
      <text>
        <r>
          <rPr>
            <b val="true"/>
            <sz val="8"/>
            <color rgb="FF000000"/>
            <rFont val="Tahoma"/>
            <family val="0"/>
            <charset val="238"/>
          </rPr>
          <t xml:space="preserve">Mycorrhizal Lab:
</t>
        </r>
        <r>
          <rPr>
            <sz val="8"/>
            <color rgb="FF000000"/>
            <rFont val="Tahoma"/>
            <family val="0"/>
            <charset val="238"/>
          </rPr>
          <t xml:space="preserve">konečný objem roztoku; úbytek roztoku způsoben transpirací rostlin</t>
        </r>
      </text>
      <mc:AlternateContent>
        <mc:Choice Requires="v2">
          <commentPr autoFill="true" autoScale="false" colHidden="false" locked="false" rowHidden="false" textHAlign="justify" textVAlign="top">
            <anchor moveWithCells="false" sizeWithCells="false">
              <xdr:from>
                <xdr:col>5</xdr:col>
                <xdr:colOff>16</xdr:colOff>
                <xdr:row>28</xdr:row>
                <xdr:rowOff>12</xdr:rowOff>
              </xdr:from>
              <xdr:to>
                <xdr:col>6</xdr:col>
                <xdr:colOff>72</xdr:colOff>
                <xdr:row>29</xdr:row>
                <xdr:rowOff>20</xdr:rowOff>
              </xdr:to>
            </anchor>
          </commentPr>
        </mc:Choice>
        <mc:Fallback/>
      </mc:AlternateContent>
    </comment>
    <comment ref="F30" authorId="0">
      <text>
        <r>
          <rPr>
            <b val="true"/>
            <sz val="8"/>
            <color rgb="FF000000"/>
            <rFont val="Tahoma"/>
            <family val="0"/>
            <charset val="238"/>
          </rPr>
          <t xml:space="preserve">Mycorrhizal Lab:
</t>
        </r>
        <r>
          <rPr>
            <sz val="8"/>
            <color rgb="FF000000"/>
            <rFont val="Tahoma"/>
            <family val="0"/>
            <charset val="238"/>
          </rPr>
          <t xml:space="preserve">napětí odpovídající koncentraci nitrátů ve výchozím  roztoku před inkubací s rostlinami</t>
        </r>
      </text>
      <mc:AlternateContent>
        <mc:Choice Requires="v2">
          <commentPr autoFill="true" autoScale="false" colHidden="false" locked="false" rowHidden="false" textHAlign="justify" textVAlign="top">
            <anchor moveWithCells="false" sizeWithCells="false">
              <xdr:from>
                <xdr:col>6</xdr:col>
                <xdr:colOff>16</xdr:colOff>
                <xdr:row>28</xdr:row>
                <xdr:rowOff>12</xdr:rowOff>
              </xdr:from>
              <xdr:to>
                <xdr:col>8</xdr:col>
                <xdr:colOff>32</xdr:colOff>
                <xdr:row>32</xdr:row>
                <xdr:rowOff>2</xdr:rowOff>
              </xdr:to>
            </anchor>
          </commentPr>
        </mc:Choice>
        <mc:Fallback/>
      </mc:AlternateContent>
    </comment>
    <comment ref="G30" authorId="0">
      <text>
        <r>
          <rPr>
            <b val="true"/>
            <sz val="8"/>
            <color rgb="FF000000"/>
            <rFont val="Tahoma"/>
            <family val="0"/>
            <charset val="238"/>
          </rPr>
          <t xml:space="preserve">Mycorrhizal Lab:
</t>
        </r>
        <r>
          <rPr>
            <sz val="8"/>
            <color rgb="FF000000"/>
            <rFont val="Tahoma"/>
            <family val="0"/>
            <charset val="238"/>
          </rPr>
          <t xml:space="preserve">koncentrace nitrátů odpovídající U1</t>
        </r>
      </text>
      <mc:AlternateContent>
        <mc:Choice Requires="v2">
          <commentPr autoFill="true" autoScale="false" colHidden="false" locked="false" rowHidden="false" textHAlign="justify" textVAlign="top">
            <anchor moveWithCells="false" sizeWithCells="false">
              <xdr:from>
                <xdr:col>7</xdr:col>
                <xdr:colOff>16</xdr:colOff>
                <xdr:row>28</xdr:row>
                <xdr:rowOff>12</xdr:rowOff>
              </xdr:from>
              <xdr:to>
                <xdr:col>10</xdr:col>
                <xdr:colOff>58</xdr:colOff>
                <xdr:row>33</xdr:row>
                <xdr:rowOff>14</xdr:rowOff>
              </xdr:to>
            </anchor>
          </commentPr>
        </mc:Choice>
        <mc:Fallback/>
      </mc:AlternateContent>
    </comment>
    <comment ref="H30" authorId="0">
      <text>
        <r>
          <rPr>
            <b val="true"/>
            <sz val="8"/>
            <color rgb="FF000000"/>
            <rFont val="Tahoma"/>
            <family val="0"/>
            <charset val="238"/>
          </rPr>
          <t xml:space="preserve">Mycorrhizal Lab:
</t>
        </r>
        <r>
          <rPr>
            <sz val="8"/>
            <color rgb="FF000000"/>
            <rFont val="Tahoma"/>
            <family val="0"/>
            <charset val="238"/>
          </rPr>
          <t xml:space="preserve">napětí odpovídající koncentraci nitrátů v živném roztoku po inkubaci s rostlinami</t>
        </r>
      </text>
      <mc:AlternateContent>
        <mc:Choice Requires="v2">
          <commentPr autoFill="true" autoScale="false" colHidden="false" locked="false" rowHidden="false" textHAlign="justify" textVAlign="top">
            <anchor moveWithCells="false" sizeWithCells="false">
              <xdr:from>
                <xdr:col>8</xdr:col>
                <xdr:colOff>17</xdr:colOff>
                <xdr:row>28</xdr:row>
                <xdr:rowOff>14</xdr:rowOff>
              </xdr:from>
              <xdr:to>
                <xdr:col>10</xdr:col>
                <xdr:colOff>43</xdr:colOff>
                <xdr:row>33</xdr:row>
                <xdr:rowOff>2</xdr:rowOff>
              </xdr:to>
            </anchor>
          </commentPr>
        </mc:Choice>
        <mc:Fallback/>
      </mc:AlternateContent>
    </comment>
    <comment ref="I30" authorId="0">
      <text>
        <r>
          <rPr>
            <b val="true"/>
            <sz val="8"/>
            <color rgb="FF000000"/>
            <rFont val="Tahoma"/>
            <family val="0"/>
            <charset val="238"/>
          </rPr>
          <t xml:space="preserve">Mycorrhizal Lab:
</t>
        </r>
        <r>
          <rPr>
            <sz val="8"/>
            <color rgb="FF000000"/>
            <rFont val="Tahoma"/>
            <family val="0"/>
            <charset val="238"/>
          </rPr>
          <t xml:space="preserve">koncentrace nitrátů odpovídající U2</t>
        </r>
      </text>
      <mc:AlternateContent>
        <mc:Choice Requires="v2">
          <commentPr autoFill="true" autoScale="false" colHidden="false" locked="false" rowHidden="false" textHAlign="justify" textVAlign="top">
            <anchor moveWithCells="false" sizeWithCells="false">
              <xdr:from>
                <xdr:col>9</xdr:col>
                <xdr:colOff>16</xdr:colOff>
                <xdr:row>28</xdr:row>
                <xdr:rowOff>12</xdr:rowOff>
              </xdr:from>
              <xdr:to>
                <xdr:col>11</xdr:col>
                <xdr:colOff>75</xdr:colOff>
                <xdr:row>35</xdr:row>
                <xdr:rowOff>5</xdr:rowOff>
              </xdr:to>
            </anchor>
          </commentPr>
        </mc:Choice>
        <mc:Fallback/>
      </mc:AlternateContent>
    </comment>
    <comment ref="J30" authorId="0">
      <text>
        <r>
          <rPr>
            <b val="true"/>
            <sz val="8"/>
            <color rgb="FF000000"/>
            <rFont val="Tahoma"/>
            <family val="0"/>
            <charset val="238"/>
          </rPr>
          <t xml:space="preserve">Mycorrhizal Lab:
</t>
        </r>
        <r>
          <rPr>
            <sz val="8"/>
            <color rgb="FF000000"/>
            <rFont val="Tahoma"/>
            <family val="0"/>
            <charset val="238"/>
          </rPr>
          <t xml:space="preserve">látkové množství nitrátů v počátečním objemu roztoku (V1)
n1=c1 × V1 (mmol)</t>
        </r>
      </text>
      <mc:AlternateContent>
        <mc:Choice Requires="v2">
          <commentPr autoFill="true" autoScale="false" colHidden="false" locked="false" rowHidden="false" textHAlign="justify" textVAlign="top">
            <anchor moveWithCells="false" sizeWithCells="false">
              <xdr:from>
                <xdr:col>10</xdr:col>
                <xdr:colOff>16</xdr:colOff>
                <xdr:row>28</xdr:row>
                <xdr:rowOff>12</xdr:rowOff>
              </xdr:from>
              <xdr:to>
                <xdr:col>13</xdr:col>
                <xdr:colOff>4</xdr:colOff>
                <xdr:row>36</xdr:row>
                <xdr:rowOff>1</xdr:rowOff>
              </xdr:to>
            </anchor>
          </commentPr>
        </mc:Choice>
        <mc:Fallback/>
      </mc:AlternateContent>
    </comment>
    <comment ref="K30" authorId="0">
      <text>
        <r>
          <rPr>
            <b val="true"/>
            <sz val="8"/>
            <color rgb="FF000000"/>
            <rFont val="Tahoma"/>
            <family val="0"/>
            <charset val="238"/>
          </rPr>
          <t xml:space="preserve">Mycorrhizal Lab:
</t>
        </r>
        <r>
          <rPr>
            <sz val="8"/>
            <color rgb="FF000000"/>
            <rFont val="Tahoma"/>
            <family val="0"/>
            <charset val="238"/>
          </rPr>
          <t xml:space="preserve">látkové množství nitrátů v konečném objemu roztoku (V2)
n2=c2 × V2 (mmol)</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4</xdr:col>
                <xdr:colOff>37</xdr:colOff>
                <xdr:row>36</xdr:row>
                <xdr:rowOff>12</xdr:rowOff>
              </xdr:to>
            </anchor>
          </commentPr>
        </mc:Choice>
        <mc:Fallback/>
      </mc:AlternateContent>
    </comment>
    <comment ref="L30" authorId="0">
      <text>
        <r>
          <rPr>
            <b val="true"/>
            <sz val="8"/>
            <color rgb="FF000000"/>
            <rFont val="Tahoma"/>
            <family val="0"/>
            <charset val="238"/>
          </rPr>
          <t xml:space="preserve">Mycorrhizal Lab:
</t>
        </r>
        <r>
          <rPr>
            <sz val="8"/>
            <color rgb="FF000000"/>
            <rFont val="Tahoma"/>
            <family val="0"/>
            <charset val="238"/>
          </rPr>
          <t xml:space="preserve">rozdíl látkových množství nitrátů v počátečním a konečném objemu ;
odpovídá látkovému množství nitrátu, který v průběhu inkubace rostliny přijaly
</t>
        </r>
      </text>
      <mc:AlternateContent>
        <mc:Choice Requires="v2">
          <commentPr autoFill="true" autoScale="false" colHidden="false" locked="false" rowHidden="false" textHAlign="justify" textVAlign="top">
            <anchor moveWithCells="false" sizeWithCells="false">
              <xdr:from>
                <xdr:col>12</xdr:col>
                <xdr:colOff>16</xdr:colOff>
                <xdr:row>28</xdr:row>
                <xdr:rowOff>12</xdr:rowOff>
              </xdr:from>
              <xdr:to>
                <xdr:col>14</xdr:col>
                <xdr:colOff>64</xdr:colOff>
                <xdr:row>32</xdr:row>
                <xdr:rowOff>11</xdr:rowOff>
              </xdr:to>
            </anchor>
          </commentPr>
        </mc:Choice>
        <mc:Fallback/>
      </mc:AlternateContent>
    </comment>
    <comment ref="O30" authorId="0">
      <text>
        <r>
          <rPr>
            <b val="true"/>
            <sz val="8"/>
            <color rgb="FF000000"/>
            <rFont val="Tahoma"/>
            <family val="0"/>
            <charset val="238"/>
          </rPr>
          <t xml:space="preserve">Mycorrhizal Lab:
</t>
        </r>
        <r>
          <rPr>
            <sz val="8"/>
            <color rgb="FF000000"/>
            <rFont val="Tahoma"/>
            <family val="0"/>
            <charset val="238"/>
          </rPr>
          <t xml:space="preserve">specifická rychlost příjmu nitrátů</t>
        </r>
      </text>
      <mc:AlternateContent>
        <mc:Choice Requires="v2">
          <commentPr autoFill="true" autoScale="false" colHidden="false" locked="false" rowHidden="false" textHAlign="justify" textVAlign="top">
            <anchor moveWithCells="false" sizeWithCells="false">
              <xdr:from>
                <xdr:col>15</xdr:col>
                <xdr:colOff>16</xdr:colOff>
                <xdr:row>28</xdr:row>
                <xdr:rowOff>12</xdr:rowOff>
              </xdr:from>
              <xdr:to>
                <xdr:col>16</xdr:col>
                <xdr:colOff>-57</xdr:colOff>
                <xdr:row>29</xdr:row>
                <xdr:rowOff>68</xdr:rowOff>
              </xdr:to>
            </anchor>
          </commentPr>
        </mc:Choice>
        <mc:Fallback/>
      </mc:AlternateContent>
    </comment>
    <comment ref="Q30" authorId="0">
      <text>
        <r>
          <rPr>
            <b val="true"/>
            <sz val="8"/>
            <color rgb="FF000000"/>
            <rFont val="Tahoma"/>
            <family val="0"/>
            <charset val="238"/>
          </rPr>
          <t xml:space="preserve">Mycorrhizal Lab:
</t>
        </r>
        <r>
          <rPr>
            <sz val="8"/>
            <color rgb="FF000000"/>
            <rFont val="Tahoma"/>
            <family val="0"/>
            <charset val="238"/>
          </rPr>
          <t xml:space="preserve">hmotnost nitrátů přijatých </t>
        </r>
        <r>
          <rPr>
            <b val="true"/>
            <sz val="8"/>
            <color rgb="FF000000"/>
            <rFont val="Tahoma"/>
            <family val="2"/>
            <charset val="238"/>
          </rPr>
          <t xml:space="preserve">jednou rostlinou </t>
        </r>
        <r>
          <rPr>
            <sz val="8"/>
            <color rgb="FF000000"/>
            <rFont val="Tahoma"/>
            <family val="0"/>
            <charset val="238"/>
          </rPr>
          <t xml:space="preserve">za celkový čas expozice (5 hodin)</t>
        </r>
      </text>
      <mc:AlternateContent>
        <mc:Choice Requires="v2">
          <commentPr autoFill="true" autoScale="false" colHidden="false" locked="false" rowHidden="false" textHAlign="justify" textVAlign="top">
            <anchor moveWithCells="false" sizeWithCells="false">
              <xdr:from>
                <xdr:col>17</xdr:col>
                <xdr:colOff>16</xdr:colOff>
                <xdr:row>28</xdr:row>
                <xdr:rowOff>12</xdr:rowOff>
              </xdr:from>
              <xdr:to>
                <xdr:col>21</xdr:col>
                <xdr:colOff>4</xdr:colOff>
                <xdr:row>35</xdr:row>
                <xdr:rowOff>17</xdr:rowOff>
              </xdr:to>
            </anchor>
          </commentPr>
        </mc:Choice>
        <mc:Fallback/>
      </mc:AlternateContent>
    </comment>
  </commentList>
</comments>
</file>

<file path=xl/sharedStrings.xml><?xml version="1.0" encoding="utf-8"?>
<sst xmlns="http://schemas.openxmlformats.org/spreadsheetml/2006/main" count="384" uniqueCount="188">
  <si>
    <t xml:space="preserve">Výsledky cvičení: Stanovení osmotického a vodního potenciálu rostlin</t>
  </si>
  <si>
    <t xml:space="preserve">HRANIČNÍ PLAZMOLÝZA</t>
  </si>
  <si>
    <t xml:space="preserve">Allium cepa</t>
  </si>
  <si>
    <r>
      <rPr>
        <sz val="10"/>
        <rFont val="Arial"/>
        <family val="0"/>
        <charset val="238"/>
      </rPr>
      <t xml:space="preserve">molární koncentrace sacharózy (mol l</t>
    </r>
    <r>
      <rPr>
        <vertAlign val="superscript"/>
        <sz val="10"/>
        <rFont val="Arial CE"/>
        <family val="2"/>
        <charset val="238"/>
      </rPr>
      <t xml:space="preserve">-1</t>
    </r>
    <r>
      <rPr>
        <sz val="10"/>
        <rFont val="Arial"/>
        <family val="0"/>
        <charset val="238"/>
      </rPr>
      <t xml:space="preserve">)</t>
    </r>
  </si>
  <si>
    <t xml:space="preserve">opakování</t>
  </si>
  <si>
    <t xml:space="preserve">% plazmolyzovaných buněk</t>
  </si>
  <si>
    <t xml:space="preserve">Elodea canadensis</t>
  </si>
  <si>
    <t xml:space="preserve">Pro každý rostlinný druh zvlášť vytvořte jeden XY graf (osa x - molární koncentrace inkubačního roztoku, osa y - naměřená data, tj. procenta plazmolyzovaných buněk.)</t>
  </si>
  <si>
    <t xml:space="preserve">V každém grafu odečtěte koncentraci, odpovídající 50 % plazmolyzovaných buněk z jejich celkového počtu.</t>
  </si>
  <si>
    <t xml:space="preserve">Takto získané hodnoty dosaďte do rovnice pro výpočet osmotického potenciálu; měření probíhalo při průměrné teplotě 23 ºC. </t>
  </si>
  <si>
    <t xml:space="preserve">Vypočtenou hodnotu osmotického potenciálu obou rostlinných druhů vyjádřete v MPa.</t>
  </si>
  <si>
    <t xml:space="preserve">REFRAKTOMETRIE</t>
  </si>
  <si>
    <r>
      <rPr>
        <b val="true"/>
        <sz val="10"/>
        <rFont val="Arial"/>
        <family val="0"/>
        <charset val="238"/>
      </rPr>
      <t xml:space="preserve">molární koncentrace sacharózy (mol l</t>
    </r>
    <r>
      <rPr>
        <b val="true"/>
        <vertAlign val="superscript"/>
        <sz val="10"/>
        <rFont val="Arial CE"/>
        <family val="2"/>
        <charset val="238"/>
      </rPr>
      <t xml:space="preserve">-1</t>
    </r>
    <r>
      <rPr>
        <b val="true"/>
        <sz val="10"/>
        <rFont val="Arial"/>
        <family val="0"/>
        <charset val="238"/>
      </rPr>
      <t xml:space="preserve">)</t>
    </r>
  </si>
  <si>
    <t xml:space="preserve">Opakování 1: kalibrace (kontrola)</t>
  </si>
  <si>
    <r>
      <rPr>
        <sz val="10"/>
        <rFont val="Arial"/>
        <family val="0"/>
        <charset val="238"/>
      </rPr>
      <t xml:space="preserve">                + </t>
    </r>
    <r>
      <rPr>
        <i val="true"/>
        <sz val="10"/>
        <rFont val="Arial CE"/>
        <family val="2"/>
        <charset val="238"/>
      </rPr>
      <t xml:space="preserve">Solanum tuberosum</t>
    </r>
  </si>
  <si>
    <t xml:space="preserve">Opakování 2: kalibrace (kontrola)</t>
  </si>
  <si>
    <t xml:space="preserve">Vytvořte jeden XY graf pro data z obou měření - opakování (osa x - molární koncentrace inkubačního roztoku, osa y - procentická koncentrace inkubačního roztoku bez ( 1. řada) nebo s pletivem lilku bramboru  (2. řada dat).</t>
  </si>
  <si>
    <t xml:space="preserve">Help: data přeskládejte (Kopírovat - Vložit jinak - hodnoty, transponovat) a graf vytvořte tak, jak ukazuje  ilustrativní obrázek na následujícím listu ("ukázka grafu")</t>
  </si>
  <si>
    <t xml:space="preserve">V grafu proložte a) naměřenými kalibračními hodnotami přímku neprocházející počátkem); b) vlastními měřeními polynom 2. stupně, nebo přímku. Odečtem z grafu (popř. pomocí  regresních rovnic, pokud to zvládnete; průsečík: hodnota závislé proměnné (y) obou rovnic je stejná) zjistěte izotonickou koncentraci osmotika - odpovídá pozici průsečíku.</t>
  </si>
  <si>
    <t xml:space="preserve">Takto získanou hodnotu dosaďte do rovnice pro výpočet osmotického potenciálu; měření probíhalo při teplotě 23 ºC. </t>
  </si>
  <si>
    <t xml:space="preserve">Vypočtenou hodnotu osmotického potenciálu vyjádřete v MPa.</t>
  </si>
  <si>
    <t xml:space="preserve">TLAKOVÁ METODA</t>
  </si>
  <si>
    <t xml:space="preserve">Nezalitá rostlina</t>
  </si>
  <si>
    <t xml:space="preserve">Zalitá rostlina</t>
  </si>
  <si>
    <t xml:space="preserve">Nezalitá rostlina, list 10 min odřízlý</t>
  </si>
  <si>
    <t xml:space="preserve">1. list</t>
  </si>
  <si>
    <t xml:space="preserve">2. list</t>
  </si>
  <si>
    <t xml:space="preserve">tlak (bar)</t>
  </si>
  <si>
    <t xml:space="preserve">Skupina A</t>
  </si>
  <si>
    <t xml:space="preserve">Skupina B</t>
  </si>
  <si>
    <t xml:space="preserve">vodní potenciál (MPa)</t>
  </si>
  <si>
    <t xml:space="preserve">Průměrné hodnoty</t>
  </si>
  <si>
    <t xml:space="preserve">Převeďte získanou tlakovou hodnotu (v barech) na hodnotu vodního potenciálu (v MPa; pozor na znaménko!!!). Vypočtěte průměrné hodnoty ze čtyř opakování.</t>
  </si>
  <si>
    <t xml:space="preserve">Vypočtěte průměr z opakování pro listy muškátu s různým ovlivněním.</t>
  </si>
  <si>
    <t xml:space="preserve">Závěrečné shrnující úkoly:</t>
  </si>
  <si>
    <t xml:space="preserve">1. Porovnejte Allium cepa, Elodea canadensis a Solanum tuberosum z hlediska hodnot jejich osmotického potenciálu.</t>
  </si>
  <si>
    <t xml:space="preserve">2. Diskutujte, zda jste metodou hraniční plazmolýzy a metodou refraktometrickou měřili vodní potenciál rostlinných pletiv, nebo pouze osmotický potenciál - tedy jednu z komponent vodního potenciálu.</t>
  </si>
  <si>
    <t xml:space="preserve">3. Do jaké výšky rostliny (pouze hypotetická situace) by samotný vámi zjištěný osmotický potenciál rostlinných pletiv byl schopen zabezpečit transport vody; jinými slovy, jakou výšku vodního sloupce by byl schopen vytlačit tlak rovný záporné hodnotě vámi stanoveného osmotického potenciálu? (Uveďte na příkladu jedné, vámi vybrané hodnoty osmotického potenciálu. Pozor na jednotky!)</t>
  </si>
  <si>
    <t xml:space="preserve">Potřebujete znát vztahy mezi tlakovými jednotkami? Pak buď koukněte na web nebo klikněte přímo sem.</t>
  </si>
  <si>
    <t xml:space="preserve">Potřebujete znát vztah mezi tlakem a výškou vodního sloupce? Přečtěte si str. 4 a 9 ve skriptech!</t>
  </si>
  <si>
    <t xml:space="preserve">Ivanovova gravimetrická metoda stanovení transpirace</t>
  </si>
  <si>
    <t xml:space="preserve">Hmotnost listů (mg) v čase (min)</t>
  </si>
  <si>
    <t xml:space="preserve">LA</t>
  </si>
  <si>
    <t xml:space="preserve">Druh</t>
  </si>
  <si>
    <r>
      <rPr>
        <sz val="10"/>
        <rFont val="Arial"/>
        <family val="0"/>
        <charset val="238"/>
      </rPr>
      <t xml:space="preserve">(cm</t>
    </r>
    <r>
      <rPr>
        <vertAlign val="superscript"/>
        <sz val="10"/>
        <rFont val="Arial CE"/>
        <family val="2"/>
        <charset val="238"/>
      </rPr>
      <t xml:space="preserve">2</t>
    </r>
    <r>
      <rPr>
        <sz val="10"/>
        <rFont val="Arial"/>
        <family val="0"/>
        <charset val="238"/>
      </rPr>
      <t xml:space="preserve">)</t>
    </r>
  </si>
  <si>
    <t xml:space="preserve">Zea mays</t>
  </si>
  <si>
    <t xml:space="preserve">Vicia faba</t>
  </si>
  <si>
    <t xml:space="preserve">Beta vulgaris</t>
  </si>
  <si>
    <t xml:space="preserve">Pelargonium zonale</t>
  </si>
  <si>
    <t xml:space="preserve">Ficus elastica</t>
  </si>
  <si>
    <t xml:space="preserve">Helianthus annuus</t>
  </si>
  <si>
    <t xml:space="preserve">Výsledky zpracujte do následující tabulky:</t>
  </si>
  <si>
    <r>
      <rPr>
        <b val="true"/>
        <sz val="10"/>
        <rFont val="Arial CE"/>
        <family val="2"/>
        <charset val="238"/>
      </rPr>
      <t xml:space="preserve">Rychlost transpirace (g H</t>
    </r>
    <r>
      <rPr>
        <b val="true"/>
        <vertAlign val="subscript"/>
        <sz val="10"/>
        <rFont val="Arial CE"/>
        <family val="2"/>
        <charset val="238"/>
      </rPr>
      <t xml:space="preserve">2</t>
    </r>
    <r>
      <rPr>
        <b val="true"/>
        <sz val="10"/>
        <rFont val="Arial CE"/>
        <family val="2"/>
        <charset val="238"/>
      </rPr>
      <t xml:space="preserve">O m</t>
    </r>
    <r>
      <rPr>
        <b val="true"/>
        <vertAlign val="superscript"/>
        <sz val="10"/>
        <rFont val="Arial CE"/>
        <family val="2"/>
        <charset val="238"/>
      </rPr>
      <t xml:space="preserve">-2</t>
    </r>
    <r>
      <rPr>
        <b val="true"/>
        <sz val="10"/>
        <rFont val="Arial CE"/>
        <family val="2"/>
        <charset val="238"/>
      </rPr>
      <t xml:space="preserve"> hod</t>
    </r>
    <r>
      <rPr>
        <b val="true"/>
        <vertAlign val="superscript"/>
        <sz val="10"/>
        <rFont val="Arial CE"/>
        <family val="2"/>
        <charset val="238"/>
      </rPr>
      <t xml:space="preserve">-1</t>
    </r>
    <r>
      <rPr>
        <b val="true"/>
        <sz val="10"/>
        <rFont val="Arial CE"/>
        <family val="2"/>
        <charset val="238"/>
      </rPr>
      <t xml:space="preserve">) v jednotlivých pětiminutových intervalech</t>
    </r>
  </si>
  <si>
    <t xml:space="preserve"> 0-5</t>
  </si>
  <si>
    <t xml:space="preserve"> 5-10</t>
  </si>
  <si>
    <t xml:space="preserve">10-15</t>
  </si>
  <si>
    <t xml:space="preserve"> 15-20</t>
  </si>
  <si>
    <t xml:space="preserve"> 20-25</t>
  </si>
  <si>
    <t xml:space="preserve"> 25-30</t>
  </si>
  <si>
    <t xml:space="preserve"> 30-35</t>
  </si>
  <si>
    <t xml:space="preserve"> 35-40</t>
  </si>
  <si>
    <t xml:space="preserve"> 40-45</t>
  </si>
  <si>
    <t xml:space="preserve"> 45-50</t>
  </si>
  <si>
    <t xml:space="preserve"> 50-55</t>
  </si>
  <si>
    <t xml:space="preserve"> 55-60</t>
  </si>
  <si>
    <t xml:space="preserve">průměr</t>
  </si>
  <si>
    <r>
      <rPr>
        <sz val="10"/>
        <color rgb="FFFF0000"/>
        <rFont val="Arial CE"/>
        <family val="2"/>
        <charset val="238"/>
      </rPr>
      <t xml:space="preserve">1. Vyneste časový průběh rychlosti transpirace všech šesti druhů do jednoho spojnicového grafu (osa x - jednotlivé pětiminutové intervaly [min], osa y - rychlost transpirace jednotlivých druhů [g (H</t>
    </r>
    <r>
      <rPr>
        <vertAlign val="subscript"/>
        <sz val="10"/>
        <color rgb="FFFF0000"/>
        <rFont val="Arial CE"/>
        <family val="2"/>
        <charset val="238"/>
      </rPr>
      <t xml:space="preserve">2</t>
    </r>
    <r>
      <rPr>
        <sz val="10"/>
        <color rgb="FFFF0000"/>
        <rFont val="Arial CE"/>
        <family val="2"/>
        <charset val="238"/>
      </rPr>
      <t xml:space="preserve">O).m</t>
    </r>
    <r>
      <rPr>
        <vertAlign val="superscript"/>
        <sz val="10"/>
        <color rgb="FFFF0000"/>
        <rFont val="Arial CE"/>
        <family val="2"/>
        <charset val="238"/>
      </rPr>
      <t xml:space="preserve">-2</t>
    </r>
    <r>
      <rPr>
        <sz val="10"/>
        <color rgb="FFFF0000"/>
        <rFont val="Arial CE"/>
        <family val="2"/>
        <charset val="238"/>
      </rPr>
      <t xml:space="preserve">.h</t>
    </r>
    <r>
      <rPr>
        <vertAlign val="superscript"/>
        <sz val="10"/>
        <color rgb="FFFF0000"/>
        <rFont val="Arial CE"/>
        <family val="2"/>
        <charset val="238"/>
      </rPr>
      <t xml:space="preserve">-1</t>
    </r>
    <r>
      <rPr>
        <sz val="10"/>
        <color rgb="FFFF0000"/>
        <rFont val="Arial CE"/>
        <family val="2"/>
        <charset val="238"/>
      </rPr>
      <t xml:space="preserve">], hodnoty naměřené pro jednotlivé druhy rostlin jsou jednotlivými řadami dat).</t>
    </r>
  </si>
  <si>
    <r>
      <rPr>
        <sz val="10"/>
        <color rgb="FFFF0000"/>
        <rFont val="Arial CE"/>
        <family val="2"/>
        <charset val="238"/>
      </rPr>
      <t xml:space="preserve">2. Vytvořte sloupcový graf porovnávající průměrnou rychlost transpirace jednotlivých druhů (osa x - jednotlivé druhy rostlin, osa y - průměrná rychlost transpirace jednotlivých druhů [g (H</t>
    </r>
    <r>
      <rPr>
        <vertAlign val="subscript"/>
        <sz val="10"/>
        <color rgb="FFFF0000"/>
        <rFont val="Arial CE"/>
        <family val="2"/>
        <charset val="238"/>
      </rPr>
      <t xml:space="preserve">2</t>
    </r>
    <r>
      <rPr>
        <sz val="10"/>
        <color rgb="FFFF0000"/>
        <rFont val="Arial CE"/>
        <family val="2"/>
        <charset val="238"/>
      </rPr>
      <t xml:space="preserve">O).m</t>
    </r>
    <r>
      <rPr>
        <vertAlign val="superscript"/>
        <sz val="10"/>
        <color rgb="FFFF0000"/>
        <rFont val="Arial CE"/>
        <family val="2"/>
        <charset val="238"/>
      </rPr>
      <t xml:space="preserve">-2</t>
    </r>
    <r>
      <rPr>
        <sz val="10"/>
        <color rgb="FFFF0000"/>
        <rFont val="Arial CE"/>
        <family val="2"/>
        <charset val="238"/>
      </rPr>
      <t xml:space="preserve">.h</t>
    </r>
    <r>
      <rPr>
        <vertAlign val="superscript"/>
        <sz val="10"/>
        <color rgb="FFFF0000"/>
        <rFont val="Arial CE"/>
        <family val="2"/>
        <charset val="238"/>
      </rPr>
      <t xml:space="preserve">-1</t>
    </r>
    <r>
      <rPr>
        <sz val="10"/>
        <color rgb="FFFF0000"/>
        <rFont val="Arial CE"/>
        <family val="2"/>
        <charset val="238"/>
      </rPr>
      <t xml:space="preserve">]. (Help: názvy rostlin a průměrné hodnoty jejich rychlosti transpirace si nakopírujte do pomocné tabulky a před vytvořením grafu je seřaďte podle velikosti rychlosti transpirace  - jedno zda vzestupně či sestupně).</t>
    </r>
  </si>
  <si>
    <t xml:space="preserve">Stanovení rychlosti transpirace intaktních rostlin gravimetricky</t>
  </si>
  <si>
    <t xml:space="preserve">Šedé buňky označují rostliny inkubované v příslušném časovém intervalu ve tmě, bílé buňky pak inkubaci na světle.</t>
  </si>
  <si>
    <t xml:space="preserve">Hmotnost rostlin (g) v čase (min)</t>
  </si>
  <si>
    <t xml:space="preserve">Druh/čas (min)</t>
  </si>
  <si>
    <t xml:space="preserve">Zea mays 1</t>
  </si>
  <si>
    <t xml:space="preserve">Zea mays 2</t>
  </si>
  <si>
    <t xml:space="preserve">Zea mays 3</t>
  </si>
  <si>
    <t xml:space="preserve">Zea mays 4</t>
  </si>
  <si>
    <t xml:space="preserve">Zea mays 5</t>
  </si>
  <si>
    <t xml:space="preserve">Zea mays 6</t>
  </si>
  <si>
    <t xml:space="preserve">Zea mays 7</t>
  </si>
  <si>
    <t xml:space="preserve">Zea mays 8</t>
  </si>
  <si>
    <t xml:space="preserve">Zea mays 9</t>
  </si>
  <si>
    <t xml:space="preserve">Zea mays 10</t>
  </si>
  <si>
    <r>
      <rPr>
        <sz val="10"/>
        <color rgb="FFFF0000"/>
        <rFont val="Arial CE"/>
        <family val="2"/>
        <charset val="238"/>
      </rPr>
      <t xml:space="preserve">Intenzita transpirace (g H</t>
    </r>
    <r>
      <rPr>
        <vertAlign val="subscript"/>
        <sz val="10"/>
        <color rgb="FFFF0000"/>
        <rFont val="Arial CE"/>
        <family val="2"/>
        <charset val="238"/>
      </rPr>
      <t xml:space="preserve">2</t>
    </r>
    <r>
      <rPr>
        <sz val="10"/>
        <color rgb="FFFF0000"/>
        <rFont val="Arial CE"/>
        <family val="2"/>
        <charset val="238"/>
      </rPr>
      <t xml:space="preserve">O m</t>
    </r>
    <r>
      <rPr>
        <vertAlign val="superscript"/>
        <sz val="10"/>
        <color rgb="FFFF0000"/>
        <rFont val="Arial CE"/>
        <family val="2"/>
        <charset val="238"/>
      </rPr>
      <t xml:space="preserve">-2</t>
    </r>
    <r>
      <rPr>
        <sz val="10"/>
        <color rgb="FFFF0000"/>
        <rFont val="Arial CE"/>
        <family val="2"/>
        <charset val="238"/>
      </rPr>
      <t xml:space="preserve"> hod</t>
    </r>
    <r>
      <rPr>
        <vertAlign val="superscript"/>
        <sz val="10"/>
        <color rgb="FFFF0000"/>
        <rFont val="Arial CE"/>
        <family val="2"/>
        <charset val="238"/>
      </rPr>
      <t xml:space="preserve">-1</t>
    </r>
    <r>
      <rPr>
        <sz val="10"/>
        <color rgb="FFFF0000"/>
        <rFont val="Arial CE"/>
        <family val="2"/>
        <charset val="238"/>
      </rPr>
      <t xml:space="preserve">)</t>
    </r>
  </si>
  <si>
    <t xml:space="preserve">Průměr</t>
  </si>
  <si>
    <t xml:space="preserve"> 10-15</t>
  </si>
  <si>
    <t xml:space="preserve">1. Vypočtěte rychlost transpirace pro jednotlivé rostliny kukuřice a průměr rostlin inkubovaných na světle/ve tmě (doplňte spodní tabulku).</t>
  </si>
  <si>
    <t xml:space="preserve">2. Vysvětlete, proč se liší rychlost transpirace u rostlin inkubovaných na světle a ve tmě.</t>
  </si>
  <si>
    <t xml:space="preserve">3. Porovnejte naměřené hodnoty rychlosti transpirace kukuřice stanovené touto metodou a metodou Ivanovovou.</t>
  </si>
  <si>
    <t xml:space="preserve">Mikroreliéfová metoda - stanovení počtu průduchů na jednotku listové plochy</t>
  </si>
  <si>
    <t xml:space="preserve">Opakování</t>
  </si>
  <si>
    <t xml:space="preserve">počet průduchů - počet zorných polí - průměr zorného pole (d)</t>
  </si>
  <si>
    <t xml:space="preserve">Svrchní strana listu</t>
  </si>
  <si>
    <t xml:space="preserve">Spodní strana listu</t>
  </si>
  <si>
    <t xml:space="preserve">průduchy</t>
  </si>
  <si>
    <t xml:space="preserve">zorná pole</t>
  </si>
  <si>
    <t xml:space="preserve">d (mm)</t>
  </si>
  <si>
    <r>
      <rPr>
        <sz val="10"/>
        <rFont val="Arial"/>
        <family val="0"/>
        <charset val="238"/>
      </rPr>
      <t xml:space="preserve">průduchů.cm</t>
    </r>
    <r>
      <rPr>
        <vertAlign val="superscript"/>
        <sz val="10"/>
        <rFont val="Arial CE"/>
        <family val="2"/>
        <charset val="238"/>
      </rPr>
      <t xml:space="preserve">-2</t>
    </r>
  </si>
  <si>
    <t xml:space="preserve">počet průduchů - počet zorných polí - průměr zorného pole (R)</t>
  </si>
  <si>
    <t xml:space="preserve">Ficus elatica</t>
  </si>
  <si>
    <t xml:space="preserve">Sumární výsledky</t>
  </si>
  <si>
    <t xml:space="preserve">Rostlinný druh</t>
  </si>
  <si>
    <r>
      <rPr>
        <sz val="10"/>
        <rFont val="Arial"/>
        <family val="0"/>
        <charset val="238"/>
      </rPr>
      <t xml:space="preserve">Počet průduchů na 1 cm</t>
    </r>
    <r>
      <rPr>
        <vertAlign val="superscript"/>
        <sz val="10"/>
        <rFont val="Arial CE"/>
        <family val="2"/>
        <charset val="238"/>
      </rPr>
      <t xml:space="preserve">2</t>
    </r>
    <r>
      <rPr>
        <sz val="10"/>
        <rFont val="Arial CE"/>
        <family val="2"/>
        <charset val="238"/>
      </rPr>
      <t xml:space="preserve"> plochy listu</t>
    </r>
  </si>
  <si>
    <t xml:space="preserve">svrchní strana</t>
  </si>
  <si>
    <t xml:space="preserve">spodní strana</t>
  </si>
  <si>
    <t xml:space="preserve">Helianthus annuus,</t>
  </si>
  <si>
    <t xml:space="preserve">Úkoly ke cvičení:</t>
  </si>
  <si>
    <t xml:space="preserve">1. Doplňte obě tabulky a porovnejte jednotlivé druhy rostlin z hlediska počtu a lokalizaci průduchů na jednotku listové plochy.</t>
  </si>
  <si>
    <t xml:space="preserve">2. Porovnejte počet průduchů na jednotku listové plochy na adaxiální a abaxiální straně listu.</t>
  </si>
  <si>
    <t xml:space="preserve">3. Koreluje celkový počet průduchů na jednotku listové plochy s rychlostmi transpirace zjištěnými gravimetricky (Ivanovova metoda) pro jednotlivé rostlinné druhy?</t>
  </si>
  <si>
    <t xml:space="preserve">Změny pH živného roztoku v průběhu příjmu různých forem N</t>
  </si>
  <si>
    <t xml:space="preserve">Nádobka č. </t>
  </si>
  <si>
    <t xml:space="preserve">Forma N</t>
  </si>
  <si>
    <t xml:space="preserve">Výchozí pH</t>
  </si>
  <si>
    <t xml:space="preserve">Konečné pH</t>
  </si>
  <si>
    <r>
      <rPr>
        <sz val="10"/>
        <rFont val="Arial"/>
        <family val="0"/>
        <charset val="238"/>
      </rPr>
      <t xml:space="preserve">výchozí c H</t>
    </r>
    <r>
      <rPr>
        <vertAlign val="superscript"/>
        <sz val="10"/>
        <rFont val="Arial CE"/>
        <family val="2"/>
        <charset val="238"/>
      </rPr>
      <t xml:space="preserve">+</t>
    </r>
    <r>
      <rPr>
        <sz val="10"/>
        <rFont val="Arial"/>
        <family val="0"/>
        <charset val="238"/>
      </rPr>
      <t xml:space="preserve"> (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konečná c H</t>
    </r>
    <r>
      <rPr>
        <vertAlign val="superscript"/>
        <sz val="10"/>
        <rFont val="Arial CE"/>
        <family val="2"/>
        <charset val="238"/>
      </rPr>
      <t xml:space="preserve">+</t>
    </r>
    <r>
      <rPr>
        <sz val="10"/>
        <rFont val="Arial"/>
        <family val="0"/>
        <charset val="238"/>
      </rPr>
      <t xml:space="preserve"> (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změna 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r>
      <rPr>
        <sz val="10"/>
        <rFont val="Arial"/>
        <family val="0"/>
        <charset val="238"/>
      </rPr>
      <t xml:space="preserve"> (μ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průměrná změna 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r>
      <rPr>
        <sz val="10"/>
        <rFont val="Arial"/>
        <family val="0"/>
        <charset val="238"/>
      </rPr>
      <t xml:space="preserve"> (μ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si>
  <si>
    <r>
      <rPr>
        <sz val="10"/>
        <rFont val="Arial"/>
        <family val="0"/>
        <charset val="238"/>
      </rPr>
      <t xml:space="preserve">NO</t>
    </r>
    <r>
      <rPr>
        <vertAlign val="subscript"/>
        <sz val="10"/>
        <rFont val="Arial CE"/>
        <family val="2"/>
        <charset val="238"/>
      </rPr>
      <t xml:space="preserve">3</t>
    </r>
    <r>
      <rPr>
        <vertAlign val="superscript"/>
        <sz val="10"/>
        <rFont val="Arial CE"/>
        <family val="2"/>
        <charset val="238"/>
      </rPr>
      <t xml:space="preserve">-</t>
    </r>
  </si>
  <si>
    <t xml:space="preserve">Vyplňte si také následující tabulku (pro pochopení výpočtů - proč nemůžete počítat rozdíl koncentrací přímo z rozdílu hodnot pH!)</t>
  </si>
  <si>
    <t xml:space="preserve">rozdíl pH</t>
  </si>
  <si>
    <r>
      <rPr>
        <sz val="10"/>
        <rFont val="Arial"/>
        <family val="0"/>
        <charset val="238"/>
      </rPr>
      <t xml:space="preserve">koncentrace H</t>
    </r>
    <r>
      <rPr>
        <vertAlign val="superscript"/>
        <sz val="10"/>
        <rFont val="Arial CE"/>
        <family val="2"/>
        <charset val="238"/>
      </rPr>
      <t xml:space="preserve">+ </t>
    </r>
    <r>
      <rPr>
        <sz val="10"/>
        <rFont val="Arial CE"/>
        <family val="2"/>
        <charset val="238"/>
      </rPr>
      <t xml:space="preserve">(mol.l</t>
    </r>
    <r>
      <rPr>
        <vertAlign val="superscript"/>
        <sz val="10"/>
        <rFont val="Arial CE"/>
        <family val="2"/>
        <charset val="238"/>
      </rPr>
      <t xml:space="preserve">-1</t>
    </r>
    <r>
      <rPr>
        <sz val="10"/>
        <rFont val="Arial CE"/>
        <family val="2"/>
        <charset val="238"/>
      </rPr>
      <t xml:space="preserve">)</t>
    </r>
  </si>
  <si>
    <r>
      <rPr>
        <sz val="10"/>
        <rFont val="Arial"/>
        <family val="0"/>
        <charset val="238"/>
      </rPr>
      <t xml:space="preserve">rozdíl koncentrací H</t>
    </r>
    <r>
      <rPr>
        <vertAlign val="superscript"/>
        <sz val="10"/>
        <rFont val="Arial CE"/>
        <family val="2"/>
        <charset val="238"/>
      </rPr>
      <t xml:space="preserve">+ </t>
    </r>
    <r>
      <rPr>
        <sz val="10"/>
        <rFont val="Arial CE"/>
        <family val="2"/>
        <charset val="238"/>
      </rPr>
      <t xml:space="preserve">(mol.l</t>
    </r>
    <r>
      <rPr>
        <vertAlign val="superscript"/>
        <sz val="10"/>
        <rFont val="Arial CE"/>
        <family val="2"/>
        <charset val="238"/>
      </rPr>
      <t xml:space="preserve">-1</t>
    </r>
    <r>
      <rPr>
        <sz val="10"/>
        <rFont val="Arial CE"/>
        <family val="2"/>
        <charset val="238"/>
      </rPr>
      <t xml:space="preserve">)</t>
    </r>
  </si>
  <si>
    <r>
      <rPr>
        <sz val="10"/>
        <color rgb="FFFF0000"/>
        <rFont val="Arial CE"/>
        <family val="2"/>
        <charset val="238"/>
      </rPr>
      <t xml:space="preserve">1. Vypočtěte (doplňte do výše uvedené tabulky), jaké změně koncentrace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popř. NH</t>
    </r>
    <r>
      <rPr>
        <vertAlign val="subscript"/>
        <sz val="10"/>
        <color rgb="FFFF0000"/>
        <rFont val="Arial CE"/>
        <family val="2"/>
        <charset val="238"/>
      </rPr>
      <t xml:space="preserve">4</t>
    </r>
    <r>
      <rPr>
        <vertAlign val="superscript"/>
        <sz val="10"/>
        <color rgb="FFFF0000"/>
        <rFont val="Arial CE"/>
        <family val="2"/>
        <charset val="238"/>
      </rPr>
      <t xml:space="preserve">+</t>
    </r>
    <r>
      <rPr>
        <sz val="10"/>
        <color rgb="FFFF0000"/>
        <rFont val="Arial CE"/>
        <family val="2"/>
        <charset val="238"/>
      </rPr>
      <t xml:space="preserve">, odpovídají změny pH roztoků oproti výchozímu stavu pro jednotlivé rostlinné druhy. Pro výpočet předpokládejte, že změny pH byly způsobeny pouze příjmem dusíkatých iontů, dále že jeden přijatý amonný kationt způsobí obohacení živného roztoku o jeden proton, popřípadě že jeden přijatý nitrátový aniont způsobí ochuzení živného roztoku o jeden proton, a konečně že objem živného roztoku zůstal v průběhu inkubace s rostlinami konstantní.</t>
    </r>
  </si>
  <si>
    <t xml:space="preserve">2. Odpovídají naměřené hodnoty pH u obou forem dusíku výše uvedenému mechanismu ovlivňování pH prostředí příjmem různých forem dusíku?</t>
  </si>
  <si>
    <t xml:space="preserve">3. Pokuste se vysvětlit, proč u některých variant nebyly zjištěny teoreticky předpokládané změny pH, tedy co jiného kromě příjmu N mohlo ovlivnit námi naměřené hodnoty pH.</t>
  </si>
  <si>
    <t xml:space="preserve">Výchozí živné roztoky:</t>
  </si>
  <si>
    <r>
      <rPr>
        <sz val="10"/>
        <color rgb="FFFF0000"/>
        <rFont val="Arial CE"/>
        <family val="2"/>
        <charset val="238"/>
      </rPr>
      <t xml:space="preserve">po 100 ml do jednotlivých kádinek, </t>
    </r>
    <r>
      <rPr>
        <b val="true"/>
        <sz val="10"/>
        <color rgb="FFFF0000"/>
        <rFont val="Arial CE"/>
        <family val="0"/>
        <charset val="238"/>
      </rPr>
      <t xml:space="preserve">2 rostliny v každé kádince</t>
    </r>
  </si>
  <si>
    <t xml:space="preserve">založeno: 22. 3. 2012, 06:35</t>
  </si>
  <si>
    <t xml:space="preserve">hodnoceno: 22. 3. 2012 10:50</t>
  </si>
  <si>
    <r>
      <rPr>
        <b val="true"/>
        <sz val="10"/>
        <rFont val="Arial CE"/>
        <family val="2"/>
        <charset val="238"/>
      </rPr>
      <t xml:space="preserve">kalibrace NO</t>
    </r>
    <r>
      <rPr>
        <b val="true"/>
        <vertAlign val="subscript"/>
        <sz val="10"/>
        <rFont val="Arial CE"/>
        <family val="2"/>
        <charset val="238"/>
      </rPr>
      <t xml:space="preserve">3</t>
    </r>
    <r>
      <rPr>
        <b val="true"/>
        <vertAlign val="superscript"/>
        <sz val="10"/>
        <rFont val="Arial CE"/>
        <family val="2"/>
        <charset val="238"/>
      </rPr>
      <t xml:space="preserve">-</t>
    </r>
    <r>
      <rPr>
        <b val="true"/>
        <sz val="10"/>
        <rFont val="Arial CE"/>
        <family val="2"/>
        <charset val="238"/>
      </rPr>
      <t xml:space="preserve"> elektrody</t>
    </r>
  </si>
  <si>
    <r>
      <rPr>
        <sz val="10"/>
        <rFont val="Arial"/>
        <family val="0"/>
        <charset val="238"/>
      </rPr>
      <t xml:space="preserve">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mM)</t>
    </r>
  </si>
  <si>
    <t xml:space="preserve">U (mV)</t>
  </si>
  <si>
    <t xml:space="preserve">V1 (ml)</t>
  </si>
  <si>
    <t xml:space="preserve">V2 (ml)</t>
  </si>
  <si>
    <t xml:space="preserve">U1 (mV)</t>
  </si>
  <si>
    <r>
      <rPr>
        <sz val="10"/>
        <rFont val="Arial"/>
        <family val="0"/>
        <charset val="238"/>
      </rPr>
      <t xml:space="preserve">c1 (mM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t>
    </r>
  </si>
  <si>
    <t xml:space="preserve">U2 (mV)</t>
  </si>
  <si>
    <r>
      <rPr>
        <sz val="10"/>
        <rFont val="Arial"/>
        <family val="0"/>
        <charset val="238"/>
      </rPr>
      <t xml:space="preserve">c2 (mM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t>
    </r>
  </si>
  <si>
    <r>
      <rPr>
        <sz val="10"/>
        <rFont val="Arial"/>
        <family val="0"/>
        <charset val="238"/>
      </rPr>
      <t xml:space="preserve">n1 (mM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t>
    </r>
  </si>
  <si>
    <r>
      <rPr>
        <sz val="10"/>
        <rFont val="Arial"/>
        <family val="0"/>
        <charset val="238"/>
      </rPr>
      <t xml:space="preserve">n2 (mM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t>
    </r>
  </si>
  <si>
    <r>
      <rPr>
        <sz val="10"/>
        <rFont val="Arial"/>
        <family val="0"/>
        <charset val="238"/>
      </rPr>
      <t xml:space="preserve">n1-n2 (mM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t>
    </r>
  </si>
  <si>
    <t xml:space="preserve">hmotnost sušiny (g)</t>
  </si>
  <si>
    <t xml:space="preserve">čas inkubace s rostlinami (h)</t>
  </si>
  <si>
    <r>
      <rPr>
        <sz val="10"/>
        <rFont val="Arial"/>
        <family val="0"/>
        <charset val="238"/>
      </rPr>
      <t xml:space="preserve">VP [µmol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g</t>
    </r>
    <r>
      <rPr>
        <vertAlign val="superscript"/>
        <sz val="10"/>
        <rFont val="Arial CE"/>
        <family val="2"/>
        <charset val="238"/>
      </rPr>
      <t xml:space="preserve">-1</t>
    </r>
    <r>
      <rPr>
        <sz val="10"/>
        <rFont val="Arial"/>
        <family val="0"/>
        <charset val="238"/>
      </rPr>
      <t xml:space="preserve">. h</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průměr VP  [µmol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g</t>
    </r>
    <r>
      <rPr>
        <vertAlign val="superscript"/>
        <sz val="10"/>
        <rFont val="Arial CE"/>
        <family val="2"/>
        <charset val="238"/>
      </rPr>
      <t xml:space="preserve">-1</t>
    </r>
    <r>
      <rPr>
        <sz val="10"/>
        <rFont val="Arial"/>
        <family val="0"/>
        <charset val="238"/>
      </rPr>
      <t xml:space="preserve">. h</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m (NO</t>
    </r>
    <r>
      <rPr>
        <vertAlign val="subscript"/>
        <sz val="10"/>
        <rFont val="Arial CE"/>
        <family val="2"/>
        <charset val="238"/>
      </rPr>
      <t xml:space="preserve">3</t>
    </r>
    <r>
      <rPr>
        <sz val="10"/>
        <rFont val="Arial"/>
        <family val="0"/>
        <charset val="238"/>
      </rPr>
      <t xml:space="preserve">) na rostlinu za čas expozice (mg)</t>
    </r>
  </si>
  <si>
    <r>
      <rPr>
        <sz val="10"/>
        <color rgb="FFFF0000"/>
        <rFont val="Arial CE"/>
        <family val="2"/>
        <charset val="238"/>
      </rPr>
      <t xml:space="preserve">1. Vypočtěte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kořeny pokusných rostlin (doplněním výše uvedené tabulky). (Help: funkce EXP).</t>
    </r>
  </si>
  <si>
    <r>
      <rPr>
        <sz val="10"/>
        <color rgb="FFFF0000"/>
        <rFont val="Arial CE"/>
        <family val="2"/>
        <charset val="238"/>
      </rPr>
      <t xml:space="preserve">2. Jaké množství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v jednotkách hmotnosti) přijala v průměru každá ze dvou rostlin v expoziční nádobce v průběhu inkubační periody (výsledky opět uveďte v tabulce)?</t>
    </r>
  </si>
  <si>
    <r>
      <rPr>
        <sz val="10"/>
        <color rgb="FFFF0000"/>
        <rFont val="Arial CE"/>
        <family val="2"/>
        <charset val="238"/>
      </rPr>
      <t xml:space="preserve">3. Porovnejte průměrnou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0"/>
        <charset val="238"/>
      </rPr>
      <t xml:space="preserve"> u kukuřice a u slunečnice</t>
    </r>
    <r>
      <rPr>
        <sz val="10"/>
        <color rgb="FFFF0000"/>
        <rFont val="Arial CE"/>
        <family val="2"/>
        <charset val="238"/>
      </rPr>
      <t xml:space="preserve">.</t>
    </r>
  </si>
  <si>
    <t xml:space="preserve">Kořeny kukuřice z kultivačního experimentu</t>
  </si>
  <si>
    <t xml:space="preserve">Varianta</t>
  </si>
  <si>
    <r>
      <rPr>
        <b val="true"/>
        <sz val="10"/>
        <rFont val="Arial CE"/>
        <family val="2"/>
        <charset val="238"/>
      </rPr>
      <t xml:space="preserve">(CO</t>
    </r>
    <r>
      <rPr>
        <b val="true"/>
        <vertAlign val="subscript"/>
        <sz val="10"/>
        <rFont val="Arial CE"/>
        <family val="2"/>
        <charset val="238"/>
      </rPr>
      <t xml:space="preserve">2</t>
    </r>
    <r>
      <rPr>
        <b val="true"/>
        <sz val="10"/>
        <rFont val="Arial CE"/>
        <family val="2"/>
        <charset val="238"/>
      </rPr>
      <t xml:space="preserve">)</t>
    </r>
    <r>
      <rPr>
        <b val="true"/>
        <vertAlign val="subscript"/>
        <sz val="10"/>
        <rFont val="Arial CE"/>
        <family val="2"/>
        <charset val="238"/>
      </rPr>
      <t xml:space="preserve">in</t>
    </r>
  </si>
  <si>
    <r>
      <rPr>
        <b val="true"/>
        <sz val="10"/>
        <rFont val="Arial CE"/>
        <family val="2"/>
        <charset val="238"/>
      </rPr>
      <t xml:space="preserve">(CO</t>
    </r>
    <r>
      <rPr>
        <b val="true"/>
        <vertAlign val="subscript"/>
        <sz val="10"/>
        <rFont val="Arial CE"/>
        <family val="2"/>
        <charset val="238"/>
      </rPr>
      <t xml:space="preserve">2</t>
    </r>
    <r>
      <rPr>
        <b val="true"/>
        <sz val="10"/>
        <rFont val="Arial CE"/>
        <family val="2"/>
        <charset val="238"/>
      </rPr>
      <t xml:space="preserve">)</t>
    </r>
    <r>
      <rPr>
        <b val="true"/>
        <vertAlign val="subscript"/>
        <sz val="10"/>
        <rFont val="Arial CE"/>
        <family val="2"/>
        <charset val="238"/>
      </rPr>
      <t xml:space="preserve">out</t>
    </r>
  </si>
  <si>
    <r>
      <rPr>
        <b val="true"/>
        <sz val="12"/>
        <rFont val="Times New Roman"/>
        <family val="1"/>
      </rPr>
      <t xml:space="preserve">Δ CO</t>
    </r>
    <r>
      <rPr>
        <b val="true"/>
        <vertAlign val="subscript"/>
        <sz val="12"/>
        <rFont val="Times New Roman"/>
        <family val="1"/>
      </rPr>
      <t xml:space="preserve">2</t>
    </r>
  </si>
  <si>
    <t xml:space="preserve">f</t>
  </si>
  <si>
    <t xml:space="preserve">dry mass</t>
  </si>
  <si>
    <t xml:space="preserve">Vr</t>
  </si>
  <si>
    <t xml:space="preserve"> průměr Vr</t>
  </si>
  <si>
    <t xml:space="preserve">(ppm)</t>
  </si>
  <si>
    <r>
      <rPr>
        <sz val="10"/>
        <rFont val="Arial CE"/>
        <family val="2"/>
        <charset val="238"/>
      </rPr>
      <t xml:space="preserve">(l hod</t>
    </r>
    <r>
      <rPr>
        <vertAlign val="superscript"/>
        <sz val="10"/>
        <rFont val="Arial CE"/>
        <family val="2"/>
        <charset val="238"/>
      </rPr>
      <t xml:space="preserve">-1</t>
    </r>
    <r>
      <rPr>
        <sz val="10"/>
        <rFont val="Arial CE"/>
        <family val="2"/>
        <charset val="238"/>
      </rPr>
      <t xml:space="preserve">)</t>
    </r>
  </si>
  <si>
    <t xml:space="preserve">(g)</t>
  </si>
  <si>
    <r>
      <rPr>
        <sz val="10"/>
        <rFont val="Arial CE"/>
        <family val="2"/>
        <charset val="238"/>
      </rPr>
      <t xml:space="preserve">(µmol g</t>
    </r>
    <r>
      <rPr>
        <vertAlign val="superscript"/>
        <sz val="10"/>
        <rFont val="Arial CE"/>
        <family val="2"/>
        <charset val="238"/>
      </rPr>
      <t xml:space="preserve">-1</t>
    </r>
    <r>
      <rPr>
        <sz val="10"/>
        <rFont val="Arial CE"/>
        <family val="2"/>
        <charset val="238"/>
      </rPr>
      <t xml:space="preserve"> h</t>
    </r>
    <r>
      <rPr>
        <vertAlign val="superscript"/>
        <sz val="10"/>
        <rFont val="Arial CE"/>
        <family val="2"/>
        <charset val="238"/>
      </rPr>
      <t xml:space="preserve">-1</t>
    </r>
    <r>
      <rPr>
        <sz val="10"/>
        <rFont val="Arial CE"/>
        <family val="2"/>
        <charset val="238"/>
      </rPr>
      <t xml:space="preserve">)</t>
    </r>
  </si>
  <si>
    <t xml:space="preserve">kontrolní</t>
  </si>
  <si>
    <t xml:space="preserve"> -N</t>
  </si>
  <si>
    <t xml:space="preserve"> -P</t>
  </si>
  <si>
    <t xml:space="preserve"> -Fe</t>
  </si>
  <si>
    <t xml:space="preserve">relativní Vr</t>
  </si>
  <si>
    <t xml:space="preserve">(% kontroly)</t>
  </si>
  <si>
    <t xml:space="preserve">Obilky kukuřice a ječmene a semena bobu, předklíčené po dobu 2 hod nebo 2 dny </t>
  </si>
  <si>
    <r>
      <rPr>
        <i val="true"/>
        <sz val="10"/>
        <rFont val="Arial CE"/>
        <family val="2"/>
        <charset val="238"/>
      </rPr>
      <t xml:space="preserve">Vicia faba</t>
    </r>
    <r>
      <rPr>
        <sz val="10"/>
        <rFont val="Arial CE"/>
        <family val="2"/>
        <charset val="238"/>
      </rPr>
      <t xml:space="preserve">, 2 hod</t>
    </r>
  </si>
  <si>
    <r>
      <rPr>
        <i val="true"/>
        <sz val="10"/>
        <rFont val="Arial CE"/>
        <family val="2"/>
        <charset val="238"/>
      </rPr>
      <t xml:space="preserve">Vicia faba</t>
    </r>
    <r>
      <rPr>
        <sz val="10"/>
        <rFont val="Arial CE"/>
        <family val="2"/>
        <charset val="238"/>
      </rPr>
      <t xml:space="preserve">, 48 hod</t>
    </r>
  </si>
  <si>
    <r>
      <rPr>
        <i val="true"/>
        <sz val="10"/>
        <rFont val="Arial CE"/>
        <family val="0"/>
        <charset val="238"/>
      </rPr>
      <t xml:space="preserve">Triticum aestivum</t>
    </r>
    <r>
      <rPr>
        <sz val="10"/>
        <rFont val="Arial CE"/>
        <family val="2"/>
        <charset val="238"/>
      </rPr>
      <t xml:space="preserve">, 2 hod</t>
    </r>
  </si>
  <si>
    <r>
      <rPr>
        <i val="true"/>
        <sz val="10"/>
        <rFont val="Arial CE"/>
        <family val="0"/>
        <charset val="238"/>
      </rPr>
      <t xml:space="preserve">Triticum aestivum</t>
    </r>
    <r>
      <rPr>
        <sz val="10"/>
        <rFont val="Arial CE"/>
        <family val="2"/>
        <charset val="238"/>
      </rPr>
      <t xml:space="preserve">, 48 hod</t>
    </r>
  </si>
  <si>
    <t xml:space="preserve">Triticum aestivum, 48 hod</t>
  </si>
  <si>
    <t xml:space="preserve">1.</t>
  </si>
  <si>
    <t xml:space="preserve">Vypočtěte rychlost respirace kořenů, obilek a semen u všech měřených variant dle vzorce:</t>
  </si>
  <si>
    <r>
      <rPr>
        <sz val="10"/>
        <color rgb="FFFF0000"/>
        <rFont val="Arial CE"/>
        <family val="2"/>
        <charset val="238"/>
      </rPr>
      <t xml:space="preserve">V</t>
    </r>
    <r>
      <rPr>
        <vertAlign val="subscript"/>
        <sz val="10"/>
        <color rgb="FFFF0000"/>
        <rFont val="Arial CE"/>
        <family val="2"/>
        <charset val="238"/>
      </rPr>
      <t xml:space="preserve">r</t>
    </r>
    <r>
      <rPr>
        <sz val="10"/>
        <color rgb="FFFF0000"/>
        <rFont val="Arial CE"/>
        <family val="2"/>
        <charset val="238"/>
      </rPr>
      <t xml:space="preserve"> = (Δ CO</t>
    </r>
    <r>
      <rPr>
        <vertAlign val="subscript"/>
        <sz val="10"/>
        <color rgb="FFFF0000"/>
        <rFont val="Arial CE"/>
        <family val="2"/>
        <charset val="238"/>
      </rPr>
      <t xml:space="preserve">2</t>
    </r>
    <r>
      <rPr>
        <sz val="10"/>
        <color rgb="FFFF0000"/>
        <rFont val="Arial CE"/>
        <family val="2"/>
        <charset val="238"/>
      </rPr>
      <t xml:space="preserve"> * f * k)/ m [µmol·g</t>
    </r>
    <r>
      <rPr>
        <vertAlign val="superscript"/>
        <sz val="10"/>
        <color rgb="FFFF0000"/>
        <rFont val="Arial CE"/>
        <family val="2"/>
        <charset val="238"/>
      </rPr>
      <t xml:space="preserve">-1</t>
    </r>
    <r>
      <rPr>
        <sz val="10"/>
        <color rgb="FFFF0000"/>
        <rFont val="Arial CE"/>
        <family val="2"/>
        <charset val="238"/>
      </rPr>
      <t xml:space="preserve">·h</t>
    </r>
    <r>
      <rPr>
        <vertAlign val="superscript"/>
        <sz val="10"/>
        <color rgb="FFFF0000"/>
        <rFont val="Arial CE"/>
        <family val="2"/>
        <charset val="238"/>
      </rPr>
      <t xml:space="preserve">-1</t>
    </r>
    <r>
      <rPr>
        <sz val="10"/>
        <color rgb="FFFF0000"/>
        <rFont val="Arial CE"/>
        <family val="2"/>
        <charset val="238"/>
      </rPr>
      <t xml:space="preserve">]</t>
    </r>
  </si>
  <si>
    <r>
      <rPr>
        <sz val="10"/>
        <color rgb="FFFF0000"/>
        <rFont val="Arial CE"/>
        <family val="2"/>
        <charset val="238"/>
      </rPr>
      <t xml:space="preserve">Δ CO</t>
    </r>
    <r>
      <rPr>
        <vertAlign val="subscript"/>
        <sz val="10"/>
        <color rgb="FFFF0000"/>
        <rFont val="Arial CE"/>
        <family val="2"/>
        <charset val="238"/>
      </rPr>
      <t xml:space="preserve">2</t>
    </r>
    <r>
      <rPr>
        <sz val="10"/>
        <color rgb="FFFF0000"/>
        <rFont val="Arial CE"/>
        <family val="2"/>
        <charset val="238"/>
      </rPr>
      <t xml:space="preserve"> - vzestup koncentrace CO</t>
    </r>
    <r>
      <rPr>
        <vertAlign val="subscript"/>
        <sz val="10"/>
        <color rgb="FFFF0000"/>
        <rFont val="Arial CE"/>
        <family val="2"/>
        <charset val="238"/>
      </rPr>
      <t xml:space="preserve">2</t>
    </r>
    <r>
      <rPr>
        <sz val="10"/>
        <color rgb="FFFF0000"/>
        <rFont val="Arial CE"/>
        <family val="2"/>
        <charset val="238"/>
      </rPr>
      <t xml:space="preserve"> po průchodu nádobkou (ppm, tj. µl·l</t>
    </r>
    <r>
      <rPr>
        <vertAlign val="superscript"/>
        <sz val="10"/>
        <color rgb="FFFF0000"/>
        <rFont val="Arial CE"/>
        <family val="2"/>
        <charset val="238"/>
      </rPr>
      <t xml:space="preserve">-1</t>
    </r>
    <r>
      <rPr>
        <sz val="10"/>
        <color rgb="FFFF0000"/>
        <rFont val="Arial CE"/>
        <family val="2"/>
        <charset val="238"/>
      </rPr>
      <t xml:space="preserve">)</t>
    </r>
  </si>
  <si>
    <r>
      <rPr>
        <sz val="10"/>
        <color rgb="FFFF0000"/>
        <rFont val="Arial CE"/>
        <family val="2"/>
        <charset val="238"/>
      </rPr>
      <t xml:space="preserve">f - rychlost průtoku plynu systémem při měření (l·h</t>
    </r>
    <r>
      <rPr>
        <vertAlign val="superscript"/>
        <sz val="10"/>
        <color rgb="FFFF0000"/>
        <rFont val="Arial CE"/>
        <family val="2"/>
        <charset val="238"/>
      </rPr>
      <t xml:space="preserve">-1</t>
    </r>
    <r>
      <rPr>
        <sz val="10"/>
        <color rgb="FFFF0000"/>
        <rFont val="Arial CE"/>
        <family val="2"/>
        <charset val="238"/>
      </rPr>
      <t xml:space="preserve">)</t>
    </r>
  </si>
  <si>
    <r>
      <rPr>
        <sz val="10"/>
        <color rgb="FFFF0000"/>
        <rFont val="Arial CE"/>
        <family val="2"/>
        <charset val="238"/>
      </rPr>
      <t xml:space="preserve">k - převodní koeficient pro převod objemového množství CO</t>
    </r>
    <r>
      <rPr>
        <vertAlign val="subscript"/>
        <sz val="10"/>
        <color rgb="FFFF0000"/>
        <rFont val="Arial CE"/>
        <family val="2"/>
        <charset val="238"/>
      </rPr>
      <t xml:space="preserve">2</t>
    </r>
    <r>
      <rPr>
        <sz val="10"/>
        <color rgb="FFFF0000"/>
        <rFont val="Arial CE"/>
        <family val="2"/>
        <charset val="238"/>
      </rPr>
      <t xml:space="preserve"> (µl) na látkové množství (µmol); pro teplotu 22 °C a průměrný atmosférický tlak je</t>
    </r>
  </si>
  <si>
    <r>
      <rPr>
        <sz val="10"/>
        <color rgb="FFFF0000"/>
        <rFont val="Arial CE"/>
        <family val="2"/>
        <charset val="238"/>
      </rPr>
      <t xml:space="preserve">k = 0,041 (µmol·µl</t>
    </r>
    <r>
      <rPr>
        <vertAlign val="superscript"/>
        <sz val="10"/>
        <color rgb="FFFF0000"/>
        <rFont val="Arial CE"/>
        <family val="2"/>
        <charset val="238"/>
      </rPr>
      <t xml:space="preserve">-1</t>
    </r>
    <r>
      <rPr>
        <sz val="10"/>
        <color rgb="FFFF0000"/>
        <rFont val="Arial CE"/>
        <family val="2"/>
        <charset val="238"/>
      </rPr>
      <t xml:space="preserve">). (Pro přesné stanovení je možné vypočíst ze stavové rovnice plynů [p*V=n*R*T] podle aktuální teploty a tlaku v den měření.)</t>
    </r>
  </si>
  <si>
    <t xml:space="preserve">m - hmotnost sušiny vzorku (g)</t>
  </si>
  <si>
    <t xml:space="preserve">2.</t>
  </si>
  <si>
    <t xml:space="preserve">Vyjádřete rychlost respirace kořenů rostlin pěstovaných za deficience minerálních živin jako % rychlosti respirace kontrolních rostlin (vyplňte tabulku).</t>
  </si>
  <si>
    <t xml:space="preserve">3.</t>
  </si>
  <si>
    <t xml:space="preserve">Porovnejte rychlost respirace obilek  ječmene a semen bobu nakličovaných 2 nebo 48 hodin (vypočtěte, o kolik procent je vyšší průměrná hodnota obilek/semen nakličovaných 2 dny oproti těm nakličovaným 2 hodiny).</t>
  </si>
</sst>
</file>

<file path=xl/styles.xml><?xml version="1.0" encoding="utf-8"?>
<styleSheet xmlns="http://schemas.openxmlformats.org/spreadsheetml/2006/main">
  <numFmts count="8">
    <numFmt numFmtId="164" formatCode="General"/>
    <numFmt numFmtId="165" formatCode="0.00"/>
    <numFmt numFmtId="166" formatCode="@"/>
    <numFmt numFmtId="167" formatCode="[$-409]d\-mmm"/>
    <numFmt numFmtId="168" formatCode="0"/>
    <numFmt numFmtId="169" formatCode="#,##0"/>
    <numFmt numFmtId="170" formatCode="0.0"/>
    <numFmt numFmtId="171" formatCode="0.000"/>
  </numFmts>
  <fonts count="39">
    <font>
      <sz val="10"/>
      <name val="Arial"/>
      <family val="0"/>
      <charset val="238"/>
    </font>
    <font>
      <sz val="10"/>
      <name val="Arial"/>
      <family val="0"/>
    </font>
    <font>
      <sz val="10"/>
      <name val="Arial"/>
      <family val="0"/>
    </font>
    <font>
      <sz val="10"/>
      <name val="Arial"/>
      <family val="0"/>
    </font>
    <font>
      <b val="true"/>
      <sz val="14"/>
      <name val="Lucida Sans"/>
      <family val="2"/>
    </font>
    <font>
      <b val="true"/>
      <sz val="10"/>
      <name val="Arial CE"/>
      <family val="2"/>
      <charset val="238"/>
    </font>
    <font>
      <i val="true"/>
      <sz val="10"/>
      <color rgb="FF0000FF"/>
      <name val="Arial CE"/>
      <family val="2"/>
      <charset val="238"/>
    </font>
    <font>
      <vertAlign val="superscript"/>
      <sz val="10"/>
      <name val="Arial CE"/>
      <family val="2"/>
      <charset val="238"/>
    </font>
    <font>
      <sz val="10"/>
      <color rgb="FFFF0000"/>
      <name val="Arial CE"/>
      <family val="2"/>
      <charset val="238"/>
    </font>
    <font>
      <b val="true"/>
      <sz val="10"/>
      <name val="Arial"/>
      <family val="0"/>
      <charset val="238"/>
    </font>
    <font>
      <b val="true"/>
      <vertAlign val="superscript"/>
      <sz val="10"/>
      <name val="Arial CE"/>
      <family val="2"/>
      <charset val="238"/>
    </font>
    <font>
      <i val="true"/>
      <sz val="10"/>
      <name val="Arial CE"/>
      <family val="2"/>
      <charset val="238"/>
    </font>
    <font>
      <sz val="10"/>
      <name val="Arial CE"/>
      <family val="2"/>
      <charset val="238"/>
    </font>
    <font>
      <b val="true"/>
      <sz val="12"/>
      <color rgb="FFFF0000"/>
      <name val="Arial CE"/>
      <family val="2"/>
      <charset val="238"/>
    </font>
    <font>
      <u val="single"/>
      <sz val="10"/>
      <color rgb="FF0000FF"/>
      <name val="Arial CE"/>
      <family val="0"/>
      <charset val="238"/>
    </font>
    <font>
      <b val="true"/>
      <sz val="12"/>
      <name val="Arial CE"/>
      <family val="2"/>
      <charset val="238"/>
    </font>
    <font>
      <b val="true"/>
      <vertAlign val="subscript"/>
      <sz val="10"/>
      <name val="Arial CE"/>
      <family val="2"/>
      <charset val="238"/>
    </font>
    <font>
      <vertAlign val="subscript"/>
      <sz val="10"/>
      <color rgb="FFFF0000"/>
      <name val="Arial CE"/>
      <family val="2"/>
      <charset val="238"/>
    </font>
    <font>
      <vertAlign val="superscript"/>
      <sz val="10"/>
      <color rgb="FFFF0000"/>
      <name val="Arial CE"/>
      <family val="2"/>
      <charset val="238"/>
    </font>
    <font>
      <b val="true"/>
      <i val="true"/>
      <sz val="10"/>
      <name val="Arial CE"/>
      <family val="2"/>
      <charset val="238"/>
    </font>
    <font>
      <i val="true"/>
      <sz val="10"/>
      <color rgb="FFFF0000"/>
      <name val="Arial CE"/>
      <family val="2"/>
      <charset val="238"/>
    </font>
    <font>
      <sz val="10"/>
      <color rgb="FF3366FF"/>
      <name val="Arial CE"/>
      <family val="2"/>
      <charset val="238"/>
    </font>
    <font>
      <b val="true"/>
      <sz val="10"/>
      <name val="Arial"/>
      <family val="2"/>
      <charset val="238"/>
    </font>
    <font>
      <b val="true"/>
      <sz val="10"/>
      <color rgb="FFFF0000"/>
      <name val="Arial CE"/>
      <family val="2"/>
      <charset val="238"/>
    </font>
    <font>
      <vertAlign val="subscript"/>
      <sz val="10"/>
      <name val="Arial CE"/>
      <family val="2"/>
      <charset val="238"/>
    </font>
    <font>
      <b val="true"/>
      <sz val="10"/>
      <color rgb="FFFF0000"/>
      <name val="Arial CE"/>
      <family val="0"/>
      <charset val="238"/>
    </font>
    <font>
      <sz val="10"/>
      <color rgb="FFFF0000"/>
      <name val="Arial CE"/>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12"/>
      <color rgb="FF000000"/>
      <name val="Arial CE"/>
      <family val="2"/>
    </font>
    <font>
      <sz val="8"/>
      <color rgb="FF000000"/>
      <name val="Arial CE"/>
      <family val="2"/>
    </font>
    <font>
      <b val="true"/>
      <sz val="8"/>
      <color rgb="FF000000"/>
      <name val="Arial CE"/>
      <family val="2"/>
    </font>
    <font>
      <b val="true"/>
      <vertAlign val="subscript"/>
      <sz val="8"/>
      <color rgb="FF000000"/>
      <name val="Arial CE"/>
      <family val="2"/>
    </font>
    <font>
      <b val="true"/>
      <vertAlign val="superscript"/>
      <sz val="8"/>
      <color rgb="FF000000"/>
      <name val="Arial CE"/>
      <family val="2"/>
    </font>
    <font>
      <b val="true"/>
      <sz val="11"/>
      <name val="Arial CE"/>
      <family val="2"/>
      <charset val="238"/>
    </font>
    <font>
      <b val="true"/>
      <sz val="12"/>
      <name val="Times New Roman"/>
      <family val="1"/>
    </font>
    <font>
      <b val="true"/>
      <vertAlign val="subscript"/>
      <sz val="12"/>
      <name val="Times New Roman"/>
      <family val="1"/>
    </font>
    <font>
      <i val="true"/>
      <sz val="10"/>
      <name val="Arial CE"/>
      <family val="0"/>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2">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6" fontId="0" fillId="2" borderId="27" xfId="0" applyFont="false" applyBorder="true" applyAlignment="false" applyProtection="false">
      <alignment horizontal="general" vertical="bottom" textRotation="0" wrapText="false" indent="0" shrinkToFit="false"/>
      <protection locked="true" hidden="false"/>
    </xf>
    <xf numFmtId="166" fontId="0" fillId="2" borderId="28" xfId="0" applyFont="true" applyBorder="true" applyAlignment="true" applyProtection="false">
      <alignment horizontal="center" vertical="bottom" textRotation="0" wrapText="false" indent="0" shrinkToFit="false"/>
      <protection locked="true" hidden="false"/>
    </xf>
    <xf numFmtId="166" fontId="0" fillId="2" borderId="13" xfId="0" applyFont="true" applyBorder="true" applyAlignment="true" applyProtection="false">
      <alignment horizontal="center" vertical="bottom" textRotation="0" wrapText="false" indent="0" shrinkToFit="false"/>
      <protection locked="true" hidden="false"/>
    </xf>
    <xf numFmtId="166" fontId="0" fillId="2" borderId="14"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bottom" textRotation="0" wrapText="true" indent="1" shrinkToFit="true"/>
      <protection locked="true" hidden="false"/>
    </xf>
    <xf numFmtId="164" fontId="8" fillId="2" borderId="0" xfId="0" applyFont="true" applyBorder="true" applyAlignment="true" applyProtection="false">
      <alignment horizontal="left" vertical="bottom" textRotation="0" wrapText="true" indent="1"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1" shrinkToFit="tru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7" fontId="0" fillId="2" borderId="37" xfId="0" applyFont="true" applyBorder="true" applyAlignment="true" applyProtection="false">
      <alignment horizontal="center" vertical="bottom" textRotation="0" wrapText="false" indent="0" shrinkToFit="false"/>
      <protection locked="true" hidden="false"/>
    </xf>
    <xf numFmtId="166" fontId="0" fillId="2" borderId="37"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5" fontId="8" fillId="2" borderId="46"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8" fontId="0" fillId="2" borderId="47" xfId="0" applyFont="fals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5" fontId="0" fillId="2" borderId="39" xfId="0" applyFont="false" applyBorder="true" applyAlignment="true" applyProtection="false">
      <alignment horizontal="center" vertical="bottom" textRotation="0" wrapText="false" indent="0" shrinkToFit="false"/>
      <protection locked="true" hidden="false"/>
    </xf>
    <xf numFmtId="165" fontId="0" fillId="2" borderId="40" xfId="0" applyFont="false" applyBorder="true" applyAlignment="true" applyProtection="false">
      <alignment horizontal="center" vertical="bottom" textRotation="0" wrapText="false" indent="0" shrinkToFit="false"/>
      <protection locked="true" hidden="false"/>
    </xf>
    <xf numFmtId="165" fontId="0" fillId="3" borderId="40" xfId="0" applyFont="fals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3" borderId="9" xfId="0" applyFont="false" applyBorder="true" applyAlignment="true" applyProtection="false">
      <alignment horizontal="center" vertical="bottom" textRotation="0" wrapText="false" indent="0" shrinkToFit="false"/>
      <protection locked="true" hidden="false"/>
    </xf>
    <xf numFmtId="165" fontId="0" fillId="3" borderId="12" xfId="0" applyFont="false" applyBorder="true" applyAlignment="true" applyProtection="false">
      <alignment horizontal="center" vertical="bottom" textRotation="0" wrapText="false" indent="0" shrinkToFit="false"/>
      <protection locked="true" hidden="false"/>
    </xf>
    <xf numFmtId="165" fontId="0" fillId="3" borderId="13" xfId="0" applyFont="false" applyBorder="true" applyAlignment="true" applyProtection="false">
      <alignment horizontal="center" vertical="bottom" textRotation="0" wrapText="false" indent="0" shrinkToFit="false"/>
      <protection locked="true" hidden="false"/>
    </xf>
    <xf numFmtId="165" fontId="0" fillId="2" borderId="13"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5" fontId="0" fillId="2" borderId="49" xfId="0" applyFont="true" applyBorder="true" applyAlignment="true" applyProtection="fals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bottom" textRotation="0" wrapText="false" indent="0" shrinkToFit="false"/>
      <protection locked="true" hidden="false"/>
    </xf>
    <xf numFmtId="165" fontId="0" fillId="2" borderId="51" xfId="0" applyFont="true" applyBorder="true" applyAlignment="true" applyProtection="false">
      <alignment horizontal="center" vertical="bottom" textRotation="0" wrapText="false" indent="0" shrinkToFit="false"/>
      <protection locked="true" hidden="false"/>
    </xf>
    <xf numFmtId="165" fontId="0" fillId="2" borderId="27"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5" fontId="0" fillId="3" borderId="52" xfId="0" applyFont="false" applyBorder="true" applyAlignment="true" applyProtection="false">
      <alignment horizontal="center" vertical="bottom" textRotation="0" wrapText="false" indent="0" shrinkToFit="false"/>
      <protection locked="true" hidden="false"/>
    </xf>
    <xf numFmtId="165" fontId="0" fillId="2" borderId="53" xfId="0" applyFont="false" applyBorder="true" applyAlignment="true" applyProtection="false">
      <alignment horizontal="center" vertical="center" textRotation="0" wrapText="false" indent="0" shrinkToFit="false"/>
      <protection locked="true" hidden="false"/>
    </xf>
    <xf numFmtId="165" fontId="0" fillId="3" borderId="34" xfId="0" applyFont="false" applyBorder="true" applyAlignment="true" applyProtection="false">
      <alignment horizontal="center" vertical="center" textRotation="0" wrapText="false" indent="0" shrinkToFit="false"/>
      <protection locked="true" hidden="false"/>
    </xf>
    <xf numFmtId="165" fontId="0" fillId="3" borderId="27" xfId="0" applyFont="false" applyBorder="true" applyAlignment="true" applyProtection="false">
      <alignment horizontal="center" vertical="bottom" textRotation="0" wrapText="false" indent="0" shrinkToFit="false"/>
      <protection locked="true" hidden="false"/>
    </xf>
    <xf numFmtId="165" fontId="0" fillId="2" borderId="52" xfId="0" applyFont="false" applyBorder="true" applyAlignment="true" applyProtection="false">
      <alignment horizontal="center" vertical="bottom" textRotation="0" wrapText="false" indent="0" shrinkToFit="false"/>
      <protection locked="true" hidden="false"/>
    </xf>
    <xf numFmtId="165" fontId="0" fillId="3" borderId="54" xfId="0" applyFont="false" applyBorder="true" applyAlignment="true" applyProtection="false">
      <alignment horizontal="center" vertical="center" textRotation="0" wrapText="false" indent="0" shrinkToFit="false"/>
      <protection locked="true" hidden="false"/>
    </xf>
    <xf numFmtId="165" fontId="0" fillId="2" borderId="55" xfId="0" applyFont="false" applyBorder="true" applyAlignment="true" applyProtection="false">
      <alignment horizontal="center" vertical="center" textRotation="0" wrapText="false" indent="0" shrinkToFit="false"/>
      <protection locked="true" hidden="false"/>
    </xf>
    <xf numFmtId="165" fontId="0" fillId="3" borderId="56" xfId="0" applyFont="false" applyBorder="true" applyAlignment="true" applyProtection="false">
      <alignment horizontal="center" vertical="bottom" textRotation="0" wrapText="false" indent="0" shrinkToFit="false"/>
      <protection locked="true" hidden="false"/>
    </xf>
    <xf numFmtId="165" fontId="0" fillId="3" borderId="54" xfId="0" applyFont="false" applyBorder="true" applyAlignment="true" applyProtection="false">
      <alignment horizontal="center" vertical="bottom" textRotation="0" wrapText="false" indent="0" shrinkToFit="false"/>
      <protection locked="true" hidden="false"/>
    </xf>
    <xf numFmtId="165" fontId="0" fillId="2" borderId="54" xfId="0" applyFont="false" applyBorder="true" applyAlignment="true" applyProtection="false">
      <alignment horizontal="center" vertical="bottom" textRotation="0" wrapText="false" indent="0" shrinkToFit="false"/>
      <protection locked="true" hidden="false"/>
    </xf>
    <xf numFmtId="165" fontId="0" fillId="2" borderId="55"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57" xfId="0" applyFont="tru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false" indent="0" shrinkToFit="false"/>
      <protection locked="true" hidden="false"/>
    </xf>
    <xf numFmtId="164" fontId="21" fillId="2" borderId="59"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57" xfId="0" applyFont="false" applyBorder="true" applyAlignment="true" applyProtection="false">
      <alignment horizontal="general" vertical="bottom" textRotation="0" wrapText="true" indent="0" shrinkToFit="false"/>
      <protection locked="true" hidden="false"/>
    </xf>
    <xf numFmtId="164" fontId="0" fillId="2" borderId="60" xfId="0" applyFont="false" applyBorder="true" applyAlignment="true" applyProtection="false">
      <alignment horizontal="general" vertical="bottom" textRotation="0" wrapText="tru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bottom" textRotation="0" wrapText="true" indent="0" shrinkToFit="false"/>
      <protection locked="true" hidden="false"/>
    </xf>
    <xf numFmtId="164" fontId="0" fillId="2" borderId="50" xfId="0" applyFont="false" applyBorder="true" applyAlignment="true" applyProtection="false">
      <alignment horizontal="general" vertical="bottom" textRotation="0" wrapText="true" indent="0" shrinkToFit="false"/>
      <protection locked="true" hidden="false"/>
    </xf>
    <xf numFmtId="164" fontId="0" fillId="2" borderId="51" xfId="0" applyFont="false" applyBorder="true" applyAlignment="true" applyProtection="false">
      <alignment horizontal="general" vertical="bottom" textRotation="0" wrapText="tru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general" vertical="bottom" textRotation="0" wrapText="tru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20" fillId="2" borderId="30" xfId="0" applyFont="true" applyBorder="true" applyAlignment="true" applyProtection="false">
      <alignment horizontal="center" vertical="bottom" textRotation="0" wrapText="false" indent="0" shrinkToFit="false"/>
      <protection locked="true" hidden="false"/>
    </xf>
    <xf numFmtId="164" fontId="20" fillId="2" borderId="60" xfId="0" applyFont="true" applyBorder="true" applyAlignment="true" applyProtection="false">
      <alignment horizontal="center"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2" borderId="29" xfId="0" applyFont="true" applyBorder="true" applyAlignment="tru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65"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9" fontId="0" fillId="2" borderId="66" xfId="0" applyFont="false" applyBorder="true" applyAlignment="true" applyProtection="false">
      <alignment horizontal="center" vertical="bottom" textRotation="0" wrapText="false" indent="0" shrinkToFit="false"/>
      <protection locked="true" hidden="false"/>
    </xf>
    <xf numFmtId="164" fontId="11" fillId="2" borderId="56" xfId="0" applyFont="tru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9" fontId="0" fillId="2" borderId="54" xfId="0" applyFont="false" applyBorder="true" applyAlignment="true" applyProtection="false">
      <alignment horizontal="center" vertical="bottom" textRotation="0" wrapText="false" indent="0" shrinkToFit="false"/>
      <protection locked="true" hidden="false"/>
    </xf>
    <xf numFmtId="169" fontId="0" fillId="2" borderId="25"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true" indent="0" shrinkToFit="false"/>
      <protection locked="true" hidden="false"/>
    </xf>
    <xf numFmtId="164" fontId="0" fillId="2" borderId="37" xfId="0" applyFont="true" applyBorder="true" applyAlignment="true" applyProtection="false">
      <alignment horizontal="center" vertical="bottom" textRotation="0" wrapText="true" indent="0" shrinkToFit="false"/>
      <protection locked="true" hidden="false"/>
    </xf>
    <xf numFmtId="164" fontId="0" fillId="2" borderId="38" xfId="0" applyFont="true" applyBorder="tru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5" fontId="12"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5" fontId="12" fillId="3"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2" borderId="67"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true"/>
      <protection locked="true" hidden="false"/>
    </xf>
    <xf numFmtId="164" fontId="0" fillId="2" borderId="68" xfId="0" applyFont="true" applyBorder="true" applyAlignment="true" applyProtection="false">
      <alignment horizontal="center" vertical="bottom" textRotation="0" wrapText="tru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70" fontId="0" fillId="3" borderId="3" xfId="0" applyFont="false" applyBorder="true" applyAlignment="true" applyProtection="false">
      <alignment horizontal="center" vertical="bottom" textRotation="0" wrapText="false" indent="0" shrinkToFit="false"/>
      <protection locked="true" hidden="false"/>
    </xf>
    <xf numFmtId="171" fontId="0" fillId="3" borderId="3" xfId="0" applyFont="false" applyBorder="true" applyAlignment="true" applyProtection="false">
      <alignment horizontal="center" vertical="bottom" textRotation="0" wrapText="false" indent="0" shrinkToFit="false"/>
      <protection locked="true" hidden="false"/>
    </xf>
    <xf numFmtId="164" fontId="0" fillId="3" borderId="69"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71" fontId="0" fillId="3" borderId="9" xfId="0" applyFont="fals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center" vertical="bottom" textRotation="0" wrapText="false" indent="0" shrinkToFit="false"/>
      <protection locked="true" hidden="false"/>
    </xf>
    <xf numFmtId="171" fontId="0" fillId="2" borderId="9"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true" applyProtection="false">
      <alignment horizontal="center" vertical="bottom" textRotation="0" wrapText="false" indent="0" shrinkToFit="false"/>
      <protection locked="true" hidden="false"/>
    </xf>
    <xf numFmtId="171" fontId="0" fillId="2" borderId="16"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5" fillId="2" borderId="68" xfId="0" applyFont="true" applyBorder="true" applyAlignment="true" applyProtection="false">
      <alignment horizontal="center" vertical="bottom" textRotation="0" wrapText="false" indent="0" shrinkToFit="false"/>
      <protection locked="true" hidden="false"/>
    </xf>
    <xf numFmtId="170" fontId="5" fillId="2" borderId="19" xfId="0" applyFont="true" applyBorder="true" applyAlignment="true" applyProtection="false">
      <alignment horizontal="center" vertical="bottom" textRotation="0" wrapText="false" indent="0" shrinkToFit="false"/>
      <protection locked="true" hidden="false"/>
    </xf>
    <xf numFmtId="170" fontId="36" fillId="2" borderId="68" xfId="0" applyFont="true" applyBorder="true" applyAlignment="false" applyProtection="false">
      <alignment horizontal="general" vertical="bottom" textRotation="0" wrapText="false" indent="0" shrinkToFit="false"/>
      <protection locked="true" hidden="false"/>
    </xf>
    <xf numFmtId="171" fontId="5" fillId="2" borderId="68"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12" fillId="2" borderId="56" xfId="0" applyFont="true" applyBorder="true" applyAlignment="true" applyProtection="false">
      <alignment horizontal="center" vertical="bottom" textRotation="0" wrapText="false" indent="0" shrinkToFit="false"/>
      <protection locked="true" hidden="false"/>
    </xf>
    <xf numFmtId="164" fontId="12" fillId="2" borderId="70" xfId="0" applyFont="true" applyBorder="true" applyAlignment="true" applyProtection="false">
      <alignment horizontal="center" vertical="bottom" textRotation="0" wrapText="false" indent="0" shrinkToFit="false"/>
      <protection locked="true" hidden="false"/>
    </xf>
    <xf numFmtId="170" fontId="0" fillId="0" borderId="24" xfId="0" applyFont="true" applyBorder="true" applyAlignment="true" applyProtection="false">
      <alignment horizontal="center" vertical="bottom" textRotation="0" wrapText="false" indent="0" shrinkToFit="false"/>
      <protection locked="true" hidden="false"/>
    </xf>
    <xf numFmtId="170" fontId="12" fillId="2" borderId="70" xfId="0" applyFont="true" applyBorder="true" applyAlignment="true" applyProtection="false">
      <alignment horizontal="center" vertical="bottom" textRotation="0" wrapText="false" indent="0" shrinkToFit="false"/>
      <protection locked="true" hidden="false"/>
    </xf>
    <xf numFmtId="171" fontId="12" fillId="2" borderId="24" xfId="0" applyFont="true" applyBorder="true" applyAlignment="true" applyProtection="false">
      <alignment horizontal="center" vertical="bottom" textRotation="0" wrapText="false" indent="0" shrinkToFit="false"/>
      <protection locked="true" hidden="false"/>
    </xf>
    <xf numFmtId="164" fontId="12" fillId="2" borderId="52" xfId="0" applyFont="true" applyBorder="true" applyAlignment="true" applyProtection="false">
      <alignment horizontal="center" vertical="bottom" textRotation="0" wrapText="false" indent="0" shrinkToFit="false"/>
      <protection locked="true" hidden="false"/>
    </xf>
    <xf numFmtId="164" fontId="12" fillId="2" borderId="55"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true" applyProtection="false">
      <alignment horizontal="center" vertical="bottom" textRotation="0" wrapText="false" indent="0" shrinkToFit="false"/>
      <protection locked="true" hidden="false"/>
    </xf>
    <xf numFmtId="164" fontId="0" fillId="3" borderId="60" xfId="0" applyFont="false" applyBorder="true" applyAlignment="true" applyProtection="false">
      <alignment horizontal="center" vertical="bottom" textRotation="0" wrapText="false" indent="0" shrinkToFit="false"/>
      <protection locked="true" hidden="false"/>
    </xf>
    <xf numFmtId="165" fontId="0" fillId="3" borderId="51" xfId="0" applyFont="fals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true" applyProtection="false">
      <alignment horizontal="center" vertical="bottom" textRotation="0" wrapText="false" indent="0" shrinkToFit="false"/>
      <protection locked="true" hidden="false"/>
    </xf>
    <xf numFmtId="165" fontId="0" fillId="2" borderId="71" xfId="0" applyFont="false" applyBorder="true" applyAlignment="true" applyProtection="false">
      <alignment horizontal="center" vertical="center" textRotation="0" wrapText="false" indent="0" shrinkToFit="false"/>
      <protection locked="true" hidden="false"/>
    </xf>
    <xf numFmtId="164" fontId="0" fillId="3" borderId="71" xfId="0" applyFont="false" applyBorder="true" applyAlignment="true" applyProtection="false">
      <alignment horizontal="center" vertical="bottom" textRotation="0" wrapText="false" indent="0" shrinkToFit="false"/>
      <protection locked="true" hidden="false"/>
    </xf>
    <xf numFmtId="165" fontId="0" fillId="3" borderId="71" xfId="0" applyFont="false" applyBorder="tru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53" xfId="0" applyFont="true" applyBorder="true" applyAlignment="true" applyProtection="false">
      <alignment horizontal="center" vertical="bottom" textRotation="0" wrapText="false" indent="0" shrinkToFit="false"/>
      <protection locked="true" hidden="false"/>
    </xf>
    <xf numFmtId="170" fontId="5" fillId="2" borderId="3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0" fontId="0" fillId="2" borderId="21" xfId="0" applyFont="true" applyBorder="true" applyAlignment="false" applyProtection="false">
      <alignment horizontal="general" vertical="bottom" textRotation="0" wrapText="false" indent="0" shrinkToFit="false"/>
      <protection locked="true" hidden="false"/>
    </xf>
    <xf numFmtId="165" fontId="0" fillId="2" borderId="60"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65" fontId="0" fillId="2" borderId="71" xfId="0" applyFont="false" applyBorder="true" applyAlignment="true" applyProtection="false">
      <alignment horizontal="center" vertical="bottom" textRotation="0" wrapText="false" indent="0" shrinkToFit="false"/>
      <protection locked="true" hidden="false"/>
    </xf>
    <xf numFmtId="170" fontId="0" fillId="2" borderId="7"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70" fontId="0" fillId="2" borderId="5" xfId="0" applyFont="fals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1" fillId="3" borderId="59" xfId="0" applyFont="true" applyBorder="true" applyAlignment="false" applyProtection="false">
      <alignment horizontal="general" vertical="bottom" textRotation="0" wrapText="false" indent="0" shrinkToFit="false"/>
      <protection locked="true" hidden="false"/>
    </xf>
    <xf numFmtId="164" fontId="11" fillId="2" borderId="59"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4" fontId="38" fillId="2" borderId="59" xfId="0" applyFont="true" applyBorder="true" applyAlignment="false" applyProtection="false">
      <alignment horizontal="general" vertical="bottom" textRotation="0" wrapText="false" indent="0" shrinkToFit="false"/>
      <protection locked="true" hidden="false"/>
    </xf>
    <xf numFmtId="170" fontId="0" fillId="2" borderId="13" xfId="0" applyFont="false" applyBorder="true" applyAlignment="true" applyProtection="false">
      <alignment horizontal="center" vertical="bottom" textRotation="0" wrapText="false" indent="0" shrinkToFit="false"/>
      <protection locked="true" hidden="false"/>
    </xf>
    <xf numFmtId="164" fontId="11" fillId="2" borderId="4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86321960018"/>
          <c:y val="0.0661610878661088"/>
          <c:w val="0.894558845633549"/>
          <c:h val="0.827144351464435"/>
        </c:manualLayout>
      </c:layout>
      <c:scatterChart>
        <c:scatterStyle val="lineMarker"/>
        <c:varyColors val="0"/>
        <c:ser>
          <c:idx val="0"/>
          <c:order val="0"/>
          <c:tx>
            <c:strRef>
              <c:f>'NO3-'!$B$7</c:f>
              <c:strCache>
                <c:ptCount val="1"/>
                <c:pt idx="0">
                  <c:v>kalibrace NO3- elektrod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0"/>
            <c:dispEq val="1"/>
          </c:trendline>
          <c:xVal>
            <c:numRef>
              <c:f>'NO3-'!$C$8:$N$8</c:f>
              <c:numCache>
                <c:formatCode>General</c:formatCode>
                <c:ptCount val="12"/>
                <c:pt idx="0">
                  <c:v>0.075</c:v>
                </c:pt>
                <c:pt idx="1">
                  <c:v>0.15</c:v>
                </c:pt>
                <c:pt idx="2">
                  <c:v>0.3</c:v>
                </c:pt>
                <c:pt idx="3">
                  <c:v>0.6</c:v>
                </c:pt>
                <c:pt idx="4">
                  <c:v>0.9</c:v>
                </c:pt>
                <c:pt idx="5">
                  <c:v>1.2</c:v>
                </c:pt>
                <c:pt idx="6">
                  <c:v>1.5</c:v>
                </c:pt>
                <c:pt idx="7">
                  <c:v>1.8</c:v>
                </c:pt>
                <c:pt idx="8">
                  <c:v>2.1</c:v>
                </c:pt>
                <c:pt idx="9">
                  <c:v>2.4</c:v>
                </c:pt>
                <c:pt idx="10">
                  <c:v>2.7</c:v>
                </c:pt>
                <c:pt idx="11">
                  <c:v>3</c:v>
                </c:pt>
              </c:numCache>
            </c:numRef>
          </c:xVal>
          <c:yVal>
            <c:numRef>
              <c:f>'NO3-'!$C$9:$N$9</c:f>
              <c:numCache>
                <c:formatCode>General</c:formatCode>
                <c:ptCount val="12"/>
                <c:pt idx="0">
                  <c:v>296.3</c:v>
                </c:pt>
                <c:pt idx="1">
                  <c:v>278.3</c:v>
                </c:pt>
                <c:pt idx="2">
                  <c:v>262</c:v>
                </c:pt>
                <c:pt idx="3">
                  <c:v>244.5</c:v>
                </c:pt>
                <c:pt idx="4">
                  <c:v>232.6</c:v>
                </c:pt>
                <c:pt idx="5">
                  <c:v>224.6</c:v>
                </c:pt>
                <c:pt idx="6">
                  <c:v>218.9</c:v>
                </c:pt>
                <c:pt idx="7">
                  <c:v>213.9</c:v>
                </c:pt>
                <c:pt idx="8">
                  <c:v>210</c:v>
                </c:pt>
                <c:pt idx="9">
                  <c:v>206.4</c:v>
                </c:pt>
                <c:pt idx="10">
                  <c:v>202.6</c:v>
                </c:pt>
                <c:pt idx="11">
                  <c:v>199.7</c:v>
                </c:pt>
              </c:numCache>
            </c:numRef>
          </c:yVal>
          <c:smooth val="0"/>
        </c:ser>
        <c:axId val="93052848"/>
        <c:axId val="19462308"/>
      </c:scatterChart>
      <c:valAx>
        <c:axId val="93052848"/>
        <c:scaling>
          <c:orientation val="minMax"/>
        </c:scaling>
        <c:delete val="0"/>
        <c:axPos val="b"/>
        <c:title>
          <c:tx>
            <c:rich>
              <a:bodyPr rot="0"/>
              <a:lstStyle/>
              <a:p>
                <a:pPr>
                  <a:defRPr b="1" sz="800" spc="-1" strike="noStrike">
                    <a:solidFill>
                      <a:srgbClr val="000000"/>
                    </a:solidFill>
                    <a:latin typeface="Arial CE"/>
                  </a:defRPr>
                </a:pPr>
                <a:r>
                  <a:rPr b="1" sz="800" spc="-1" strike="noStrike">
                    <a:solidFill>
                      <a:srgbClr val="000000"/>
                    </a:solidFill>
                    <a:latin typeface="Arial CE"/>
                  </a:rPr>
                  <a:t>c NO3- (mmol.l-1)</a:t>
                </a:r>
              </a:p>
            </c:rich>
          </c:tx>
          <c:layout>
            <c:manualLayout>
              <c:xMode val="edge"/>
              <c:yMode val="edge"/>
              <c:x val="0.453554787313994"/>
              <c:y val="0.860486401673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9462308"/>
        <c:crossesAt val="0"/>
        <c:crossBetween val="midCat"/>
      </c:valAx>
      <c:valAx>
        <c:axId val="19462308"/>
        <c:scaling>
          <c:orientation val="minMax"/>
          <c:min val="200"/>
        </c:scaling>
        <c:delete val="0"/>
        <c:axPos val="l"/>
        <c:title>
          <c:tx>
            <c:rich>
              <a:bodyPr rot="-5400000"/>
              <a:lstStyle/>
              <a:p>
                <a:pPr>
                  <a:defRPr b="1" sz="800" spc="-1" strike="noStrike">
                    <a:solidFill>
                      <a:srgbClr val="000000"/>
                    </a:solidFill>
                    <a:latin typeface="Arial CE"/>
                  </a:defRPr>
                </a:pPr>
                <a:r>
                  <a:rPr b="1" sz="800" spc="-1" strike="noStrike">
                    <a:solidFill>
                      <a:srgbClr val="000000"/>
                    </a:solidFill>
                    <a:latin typeface="Arial CE"/>
                  </a:rPr>
                  <a:t>U (mV)</a:t>
                </a:r>
              </a:p>
            </c:rich>
          </c:tx>
          <c:layout>
            <c:manualLayout>
              <c:xMode val="edge"/>
              <c:yMode val="edge"/>
              <c:x val="0.0310386291898392"/>
              <c:y val="0.2316945606694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3052848"/>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201960</xdr:colOff>
      <xdr:row>43</xdr:row>
      <xdr:rowOff>9360</xdr:rowOff>
    </xdr:to>
    <xdr:pic>
      <xdr:nvPicPr>
        <xdr:cNvPr id="0" name="Picture 1" descr=""/>
        <xdr:cNvPicPr/>
      </xdr:nvPicPr>
      <xdr:blipFill>
        <a:blip r:embed="rId1"/>
        <a:srcRect l="9843" t="16307" r="3594" b="8615"/>
        <a:stretch/>
      </xdr:blipFill>
      <xdr:spPr>
        <a:xfrm>
          <a:off x="0" y="0"/>
          <a:ext cx="11148120" cy="697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9360</xdr:rowOff>
    </xdr:from>
    <xdr:to>
      <xdr:col>6</xdr:col>
      <xdr:colOff>534240</xdr:colOff>
      <xdr:row>27</xdr:row>
      <xdr:rowOff>9360</xdr:rowOff>
    </xdr:to>
    <xdr:graphicFrame>
      <xdr:nvGraphicFramePr>
        <xdr:cNvPr id="1" name="Chart 1"/>
        <xdr:cNvGraphicFramePr/>
      </xdr:nvGraphicFramePr>
      <xdr:xfrm>
        <a:off x="190080" y="1714320"/>
        <a:ext cx="478980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ci.muni.cz/~fyzrost/Pressure%20Conversions.htm" TargetMode="External"/><Relationship Id="rId2" Type="http://schemas.openxmlformats.org/officeDocument/2006/relationships/hyperlink" Target="http://www.sci.muni.cz/~fyzrost/part_01.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8.28"/>
    <col collapsed="false" customWidth="false" hidden="false" outlineLevel="0" max="257" min="3" style="1" width="9.14"/>
  </cols>
  <sheetData>
    <row r="1" customFormat="false" ht="18" hidden="false" customHeight="false" outlineLevel="0" collapsed="false">
      <c r="A1" s="2"/>
      <c r="B1" s="3" t="s">
        <v>0</v>
      </c>
    </row>
    <row r="3" customFormat="false" ht="13.5" hidden="false" customHeight="false" outlineLevel="0" collapsed="false">
      <c r="B3" s="4" t="s">
        <v>1</v>
      </c>
      <c r="C3" s="5" t="s">
        <v>2</v>
      </c>
    </row>
    <row r="4" customFormat="false" ht="14.25" hidden="false" customHeight="false" outlineLevel="0" collapsed="false">
      <c r="B4" s="6" t="s">
        <v>3</v>
      </c>
      <c r="C4" s="7" t="n">
        <v>0</v>
      </c>
      <c r="D4" s="8" t="n">
        <v>0.1</v>
      </c>
      <c r="E4" s="8" t="n">
        <v>0.2</v>
      </c>
      <c r="F4" s="8" t="n">
        <v>0.3</v>
      </c>
      <c r="G4" s="8" t="n">
        <v>0.4</v>
      </c>
      <c r="H4" s="8" t="n">
        <v>0.5</v>
      </c>
      <c r="I4" s="8" t="n">
        <v>0.6</v>
      </c>
      <c r="J4" s="8" t="n">
        <v>0.7</v>
      </c>
      <c r="K4" s="9" t="n">
        <v>0.8</v>
      </c>
    </row>
    <row r="5" customFormat="false" ht="13.5" hidden="false" customHeight="false" outlineLevel="0" collapsed="false">
      <c r="B5" s="10" t="s">
        <v>4</v>
      </c>
      <c r="C5" s="11" t="s">
        <v>5</v>
      </c>
      <c r="D5" s="11"/>
      <c r="E5" s="11"/>
      <c r="F5" s="11"/>
      <c r="G5" s="11"/>
      <c r="H5" s="11"/>
      <c r="I5" s="11"/>
      <c r="J5" s="11"/>
      <c r="K5" s="11"/>
    </row>
    <row r="6" customFormat="false" ht="12.75" hidden="false" customHeight="false" outlineLevel="0" collapsed="false">
      <c r="B6" s="6" t="n">
        <v>1</v>
      </c>
      <c r="C6" s="7" t="n">
        <v>0</v>
      </c>
      <c r="D6" s="8" t="n">
        <v>0</v>
      </c>
      <c r="E6" s="8" t="n">
        <v>0</v>
      </c>
      <c r="F6" s="8" t="n">
        <v>10</v>
      </c>
      <c r="G6" s="8" t="n">
        <v>50</v>
      </c>
      <c r="H6" s="8" t="n">
        <v>100</v>
      </c>
      <c r="I6" s="8" t="n">
        <v>100</v>
      </c>
      <c r="J6" s="8" t="n">
        <v>100</v>
      </c>
      <c r="K6" s="9" t="n">
        <v>100</v>
      </c>
    </row>
    <row r="7" customFormat="false" ht="12.75" hidden="false" customHeight="false" outlineLevel="0" collapsed="false">
      <c r="B7" s="12" t="n">
        <v>2</v>
      </c>
      <c r="C7" s="13" t="n">
        <v>0</v>
      </c>
      <c r="D7" s="14" t="n">
        <v>0</v>
      </c>
      <c r="E7" s="14" t="n">
        <v>0</v>
      </c>
      <c r="F7" s="14" t="n">
        <v>5</v>
      </c>
      <c r="G7" s="14" t="n">
        <v>80</v>
      </c>
      <c r="H7" s="14" t="n">
        <v>100</v>
      </c>
      <c r="I7" s="14" t="n">
        <v>100</v>
      </c>
      <c r="J7" s="14" t="n">
        <v>100</v>
      </c>
      <c r="K7" s="15" t="n">
        <v>100</v>
      </c>
    </row>
    <row r="8" customFormat="false" ht="12.75" hidden="false" customHeight="false" outlineLevel="0" collapsed="false">
      <c r="B8" s="12" t="n">
        <v>3</v>
      </c>
      <c r="C8" s="13" t="n">
        <v>0</v>
      </c>
      <c r="D8" s="14" t="n">
        <v>0</v>
      </c>
      <c r="E8" s="14" t="n">
        <v>0</v>
      </c>
      <c r="F8" s="14" t="n">
        <v>10</v>
      </c>
      <c r="G8" s="14" t="n">
        <v>50</v>
      </c>
      <c r="H8" s="14" t="n">
        <v>100</v>
      </c>
      <c r="I8" s="14" t="n">
        <v>100</v>
      </c>
      <c r="J8" s="14" t="n">
        <v>100</v>
      </c>
      <c r="K8" s="15" t="n">
        <v>100</v>
      </c>
    </row>
    <row r="9" customFormat="false" ht="12.75" hidden="false" customHeight="false" outlineLevel="0" collapsed="false">
      <c r="B9" s="12" t="n">
        <v>4</v>
      </c>
      <c r="C9" s="13" t="n">
        <v>0</v>
      </c>
      <c r="D9" s="14" t="n">
        <v>0</v>
      </c>
      <c r="E9" s="14" t="n">
        <v>2</v>
      </c>
      <c r="F9" s="14" t="n">
        <v>10</v>
      </c>
      <c r="G9" s="14" t="n">
        <v>100</v>
      </c>
      <c r="H9" s="14" t="n">
        <v>100</v>
      </c>
      <c r="I9" s="14" t="n">
        <v>100</v>
      </c>
      <c r="J9" s="14" t="n">
        <v>100</v>
      </c>
      <c r="K9" s="15" t="n">
        <v>100</v>
      </c>
    </row>
    <row r="10" customFormat="false" ht="12.75" hidden="false" customHeight="false" outlineLevel="0" collapsed="false">
      <c r="B10" s="16" t="n">
        <v>5</v>
      </c>
      <c r="C10" s="17" t="n">
        <v>0</v>
      </c>
      <c r="D10" s="18" t="n">
        <v>0</v>
      </c>
      <c r="E10" s="18" t="n">
        <v>0</v>
      </c>
      <c r="F10" s="18" t="n">
        <v>20</v>
      </c>
      <c r="G10" s="18" t="n">
        <v>100</v>
      </c>
      <c r="H10" s="14" t="n">
        <v>100</v>
      </c>
      <c r="I10" s="14" t="n">
        <v>100</v>
      </c>
      <c r="J10" s="14" t="n">
        <v>100</v>
      </c>
      <c r="K10" s="19" t="n">
        <v>100</v>
      </c>
    </row>
    <row r="11" customFormat="false" ht="12.75" hidden="false" customHeight="false" outlineLevel="0" collapsed="false">
      <c r="B11" s="16" t="n">
        <v>6</v>
      </c>
      <c r="C11" s="17" t="n">
        <v>0</v>
      </c>
      <c r="D11" s="18" t="n">
        <v>0</v>
      </c>
      <c r="E11" s="18" t="n">
        <v>0</v>
      </c>
      <c r="F11" s="18" t="n">
        <v>5</v>
      </c>
      <c r="G11" s="18" t="n">
        <v>50</v>
      </c>
      <c r="H11" s="14" t="n">
        <v>100</v>
      </c>
      <c r="I11" s="14" t="n">
        <v>100</v>
      </c>
      <c r="J11" s="14" t="n">
        <v>100</v>
      </c>
      <c r="K11" s="19" t="n">
        <v>100</v>
      </c>
    </row>
    <row r="12" customFormat="false" ht="12.75" hidden="false" customHeight="false" outlineLevel="0" collapsed="false">
      <c r="B12" s="16" t="n">
        <v>7</v>
      </c>
      <c r="C12" s="17" t="n">
        <v>0</v>
      </c>
      <c r="D12" s="18" t="n">
        <v>0</v>
      </c>
      <c r="E12" s="18" t="n">
        <v>0</v>
      </c>
      <c r="F12" s="18" t="n">
        <v>0</v>
      </c>
      <c r="G12" s="18" t="n">
        <v>60</v>
      </c>
      <c r="H12" s="14" t="n">
        <v>100</v>
      </c>
      <c r="I12" s="14" t="n">
        <v>100</v>
      </c>
      <c r="J12" s="14" t="n">
        <v>100</v>
      </c>
      <c r="K12" s="19" t="n">
        <v>100</v>
      </c>
    </row>
    <row r="13" customFormat="false" ht="12.75" hidden="false" customHeight="false" outlineLevel="0" collapsed="false">
      <c r="B13" s="16" t="n">
        <v>8</v>
      </c>
      <c r="C13" s="17" t="n">
        <v>0</v>
      </c>
      <c r="D13" s="18" t="n">
        <v>0</v>
      </c>
      <c r="E13" s="18" t="n">
        <v>0</v>
      </c>
      <c r="F13" s="18" t="n">
        <v>10</v>
      </c>
      <c r="G13" s="18" t="n">
        <v>60</v>
      </c>
      <c r="H13" s="14" t="n">
        <v>100</v>
      </c>
      <c r="I13" s="14" t="n">
        <v>100</v>
      </c>
      <c r="J13" s="14" t="n">
        <v>100</v>
      </c>
      <c r="K13" s="19" t="n">
        <v>100</v>
      </c>
    </row>
    <row r="14" customFormat="false" ht="13.5" hidden="false" customHeight="false" outlineLevel="0" collapsed="false">
      <c r="B14" s="10" t="n">
        <v>9</v>
      </c>
      <c r="C14" s="20" t="n">
        <v>0</v>
      </c>
      <c r="D14" s="21" t="n">
        <v>0</v>
      </c>
      <c r="E14" s="21" t="n">
        <v>0</v>
      </c>
      <c r="F14" s="21" t="n">
        <v>30</v>
      </c>
      <c r="G14" s="21" t="n">
        <v>100</v>
      </c>
      <c r="H14" s="21" t="n">
        <v>100</v>
      </c>
      <c r="I14" s="21" t="n">
        <v>100</v>
      </c>
      <c r="J14" s="21" t="n">
        <v>100</v>
      </c>
      <c r="K14" s="22" t="n">
        <v>100</v>
      </c>
    </row>
    <row r="16" customFormat="false" ht="13.5" hidden="false" customHeight="false" outlineLevel="0" collapsed="false">
      <c r="B16" s="4"/>
      <c r="C16" s="5" t="s">
        <v>6</v>
      </c>
    </row>
    <row r="17" customFormat="false" ht="14.25" hidden="false" customHeight="false" outlineLevel="0" collapsed="false">
      <c r="B17" s="6" t="s">
        <v>3</v>
      </c>
      <c r="C17" s="7" t="n">
        <v>0</v>
      </c>
      <c r="D17" s="8" t="n">
        <v>0.1</v>
      </c>
      <c r="E17" s="8" t="n">
        <v>0.2</v>
      </c>
      <c r="F17" s="8" t="n">
        <v>0.3</v>
      </c>
      <c r="G17" s="8" t="n">
        <v>0.4</v>
      </c>
      <c r="H17" s="8" t="n">
        <v>0.5</v>
      </c>
      <c r="I17" s="8" t="n">
        <v>0.6</v>
      </c>
      <c r="J17" s="8" t="n">
        <v>0.7</v>
      </c>
      <c r="K17" s="9" t="n">
        <v>0.8</v>
      </c>
    </row>
    <row r="18" customFormat="false" ht="13.5" hidden="false" customHeight="false" outlineLevel="0" collapsed="false">
      <c r="B18" s="10" t="s">
        <v>4</v>
      </c>
      <c r="C18" s="11" t="s">
        <v>5</v>
      </c>
      <c r="D18" s="11"/>
      <c r="E18" s="11"/>
      <c r="F18" s="11"/>
      <c r="G18" s="11"/>
      <c r="H18" s="11"/>
      <c r="I18" s="11"/>
      <c r="J18" s="11"/>
      <c r="K18" s="11"/>
    </row>
    <row r="19" customFormat="false" ht="12.75" hidden="false" customHeight="false" outlineLevel="0" collapsed="false">
      <c r="B19" s="6" t="n">
        <v>1</v>
      </c>
      <c r="C19" s="7" t="n">
        <v>0</v>
      </c>
      <c r="D19" s="8" t="n">
        <v>0</v>
      </c>
      <c r="E19" s="8" t="n">
        <v>10</v>
      </c>
      <c r="F19" s="8" t="n">
        <v>60</v>
      </c>
      <c r="G19" s="8" t="n">
        <v>100</v>
      </c>
      <c r="H19" s="8" t="n">
        <v>100</v>
      </c>
      <c r="I19" s="8" t="n">
        <v>100</v>
      </c>
      <c r="J19" s="8" t="n">
        <v>100</v>
      </c>
      <c r="K19" s="9" t="n">
        <v>100</v>
      </c>
    </row>
    <row r="20" customFormat="false" ht="12.75" hidden="false" customHeight="false" outlineLevel="0" collapsed="false">
      <c r="B20" s="12" t="n">
        <v>2</v>
      </c>
      <c r="C20" s="13" t="n">
        <v>0</v>
      </c>
      <c r="D20" s="14" t="n">
        <v>0</v>
      </c>
      <c r="E20" s="14" t="n">
        <v>30</v>
      </c>
      <c r="F20" s="14" t="n">
        <v>100</v>
      </c>
      <c r="G20" s="14" t="n">
        <v>100</v>
      </c>
      <c r="H20" s="14" t="n">
        <v>100</v>
      </c>
      <c r="I20" s="14" t="n">
        <v>100</v>
      </c>
      <c r="J20" s="14" t="n">
        <v>100</v>
      </c>
      <c r="K20" s="15" t="n">
        <v>100</v>
      </c>
    </row>
    <row r="21" customFormat="false" ht="12.75" hidden="false" customHeight="false" outlineLevel="0" collapsed="false">
      <c r="B21" s="12" t="n">
        <v>3</v>
      </c>
      <c r="C21" s="13" t="n">
        <v>0</v>
      </c>
      <c r="D21" s="14" t="n">
        <v>0</v>
      </c>
      <c r="E21" s="14" t="n">
        <v>0</v>
      </c>
      <c r="F21" s="14" t="n">
        <v>50</v>
      </c>
      <c r="G21" s="14" t="n">
        <v>100</v>
      </c>
      <c r="H21" s="14" t="n">
        <v>100</v>
      </c>
      <c r="I21" s="14" t="n">
        <v>100</v>
      </c>
      <c r="J21" s="14" t="n">
        <v>100</v>
      </c>
      <c r="K21" s="15" t="n">
        <v>100</v>
      </c>
    </row>
    <row r="22" customFormat="false" ht="12.75" hidden="false" customHeight="false" outlineLevel="0" collapsed="false">
      <c r="B22" s="12" t="n">
        <v>4</v>
      </c>
      <c r="C22" s="17" t="n">
        <v>0</v>
      </c>
      <c r="D22" s="18" t="n">
        <v>0</v>
      </c>
      <c r="E22" s="18" t="n">
        <v>20</v>
      </c>
      <c r="F22" s="18" t="n">
        <v>80</v>
      </c>
      <c r="G22" s="18" t="n">
        <v>100</v>
      </c>
      <c r="H22" s="18" t="n">
        <v>100</v>
      </c>
      <c r="I22" s="18" t="n">
        <v>100</v>
      </c>
      <c r="J22" s="18" t="n">
        <v>100</v>
      </c>
      <c r="K22" s="19" t="n">
        <v>100</v>
      </c>
    </row>
    <row r="23" customFormat="false" ht="12.75" hidden="false" customHeight="false" outlineLevel="0" collapsed="false">
      <c r="B23" s="16" t="n">
        <v>5</v>
      </c>
      <c r="C23" s="17" t="n">
        <v>0</v>
      </c>
      <c r="D23" s="18" t="n">
        <v>0</v>
      </c>
      <c r="E23" s="18" t="n">
        <v>0</v>
      </c>
      <c r="F23" s="18" t="n">
        <v>50</v>
      </c>
      <c r="G23" s="18" t="n">
        <v>100</v>
      </c>
      <c r="H23" s="18" t="n">
        <v>100</v>
      </c>
      <c r="I23" s="18" t="n">
        <v>100</v>
      </c>
      <c r="J23" s="18" t="n">
        <v>100</v>
      </c>
      <c r="K23" s="19" t="n">
        <v>100</v>
      </c>
    </row>
    <row r="24" customFormat="false" ht="12.75" hidden="false" customHeight="false" outlineLevel="0" collapsed="false">
      <c r="B24" s="12" t="n">
        <v>6</v>
      </c>
      <c r="C24" s="17" t="n">
        <v>0</v>
      </c>
      <c r="D24" s="18" t="n">
        <v>0</v>
      </c>
      <c r="E24" s="18" t="n">
        <v>10</v>
      </c>
      <c r="F24" s="18" t="n">
        <v>70</v>
      </c>
      <c r="G24" s="18" t="n">
        <v>100</v>
      </c>
      <c r="H24" s="18" t="n">
        <v>100</v>
      </c>
      <c r="I24" s="18" t="n">
        <v>100</v>
      </c>
      <c r="J24" s="18" t="n">
        <v>100</v>
      </c>
      <c r="K24" s="19" t="n">
        <v>100</v>
      </c>
    </row>
    <row r="25" customFormat="false" ht="13.5" hidden="false" customHeight="false" outlineLevel="0" collapsed="false">
      <c r="B25" s="10" t="n">
        <v>7</v>
      </c>
      <c r="C25" s="20" t="n">
        <v>0</v>
      </c>
      <c r="D25" s="21" t="n">
        <v>0</v>
      </c>
      <c r="E25" s="21" t="n">
        <v>10</v>
      </c>
      <c r="F25" s="21" t="n">
        <v>90</v>
      </c>
      <c r="G25" s="21" t="n">
        <v>100</v>
      </c>
      <c r="H25" s="21" t="n">
        <v>100</v>
      </c>
      <c r="I25" s="21" t="n">
        <v>100</v>
      </c>
      <c r="J25" s="21" t="n">
        <v>100</v>
      </c>
      <c r="K25" s="22" t="n">
        <v>100</v>
      </c>
    </row>
    <row r="27" customFormat="false" ht="27" hidden="false" customHeight="true" outlineLevel="0" collapsed="false">
      <c r="B27" s="23" t="s">
        <v>7</v>
      </c>
      <c r="C27" s="23"/>
      <c r="D27" s="23"/>
      <c r="E27" s="23"/>
      <c r="F27" s="23"/>
      <c r="G27" s="23"/>
      <c r="H27" s="23"/>
      <c r="I27" s="23"/>
      <c r="J27" s="23"/>
      <c r="K27" s="23"/>
      <c r="L27" s="23"/>
    </row>
    <row r="28" customFormat="false" ht="12.75" hidden="false" customHeight="false" outlineLevel="0" collapsed="false">
      <c r="B28" s="24" t="s">
        <v>8</v>
      </c>
    </row>
    <row r="29" customFormat="false" ht="12.75" hidden="false" customHeight="false" outlineLevel="0" collapsed="false">
      <c r="B29" s="24" t="s">
        <v>9</v>
      </c>
    </row>
    <row r="30" customFormat="false" ht="12.75" hidden="false" customHeight="false" outlineLevel="0" collapsed="false">
      <c r="B30" s="24" t="s">
        <v>10</v>
      </c>
    </row>
    <row r="32" customFormat="false" ht="13.5" hidden="false" customHeight="false" outlineLevel="0" collapsed="false">
      <c r="B32" s="4" t="s">
        <v>11</v>
      </c>
    </row>
    <row r="33" customFormat="false" ht="13.5" hidden="false" customHeight="true" outlineLevel="0" collapsed="false">
      <c r="B33" s="25" t="s">
        <v>12</v>
      </c>
      <c r="C33" s="26" t="n">
        <v>0.1</v>
      </c>
      <c r="D33" s="27" t="n">
        <v>0.2</v>
      </c>
      <c r="E33" s="27" t="n">
        <v>0.3</v>
      </c>
      <c r="F33" s="27" t="n">
        <v>0.4</v>
      </c>
      <c r="G33" s="27" t="n">
        <v>0.5</v>
      </c>
      <c r="H33" s="27" t="n">
        <v>0.6</v>
      </c>
      <c r="I33" s="27" t="n">
        <v>0.7</v>
      </c>
      <c r="J33" s="28" t="n">
        <v>0.8</v>
      </c>
    </row>
    <row r="34" s="29" customFormat="true" ht="12.75" hidden="false" customHeight="false" outlineLevel="0" collapsed="false">
      <c r="B34" s="30" t="s">
        <v>13</v>
      </c>
      <c r="C34" s="7" t="n">
        <v>4.7</v>
      </c>
      <c r="D34" s="8" t="n">
        <v>7.9</v>
      </c>
      <c r="E34" s="8" t="n">
        <v>11.2</v>
      </c>
      <c r="F34" s="8" t="n">
        <v>14.2</v>
      </c>
      <c r="G34" s="8" t="n">
        <v>17.1</v>
      </c>
      <c r="H34" s="8" t="n">
        <v>20.2</v>
      </c>
      <c r="I34" s="8" t="n">
        <v>23.2</v>
      </c>
      <c r="J34" s="9" t="n">
        <v>25.5</v>
      </c>
    </row>
    <row r="35" s="29" customFormat="true" ht="13.5" hidden="false" customHeight="false" outlineLevel="0" collapsed="false">
      <c r="B35" s="31" t="s">
        <v>14</v>
      </c>
      <c r="C35" s="20" t="n">
        <v>5.5</v>
      </c>
      <c r="D35" s="21" t="n">
        <v>8.5</v>
      </c>
      <c r="E35" s="21" t="n">
        <v>10.7</v>
      </c>
      <c r="F35" s="21" t="n">
        <v>12.4</v>
      </c>
      <c r="G35" s="21" t="n">
        <v>14</v>
      </c>
      <c r="H35" s="21" t="n">
        <v>15.5</v>
      </c>
      <c r="I35" s="21" t="n">
        <v>17.6</v>
      </c>
      <c r="J35" s="22" t="n">
        <v>19</v>
      </c>
    </row>
    <row r="36" s="29" customFormat="true" ht="12.75" hidden="false" customHeight="false" outlineLevel="0" collapsed="false">
      <c r="B36" s="30" t="s">
        <v>15</v>
      </c>
      <c r="C36" s="32" t="n">
        <v>4.5</v>
      </c>
      <c r="D36" s="8" t="n">
        <v>7.8</v>
      </c>
      <c r="E36" s="8" t="n">
        <v>11</v>
      </c>
      <c r="F36" s="8" t="n">
        <v>14.1</v>
      </c>
      <c r="G36" s="8" t="n">
        <v>17.1</v>
      </c>
      <c r="H36" s="8" t="n">
        <v>20.2</v>
      </c>
      <c r="I36" s="8" t="n">
        <v>23.2</v>
      </c>
      <c r="J36" s="9" t="n">
        <v>25.6</v>
      </c>
    </row>
    <row r="37" s="29" customFormat="true" ht="13.5" hidden="false" customHeight="false" outlineLevel="0" collapsed="false">
      <c r="B37" s="31" t="s">
        <v>14</v>
      </c>
      <c r="C37" s="33" t="n">
        <v>5.5</v>
      </c>
      <c r="D37" s="34" t="n">
        <v>8.3</v>
      </c>
      <c r="E37" s="34" t="n">
        <v>10.8</v>
      </c>
      <c r="F37" s="34" t="n">
        <v>12.4</v>
      </c>
      <c r="G37" s="34" t="n">
        <v>14.2</v>
      </c>
      <c r="H37" s="34" t="n">
        <v>15.8</v>
      </c>
      <c r="I37" s="34" t="n">
        <v>17.6</v>
      </c>
      <c r="J37" s="35" t="n">
        <v>19.1</v>
      </c>
    </row>
    <row r="38" s="29" customFormat="true" ht="12.95" hidden="false" customHeight="true" outlineLevel="0" collapsed="false">
      <c r="B38" s="36"/>
      <c r="C38" s="37"/>
      <c r="D38" s="37"/>
      <c r="E38" s="37"/>
      <c r="F38" s="37"/>
      <c r="G38" s="37"/>
      <c r="H38" s="37"/>
      <c r="I38" s="37"/>
      <c r="J38" s="37"/>
      <c r="K38" s="37"/>
    </row>
    <row r="39" customFormat="false" ht="27" hidden="false" customHeight="true" outlineLevel="0" collapsed="false">
      <c r="B39" s="23" t="s">
        <v>16</v>
      </c>
      <c r="C39" s="23"/>
      <c r="D39" s="23"/>
      <c r="E39" s="23"/>
      <c r="F39" s="23"/>
      <c r="G39" s="23"/>
      <c r="H39" s="23"/>
      <c r="I39" s="23"/>
      <c r="J39" s="23"/>
      <c r="K39" s="23"/>
      <c r="L39" s="23"/>
      <c r="M39" s="24"/>
    </row>
    <row r="40" customFormat="false" ht="30.75" hidden="false" customHeight="true" outlineLevel="0" collapsed="false">
      <c r="B40" s="38" t="s">
        <v>17</v>
      </c>
      <c r="C40" s="38"/>
      <c r="D40" s="38"/>
      <c r="E40" s="38"/>
      <c r="F40" s="38"/>
      <c r="G40" s="38"/>
      <c r="H40" s="38"/>
      <c r="I40" s="38"/>
      <c r="J40" s="38"/>
      <c r="K40" s="38"/>
      <c r="L40" s="38"/>
      <c r="M40" s="24"/>
    </row>
    <row r="41" customFormat="false" ht="37.5" hidden="false" customHeight="true" outlineLevel="0" collapsed="false">
      <c r="B41" s="23" t="s">
        <v>18</v>
      </c>
      <c r="C41" s="23"/>
      <c r="D41" s="23"/>
      <c r="E41" s="23"/>
      <c r="F41" s="23"/>
      <c r="G41" s="23"/>
      <c r="H41" s="23"/>
      <c r="I41" s="23"/>
      <c r="J41" s="23"/>
      <c r="K41" s="23"/>
      <c r="L41" s="23"/>
      <c r="M41" s="24"/>
    </row>
    <row r="42" customFormat="false" ht="12.95" hidden="false" customHeight="true" outlineLevel="0" collapsed="false">
      <c r="B42" s="24" t="s">
        <v>19</v>
      </c>
      <c r="C42" s="24"/>
      <c r="D42" s="24"/>
      <c r="E42" s="24"/>
      <c r="F42" s="24"/>
      <c r="G42" s="24"/>
      <c r="H42" s="24"/>
      <c r="I42" s="24"/>
      <c r="J42" s="24"/>
      <c r="K42" s="24"/>
      <c r="L42" s="24"/>
      <c r="M42" s="24"/>
    </row>
    <row r="43" customFormat="false" ht="12.95" hidden="false" customHeight="true" outlineLevel="0" collapsed="false">
      <c r="B43" s="24" t="s">
        <v>20</v>
      </c>
      <c r="C43" s="24"/>
      <c r="D43" s="24"/>
      <c r="E43" s="24"/>
      <c r="F43" s="24"/>
      <c r="G43" s="24"/>
      <c r="H43" s="24"/>
      <c r="I43" s="24"/>
      <c r="J43" s="24"/>
      <c r="K43" s="24"/>
      <c r="L43" s="24"/>
      <c r="M43" s="24"/>
    </row>
    <row r="44" customFormat="false" ht="12.95" hidden="false" customHeight="true" outlineLevel="0" collapsed="false"/>
    <row r="45" customFormat="false" ht="12.95" hidden="false" customHeight="true" outlineLevel="0" collapsed="false">
      <c r="B45" s="39" t="s">
        <v>21</v>
      </c>
    </row>
    <row r="46" customFormat="false" ht="26.25" hidden="false" customHeight="true" outlineLevel="0" collapsed="false">
      <c r="B46" s="40"/>
      <c r="C46" s="41" t="s">
        <v>22</v>
      </c>
      <c r="D46" s="41"/>
      <c r="E46" s="42" t="s">
        <v>23</v>
      </c>
      <c r="F46" s="42"/>
      <c r="G46" s="43" t="s">
        <v>24</v>
      </c>
      <c r="H46" s="43"/>
    </row>
    <row r="47" customFormat="false" ht="12.95" hidden="false" customHeight="true" outlineLevel="0" collapsed="false">
      <c r="B47" s="44"/>
      <c r="C47" s="45" t="s">
        <v>25</v>
      </c>
      <c r="D47" s="46" t="s">
        <v>26</v>
      </c>
      <c r="E47" s="46" t="s">
        <v>25</v>
      </c>
      <c r="F47" s="46" t="s">
        <v>26</v>
      </c>
      <c r="G47" s="46" t="s">
        <v>25</v>
      </c>
      <c r="H47" s="47" t="s">
        <v>26</v>
      </c>
      <c r="I47" s="48"/>
      <c r="J47" s="48"/>
      <c r="K47" s="48"/>
    </row>
    <row r="48" customFormat="false" ht="12.95" hidden="false" customHeight="true" outlineLevel="0" collapsed="false">
      <c r="B48" s="49"/>
      <c r="C48" s="50" t="s">
        <v>27</v>
      </c>
      <c r="D48" s="50"/>
      <c r="E48" s="50"/>
      <c r="F48" s="50"/>
      <c r="G48" s="50"/>
      <c r="H48" s="50"/>
      <c r="I48" s="48"/>
      <c r="J48" s="48"/>
      <c r="K48" s="48"/>
    </row>
    <row r="49" customFormat="false" ht="12.95" hidden="false" customHeight="true" outlineLevel="0" collapsed="false">
      <c r="B49" s="51" t="s">
        <v>28</v>
      </c>
      <c r="C49" s="52" t="n">
        <v>6</v>
      </c>
      <c r="D49" s="53" t="n">
        <v>5.5</v>
      </c>
      <c r="E49" s="37" t="n">
        <v>4.5</v>
      </c>
      <c r="F49" s="53" t="n">
        <v>4.5</v>
      </c>
      <c r="G49" s="37" t="n">
        <v>7</v>
      </c>
      <c r="H49" s="53" t="n">
        <v>7</v>
      </c>
      <c r="I49" s="48"/>
      <c r="J49" s="48"/>
      <c r="K49" s="48"/>
    </row>
    <row r="50" customFormat="false" ht="12.95" hidden="false" customHeight="true" outlineLevel="0" collapsed="false">
      <c r="B50" s="49" t="s">
        <v>29</v>
      </c>
      <c r="C50" s="54" t="n">
        <v>6.5</v>
      </c>
      <c r="D50" s="55" t="n">
        <v>6</v>
      </c>
      <c r="E50" s="56" t="n">
        <v>4</v>
      </c>
      <c r="F50" s="55" t="n">
        <v>5</v>
      </c>
      <c r="G50" s="56" t="n">
        <v>7.5</v>
      </c>
      <c r="H50" s="55" t="n">
        <v>8</v>
      </c>
      <c r="I50" s="48"/>
      <c r="J50" s="48"/>
      <c r="K50" s="48"/>
    </row>
    <row r="51" customFormat="false" ht="12.95" hidden="false" customHeight="true" outlineLevel="0" collapsed="false">
      <c r="B51" s="49"/>
      <c r="C51" s="50" t="s">
        <v>30</v>
      </c>
      <c r="D51" s="50"/>
      <c r="E51" s="50"/>
      <c r="F51" s="50"/>
      <c r="G51" s="50"/>
      <c r="H51" s="50"/>
      <c r="I51" s="48"/>
    </row>
    <row r="52" customFormat="false" ht="12.95" hidden="false" customHeight="true" outlineLevel="0" collapsed="false">
      <c r="B52" s="51" t="s">
        <v>28</v>
      </c>
      <c r="C52" s="32"/>
      <c r="D52" s="32"/>
      <c r="E52" s="32"/>
      <c r="F52" s="32"/>
      <c r="G52" s="32"/>
      <c r="H52" s="57"/>
    </row>
    <row r="53" customFormat="false" ht="12.95" hidden="false" customHeight="true" outlineLevel="0" collapsed="false">
      <c r="B53" s="49" t="s">
        <v>29</v>
      </c>
      <c r="C53" s="32"/>
      <c r="D53" s="32"/>
      <c r="E53" s="32"/>
      <c r="F53" s="32"/>
      <c r="G53" s="58"/>
      <c r="H53" s="55"/>
    </row>
    <row r="54" customFormat="false" ht="12.95" hidden="false" customHeight="true" outlineLevel="0" collapsed="false">
      <c r="B54" s="59" t="s">
        <v>31</v>
      </c>
      <c r="C54" s="55"/>
      <c r="D54" s="55"/>
      <c r="E54" s="54"/>
      <c r="F54" s="54"/>
      <c r="G54" s="55"/>
      <c r="H54" s="55"/>
    </row>
    <row r="55" customFormat="false" ht="12.95" hidden="false" customHeight="true" outlineLevel="0" collapsed="false">
      <c r="B55" s="39"/>
      <c r="C55" s="37"/>
      <c r="D55" s="60"/>
      <c r="E55" s="37"/>
      <c r="F55" s="37"/>
      <c r="G55" s="37"/>
      <c r="H55" s="37"/>
    </row>
    <row r="56" customFormat="false" ht="12.95" hidden="false" customHeight="true" outlineLevel="0" collapsed="false">
      <c r="B56" s="24" t="s">
        <v>32</v>
      </c>
    </row>
    <row r="57" customFormat="false" ht="12.75" hidden="false" customHeight="false" outlineLevel="0" collapsed="false">
      <c r="B57" s="24" t="s">
        <v>33</v>
      </c>
    </row>
    <row r="59" customFormat="false" ht="15.75" hidden="false" customHeight="false" outlineLevel="0" collapsed="false">
      <c r="B59" s="61" t="s">
        <v>34</v>
      </c>
    </row>
    <row r="60" customFormat="false" ht="12.75" hidden="false" customHeight="false" outlineLevel="0" collapsed="false">
      <c r="B60" s="62" t="s">
        <v>35</v>
      </c>
    </row>
    <row r="61" customFormat="false" ht="33.75" hidden="false" customHeight="true" outlineLevel="0" collapsed="false">
      <c r="B61" s="63" t="s">
        <v>36</v>
      </c>
      <c r="C61" s="63"/>
      <c r="D61" s="63"/>
      <c r="E61" s="63"/>
      <c r="F61" s="63"/>
      <c r="G61" s="63"/>
      <c r="H61" s="63"/>
      <c r="I61" s="63"/>
    </row>
    <row r="62" customFormat="false" ht="54.75" hidden="false" customHeight="true" outlineLevel="0" collapsed="false">
      <c r="B62" s="64" t="s">
        <v>37</v>
      </c>
      <c r="C62" s="64"/>
      <c r="D62" s="64"/>
      <c r="E62" s="64"/>
      <c r="F62" s="64"/>
      <c r="G62" s="64"/>
      <c r="H62" s="64"/>
      <c r="I62" s="64"/>
    </row>
    <row r="64" customFormat="false" ht="25.5" hidden="false" customHeight="true" outlineLevel="0" collapsed="false">
      <c r="B64" s="65" t="s">
        <v>38</v>
      </c>
      <c r="C64" s="65"/>
      <c r="D64" s="65"/>
      <c r="E64" s="65"/>
      <c r="F64" s="65"/>
      <c r="G64" s="65"/>
      <c r="H64" s="65"/>
      <c r="I64" s="66"/>
      <c r="J64" s="66"/>
      <c r="K64" s="66"/>
      <c r="L64" s="66"/>
    </row>
    <row r="65" customFormat="false" ht="41.25" hidden="false" customHeight="true" outlineLevel="0" collapsed="false">
      <c r="B65" s="65" t="s">
        <v>39</v>
      </c>
      <c r="C65" s="65"/>
      <c r="D65" s="65"/>
      <c r="E65" s="65"/>
      <c r="F65" s="65"/>
      <c r="G65" s="65"/>
      <c r="H65" s="65"/>
      <c r="I65" s="67"/>
      <c r="J65" s="67"/>
      <c r="K65" s="67"/>
      <c r="L65" s="67"/>
    </row>
    <row r="72" s="48" customFormat="true" ht="12.75" hidden="false" customHeight="false" outlineLevel="0" collapsed="false">
      <c r="B72" s="1"/>
      <c r="C72" s="1"/>
      <c r="D72" s="1"/>
      <c r="E72" s="1"/>
      <c r="F72" s="1"/>
      <c r="G72" s="1"/>
      <c r="H72" s="1"/>
      <c r="I72" s="1"/>
      <c r="J72" s="1"/>
      <c r="K72" s="1"/>
    </row>
  </sheetData>
  <mergeCells count="18">
    <mergeCell ref="C5:K5"/>
    <mergeCell ref="C18:K18"/>
    <mergeCell ref="B27:L27"/>
    <mergeCell ref="B39:L39"/>
    <mergeCell ref="B40:L40"/>
    <mergeCell ref="B41:L41"/>
    <mergeCell ref="C46:D46"/>
    <mergeCell ref="E46:F46"/>
    <mergeCell ref="G46:H46"/>
    <mergeCell ref="C48:H48"/>
    <mergeCell ref="C51:H51"/>
    <mergeCell ref="C54:D54"/>
    <mergeCell ref="E54:F54"/>
    <mergeCell ref="G54:H54"/>
    <mergeCell ref="B61:I61"/>
    <mergeCell ref="B62:I62"/>
    <mergeCell ref="B64:H64"/>
    <mergeCell ref="B65:H65"/>
  </mergeCells>
  <hyperlinks>
    <hyperlink ref="B64" r:id="rId1" display="Potřebujete znát vztahy mezi tlakovými jednotkami? Pak buď koukněte na web nebo klikněte přímo sem."/>
    <hyperlink ref="B65" r:id="rId2" display="Potřebujete znát vztah mezi tlakem a výškou vodního sloupce? Přečtěte si str. 4 a 9 ve skriptech!"/>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9.13671875" defaultRowHeight="12.75" zeroHeight="false" outlineLevelRow="0" outlineLevelCol="0"/>
  <cols>
    <col collapsed="false" customWidth="false" hidden="false" outlineLevel="0" max="257" min="1" style="29" width="9.14"/>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4.28"/>
    <col collapsed="false" customWidth="true" hidden="false" outlineLevel="0" max="15" min="3" style="1" width="6.7"/>
    <col collapsed="false" customWidth="false" hidden="false" outlineLevel="0" max="257" min="16" style="1" width="9.14"/>
  </cols>
  <sheetData>
    <row r="1" customFormat="false" ht="16.5" hidden="false" customHeight="false" outlineLevel="0" collapsed="false">
      <c r="B1" s="68" t="s">
        <v>40</v>
      </c>
    </row>
    <row r="2" customFormat="false" ht="13.5" hidden="false" customHeight="false" outlineLevel="0" collapsed="false">
      <c r="B2" s="69"/>
      <c r="C2" s="70" t="s">
        <v>41</v>
      </c>
      <c r="D2" s="70"/>
      <c r="E2" s="70"/>
      <c r="F2" s="70"/>
      <c r="G2" s="70"/>
      <c r="H2" s="70"/>
      <c r="I2" s="70"/>
      <c r="J2" s="70"/>
      <c r="K2" s="70"/>
      <c r="L2" s="70"/>
      <c r="M2" s="70"/>
      <c r="N2" s="70"/>
      <c r="O2" s="70"/>
      <c r="P2" s="53" t="s">
        <v>42</v>
      </c>
    </row>
    <row r="3" customFormat="false" ht="15" hidden="false" customHeight="false" outlineLevel="0" collapsed="false">
      <c r="B3" s="71" t="s">
        <v>43</v>
      </c>
      <c r="C3" s="72" t="n">
        <v>0</v>
      </c>
      <c r="D3" s="73" t="n">
        <v>5</v>
      </c>
      <c r="E3" s="73" t="n">
        <v>10</v>
      </c>
      <c r="F3" s="73" t="n">
        <v>15</v>
      </c>
      <c r="G3" s="73" t="n">
        <v>20</v>
      </c>
      <c r="H3" s="73" t="n">
        <v>25</v>
      </c>
      <c r="I3" s="73" t="n">
        <v>30</v>
      </c>
      <c r="J3" s="73" t="n">
        <v>35</v>
      </c>
      <c r="K3" s="73" t="n">
        <v>40</v>
      </c>
      <c r="L3" s="73" t="n">
        <v>45</v>
      </c>
      <c r="M3" s="73" t="n">
        <v>50</v>
      </c>
      <c r="N3" s="73" t="n">
        <v>55</v>
      </c>
      <c r="O3" s="74" t="n">
        <v>60</v>
      </c>
      <c r="P3" s="75" t="s">
        <v>44</v>
      </c>
    </row>
    <row r="4" customFormat="false" ht="12.75" hidden="false" customHeight="false" outlineLevel="0" collapsed="false">
      <c r="B4" s="76" t="s">
        <v>45</v>
      </c>
      <c r="C4" s="77" t="n">
        <v>409</v>
      </c>
      <c r="D4" s="78" t="n">
        <v>399</v>
      </c>
      <c r="E4" s="78" t="n">
        <v>397</v>
      </c>
      <c r="F4" s="78" t="n">
        <v>384</v>
      </c>
      <c r="G4" s="78" t="n">
        <v>382</v>
      </c>
      <c r="H4" s="78" t="n">
        <v>376</v>
      </c>
      <c r="I4" s="78" t="n">
        <v>372</v>
      </c>
      <c r="J4" s="78" t="n">
        <v>370</v>
      </c>
      <c r="K4" s="78" t="n">
        <v>365</v>
      </c>
      <c r="L4" s="78" t="n">
        <v>359</v>
      </c>
      <c r="M4" s="78" t="n">
        <v>359</v>
      </c>
      <c r="N4" s="78" t="n">
        <v>357</v>
      </c>
      <c r="O4" s="79" t="n">
        <v>353</v>
      </c>
      <c r="P4" s="80" t="n">
        <v>26.6</v>
      </c>
    </row>
    <row r="5" customFormat="false" ht="12.75" hidden="false" customHeight="false" outlineLevel="0" collapsed="false">
      <c r="B5" s="81" t="s">
        <v>46</v>
      </c>
      <c r="C5" s="13" t="n">
        <v>627</v>
      </c>
      <c r="D5" s="14" t="n">
        <v>591</v>
      </c>
      <c r="E5" s="14" t="n">
        <v>554</v>
      </c>
      <c r="F5" s="14" t="n">
        <v>527</v>
      </c>
      <c r="G5" s="14" t="n">
        <v>505</v>
      </c>
      <c r="H5" s="14" t="n">
        <v>483</v>
      </c>
      <c r="I5" s="14" t="n">
        <v>467</v>
      </c>
      <c r="J5" s="14" t="n">
        <v>450</v>
      </c>
      <c r="K5" s="14" t="n">
        <v>436</v>
      </c>
      <c r="L5" s="14" t="n">
        <v>424</v>
      </c>
      <c r="M5" s="14" t="n">
        <v>410</v>
      </c>
      <c r="N5" s="14" t="n">
        <v>403</v>
      </c>
      <c r="O5" s="82" t="n">
        <v>393</v>
      </c>
      <c r="P5" s="80" t="n">
        <v>18.5</v>
      </c>
    </row>
    <row r="6" customFormat="false" ht="12.75" hidden="false" customHeight="false" outlineLevel="0" collapsed="false">
      <c r="B6" s="81" t="s">
        <v>47</v>
      </c>
      <c r="C6" s="13" t="n">
        <v>896</v>
      </c>
      <c r="D6" s="14" t="n">
        <v>871</v>
      </c>
      <c r="E6" s="14" t="n">
        <v>831</v>
      </c>
      <c r="F6" s="14" t="n">
        <v>795</v>
      </c>
      <c r="G6" s="14" t="n">
        <v>771</v>
      </c>
      <c r="H6" s="14" t="n">
        <v>741</v>
      </c>
      <c r="I6" s="14" t="n">
        <v>720</v>
      </c>
      <c r="J6" s="14" t="n">
        <v>699</v>
      </c>
      <c r="K6" s="14" t="n">
        <v>688</v>
      </c>
      <c r="L6" s="14" t="n">
        <v>679</v>
      </c>
      <c r="M6" s="14" t="n">
        <v>667</v>
      </c>
      <c r="N6" s="14" t="n">
        <v>657</v>
      </c>
      <c r="O6" s="82" t="n">
        <v>650</v>
      </c>
      <c r="P6" s="80" t="n">
        <v>47.9</v>
      </c>
    </row>
    <row r="7" customFormat="false" ht="12.75" hidden="false" customHeight="false" outlineLevel="0" collapsed="false">
      <c r="B7" s="81" t="s">
        <v>48</v>
      </c>
      <c r="C7" s="13" t="n">
        <v>502</v>
      </c>
      <c r="D7" s="14" t="n">
        <v>501</v>
      </c>
      <c r="E7" s="14" t="n">
        <v>491</v>
      </c>
      <c r="F7" s="14" t="n">
        <v>479</v>
      </c>
      <c r="G7" s="14" t="n">
        <v>465</v>
      </c>
      <c r="H7" s="14" t="n">
        <v>455</v>
      </c>
      <c r="I7" s="14" t="n">
        <v>450</v>
      </c>
      <c r="J7" s="14" t="n">
        <v>433</v>
      </c>
      <c r="K7" s="14" t="n">
        <v>427</v>
      </c>
      <c r="L7" s="14" t="n">
        <v>425</v>
      </c>
      <c r="M7" s="14" t="n">
        <v>420</v>
      </c>
      <c r="N7" s="14" t="n">
        <v>418</v>
      </c>
      <c r="O7" s="82" t="n">
        <v>417</v>
      </c>
      <c r="P7" s="80" t="n">
        <v>74.4</v>
      </c>
    </row>
    <row r="8" customFormat="false" ht="12.75" hidden="false" customHeight="false" outlineLevel="0" collapsed="false">
      <c r="B8" s="81" t="s">
        <v>49</v>
      </c>
      <c r="C8" s="13" t="n">
        <v>325</v>
      </c>
      <c r="D8" s="14" t="n">
        <v>319</v>
      </c>
      <c r="E8" s="14" t="n">
        <v>316</v>
      </c>
      <c r="F8" s="14" t="n">
        <v>313</v>
      </c>
      <c r="G8" s="14" t="n">
        <v>312</v>
      </c>
      <c r="H8" s="14" t="n">
        <v>311</v>
      </c>
      <c r="I8" s="14" t="n">
        <v>310</v>
      </c>
      <c r="J8" s="14" t="n">
        <v>308</v>
      </c>
      <c r="K8" s="14" t="n">
        <v>307</v>
      </c>
      <c r="L8" s="14" t="n">
        <v>307</v>
      </c>
      <c r="M8" s="14" t="n">
        <v>305</v>
      </c>
      <c r="N8" s="14" t="n">
        <v>303</v>
      </c>
      <c r="O8" s="82" t="n">
        <v>302</v>
      </c>
      <c r="P8" s="80" t="n">
        <v>87.2</v>
      </c>
    </row>
    <row r="9" customFormat="false" ht="13.5" hidden="false" customHeight="false" outlineLevel="0" collapsed="false">
      <c r="B9" s="83" t="s">
        <v>50</v>
      </c>
      <c r="C9" s="20" t="n">
        <v>804</v>
      </c>
      <c r="D9" s="21" t="n">
        <v>760</v>
      </c>
      <c r="E9" s="21" t="n">
        <v>718</v>
      </c>
      <c r="F9" s="21" t="n">
        <v>687</v>
      </c>
      <c r="G9" s="21" t="n">
        <v>664</v>
      </c>
      <c r="H9" s="21" t="n">
        <v>633</v>
      </c>
      <c r="I9" s="21" t="n">
        <v>614</v>
      </c>
      <c r="J9" s="21" t="n">
        <v>593</v>
      </c>
      <c r="K9" s="21" t="n">
        <v>575</v>
      </c>
      <c r="L9" s="21" t="n">
        <v>563</v>
      </c>
      <c r="M9" s="21" t="n">
        <v>546</v>
      </c>
      <c r="N9" s="21" t="n">
        <v>534</v>
      </c>
      <c r="O9" s="84" t="n">
        <v>521</v>
      </c>
      <c r="P9" s="85" t="n">
        <v>20.1</v>
      </c>
    </row>
    <row r="10" customFormat="false" ht="12.75" hidden="false" customHeight="false" outlineLevel="0" collapsed="false">
      <c r="B10" s="36"/>
      <c r="C10" s="37"/>
      <c r="D10" s="37"/>
      <c r="E10" s="37"/>
      <c r="F10" s="37"/>
      <c r="G10" s="37"/>
      <c r="H10" s="37"/>
      <c r="I10" s="37"/>
      <c r="J10" s="37"/>
      <c r="K10" s="37"/>
      <c r="L10" s="37"/>
      <c r="M10" s="37"/>
      <c r="N10" s="37"/>
      <c r="O10" s="37"/>
      <c r="P10" s="37"/>
    </row>
    <row r="11" customFormat="false" ht="13.5" hidden="false" customHeight="false" outlineLevel="0" collapsed="false">
      <c r="B11" s="86" t="s">
        <v>51</v>
      </c>
    </row>
    <row r="12" customFormat="false" ht="15.75" hidden="false" customHeight="false" outlineLevel="0" collapsed="false">
      <c r="B12" s="69"/>
      <c r="C12" s="87" t="s">
        <v>52</v>
      </c>
      <c r="D12" s="87"/>
      <c r="E12" s="87"/>
      <c r="F12" s="87"/>
      <c r="G12" s="87"/>
      <c r="H12" s="87"/>
      <c r="I12" s="87"/>
      <c r="J12" s="87"/>
      <c r="K12" s="87"/>
      <c r="L12" s="87"/>
      <c r="M12" s="87"/>
      <c r="N12" s="87"/>
      <c r="O12" s="87"/>
      <c r="P12" s="87"/>
    </row>
    <row r="13" customFormat="false" ht="13.5" hidden="false" customHeight="false" outlineLevel="0" collapsed="false">
      <c r="B13" s="71" t="s">
        <v>43</v>
      </c>
      <c r="C13" s="58" t="s">
        <v>53</v>
      </c>
      <c r="D13" s="88" t="s">
        <v>54</v>
      </c>
      <c r="E13" s="89" t="s">
        <v>55</v>
      </c>
      <c r="F13" s="73" t="s">
        <v>56</v>
      </c>
      <c r="G13" s="73" t="s">
        <v>57</v>
      </c>
      <c r="H13" s="73" t="s">
        <v>58</v>
      </c>
      <c r="I13" s="73" t="s">
        <v>59</v>
      </c>
      <c r="J13" s="73" t="s">
        <v>60</v>
      </c>
      <c r="K13" s="73" t="s">
        <v>61</v>
      </c>
      <c r="L13" s="73" t="s">
        <v>62</v>
      </c>
      <c r="M13" s="73" t="s">
        <v>63</v>
      </c>
      <c r="N13" s="90" t="s">
        <v>64</v>
      </c>
      <c r="O13" s="55" t="s">
        <v>65</v>
      </c>
      <c r="P13" s="55"/>
    </row>
    <row r="14" customFormat="false" ht="12.75" hidden="false" customHeight="false" outlineLevel="0" collapsed="false">
      <c r="B14" s="76" t="s">
        <v>45</v>
      </c>
      <c r="C14" s="77"/>
      <c r="D14" s="78"/>
      <c r="E14" s="78"/>
      <c r="F14" s="78"/>
      <c r="G14" s="78"/>
      <c r="H14" s="78"/>
      <c r="I14" s="78"/>
      <c r="J14" s="78"/>
      <c r="K14" s="78"/>
      <c r="L14" s="78"/>
      <c r="M14" s="78"/>
      <c r="N14" s="79"/>
      <c r="O14" s="91"/>
      <c r="P14" s="91"/>
    </row>
    <row r="15" customFormat="false" ht="12.75" hidden="false" customHeight="false" outlineLevel="0" collapsed="false">
      <c r="B15" s="81" t="s">
        <v>46</v>
      </c>
      <c r="C15" s="77"/>
      <c r="D15" s="78"/>
      <c r="E15" s="78"/>
      <c r="F15" s="78"/>
      <c r="G15" s="78"/>
      <c r="H15" s="78"/>
      <c r="I15" s="78"/>
      <c r="J15" s="78"/>
      <c r="K15" s="78"/>
      <c r="L15" s="78"/>
      <c r="M15" s="78"/>
      <c r="N15" s="79"/>
      <c r="O15" s="92"/>
      <c r="P15" s="92"/>
    </row>
    <row r="16" customFormat="false" ht="12.75" hidden="false" customHeight="false" outlineLevel="0" collapsed="false">
      <c r="B16" s="81" t="s">
        <v>47</v>
      </c>
      <c r="C16" s="93"/>
      <c r="D16" s="94"/>
      <c r="E16" s="94"/>
      <c r="F16" s="94"/>
      <c r="G16" s="94"/>
      <c r="H16" s="94"/>
      <c r="I16" s="94"/>
      <c r="J16" s="94"/>
      <c r="K16" s="94"/>
      <c r="L16" s="94"/>
      <c r="M16" s="14"/>
      <c r="N16" s="82"/>
      <c r="O16" s="92"/>
      <c r="P16" s="92"/>
    </row>
    <row r="17" customFormat="false" ht="12.75" hidden="false" customHeight="false" outlineLevel="0" collapsed="false">
      <c r="B17" s="81" t="s">
        <v>48</v>
      </c>
      <c r="C17" s="13"/>
      <c r="D17" s="14"/>
      <c r="E17" s="14"/>
      <c r="F17" s="14"/>
      <c r="G17" s="14"/>
      <c r="H17" s="14"/>
      <c r="I17" s="14"/>
      <c r="J17" s="14"/>
      <c r="K17" s="14"/>
      <c r="L17" s="14"/>
      <c r="M17" s="14"/>
      <c r="N17" s="82"/>
      <c r="O17" s="92"/>
      <c r="P17" s="92"/>
    </row>
    <row r="18" customFormat="false" ht="12.75" hidden="false" customHeight="false" outlineLevel="0" collapsed="false">
      <c r="B18" s="81" t="s">
        <v>49</v>
      </c>
      <c r="C18" s="13"/>
      <c r="D18" s="14"/>
      <c r="E18" s="14"/>
      <c r="F18" s="14"/>
      <c r="G18" s="14"/>
      <c r="H18" s="14"/>
      <c r="I18" s="14"/>
      <c r="J18" s="14"/>
      <c r="K18" s="14"/>
      <c r="L18" s="14"/>
      <c r="M18" s="14"/>
      <c r="N18" s="82"/>
      <c r="O18" s="92"/>
      <c r="P18" s="92"/>
    </row>
    <row r="19" customFormat="false" ht="13.5" hidden="false" customHeight="false" outlineLevel="0" collapsed="false">
      <c r="B19" s="83" t="s">
        <v>50</v>
      </c>
      <c r="C19" s="20"/>
      <c r="D19" s="21"/>
      <c r="E19" s="21"/>
      <c r="F19" s="21"/>
      <c r="G19" s="21"/>
      <c r="H19" s="21"/>
      <c r="I19" s="21"/>
      <c r="J19" s="21"/>
      <c r="K19" s="21"/>
      <c r="L19" s="21"/>
      <c r="M19" s="21"/>
      <c r="N19" s="84"/>
      <c r="O19" s="95"/>
      <c r="P19" s="95"/>
    </row>
    <row r="21" customFormat="false" ht="50.25" hidden="false" customHeight="true" outlineLevel="0" collapsed="false">
      <c r="B21" s="64" t="s">
        <v>66</v>
      </c>
      <c r="C21" s="64"/>
      <c r="D21" s="64"/>
      <c r="E21" s="64"/>
      <c r="F21" s="64"/>
      <c r="G21" s="64"/>
      <c r="H21" s="64"/>
      <c r="I21" s="64"/>
      <c r="J21" s="64"/>
      <c r="K21" s="64"/>
      <c r="L21" s="64"/>
      <c r="M21" s="64"/>
      <c r="N21" s="64"/>
      <c r="O21" s="64"/>
      <c r="P21" s="64"/>
    </row>
    <row r="22" customFormat="false" ht="60" hidden="false" customHeight="true" outlineLevel="0" collapsed="false">
      <c r="B22" s="64" t="s">
        <v>67</v>
      </c>
      <c r="C22" s="64"/>
      <c r="D22" s="64"/>
      <c r="E22" s="64"/>
      <c r="F22" s="64"/>
      <c r="G22" s="64"/>
      <c r="H22" s="64"/>
      <c r="I22" s="64"/>
      <c r="J22" s="64"/>
      <c r="K22" s="64"/>
      <c r="L22" s="64"/>
      <c r="M22" s="64"/>
      <c r="N22" s="64"/>
      <c r="O22" s="64"/>
      <c r="P22" s="64"/>
    </row>
    <row r="23" customFormat="false" ht="12.75" hidden="false" customHeight="false" outlineLevel="0" collapsed="false">
      <c r="B23" s="62"/>
    </row>
    <row r="24" customFormat="false" ht="12.75" hidden="false" customHeight="false" outlineLevel="0" collapsed="false">
      <c r="B24" s="62"/>
    </row>
  </sheetData>
  <mergeCells count="11">
    <mergeCell ref="C2:O2"/>
    <mergeCell ref="C12:P12"/>
    <mergeCell ref="O13:P13"/>
    <mergeCell ref="O14:P14"/>
    <mergeCell ref="O15:P15"/>
    <mergeCell ref="O16:P16"/>
    <mergeCell ref="O17:P17"/>
    <mergeCell ref="O18:P18"/>
    <mergeCell ref="O19:P19"/>
    <mergeCell ref="B21:P21"/>
    <mergeCell ref="B22:P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1.7"/>
    <col collapsed="false" customWidth="false" hidden="false" outlineLevel="0" max="3" min="3" style="1" width="9.14"/>
    <col collapsed="false" customWidth="true" hidden="false" outlineLevel="0" max="4" min="4" style="1" width="18.14"/>
    <col collapsed="false" customWidth="false" hidden="false" outlineLevel="0" max="257" min="5" style="1" width="9.14"/>
  </cols>
  <sheetData>
    <row r="1" customFormat="false" ht="12.75" hidden="false" customHeight="false" outlineLevel="0" collapsed="false">
      <c r="B1" s="4" t="s">
        <v>68</v>
      </c>
      <c r="C1" s="2"/>
      <c r="D1" s="2"/>
      <c r="E1" s="2"/>
      <c r="F1" s="2"/>
      <c r="G1" s="2"/>
      <c r="H1" s="2"/>
      <c r="I1" s="2"/>
      <c r="J1" s="2"/>
      <c r="K1" s="2"/>
      <c r="L1" s="2"/>
      <c r="M1" s="2"/>
    </row>
    <row r="2" customFormat="false" ht="12.75" hidden="false" customHeight="false" outlineLevel="0" collapsed="false">
      <c r="B2" s="1" t="s">
        <v>69</v>
      </c>
      <c r="C2" s="2"/>
      <c r="D2" s="2"/>
      <c r="E2" s="2"/>
      <c r="F2" s="2"/>
      <c r="G2" s="2"/>
      <c r="H2" s="2"/>
      <c r="I2" s="2"/>
      <c r="J2" s="2"/>
      <c r="K2" s="2"/>
      <c r="L2" s="2"/>
      <c r="M2" s="2"/>
    </row>
    <row r="3" customFormat="false" ht="13.5" hidden="false" customHeight="false" outlineLevel="0" collapsed="false">
      <c r="B3" s="4"/>
      <c r="C3" s="2"/>
      <c r="D3" s="2"/>
      <c r="E3" s="2"/>
      <c r="F3" s="2"/>
      <c r="G3" s="2"/>
      <c r="H3" s="2"/>
      <c r="I3" s="2"/>
      <c r="J3" s="2"/>
      <c r="K3" s="2"/>
      <c r="L3" s="2"/>
      <c r="M3" s="2"/>
    </row>
    <row r="4" customFormat="false" ht="13.5" hidden="false" customHeight="false" outlineLevel="0" collapsed="false">
      <c r="B4" s="69"/>
      <c r="C4" s="96" t="s">
        <v>70</v>
      </c>
      <c r="D4" s="96"/>
      <c r="E4" s="96"/>
      <c r="F4" s="96"/>
      <c r="G4" s="96"/>
      <c r="H4" s="96"/>
      <c r="I4" s="96"/>
      <c r="J4" s="96"/>
      <c r="K4" s="96"/>
      <c r="L4" s="96"/>
      <c r="M4" s="96"/>
      <c r="N4" s="97" t="s">
        <v>42</v>
      </c>
    </row>
    <row r="5" customFormat="false" ht="15" hidden="false" customHeight="false" outlineLevel="0" collapsed="false">
      <c r="B5" s="98" t="s">
        <v>71</v>
      </c>
      <c r="C5" s="99" t="n">
        <v>0</v>
      </c>
      <c r="D5" s="100" t="n">
        <v>5</v>
      </c>
      <c r="E5" s="100" t="n">
        <v>10</v>
      </c>
      <c r="F5" s="100" t="n">
        <v>15</v>
      </c>
      <c r="G5" s="100" t="n">
        <v>20</v>
      </c>
      <c r="H5" s="100" t="n">
        <v>25</v>
      </c>
      <c r="I5" s="100" t="n">
        <v>30</v>
      </c>
      <c r="J5" s="100" t="n">
        <v>35</v>
      </c>
      <c r="K5" s="100" t="n">
        <v>40</v>
      </c>
      <c r="L5" s="100" t="n">
        <v>45</v>
      </c>
      <c r="M5" s="100" t="n">
        <v>50</v>
      </c>
      <c r="N5" s="57" t="s">
        <v>44</v>
      </c>
    </row>
    <row r="6" customFormat="false" ht="12.75" hidden="false" customHeight="false" outlineLevel="0" collapsed="false">
      <c r="B6" s="81" t="s">
        <v>72</v>
      </c>
      <c r="C6" s="101" t="n">
        <v>150.72</v>
      </c>
      <c r="D6" s="102" t="n">
        <v>150.7</v>
      </c>
      <c r="E6" s="102" t="n">
        <v>150.69</v>
      </c>
      <c r="F6" s="102" t="n">
        <v>150.67</v>
      </c>
      <c r="G6" s="102" t="n">
        <v>150.66</v>
      </c>
      <c r="H6" s="102" t="n">
        <v>150.65</v>
      </c>
      <c r="I6" s="103" t="n">
        <v>150.65</v>
      </c>
      <c r="J6" s="103" t="n">
        <v>150.65</v>
      </c>
      <c r="K6" s="103" t="n">
        <v>150.65</v>
      </c>
      <c r="L6" s="103" t="n">
        <v>150.64</v>
      </c>
      <c r="M6" s="103" t="n">
        <v>150.64</v>
      </c>
      <c r="N6" s="80" t="n">
        <v>36.55</v>
      </c>
      <c r="P6" s="2"/>
    </row>
    <row r="7" customFormat="false" ht="12.75" hidden="false" customHeight="false" outlineLevel="0" collapsed="false">
      <c r="B7" s="81" t="s">
        <v>73</v>
      </c>
      <c r="C7" s="104" t="n">
        <v>145.82</v>
      </c>
      <c r="D7" s="105" t="n">
        <v>145.79</v>
      </c>
      <c r="E7" s="105" t="n">
        <v>145.78</v>
      </c>
      <c r="F7" s="105" t="n">
        <v>145.76</v>
      </c>
      <c r="G7" s="105" t="n">
        <v>145.75</v>
      </c>
      <c r="H7" s="105" t="n">
        <v>145.73</v>
      </c>
      <c r="I7" s="106" t="n">
        <v>145.72</v>
      </c>
      <c r="J7" s="106" t="n">
        <v>145.72</v>
      </c>
      <c r="K7" s="106" t="n">
        <v>145.71</v>
      </c>
      <c r="L7" s="106" t="n">
        <v>145.7</v>
      </c>
      <c r="M7" s="106" t="n">
        <v>145.7</v>
      </c>
      <c r="N7" s="80" t="n">
        <v>34.18</v>
      </c>
      <c r="P7" s="2"/>
    </row>
    <row r="8" customFormat="false" ht="12.75" hidden="false" customHeight="false" outlineLevel="0" collapsed="false">
      <c r="B8" s="81" t="s">
        <v>74</v>
      </c>
      <c r="C8" s="104" t="n">
        <v>154.53</v>
      </c>
      <c r="D8" s="105" t="n">
        <v>154.48</v>
      </c>
      <c r="E8" s="105" t="n">
        <v>154.44</v>
      </c>
      <c r="F8" s="105" t="n">
        <v>154.41</v>
      </c>
      <c r="G8" s="105" t="n">
        <v>154.38</v>
      </c>
      <c r="H8" s="105" t="n">
        <v>154.36</v>
      </c>
      <c r="I8" s="106" t="n">
        <v>154.35</v>
      </c>
      <c r="J8" s="106" t="n">
        <v>154.33</v>
      </c>
      <c r="K8" s="106" t="n">
        <v>154.32</v>
      </c>
      <c r="L8" s="106" t="n">
        <v>154.32</v>
      </c>
      <c r="M8" s="106" t="n">
        <v>154.31</v>
      </c>
      <c r="N8" s="80" t="n">
        <v>45.12</v>
      </c>
      <c r="P8" s="2"/>
    </row>
    <row r="9" customFormat="false" ht="12.75" hidden="false" customHeight="false" outlineLevel="0" collapsed="false">
      <c r="B9" s="81" t="s">
        <v>75</v>
      </c>
      <c r="C9" s="104" t="n">
        <v>157.8</v>
      </c>
      <c r="D9" s="105" t="n">
        <v>157.78</v>
      </c>
      <c r="E9" s="105" t="n">
        <v>157.74</v>
      </c>
      <c r="F9" s="105" t="n">
        <v>157.72</v>
      </c>
      <c r="G9" s="105" t="n">
        <v>157.69</v>
      </c>
      <c r="H9" s="105" t="n">
        <v>157.68</v>
      </c>
      <c r="I9" s="106" t="n">
        <v>157.65</v>
      </c>
      <c r="J9" s="106" t="n">
        <v>157.64</v>
      </c>
      <c r="K9" s="106" t="n">
        <v>157.63</v>
      </c>
      <c r="L9" s="106" t="n">
        <v>157.63</v>
      </c>
      <c r="M9" s="106" t="n">
        <v>157.62</v>
      </c>
      <c r="N9" s="80" t="n">
        <v>52.45</v>
      </c>
      <c r="P9" s="2"/>
    </row>
    <row r="10" customFormat="false" ht="12.75" hidden="false" customHeight="false" outlineLevel="0" collapsed="false">
      <c r="B10" s="81" t="s">
        <v>76</v>
      </c>
      <c r="C10" s="104" t="n">
        <v>158.88</v>
      </c>
      <c r="D10" s="105" t="n">
        <v>158.87</v>
      </c>
      <c r="E10" s="105" t="n">
        <v>158.86</v>
      </c>
      <c r="F10" s="105" t="n">
        <v>158.85</v>
      </c>
      <c r="G10" s="105" t="n">
        <v>158.83</v>
      </c>
      <c r="H10" s="105" t="n">
        <v>158.82</v>
      </c>
      <c r="I10" s="106" t="n">
        <v>158.82</v>
      </c>
      <c r="J10" s="106" t="n">
        <v>158.82</v>
      </c>
      <c r="K10" s="106" t="n">
        <v>158.82</v>
      </c>
      <c r="L10" s="106" t="n">
        <v>158.81</v>
      </c>
      <c r="M10" s="106" t="n">
        <v>158.81</v>
      </c>
      <c r="N10" s="80" t="n">
        <v>47.74</v>
      </c>
      <c r="P10" s="2"/>
    </row>
    <row r="11" customFormat="false" ht="12.75" hidden="false" customHeight="false" outlineLevel="0" collapsed="false">
      <c r="B11" s="81" t="s">
        <v>77</v>
      </c>
      <c r="C11" s="107" t="n">
        <v>167.83</v>
      </c>
      <c r="D11" s="108" t="n">
        <v>167.82</v>
      </c>
      <c r="E11" s="108" t="n">
        <v>167.81</v>
      </c>
      <c r="F11" s="108" t="n">
        <v>167.81</v>
      </c>
      <c r="G11" s="108" t="n">
        <v>167.8</v>
      </c>
      <c r="H11" s="108" t="n">
        <v>167.79</v>
      </c>
      <c r="I11" s="109" t="n">
        <v>167.79</v>
      </c>
      <c r="J11" s="109" t="n">
        <v>167.78</v>
      </c>
      <c r="K11" s="109" t="n">
        <v>167.78</v>
      </c>
      <c r="L11" s="109" t="n">
        <v>167.76</v>
      </c>
      <c r="M11" s="109" t="n">
        <v>167.74</v>
      </c>
      <c r="N11" s="110" t="n">
        <v>33.51</v>
      </c>
      <c r="P11" s="2"/>
    </row>
    <row r="12" customFormat="false" ht="12.75" hidden="false" customHeight="false" outlineLevel="0" collapsed="false">
      <c r="B12" s="81" t="s">
        <v>78</v>
      </c>
      <c r="C12" s="107" t="n">
        <v>160.56</v>
      </c>
      <c r="D12" s="108" t="n">
        <v>160.56</v>
      </c>
      <c r="E12" s="108" t="n">
        <v>160.54</v>
      </c>
      <c r="F12" s="108" t="n">
        <v>160.54</v>
      </c>
      <c r="G12" s="108" t="n">
        <v>160.53</v>
      </c>
      <c r="H12" s="108" t="n">
        <v>160.51</v>
      </c>
      <c r="I12" s="109" t="n">
        <v>160.48</v>
      </c>
      <c r="J12" s="109" t="n">
        <v>160.46</v>
      </c>
      <c r="K12" s="109" t="n">
        <v>160.44</v>
      </c>
      <c r="L12" s="109" t="n">
        <v>160.42</v>
      </c>
      <c r="M12" s="109" t="n">
        <v>160.41</v>
      </c>
      <c r="N12" s="110" t="n">
        <v>56.27</v>
      </c>
      <c r="P12" s="2"/>
    </row>
    <row r="13" customFormat="false" ht="12.75" hidden="false" customHeight="false" outlineLevel="0" collapsed="false">
      <c r="B13" s="81" t="s">
        <v>79</v>
      </c>
      <c r="C13" s="107" t="n">
        <v>158.56</v>
      </c>
      <c r="D13" s="108" t="n">
        <v>158.56</v>
      </c>
      <c r="E13" s="108" t="n">
        <v>158.55</v>
      </c>
      <c r="F13" s="108" t="n">
        <v>158.54</v>
      </c>
      <c r="G13" s="108" t="n">
        <v>158.54</v>
      </c>
      <c r="H13" s="108" t="n">
        <v>158.52</v>
      </c>
      <c r="I13" s="109" t="n">
        <v>158.47</v>
      </c>
      <c r="J13" s="109" t="n">
        <v>158.42</v>
      </c>
      <c r="K13" s="109" t="n">
        <v>158.38</v>
      </c>
      <c r="L13" s="109" t="n">
        <v>158.33</v>
      </c>
      <c r="M13" s="109" t="n">
        <v>158.29</v>
      </c>
      <c r="N13" s="110" t="n">
        <v>47.9</v>
      </c>
      <c r="P13" s="2"/>
    </row>
    <row r="14" customFormat="false" ht="12.75" hidden="false" customHeight="false" outlineLevel="0" collapsed="false">
      <c r="B14" s="81" t="s">
        <v>80</v>
      </c>
      <c r="C14" s="107" t="n">
        <v>164.76</v>
      </c>
      <c r="D14" s="108" t="n">
        <v>164.71</v>
      </c>
      <c r="E14" s="108" t="n">
        <v>164.66</v>
      </c>
      <c r="F14" s="108" t="n">
        <v>164.65</v>
      </c>
      <c r="G14" s="108" t="n">
        <v>164.64</v>
      </c>
      <c r="H14" s="108" t="n">
        <v>164.6</v>
      </c>
      <c r="I14" s="109" t="n">
        <v>164.55</v>
      </c>
      <c r="J14" s="109" t="n">
        <v>164.5</v>
      </c>
      <c r="K14" s="109" t="n">
        <v>164.47</v>
      </c>
      <c r="L14" s="109" t="n">
        <v>164.42</v>
      </c>
      <c r="M14" s="109" t="n">
        <v>164.38</v>
      </c>
      <c r="N14" s="110" t="n">
        <v>59.84</v>
      </c>
      <c r="P14" s="2"/>
    </row>
    <row r="15" customFormat="false" ht="13.5" hidden="false" customHeight="false" outlineLevel="0" collapsed="false">
      <c r="B15" s="83" t="s">
        <v>81</v>
      </c>
      <c r="C15" s="111" t="n">
        <v>160.28</v>
      </c>
      <c r="D15" s="112" t="n">
        <v>160.26</v>
      </c>
      <c r="E15" s="112" t="n">
        <v>160.24</v>
      </c>
      <c r="F15" s="112" t="n">
        <v>160.23</v>
      </c>
      <c r="G15" s="112" t="n">
        <v>160.22</v>
      </c>
      <c r="H15" s="112" t="n">
        <v>160.2</v>
      </c>
      <c r="I15" s="113" t="n">
        <v>160.17</v>
      </c>
      <c r="J15" s="113" t="n">
        <v>160.15</v>
      </c>
      <c r="K15" s="113" t="n">
        <v>160.12</v>
      </c>
      <c r="L15" s="113" t="n">
        <v>160.09</v>
      </c>
      <c r="M15" s="113" t="n">
        <v>160.06</v>
      </c>
      <c r="N15" s="85" t="n">
        <v>41.08</v>
      </c>
      <c r="P15" s="2"/>
    </row>
    <row r="16" customFormat="false" ht="13.5" hidden="false" customHeight="false" outlineLevel="0" collapsed="false">
      <c r="C16" s="2"/>
      <c r="D16" s="2"/>
      <c r="E16" s="2"/>
      <c r="F16" s="2"/>
      <c r="G16" s="2"/>
      <c r="H16" s="2"/>
      <c r="I16" s="2"/>
      <c r="J16" s="2"/>
      <c r="K16" s="2"/>
      <c r="L16" s="2"/>
      <c r="M16" s="2"/>
    </row>
    <row r="17" customFormat="false" ht="15.75" hidden="false" customHeight="false" outlineLevel="0" collapsed="false">
      <c r="B17" s="69"/>
      <c r="C17" s="114" t="s">
        <v>82</v>
      </c>
      <c r="D17" s="114"/>
      <c r="E17" s="114"/>
      <c r="F17" s="114"/>
      <c r="G17" s="114"/>
      <c r="H17" s="114"/>
      <c r="I17" s="114"/>
      <c r="J17" s="114"/>
      <c r="K17" s="114"/>
      <c r="L17" s="114"/>
      <c r="M17" s="115" t="s">
        <v>83</v>
      </c>
      <c r="N17" s="115"/>
    </row>
    <row r="18" customFormat="false" ht="13.5" hidden="false" customHeight="false" outlineLevel="0" collapsed="false">
      <c r="B18" s="98" t="s">
        <v>43</v>
      </c>
      <c r="C18" s="116" t="s">
        <v>53</v>
      </c>
      <c r="D18" s="117" t="s">
        <v>54</v>
      </c>
      <c r="E18" s="117" t="s">
        <v>84</v>
      </c>
      <c r="F18" s="117" t="s">
        <v>56</v>
      </c>
      <c r="G18" s="117" t="s">
        <v>57</v>
      </c>
      <c r="H18" s="117" t="s">
        <v>58</v>
      </c>
      <c r="I18" s="117" t="s">
        <v>59</v>
      </c>
      <c r="J18" s="117" t="s">
        <v>60</v>
      </c>
      <c r="K18" s="117" t="s">
        <v>61</v>
      </c>
      <c r="L18" s="118" t="s">
        <v>62</v>
      </c>
      <c r="M18" s="115"/>
      <c r="N18" s="115"/>
    </row>
    <row r="19" customFormat="false" ht="12.75" hidden="false" customHeight="false" outlineLevel="0" collapsed="false">
      <c r="B19" s="81" t="s">
        <v>72</v>
      </c>
      <c r="C19" s="119"/>
      <c r="D19" s="120"/>
      <c r="E19" s="120"/>
      <c r="F19" s="120"/>
      <c r="G19" s="120"/>
      <c r="H19" s="121"/>
      <c r="I19" s="121"/>
      <c r="J19" s="121"/>
      <c r="K19" s="121"/>
      <c r="L19" s="122"/>
      <c r="M19" s="123"/>
      <c r="N19" s="124"/>
    </row>
    <row r="20" customFormat="false" ht="12.75" hidden="false" customHeight="false" outlineLevel="0" collapsed="false">
      <c r="B20" s="81" t="s">
        <v>73</v>
      </c>
      <c r="C20" s="119"/>
      <c r="D20" s="120"/>
      <c r="E20" s="120"/>
      <c r="F20" s="120"/>
      <c r="G20" s="120"/>
      <c r="H20" s="121"/>
      <c r="I20" s="121"/>
      <c r="J20" s="121"/>
      <c r="K20" s="121"/>
      <c r="L20" s="122"/>
      <c r="M20" s="123"/>
      <c r="N20" s="124"/>
    </row>
    <row r="21" customFormat="false" ht="12.75" hidden="false" customHeight="false" outlineLevel="0" collapsed="false">
      <c r="B21" s="81" t="s">
        <v>74</v>
      </c>
      <c r="C21" s="119"/>
      <c r="D21" s="120"/>
      <c r="E21" s="120"/>
      <c r="F21" s="120"/>
      <c r="G21" s="120"/>
      <c r="H21" s="121"/>
      <c r="I21" s="121"/>
      <c r="J21" s="121"/>
      <c r="K21" s="121"/>
      <c r="L21" s="122"/>
      <c r="M21" s="123"/>
      <c r="N21" s="124"/>
    </row>
    <row r="22" customFormat="false" ht="12.75" hidden="false" customHeight="false" outlineLevel="0" collapsed="false">
      <c r="B22" s="81" t="s">
        <v>75</v>
      </c>
      <c r="C22" s="119"/>
      <c r="D22" s="120"/>
      <c r="E22" s="120"/>
      <c r="F22" s="120"/>
      <c r="G22" s="120"/>
      <c r="H22" s="121"/>
      <c r="I22" s="121"/>
      <c r="J22" s="121"/>
      <c r="K22" s="121"/>
      <c r="L22" s="122"/>
      <c r="M22" s="123"/>
      <c r="N22" s="124"/>
    </row>
    <row r="23" customFormat="false" ht="12.75" hidden="false" customHeight="false" outlineLevel="0" collapsed="false">
      <c r="B23" s="81" t="s">
        <v>76</v>
      </c>
      <c r="C23" s="119"/>
      <c r="D23" s="120"/>
      <c r="E23" s="120"/>
      <c r="F23" s="120"/>
      <c r="G23" s="120"/>
      <c r="H23" s="121"/>
      <c r="I23" s="121"/>
      <c r="J23" s="121"/>
      <c r="K23" s="121"/>
      <c r="L23" s="122"/>
      <c r="M23" s="123"/>
      <c r="N23" s="124"/>
    </row>
    <row r="24" customFormat="false" ht="12.75" hidden="false" customHeight="false" outlineLevel="0" collapsed="false">
      <c r="B24" s="81" t="s">
        <v>77</v>
      </c>
      <c r="C24" s="125"/>
      <c r="D24" s="121"/>
      <c r="E24" s="121"/>
      <c r="F24" s="121"/>
      <c r="G24" s="121"/>
      <c r="H24" s="120"/>
      <c r="I24" s="120"/>
      <c r="J24" s="120"/>
      <c r="K24" s="120"/>
      <c r="L24" s="126"/>
      <c r="M24" s="127"/>
      <c r="N24" s="128"/>
    </row>
    <row r="25" customFormat="false" ht="12.75" hidden="false" customHeight="false" outlineLevel="0" collapsed="false">
      <c r="B25" s="81" t="s">
        <v>78</v>
      </c>
      <c r="C25" s="125"/>
      <c r="D25" s="121"/>
      <c r="E25" s="121"/>
      <c r="F25" s="121"/>
      <c r="G25" s="121"/>
      <c r="H25" s="120"/>
      <c r="I25" s="120"/>
      <c r="J25" s="120"/>
      <c r="K25" s="120"/>
      <c r="L25" s="126"/>
      <c r="M25" s="127"/>
      <c r="N25" s="128"/>
    </row>
    <row r="26" customFormat="false" ht="12.75" hidden="false" customHeight="false" outlineLevel="0" collapsed="false">
      <c r="B26" s="81" t="s">
        <v>79</v>
      </c>
      <c r="C26" s="125"/>
      <c r="D26" s="121"/>
      <c r="E26" s="121"/>
      <c r="F26" s="121"/>
      <c r="G26" s="121"/>
      <c r="H26" s="120"/>
      <c r="I26" s="120"/>
      <c r="J26" s="120"/>
      <c r="K26" s="120"/>
      <c r="L26" s="126"/>
      <c r="M26" s="127"/>
      <c r="N26" s="128"/>
    </row>
    <row r="27" customFormat="false" ht="12.75" hidden="false" customHeight="false" outlineLevel="0" collapsed="false">
      <c r="B27" s="81" t="s">
        <v>80</v>
      </c>
      <c r="C27" s="125"/>
      <c r="D27" s="121"/>
      <c r="E27" s="121"/>
      <c r="F27" s="121"/>
      <c r="G27" s="121"/>
      <c r="H27" s="120"/>
      <c r="I27" s="120"/>
      <c r="J27" s="120"/>
      <c r="K27" s="120"/>
      <c r="L27" s="126"/>
      <c r="M27" s="127"/>
      <c r="N27" s="128"/>
    </row>
    <row r="28" customFormat="false" ht="13.5" hidden="false" customHeight="false" outlineLevel="0" collapsed="false">
      <c r="B28" s="83" t="s">
        <v>81</v>
      </c>
      <c r="C28" s="129"/>
      <c r="D28" s="130"/>
      <c r="E28" s="130"/>
      <c r="F28" s="130"/>
      <c r="G28" s="130"/>
      <c r="H28" s="131"/>
      <c r="I28" s="131"/>
      <c r="J28" s="131"/>
      <c r="K28" s="131"/>
      <c r="L28" s="132"/>
      <c r="M28" s="127"/>
      <c r="N28" s="128"/>
    </row>
    <row r="29" customFormat="false" ht="12.75" hidden="false" customHeight="false" outlineLevel="0" collapsed="false">
      <c r="C29" s="2"/>
      <c r="D29" s="2"/>
      <c r="E29" s="2"/>
      <c r="F29" s="2"/>
      <c r="G29" s="2"/>
      <c r="H29" s="2"/>
      <c r="I29" s="2"/>
      <c r="J29" s="2"/>
      <c r="K29" s="2"/>
      <c r="L29" s="2"/>
      <c r="M29" s="2"/>
    </row>
    <row r="30" customFormat="false" ht="12.75" hidden="false" customHeight="false" outlineLevel="0" collapsed="false">
      <c r="C30" s="2"/>
      <c r="D30" s="2"/>
      <c r="E30" s="2"/>
      <c r="F30" s="2"/>
      <c r="G30" s="2"/>
      <c r="H30" s="2"/>
      <c r="I30" s="2"/>
      <c r="J30" s="2"/>
      <c r="K30" s="2"/>
      <c r="L30" s="2"/>
      <c r="M30" s="2"/>
    </row>
    <row r="31" customFormat="false" ht="12.75" hidden="false" customHeight="false" outlineLevel="0" collapsed="false">
      <c r="B31" s="24" t="s">
        <v>85</v>
      </c>
      <c r="C31" s="2"/>
      <c r="D31" s="2"/>
      <c r="E31" s="2"/>
      <c r="F31" s="2"/>
      <c r="G31" s="2"/>
      <c r="H31" s="2"/>
      <c r="I31" s="2"/>
      <c r="J31" s="2"/>
      <c r="K31" s="2"/>
      <c r="L31" s="2"/>
      <c r="M31" s="2"/>
    </row>
    <row r="32" customFormat="false" ht="12.75" hidden="false" customHeight="false" outlineLevel="0" collapsed="false">
      <c r="B32" s="133" t="s">
        <v>86</v>
      </c>
      <c r="C32" s="2"/>
      <c r="D32" s="2"/>
      <c r="E32" s="2"/>
      <c r="F32" s="2"/>
      <c r="G32" s="2"/>
      <c r="H32" s="2"/>
      <c r="I32" s="2"/>
      <c r="J32" s="2"/>
      <c r="K32" s="2"/>
      <c r="L32" s="2"/>
      <c r="M32" s="2"/>
    </row>
    <row r="33" customFormat="false" ht="12.75" hidden="false" customHeight="false" outlineLevel="0" collapsed="false">
      <c r="B33" s="24" t="s">
        <v>87</v>
      </c>
      <c r="C33" s="2"/>
      <c r="D33" s="2"/>
      <c r="E33" s="2"/>
      <c r="F33" s="2"/>
      <c r="G33" s="2"/>
      <c r="H33" s="2"/>
      <c r="I33" s="2"/>
      <c r="J33" s="2"/>
      <c r="K33" s="2"/>
      <c r="L33" s="2"/>
      <c r="M33" s="2"/>
    </row>
    <row r="34" customFormat="false" ht="12.75" hidden="false" customHeight="false" outlineLevel="0" collapsed="false">
      <c r="C34" s="2"/>
      <c r="D34" s="2"/>
      <c r="E34" s="2"/>
      <c r="F34" s="2"/>
      <c r="G34" s="2"/>
      <c r="H34" s="2"/>
      <c r="I34" s="2"/>
      <c r="J34" s="2"/>
      <c r="K34" s="2"/>
      <c r="L34" s="2"/>
      <c r="M34" s="2"/>
    </row>
    <row r="53" customFormat="false" ht="12.75" hidden="false" customHeight="false" outlineLevel="0" collapsed="false">
      <c r="D53" s="36"/>
    </row>
    <row r="54" customFormat="false" ht="12.75" hidden="false" customHeight="false" outlineLevel="0" collapsed="false">
      <c r="D54" s="36"/>
    </row>
    <row r="55" customFormat="false" ht="12.75" hidden="false" customHeight="false" outlineLevel="0" collapsed="false">
      <c r="D55" s="36"/>
    </row>
    <row r="56" customFormat="false" ht="12.75" hidden="false" customHeight="false" outlineLevel="0" collapsed="false">
      <c r="D56" s="36"/>
    </row>
    <row r="57" customFormat="false" ht="12.75" hidden="false" customHeight="false" outlineLevel="0" collapsed="false">
      <c r="D57" s="36"/>
    </row>
    <row r="58" customFormat="false" ht="12.75" hidden="false" customHeight="false" outlineLevel="0" collapsed="false">
      <c r="D58" s="36"/>
    </row>
  </sheetData>
  <mergeCells count="7">
    <mergeCell ref="C4:M4"/>
    <mergeCell ref="C17:L17"/>
    <mergeCell ref="M17:N18"/>
    <mergeCell ref="M19:M23"/>
    <mergeCell ref="N19:N23"/>
    <mergeCell ref="M24:M28"/>
    <mergeCell ref="N24:N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9" activeCellId="0" sqref="R3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8.7"/>
    <col collapsed="false" customWidth="true" hidden="false" outlineLevel="0" max="3" min="3" style="1" width="9.56"/>
    <col collapsed="false" customWidth="true" hidden="false" outlineLevel="0" max="25" min="4" style="1" width="8.7"/>
    <col collapsed="false" customWidth="false" hidden="false" outlineLevel="0" max="257" min="26" style="1" width="9.14"/>
  </cols>
  <sheetData>
    <row r="1" customFormat="false" ht="12.75" hidden="false" customHeight="false" outlineLevel="0" collapsed="false">
      <c r="B1" s="134" t="s">
        <v>88</v>
      </c>
    </row>
    <row r="2" customFormat="false" ht="13.5" hidden="false" customHeight="false" outlineLevel="0" collapsed="false"/>
    <row r="3" s="135" customFormat="true" ht="13.5" hidden="false" customHeight="false" outlineLevel="0" collapsed="false">
      <c r="B3" s="50" t="s">
        <v>89</v>
      </c>
      <c r="C3" s="136" t="s">
        <v>90</v>
      </c>
      <c r="D3" s="136"/>
      <c r="E3" s="136"/>
      <c r="F3" s="136"/>
      <c r="G3" s="136"/>
      <c r="H3" s="136"/>
      <c r="I3" s="136"/>
      <c r="J3" s="136"/>
      <c r="K3" s="136"/>
      <c r="L3" s="136"/>
      <c r="M3" s="136"/>
      <c r="N3" s="136"/>
      <c r="O3" s="136"/>
      <c r="P3" s="136"/>
      <c r="Q3" s="136"/>
      <c r="R3" s="136"/>
      <c r="S3" s="136"/>
      <c r="T3" s="136"/>
      <c r="U3" s="136"/>
      <c r="V3" s="136"/>
      <c r="W3" s="136"/>
      <c r="X3" s="136"/>
      <c r="Y3" s="136"/>
      <c r="Z3" s="136"/>
    </row>
    <row r="4" s="135" customFormat="true" ht="12.75" hidden="false" customHeight="false" outlineLevel="0" collapsed="false">
      <c r="B4" s="50"/>
      <c r="C4" s="137" t="s">
        <v>45</v>
      </c>
      <c r="D4" s="137"/>
      <c r="E4" s="137"/>
      <c r="F4" s="137"/>
      <c r="G4" s="137"/>
      <c r="H4" s="137"/>
      <c r="I4" s="137"/>
      <c r="J4" s="137"/>
      <c r="K4" s="138" t="s">
        <v>46</v>
      </c>
      <c r="L4" s="138"/>
      <c r="M4" s="138"/>
      <c r="N4" s="138"/>
      <c r="O4" s="138"/>
      <c r="P4" s="138"/>
      <c r="Q4" s="138"/>
      <c r="R4" s="138"/>
      <c r="S4" s="139" t="s">
        <v>48</v>
      </c>
      <c r="T4" s="139"/>
      <c r="U4" s="139"/>
      <c r="V4" s="139"/>
      <c r="W4" s="139"/>
      <c r="X4" s="139"/>
      <c r="Y4" s="139"/>
      <c r="Z4" s="139"/>
      <c r="AA4" s="140"/>
    </row>
    <row r="5" s="135" customFormat="true" ht="12.75" hidden="false" customHeight="false" outlineLevel="0" collapsed="false">
      <c r="B5" s="50"/>
      <c r="C5" s="141" t="s">
        <v>91</v>
      </c>
      <c r="D5" s="141"/>
      <c r="E5" s="141"/>
      <c r="F5" s="141"/>
      <c r="G5" s="142" t="s">
        <v>92</v>
      </c>
      <c r="H5" s="142"/>
      <c r="I5" s="142"/>
      <c r="J5" s="142"/>
      <c r="K5" s="143" t="s">
        <v>91</v>
      </c>
      <c r="L5" s="143"/>
      <c r="M5" s="143"/>
      <c r="N5" s="143"/>
      <c r="O5" s="144" t="s">
        <v>92</v>
      </c>
      <c r="P5" s="144"/>
      <c r="Q5" s="144"/>
      <c r="R5" s="144"/>
      <c r="S5" s="141" t="s">
        <v>91</v>
      </c>
      <c r="T5" s="141"/>
      <c r="U5" s="141"/>
      <c r="V5" s="141"/>
      <c r="W5" s="145" t="s">
        <v>92</v>
      </c>
      <c r="X5" s="145"/>
      <c r="Y5" s="145"/>
      <c r="Z5" s="145"/>
    </row>
    <row r="6" s="135" customFormat="true" ht="27.75" hidden="false" customHeight="false" outlineLevel="0" collapsed="false">
      <c r="B6" s="50"/>
      <c r="C6" s="20" t="s">
        <v>93</v>
      </c>
      <c r="D6" s="21" t="s">
        <v>94</v>
      </c>
      <c r="E6" s="21" t="s">
        <v>95</v>
      </c>
      <c r="F6" s="146" t="s">
        <v>96</v>
      </c>
      <c r="G6" s="20" t="s">
        <v>93</v>
      </c>
      <c r="H6" s="21" t="s">
        <v>94</v>
      </c>
      <c r="I6" s="21" t="s">
        <v>95</v>
      </c>
      <c r="J6" s="146" t="s">
        <v>96</v>
      </c>
      <c r="K6" s="147" t="s">
        <v>93</v>
      </c>
      <c r="L6" s="21" t="s">
        <v>94</v>
      </c>
      <c r="M6" s="21" t="s">
        <v>95</v>
      </c>
      <c r="N6" s="146" t="s">
        <v>96</v>
      </c>
      <c r="O6" s="20" t="s">
        <v>93</v>
      </c>
      <c r="P6" s="21" t="s">
        <v>94</v>
      </c>
      <c r="Q6" s="21" t="s">
        <v>95</v>
      </c>
      <c r="R6" s="148" t="s">
        <v>96</v>
      </c>
      <c r="S6" s="20" t="s">
        <v>93</v>
      </c>
      <c r="T6" s="21" t="s">
        <v>94</v>
      </c>
      <c r="U6" s="21" t="s">
        <v>95</v>
      </c>
      <c r="V6" s="146" t="s">
        <v>96</v>
      </c>
      <c r="W6" s="20" t="s">
        <v>93</v>
      </c>
      <c r="X6" s="21" t="s">
        <v>94</v>
      </c>
      <c r="Y6" s="21" t="s">
        <v>95</v>
      </c>
      <c r="Z6" s="146" t="s">
        <v>96</v>
      </c>
    </row>
    <row r="7" customFormat="false" ht="12.75" hidden="false" customHeight="false" outlineLevel="0" collapsed="false">
      <c r="B7" s="149" t="n">
        <v>1</v>
      </c>
      <c r="C7" s="149" t="n">
        <v>107</v>
      </c>
      <c r="D7" s="150" t="n">
        <v>32</v>
      </c>
      <c r="E7" s="150" t="n">
        <v>0.3</v>
      </c>
      <c r="F7" s="151"/>
      <c r="G7" s="150" t="n">
        <v>104</v>
      </c>
      <c r="H7" s="150" t="n">
        <v>19</v>
      </c>
      <c r="I7" s="150" t="n">
        <v>0.3</v>
      </c>
      <c r="J7" s="152"/>
      <c r="K7" s="149" t="n">
        <v>106</v>
      </c>
      <c r="L7" s="150" t="n">
        <v>15</v>
      </c>
      <c r="M7" s="150" t="n">
        <v>0.3</v>
      </c>
      <c r="N7" s="150"/>
      <c r="O7" s="150" t="n">
        <v>101</v>
      </c>
      <c r="P7" s="150" t="n">
        <v>13</v>
      </c>
      <c r="Q7" s="150" t="n">
        <v>0.3</v>
      </c>
      <c r="R7" s="153"/>
      <c r="S7" s="150" t="n">
        <v>0</v>
      </c>
      <c r="T7" s="150"/>
      <c r="U7" s="150"/>
      <c r="V7" s="150"/>
      <c r="W7" s="150" t="n">
        <v>136</v>
      </c>
      <c r="X7" s="150" t="n">
        <v>2</v>
      </c>
      <c r="Y7" s="150" t="n">
        <v>1.2</v>
      </c>
      <c r="Z7" s="153"/>
    </row>
    <row r="8" customFormat="false" ht="12.75" hidden="false" customHeight="false" outlineLevel="0" collapsed="false">
      <c r="B8" s="154" t="n">
        <v>2</v>
      </c>
      <c r="C8" s="154" t="n">
        <v>105</v>
      </c>
      <c r="D8" s="93" t="n">
        <v>3</v>
      </c>
      <c r="E8" s="93" t="n">
        <v>1.2</v>
      </c>
      <c r="F8" s="155"/>
      <c r="G8" s="93" t="n">
        <v>136</v>
      </c>
      <c r="H8" s="93" t="n">
        <v>2</v>
      </c>
      <c r="I8" s="93" t="n">
        <v>1.2</v>
      </c>
      <c r="J8" s="156"/>
      <c r="K8" s="154" t="n">
        <v>102</v>
      </c>
      <c r="L8" s="93" t="n">
        <v>20</v>
      </c>
      <c r="M8" s="93" t="n">
        <v>0.3</v>
      </c>
      <c r="N8" s="93"/>
      <c r="O8" s="93" t="n">
        <v>121</v>
      </c>
      <c r="P8" s="93" t="n">
        <v>2</v>
      </c>
      <c r="Q8" s="93" t="n">
        <v>1.2</v>
      </c>
      <c r="R8" s="157"/>
      <c r="S8" s="93" t="n">
        <v>0</v>
      </c>
      <c r="T8" s="93"/>
      <c r="U8" s="93"/>
      <c r="V8" s="93"/>
      <c r="W8" s="93" t="n">
        <v>112</v>
      </c>
      <c r="X8" s="93" t="n">
        <v>4</v>
      </c>
      <c r="Y8" s="93" t="n">
        <v>1.2</v>
      </c>
      <c r="Z8" s="157"/>
    </row>
    <row r="9" customFormat="false" ht="12.75" hidden="false" customHeight="false" outlineLevel="0" collapsed="false">
      <c r="B9" s="154" t="n">
        <v>3</v>
      </c>
      <c r="C9" s="154" t="n">
        <v>105</v>
      </c>
      <c r="D9" s="93" t="n">
        <v>2</v>
      </c>
      <c r="E9" s="93" t="n">
        <v>1.2</v>
      </c>
      <c r="F9" s="155"/>
      <c r="G9" s="93" t="n">
        <v>133</v>
      </c>
      <c r="H9" s="93" t="n">
        <v>2</v>
      </c>
      <c r="I9" s="93" t="n">
        <v>1.2</v>
      </c>
      <c r="J9" s="156"/>
      <c r="K9" s="154" t="n">
        <v>100</v>
      </c>
      <c r="L9" s="93" t="n">
        <v>17</v>
      </c>
      <c r="M9" s="93" t="n">
        <v>0.3</v>
      </c>
      <c r="N9" s="93"/>
      <c r="O9" s="93" t="n">
        <v>103</v>
      </c>
      <c r="P9" s="93" t="n">
        <v>15</v>
      </c>
      <c r="Q9" s="93" t="n">
        <v>0.3</v>
      </c>
      <c r="R9" s="157"/>
      <c r="S9" s="93" t="n">
        <v>0</v>
      </c>
      <c r="T9" s="93"/>
      <c r="U9" s="93"/>
      <c r="V9" s="93"/>
      <c r="W9" s="93" t="n">
        <v>105</v>
      </c>
      <c r="X9" s="93" t="n">
        <v>3</v>
      </c>
      <c r="Y9" s="93" t="n">
        <v>1.2</v>
      </c>
      <c r="Z9" s="157"/>
    </row>
    <row r="10" customFormat="false" ht="12.75" hidden="false" customHeight="false" outlineLevel="0" collapsed="false">
      <c r="B10" s="154" t="n">
        <v>4</v>
      </c>
      <c r="C10" s="154" t="n">
        <v>108</v>
      </c>
      <c r="D10" s="93" t="n">
        <v>2</v>
      </c>
      <c r="E10" s="93" t="n">
        <v>1.2</v>
      </c>
      <c r="F10" s="155"/>
      <c r="G10" s="93" t="n">
        <v>120</v>
      </c>
      <c r="H10" s="93" t="n">
        <v>2</v>
      </c>
      <c r="I10" s="93" t="n">
        <v>1.2</v>
      </c>
      <c r="J10" s="156"/>
      <c r="K10" s="154" t="n">
        <v>108</v>
      </c>
      <c r="L10" s="93" t="n">
        <v>16</v>
      </c>
      <c r="M10" s="93" t="n">
        <v>0.3</v>
      </c>
      <c r="N10" s="93"/>
      <c r="O10" s="93" t="n">
        <v>100</v>
      </c>
      <c r="P10" s="93" t="n">
        <v>14</v>
      </c>
      <c r="Q10" s="93" t="n">
        <v>0.3</v>
      </c>
      <c r="R10" s="157"/>
      <c r="S10" s="93" t="n">
        <v>0</v>
      </c>
      <c r="T10" s="93"/>
      <c r="U10" s="93"/>
      <c r="V10" s="93"/>
      <c r="W10" s="93" t="n">
        <v>121</v>
      </c>
      <c r="X10" s="93" t="n">
        <v>3</v>
      </c>
      <c r="Y10" s="93" t="n">
        <v>1.2</v>
      </c>
      <c r="Z10" s="157"/>
    </row>
    <row r="11" customFormat="false" ht="12.75" hidden="false" customHeight="false" outlineLevel="0" collapsed="false">
      <c r="B11" s="154" t="n">
        <v>5</v>
      </c>
      <c r="C11" s="154" t="n">
        <v>121</v>
      </c>
      <c r="D11" s="93" t="n">
        <v>3</v>
      </c>
      <c r="E11" s="93" t="n">
        <v>1.2</v>
      </c>
      <c r="F11" s="155"/>
      <c r="G11" s="93" t="n">
        <v>144</v>
      </c>
      <c r="H11" s="93" t="n">
        <v>3</v>
      </c>
      <c r="I11" s="93" t="n">
        <v>1.2</v>
      </c>
      <c r="J11" s="156"/>
      <c r="K11" s="154" t="n">
        <v>104</v>
      </c>
      <c r="L11" s="93" t="n">
        <v>19</v>
      </c>
      <c r="M11" s="93" t="n">
        <v>0.3</v>
      </c>
      <c r="N11" s="93"/>
      <c r="O11" s="93" t="n">
        <v>113</v>
      </c>
      <c r="P11" s="93" t="n">
        <v>17</v>
      </c>
      <c r="Q11" s="93" t="n">
        <v>0.3</v>
      </c>
      <c r="R11" s="157"/>
      <c r="S11" s="93" t="n">
        <v>0</v>
      </c>
      <c r="T11" s="93"/>
      <c r="U11" s="93"/>
      <c r="V11" s="93"/>
      <c r="W11" s="93" t="n">
        <v>113</v>
      </c>
      <c r="X11" s="93" t="n">
        <v>4</v>
      </c>
      <c r="Y11" s="93" t="n">
        <v>1.2</v>
      </c>
      <c r="Z11" s="157"/>
    </row>
    <row r="12" customFormat="false" ht="12.75" hidden="false" customHeight="false" outlineLevel="0" collapsed="false">
      <c r="B12" s="154" t="n">
        <v>6</v>
      </c>
      <c r="C12" s="154" t="n">
        <v>3</v>
      </c>
      <c r="D12" s="93" t="n">
        <v>1</v>
      </c>
      <c r="E12" s="93" t="n">
        <v>0.3</v>
      </c>
      <c r="F12" s="155"/>
      <c r="G12" s="93" t="n">
        <v>105</v>
      </c>
      <c r="H12" s="93" t="n">
        <v>19</v>
      </c>
      <c r="I12" s="93" t="n">
        <v>0.3</v>
      </c>
      <c r="J12" s="158"/>
      <c r="K12" s="154" t="n">
        <v>109</v>
      </c>
      <c r="L12" s="93" t="n">
        <v>13</v>
      </c>
      <c r="M12" s="93" t="n">
        <v>0.3</v>
      </c>
      <c r="N12" s="93"/>
      <c r="O12" s="93" t="n">
        <v>127</v>
      </c>
      <c r="P12" s="93" t="n">
        <v>11</v>
      </c>
      <c r="Q12" s="93" t="n">
        <v>0.3</v>
      </c>
      <c r="R12" s="157"/>
      <c r="S12" s="93" t="n">
        <v>0</v>
      </c>
      <c r="T12" s="93"/>
      <c r="U12" s="93"/>
      <c r="V12" s="93"/>
      <c r="W12" s="93" t="n">
        <v>103</v>
      </c>
      <c r="X12" s="93" t="n">
        <v>21</v>
      </c>
      <c r="Y12" s="93" t="n">
        <v>0.3</v>
      </c>
      <c r="Z12" s="157"/>
    </row>
    <row r="13" customFormat="false" ht="12.75" hidden="false" customHeight="false" outlineLevel="0" collapsed="false">
      <c r="B13" s="154" t="n">
        <v>7</v>
      </c>
      <c r="C13" s="154" t="n">
        <v>4</v>
      </c>
      <c r="D13" s="93" t="n">
        <v>1</v>
      </c>
      <c r="E13" s="93" t="n">
        <v>0.3</v>
      </c>
      <c r="F13" s="155"/>
      <c r="G13" s="93"/>
      <c r="H13" s="93"/>
      <c r="I13" s="93"/>
      <c r="J13" s="156"/>
      <c r="K13" s="159" t="n">
        <v>104</v>
      </c>
      <c r="L13" s="160" t="n">
        <v>14</v>
      </c>
      <c r="M13" s="160" t="n">
        <v>0.3</v>
      </c>
      <c r="N13" s="160"/>
      <c r="O13" s="160" t="n">
        <v>102</v>
      </c>
      <c r="P13" s="160" t="n">
        <v>12</v>
      </c>
      <c r="Q13" s="160" t="n">
        <v>0.3</v>
      </c>
      <c r="R13" s="161"/>
      <c r="S13" s="93" t="n">
        <v>0</v>
      </c>
      <c r="T13" s="93"/>
      <c r="U13" s="93"/>
      <c r="V13" s="93"/>
      <c r="W13" s="93"/>
      <c r="X13" s="93"/>
      <c r="Y13" s="93"/>
      <c r="Z13" s="157"/>
    </row>
    <row r="14" customFormat="false" ht="13.5" hidden="false" customHeight="false" outlineLevel="0" collapsed="false">
      <c r="B14" s="154" t="n">
        <v>8</v>
      </c>
      <c r="C14" s="162" t="n">
        <v>103</v>
      </c>
      <c r="D14" s="163" t="n">
        <v>33</v>
      </c>
      <c r="E14" s="163" t="n">
        <v>0.3</v>
      </c>
      <c r="F14" s="163"/>
      <c r="G14" s="163"/>
      <c r="H14" s="163"/>
      <c r="I14" s="163"/>
      <c r="J14" s="164"/>
      <c r="K14" s="162"/>
      <c r="L14" s="165"/>
      <c r="M14" s="165"/>
      <c r="N14" s="165"/>
      <c r="O14" s="165"/>
      <c r="P14" s="165"/>
      <c r="Q14" s="165"/>
      <c r="R14" s="166"/>
      <c r="S14" s="163" t="n">
        <v>0</v>
      </c>
      <c r="T14" s="163"/>
      <c r="U14" s="163"/>
      <c r="V14" s="163"/>
      <c r="W14" s="163"/>
      <c r="X14" s="163"/>
      <c r="Y14" s="163"/>
      <c r="Z14" s="167"/>
    </row>
    <row r="15" customFormat="false" ht="13.5" hidden="false" customHeight="false" outlineLevel="0" collapsed="false">
      <c r="B15" s="168" t="s">
        <v>83</v>
      </c>
      <c r="F15" s="31"/>
      <c r="J15" s="31"/>
      <c r="N15" s="31"/>
      <c r="R15" s="31"/>
      <c r="V15" s="31"/>
      <c r="Z15" s="31"/>
    </row>
    <row r="17" customFormat="false" ht="13.5" hidden="false" customHeight="false" outlineLevel="0" collapsed="false"/>
    <row r="18" s="135" customFormat="true" ht="13.5" hidden="false" customHeight="false" outlineLevel="0" collapsed="false">
      <c r="B18" s="50" t="s">
        <v>89</v>
      </c>
      <c r="C18" s="136" t="s">
        <v>97</v>
      </c>
      <c r="D18" s="136"/>
      <c r="E18" s="136"/>
      <c r="F18" s="136"/>
      <c r="G18" s="136"/>
      <c r="H18" s="136"/>
      <c r="I18" s="136"/>
      <c r="J18" s="136"/>
      <c r="K18" s="136"/>
      <c r="L18" s="136"/>
      <c r="M18" s="136"/>
      <c r="N18" s="136"/>
      <c r="O18" s="136"/>
      <c r="P18" s="136"/>
      <c r="Q18" s="136"/>
      <c r="R18" s="136"/>
      <c r="S18" s="136"/>
      <c r="T18" s="136"/>
      <c r="U18" s="136"/>
      <c r="V18" s="136"/>
      <c r="W18" s="136"/>
      <c r="X18" s="136"/>
      <c r="Y18" s="136"/>
      <c r="Z18" s="136"/>
    </row>
    <row r="19" s="135" customFormat="true" ht="13.5" hidden="false" customHeight="false" outlineLevel="0" collapsed="false">
      <c r="B19" s="50"/>
      <c r="C19" s="137" t="s">
        <v>50</v>
      </c>
      <c r="D19" s="137"/>
      <c r="E19" s="137"/>
      <c r="F19" s="137"/>
      <c r="G19" s="137"/>
      <c r="H19" s="137"/>
      <c r="I19" s="137"/>
      <c r="J19" s="137"/>
      <c r="K19" s="169" t="s">
        <v>47</v>
      </c>
      <c r="L19" s="169"/>
      <c r="M19" s="169"/>
      <c r="N19" s="169"/>
      <c r="O19" s="169"/>
      <c r="P19" s="169"/>
      <c r="Q19" s="169"/>
      <c r="R19" s="169"/>
      <c r="S19" s="170" t="s">
        <v>98</v>
      </c>
      <c r="T19" s="170"/>
      <c r="U19" s="170"/>
      <c r="V19" s="170"/>
      <c r="W19" s="170"/>
      <c r="X19" s="170"/>
      <c r="Y19" s="170"/>
      <c r="Z19" s="170"/>
      <c r="AA19" s="37"/>
    </row>
    <row r="20" s="135" customFormat="true" ht="12.75" hidden="false" customHeight="false" outlineLevel="0" collapsed="false">
      <c r="B20" s="50"/>
      <c r="C20" s="141" t="s">
        <v>91</v>
      </c>
      <c r="D20" s="141"/>
      <c r="E20" s="141"/>
      <c r="F20" s="141"/>
      <c r="G20" s="142" t="s">
        <v>92</v>
      </c>
      <c r="H20" s="142"/>
      <c r="I20" s="142"/>
      <c r="J20" s="142"/>
      <c r="K20" s="171" t="s">
        <v>91</v>
      </c>
      <c r="L20" s="171"/>
      <c r="M20" s="171"/>
      <c r="N20" s="171"/>
      <c r="O20" s="172" t="s">
        <v>92</v>
      </c>
      <c r="P20" s="172"/>
      <c r="Q20" s="172"/>
      <c r="R20" s="172"/>
      <c r="S20" s="141" t="s">
        <v>91</v>
      </c>
      <c r="T20" s="141"/>
      <c r="U20" s="141"/>
      <c r="V20" s="141"/>
      <c r="W20" s="144" t="s">
        <v>92</v>
      </c>
      <c r="X20" s="144"/>
      <c r="Y20" s="144"/>
      <c r="Z20" s="144"/>
    </row>
    <row r="21" s="135" customFormat="true" ht="27.75" hidden="false" customHeight="false" outlineLevel="0" collapsed="false">
      <c r="B21" s="50"/>
      <c r="C21" s="20" t="s">
        <v>93</v>
      </c>
      <c r="D21" s="21" t="s">
        <v>94</v>
      </c>
      <c r="E21" s="21" t="s">
        <v>95</v>
      </c>
      <c r="F21" s="146" t="s">
        <v>96</v>
      </c>
      <c r="G21" s="20" t="s">
        <v>93</v>
      </c>
      <c r="H21" s="21" t="s">
        <v>94</v>
      </c>
      <c r="I21" s="21" t="s">
        <v>95</v>
      </c>
      <c r="J21" s="146" t="s">
        <v>96</v>
      </c>
      <c r="K21" s="147" t="s">
        <v>93</v>
      </c>
      <c r="L21" s="21" t="s">
        <v>94</v>
      </c>
      <c r="M21" s="21" t="s">
        <v>95</v>
      </c>
      <c r="N21" s="146" t="s">
        <v>96</v>
      </c>
      <c r="O21" s="20" t="s">
        <v>93</v>
      </c>
      <c r="P21" s="21" t="s">
        <v>94</v>
      </c>
      <c r="Q21" s="21" t="s">
        <v>95</v>
      </c>
      <c r="R21" s="148" t="s">
        <v>96</v>
      </c>
      <c r="S21" s="20" t="s">
        <v>93</v>
      </c>
      <c r="T21" s="21" t="s">
        <v>94</v>
      </c>
      <c r="U21" s="21" t="s">
        <v>95</v>
      </c>
      <c r="V21" s="146" t="s">
        <v>96</v>
      </c>
      <c r="W21" s="20" t="s">
        <v>93</v>
      </c>
      <c r="X21" s="21" t="s">
        <v>94</v>
      </c>
      <c r="Y21" s="21" t="s">
        <v>95</v>
      </c>
      <c r="Z21" s="148" t="s">
        <v>96</v>
      </c>
    </row>
    <row r="22" customFormat="false" ht="12.75" hidden="false" customHeight="false" outlineLevel="0" collapsed="false">
      <c r="B22" s="173" t="n">
        <v>1</v>
      </c>
      <c r="C22" s="149" t="n">
        <v>101</v>
      </c>
      <c r="D22" s="150" t="n">
        <v>12</v>
      </c>
      <c r="E22" s="150" t="n">
        <v>0.3</v>
      </c>
      <c r="F22" s="150"/>
      <c r="G22" s="150" t="n">
        <v>105</v>
      </c>
      <c r="H22" s="150" t="n">
        <v>10</v>
      </c>
      <c r="I22" s="150" t="n">
        <v>0.3</v>
      </c>
      <c r="J22" s="174"/>
      <c r="K22" s="175" t="n">
        <v>104</v>
      </c>
      <c r="L22" s="175" t="n">
        <v>12</v>
      </c>
      <c r="M22" s="175" t="n">
        <v>0.3</v>
      </c>
      <c r="N22" s="176"/>
      <c r="O22" s="175" t="n">
        <v>103</v>
      </c>
      <c r="P22" s="175" t="n">
        <v>10</v>
      </c>
      <c r="Q22" s="175" t="n">
        <v>0.3</v>
      </c>
      <c r="R22" s="151"/>
      <c r="S22" s="177" t="n">
        <v>0</v>
      </c>
      <c r="T22" s="175"/>
      <c r="U22" s="175"/>
      <c r="V22" s="175"/>
      <c r="W22" s="175" t="n">
        <v>100</v>
      </c>
      <c r="X22" s="175" t="n">
        <v>10</v>
      </c>
      <c r="Y22" s="175" t="n">
        <v>0.3</v>
      </c>
      <c r="Z22" s="157"/>
    </row>
    <row r="23" customFormat="false" ht="12.75" hidden="false" customHeight="false" outlineLevel="0" collapsed="false">
      <c r="B23" s="178" t="n">
        <v>2</v>
      </c>
      <c r="C23" s="154" t="n">
        <v>133</v>
      </c>
      <c r="D23" s="93" t="n">
        <v>2</v>
      </c>
      <c r="E23" s="93" t="n">
        <v>1.2</v>
      </c>
      <c r="F23" s="93"/>
      <c r="G23" s="93" t="n">
        <v>156</v>
      </c>
      <c r="H23" s="93" t="n">
        <v>2</v>
      </c>
      <c r="I23" s="93" t="n">
        <v>1.2</v>
      </c>
      <c r="J23" s="179"/>
      <c r="K23" s="93" t="n">
        <v>111</v>
      </c>
      <c r="L23" s="93" t="n">
        <v>10</v>
      </c>
      <c r="M23" s="93" t="n">
        <v>0.3</v>
      </c>
      <c r="N23" s="180"/>
      <c r="O23" s="93" t="n">
        <v>143</v>
      </c>
      <c r="P23" s="93" t="n">
        <v>6</v>
      </c>
      <c r="Q23" s="93" t="n">
        <v>0.3</v>
      </c>
      <c r="R23" s="94"/>
      <c r="S23" s="154" t="n">
        <v>0</v>
      </c>
      <c r="T23" s="93"/>
      <c r="U23" s="93"/>
      <c r="V23" s="93"/>
      <c r="W23" s="93" t="n">
        <v>112</v>
      </c>
      <c r="X23" s="93" t="n">
        <v>9</v>
      </c>
      <c r="Y23" s="93" t="n">
        <v>1.2</v>
      </c>
      <c r="Z23" s="157"/>
    </row>
    <row r="24" customFormat="false" ht="12.75" hidden="false" customHeight="false" outlineLevel="0" collapsed="false">
      <c r="B24" s="178" t="n">
        <v>3</v>
      </c>
      <c r="C24" s="154" t="n">
        <v>107</v>
      </c>
      <c r="D24" s="93" t="n">
        <v>13</v>
      </c>
      <c r="E24" s="93" t="n">
        <v>0.3</v>
      </c>
      <c r="F24" s="93"/>
      <c r="G24" s="93" t="n">
        <v>103</v>
      </c>
      <c r="H24" s="93" t="n">
        <v>9</v>
      </c>
      <c r="I24" s="93" t="n">
        <v>0.3</v>
      </c>
      <c r="J24" s="179"/>
      <c r="K24" s="93" t="n">
        <v>113</v>
      </c>
      <c r="L24" s="93" t="n">
        <v>2</v>
      </c>
      <c r="M24" s="93" t="n">
        <v>1.2</v>
      </c>
      <c r="N24" s="93"/>
      <c r="O24" s="93" t="n">
        <v>155</v>
      </c>
      <c r="P24" s="93" t="n">
        <v>2</v>
      </c>
      <c r="Q24" s="93" t="n">
        <v>1.2</v>
      </c>
      <c r="R24" s="94"/>
      <c r="S24" s="154" t="n">
        <v>0</v>
      </c>
      <c r="T24" s="93"/>
      <c r="U24" s="93"/>
      <c r="V24" s="93"/>
      <c r="W24" s="93" t="n">
        <v>130</v>
      </c>
      <c r="X24" s="93" t="n">
        <v>1</v>
      </c>
      <c r="Y24" s="93" t="n">
        <v>1.2</v>
      </c>
      <c r="Z24" s="157"/>
    </row>
    <row r="25" customFormat="false" ht="12.75" hidden="false" customHeight="false" outlineLevel="0" collapsed="false">
      <c r="B25" s="178" t="n">
        <v>4</v>
      </c>
      <c r="C25" s="154" t="n">
        <v>110</v>
      </c>
      <c r="D25" s="93" t="n">
        <v>12</v>
      </c>
      <c r="E25" s="93" t="n">
        <v>0.3</v>
      </c>
      <c r="F25" s="93"/>
      <c r="G25" s="93" t="n">
        <v>110</v>
      </c>
      <c r="H25" s="93" t="n">
        <v>2</v>
      </c>
      <c r="I25" s="93" t="n">
        <v>1.2</v>
      </c>
      <c r="J25" s="179"/>
      <c r="K25" s="93" t="n">
        <v>102</v>
      </c>
      <c r="L25" s="93" t="n">
        <v>13</v>
      </c>
      <c r="M25" s="93" t="n">
        <v>0.3</v>
      </c>
      <c r="N25" s="93"/>
      <c r="O25" s="93" t="n">
        <v>110</v>
      </c>
      <c r="P25" s="93" t="n">
        <v>10</v>
      </c>
      <c r="Q25" s="93" t="n">
        <v>0.3</v>
      </c>
      <c r="R25" s="94"/>
      <c r="S25" s="154" t="n">
        <v>0</v>
      </c>
      <c r="T25" s="93"/>
      <c r="U25" s="93"/>
      <c r="V25" s="93"/>
      <c r="W25" s="93" t="n">
        <v>105</v>
      </c>
      <c r="X25" s="93" t="n">
        <v>10</v>
      </c>
      <c r="Y25" s="93" t="n">
        <v>0.3</v>
      </c>
      <c r="Z25" s="179"/>
    </row>
    <row r="26" customFormat="false" ht="12.75" hidden="false" customHeight="false" outlineLevel="0" collapsed="false">
      <c r="B26" s="178" t="n">
        <v>5</v>
      </c>
      <c r="C26" s="154" t="n">
        <v>130</v>
      </c>
      <c r="D26" s="94" t="n">
        <v>10</v>
      </c>
      <c r="E26" s="94" t="n">
        <v>0.3</v>
      </c>
      <c r="F26" s="94"/>
      <c r="G26" s="94" t="n">
        <v>146</v>
      </c>
      <c r="H26" s="94" t="n">
        <v>11</v>
      </c>
      <c r="I26" s="94" t="n">
        <v>0.3</v>
      </c>
      <c r="J26" s="179"/>
      <c r="K26" s="93" t="n">
        <v>106</v>
      </c>
      <c r="L26" s="93" t="n">
        <v>11</v>
      </c>
      <c r="M26" s="93" t="n">
        <v>0.3</v>
      </c>
      <c r="N26" s="93"/>
      <c r="O26" s="93" t="n">
        <v>135</v>
      </c>
      <c r="P26" s="93" t="n">
        <v>2</v>
      </c>
      <c r="Q26" s="93" t="n">
        <v>1.2</v>
      </c>
      <c r="R26" s="94"/>
      <c r="S26" s="154" t="n">
        <v>0</v>
      </c>
      <c r="T26" s="93"/>
      <c r="U26" s="93"/>
      <c r="V26" s="93"/>
      <c r="W26" s="93" t="n">
        <v>100</v>
      </c>
      <c r="X26" s="93" t="n">
        <v>9</v>
      </c>
      <c r="Y26" s="93" t="n">
        <v>0.3</v>
      </c>
      <c r="Z26" s="179"/>
    </row>
    <row r="27" customFormat="false" ht="12.75" hidden="false" customHeight="false" outlineLevel="0" collapsed="false">
      <c r="B27" s="178" t="n">
        <v>6</v>
      </c>
      <c r="C27" s="154" t="n">
        <v>100</v>
      </c>
      <c r="D27" s="94" t="n">
        <v>14</v>
      </c>
      <c r="E27" s="94" t="n">
        <v>0.3</v>
      </c>
      <c r="F27" s="94"/>
      <c r="G27" s="94" t="n">
        <v>103</v>
      </c>
      <c r="H27" s="94" t="n">
        <v>11</v>
      </c>
      <c r="I27" s="94" t="n">
        <v>0.3</v>
      </c>
      <c r="J27" s="179"/>
      <c r="K27" s="93" t="n">
        <v>111</v>
      </c>
      <c r="L27" s="93" t="n">
        <v>10</v>
      </c>
      <c r="M27" s="93" t="n">
        <v>0.3</v>
      </c>
      <c r="N27" s="93"/>
      <c r="O27" s="93" t="n">
        <v>143</v>
      </c>
      <c r="P27" s="93" t="n">
        <v>6</v>
      </c>
      <c r="Q27" s="93" t="n">
        <v>1.2</v>
      </c>
      <c r="R27" s="94"/>
      <c r="S27" s="154" t="n">
        <v>0</v>
      </c>
      <c r="T27" s="93"/>
      <c r="U27" s="93"/>
      <c r="V27" s="93"/>
      <c r="W27" s="93" t="n">
        <v>112</v>
      </c>
      <c r="X27" s="93" t="n">
        <v>9</v>
      </c>
      <c r="Y27" s="93" t="n">
        <v>0.3</v>
      </c>
      <c r="Z27" s="179"/>
    </row>
    <row r="28" customFormat="false" ht="12.75" hidden="false" customHeight="false" outlineLevel="0" collapsed="false">
      <c r="B28" s="178" t="n">
        <v>7</v>
      </c>
      <c r="C28" s="154" t="n">
        <v>109</v>
      </c>
      <c r="D28" s="94" t="n">
        <v>13</v>
      </c>
      <c r="E28" s="94" t="n">
        <v>0.3</v>
      </c>
      <c r="F28" s="94"/>
      <c r="G28" s="94" t="n">
        <v>100</v>
      </c>
      <c r="H28" s="94" t="n">
        <v>12</v>
      </c>
      <c r="I28" s="94" t="n">
        <v>0.3</v>
      </c>
      <c r="J28" s="179"/>
      <c r="K28" s="93" t="n">
        <v>105</v>
      </c>
      <c r="L28" s="93" t="n">
        <v>9</v>
      </c>
      <c r="M28" s="93" t="n">
        <v>0.3</v>
      </c>
      <c r="N28" s="93"/>
      <c r="O28" s="93" t="n">
        <v>102</v>
      </c>
      <c r="P28" s="93" t="n">
        <v>8</v>
      </c>
      <c r="Q28" s="93" t="n">
        <v>0.3</v>
      </c>
      <c r="R28" s="94"/>
      <c r="S28" s="154" t="n">
        <v>0</v>
      </c>
      <c r="T28" s="93"/>
      <c r="U28" s="93"/>
      <c r="V28" s="93"/>
      <c r="W28" s="93"/>
      <c r="X28" s="93"/>
      <c r="Y28" s="93"/>
      <c r="Z28" s="179"/>
    </row>
    <row r="29" customFormat="false" ht="12.75" hidden="false" customHeight="false" outlineLevel="0" collapsed="false">
      <c r="B29" s="178" t="n">
        <v>8</v>
      </c>
      <c r="C29" s="154"/>
      <c r="D29" s="94"/>
      <c r="E29" s="94"/>
      <c r="F29" s="94"/>
      <c r="G29" s="94"/>
      <c r="H29" s="94"/>
      <c r="I29" s="94"/>
      <c r="J29" s="179"/>
      <c r="K29" s="93" t="n">
        <v>107</v>
      </c>
      <c r="L29" s="93" t="n">
        <v>10</v>
      </c>
      <c r="M29" s="93" t="n">
        <v>0.3</v>
      </c>
      <c r="N29" s="93"/>
      <c r="O29" s="93" t="n">
        <v>105</v>
      </c>
      <c r="P29" s="93" t="n">
        <v>8</v>
      </c>
      <c r="Q29" s="93" t="n">
        <v>0.3</v>
      </c>
      <c r="R29" s="94"/>
      <c r="S29" s="154" t="n">
        <v>0</v>
      </c>
      <c r="T29" s="93"/>
      <c r="U29" s="93"/>
      <c r="V29" s="93"/>
      <c r="W29" s="93"/>
      <c r="X29" s="93"/>
      <c r="Y29" s="93"/>
      <c r="Z29" s="179"/>
    </row>
    <row r="30" customFormat="false" ht="13.5" hidden="false" customHeight="false" outlineLevel="0" collapsed="false">
      <c r="B30" s="181" t="n">
        <v>9</v>
      </c>
      <c r="C30" s="162"/>
      <c r="D30" s="165"/>
      <c r="E30" s="165"/>
      <c r="F30" s="165"/>
      <c r="G30" s="165"/>
      <c r="H30" s="165"/>
      <c r="I30" s="165"/>
      <c r="J30" s="166"/>
      <c r="K30" s="163"/>
      <c r="L30" s="163"/>
      <c r="M30" s="163"/>
      <c r="N30" s="163"/>
      <c r="O30" s="163"/>
      <c r="P30" s="163"/>
      <c r="Q30" s="163"/>
      <c r="R30" s="165"/>
      <c r="S30" s="162" t="n">
        <v>0</v>
      </c>
      <c r="T30" s="163"/>
      <c r="U30" s="163"/>
      <c r="V30" s="163"/>
      <c r="W30" s="163"/>
      <c r="X30" s="163"/>
      <c r="Y30" s="163"/>
      <c r="Z30" s="166"/>
    </row>
    <row r="31" customFormat="false" ht="13.5" hidden="false" customHeight="false" outlineLevel="0" collapsed="false">
      <c r="B31" s="168" t="s">
        <v>83</v>
      </c>
      <c r="F31" s="31"/>
      <c r="J31" s="31"/>
      <c r="N31" s="31"/>
      <c r="R31" s="31"/>
      <c r="V31" s="31"/>
      <c r="Z31" s="31"/>
    </row>
    <row r="34" customFormat="false" ht="13.5" hidden="false" customHeight="false" outlineLevel="0" collapsed="false">
      <c r="F34" s="4" t="s">
        <v>99</v>
      </c>
    </row>
    <row r="35" customFormat="false" ht="27.75" hidden="false" customHeight="true" outlineLevel="0" collapsed="false">
      <c r="E35" s="182"/>
      <c r="F35" s="183" t="s">
        <v>100</v>
      </c>
      <c r="G35" s="183"/>
      <c r="H35" s="183"/>
      <c r="I35" s="184" t="s">
        <v>101</v>
      </c>
      <c r="J35" s="184"/>
    </row>
    <row r="36" customFormat="false" ht="26.25" hidden="false" customHeight="false" outlineLevel="0" collapsed="false">
      <c r="E36" s="185"/>
      <c r="F36" s="183"/>
      <c r="G36" s="183"/>
      <c r="H36" s="183"/>
      <c r="I36" s="186" t="s">
        <v>102</v>
      </c>
      <c r="J36" s="187" t="s">
        <v>103</v>
      </c>
    </row>
    <row r="37" customFormat="false" ht="12.75" hidden="false" customHeight="false" outlineLevel="0" collapsed="false">
      <c r="E37" s="188"/>
      <c r="F37" s="189" t="s">
        <v>45</v>
      </c>
      <c r="G37" s="29"/>
      <c r="H37" s="190"/>
      <c r="I37" s="188"/>
      <c r="J37" s="191"/>
    </row>
    <row r="38" customFormat="false" ht="12.75" hidden="false" customHeight="false" outlineLevel="0" collapsed="false">
      <c r="E38" s="188"/>
      <c r="F38" s="189" t="s">
        <v>46</v>
      </c>
      <c r="G38" s="29"/>
      <c r="H38" s="190"/>
      <c r="I38" s="188"/>
      <c r="J38" s="191"/>
    </row>
    <row r="39" customFormat="false" ht="12.75" hidden="false" customHeight="false" outlineLevel="0" collapsed="false">
      <c r="E39" s="188"/>
      <c r="F39" s="189" t="s">
        <v>48</v>
      </c>
      <c r="G39" s="29"/>
      <c r="H39" s="190"/>
      <c r="I39" s="188"/>
      <c r="J39" s="191"/>
    </row>
    <row r="40" customFormat="false" ht="12.75" hidden="false" customHeight="false" outlineLevel="0" collapsed="false">
      <c r="E40" s="188"/>
      <c r="F40" s="189" t="s">
        <v>104</v>
      </c>
      <c r="G40" s="29"/>
      <c r="H40" s="190"/>
      <c r="I40" s="188"/>
      <c r="J40" s="191"/>
    </row>
    <row r="41" customFormat="false" ht="12.75" hidden="false" customHeight="false" outlineLevel="0" collapsed="false">
      <c r="E41" s="188"/>
      <c r="F41" s="189" t="s">
        <v>47</v>
      </c>
      <c r="G41" s="29"/>
      <c r="H41" s="190"/>
      <c r="I41" s="188"/>
      <c r="J41" s="191"/>
    </row>
    <row r="42" customFormat="false" ht="13.5" hidden="false" customHeight="false" outlineLevel="0" collapsed="false">
      <c r="E42" s="188"/>
      <c r="F42" s="192" t="s">
        <v>49</v>
      </c>
      <c r="G42" s="193"/>
      <c r="H42" s="194"/>
      <c r="I42" s="195"/>
      <c r="J42" s="196"/>
    </row>
    <row r="43" customFormat="false" ht="12.75" hidden="false" customHeight="false" outlineLevel="0" collapsed="false">
      <c r="F43" s="29"/>
      <c r="G43" s="29"/>
      <c r="H43" s="29"/>
    </row>
    <row r="44" customFormat="false" ht="12.75" hidden="false" customHeight="false" outlineLevel="0" collapsed="false">
      <c r="B44" s="197" t="s">
        <v>105</v>
      </c>
    </row>
    <row r="45" customFormat="false" ht="12.75" hidden="false" customHeight="false" outlineLevel="0" collapsed="false">
      <c r="B45" s="62" t="s">
        <v>106</v>
      </c>
    </row>
    <row r="46" customFormat="false" ht="12.75" hidden="false" customHeight="false" outlineLevel="0" collapsed="false">
      <c r="B46" s="62" t="s">
        <v>107</v>
      </c>
    </row>
    <row r="47" customFormat="false" ht="12.75" hidden="false" customHeight="false" outlineLevel="0" collapsed="false">
      <c r="B47" s="62" t="s">
        <v>108</v>
      </c>
    </row>
  </sheetData>
  <mergeCells count="24">
    <mergeCell ref="B3:B6"/>
    <mergeCell ref="C3:Z3"/>
    <mergeCell ref="C4:J4"/>
    <mergeCell ref="K4:R4"/>
    <mergeCell ref="S4:Z4"/>
    <mergeCell ref="C5:F5"/>
    <mergeCell ref="G5:J5"/>
    <mergeCell ref="K5:N5"/>
    <mergeCell ref="O5:R5"/>
    <mergeCell ref="S5:V5"/>
    <mergeCell ref="W5:Z5"/>
    <mergeCell ref="B18:B21"/>
    <mergeCell ref="C18:Z18"/>
    <mergeCell ref="C19:J19"/>
    <mergeCell ref="K19:R19"/>
    <mergeCell ref="S19:Z19"/>
    <mergeCell ref="C20:F20"/>
    <mergeCell ref="G20:J20"/>
    <mergeCell ref="K20:N20"/>
    <mergeCell ref="O20:R20"/>
    <mergeCell ref="S20:V20"/>
    <mergeCell ref="W20:Z20"/>
    <mergeCell ref="F35:H36"/>
    <mergeCell ref="I35:J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0.13"/>
    <col collapsed="false" customWidth="true" hidden="false" outlineLevel="0" max="3" min="3" style="1" width="16.28"/>
    <col collapsed="false" customWidth="false" hidden="false" outlineLevel="0" max="4" min="4" style="1" width="9.14"/>
    <col collapsed="false" customWidth="true" hidden="false" outlineLevel="0" max="5" min="5" style="1" width="10.56"/>
    <col collapsed="false" customWidth="true" hidden="false" outlineLevel="0" max="6" min="6" style="1" width="11.13"/>
    <col collapsed="false" customWidth="true" hidden="false" outlineLevel="0" max="9" min="7" style="1" width="10.71"/>
    <col collapsed="false" customWidth="true" hidden="false" outlineLevel="0" max="10" min="10" style="1" width="15.7"/>
    <col collapsed="false" customWidth="false" hidden="false" outlineLevel="0" max="257" min="11" style="1" width="9.14"/>
  </cols>
  <sheetData>
    <row r="2" customFormat="false" ht="13.5" hidden="false" customHeight="false" outlineLevel="0" collapsed="false">
      <c r="B2" s="4" t="s">
        <v>109</v>
      </c>
    </row>
    <row r="3" customFormat="false" ht="43.5" hidden="false" customHeight="false" outlineLevel="0" collapsed="false">
      <c r="B3" s="198" t="s">
        <v>110</v>
      </c>
      <c r="C3" s="199" t="s">
        <v>100</v>
      </c>
      <c r="D3" s="200" t="s">
        <v>111</v>
      </c>
      <c r="E3" s="199" t="s">
        <v>112</v>
      </c>
      <c r="F3" s="200" t="s">
        <v>113</v>
      </c>
      <c r="G3" s="201" t="s">
        <v>114</v>
      </c>
      <c r="H3" s="202" t="s">
        <v>115</v>
      </c>
      <c r="I3" s="203" t="s">
        <v>116</v>
      </c>
      <c r="J3" s="203" t="s">
        <v>117</v>
      </c>
    </row>
    <row r="4" customFormat="false" ht="15.75" hidden="false" customHeight="false" outlineLevel="0" collapsed="false">
      <c r="B4" s="204" t="n">
        <v>1</v>
      </c>
      <c r="C4" s="205" t="s">
        <v>45</v>
      </c>
      <c r="D4" s="206" t="s">
        <v>118</v>
      </c>
      <c r="E4" s="207" t="n">
        <v>5</v>
      </c>
      <c r="F4" s="207" t="n">
        <v>3.41</v>
      </c>
      <c r="G4" s="204"/>
      <c r="H4" s="206"/>
      <c r="I4" s="208"/>
      <c r="J4" s="209"/>
    </row>
    <row r="5" customFormat="false" ht="15.75" hidden="false" customHeight="false" outlineLevel="0" collapsed="false">
      <c r="B5" s="210" t="n">
        <v>2</v>
      </c>
      <c r="C5" s="211" t="s">
        <v>45</v>
      </c>
      <c r="D5" s="212" t="s">
        <v>118</v>
      </c>
      <c r="E5" s="213" t="n">
        <v>5</v>
      </c>
      <c r="F5" s="213" t="n">
        <v>3.4</v>
      </c>
      <c r="G5" s="210"/>
      <c r="H5" s="212"/>
      <c r="I5" s="214"/>
      <c r="J5" s="209"/>
    </row>
    <row r="6" customFormat="false" ht="15.75" hidden="false" customHeight="false" outlineLevel="0" collapsed="false">
      <c r="B6" s="210" t="n">
        <v>3</v>
      </c>
      <c r="C6" s="211" t="s">
        <v>45</v>
      </c>
      <c r="D6" s="212" t="s">
        <v>118</v>
      </c>
      <c r="E6" s="213" t="n">
        <v>5</v>
      </c>
      <c r="F6" s="213" t="n">
        <v>3.19</v>
      </c>
      <c r="G6" s="210"/>
      <c r="H6" s="212"/>
      <c r="I6" s="214"/>
      <c r="J6" s="209"/>
    </row>
    <row r="7" customFormat="false" ht="15.75" hidden="false" customHeight="false" outlineLevel="0" collapsed="false">
      <c r="B7" s="215" t="n">
        <v>4</v>
      </c>
      <c r="C7" s="216" t="s">
        <v>45</v>
      </c>
      <c r="D7" s="14" t="s">
        <v>119</v>
      </c>
      <c r="E7" s="105" t="n">
        <v>5.16</v>
      </c>
      <c r="F7" s="105" t="n">
        <v>5.61</v>
      </c>
      <c r="G7" s="215"/>
      <c r="H7" s="14"/>
      <c r="I7" s="15"/>
      <c r="J7" s="110"/>
    </row>
    <row r="8" customFormat="false" ht="15.75" hidden="false" customHeight="false" outlineLevel="0" collapsed="false">
      <c r="B8" s="215" t="n">
        <v>5</v>
      </c>
      <c r="C8" s="216" t="s">
        <v>45</v>
      </c>
      <c r="D8" s="14" t="s">
        <v>119</v>
      </c>
      <c r="E8" s="105" t="n">
        <v>5.16</v>
      </c>
      <c r="F8" s="105" t="n">
        <v>5.57</v>
      </c>
      <c r="G8" s="215"/>
      <c r="H8" s="14"/>
      <c r="I8" s="15"/>
      <c r="J8" s="110"/>
    </row>
    <row r="9" customFormat="false" ht="15.75" hidden="false" customHeight="false" outlineLevel="0" collapsed="false">
      <c r="B9" s="215" t="n">
        <v>6</v>
      </c>
      <c r="C9" s="216" t="s">
        <v>45</v>
      </c>
      <c r="D9" s="14" t="s">
        <v>119</v>
      </c>
      <c r="E9" s="105" t="n">
        <v>5.16</v>
      </c>
      <c r="F9" s="105" t="n">
        <v>5.6</v>
      </c>
      <c r="G9" s="215"/>
      <c r="H9" s="14"/>
      <c r="I9" s="15"/>
      <c r="J9" s="110"/>
    </row>
    <row r="10" customFormat="false" ht="15.75" hidden="false" customHeight="false" outlineLevel="0" collapsed="false">
      <c r="B10" s="210" t="n">
        <v>7</v>
      </c>
      <c r="C10" s="211" t="s">
        <v>50</v>
      </c>
      <c r="D10" s="212" t="s">
        <v>118</v>
      </c>
      <c r="E10" s="106" t="n">
        <v>5</v>
      </c>
      <c r="F10" s="106" t="n">
        <v>3.64</v>
      </c>
      <c r="G10" s="210"/>
      <c r="H10" s="212"/>
      <c r="I10" s="214"/>
      <c r="J10" s="217"/>
    </row>
    <row r="11" customFormat="false" ht="15.75" hidden="false" customHeight="false" outlineLevel="0" collapsed="false">
      <c r="B11" s="210" t="n">
        <v>8</v>
      </c>
      <c r="C11" s="211" t="s">
        <v>50</v>
      </c>
      <c r="D11" s="212" t="s">
        <v>118</v>
      </c>
      <c r="E11" s="106" t="n">
        <v>5</v>
      </c>
      <c r="F11" s="106" t="n">
        <v>3.52</v>
      </c>
      <c r="G11" s="210"/>
      <c r="H11" s="212"/>
      <c r="I11" s="214"/>
      <c r="J11" s="217"/>
    </row>
    <row r="12" customFormat="false" ht="15.75" hidden="false" customHeight="false" outlineLevel="0" collapsed="false">
      <c r="B12" s="210" t="n">
        <v>9</v>
      </c>
      <c r="C12" s="211" t="s">
        <v>50</v>
      </c>
      <c r="D12" s="212" t="s">
        <v>118</v>
      </c>
      <c r="E12" s="106" t="n">
        <v>5</v>
      </c>
      <c r="F12" s="106" t="n">
        <v>3.43</v>
      </c>
      <c r="G12" s="210"/>
      <c r="H12" s="212"/>
      <c r="I12" s="214"/>
      <c r="J12" s="217"/>
    </row>
    <row r="13" customFormat="false" ht="15.75" hidden="false" customHeight="false" outlineLevel="0" collapsed="false">
      <c r="B13" s="215" t="n">
        <v>10</v>
      </c>
      <c r="C13" s="216" t="s">
        <v>50</v>
      </c>
      <c r="D13" s="14" t="s">
        <v>119</v>
      </c>
      <c r="E13" s="105" t="n">
        <v>5.16</v>
      </c>
      <c r="F13" s="105" t="n">
        <v>3.95</v>
      </c>
      <c r="G13" s="215"/>
      <c r="H13" s="14"/>
      <c r="I13" s="15"/>
      <c r="J13" s="218"/>
    </row>
    <row r="14" customFormat="false" ht="15.75" hidden="false" customHeight="false" outlineLevel="0" collapsed="false">
      <c r="B14" s="215" t="n">
        <v>11</v>
      </c>
      <c r="C14" s="216" t="s">
        <v>50</v>
      </c>
      <c r="D14" s="14" t="s">
        <v>119</v>
      </c>
      <c r="E14" s="105" t="n">
        <v>5.16</v>
      </c>
      <c r="F14" s="105" t="n">
        <v>4.02</v>
      </c>
      <c r="G14" s="215"/>
      <c r="H14" s="14"/>
      <c r="I14" s="15"/>
      <c r="J14" s="218"/>
    </row>
    <row r="15" customFormat="false" ht="16.5" hidden="false" customHeight="false" outlineLevel="0" collapsed="false">
      <c r="B15" s="147" t="n">
        <v>12</v>
      </c>
      <c r="C15" s="219" t="s">
        <v>50</v>
      </c>
      <c r="D15" s="21" t="s">
        <v>119</v>
      </c>
      <c r="E15" s="113" t="n">
        <v>5.16</v>
      </c>
      <c r="F15" s="113" t="n">
        <v>4.09</v>
      </c>
      <c r="G15" s="147"/>
      <c r="H15" s="21"/>
      <c r="I15" s="22"/>
      <c r="J15" s="218"/>
    </row>
    <row r="16" customFormat="false" ht="12.75" hidden="false" customHeight="false" outlineLevel="0" collapsed="false">
      <c r="G16" s="135"/>
      <c r="H16" s="135"/>
      <c r="I16" s="135"/>
    </row>
    <row r="17" customFormat="false" ht="12.75" hidden="false" customHeight="false" outlineLevel="0" collapsed="false">
      <c r="B17" s="24" t="s">
        <v>120</v>
      </c>
    </row>
    <row r="18" customFormat="false" ht="13.5" hidden="false" customHeight="false" outlineLevel="0" collapsed="false"/>
    <row r="19" customFormat="false" ht="12.75" hidden="false" customHeight="false" outlineLevel="0" collapsed="false">
      <c r="C19" s="220"/>
      <c r="D19" s="220"/>
      <c r="E19" s="8" t="s">
        <v>112</v>
      </c>
      <c r="F19" s="9" t="s">
        <v>113</v>
      </c>
      <c r="G19" s="37"/>
      <c r="H19" s="37"/>
      <c r="I19" s="37"/>
    </row>
    <row r="20" customFormat="false" ht="12.75" hidden="false" customHeight="false" outlineLevel="0" collapsed="false">
      <c r="C20" s="220"/>
      <c r="D20" s="220"/>
      <c r="E20" s="14" t="n">
        <v>3</v>
      </c>
      <c r="F20" s="15" t="n">
        <v>4</v>
      </c>
      <c r="G20" s="37"/>
      <c r="H20" s="37"/>
      <c r="I20" s="37"/>
    </row>
    <row r="21" customFormat="false" ht="12.75" hidden="false" customHeight="false" outlineLevel="0" collapsed="false">
      <c r="C21" s="221" t="s">
        <v>121</v>
      </c>
      <c r="D21" s="221"/>
      <c r="E21" s="222" t="n">
        <v>1</v>
      </c>
      <c r="F21" s="222"/>
      <c r="G21" s="37"/>
      <c r="H21" s="37"/>
      <c r="I21" s="37"/>
    </row>
    <row r="22" customFormat="false" ht="14.25" hidden="false" customHeight="false" outlineLevel="0" collapsed="false">
      <c r="C22" s="221" t="s">
        <v>122</v>
      </c>
      <c r="D22" s="221"/>
      <c r="E22" s="94"/>
      <c r="F22" s="179"/>
      <c r="G22" s="29"/>
      <c r="H22" s="29"/>
      <c r="I22" s="29"/>
    </row>
    <row r="23" customFormat="false" ht="15" hidden="false" customHeight="false" outlineLevel="0" collapsed="false">
      <c r="C23" s="223" t="s">
        <v>123</v>
      </c>
      <c r="D23" s="223"/>
      <c r="E23" s="224"/>
      <c r="F23" s="224"/>
      <c r="G23" s="225"/>
      <c r="H23" s="225"/>
      <c r="I23" s="225"/>
    </row>
    <row r="24" customFormat="false" ht="13.5" hidden="false" customHeight="false" outlineLevel="0" collapsed="false"/>
    <row r="25" customFormat="false" ht="12.75" hidden="false" customHeight="false" outlineLevel="0" collapsed="false">
      <c r="C25" s="220"/>
      <c r="D25" s="220"/>
      <c r="E25" s="8" t="s">
        <v>112</v>
      </c>
      <c r="F25" s="9" t="s">
        <v>113</v>
      </c>
      <c r="G25" s="37"/>
      <c r="H25" s="37"/>
      <c r="I25" s="37"/>
    </row>
    <row r="26" customFormat="false" ht="12.75" hidden="false" customHeight="false" outlineLevel="0" collapsed="false">
      <c r="C26" s="220"/>
      <c r="D26" s="220"/>
      <c r="E26" s="14" t="n">
        <v>5</v>
      </c>
      <c r="F26" s="15" t="n">
        <v>6</v>
      </c>
      <c r="G26" s="37"/>
      <c r="H26" s="37"/>
      <c r="I26" s="37"/>
    </row>
    <row r="27" customFormat="false" ht="12.75" hidden="false" customHeight="true" outlineLevel="0" collapsed="false">
      <c r="C27" s="221" t="s">
        <v>121</v>
      </c>
      <c r="D27" s="221"/>
      <c r="E27" s="222" t="n">
        <v>1</v>
      </c>
      <c r="F27" s="222"/>
      <c r="G27" s="37"/>
      <c r="H27" s="37"/>
      <c r="I27" s="37"/>
    </row>
    <row r="28" customFormat="false" ht="14.25" hidden="false" customHeight="false" outlineLevel="0" collapsed="false">
      <c r="C28" s="221" t="s">
        <v>122</v>
      </c>
      <c r="D28" s="221"/>
      <c r="E28" s="94"/>
      <c r="F28" s="179"/>
      <c r="G28" s="29"/>
      <c r="H28" s="29"/>
      <c r="I28" s="29"/>
    </row>
    <row r="29" customFormat="false" ht="15" hidden="false" customHeight="false" outlineLevel="0" collapsed="false">
      <c r="C29" s="223" t="s">
        <v>123</v>
      </c>
      <c r="D29" s="223"/>
      <c r="E29" s="224"/>
      <c r="F29" s="224"/>
      <c r="G29" s="225"/>
      <c r="H29" s="225"/>
      <c r="I29" s="225"/>
    </row>
    <row r="31" customFormat="false" ht="12.75" hidden="false" customHeight="false" outlineLevel="0" collapsed="false">
      <c r="B31" s="197" t="s">
        <v>105</v>
      </c>
    </row>
    <row r="32" customFormat="false" ht="54" hidden="false" customHeight="true" outlineLevel="0" collapsed="false">
      <c r="B32" s="226" t="s">
        <v>124</v>
      </c>
      <c r="C32" s="226"/>
      <c r="D32" s="226"/>
      <c r="E32" s="226"/>
      <c r="F32" s="226"/>
      <c r="G32" s="226"/>
      <c r="H32" s="226"/>
      <c r="I32" s="226"/>
      <c r="J32" s="226"/>
      <c r="K32" s="226"/>
      <c r="L32" s="226"/>
      <c r="M32" s="226"/>
    </row>
    <row r="33" customFormat="false" ht="12.75" hidden="false" customHeight="false" outlineLevel="0" collapsed="false">
      <c r="B33" s="62" t="s">
        <v>125</v>
      </c>
    </row>
    <row r="34" customFormat="false" ht="12.75" hidden="false" customHeight="false" outlineLevel="0" collapsed="false">
      <c r="B34" s="62" t="s">
        <v>126</v>
      </c>
    </row>
  </sheetData>
  <mergeCells count="17">
    <mergeCell ref="J4:J6"/>
    <mergeCell ref="J7:J9"/>
    <mergeCell ref="J10:J12"/>
    <mergeCell ref="J13:J15"/>
    <mergeCell ref="C19:D20"/>
    <mergeCell ref="C21:D21"/>
    <mergeCell ref="E21:F21"/>
    <mergeCell ref="C22:D22"/>
    <mergeCell ref="C23:D23"/>
    <mergeCell ref="E23:F23"/>
    <mergeCell ref="C25:D26"/>
    <mergeCell ref="C27:D27"/>
    <mergeCell ref="E27:F27"/>
    <mergeCell ref="C28:D28"/>
    <mergeCell ref="C29:D29"/>
    <mergeCell ref="E29:F29"/>
    <mergeCell ref="B32:M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1.56"/>
    <col collapsed="false" customWidth="true" hidden="false" outlineLevel="0" max="3" min="3" style="1" width="16.99"/>
    <col collapsed="false" customWidth="true" hidden="false" outlineLevel="0" max="14" min="4" style="1" width="10.71"/>
    <col collapsed="false" customWidth="true" hidden="false" outlineLevel="0" max="15" min="15" style="1" width="21.13"/>
    <col collapsed="false" customWidth="true" hidden="false" outlineLevel="0" max="16" min="16" style="1" width="28.14"/>
    <col collapsed="false" customWidth="true" hidden="false" outlineLevel="0" max="17" min="17" style="1" width="20.7"/>
    <col collapsed="false" customWidth="false" hidden="false" outlineLevel="0" max="257" min="18" style="1" width="9.14"/>
  </cols>
  <sheetData>
    <row r="2" customFormat="false" ht="12.75" hidden="false" customHeight="false" outlineLevel="0" collapsed="false">
      <c r="B2" s="4" t="s">
        <v>127</v>
      </c>
    </row>
    <row r="3" customFormat="false" ht="12.75" hidden="false" customHeight="false" outlineLevel="0" collapsed="false">
      <c r="B3" s="24" t="s">
        <v>128</v>
      </c>
    </row>
    <row r="4" customFormat="false" ht="12.75" hidden="false" customHeight="false" outlineLevel="0" collapsed="false">
      <c r="B4" s="24" t="s">
        <v>129</v>
      </c>
    </row>
    <row r="5" customFormat="false" ht="12.75" hidden="false" customHeight="false" outlineLevel="0" collapsed="false">
      <c r="B5" s="24" t="s">
        <v>130</v>
      </c>
    </row>
    <row r="7" customFormat="false" ht="15.75" hidden="false" customHeight="false" outlineLevel="0" collapsed="false">
      <c r="B7" s="4" t="s">
        <v>131</v>
      </c>
    </row>
    <row r="8" customFormat="false" ht="15.75" hidden="false" customHeight="false" outlineLevel="0" collapsed="false">
      <c r="B8" s="32" t="s">
        <v>132</v>
      </c>
      <c r="C8" s="7" t="n">
        <v>0.075</v>
      </c>
      <c r="D8" s="7" t="n">
        <v>0.15</v>
      </c>
      <c r="E8" s="8" t="n">
        <v>0.3</v>
      </c>
      <c r="F8" s="8" t="n">
        <v>0.6</v>
      </c>
      <c r="G8" s="8" t="n">
        <v>0.9</v>
      </c>
      <c r="H8" s="8" t="n">
        <v>1.2</v>
      </c>
      <c r="I8" s="8" t="n">
        <v>1.5</v>
      </c>
      <c r="J8" s="8" t="n">
        <v>1.8</v>
      </c>
      <c r="K8" s="8" t="n">
        <v>2.1</v>
      </c>
      <c r="L8" s="8" t="n">
        <v>2.4</v>
      </c>
      <c r="M8" s="8" t="n">
        <v>2.7</v>
      </c>
      <c r="N8" s="9" t="n">
        <v>3</v>
      </c>
    </row>
    <row r="9" customFormat="false" ht="13.5" hidden="false" customHeight="false" outlineLevel="0" collapsed="false">
      <c r="B9" s="147" t="s">
        <v>133</v>
      </c>
      <c r="C9" s="20" t="n">
        <v>296.3</v>
      </c>
      <c r="D9" s="20" t="n">
        <v>278.3</v>
      </c>
      <c r="E9" s="227" t="n">
        <v>262</v>
      </c>
      <c r="F9" s="227" t="n">
        <v>244.5</v>
      </c>
      <c r="G9" s="227" t="n">
        <v>232.6</v>
      </c>
      <c r="H9" s="227" t="n">
        <v>224.6</v>
      </c>
      <c r="I9" s="227" t="n">
        <v>218.9</v>
      </c>
      <c r="J9" s="227" t="n">
        <v>213.9</v>
      </c>
      <c r="K9" s="227" t="n">
        <v>210</v>
      </c>
      <c r="L9" s="227" t="n">
        <v>206.4</v>
      </c>
      <c r="M9" s="227" t="n">
        <v>202.6</v>
      </c>
      <c r="N9" s="228" t="n">
        <v>199.7</v>
      </c>
    </row>
    <row r="10" customFormat="false" ht="12.75" hidden="false" customHeight="false" outlineLevel="0" collapsed="false">
      <c r="B10" s="29"/>
      <c r="C10" s="37"/>
      <c r="D10" s="37"/>
      <c r="E10" s="37"/>
      <c r="F10" s="37"/>
      <c r="G10" s="37"/>
      <c r="H10" s="37"/>
      <c r="I10" s="37"/>
      <c r="J10" s="37"/>
      <c r="K10" s="37"/>
      <c r="L10" s="37"/>
    </row>
    <row r="11" customFormat="false" ht="12.75" hidden="false" customHeight="false" outlineLevel="0" collapsed="false">
      <c r="B11" s="29"/>
      <c r="C11" s="37"/>
      <c r="D11" s="37"/>
      <c r="E11" s="37"/>
      <c r="F11" s="37"/>
      <c r="G11" s="37"/>
      <c r="H11" s="37"/>
      <c r="I11" s="37"/>
      <c r="J11" s="37"/>
      <c r="K11" s="37"/>
      <c r="L11" s="37"/>
    </row>
    <row r="12" customFormat="false" ht="12.75" hidden="false" customHeight="false" outlineLevel="0" collapsed="false">
      <c r="B12" s="29"/>
      <c r="C12" s="37"/>
      <c r="D12" s="37"/>
      <c r="E12" s="37"/>
      <c r="F12" s="37"/>
      <c r="G12" s="37"/>
      <c r="H12" s="37"/>
      <c r="I12" s="37"/>
      <c r="J12" s="37"/>
      <c r="K12" s="37"/>
      <c r="L12" s="37"/>
    </row>
    <row r="13" customFormat="false" ht="12.75" hidden="false" customHeight="false" outlineLevel="0" collapsed="false">
      <c r="B13" s="29"/>
      <c r="C13" s="37"/>
      <c r="D13" s="37"/>
      <c r="E13" s="37"/>
      <c r="F13" s="37"/>
      <c r="G13" s="37"/>
      <c r="H13" s="37"/>
      <c r="I13" s="37"/>
      <c r="J13" s="37"/>
      <c r="K13" s="37"/>
      <c r="L13" s="37"/>
    </row>
    <row r="14" customFormat="false" ht="12.75" hidden="false" customHeight="false" outlineLevel="0" collapsed="false">
      <c r="B14" s="29"/>
      <c r="C14" s="37"/>
      <c r="D14" s="37"/>
      <c r="E14" s="37"/>
      <c r="F14" s="37"/>
      <c r="G14" s="37"/>
      <c r="H14" s="37"/>
      <c r="I14" s="37"/>
      <c r="J14" s="37"/>
      <c r="K14" s="37"/>
      <c r="L14" s="37"/>
    </row>
    <row r="15" customFormat="false" ht="12.75" hidden="false" customHeight="false" outlineLevel="0" collapsed="false">
      <c r="B15" s="29"/>
      <c r="C15" s="37"/>
      <c r="D15" s="37"/>
      <c r="E15" s="37"/>
      <c r="F15" s="37"/>
      <c r="G15" s="37"/>
      <c r="H15" s="37"/>
      <c r="I15" s="37"/>
      <c r="J15" s="37"/>
      <c r="K15" s="37"/>
      <c r="L15" s="37"/>
    </row>
    <row r="16" customFormat="false" ht="12.75" hidden="false" customHeight="false" outlineLevel="0" collapsed="false">
      <c r="B16" s="29"/>
      <c r="C16" s="37"/>
      <c r="D16" s="37"/>
      <c r="E16" s="37"/>
      <c r="F16" s="37"/>
      <c r="G16" s="37"/>
      <c r="H16" s="37"/>
      <c r="I16" s="37"/>
      <c r="J16" s="37"/>
      <c r="K16" s="37"/>
      <c r="L16" s="37"/>
    </row>
    <row r="17" customFormat="false" ht="12.75" hidden="false" customHeight="false" outlineLevel="0" collapsed="false">
      <c r="B17" s="29"/>
      <c r="C17" s="37"/>
      <c r="D17" s="37"/>
      <c r="E17" s="37"/>
      <c r="F17" s="37"/>
      <c r="G17" s="37"/>
      <c r="H17" s="37"/>
      <c r="I17" s="37"/>
      <c r="J17" s="37"/>
      <c r="K17" s="37"/>
      <c r="L17" s="37"/>
    </row>
    <row r="18" customFormat="false" ht="12.75" hidden="false" customHeight="false" outlineLevel="0" collapsed="false">
      <c r="B18" s="29"/>
      <c r="C18" s="37"/>
      <c r="D18" s="37"/>
      <c r="E18" s="37"/>
      <c r="F18" s="37"/>
      <c r="G18" s="37"/>
      <c r="H18" s="37"/>
      <c r="I18" s="37"/>
      <c r="J18" s="37"/>
      <c r="K18" s="37"/>
      <c r="L18" s="37"/>
    </row>
    <row r="19" customFormat="false" ht="12.75" hidden="false" customHeight="false" outlineLevel="0" collapsed="false">
      <c r="B19" s="29"/>
      <c r="C19" s="37"/>
      <c r="D19" s="37"/>
      <c r="E19" s="37"/>
      <c r="F19" s="37"/>
      <c r="G19" s="37"/>
      <c r="H19" s="37"/>
      <c r="I19" s="37"/>
      <c r="J19" s="37"/>
      <c r="K19" s="37"/>
      <c r="L19" s="37"/>
    </row>
    <row r="20" customFormat="false" ht="12.75" hidden="false" customHeight="false" outlineLevel="0" collapsed="false">
      <c r="B20" s="29"/>
      <c r="C20" s="37"/>
      <c r="D20" s="37"/>
      <c r="E20" s="37"/>
      <c r="F20" s="37"/>
      <c r="G20" s="37"/>
      <c r="H20" s="37"/>
      <c r="I20" s="37"/>
      <c r="J20" s="37"/>
      <c r="K20" s="37"/>
      <c r="L20" s="37"/>
    </row>
    <row r="21" customFormat="false" ht="12.75" hidden="false" customHeight="false" outlineLevel="0" collapsed="false">
      <c r="B21" s="29"/>
      <c r="C21" s="37"/>
      <c r="D21" s="37"/>
      <c r="E21" s="37"/>
      <c r="F21" s="37"/>
      <c r="G21" s="37"/>
      <c r="H21" s="37"/>
      <c r="I21" s="37"/>
      <c r="J21" s="37"/>
      <c r="K21" s="37"/>
      <c r="L21" s="37"/>
    </row>
    <row r="22" customFormat="false" ht="12.75" hidden="false" customHeight="false" outlineLevel="0" collapsed="false">
      <c r="B22" s="29"/>
      <c r="C22" s="37"/>
      <c r="D22" s="37"/>
      <c r="E22" s="37"/>
      <c r="F22" s="37"/>
      <c r="G22" s="37"/>
      <c r="H22" s="37"/>
      <c r="I22" s="37"/>
      <c r="J22" s="37"/>
      <c r="K22" s="37"/>
      <c r="L22" s="37"/>
    </row>
    <row r="23" customFormat="false" ht="12.75" hidden="false" customHeight="false" outlineLevel="0" collapsed="false">
      <c r="B23" s="29"/>
      <c r="C23" s="37"/>
      <c r="D23" s="37"/>
      <c r="E23" s="37"/>
      <c r="F23" s="37"/>
      <c r="G23" s="37"/>
      <c r="H23" s="37"/>
      <c r="I23" s="37"/>
      <c r="J23" s="37"/>
      <c r="K23" s="37"/>
      <c r="L23" s="37"/>
    </row>
    <row r="24" customFormat="false" ht="12.75" hidden="false" customHeight="false" outlineLevel="0" collapsed="false">
      <c r="B24" s="29"/>
      <c r="C24" s="37"/>
      <c r="D24" s="37"/>
      <c r="E24" s="37"/>
      <c r="F24" s="37"/>
      <c r="G24" s="37"/>
      <c r="H24" s="37"/>
      <c r="I24" s="37"/>
      <c r="J24" s="37"/>
      <c r="K24" s="37"/>
      <c r="L24" s="37"/>
    </row>
    <row r="25" customFormat="false" ht="12.75" hidden="false" customHeight="false" outlineLevel="0" collapsed="false">
      <c r="B25" s="29"/>
      <c r="C25" s="37"/>
      <c r="D25" s="37"/>
      <c r="E25" s="37"/>
      <c r="F25" s="37"/>
      <c r="G25" s="37"/>
      <c r="H25" s="37"/>
      <c r="I25" s="37"/>
      <c r="J25" s="37"/>
      <c r="K25" s="37"/>
      <c r="L25" s="37"/>
    </row>
    <row r="26" customFormat="false" ht="12.75" hidden="false" customHeight="false" outlineLevel="0" collapsed="false">
      <c r="B26" s="29"/>
      <c r="C26" s="37"/>
      <c r="D26" s="37"/>
      <c r="E26" s="37"/>
      <c r="F26" s="37"/>
      <c r="G26" s="37"/>
      <c r="H26" s="37"/>
      <c r="I26" s="37"/>
      <c r="J26" s="37"/>
      <c r="K26" s="37"/>
      <c r="L26" s="37"/>
    </row>
    <row r="27" customFormat="false" ht="12.75" hidden="false" customHeight="false" outlineLevel="0" collapsed="false">
      <c r="B27" s="29"/>
      <c r="C27" s="37"/>
      <c r="D27" s="37"/>
      <c r="E27" s="37"/>
      <c r="F27" s="37"/>
      <c r="G27" s="37"/>
      <c r="H27" s="37"/>
      <c r="I27" s="37"/>
      <c r="J27" s="37"/>
      <c r="K27" s="37"/>
      <c r="L27" s="37"/>
    </row>
    <row r="28" customFormat="false" ht="12.75" hidden="false" customHeight="false" outlineLevel="0" collapsed="false">
      <c r="B28" s="29"/>
      <c r="C28" s="37"/>
      <c r="D28" s="37"/>
      <c r="E28" s="37"/>
      <c r="F28" s="37"/>
      <c r="G28" s="37"/>
      <c r="H28" s="37"/>
      <c r="I28" s="37"/>
      <c r="J28" s="37"/>
      <c r="K28" s="37"/>
      <c r="L28" s="37"/>
    </row>
    <row r="29" customFormat="false" ht="13.5" hidden="false" customHeight="false" outlineLevel="0" collapsed="false"/>
    <row r="30" customFormat="false" ht="53.25" hidden="false" customHeight="false" outlineLevel="0" collapsed="false">
      <c r="B30" s="229" t="s">
        <v>110</v>
      </c>
      <c r="C30" s="230" t="s">
        <v>100</v>
      </c>
      <c r="D30" s="231" t="s">
        <v>134</v>
      </c>
      <c r="E30" s="231" t="s">
        <v>135</v>
      </c>
      <c r="F30" s="231" t="s">
        <v>136</v>
      </c>
      <c r="G30" s="231" t="s">
        <v>137</v>
      </c>
      <c r="H30" s="231" t="s">
        <v>138</v>
      </c>
      <c r="I30" s="231" t="s">
        <v>139</v>
      </c>
      <c r="J30" s="231" t="s">
        <v>140</v>
      </c>
      <c r="K30" s="231" t="s">
        <v>141</v>
      </c>
      <c r="L30" s="231" t="s">
        <v>142</v>
      </c>
      <c r="M30" s="232" t="s">
        <v>143</v>
      </c>
      <c r="N30" s="231" t="s">
        <v>144</v>
      </c>
      <c r="O30" s="233" t="s">
        <v>145</v>
      </c>
      <c r="P30" s="234" t="s">
        <v>146</v>
      </c>
      <c r="Q30" s="235" t="s">
        <v>147</v>
      </c>
    </row>
    <row r="31" customFormat="false" ht="12.75" hidden="false" customHeight="false" outlineLevel="0" collapsed="false">
      <c r="B31" s="204" t="n">
        <v>4</v>
      </c>
      <c r="C31" s="205" t="s">
        <v>45</v>
      </c>
      <c r="D31" s="206" t="n">
        <v>100</v>
      </c>
      <c r="E31" s="206" t="n">
        <v>92</v>
      </c>
      <c r="F31" s="206" t="n">
        <v>211.1</v>
      </c>
      <c r="G31" s="206"/>
      <c r="H31" s="236" t="n">
        <v>233.5</v>
      </c>
      <c r="I31" s="206"/>
      <c r="J31" s="206"/>
      <c r="K31" s="206"/>
      <c r="L31" s="206"/>
      <c r="M31" s="237" t="n">
        <v>0.3014</v>
      </c>
      <c r="N31" s="206" t="n">
        <v>4.25</v>
      </c>
      <c r="O31" s="238"/>
      <c r="P31" s="239"/>
      <c r="Q31" s="240"/>
    </row>
    <row r="32" customFormat="false" ht="12.75" hidden="false" customHeight="false" outlineLevel="0" collapsed="false">
      <c r="B32" s="210" t="n">
        <v>5</v>
      </c>
      <c r="C32" s="211" t="s">
        <v>45</v>
      </c>
      <c r="D32" s="212" t="n">
        <v>100</v>
      </c>
      <c r="E32" s="212" t="n">
        <v>95</v>
      </c>
      <c r="F32" s="212" t="n">
        <v>211.1</v>
      </c>
      <c r="G32" s="212"/>
      <c r="H32" s="241" t="n">
        <v>224.3</v>
      </c>
      <c r="I32" s="212"/>
      <c r="J32" s="212"/>
      <c r="K32" s="212"/>
      <c r="L32" s="212"/>
      <c r="M32" s="242" t="n">
        <v>0.1845</v>
      </c>
      <c r="N32" s="212" t="n">
        <v>4.25</v>
      </c>
      <c r="O32" s="243"/>
      <c r="P32" s="239"/>
      <c r="Q32" s="244"/>
    </row>
    <row r="33" customFormat="false" ht="12.75" hidden="false" customHeight="false" outlineLevel="0" collapsed="false">
      <c r="B33" s="210" t="n">
        <v>6</v>
      </c>
      <c r="C33" s="211" t="s">
        <v>45</v>
      </c>
      <c r="D33" s="212" t="n">
        <v>100</v>
      </c>
      <c r="E33" s="212" t="n">
        <v>94</v>
      </c>
      <c r="F33" s="212" t="n">
        <v>211.1</v>
      </c>
      <c r="G33" s="212"/>
      <c r="H33" s="241" t="n">
        <v>230.6</v>
      </c>
      <c r="I33" s="212"/>
      <c r="J33" s="212"/>
      <c r="K33" s="212"/>
      <c r="L33" s="212"/>
      <c r="M33" s="242" t="n">
        <v>0.2931</v>
      </c>
      <c r="N33" s="212" t="n">
        <v>4.25</v>
      </c>
      <c r="O33" s="243"/>
      <c r="P33" s="239"/>
      <c r="Q33" s="244"/>
    </row>
    <row r="34" customFormat="false" ht="12.75" hidden="false" customHeight="false" outlineLevel="0" collapsed="false">
      <c r="B34" s="215" t="n">
        <v>10</v>
      </c>
      <c r="C34" s="216" t="s">
        <v>50</v>
      </c>
      <c r="D34" s="14" t="n">
        <v>100</v>
      </c>
      <c r="E34" s="14" t="n">
        <v>92</v>
      </c>
      <c r="F34" s="14" t="n">
        <v>211.1</v>
      </c>
      <c r="G34" s="14"/>
      <c r="H34" s="245" t="n">
        <v>219.5</v>
      </c>
      <c r="I34" s="14"/>
      <c r="J34" s="14"/>
      <c r="K34" s="14"/>
      <c r="L34" s="14"/>
      <c r="M34" s="246" t="n">
        <v>0.1962</v>
      </c>
      <c r="N34" s="14" t="n">
        <v>4.25</v>
      </c>
      <c r="O34" s="82"/>
      <c r="P34" s="247"/>
      <c r="Q34" s="248"/>
    </row>
    <row r="35" customFormat="false" ht="12.75" hidden="false" customHeight="false" outlineLevel="0" collapsed="false">
      <c r="B35" s="215" t="n">
        <v>11</v>
      </c>
      <c r="C35" s="216" t="s">
        <v>50</v>
      </c>
      <c r="D35" s="14" t="n">
        <v>100</v>
      </c>
      <c r="E35" s="14" t="n">
        <v>94</v>
      </c>
      <c r="F35" s="14" t="n">
        <v>211.1</v>
      </c>
      <c r="G35" s="14"/>
      <c r="H35" s="245" t="n">
        <v>220.2</v>
      </c>
      <c r="I35" s="14"/>
      <c r="J35" s="14"/>
      <c r="K35" s="14"/>
      <c r="L35" s="14"/>
      <c r="M35" s="246" t="n">
        <v>0.267</v>
      </c>
      <c r="N35" s="14" t="n">
        <v>4.25</v>
      </c>
      <c r="O35" s="82"/>
      <c r="P35" s="247"/>
      <c r="Q35" s="248"/>
    </row>
    <row r="36" customFormat="false" ht="13.5" hidden="false" customHeight="false" outlineLevel="0" collapsed="false">
      <c r="B36" s="147" t="n">
        <v>12</v>
      </c>
      <c r="C36" s="219" t="s">
        <v>50</v>
      </c>
      <c r="D36" s="21" t="n">
        <v>100</v>
      </c>
      <c r="E36" s="21" t="n">
        <v>92</v>
      </c>
      <c r="F36" s="21" t="n">
        <v>211.1</v>
      </c>
      <c r="G36" s="21"/>
      <c r="H36" s="249" t="n">
        <v>228.7</v>
      </c>
      <c r="I36" s="21"/>
      <c r="J36" s="21"/>
      <c r="K36" s="21"/>
      <c r="L36" s="21"/>
      <c r="M36" s="250" t="n">
        <v>0.3199</v>
      </c>
      <c r="N36" s="21" t="n">
        <v>4.25</v>
      </c>
      <c r="O36" s="84"/>
      <c r="P36" s="247"/>
      <c r="Q36" s="251"/>
    </row>
    <row r="38" customFormat="false" ht="12.75" hidden="false" customHeight="false" outlineLevel="0" collapsed="false">
      <c r="B38" s="197" t="s">
        <v>105</v>
      </c>
    </row>
    <row r="39" customFormat="false" ht="15.75" hidden="false" customHeight="false" outlineLevel="0" collapsed="false">
      <c r="B39" s="62" t="s">
        <v>148</v>
      </c>
    </row>
    <row r="40" customFormat="false" ht="15.75" hidden="false" customHeight="false" outlineLevel="0" collapsed="false">
      <c r="B40" s="62" t="s">
        <v>149</v>
      </c>
    </row>
    <row r="41" customFormat="false" ht="15.75" hidden="false" customHeight="false" outlineLevel="0" collapsed="false">
      <c r="B41" s="62" t="s">
        <v>150</v>
      </c>
    </row>
  </sheetData>
  <mergeCells count="2">
    <mergeCell ref="P31:P33"/>
    <mergeCell ref="P34:P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4.41"/>
    <col collapsed="false" customWidth="true" hidden="false" outlineLevel="0" max="3" min="3" style="1" width="11.56"/>
    <col collapsed="false" customWidth="true" hidden="false" outlineLevel="0" max="4" min="4" style="252" width="10.99"/>
    <col collapsed="false" customWidth="false" hidden="false" outlineLevel="0" max="5" min="5" style="252" width="9.14"/>
    <col collapsed="false" customWidth="false" hidden="false" outlineLevel="0" max="6" min="6" style="1" width="9.14"/>
    <col collapsed="false" customWidth="false" hidden="false" outlineLevel="0" max="7" min="7" style="253" width="9.14"/>
    <col collapsed="false" customWidth="true" hidden="false" outlineLevel="0" max="8" min="8" style="1" width="17.56"/>
    <col collapsed="false" customWidth="true" hidden="false" outlineLevel="0" max="9" min="9" style="1" width="22.42"/>
    <col collapsed="false" customWidth="false" hidden="false" outlineLevel="0" max="257" min="10" style="1" width="9.14"/>
  </cols>
  <sheetData>
    <row r="2" customFormat="false" ht="15.75" hidden="false" customHeight="false" outlineLevel="0" collapsed="false">
      <c r="B2" s="254" t="s">
        <v>151</v>
      </c>
    </row>
    <row r="3" customFormat="false" ht="17.25" hidden="false" customHeight="false" outlineLevel="0" collapsed="false">
      <c r="B3" s="255" t="s">
        <v>152</v>
      </c>
      <c r="C3" s="256" t="s">
        <v>153</v>
      </c>
      <c r="D3" s="257" t="s">
        <v>154</v>
      </c>
      <c r="E3" s="258" t="s">
        <v>155</v>
      </c>
      <c r="F3" s="256" t="s">
        <v>156</v>
      </c>
      <c r="G3" s="259" t="s">
        <v>157</v>
      </c>
      <c r="H3" s="260" t="s">
        <v>158</v>
      </c>
      <c r="I3" s="70" t="s">
        <v>159</v>
      </c>
    </row>
    <row r="4" customFormat="false" ht="15" hidden="false" customHeight="false" outlineLevel="0" collapsed="false">
      <c r="B4" s="261"/>
      <c r="C4" s="262" t="s">
        <v>160</v>
      </c>
      <c r="D4" s="263" t="s">
        <v>160</v>
      </c>
      <c r="E4" s="264" t="s">
        <v>160</v>
      </c>
      <c r="F4" s="262" t="s">
        <v>161</v>
      </c>
      <c r="G4" s="265" t="s">
        <v>162</v>
      </c>
      <c r="H4" s="266" t="s">
        <v>163</v>
      </c>
      <c r="I4" s="267" t="s">
        <v>163</v>
      </c>
    </row>
    <row r="5" customFormat="false" ht="12.75" hidden="false" customHeight="false" outlineLevel="0" collapsed="false">
      <c r="B5" s="268" t="s">
        <v>164</v>
      </c>
      <c r="C5" s="206" t="n">
        <v>252</v>
      </c>
      <c r="D5" s="206" t="n">
        <v>275</v>
      </c>
      <c r="E5" s="206"/>
      <c r="F5" s="206" t="n">
        <v>12</v>
      </c>
      <c r="G5" s="269" t="n">
        <v>0.16</v>
      </c>
      <c r="H5" s="270"/>
      <c r="I5" s="271"/>
    </row>
    <row r="6" customFormat="false" ht="12.75" hidden="false" customHeight="false" outlineLevel="0" collapsed="false">
      <c r="B6" s="272" t="s">
        <v>164</v>
      </c>
      <c r="C6" s="273" t="n">
        <v>267</v>
      </c>
      <c r="D6" s="273" t="n">
        <v>270</v>
      </c>
      <c r="E6" s="273"/>
      <c r="F6" s="273" t="n">
        <v>12</v>
      </c>
      <c r="G6" s="103" t="n">
        <v>0.03</v>
      </c>
      <c r="H6" s="274"/>
      <c r="I6" s="271"/>
    </row>
    <row r="7" customFormat="false" ht="12.75" hidden="false" customHeight="false" outlineLevel="0" collapsed="false">
      <c r="B7" s="272" t="s">
        <v>164</v>
      </c>
      <c r="C7" s="273" t="n">
        <v>252</v>
      </c>
      <c r="D7" s="273" t="n">
        <v>267</v>
      </c>
      <c r="E7" s="273"/>
      <c r="F7" s="273" t="n">
        <v>12</v>
      </c>
      <c r="G7" s="103" t="n">
        <v>0.16</v>
      </c>
      <c r="H7" s="274"/>
      <c r="I7" s="271"/>
    </row>
    <row r="8" customFormat="false" ht="12.75" hidden="false" customHeight="false" outlineLevel="0" collapsed="false">
      <c r="B8" s="275" t="s">
        <v>164</v>
      </c>
      <c r="C8" s="273" t="n">
        <v>261</v>
      </c>
      <c r="D8" s="273" t="n">
        <v>277</v>
      </c>
      <c r="E8" s="273"/>
      <c r="F8" s="273" t="n">
        <v>12</v>
      </c>
      <c r="G8" s="103" t="n">
        <v>0.15</v>
      </c>
      <c r="H8" s="274"/>
      <c r="I8" s="271"/>
    </row>
    <row r="9" customFormat="false" ht="12.75" hidden="false" customHeight="false" outlineLevel="0" collapsed="false">
      <c r="B9" s="154" t="s">
        <v>165</v>
      </c>
      <c r="C9" s="78" t="n">
        <v>252</v>
      </c>
      <c r="D9" s="78" t="n">
        <v>256</v>
      </c>
      <c r="E9" s="78"/>
      <c r="F9" s="78" t="n">
        <v>12</v>
      </c>
      <c r="G9" s="102" t="n">
        <v>0.05</v>
      </c>
      <c r="H9" s="276"/>
      <c r="I9" s="277"/>
    </row>
    <row r="10" customFormat="false" ht="12.75" hidden="false" customHeight="false" outlineLevel="0" collapsed="false">
      <c r="B10" s="154" t="s">
        <v>165</v>
      </c>
      <c r="C10" s="78" t="n">
        <v>267</v>
      </c>
      <c r="D10" s="78" t="n">
        <v>270</v>
      </c>
      <c r="E10" s="78"/>
      <c r="F10" s="78" t="n">
        <v>12</v>
      </c>
      <c r="G10" s="102" t="n">
        <v>0.07</v>
      </c>
      <c r="H10" s="276"/>
      <c r="I10" s="277"/>
    </row>
    <row r="11" customFormat="false" ht="12.75" hidden="false" customHeight="false" outlineLevel="0" collapsed="false">
      <c r="B11" s="154" t="s">
        <v>165</v>
      </c>
      <c r="C11" s="78" t="n">
        <v>252</v>
      </c>
      <c r="D11" s="78" t="n">
        <v>260</v>
      </c>
      <c r="E11" s="78"/>
      <c r="F11" s="78" t="n">
        <v>12</v>
      </c>
      <c r="G11" s="102" t="n">
        <v>0.1</v>
      </c>
      <c r="H11" s="276"/>
      <c r="I11" s="277"/>
    </row>
    <row r="12" customFormat="false" ht="12.75" hidden="false" customHeight="false" outlineLevel="0" collapsed="false">
      <c r="B12" s="154" t="s">
        <v>165</v>
      </c>
      <c r="C12" s="78" t="n">
        <v>261</v>
      </c>
      <c r="D12" s="78" t="n">
        <v>273</v>
      </c>
      <c r="E12" s="78"/>
      <c r="F12" s="78" t="n">
        <v>12</v>
      </c>
      <c r="G12" s="102" t="n">
        <v>0.21</v>
      </c>
      <c r="H12" s="276"/>
      <c r="I12" s="277"/>
    </row>
    <row r="13" customFormat="false" ht="12.75" hidden="false" customHeight="false" outlineLevel="0" collapsed="false">
      <c r="B13" s="275" t="s">
        <v>166</v>
      </c>
      <c r="C13" s="212" t="n">
        <v>252</v>
      </c>
      <c r="D13" s="212" t="n">
        <v>264</v>
      </c>
      <c r="E13" s="273"/>
      <c r="F13" s="212" t="n">
        <v>12</v>
      </c>
      <c r="G13" s="106" t="n">
        <v>0.06</v>
      </c>
      <c r="H13" s="278"/>
      <c r="I13" s="279"/>
    </row>
    <row r="14" customFormat="false" ht="12.75" hidden="false" customHeight="false" outlineLevel="0" collapsed="false">
      <c r="B14" s="275" t="s">
        <v>166</v>
      </c>
      <c r="C14" s="212" t="n">
        <v>267</v>
      </c>
      <c r="D14" s="212" t="n">
        <v>282</v>
      </c>
      <c r="E14" s="273"/>
      <c r="F14" s="212" t="n">
        <v>12</v>
      </c>
      <c r="G14" s="106" t="n">
        <v>0.12</v>
      </c>
      <c r="H14" s="278"/>
      <c r="I14" s="279"/>
    </row>
    <row r="15" customFormat="false" ht="12.75" hidden="false" customHeight="false" outlineLevel="0" collapsed="false">
      <c r="B15" s="275" t="s">
        <v>166</v>
      </c>
      <c r="C15" s="212" t="n">
        <v>252</v>
      </c>
      <c r="D15" s="212" t="n">
        <v>270</v>
      </c>
      <c r="E15" s="273"/>
      <c r="F15" s="212" t="n">
        <v>12</v>
      </c>
      <c r="G15" s="106" t="n">
        <v>0.12</v>
      </c>
      <c r="H15" s="278"/>
      <c r="I15" s="279"/>
    </row>
    <row r="16" customFormat="false" ht="12.75" hidden="false" customHeight="false" outlineLevel="0" collapsed="false">
      <c r="B16" s="275" t="s">
        <v>166</v>
      </c>
      <c r="C16" s="212" t="n">
        <v>261</v>
      </c>
      <c r="D16" s="212" t="n">
        <v>274</v>
      </c>
      <c r="E16" s="273"/>
      <c r="F16" s="212" t="n">
        <v>12</v>
      </c>
      <c r="G16" s="106" t="n">
        <v>0.13</v>
      </c>
      <c r="H16" s="278"/>
      <c r="I16" s="279"/>
    </row>
    <row r="17" customFormat="false" ht="12.75" hidden="false" customHeight="false" outlineLevel="0" collapsed="false">
      <c r="B17" s="154" t="s">
        <v>167</v>
      </c>
      <c r="C17" s="14" t="n">
        <v>252</v>
      </c>
      <c r="D17" s="14" t="n">
        <v>279</v>
      </c>
      <c r="E17" s="78"/>
      <c r="F17" s="14" t="n">
        <v>12</v>
      </c>
      <c r="G17" s="105" t="n">
        <v>0.12</v>
      </c>
      <c r="H17" s="15"/>
      <c r="I17" s="280"/>
    </row>
    <row r="18" customFormat="false" ht="12.75" hidden="false" customHeight="false" outlineLevel="0" collapsed="false">
      <c r="B18" s="159" t="s">
        <v>167</v>
      </c>
      <c r="C18" s="18" t="n">
        <v>267</v>
      </c>
      <c r="D18" s="18" t="n">
        <v>279</v>
      </c>
      <c r="E18" s="14"/>
      <c r="F18" s="18" t="n">
        <v>12</v>
      </c>
      <c r="G18" s="109" t="n">
        <v>0.1</v>
      </c>
      <c r="H18" s="19"/>
      <c r="I18" s="280"/>
    </row>
    <row r="19" customFormat="false" ht="12.75" hidden="false" customHeight="false" outlineLevel="0" collapsed="false">
      <c r="B19" s="159" t="s">
        <v>167</v>
      </c>
      <c r="C19" s="18" t="n">
        <v>252</v>
      </c>
      <c r="D19" s="18" t="n">
        <v>293</v>
      </c>
      <c r="E19" s="14"/>
      <c r="F19" s="18" t="n">
        <v>12</v>
      </c>
      <c r="G19" s="109" t="n">
        <v>0.22</v>
      </c>
      <c r="H19" s="19"/>
      <c r="I19" s="280"/>
    </row>
    <row r="20" customFormat="false" ht="13.5" hidden="false" customHeight="false" outlineLevel="0" collapsed="false">
      <c r="B20" s="162" t="s">
        <v>167</v>
      </c>
      <c r="C20" s="21" t="n">
        <v>261</v>
      </c>
      <c r="D20" s="21" t="n">
        <v>272</v>
      </c>
      <c r="E20" s="34"/>
      <c r="F20" s="21" t="n">
        <v>12</v>
      </c>
      <c r="G20" s="113" t="n">
        <v>0.15</v>
      </c>
      <c r="H20" s="22"/>
      <c r="I20" s="280"/>
    </row>
    <row r="21" customFormat="false" ht="12.75" hidden="false" customHeight="false" outlineLevel="0" collapsed="false">
      <c r="B21" s="29"/>
      <c r="C21" s="37"/>
      <c r="D21" s="281"/>
      <c r="E21" s="281"/>
      <c r="F21" s="37"/>
      <c r="G21" s="282"/>
      <c r="H21" s="37"/>
      <c r="I21" s="283"/>
    </row>
    <row r="22" customFormat="false" ht="13.5" hidden="false" customHeight="false" outlineLevel="0" collapsed="false">
      <c r="B22" s="1" t="s">
        <v>31</v>
      </c>
      <c r="C22" s="29"/>
      <c r="D22" s="284"/>
      <c r="E22" s="284"/>
      <c r="F22" s="29"/>
      <c r="G22" s="285"/>
      <c r="H22" s="29"/>
    </row>
    <row r="23" customFormat="false" ht="12.75" hidden="false" customHeight="false" outlineLevel="0" collapsed="false">
      <c r="B23" s="286" t="s">
        <v>152</v>
      </c>
      <c r="C23" s="287" t="s">
        <v>159</v>
      </c>
      <c r="D23" s="288" t="s">
        <v>168</v>
      </c>
      <c r="E23" s="284"/>
      <c r="F23" s="29"/>
      <c r="G23" s="285"/>
      <c r="H23" s="29"/>
    </row>
    <row r="24" customFormat="false" ht="15" hidden="false" customHeight="false" outlineLevel="0" collapsed="false">
      <c r="B24" s="289"/>
      <c r="C24" s="290" t="s">
        <v>163</v>
      </c>
      <c r="D24" s="291" t="s">
        <v>169</v>
      </c>
      <c r="E24" s="284"/>
      <c r="F24" s="29"/>
      <c r="G24" s="285"/>
      <c r="H24" s="29"/>
    </row>
    <row r="25" customFormat="false" ht="12.75" hidden="false" customHeight="false" outlineLevel="0" collapsed="false">
      <c r="B25" s="98" t="s">
        <v>164</v>
      </c>
      <c r="C25" s="292" t="n">
        <f aca="false">+I5</f>
        <v>0</v>
      </c>
      <c r="D25" s="293" t="n">
        <v>100</v>
      </c>
      <c r="E25" s="284"/>
      <c r="F25" s="29"/>
      <c r="G25" s="285"/>
      <c r="H25" s="29"/>
    </row>
    <row r="26" customFormat="false" ht="12.75" hidden="false" customHeight="false" outlineLevel="0" collapsed="false">
      <c r="B26" s="248" t="s">
        <v>165</v>
      </c>
      <c r="C26" s="294" t="n">
        <f aca="false">+I9</f>
        <v>0</v>
      </c>
      <c r="D26" s="295" t="e">
        <f aca="false">+(C26/C$25)*100</f>
        <v>#DIV/0!</v>
      </c>
      <c r="E26" s="284"/>
      <c r="F26" s="29"/>
      <c r="G26" s="285"/>
      <c r="H26" s="29"/>
    </row>
    <row r="27" customFormat="false" ht="12.75" hidden="false" customHeight="false" outlineLevel="0" collapsed="false">
      <c r="B27" s="248" t="s">
        <v>166</v>
      </c>
      <c r="C27" s="294" t="n">
        <f aca="false">+I13</f>
        <v>0</v>
      </c>
      <c r="D27" s="295" t="e">
        <f aca="false">+(C27/C$25)*100</f>
        <v>#DIV/0!</v>
      </c>
      <c r="E27" s="284"/>
      <c r="F27" s="29"/>
      <c r="G27" s="285"/>
      <c r="H27" s="29"/>
    </row>
    <row r="28" customFormat="false" ht="13.5" hidden="false" customHeight="false" outlineLevel="0" collapsed="false">
      <c r="B28" s="251" t="s">
        <v>167</v>
      </c>
      <c r="C28" s="296" t="n">
        <f aca="false">+I17</f>
        <v>0</v>
      </c>
      <c r="D28" s="297" t="e">
        <f aca="false">+(C28/C$25)*100</f>
        <v>#DIV/0!</v>
      </c>
      <c r="E28" s="284"/>
      <c r="F28" s="29"/>
      <c r="G28" s="285"/>
      <c r="H28" s="29"/>
    </row>
    <row r="31" customFormat="false" ht="15.75" hidden="false" customHeight="false" outlineLevel="0" collapsed="false">
      <c r="B31" s="254" t="s">
        <v>170</v>
      </c>
    </row>
    <row r="32" customFormat="false" ht="17.25" hidden="false" customHeight="false" outlineLevel="0" collapsed="false">
      <c r="B32" s="255" t="s">
        <v>152</v>
      </c>
      <c r="C32" s="256" t="s">
        <v>153</v>
      </c>
      <c r="D32" s="257" t="s">
        <v>154</v>
      </c>
      <c r="E32" s="258" t="s">
        <v>155</v>
      </c>
      <c r="F32" s="256" t="s">
        <v>156</v>
      </c>
      <c r="G32" s="259" t="s">
        <v>157</v>
      </c>
      <c r="H32" s="298" t="s">
        <v>158</v>
      </c>
      <c r="I32" s="70" t="s">
        <v>159</v>
      </c>
    </row>
    <row r="33" customFormat="false" ht="15" hidden="false" customHeight="false" outlineLevel="0" collapsed="false">
      <c r="B33" s="261"/>
      <c r="C33" s="262" t="s">
        <v>160</v>
      </c>
      <c r="D33" s="263" t="s">
        <v>160</v>
      </c>
      <c r="E33" s="264" t="s">
        <v>160</v>
      </c>
      <c r="F33" s="262" t="s">
        <v>161</v>
      </c>
      <c r="G33" s="265" t="s">
        <v>162</v>
      </c>
      <c r="H33" s="299" t="s">
        <v>163</v>
      </c>
      <c r="I33" s="267" t="s">
        <v>163</v>
      </c>
    </row>
    <row r="34" customFormat="false" ht="12.75" hidden="false" customHeight="false" outlineLevel="0" collapsed="false">
      <c r="B34" s="300" t="s">
        <v>171</v>
      </c>
      <c r="C34" s="212" t="n">
        <v>252</v>
      </c>
      <c r="D34" s="241" t="n">
        <v>284</v>
      </c>
      <c r="E34" s="241"/>
      <c r="F34" s="212" t="n">
        <v>12</v>
      </c>
      <c r="G34" s="106" t="n">
        <v>7.65</v>
      </c>
      <c r="H34" s="106"/>
      <c r="I34" s="279"/>
    </row>
    <row r="35" customFormat="false" ht="12.75" hidden="false" customHeight="false" outlineLevel="0" collapsed="false">
      <c r="B35" s="300" t="s">
        <v>171</v>
      </c>
      <c r="C35" s="212" t="n">
        <v>267</v>
      </c>
      <c r="D35" s="241" t="n">
        <v>312</v>
      </c>
      <c r="E35" s="241"/>
      <c r="F35" s="212" t="n">
        <v>12</v>
      </c>
      <c r="G35" s="106" t="n">
        <v>8.46</v>
      </c>
      <c r="H35" s="106"/>
      <c r="I35" s="279"/>
    </row>
    <row r="36" customFormat="false" ht="12.75" hidden="false" customHeight="false" outlineLevel="0" collapsed="false">
      <c r="B36" s="300" t="s">
        <v>171</v>
      </c>
      <c r="C36" s="212" t="n">
        <v>252</v>
      </c>
      <c r="D36" s="241" t="n">
        <v>299</v>
      </c>
      <c r="E36" s="241"/>
      <c r="F36" s="212" t="n">
        <v>12</v>
      </c>
      <c r="G36" s="106" t="n">
        <v>7.97</v>
      </c>
      <c r="H36" s="106"/>
      <c r="I36" s="279"/>
    </row>
    <row r="37" customFormat="false" ht="12.75" hidden="false" customHeight="false" outlineLevel="0" collapsed="false">
      <c r="B37" s="300" t="s">
        <v>171</v>
      </c>
      <c r="C37" s="212" t="n">
        <v>261</v>
      </c>
      <c r="D37" s="241" t="n">
        <v>268</v>
      </c>
      <c r="E37" s="241"/>
      <c r="F37" s="212" t="n">
        <v>12</v>
      </c>
      <c r="G37" s="106" t="n">
        <v>2.59</v>
      </c>
      <c r="H37" s="106"/>
      <c r="I37" s="279"/>
    </row>
    <row r="38" customFormat="false" ht="12.75" hidden="false" customHeight="false" outlineLevel="0" collapsed="false">
      <c r="B38" s="301" t="s">
        <v>172</v>
      </c>
      <c r="C38" s="14" t="n">
        <v>252</v>
      </c>
      <c r="D38" s="245" t="n">
        <v>349</v>
      </c>
      <c r="E38" s="245"/>
      <c r="F38" s="14" t="n">
        <v>12</v>
      </c>
      <c r="G38" s="105" t="n">
        <v>4.11</v>
      </c>
      <c r="H38" s="105"/>
      <c r="I38" s="302"/>
    </row>
    <row r="39" customFormat="false" ht="12.75" hidden="false" customHeight="false" outlineLevel="0" collapsed="false">
      <c r="B39" s="301" t="s">
        <v>172</v>
      </c>
      <c r="C39" s="14" t="n">
        <v>267</v>
      </c>
      <c r="D39" s="245" t="n">
        <v>392</v>
      </c>
      <c r="E39" s="245"/>
      <c r="F39" s="14" t="n">
        <v>12</v>
      </c>
      <c r="G39" s="105" t="n">
        <v>5.52</v>
      </c>
      <c r="H39" s="105"/>
      <c r="I39" s="302"/>
    </row>
    <row r="40" customFormat="false" ht="12.75" hidden="false" customHeight="false" outlineLevel="0" collapsed="false">
      <c r="B40" s="301" t="s">
        <v>172</v>
      </c>
      <c r="C40" s="14" t="n">
        <v>252</v>
      </c>
      <c r="D40" s="245" t="n">
        <v>468</v>
      </c>
      <c r="E40" s="245"/>
      <c r="F40" s="14" t="n">
        <v>12</v>
      </c>
      <c r="G40" s="105" t="n">
        <v>7.95</v>
      </c>
      <c r="H40" s="105"/>
      <c r="I40" s="302"/>
    </row>
    <row r="41" customFormat="false" ht="12.75" hidden="false" customHeight="false" outlineLevel="0" collapsed="false">
      <c r="B41" s="301" t="s">
        <v>172</v>
      </c>
      <c r="C41" s="14" t="n">
        <v>261</v>
      </c>
      <c r="D41" s="245" t="n">
        <v>325</v>
      </c>
      <c r="E41" s="245"/>
      <c r="F41" s="14" t="n">
        <v>12</v>
      </c>
      <c r="G41" s="105" t="n">
        <v>3.06</v>
      </c>
      <c r="H41" s="105"/>
      <c r="I41" s="302"/>
    </row>
    <row r="42" customFormat="false" ht="12.75" hidden="false" customHeight="false" outlineLevel="0" collapsed="false">
      <c r="B42" s="303" t="s">
        <v>173</v>
      </c>
      <c r="C42" s="212" t="n">
        <v>252</v>
      </c>
      <c r="D42" s="241" t="n">
        <v>272</v>
      </c>
      <c r="E42" s="241"/>
      <c r="F42" s="212" t="n">
        <v>12</v>
      </c>
      <c r="G42" s="106" t="n">
        <v>3.16</v>
      </c>
      <c r="H42" s="106"/>
      <c r="I42" s="304"/>
    </row>
    <row r="43" customFormat="false" ht="12.75" hidden="false" customHeight="false" outlineLevel="0" collapsed="false">
      <c r="B43" s="303" t="s">
        <v>173</v>
      </c>
      <c r="C43" s="212" t="n">
        <v>267</v>
      </c>
      <c r="D43" s="241" t="n">
        <v>280</v>
      </c>
      <c r="E43" s="241"/>
      <c r="F43" s="212" t="n">
        <v>12</v>
      </c>
      <c r="G43" s="106" t="n">
        <v>4.67</v>
      </c>
      <c r="H43" s="106"/>
      <c r="I43" s="304"/>
    </row>
    <row r="44" customFormat="false" ht="12.75" hidden="false" customHeight="false" outlineLevel="0" collapsed="false">
      <c r="B44" s="303" t="s">
        <v>173</v>
      </c>
      <c r="C44" s="212" t="n">
        <v>252</v>
      </c>
      <c r="D44" s="241" t="n">
        <v>273</v>
      </c>
      <c r="E44" s="241"/>
      <c r="F44" s="212" t="n">
        <v>12</v>
      </c>
      <c r="G44" s="106" t="n">
        <v>5.78</v>
      </c>
      <c r="H44" s="106"/>
      <c r="I44" s="304"/>
    </row>
    <row r="45" customFormat="false" ht="12.75" hidden="false" customHeight="false" outlineLevel="0" collapsed="false">
      <c r="B45" s="303" t="s">
        <v>173</v>
      </c>
      <c r="C45" s="212" t="n">
        <v>261</v>
      </c>
      <c r="D45" s="241" t="n">
        <v>272</v>
      </c>
      <c r="E45" s="241"/>
      <c r="F45" s="212" t="n">
        <v>12</v>
      </c>
      <c r="G45" s="106" t="n">
        <v>4.39</v>
      </c>
      <c r="H45" s="106"/>
      <c r="I45" s="304"/>
    </row>
    <row r="46" customFormat="false" ht="12.75" hidden="false" customHeight="false" outlineLevel="0" collapsed="false">
      <c r="B46" s="305" t="s">
        <v>174</v>
      </c>
      <c r="C46" s="14" t="n">
        <v>252</v>
      </c>
      <c r="D46" s="245" t="n">
        <v>291</v>
      </c>
      <c r="E46" s="245"/>
      <c r="F46" s="14" t="n">
        <v>12</v>
      </c>
      <c r="G46" s="105" t="n">
        <v>3.51</v>
      </c>
      <c r="H46" s="105"/>
      <c r="I46" s="280"/>
    </row>
    <row r="47" customFormat="false" ht="12.75" hidden="false" customHeight="false" outlineLevel="0" collapsed="false">
      <c r="B47" s="301" t="s">
        <v>175</v>
      </c>
      <c r="C47" s="18" t="n">
        <v>267</v>
      </c>
      <c r="D47" s="306" t="n">
        <v>348</v>
      </c>
      <c r="E47" s="306"/>
      <c r="F47" s="18" t="n">
        <v>12</v>
      </c>
      <c r="G47" s="109" t="n">
        <v>5.06</v>
      </c>
      <c r="H47" s="105"/>
      <c r="I47" s="280"/>
    </row>
    <row r="48" customFormat="false" ht="12.75" hidden="false" customHeight="false" outlineLevel="0" collapsed="false">
      <c r="B48" s="301" t="s">
        <v>175</v>
      </c>
      <c r="C48" s="18" t="n">
        <v>252</v>
      </c>
      <c r="D48" s="306" t="n">
        <v>420</v>
      </c>
      <c r="E48" s="306"/>
      <c r="F48" s="18" t="n">
        <v>12</v>
      </c>
      <c r="G48" s="109" t="n">
        <v>4.76</v>
      </c>
      <c r="H48" s="105"/>
      <c r="I48" s="280"/>
    </row>
    <row r="49" customFormat="false" ht="13.5" hidden="false" customHeight="false" outlineLevel="0" collapsed="false">
      <c r="B49" s="307" t="s">
        <v>175</v>
      </c>
      <c r="C49" s="21" t="n">
        <v>261</v>
      </c>
      <c r="D49" s="249" t="n">
        <v>363</v>
      </c>
      <c r="E49" s="249"/>
      <c r="F49" s="21" t="n">
        <v>12</v>
      </c>
      <c r="G49" s="113" t="n">
        <v>4.22</v>
      </c>
      <c r="H49" s="113"/>
      <c r="I49" s="280"/>
    </row>
    <row r="51" customFormat="false" ht="12.75" hidden="false" customHeight="false" outlineLevel="0" collapsed="false">
      <c r="B51" s="29"/>
      <c r="C51" s="29"/>
      <c r="D51" s="284"/>
      <c r="E51" s="284"/>
      <c r="F51" s="29"/>
      <c r="G51" s="285"/>
      <c r="H51" s="29"/>
    </row>
    <row r="52" customFormat="false" ht="12.75" hidden="false" customHeight="false" outlineLevel="0" collapsed="false">
      <c r="A52" s="308" t="s">
        <v>105</v>
      </c>
      <c r="B52" s="24"/>
      <c r="C52" s="29"/>
      <c r="D52" s="284"/>
      <c r="E52" s="284"/>
      <c r="F52" s="29"/>
      <c r="G52" s="285"/>
      <c r="H52" s="29"/>
    </row>
    <row r="53" customFormat="false" ht="12.75" hidden="false" customHeight="false" outlineLevel="0" collapsed="false">
      <c r="A53" s="24" t="s">
        <v>176</v>
      </c>
      <c r="B53" s="62" t="s">
        <v>177</v>
      </c>
    </row>
    <row r="54" customFormat="false" ht="15.75" hidden="false" customHeight="false" outlineLevel="0" collapsed="false">
      <c r="A54" s="24"/>
      <c r="B54" s="24"/>
      <c r="C54" s="24" t="s">
        <v>178</v>
      </c>
    </row>
    <row r="55" customFormat="false" ht="12.75" hidden="false" customHeight="false" outlineLevel="0" collapsed="false">
      <c r="A55" s="24"/>
      <c r="B55" s="24"/>
      <c r="C55" s="24"/>
    </row>
    <row r="56" customFormat="false" ht="15.75" hidden="false" customHeight="false" outlineLevel="0" collapsed="false">
      <c r="A56" s="24"/>
      <c r="B56" s="24"/>
      <c r="C56" s="24" t="s">
        <v>179</v>
      </c>
    </row>
    <row r="57" customFormat="false" ht="14.25" hidden="false" customHeight="false" outlineLevel="0" collapsed="false">
      <c r="A57" s="24"/>
      <c r="B57" s="24"/>
      <c r="C57" s="24" t="s">
        <v>180</v>
      </c>
    </row>
    <row r="58" customFormat="false" ht="15.75" hidden="false" customHeight="false" outlineLevel="0" collapsed="false">
      <c r="A58" s="24"/>
      <c r="B58" s="24"/>
      <c r="C58" s="24" t="s">
        <v>181</v>
      </c>
    </row>
    <row r="59" customFormat="false" ht="14.25" hidden="false" customHeight="false" outlineLevel="0" collapsed="false">
      <c r="A59" s="24"/>
      <c r="B59" s="24"/>
      <c r="C59" s="24" t="s">
        <v>182</v>
      </c>
    </row>
    <row r="60" customFormat="false" ht="12.75" hidden="false" customHeight="false" outlineLevel="0" collapsed="false">
      <c r="A60" s="24"/>
      <c r="B60" s="24"/>
      <c r="C60" s="24" t="s">
        <v>183</v>
      </c>
    </row>
    <row r="61" customFormat="false" ht="12.75" hidden="false" customHeight="false" outlineLevel="0" collapsed="false">
      <c r="A61" s="24"/>
      <c r="B61" s="62"/>
    </row>
    <row r="62" customFormat="false" ht="12.75" hidden="false" customHeight="false" outlineLevel="0" collapsed="false">
      <c r="A62" s="24" t="s">
        <v>184</v>
      </c>
      <c r="B62" s="62" t="s">
        <v>185</v>
      </c>
    </row>
    <row r="63" customFormat="false" ht="12.75" hidden="false" customHeight="false" outlineLevel="0" collapsed="false">
      <c r="A63" s="24" t="s">
        <v>186</v>
      </c>
      <c r="B63" s="62" t="s">
        <v>187</v>
      </c>
    </row>
  </sheetData>
  <mergeCells count="8">
    <mergeCell ref="I5:I8"/>
    <mergeCell ref="I9:I12"/>
    <mergeCell ref="I13:I16"/>
    <mergeCell ref="I17:I20"/>
    <mergeCell ref="I34:I37"/>
    <mergeCell ref="I38:I41"/>
    <mergeCell ref="I42:I45"/>
    <mergeCell ref="I46:I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08:39:26Z</dcterms:created>
  <dc:creator>Mycorrhizal Lab</dc:creator>
  <dc:description/>
  <dc:language>en-US</dc:language>
  <cp:lastModifiedBy>lektor</cp:lastModifiedBy>
  <dcterms:modified xsi:type="dcterms:W3CDTF">2012-05-03T08:45:24Z</dcterms:modified>
  <cp:revision>0</cp:revision>
  <dc:subject/>
  <dc:title/>
</cp:coreProperties>
</file>