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ysvětlivk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9">
  <si>
    <t xml:space="preserve">  </t>
  </si>
  <si>
    <t xml:space="preserve">Výsledky neoadjuvantní CHT u ca ovaria</t>
  </si>
  <si>
    <t xml:space="preserve">Věk</t>
  </si>
  <si>
    <t xml:space="preserve">St.</t>
  </si>
  <si>
    <t xml:space="preserve">Eval.</t>
  </si>
  <si>
    <t xml:space="preserve">Ascit</t>
  </si>
  <si>
    <t xml:space="preserve">Histol.typ</t>
  </si>
  <si>
    <t xml:space="preserve">G</t>
  </si>
  <si>
    <t xml:space="preserve">Vs. CA 125</t>
  </si>
  <si>
    <t xml:space="preserve">Vs. CEA</t>
  </si>
  <si>
    <t xml:space="preserve">Cykly CHT</t>
  </si>
  <si>
    <t xml:space="preserve">↓CA 125 2. C</t>
  </si>
  <si>
    <t xml:space="preserve">↓CA 125 3.C</t>
  </si>
  <si>
    <t xml:space="preserve">↓CA 125 4. C</t>
  </si>
  <si>
    <t xml:space="preserve">2. eval.</t>
  </si>
  <si>
    <t xml:space="preserve">Dat. Op.</t>
  </si>
  <si>
    <t xml:space="preserve">Opt. Db.</t>
  </si>
  <si>
    <t xml:space="preserve">Adj. CHT</t>
  </si>
  <si>
    <t xml:space="preserve">TTP</t>
  </si>
  <si>
    <t xml:space="preserve">Dat.zah II.linie</t>
  </si>
  <si>
    <t xml:space="preserve">PK.</t>
  </si>
  <si>
    <t xml:space="preserve">Přežití</t>
  </si>
  <si>
    <t xml:space="preserve">Doba</t>
  </si>
  <si>
    <t xml:space="preserve">Cykly CHT bez zavorek</t>
  </si>
  <si>
    <t xml:space="preserve">Cykly CHT celkem</t>
  </si>
  <si>
    <t xml:space="preserve">1.Operace ANO</t>
  </si>
  <si>
    <t xml:space="preserve">2.Operace ANO</t>
  </si>
  <si>
    <t xml:space="preserve">1.</t>
  </si>
  <si>
    <t xml:space="preserve">maligní bky</t>
  </si>
  <si>
    <t xml:space="preserve">5 (6)</t>
  </si>
  <si>
    <t xml:space="preserve">inop</t>
  </si>
  <si>
    <t xml:space="preserve">2.</t>
  </si>
  <si>
    <t xml:space="preserve">serózní papilární adeno ca</t>
  </si>
  <si>
    <t xml:space="preserve">3.</t>
  </si>
  <si>
    <t xml:space="preserve">cystadenopapiloca</t>
  </si>
  <si>
    <t xml:space="preserve">4.</t>
  </si>
  <si>
    <t xml:space="preserve">5.</t>
  </si>
  <si>
    <t xml:space="preserve">nízce diff mucinosní ca </t>
  </si>
  <si>
    <t xml:space="preserve">7 (8)</t>
  </si>
  <si>
    <t xml:space="preserve">23 (32)</t>
  </si>
  <si>
    <t xml:space="preserve">6.</t>
  </si>
  <si>
    <t xml:space="preserve">cystadenoca serosum</t>
  </si>
  <si>
    <t xml:space="preserve">7.</t>
  </si>
  <si>
    <t xml:space="preserve">nízce diff serosní papilární ca</t>
  </si>
  <si>
    <t xml:space="preserve">8 (10)</t>
  </si>
  <si>
    <t xml:space="preserve">8.</t>
  </si>
  <si>
    <t xml:space="preserve">serozní papilární karcinom</t>
  </si>
  <si>
    <t xml:space="preserve">8 (14)</t>
  </si>
  <si>
    <t xml:space="preserve">9.</t>
  </si>
  <si>
    <t xml:space="preserve">cystadenokarcinom serozní </t>
  </si>
  <si>
    <t xml:space="preserve">4 (10)</t>
  </si>
  <si>
    <t xml:space="preserve">10.</t>
  </si>
  <si>
    <t xml:space="preserve">serózní středně dif ca</t>
  </si>
  <si>
    <t xml:space="preserve">5 (8)</t>
  </si>
  <si>
    <t xml:space="preserve">11.</t>
  </si>
  <si>
    <t xml:space="preserve">serózní cystadeno ca</t>
  </si>
  <si>
    <t xml:space="preserve">3 (8)</t>
  </si>
  <si>
    <t xml:space="preserve">12.</t>
  </si>
  <si>
    <t xml:space="preserve">serozní papilární ca</t>
  </si>
  <si>
    <t xml:space="preserve">13.</t>
  </si>
  <si>
    <t xml:space="preserve">tubulopapilární adenokarcinom serosního typu </t>
  </si>
  <si>
    <t xml:space="preserve">16 (24)</t>
  </si>
  <si>
    <t xml:space="preserve">14.</t>
  </si>
  <si>
    <t xml:space="preserve">cystický serózní papilární ca</t>
  </si>
  <si>
    <t xml:space="preserve">4 (6)</t>
  </si>
  <si>
    <t xml:space="preserve">15.</t>
  </si>
  <si>
    <t xml:space="preserve">serózní papilární ca</t>
  </si>
  <si>
    <t xml:space="preserve">18.</t>
  </si>
  <si>
    <t xml:space="preserve">adenoCa mucinosní</t>
  </si>
  <si>
    <t xml:space="preserve">19.</t>
  </si>
  <si>
    <t xml:space="preserve">mucinosni adenoca</t>
  </si>
  <si>
    <t xml:space="preserve">21.</t>
  </si>
  <si>
    <t xml:space="preserve">adenoca  </t>
  </si>
  <si>
    <t xml:space="preserve">3 (6)</t>
  </si>
  <si>
    <t xml:space="preserve">22.</t>
  </si>
  <si>
    <t xml:space="preserve">serósni cystadenopapilokarcinom</t>
  </si>
  <si>
    <t xml:space="preserve">4 (9)</t>
  </si>
  <si>
    <t xml:space="preserve">24.</t>
  </si>
  <si>
    <t xml:space="preserve">mucinosní cystadenopapilo ca</t>
  </si>
  <si>
    <t xml:space="preserve">30.4.2007pal</t>
  </si>
  <si>
    <t xml:space="preserve">25.</t>
  </si>
  <si>
    <t xml:space="preserve">4 (7)</t>
  </si>
  <si>
    <t xml:space="preserve">27.</t>
  </si>
  <si>
    <t xml:space="preserve">endometroidní ca</t>
  </si>
  <si>
    <t xml:space="preserve">28.</t>
  </si>
  <si>
    <t xml:space="preserve">cystadenopapilo ca</t>
  </si>
  <si>
    <t xml:space="preserve">29.</t>
  </si>
  <si>
    <t xml:space="preserve">30.</t>
  </si>
  <si>
    <t xml:space="preserve">papilár.se</t>
  </si>
  <si>
    <t xml:space="preserve">31.</t>
  </si>
  <si>
    <t xml:space="preserve">mucinózní ca</t>
  </si>
  <si>
    <t xml:space="preserve">32.</t>
  </si>
  <si>
    <t xml:space="preserve">nízce difernovaný Ca</t>
  </si>
  <si>
    <t xml:space="preserve">4 (8)</t>
  </si>
  <si>
    <t xml:space="preserve">33.</t>
  </si>
  <si>
    <t xml:space="preserve">adenoca</t>
  </si>
  <si>
    <t xml:space="preserve">34.</t>
  </si>
  <si>
    <t xml:space="preserve">serozni papilárni </t>
  </si>
  <si>
    <t xml:space="preserve">35.</t>
  </si>
  <si>
    <t xml:space="preserve">36.</t>
  </si>
  <si>
    <t xml:space="preserve">37.</t>
  </si>
  <si>
    <t xml:space="preserve">nizce differenc  adenoca</t>
  </si>
  <si>
    <t xml:space="preserve">11 (14)</t>
  </si>
  <si>
    <t xml:space="preserve">38.</t>
  </si>
  <si>
    <t xml:space="preserve">39.</t>
  </si>
  <si>
    <t xml:space="preserve">dysgerminom</t>
  </si>
  <si>
    <t xml:space="preserve">40.</t>
  </si>
  <si>
    <t xml:space="preserve">malob. typ ca</t>
  </si>
  <si>
    <t xml:space="preserve">41.</t>
  </si>
  <si>
    <t xml:space="preserve">42.</t>
  </si>
  <si>
    <t xml:space="preserve">serózní papilární</t>
  </si>
  <si>
    <t xml:space="preserve">6 (9)</t>
  </si>
  <si>
    <t xml:space="preserve">43.</t>
  </si>
  <si>
    <t xml:space="preserve">serózní adeno ca</t>
  </si>
  <si>
    <t xml:space="preserve">6 (8)</t>
  </si>
  <si>
    <t xml:space="preserve">44.</t>
  </si>
  <si>
    <t xml:space="preserve">45.</t>
  </si>
  <si>
    <t xml:space="preserve">endometroidní adeno ca </t>
  </si>
  <si>
    <t xml:space="preserve">4 (8) </t>
  </si>
  <si>
    <t xml:space="preserve">46.</t>
  </si>
  <si>
    <t xml:space="preserve">mucinozni ca bordeline malignity</t>
  </si>
  <si>
    <t xml:space="preserve">47.</t>
  </si>
  <si>
    <t xml:space="preserve">48.</t>
  </si>
  <si>
    <t xml:space="preserve">49.</t>
  </si>
  <si>
    <t xml:space="preserve">papilární</t>
  </si>
  <si>
    <t xml:space="preserve">50.</t>
  </si>
  <si>
    <t xml:space="preserve">3 (7)</t>
  </si>
  <si>
    <t xml:space="preserve">51.</t>
  </si>
  <si>
    <t xml:space="preserve">karcinom metastatický</t>
  </si>
  <si>
    <t xml:space="preserve">4 (5)</t>
  </si>
  <si>
    <t xml:space="preserve">52.</t>
  </si>
  <si>
    <t xml:space="preserve">cystadenokarcinom serozní</t>
  </si>
  <si>
    <t xml:space="preserve">53.</t>
  </si>
  <si>
    <t xml:space="preserve">23.3.2011RT</t>
  </si>
  <si>
    <t xml:space="preserve">54.</t>
  </si>
  <si>
    <t xml:space="preserve">nediferencovaný ca</t>
  </si>
  <si>
    <t xml:space="preserve">20.11.200812</t>
  </si>
  <si>
    <t xml:space="preserve">16.11.20102</t>
  </si>
  <si>
    <t xml:space="preserve">55.</t>
  </si>
  <si>
    <t xml:space="preserve">6 (13)</t>
  </si>
  <si>
    <t xml:space="preserve">56.</t>
  </si>
  <si>
    <t xml:space="preserve">57.</t>
  </si>
  <si>
    <t xml:space="preserve">serózní papilární adenoca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serozní papilární</t>
  </si>
  <si>
    <t xml:space="preserve">63.</t>
  </si>
  <si>
    <t xml:space="preserve">serozní palilární cystadenokarcinom</t>
  </si>
  <si>
    <t xml:space="preserve">64.</t>
  </si>
  <si>
    <t xml:space="preserve">1,1po 1C</t>
  </si>
  <si>
    <t xml:space="preserve">65.</t>
  </si>
  <si>
    <t xml:space="preserve">20.7.2006pal.</t>
  </si>
  <si>
    <t xml:space="preserve">66.</t>
  </si>
  <si>
    <t xml:space="preserve">67.</t>
  </si>
  <si>
    <t xml:space="preserve">clear cell ca</t>
  </si>
  <si>
    <t xml:space="preserve">2 (6)</t>
  </si>
  <si>
    <t xml:space="preserve">žádná</t>
  </si>
  <si>
    <t xml:space="preserve">68.</t>
  </si>
  <si>
    <t xml:space="preserve">69.</t>
  </si>
  <si>
    <t xml:space="preserve">70.</t>
  </si>
  <si>
    <t xml:space="preserve">erozní cystadenopapilokarcinom</t>
  </si>
  <si>
    <t xml:space="preserve">71.</t>
  </si>
  <si>
    <t xml:space="preserve">3 (6) </t>
  </si>
  <si>
    <t xml:space="preserve">72.</t>
  </si>
  <si>
    <t xml:space="preserve">mucinózní adenoca</t>
  </si>
  <si>
    <t xml:space="preserve">74.</t>
  </si>
  <si>
    <t xml:space="preserve">nedif.ca</t>
  </si>
  <si>
    <t xml:space="preserve">3 (10)</t>
  </si>
  <si>
    <t xml:space="preserve">75.</t>
  </si>
  <si>
    <t xml:space="preserve">76.</t>
  </si>
  <si>
    <t xml:space="preserve">77.</t>
  </si>
  <si>
    <t xml:space="preserve">3 (8)pal.</t>
  </si>
  <si>
    <t xml:space="preserve">78.</t>
  </si>
  <si>
    <t xml:space="preserve">serózní ca</t>
  </si>
  <si>
    <t xml:space="preserve">79.</t>
  </si>
  <si>
    <t xml:space="preserve">serózní papilární </t>
  </si>
  <si>
    <t xml:space="preserve">80.</t>
  </si>
  <si>
    <t xml:space="preserve">3pal.</t>
  </si>
  <si>
    <t xml:space="preserve">symptom.</t>
  </si>
  <si>
    <t xml:space="preserve">81.</t>
  </si>
  <si>
    <t xml:space="preserve">82.</t>
  </si>
  <si>
    <t xml:space="preserve">malubuň.</t>
  </si>
  <si>
    <t xml:space="preserve">4(7)</t>
  </si>
  <si>
    <t xml:space="preserve">83.</t>
  </si>
  <si>
    <t xml:space="preserve">3(7)</t>
  </si>
  <si>
    <t xml:space="preserve">84.</t>
  </si>
  <si>
    <t xml:space="preserve">3 (3)</t>
  </si>
  <si>
    <t xml:space="preserve">85.</t>
  </si>
  <si>
    <t xml:space="preserve">nízce dif</t>
  </si>
  <si>
    <t xml:space="preserve">86.</t>
  </si>
  <si>
    <t xml:space="preserve">87.</t>
  </si>
  <si>
    <t xml:space="preserve">88.</t>
  </si>
  <si>
    <t xml:space="preserve">papil.ser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adeno ca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26,4,2009</t>
  </si>
  <si>
    <t xml:space="preserve">102.</t>
  </si>
  <si>
    <t xml:space="preserve">103.</t>
  </si>
  <si>
    <t xml:space="preserve">endometroidní</t>
  </si>
  <si>
    <t xml:space="preserve">105.</t>
  </si>
  <si>
    <t xml:space="preserve">106.</t>
  </si>
  <si>
    <t xml:space="preserve">serozní cystadenokarcinom</t>
  </si>
  <si>
    <t xml:space="preserve">8 pal.</t>
  </si>
  <si>
    <t xml:space="preserve">107.</t>
  </si>
  <si>
    <t xml:space="preserve">109.</t>
  </si>
  <si>
    <t xml:space="preserve">110.</t>
  </si>
  <si>
    <t xml:space="preserve">111.</t>
  </si>
  <si>
    <t xml:space="preserve">cystadenoca  </t>
  </si>
  <si>
    <t xml:space="preserve">112.</t>
  </si>
  <si>
    <t xml:space="preserve">endometroidní adenoca kribriformní solidně  uspořádaný </t>
  </si>
  <si>
    <t xml:space="preserve">113.</t>
  </si>
  <si>
    <t xml:space="preserve">epiteliální adenoca</t>
  </si>
  <si>
    <t xml:space="preserve">3 (4) </t>
  </si>
  <si>
    <t xml:space="preserve">114.</t>
  </si>
  <si>
    <t xml:space="preserve">115.</t>
  </si>
  <si>
    <t xml:space="preserve">serozní neivazivní adenoca</t>
  </si>
  <si>
    <t xml:space="preserve">116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6 pal.</t>
  </si>
  <si>
    <t xml:space="preserve">123.</t>
  </si>
  <si>
    <t xml:space="preserve">124.</t>
  </si>
  <si>
    <t xml:space="preserve">Sertoli-Leydig cell</t>
  </si>
  <si>
    <t xml:space="preserve">125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sereozni papilární</t>
  </si>
  <si>
    <t xml:space="preserve">132.</t>
  </si>
  <si>
    <t xml:space="preserve">133.</t>
  </si>
  <si>
    <t xml:space="preserve">granullosa cell tu</t>
  </si>
  <si>
    <t xml:space="preserve">134.</t>
  </si>
  <si>
    <t xml:space="preserve">invazivní ca</t>
  </si>
  <si>
    <t xml:space="preserve">3 (5)</t>
  </si>
  <si>
    <t xml:space="preserve">135.</t>
  </si>
  <si>
    <t xml:space="preserve">136.</t>
  </si>
  <si>
    <t xml:space="preserve">4 (9</t>
  </si>
  <si>
    <t xml:space="preserve">137.</t>
  </si>
  <si>
    <t xml:space="preserve">138.</t>
  </si>
  <si>
    <r>
      <rPr>
        <b val="true"/>
        <sz val="11"/>
        <color rgb="FF000000"/>
        <rFont val="Calibri"/>
        <family val="2"/>
        <charset val="238"/>
      </rPr>
      <t xml:space="preserve">Věk</t>
    </r>
    <r>
      <rPr>
        <sz val="11"/>
        <color rgb="FF000000"/>
        <rFont val="Calibri"/>
        <family val="2"/>
        <charset val="238"/>
      </rPr>
      <t xml:space="preserve">- věk pacientky v době diagnózy</t>
    </r>
  </si>
  <si>
    <t xml:space="preserve">Stádium</t>
  </si>
  <si>
    <r>
      <rPr>
        <b val="true"/>
        <sz val="11"/>
        <color rgb="FF000000"/>
        <rFont val="Calibri"/>
        <family val="2"/>
        <charset val="238"/>
      </rPr>
      <t xml:space="preserve">Evaluace</t>
    </r>
    <r>
      <rPr>
        <sz val="11"/>
        <color rgb="FF000000"/>
        <rFont val="Calibri"/>
        <family val="2"/>
        <charset val="238"/>
      </rPr>
      <t xml:space="preserve"> (LPSK před zahájením léčby) - 1=ano, 2=ne</t>
    </r>
  </si>
  <si>
    <r>
      <rPr>
        <b val="true"/>
        <sz val="11"/>
        <color rgb="FF000000"/>
        <rFont val="Calibri"/>
        <family val="2"/>
        <charset val="238"/>
      </rPr>
      <t xml:space="preserve">Ascites</t>
    </r>
    <r>
      <rPr>
        <sz val="11"/>
        <color rgb="FF000000"/>
        <rFont val="Calibri"/>
        <family val="2"/>
        <charset val="238"/>
      </rPr>
      <t xml:space="preserve">- 1=ano, 2=ne</t>
    </r>
  </si>
  <si>
    <t xml:space="preserve">Histologický typ</t>
  </si>
  <si>
    <t xml:space="preserve">Grading</t>
  </si>
  <si>
    <t xml:space="preserve">Vstupní předléčebná hodnota CA 125 a CEA</t>
  </si>
  <si>
    <r>
      <rPr>
        <b val="true"/>
        <sz val="11"/>
        <color rgb="FF000000"/>
        <rFont val="Calibri"/>
        <family val="2"/>
        <charset val="238"/>
      </rPr>
      <t xml:space="preserve">Počet cyklů neoadj. CHT</t>
    </r>
    <r>
      <rPr>
        <sz val="11"/>
        <color rgb="FF000000"/>
        <rFont val="Calibri"/>
        <family val="2"/>
        <charset val="238"/>
      </rPr>
      <t xml:space="preserve"> - v závorce pak uveden počet cyklů celkem (neoadj. + adj.)</t>
    </r>
  </si>
  <si>
    <t xml:space="preserve">Pokles CA 125 po 2. cyklu</t>
  </si>
  <si>
    <t xml:space="preserve">Pokles CA 125 po 3. cyklu</t>
  </si>
  <si>
    <t xml:space="preserve">Pokles CA 125 po 4. cyklu (v případě, že nejsou údaje z předchozích cyklů)</t>
  </si>
  <si>
    <r>
      <rPr>
        <b val="true"/>
        <sz val="11"/>
        <color rgb="FF000000"/>
        <rFont val="Calibri"/>
        <family val="2"/>
        <charset val="238"/>
      </rPr>
      <t xml:space="preserve">2. evaluace</t>
    </r>
    <r>
      <rPr>
        <sz val="11"/>
        <color rgb="FF000000"/>
        <rFont val="Calibri"/>
        <family val="2"/>
        <charset val="238"/>
      </rPr>
      <t xml:space="preserve">- 1=ano (obyvkle u inop. Pacientek)</t>
    </r>
  </si>
  <si>
    <r>
      <rPr>
        <b val="true"/>
        <sz val="11"/>
        <color rgb="FF000000"/>
        <rFont val="Calibri"/>
        <family val="2"/>
        <charset val="238"/>
      </rPr>
      <t xml:space="preserve">Datum operace</t>
    </r>
    <r>
      <rPr>
        <sz val="11"/>
        <color rgb="FF000000"/>
        <rFont val="Calibri"/>
        <family val="2"/>
        <charset val="238"/>
      </rPr>
      <t xml:space="preserve">- pokud nebyla operována napsat inop</t>
    </r>
  </si>
  <si>
    <r>
      <rPr>
        <b val="true"/>
        <sz val="11"/>
        <color rgb="FF000000"/>
        <rFont val="Calibri"/>
        <family val="2"/>
        <charset val="238"/>
      </rPr>
      <t xml:space="preserve">Optimální debulking</t>
    </r>
    <r>
      <rPr>
        <sz val="11"/>
        <color rgb="FF000000"/>
        <rFont val="Calibri"/>
        <family val="2"/>
        <charset val="238"/>
      </rPr>
      <t xml:space="preserve"> (reziduum do 1cm)- 1=ano, 2=ne</t>
    </r>
  </si>
  <si>
    <r>
      <rPr>
        <b val="true"/>
        <sz val="11"/>
        <color rgb="FF000000"/>
        <rFont val="Calibri"/>
        <family val="2"/>
        <charset val="238"/>
      </rPr>
      <t xml:space="preserve">Adjuvantní CHT</t>
    </r>
    <r>
      <rPr>
        <sz val="11"/>
        <color rgb="FF000000"/>
        <rFont val="Calibri"/>
        <family val="2"/>
        <charset val="238"/>
      </rPr>
      <t xml:space="preserve">- interval od operace do zahájení adjuvantní CHT</t>
    </r>
  </si>
  <si>
    <r>
      <rPr>
        <b val="true"/>
        <sz val="11"/>
        <color rgb="FF000000"/>
        <rFont val="Calibri"/>
        <family val="2"/>
        <charset val="238"/>
      </rPr>
      <t xml:space="preserve">TTP</t>
    </r>
    <r>
      <rPr>
        <sz val="11"/>
        <color rgb="FF000000"/>
        <rFont val="Calibri"/>
        <family val="2"/>
        <charset val="238"/>
      </rPr>
      <t xml:space="preserve">- doba do relapsu (od poklesu markerů do jejich elevace- počet měsíců)</t>
    </r>
  </si>
  <si>
    <r>
      <rPr>
        <b val="true"/>
        <sz val="11"/>
        <color rgb="FF000000"/>
        <rFont val="Calibri"/>
        <family val="2"/>
        <charset val="238"/>
      </rPr>
      <t xml:space="preserve">2.linie</t>
    </r>
    <r>
      <rPr>
        <sz val="11"/>
        <color rgb="FF000000"/>
        <rFont val="Calibri"/>
        <family val="2"/>
        <charset val="238"/>
      </rPr>
      <t xml:space="preserve">- datum zahájení </t>
    </r>
  </si>
  <si>
    <r>
      <rPr>
        <b val="true"/>
        <sz val="11"/>
        <color rgb="FF000000"/>
        <rFont val="Calibri"/>
        <family val="2"/>
        <charset val="238"/>
      </rPr>
      <t xml:space="preserve">PK</t>
    </r>
    <r>
      <rPr>
        <sz val="11"/>
        <color rgb="FF000000"/>
        <rFont val="Calibri"/>
        <family val="2"/>
        <charset val="238"/>
      </rPr>
      <t xml:space="preserve">= poseldní kontrola- 1=bez známek onemocnění, 2= se známkami onemocnění</t>
    </r>
  </si>
  <si>
    <r>
      <rPr>
        <b val="true"/>
        <sz val="11"/>
        <color rgb="FF000000"/>
        <rFont val="Calibri"/>
        <family val="2"/>
        <charset val="238"/>
      </rPr>
      <t xml:space="preserve">Přežití</t>
    </r>
    <r>
      <rPr>
        <sz val="11"/>
        <color rgb="FF000000"/>
        <rFont val="Calibri"/>
        <family val="2"/>
        <charset val="238"/>
      </rPr>
      <t xml:space="preserve">- 1=žije, 2=zemřela</t>
    </r>
  </si>
  <si>
    <r>
      <rPr>
        <b val="true"/>
        <sz val="11"/>
        <color rgb="FF000000"/>
        <rFont val="Calibri"/>
        <family val="2"/>
        <charset val="238"/>
      </rPr>
      <t xml:space="preserve">Doba</t>
    </r>
    <r>
      <rPr>
        <sz val="11"/>
        <color rgb="FF000000"/>
        <rFont val="Calibri"/>
        <family val="2"/>
        <charset val="238"/>
      </rPr>
      <t xml:space="preserve">- počet měsíců od stanovení dg do smr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[$-409]mmm\-yy"/>
    <numFmt numFmtId="168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0" width="4.56"/>
    <col collapsed="false" customWidth="true" hidden="false" outlineLevel="0" max="5" min="4" style="0" width="5.13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1" min="11" style="0" width="12.28"/>
    <col collapsed="false" customWidth="true" hidden="false" outlineLevel="0" max="13" min="12" style="0" width="12.14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7.85"/>
    <col collapsed="false" customWidth="true" hidden="false" outlineLevel="0" max="17" min="17" style="0" width="11.7"/>
    <col collapsed="false" customWidth="true" hidden="false" outlineLevel="0" max="18" min="18" style="0" width="6.7"/>
    <col collapsed="false" customWidth="true" hidden="false" outlineLevel="0" max="19" min="19" style="0" width="12.85"/>
    <col collapsed="false" customWidth="true" hidden="false" outlineLevel="0" max="20" min="20" style="2" width="4.28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3" width="9.14"/>
    <col collapsed="false" customWidth="true" hidden="false" outlineLevel="0" max="25" min="24" style="3" width="11.85"/>
    <col collapsed="false" customWidth="true" hidden="false" outlineLevel="0" max="26" min="26" style="4" width="12.28"/>
    <col collapsed="false" customWidth="true" hidden="false" outlineLevel="0" max="28" min="27" style="3" width="12.14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5"/>
      <c r="E1" s="5"/>
      <c r="F1" s="5"/>
      <c r="G1" s="5"/>
      <c r="H1" s="5"/>
      <c r="K1" s="6"/>
      <c r="Z1" s="7"/>
    </row>
    <row r="3" customFormat="false" ht="15.75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1" t="s">
        <v>20</v>
      </c>
      <c r="U3" s="10" t="s">
        <v>21</v>
      </c>
      <c r="V3" s="12" t="s">
        <v>22</v>
      </c>
      <c r="W3" s="13" t="s">
        <v>23</v>
      </c>
      <c r="X3" s="13" t="s">
        <v>24</v>
      </c>
      <c r="Y3" s="13" t="s">
        <v>8</v>
      </c>
      <c r="Z3" s="14" t="s">
        <v>11</v>
      </c>
      <c r="AA3" s="13" t="s">
        <v>12</v>
      </c>
      <c r="AB3" s="13" t="s">
        <v>13</v>
      </c>
      <c r="AC3" s="13" t="s">
        <v>21</v>
      </c>
      <c r="AD3" s="13" t="s">
        <v>22</v>
      </c>
      <c r="AE3" s="15" t="s">
        <v>25</v>
      </c>
      <c r="AF3" s="15" t="s">
        <v>26</v>
      </c>
      <c r="AG3" s="13" t="s">
        <v>18</v>
      </c>
      <c r="AH3" s="13" t="s">
        <v>16</v>
      </c>
      <c r="AI3" s="16" t="s">
        <v>3</v>
      </c>
      <c r="AJ3" s="15" t="s">
        <v>7</v>
      </c>
    </row>
    <row r="4" customFormat="false" ht="15" hidden="false" customHeight="false" outlineLevel="0" collapsed="false">
      <c r="A4" s="17" t="s">
        <v>27</v>
      </c>
      <c r="B4" s="18" t="n">
        <v>73</v>
      </c>
      <c r="C4" s="19" t="n">
        <v>4</v>
      </c>
      <c r="D4" s="19" t="n">
        <v>2</v>
      </c>
      <c r="E4" s="19" t="n">
        <v>1</v>
      </c>
      <c r="F4" s="19" t="s">
        <v>28</v>
      </c>
      <c r="G4" s="19"/>
      <c r="H4" s="19" t="n">
        <v>2055</v>
      </c>
      <c r="I4" s="19" t="n">
        <v>3.36</v>
      </c>
      <c r="J4" s="19" t="s">
        <v>29</v>
      </c>
      <c r="K4" s="19"/>
      <c r="L4" s="19"/>
      <c r="M4" s="19" t="n">
        <v>96.4</v>
      </c>
      <c r="N4" s="19" t="n">
        <v>1</v>
      </c>
      <c r="O4" s="19" t="s">
        <v>30</v>
      </c>
      <c r="P4" s="19"/>
      <c r="Q4" s="19"/>
      <c r="R4" s="19"/>
      <c r="S4" s="19"/>
      <c r="T4" s="20"/>
      <c r="U4" s="19" t="n">
        <v>2</v>
      </c>
      <c r="V4" s="19" t="n">
        <v>18</v>
      </c>
      <c r="W4" s="21" t="n">
        <v>5</v>
      </c>
      <c r="X4" s="22" t="n">
        <v>6</v>
      </c>
      <c r="Y4" s="22" t="n">
        <f aca="false">IF(H4,H4,"NaN")</f>
        <v>2055</v>
      </c>
      <c r="Z4" s="22" t="str">
        <f aca="false">IF(K4,K4,"NaN")</f>
        <v>NaN</v>
      </c>
      <c r="AA4" s="22" t="str">
        <f aca="false">IF(L4,L4,"NaN")</f>
        <v>NaN</v>
      </c>
      <c r="AB4" s="22" t="n">
        <f aca="false">IF(M4,M4,"NaN")</f>
        <v>96.4</v>
      </c>
      <c r="AC4" s="22" t="n">
        <f aca="false">IF(U4,U4,"NaN")</f>
        <v>2</v>
      </c>
      <c r="AD4" s="22" t="n">
        <f aca="false">IF(V4,V4,"NaN")</f>
        <v>18</v>
      </c>
      <c r="AE4" s="22" t="n">
        <f aca="false">IF(OR(O4="inop",O4=""),0,1)</f>
        <v>0</v>
      </c>
      <c r="AF4" s="22" t="n">
        <f aca="false">IF(OR(S4="inop",S4=""),0,1)</f>
        <v>0</v>
      </c>
      <c r="AG4" s="22" t="str">
        <f aca="false">IF(R4,R4,"NaN")</f>
        <v>NaN</v>
      </c>
      <c r="AH4" s="22" t="str">
        <f aca="false">IF(P4,P4,"NaN")</f>
        <v>NaN</v>
      </c>
      <c r="AI4" s="22" t="n">
        <f aca="false">IF(C4,C4,"NaN")</f>
        <v>4</v>
      </c>
      <c r="AJ4" s="22" t="str">
        <f aca="false">IF(G4,G4,"NaN")</f>
        <v>NaN</v>
      </c>
    </row>
    <row r="5" customFormat="false" ht="15" hidden="false" customHeight="false" outlineLevel="0" collapsed="false">
      <c r="A5" s="17" t="s">
        <v>31</v>
      </c>
      <c r="B5" s="23" t="n">
        <v>61</v>
      </c>
      <c r="C5" s="24" t="n">
        <v>4</v>
      </c>
      <c r="D5" s="24" t="n">
        <v>1</v>
      </c>
      <c r="E5" s="24" t="n">
        <v>1</v>
      </c>
      <c r="F5" s="24" t="s">
        <v>32</v>
      </c>
      <c r="G5" s="24" t="n">
        <v>3</v>
      </c>
      <c r="H5" s="24" t="n">
        <v>10899.8</v>
      </c>
      <c r="I5" s="24" t="n">
        <v>0.6</v>
      </c>
      <c r="J5" s="24" t="n">
        <v>8</v>
      </c>
      <c r="K5" s="24"/>
      <c r="L5" s="24" t="n">
        <v>6507</v>
      </c>
      <c r="M5" s="24" t="n">
        <v>3492.5</v>
      </c>
      <c r="N5" s="24" t="n">
        <v>1</v>
      </c>
      <c r="O5" s="24" t="s">
        <v>30</v>
      </c>
      <c r="P5" s="24"/>
      <c r="Q5" s="24"/>
      <c r="R5" s="25" t="n">
        <v>7</v>
      </c>
      <c r="S5" s="26" t="n">
        <v>39093</v>
      </c>
      <c r="T5" s="25"/>
      <c r="U5" s="24" t="n">
        <v>2</v>
      </c>
      <c r="V5" s="24" t="n">
        <v>13</v>
      </c>
      <c r="W5" s="27" t="n">
        <v>8</v>
      </c>
      <c r="X5" s="22" t="n">
        <f aca="false">J5</f>
        <v>8</v>
      </c>
      <c r="Y5" s="22" t="n">
        <f aca="false">IF(H5,H5,"NaN")</f>
        <v>10899.8</v>
      </c>
      <c r="Z5" s="22" t="str">
        <f aca="false">IF(K5,K5,"NaN")</f>
        <v>NaN</v>
      </c>
      <c r="AA5" s="22" t="n">
        <f aca="false">IF(L5,L5,"NaN")</f>
        <v>6507</v>
      </c>
      <c r="AB5" s="22" t="n">
        <f aca="false">IF(M5,M5,"NaN")</f>
        <v>3492.5</v>
      </c>
      <c r="AC5" s="22" t="n">
        <f aca="false">IF(U5,U5,"NaN")</f>
        <v>2</v>
      </c>
      <c r="AD5" s="22" t="n">
        <f aca="false">IF(V5,V5,"NaN")</f>
        <v>13</v>
      </c>
      <c r="AE5" s="22" t="n">
        <f aca="false">IF(OR(O5="inop",O5=""),0,1)</f>
        <v>0</v>
      </c>
      <c r="AF5" s="22" t="n">
        <f aca="false">IF(OR(S5="inop",S5=""),0,1)</f>
        <v>1</v>
      </c>
      <c r="AG5" s="22" t="n">
        <f aca="false">IF(R5,R5,"NaN")</f>
        <v>7</v>
      </c>
      <c r="AH5" s="22" t="str">
        <f aca="false">IF(P5,P5,"NaN")</f>
        <v>NaN</v>
      </c>
      <c r="AI5" s="22" t="n">
        <f aca="false">IF(C5,C5,"NaN")</f>
        <v>4</v>
      </c>
      <c r="AJ5" s="22" t="n">
        <f aca="false">IF(G5,G5,"NaN")</f>
        <v>3</v>
      </c>
    </row>
    <row r="6" customFormat="false" ht="15" hidden="false" customHeight="false" outlineLevel="0" collapsed="false">
      <c r="A6" s="17" t="s">
        <v>33</v>
      </c>
      <c r="B6" s="23" t="n">
        <v>66</v>
      </c>
      <c r="C6" s="24" t="n">
        <v>3</v>
      </c>
      <c r="D6" s="24" t="n">
        <v>1</v>
      </c>
      <c r="E6" s="24" t="n">
        <v>2</v>
      </c>
      <c r="F6" s="24" t="s">
        <v>34</v>
      </c>
      <c r="G6" s="25" t="n">
        <v>2</v>
      </c>
      <c r="H6" s="24" t="n">
        <v>107.6</v>
      </c>
      <c r="I6" s="24" t="n">
        <v>0.4</v>
      </c>
      <c r="J6" s="24" t="n">
        <v>6</v>
      </c>
      <c r="K6" s="24" t="n">
        <v>20.5</v>
      </c>
      <c r="L6" s="24" t="n">
        <v>15</v>
      </c>
      <c r="M6" s="24"/>
      <c r="N6" s="24"/>
      <c r="O6" s="26" t="n">
        <v>39157</v>
      </c>
      <c r="P6" s="25" t="n">
        <v>2</v>
      </c>
      <c r="Q6" s="24"/>
      <c r="R6" s="25" t="n">
        <v>18</v>
      </c>
      <c r="S6" s="24"/>
      <c r="T6" s="25"/>
      <c r="U6" s="24" t="n">
        <v>2</v>
      </c>
      <c r="V6" s="24" t="n">
        <v>29</v>
      </c>
      <c r="W6" s="27" t="n">
        <v>6</v>
      </c>
      <c r="X6" s="22" t="n">
        <f aca="false">J6</f>
        <v>6</v>
      </c>
      <c r="Y6" s="22" t="n">
        <f aca="false">IF(H6,H6,"NaN")</f>
        <v>107.6</v>
      </c>
      <c r="Z6" s="22" t="n">
        <f aca="false">IF(K6,K6,"NaN")</f>
        <v>20.5</v>
      </c>
      <c r="AA6" s="22" t="n">
        <f aca="false">IF(L6,L6,"NaN")</f>
        <v>15</v>
      </c>
      <c r="AB6" s="22" t="str">
        <f aca="false">IF(M6,M6,"NaN")</f>
        <v>NaN</v>
      </c>
      <c r="AC6" s="22" t="n">
        <f aca="false">IF(U6,U6,"NaN")</f>
        <v>2</v>
      </c>
      <c r="AD6" s="22" t="n">
        <f aca="false">IF(V6,V6,"NaN")</f>
        <v>29</v>
      </c>
      <c r="AE6" s="22" t="n">
        <f aca="false">IF(OR(O6="inop",O6=""),0,1)</f>
        <v>1</v>
      </c>
      <c r="AF6" s="22" t="n">
        <f aca="false">IF(OR(S6="inop",S6=""),0,1)</f>
        <v>0</v>
      </c>
      <c r="AG6" s="22" t="n">
        <f aca="false">IF(R6,R6,"NaN")</f>
        <v>18</v>
      </c>
      <c r="AH6" s="22" t="n">
        <f aca="false">IF(P6,P6,"NaN")</f>
        <v>2</v>
      </c>
      <c r="AI6" s="22" t="n">
        <f aca="false">IF(C6,C6,"NaN")</f>
        <v>3</v>
      </c>
      <c r="AJ6" s="22" t="n">
        <f aca="false">IF(G6,G6,"NaN")</f>
        <v>2</v>
      </c>
    </row>
    <row r="7" customFormat="false" ht="15" hidden="false" customHeight="false" outlineLevel="0" collapsed="false">
      <c r="A7" s="17" t="s">
        <v>35</v>
      </c>
      <c r="B7" s="23" t="n">
        <v>76</v>
      </c>
      <c r="C7" s="24" t="n">
        <v>3</v>
      </c>
      <c r="D7" s="24" t="n">
        <v>1</v>
      </c>
      <c r="E7" s="24" t="n">
        <v>2</v>
      </c>
      <c r="F7" s="24" t="s">
        <v>34</v>
      </c>
      <c r="G7" s="24" t="n">
        <v>2</v>
      </c>
      <c r="H7" s="24" t="n">
        <v>236.7</v>
      </c>
      <c r="I7" s="24" t="n">
        <v>0.9</v>
      </c>
      <c r="J7" s="24" t="n">
        <v>3</v>
      </c>
      <c r="K7" s="24" t="n">
        <v>101.5</v>
      </c>
      <c r="L7" s="24" t="n">
        <v>94.5</v>
      </c>
      <c r="M7" s="24"/>
      <c r="N7" s="24"/>
      <c r="O7" s="26" t="n">
        <v>39051</v>
      </c>
      <c r="P7" s="25" t="n">
        <v>1</v>
      </c>
      <c r="Q7" s="26" t="n">
        <v>39086</v>
      </c>
      <c r="R7" s="24"/>
      <c r="S7" s="24"/>
      <c r="T7" s="25"/>
      <c r="U7" s="24" t="n">
        <v>2</v>
      </c>
      <c r="V7" s="24" t="n">
        <v>13</v>
      </c>
      <c r="W7" s="27" t="n">
        <v>3</v>
      </c>
      <c r="X7" s="22" t="n">
        <f aca="false">J7</f>
        <v>3</v>
      </c>
      <c r="Y7" s="22" t="n">
        <f aca="false">IF(H7,H7,"NaN")</f>
        <v>236.7</v>
      </c>
      <c r="Z7" s="22" t="n">
        <f aca="false">IF(K7,K7,"NaN")</f>
        <v>101.5</v>
      </c>
      <c r="AA7" s="22" t="n">
        <f aca="false">IF(L7,L7,"NaN")</f>
        <v>94.5</v>
      </c>
      <c r="AB7" s="22" t="str">
        <f aca="false">IF(M7,M7,"NaN")</f>
        <v>NaN</v>
      </c>
      <c r="AC7" s="22" t="n">
        <f aca="false">IF(U7,U7,"NaN")</f>
        <v>2</v>
      </c>
      <c r="AD7" s="22" t="n">
        <f aca="false">IF(V7,V7,"NaN")</f>
        <v>13</v>
      </c>
      <c r="AE7" s="22" t="n">
        <f aca="false">IF(OR(O7="inop",O7=""),0,1)</f>
        <v>1</v>
      </c>
      <c r="AF7" s="22" t="n">
        <f aca="false">IF(OR(S7="inop",S7=""),0,1)</f>
        <v>0</v>
      </c>
      <c r="AG7" s="22" t="str">
        <f aca="false">IF(R7,R7,"NaN")</f>
        <v>NaN</v>
      </c>
      <c r="AH7" s="22" t="n">
        <f aca="false">IF(P7,P7,"NaN")</f>
        <v>1</v>
      </c>
      <c r="AI7" s="22" t="n">
        <f aca="false">IF(C7,C7,"NaN")</f>
        <v>3</v>
      </c>
      <c r="AJ7" s="22" t="n">
        <f aca="false">IF(G7,G7,"NaN")</f>
        <v>2</v>
      </c>
    </row>
    <row r="8" customFormat="false" ht="15" hidden="false" customHeight="false" outlineLevel="0" collapsed="false">
      <c r="A8" s="17" t="s">
        <v>36</v>
      </c>
      <c r="B8" s="23" t="n">
        <v>70</v>
      </c>
      <c r="C8" s="24" t="n">
        <v>3</v>
      </c>
      <c r="D8" s="24" t="n">
        <v>1</v>
      </c>
      <c r="E8" s="24" t="n">
        <v>1</v>
      </c>
      <c r="F8" s="24" t="s">
        <v>37</v>
      </c>
      <c r="G8" s="24" t="n">
        <v>3</v>
      </c>
      <c r="H8" s="24" t="n">
        <v>1250.3</v>
      </c>
      <c r="I8" s="24" t="n">
        <v>0.2</v>
      </c>
      <c r="J8" s="24" t="s">
        <v>38</v>
      </c>
      <c r="K8" s="24"/>
      <c r="L8" s="24" t="n">
        <v>44</v>
      </c>
      <c r="M8" s="24"/>
      <c r="N8" s="24"/>
      <c r="O8" s="26" t="n">
        <v>39063</v>
      </c>
      <c r="P8" s="24" t="n">
        <v>1</v>
      </c>
      <c r="Q8" s="28" t="n">
        <v>39101</v>
      </c>
      <c r="R8" s="29" t="s">
        <v>39</v>
      </c>
      <c r="S8" s="26" t="n">
        <v>39969</v>
      </c>
      <c r="T8" s="25" t="n">
        <v>2</v>
      </c>
      <c r="U8" s="24" t="n">
        <v>2</v>
      </c>
      <c r="V8" s="24" t="n">
        <v>54</v>
      </c>
      <c r="W8" s="27" t="n">
        <v>7</v>
      </c>
      <c r="X8" s="22" t="n">
        <v>8</v>
      </c>
      <c r="Y8" s="22" t="n">
        <f aca="false">IF(H8,H8,"NaN")</f>
        <v>1250.3</v>
      </c>
      <c r="Z8" s="22" t="str">
        <f aca="false">IF(K8,K8,"NaN")</f>
        <v>NaN</v>
      </c>
      <c r="AA8" s="22" t="n">
        <f aca="false">IF(L8,L8,"NaN")</f>
        <v>44</v>
      </c>
      <c r="AB8" s="22" t="str">
        <f aca="false">IF(M8,M8,"NaN")</f>
        <v>NaN</v>
      </c>
      <c r="AC8" s="22" t="n">
        <f aca="false">IF(U8,U8,"NaN")</f>
        <v>2</v>
      </c>
      <c r="AD8" s="22" t="n">
        <f aca="false">IF(V8,V8,"NaN")</f>
        <v>54</v>
      </c>
      <c r="AE8" s="22" t="n">
        <f aca="false">IF(OR(O8="inop",O8=""),0,1)</f>
        <v>1</v>
      </c>
      <c r="AF8" s="22" t="n">
        <f aca="false">IF(OR(S8="inop",S8=""),0,1)</f>
        <v>1</v>
      </c>
      <c r="AG8" s="22" t="n">
        <v>23</v>
      </c>
      <c r="AH8" s="22" t="n">
        <f aca="false">IF(P8,P8,"NaN")</f>
        <v>1</v>
      </c>
      <c r="AI8" s="22" t="n">
        <f aca="false">IF(C8,C8,"NaN")</f>
        <v>3</v>
      </c>
      <c r="AJ8" s="22" t="n">
        <f aca="false">IF(G8,G8,"NaN")</f>
        <v>3</v>
      </c>
    </row>
    <row r="9" customFormat="false" ht="15" hidden="false" customHeight="false" outlineLevel="0" collapsed="false">
      <c r="A9" s="17" t="s">
        <v>40</v>
      </c>
      <c r="B9" s="23" t="n">
        <v>69</v>
      </c>
      <c r="C9" s="24" t="n">
        <v>2</v>
      </c>
      <c r="D9" s="24" t="n">
        <v>1</v>
      </c>
      <c r="E9" s="24" t="n">
        <v>2</v>
      </c>
      <c r="F9" s="24" t="s">
        <v>41</v>
      </c>
      <c r="G9" s="24" t="n">
        <v>3</v>
      </c>
      <c r="H9" s="24" t="n">
        <v>82</v>
      </c>
      <c r="I9" s="24" t="n">
        <v>0.3</v>
      </c>
      <c r="J9" s="24" t="n">
        <v>4</v>
      </c>
      <c r="K9" s="24" t="n">
        <v>30.6</v>
      </c>
      <c r="L9" s="24"/>
      <c r="M9" s="24" t="n">
        <v>14.7</v>
      </c>
      <c r="N9" s="24" t="n">
        <v>1</v>
      </c>
      <c r="O9" s="26" t="n">
        <v>38828</v>
      </c>
      <c r="P9" s="24" t="n">
        <v>1</v>
      </c>
      <c r="Q9" s="24"/>
      <c r="R9" s="25" t="n">
        <v>47</v>
      </c>
      <c r="S9" s="30" t="n">
        <v>40625</v>
      </c>
      <c r="T9" s="25" t="n">
        <v>2</v>
      </c>
      <c r="U9" s="24" t="n">
        <v>1</v>
      </c>
      <c r="V9" s="24"/>
      <c r="W9" s="27" t="n">
        <v>4</v>
      </c>
      <c r="X9" s="22" t="n">
        <f aca="false">J9</f>
        <v>4</v>
      </c>
      <c r="Y9" s="22" t="n">
        <f aca="false">IF(H9,H9,"NaN")</f>
        <v>82</v>
      </c>
      <c r="Z9" s="22" t="n">
        <f aca="false">IF(K9,K9,"NaN")</f>
        <v>30.6</v>
      </c>
      <c r="AA9" s="22" t="str">
        <f aca="false">IF(L9,L9,"NaN")</f>
        <v>NaN</v>
      </c>
      <c r="AB9" s="22" t="n">
        <f aca="false">IF(M9,M9,"NaN")</f>
        <v>14.7</v>
      </c>
      <c r="AC9" s="22" t="n">
        <f aca="false">IF(U9,U9,"NaN")</f>
        <v>1</v>
      </c>
      <c r="AD9" s="22" t="str">
        <f aca="false">IF(V9,V9,"NaN")</f>
        <v>NaN</v>
      </c>
      <c r="AE9" s="22" t="n">
        <f aca="false">IF(OR(O9="inop",O9=""),0,1)</f>
        <v>1</v>
      </c>
      <c r="AF9" s="22" t="n">
        <f aca="false">IF(OR(S9="inop",S9=""),0,1)</f>
        <v>1</v>
      </c>
      <c r="AG9" s="22" t="n">
        <f aca="false">IF(R9,R9,"NaN")</f>
        <v>47</v>
      </c>
      <c r="AH9" s="22" t="n">
        <f aca="false">IF(P9,P9,"NaN")</f>
        <v>1</v>
      </c>
      <c r="AI9" s="22" t="n">
        <f aca="false">IF(C9,C9,"NaN")</f>
        <v>2</v>
      </c>
      <c r="AJ9" s="22" t="n">
        <f aca="false">IF(G9,G9,"NaN")</f>
        <v>3</v>
      </c>
    </row>
    <row r="10" customFormat="false" ht="15" hidden="false" customHeight="false" outlineLevel="0" collapsed="false">
      <c r="A10" s="17" t="s">
        <v>42</v>
      </c>
      <c r="B10" s="23" t="n">
        <v>60</v>
      </c>
      <c r="C10" s="24" t="n">
        <v>3</v>
      </c>
      <c r="D10" s="24" t="n">
        <v>1</v>
      </c>
      <c r="E10" s="24" t="n">
        <v>1</v>
      </c>
      <c r="F10" s="24" t="s">
        <v>43</v>
      </c>
      <c r="G10" s="24" t="n">
        <v>3</v>
      </c>
      <c r="H10" s="24" t="n">
        <v>1563.8</v>
      </c>
      <c r="I10" s="24" t="n">
        <v>1.3</v>
      </c>
      <c r="J10" s="24" t="s">
        <v>44</v>
      </c>
      <c r="K10" s="24"/>
      <c r="L10" s="24" t="n">
        <v>9.5</v>
      </c>
      <c r="M10" s="24"/>
      <c r="N10" s="24" t="n">
        <v>1</v>
      </c>
      <c r="O10" s="26" t="n">
        <v>38944</v>
      </c>
      <c r="P10" s="31" t="n">
        <v>1</v>
      </c>
      <c r="Q10" s="26" t="n">
        <v>38966</v>
      </c>
      <c r="R10" s="24"/>
      <c r="S10" s="24"/>
      <c r="T10" s="25" t="n">
        <v>1</v>
      </c>
      <c r="U10" s="24" t="n">
        <v>1</v>
      </c>
      <c r="V10" s="24"/>
      <c r="W10" s="27" t="n">
        <v>8</v>
      </c>
      <c r="X10" s="22" t="n">
        <v>10</v>
      </c>
      <c r="Y10" s="22" t="n">
        <f aca="false">IF(H10,H10,"NaN")</f>
        <v>1563.8</v>
      </c>
      <c r="Z10" s="22" t="str">
        <f aca="false">IF(K10,K10,"NaN")</f>
        <v>NaN</v>
      </c>
      <c r="AA10" s="22" t="n">
        <f aca="false">IF(L10,L10,"NaN")</f>
        <v>9.5</v>
      </c>
      <c r="AB10" s="22" t="str">
        <f aca="false">IF(M10,M10,"NaN")</f>
        <v>NaN</v>
      </c>
      <c r="AC10" s="22" t="n">
        <f aca="false">IF(U10,U10,"NaN")</f>
        <v>1</v>
      </c>
      <c r="AD10" s="22" t="str">
        <f aca="false">IF(V10,V10,"NaN")</f>
        <v>NaN</v>
      </c>
      <c r="AE10" s="22" t="n">
        <f aca="false">IF(OR(O10="inop",O10=""),0,1)</f>
        <v>1</v>
      </c>
      <c r="AF10" s="22" t="n">
        <f aca="false">IF(OR(S10="inop",S10=""),0,1)</f>
        <v>0</v>
      </c>
      <c r="AG10" s="22" t="str">
        <f aca="false">IF(R10,R10,"NaN")</f>
        <v>NaN</v>
      </c>
      <c r="AH10" s="22" t="n">
        <f aca="false">IF(P10,P10,"NaN")</f>
        <v>1</v>
      </c>
      <c r="AI10" s="22" t="n">
        <f aca="false">IF(C10,C10,"NaN")</f>
        <v>3</v>
      </c>
      <c r="AJ10" s="22" t="n">
        <f aca="false">IF(G10,G10,"NaN")</f>
        <v>3</v>
      </c>
    </row>
    <row r="11" customFormat="false" ht="15" hidden="false" customHeight="false" outlineLevel="0" collapsed="false">
      <c r="A11" s="17" t="s">
        <v>45</v>
      </c>
      <c r="B11" s="23" t="n">
        <v>60</v>
      </c>
      <c r="C11" s="24" t="n">
        <v>4</v>
      </c>
      <c r="D11" s="24" t="n">
        <v>1</v>
      </c>
      <c r="E11" s="24" t="n">
        <v>1</v>
      </c>
      <c r="F11" s="24" t="s">
        <v>46</v>
      </c>
      <c r="G11" s="24" t="n">
        <v>1</v>
      </c>
      <c r="H11" s="24" t="n">
        <v>1309.1</v>
      </c>
      <c r="I11" s="24" t="n">
        <v>0.5</v>
      </c>
      <c r="J11" s="24" t="s">
        <v>47</v>
      </c>
      <c r="K11" s="24"/>
      <c r="L11" s="24" t="n">
        <v>1283.9</v>
      </c>
      <c r="M11" s="24"/>
      <c r="N11" s="24"/>
      <c r="O11" s="26"/>
      <c r="P11" s="24"/>
      <c r="Q11" s="24"/>
      <c r="R11" s="24" t="n">
        <v>17</v>
      </c>
      <c r="S11" s="24"/>
      <c r="T11" s="25"/>
      <c r="U11" s="24" t="n">
        <v>2</v>
      </c>
      <c r="V11" s="24" t="n">
        <v>21</v>
      </c>
      <c r="W11" s="27" t="n">
        <v>8</v>
      </c>
      <c r="X11" s="22" t="n">
        <v>14</v>
      </c>
      <c r="Y11" s="22" t="n">
        <f aca="false">IF(H11,H11,"NaN")</f>
        <v>1309.1</v>
      </c>
      <c r="Z11" s="22" t="str">
        <f aca="false">IF(K11,K11,"NaN")</f>
        <v>NaN</v>
      </c>
      <c r="AA11" s="22" t="n">
        <f aca="false">IF(L11,L11,"NaN")</f>
        <v>1283.9</v>
      </c>
      <c r="AB11" s="22" t="str">
        <f aca="false">IF(M11,M11,"NaN")</f>
        <v>NaN</v>
      </c>
      <c r="AC11" s="22" t="n">
        <f aca="false">IF(U11,U11,"NaN")</f>
        <v>2</v>
      </c>
      <c r="AD11" s="22" t="n">
        <f aca="false">IF(V11,V11,"NaN")</f>
        <v>21</v>
      </c>
      <c r="AE11" s="22" t="n">
        <f aca="false">IF(OR(O11="inop",O11=""),0,1)</f>
        <v>0</v>
      </c>
      <c r="AF11" s="22" t="n">
        <f aca="false">IF(OR(S11="inop",S11=""),0,1)</f>
        <v>0</v>
      </c>
      <c r="AG11" s="22" t="n">
        <f aca="false">IF(R11,R11,"NaN")</f>
        <v>17</v>
      </c>
      <c r="AH11" s="22" t="str">
        <f aca="false">IF(P11,P11,"NaN")</f>
        <v>NaN</v>
      </c>
      <c r="AI11" s="22" t="n">
        <f aca="false">IF(C11,C11,"NaN")</f>
        <v>4</v>
      </c>
      <c r="AJ11" s="22" t="n">
        <f aca="false">IF(G11,G11,"NaN")</f>
        <v>1</v>
      </c>
    </row>
    <row r="12" customFormat="false" ht="15" hidden="false" customHeight="false" outlineLevel="0" collapsed="false">
      <c r="A12" s="17" t="s">
        <v>48</v>
      </c>
      <c r="B12" s="23" t="n">
        <v>57</v>
      </c>
      <c r="C12" s="24" t="n">
        <v>3</v>
      </c>
      <c r="D12" s="24" t="n">
        <v>1</v>
      </c>
      <c r="E12" s="24" t="n">
        <v>1</v>
      </c>
      <c r="F12" s="24" t="s">
        <v>49</v>
      </c>
      <c r="G12" s="24" t="n">
        <v>2</v>
      </c>
      <c r="H12" s="24" t="n">
        <v>7164.2</v>
      </c>
      <c r="I12" s="24" t="n">
        <v>5.3</v>
      </c>
      <c r="J12" s="24" t="s">
        <v>50</v>
      </c>
      <c r="K12" s="24" t="n">
        <v>88.3</v>
      </c>
      <c r="L12" s="24" t="n">
        <v>22.1</v>
      </c>
      <c r="M12" s="24"/>
      <c r="N12" s="24"/>
      <c r="O12" s="26" t="n">
        <v>38873</v>
      </c>
      <c r="P12" s="24" t="n">
        <v>1</v>
      </c>
      <c r="Q12" s="26" t="n">
        <v>38888</v>
      </c>
      <c r="R12" s="24" t="n">
        <v>41</v>
      </c>
      <c r="S12" s="26" t="n">
        <v>40774</v>
      </c>
      <c r="T12" s="25" t="n">
        <v>2</v>
      </c>
      <c r="U12" s="24" t="n">
        <v>1</v>
      </c>
      <c r="V12" s="24"/>
      <c r="W12" s="27" t="n">
        <v>4</v>
      </c>
      <c r="X12" s="22" t="n">
        <v>10</v>
      </c>
      <c r="Y12" s="22" t="n">
        <f aca="false">IF(H12,H12,"NaN")</f>
        <v>7164.2</v>
      </c>
      <c r="Z12" s="22" t="n">
        <f aca="false">IF(K12,K12,"NaN")</f>
        <v>88.3</v>
      </c>
      <c r="AA12" s="22" t="n">
        <f aca="false">IF(L12,L12,"NaN")</f>
        <v>22.1</v>
      </c>
      <c r="AB12" s="22" t="str">
        <f aca="false">IF(M12,M12,"NaN")</f>
        <v>NaN</v>
      </c>
      <c r="AC12" s="22" t="n">
        <f aca="false">IF(U12,U12,"NaN")</f>
        <v>1</v>
      </c>
      <c r="AD12" s="22" t="str">
        <f aca="false">IF(V12,V12,"NaN")</f>
        <v>NaN</v>
      </c>
      <c r="AE12" s="22" t="n">
        <f aca="false">IF(OR(O12="inop",O12=""),0,1)</f>
        <v>1</v>
      </c>
      <c r="AF12" s="22" t="n">
        <f aca="false">IF(OR(S12="inop",S12=""),0,1)</f>
        <v>1</v>
      </c>
      <c r="AG12" s="22" t="n">
        <f aca="false">IF(R12,R12,"NaN")</f>
        <v>41</v>
      </c>
      <c r="AH12" s="22" t="n">
        <f aca="false">IF(P12,P12,"NaN")</f>
        <v>1</v>
      </c>
      <c r="AI12" s="22" t="n">
        <f aca="false">IF(C12,C12,"NaN")</f>
        <v>3</v>
      </c>
      <c r="AJ12" s="22" t="n">
        <f aca="false">IF(G12,G12,"NaN")</f>
        <v>2</v>
      </c>
    </row>
    <row r="13" customFormat="false" ht="15" hidden="false" customHeight="false" outlineLevel="0" collapsed="false">
      <c r="A13" s="17" t="s">
        <v>51</v>
      </c>
      <c r="B13" s="23" t="n">
        <v>53</v>
      </c>
      <c r="C13" s="24" t="n">
        <v>3</v>
      </c>
      <c r="D13" s="24" t="n">
        <v>1</v>
      </c>
      <c r="E13" s="24" t="n">
        <v>2</v>
      </c>
      <c r="F13" s="24" t="s">
        <v>52</v>
      </c>
      <c r="G13" s="24" t="n">
        <v>2</v>
      </c>
      <c r="H13" s="24" t="n">
        <v>241</v>
      </c>
      <c r="I13" s="24"/>
      <c r="J13" s="24" t="s">
        <v>53</v>
      </c>
      <c r="K13" s="24" t="n">
        <v>16.5</v>
      </c>
      <c r="L13" s="24"/>
      <c r="M13" s="24"/>
      <c r="N13" s="24"/>
      <c r="O13" s="26" t="n">
        <v>39048</v>
      </c>
      <c r="P13" s="24" t="n">
        <v>1</v>
      </c>
      <c r="Q13" s="26" t="n">
        <v>39090</v>
      </c>
      <c r="R13" s="24" t="n">
        <v>51</v>
      </c>
      <c r="S13" s="26" t="n">
        <v>40553</v>
      </c>
      <c r="T13" s="25" t="n">
        <v>2</v>
      </c>
      <c r="U13" s="24" t="n">
        <v>1</v>
      </c>
      <c r="V13" s="24"/>
      <c r="W13" s="27" t="n">
        <v>5</v>
      </c>
      <c r="X13" s="22" t="n">
        <v>8</v>
      </c>
      <c r="Y13" s="22" t="n">
        <f aca="false">IF(H13,H13,"NaN")</f>
        <v>241</v>
      </c>
      <c r="Z13" s="22" t="n">
        <f aca="false">IF(K13,K13,"NaN")</f>
        <v>16.5</v>
      </c>
      <c r="AA13" s="22" t="str">
        <f aca="false">IF(L13,L13,"NaN")</f>
        <v>NaN</v>
      </c>
      <c r="AB13" s="22" t="str">
        <f aca="false">IF(M13,M13,"NaN")</f>
        <v>NaN</v>
      </c>
      <c r="AC13" s="22" t="n">
        <f aca="false">IF(U13,U13,"NaN")</f>
        <v>1</v>
      </c>
      <c r="AD13" s="22" t="str">
        <f aca="false">IF(V13,V13,"NaN")</f>
        <v>NaN</v>
      </c>
      <c r="AE13" s="22" t="n">
        <f aca="false">IF(OR(O13="inop",O13=""),0,1)</f>
        <v>1</v>
      </c>
      <c r="AF13" s="22" t="n">
        <f aca="false">IF(OR(S13="inop",S13=""),0,1)</f>
        <v>1</v>
      </c>
      <c r="AG13" s="22" t="n">
        <f aca="false">IF(R13,R13,"NaN")</f>
        <v>51</v>
      </c>
      <c r="AH13" s="22" t="n">
        <f aca="false">IF(P13,P13,"NaN")</f>
        <v>1</v>
      </c>
      <c r="AI13" s="22" t="n">
        <f aca="false">IF(C13,C13,"NaN")</f>
        <v>3</v>
      </c>
      <c r="AJ13" s="22" t="n">
        <f aca="false">IF(G13,G13,"NaN")</f>
        <v>2</v>
      </c>
    </row>
    <row r="14" customFormat="false" ht="15" hidden="false" customHeight="false" outlineLevel="0" collapsed="false">
      <c r="A14" s="17" t="s">
        <v>54</v>
      </c>
      <c r="B14" s="23" t="n">
        <v>52</v>
      </c>
      <c r="C14" s="24" t="n">
        <v>1</v>
      </c>
      <c r="D14" s="24" t="n">
        <v>1</v>
      </c>
      <c r="E14" s="24" t="n">
        <v>2</v>
      </c>
      <c r="F14" s="24" t="s">
        <v>55</v>
      </c>
      <c r="G14" s="24"/>
      <c r="H14" s="24" t="n">
        <v>26.9</v>
      </c>
      <c r="I14" s="24"/>
      <c r="J14" s="24" t="s">
        <v>56</v>
      </c>
      <c r="K14" s="24"/>
      <c r="L14" s="24" t="n">
        <v>11.4</v>
      </c>
      <c r="M14" s="24"/>
      <c r="N14" s="24"/>
      <c r="O14" s="26" t="n">
        <v>38996</v>
      </c>
      <c r="P14" s="24" t="n">
        <v>1</v>
      </c>
      <c r="Q14" s="32" t="n">
        <v>39015</v>
      </c>
      <c r="R14" s="24"/>
      <c r="S14" s="24"/>
      <c r="T14" s="25" t="n">
        <v>1</v>
      </c>
      <c r="U14" s="24" t="n">
        <v>1</v>
      </c>
      <c r="V14" s="24"/>
      <c r="W14" s="27" t="n">
        <v>3</v>
      </c>
      <c r="X14" s="22" t="n">
        <v>8</v>
      </c>
      <c r="Y14" s="22" t="n">
        <f aca="false">IF(H14,H14,"NaN")</f>
        <v>26.9</v>
      </c>
      <c r="Z14" s="22" t="str">
        <f aca="false">IF(K14,K14,"NaN")</f>
        <v>NaN</v>
      </c>
      <c r="AA14" s="22" t="n">
        <f aca="false">IF(L14,L14,"NaN")</f>
        <v>11.4</v>
      </c>
      <c r="AB14" s="22" t="str">
        <f aca="false">IF(M14,M14,"NaN")</f>
        <v>NaN</v>
      </c>
      <c r="AC14" s="22" t="n">
        <f aca="false">IF(U14,U14,"NaN")</f>
        <v>1</v>
      </c>
      <c r="AD14" s="22" t="str">
        <f aca="false">IF(V14,V14,"NaN")</f>
        <v>NaN</v>
      </c>
      <c r="AE14" s="22" t="n">
        <f aca="false">IF(OR(O14="inop",O14=""),0,1)</f>
        <v>1</v>
      </c>
      <c r="AF14" s="22" t="n">
        <f aca="false">IF(OR(S14="inop",S14=""),0,1)</f>
        <v>0</v>
      </c>
      <c r="AG14" s="22" t="str">
        <f aca="false">IF(R14,R14,"NaN")</f>
        <v>NaN</v>
      </c>
      <c r="AH14" s="22" t="n">
        <f aca="false">IF(P14,P14,"NaN")</f>
        <v>1</v>
      </c>
      <c r="AI14" s="22" t="n">
        <f aca="false">IF(C14,C14,"NaN")</f>
        <v>1</v>
      </c>
      <c r="AJ14" s="22" t="str">
        <f aca="false">IF(G14,G14,"NaN")</f>
        <v>NaN</v>
      </c>
    </row>
    <row r="15" customFormat="false" ht="15" hidden="false" customHeight="false" outlineLevel="0" collapsed="false">
      <c r="A15" s="17" t="s">
        <v>57</v>
      </c>
      <c r="B15" s="23" t="n">
        <v>50</v>
      </c>
      <c r="C15" s="24" t="n">
        <v>3</v>
      </c>
      <c r="D15" s="24" t="n">
        <v>2</v>
      </c>
      <c r="E15" s="24" t="n">
        <v>1</v>
      </c>
      <c r="F15" s="24" t="s">
        <v>58</v>
      </c>
      <c r="G15" s="24" t="n">
        <v>3</v>
      </c>
      <c r="H15" s="24" t="n">
        <v>4264</v>
      </c>
      <c r="I15" s="24" t="n">
        <v>0.4</v>
      </c>
      <c r="J15" s="24" t="s">
        <v>56</v>
      </c>
      <c r="K15" s="24"/>
      <c r="L15" s="24" t="n">
        <v>46.7</v>
      </c>
      <c r="M15" s="24"/>
      <c r="N15" s="24"/>
      <c r="O15" s="26" t="n">
        <v>39016</v>
      </c>
      <c r="P15" s="24" t="n">
        <v>1</v>
      </c>
      <c r="Q15" s="24"/>
      <c r="R15" s="24"/>
      <c r="S15" s="24"/>
      <c r="T15" s="25" t="n">
        <v>1</v>
      </c>
      <c r="U15" s="24" t="n">
        <v>1</v>
      </c>
      <c r="V15" s="24"/>
      <c r="W15" s="27" t="n">
        <v>3</v>
      </c>
      <c r="X15" s="22" t="n">
        <v>8</v>
      </c>
      <c r="Y15" s="22" t="n">
        <f aca="false">IF(H15,H15,"NaN")</f>
        <v>4264</v>
      </c>
      <c r="Z15" s="22" t="str">
        <f aca="false">IF(K15,K15,"NaN")</f>
        <v>NaN</v>
      </c>
      <c r="AA15" s="22" t="n">
        <f aca="false">IF(L15,L15,"NaN")</f>
        <v>46.7</v>
      </c>
      <c r="AB15" s="22" t="str">
        <f aca="false">IF(M15,M15,"NaN")</f>
        <v>NaN</v>
      </c>
      <c r="AC15" s="22" t="n">
        <f aca="false">IF(U15,U15,"NaN")</f>
        <v>1</v>
      </c>
      <c r="AD15" s="22" t="str">
        <f aca="false">IF(V15,V15,"NaN")</f>
        <v>NaN</v>
      </c>
      <c r="AE15" s="22" t="n">
        <f aca="false">IF(OR(O15="inop",O15=""),0,1)</f>
        <v>1</v>
      </c>
      <c r="AF15" s="22" t="n">
        <f aca="false">IF(OR(S15="inop",S15=""),0,1)</f>
        <v>0</v>
      </c>
      <c r="AG15" s="22" t="str">
        <f aca="false">IF(R15,R15,"NaN")</f>
        <v>NaN</v>
      </c>
      <c r="AH15" s="22" t="n">
        <f aca="false">IF(P15,P15,"NaN")</f>
        <v>1</v>
      </c>
      <c r="AI15" s="22" t="n">
        <f aca="false">IF(C15,C15,"NaN")</f>
        <v>3</v>
      </c>
      <c r="AJ15" s="22" t="n">
        <f aca="false">IF(G15,G15,"NaN")</f>
        <v>3</v>
      </c>
    </row>
    <row r="16" customFormat="false" ht="15" hidden="false" customHeight="false" outlineLevel="0" collapsed="false">
      <c r="A16" s="17" t="s">
        <v>59</v>
      </c>
      <c r="B16" s="23" t="n">
        <v>48</v>
      </c>
      <c r="C16" s="24" t="n">
        <v>2</v>
      </c>
      <c r="D16" s="24" t="n">
        <v>1</v>
      </c>
      <c r="E16" s="24" t="n">
        <v>2</v>
      </c>
      <c r="F16" s="24" t="s">
        <v>60</v>
      </c>
      <c r="G16" s="24" t="n">
        <v>2</v>
      </c>
      <c r="H16" s="24" t="n">
        <v>65.2</v>
      </c>
      <c r="I16" s="24" t="n">
        <v>0.8</v>
      </c>
      <c r="J16" s="24" t="n">
        <v>7</v>
      </c>
      <c r="K16" s="24"/>
      <c r="L16" s="24"/>
      <c r="M16" s="24" t="n">
        <v>24.5</v>
      </c>
      <c r="N16" s="24"/>
      <c r="O16" s="26" t="n">
        <v>38985</v>
      </c>
      <c r="P16" s="31" t="n">
        <v>1</v>
      </c>
      <c r="Q16" s="24"/>
      <c r="R16" s="24" t="s">
        <v>61</v>
      </c>
      <c r="S16" s="24"/>
      <c r="T16" s="25" t="n">
        <v>2</v>
      </c>
      <c r="U16" s="24" t="n">
        <v>2</v>
      </c>
      <c r="V16" s="24" t="n">
        <v>27</v>
      </c>
      <c r="W16" s="27" t="n">
        <v>7</v>
      </c>
      <c r="X16" s="22" t="n">
        <f aca="false">J16</f>
        <v>7</v>
      </c>
      <c r="Y16" s="22" t="n">
        <f aca="false">IF(H16,H16,"NaN")</f>
        <v>65.2</v>
      </c>
      <c r="Z16" s="22" t="str">
        <f aca="false">IF(K16,K16,"NaN")</f>
        <v>NaN</v>
      </c>
      <c r="AA16" s="22" t="str">
        <f aca="false">IF(L16,L16,"NaN")</f>
        <v>NaN</v>
      </c>
      <c r="AB16" s="22" t="n">
        <f aca="false">IF(M16,M16,"NaN")</f>
        <v>24.5</v>
      </c>
      <c r="AC16" s="22" t="n">
        <f aca="false">IF(U16,U16,"NaN")</f>
        <v>2</v>
      </c>
      <c r="AD16" s="22" t="n">
        <f aca="false">IF(V16,V16,"NaN")</f>
        <v>27</v>
      </c>
      <c r="AE16" s="22" t="n">
        <f aca="false">IF(OR(O16="inop",O16=""),0,1)</f>
        <v>1</v>
      </c>
      <c r="AF16" s="22" t="n">
        <f aca="false">IF(OR(S16="inop",S16=""),0,1)</f>
        <v>0</v>
      </c>
      <c r="AG16" s="22" t="n">
        <v>16</v>
      </c>
      <c r="AH16" s="22" t="n">
        <f aca="false">IF(P16,P16,"NaN")</f>
        <v>1</v>
      </c>
      <c r="AI16" s="22" t="n">
        <f aca="false">IF(C16,C16,"NaN")</f>
        <v>2</v>
      </c>
      <c r="AJ16" s="22" t="n">
        <f aca="false">IF(G16,G16,"NaN")</f>
        <v>2</v>
      </c>
    </row>
    <row r="17" customFormat="false" ht="15" hidden="false" customHeight="false" outlineLevel="0" collapsed="false">
      <c r="A17" s="17" t="s">
        <v>62</v>
      </c>
      <c r="B17" s="23" t="n">
        <v>46</v>
      </c>
      <c r="C17" s="24" t="n">
        <v>1</v>
      </c>
      <c r="D17" s="24" t="n">
        <v>1</v>
      </c>
      <c r="E17" s="24" t="n">
        <v>2</v>
      </c>
      <c r="F17" s="24" t="s">
        <v>63</v>
      </c>
      <c r="G17" s="24" t="n">
        <v>1</v>
      </c>
      <c r="H17" s="24" t="n">
        <v>10.1</v>
      </c>
      <c r="I17" s="24" t="n">
        <v>1.5</v>
      </c>
      <c r="J17" s="24" t="s">
        <v>64</v>
      </c>
      <c r="K17" s="24"/>
      <c r="L17" s="24" t="n">
        <v>8.3</v>
      </c>
      <c r="M17" s="24"/>
      <c r="N17" s="24"/>
      <c r="O17" s="26" t="n">
        <v>40205</v>
      </c>
      <c r="P17" s="24" t="n">
        <v>1</v>
      </c>
      <c r="Q17" s="26" t="n">
        <v>40227</v>
      </c>
      <c r="R17" s="24"/>
      <c r="S17" s="24"/>
      <c r="T17" s="25" t="n">
        <v>1</v>
      </c>
      <c r="U17" s="24" t="n">
        <v>1</v>
      </c>
      <c r="V17" s="24"/>
      <c r="W17" s="27" t="n">
        <v>4</v>
      </c>
      <c r="X17" s="22" t="n">
        <v>6</v>
      </c>
      <c r="Y17" s="22" t="n">
        <f aca="false">IF(H17,H17,"NaN")</f>
        <v>10.1</v>
      </c>
      <c r="Z17" s="22" t="str">
        <f aca="false">IF(K17,K17,"NaN")</f>
        <v>NaN</v>
      </c>
      <c r="AA17" s="22" t="n">
        <f aca="false">IF(L17,L17,"NaN")</f>
        <v>8.3</v>
      </c>
      <c r="AB17" s="22" t="str">
        <f aca="false">IF(M17,M17,"NaN")</f>
        <v>NaN</v>
      </c>
      <c r="AC17" s="22" t="n">
        <f aca="false">IF(U17,U17,"NaN")</f>
        <v>1</v>
      </c>
      <c r="AD17" s="22" t="str">
        <f aca="false">IF(V17,V17,"NaN")</f>
        <v>NaN</v>
      </c>
      <c r="AE17" s="22" t="n">
        <f aca="false">IF(OR(O17="inop",O17=""),0,1)</f>
        <v>1</v>
      </c>
      <c r="AF17" s="22" t="n">
        <f aca="false">IF(OR(S17="inop",S17=""),0,1)</f>
        <v>0</v>
      </c>
      <c r="AG17" s="22" t="str">
        <f aca="false">IF(R17,R17,"NaN")</f>
        <v>NaN</v>
      </c>
      <c r="AH17" s="22" t="n">
        <f aca="false">IF(P17,P17,"NaN")</f>
        <v>1</v>
      </c>
      <c r="AI17" s="22" t="n">
        <f aca="false">IF(C17,C17,"NaN")</f>
        <v>1</v>
      </c>
      <c r="AJ17" s="22" t="n">
        <f aca="false">IF(G17,G17,"NaN")</f>
        <v>1</v>
      </c>
    </row>
    <row r="18" customFormat="false" ht="15" hidden="false" customHeight="false" outlineLevel="0" collapsed="false">
      <c r="A18" s="17" t="s">
        <v>65</v>
      </c>
      <c r="B18" s="23" t="n">
        <v>82</v>
      </c>
      <c r="C18" s="24" t="n">
        <v>4</v>
      </c>
      <c r="D18" s="24" t="n">
        <v>1</v>
      </c>
      <c r="E18" s="24" t="n">
        <v>1</v>
      </c>
      <c r="F18" s="24" t="s">
        <v>66</v>
      </c>
      <c r="G18" s="24" t="n">
        <v>3</v>
      </c>
      <c r="H18" s="24" t="n">
        <v>1115</v>
      </c>
      <c r="I18" s="24"/>
      <c r="J18" s="24" t="n">
        <v>8</v>
      </c>
      <c r="K18" s="24" t="n">
        <v>219.7</v>
      </c>
      <c r="L18" s="24" t="n">
        <v>244.2</v>
      </c>
      <c r="M18" s="24" t="n">
        <v>244.3</v>
      </c>
      <c r="N18" s="24"/>
      <c r="O18" s="24" t="s">
        <v>30</v>
      </c>
      <c r="P18" s="24"/>
      <c r="Q18" s="24"/>
      <c r="R18" s="24" t="n">
        <v>5</v>
      </c>
      <c r="S18" s="24"/>
      <c r="T18" s="25" t="n">
        <v>2</v>
      </c>
      <c r="U18" s="25" t="n">
        <v>2</v>
      </c>
      <c r="V18" s="24" t="n">
        <v>9</v>
      </c>
      <c r="W18" s="27" t="n">
        <v>8</v>
      </c>
      <c r="X18" s="22" t="n">
        <f aca="false">J18</f>
        <v>8</v>
      </c>
      <c r="Y18" s="22" t="n">
        <f aca="false">IF(H18,H18,"NaN")</f>
        <v>1115</v>
      </c>
      <c r="Z18" s="22" t="n">
        <f aca="false">IF(K18,K18,"NaN")</f>
        <v>219.7</v>
      </c>
      <c r="AA18" s="22" t="n">
        <f aca="false">IF(L18,L18,"NaN")</f>
        <v>244.2</v>
      </c>
      <c r="AB18" s="22" t="n">
        <f aca="false">IF(M18,M18,"NaN")</f>
        <v>244.3</v>
      </c>
      <c r="AC18" s="22" t="n">
        <f aca="false">IF(U18,U18,"NaN")</f>
        <v>2</v>
      </c>
      <c r="AD18" s="22" t="n">
        <f aca="false">IF(V18,V18,"NaN")</f>
        <v>9</v>
      </c>
      <c r="AE18" s="22" t="n">
        <f aca="false">IF(OR(O18="inop",O18=""),0,1)</f>
        <v>0</v>
      </c>
      <c r="AF18" s="22" t="n">
        <f aca="false">IF(OR(S18="inop",S18=""),0,1)</f>
        <v>0</v>
      </c>
      <c r="AG18" s="22" t="n">
        <f aca="false">IF(R18,R18,"NaN")</f>
        <v>5</v>
      </c>
      <c r="AH18" s="22" t="str">
        <f aca="false">IF(P18,P18,"NaN")</f>
        <v>NaN</v>
      </c>
      <c r="AI18" s="22" t="n">
        <f aca="false">IF(C18,C18,"NaN")</f>
        <v>4</v>
      </c>
      <c r="AJ18" s="22" t="n">
        <f aca="false">IF(G18,G18,"NaN")</f>
        <v>3</v>
      </c>
    </row>
    <row r="19" customFormat="false" ht="15" hidden="false" customHeight="false" outlineLevel="0" collapsed="false">
      <c r="A19" s="17" t="s">
        <v>67</v>
      </c>
      <c r="B19" s="23" t="n">
        <v>74</v>
      </c>
      <c r="C19" s="24" t="n">
        <v>4</v>
      </c>
      <c r="D19" s="24" t="n">
        <v>1</v>
      </c>
      <c r="E19" s="24" t="n">
        <v>1</v>
      </c>
      <c r="F19" s="24" t="s">
        <v>68</v>
      </c>
      <c r="G19" s="24"/>
      <c r="H19" s="24" t="n">
        <v>113.4</v>
      </c>
      <c r="I19" s="24" t="n">
        <v>0.5</v>
      </c>
      <c r="J19" s="24" t="n">
        <v>6</v>
      </c>
      <c r="K19" s="24" t="n">
        <v>19.2</v>
      </c>
      <c r="L19" s="24"/>
      <c r="M19" s="24"/>
      <c r="N19" s="24"/>
      <c r="O19" s="26" t="n">
        <v>39212</v>
      </c>
      <c r="P19" s="24" t="n">
        <v>1</v>
      </c>
      <c r="Q19" s="24"/>
      <c r="R19" s="24"/>
      <c r="S19" s="24"/>
      <c r="T19" s="25"/>
      <c r="U19" s="24" t="n">
        <v>2</v>
      </c>
      <c r="V19" s="24" t="n">
        <v>10</v>
      </c>
      <c r="W19" s="27" t="n">
        <v>6</v>
      </c>
      <c r="X19" s="22" t="n">
        <f aca="false">J19</f>
        <v>6</v>
      </c>
      <c r="Y19" s="22" t="n">
        <f aca="false">IF(H19,H19,"NaN")</f>
        <v>113.4</v>
      </c>
      <c r="Z19" s="22" t="n">
        <f aca="false">IF(K19,K19,"NaN")</f>
        <v>19.2</v>
      </c>
      <c r="AA19" s="22" t="str">
        <f aca="false">IF(L19,L19,"NaN")</f>
        <v>NaN</v>
      </c>
      <c r="AB19" s="22" t="str">
        <f aca="false">IF(M19,M19,"NaN")</f>
        <v>NaN</v>
      </c>
      <c r="AC19" s="22" t="n">
        <f aca="false">IF(U19,U19,"NaN")</f>
        <v>2</v>
      </c>
      <c r="AD19" s="22" t="n">
        <f aca="false">IF(V19,V19,"NaN")</f>
        <v>10</v>
      </c>
      <c r="AE19" s="22" t="n">
        <f aca="false">IF(OR(O19="inop",O19=""),0,1)</f>
        <v>1</v>
      </c>
      <c r="AF19" s="22" t="n">
        <f aca="false">IF(OR(S19="inop",S19=""),0,1)</f>
        <v>0</v>
      </c>
      <c r="AG19" s="22" t="str">
        <f aca="false">IF(R19,R19,"NaN")</f>
        <v>NaN</v>
      </c>
      <c r="AH19" s="22" t="n">
        <f aca="false">IF(P19,P19,"NaN")</f>
        <v>1</v>
      </c>
      <c r="AI19" s="22" t="n">
        <f aca="false">IF(C19,C19,"NaN")</f>
        <v>4</v>
      </c>
      <c r="AJ19" s="22" t="str">
        <f aca="false">IF(G19,G19,"NaN")</f>
        <v>NaN</v>
      </c>
    </row>
    <row r="20" customFormat="false" ht="15" hidden="false" customHeight="false" outlineLevel="0" collapsed="false">
      <c r="A20" s="17" t="s">
        <v>69</v>
      </c>
      <c r="B20" s="23" t="n">
        <v>72</v>
      </c>
      <c r="C20" s="24" t="n">
        <v>3</v>
      </c>
      <c r="D20" s="24" t="n">
        <v>1</v>
      </c>
      <c r="E20" s="24" t="n">
        <v>1</v>
      </c>
      <c r="F20" s="24" t="s">
        <v>70</v>
      </c>
      <c r="G20" s="24"/>
      <c r="H20" s="24" t="n">
        <v>3926</v>
      </c>
      <c r="I20" s="24"/>
      <c r="J20" s="24" t="n">
        <v>7</v>
      </c>
      <c r="K20" s="24"/>
      <c r="L20" s="24"/>
      <c r="M20" s="24"/>
      <c r="N20" s="24" t="n">
        <v>1</v>
      </c>
      <c r="O20" s="24" t="s">
        <v>30</v>
      </c>
      <c r="P20" s="24"/>
      <c r="Q20" s="24"/>
      <c r="R20" s="24"/>
      <c r="S20" s="24"/>
      <c r="T20" s="25" t="n">
        <v>2</v>
      </c>
      <c r="U20" s="24" t="n">
        <v>2</v>
      </c>
      <c r="V20" s="24" t="n">
        <v>11</v>
      </c>
      <c r="W20" s="27" t="n">
        <v>7</v>
      </c>
      <c r="X20" s="22" t="n">
        <f aca="false">J20</f>
        <v>7</v>
      </c>
      <c r="Y20" s="22" t="n">
        <f aca="false">IF(H20,H20,"NaN")</f>
        <v>3926</v>
      </c>
      <c r="Z20" s="22" t="str">
        <f aca="false">IF(K20,K20,"NaN")</f>
        <v>NaN</v>
      </c>
      <c r="AA20" s="22" t="str">
        <f aca="false">IF(L20,L20,"NaN")</f>
        <v>NaN</v>
      </c>
      <c r="AB20" s="22" t="str">
        <f aca="false">IF(M20,M20,"NaN")</f>
        <v>NaN</v>
      </c>
      <c r="AC20" s="22" t="n">
        <f aca="false">IF(U20,U20,"NaN")</f>
        <v>2</v>
      </c>
      <c r="AD20" s="22" t="n">
        <f aca="false">IF(V20,V20,"NaN")</f>
        <v>11</v>
      </c>
      <c r="AE20" s="22" t="n">
        <f aca="false">IF(OR(O20="inop",O20=""),0,1)</f>
        <v>0</v>
      </c>
      <c r="AF20" s="22" t="n">
        <f aca="false">IF(OR(S20="inop",S20=""),0,1)</f>
        <v>0</v>
      </c>
      <c r="AG20" s="22" t="str">
        <f aca="false">IF(R20,R20,"NaN")</f>
        <v>NaN</v>
      </c>
      <c r="AH20" s="22" t="str">
        <f aca="false">IF(P20,P20,"NaN")</f>
        <v>NaN</v>
      </c>
      <c r="AI20" s="22" t="n">
        <f aca="false">IF(C20,C20,"NaN")</f>
        <v>3</v>
      </c>
      <c r="AJ20" s="22" t="str">
        <f aca="false">IF(G20,G20,"NaN")</f>
        <v>NaN</v>
      </c>
    </row>
    <row r="21" customFormat="false" ht="15" hidden="false" customHeight="false" outlineLevel="0" collapsed="false">
      <c r="A21" s="17" t="s">
        <v>71</v>
      </c>
      <c r="B21" s="23" t="n">
        <v>70</v>
      </c>
      <c r="C21" s="24" t="n">
        <v>3</v>
      </c>
      <c r="D21" s="24" t="n">
        <v>1</v>
      </c>
      <c r="E21" s="24" t="n">
        <v>1</v>
      </c>
      <c r="F21" s="24" t="s">
        <v>72</v>
      </c>
      <c r="G21" s="24"/>
      <c r="H21" s="24" t="n">
        <v>5502.4</v>
      </c>
      <c r="I21" s="24" t="n">
        <v>0.5</v>
      </c>
      <c r="J21" s="24" t="s">
        <v>73</v>
      </c>
      <c r="K21" s="24" t="n">
        <v>4486.3</v>
      </c>
      <c r="L21" s="24" t="n">
        <v>152.4</v>
      </c>
      <c r="M21" s="24"/>
      <c r="N21" s="24"/>
      <c r="O21" s="26" t="n">
        <v>39324</v>
      </c>
      <c r="P21" s="24" t="n">
        <v>1</v>
      </c>
      <c r="Q21" s="26" t="n">
        <v>39351</v>
      </c>
      <c r="R21" s="24" t="n">
        <v>13</v>
      </c>
      <c r="S21" s="26" t="n">
        <v>39681</v>
      </c>
      <c r="T21" s="25" t="n">
        <v>2</v>
      </c>
      <c r="U21" s="24" t="n">
        <v>2</v>
      </c>
      <c r="V21" s="24" t="n">
        <v>25</v>
      </c>
      <c r="W21" s="27" t="n">
        <v>3</v>
      </c>
      <c r="X21" s="22" t="n">
        <v>6</v>
      </c>
      <c r="Y21" s="22" t="n">
        <f aca="false">IF(H21,H21,"NaN")</f>
        <v>5502.4</v>
      </c>
      <c r="Z21" s="22" t="n">
        <f aca="false">IF(K21,K21,"NaN")</f>
        <v>4486.3</v>
      </c>
      <c r="AA21" s="22" t="n">
        <f aca="false">IF(L21,L21,"NaN")</f>
        <v>152.4</v>
      </c>
      <c r="AB21" s="22" t="str">
        <f aca="false">IF(M21,M21,"NaN")</f>
        <v>NaN</v>
      </c>
      <c r="AC21" s="22" t="n">
        <f aca="false">IF(U21,U21,"NaN")</f>
        <v>2</v>
      </c>
      <c r="AD21" s="22" t="n">
        <f aca="false">IF(V21,V21,"NaN")</f>
        <v>25</v>
      </c>
      <c r="AE21" s="22" t="n">
        <f aca="false">IF(OR(O21="inop",O21=""),0,1)</f>
        <v>1</v>
      </c>
      <c r="AF21" s="22" t="n">
        <f aca="false">IF(OR(S21="inop",S21=""),0,1)</f>
        <v>1</v>
      </c>
      <c r="AG21" s="22" t="n">
        <f aca="false">IF(R21,R21,"NaN")</f>
        <v>13</v>
      </c>
      <c r="AH21" s="22" t="n">
        <f aca="false">IF(P21,P21,"NaN")</f>
        <v>1</v>
      </c>
      <c r="AI21" s="22" t="n">
        <f aca="false">IF(C21,C21,"NaN")</f>
        <v>3</v>
      </c>
      <c r="AJ21" s="22" t="str">
        <f aca="false">IF(G21,G21,"NaN")</f>
        <v>NaN</v>
      </c>
    </row>
    <row r="22" customFormat="false" ht="15" hidden="false" customHeight="false" outlineLevel="0" collapsed="false">
      <c r="A22" s="17" t="s">
        <v>74</v>
      </c>
      <c r="B22" s="23" t="n">
        <v>70</v>
      </c>
      <c r="C22" s="24" t="n">
        <v>3</v>
      </c>
      <c r="D22" s="24" t="n">
        <v>1</v>
      </c>
      <c r="E22" s="24" t="n">
        <v>1</v>
      </c>
      <c r="F22" s="24" t="s">
        <v>75</v>
      </c>
      <c r="G22" s="24" t="n">
        <v>3</v>
      </c>
      <c r="H22" s="24" t="n">
        <v>482.5</v>
      </c>
      <c r="I22" s="24" t="n">
        <v>0.5</v>
      </c>
      <c r="J22" s="24" t="s">
        <v>76</v>
      </c>
      <c r="K22" s="24" t="n">
        <v>61.4</v>
      </c>
      <c r="L22" s="24" t="n">
        <v>18.9</v>
      </c>
      <c r="M22" s="24"/>
      <c r="N22" s="24"/>
      <c r="O22" s="26" t="n">
        <v>39252</v>
      </c>
      <c r="P22" s="24" t="n">
        <v>1</v>
      </c>
      <c r="Q22" s="26" t="n">
        <v>39282</v>
      </c>
      <c r="R22" s="24" t="n">
        <v>16</v>
      </c>
      <c r="S22" s="24"/>
      <c r="T22" s="25"/>
      <c r="U22" s="25" t="n">
        <v>2</v>
      </c>
      <c r="V22" s="33" t="n">
        <v>23</v>
      </c>
      <c r="W22" s="27" t="n">
        <v>4</v>
      </c>
      <c r="X22" s="22" t="n">
        <v>9</v>
      </c>
      <c r="Y22" s="22" t="n">
        <f aca="false">IF(H22,H22,"NaN")</f>
        <v>482.5</v>
      </c>
      <c r="Z22" s="22" t="n">
        <f aca="false">IF(K22,K22,"NaN")</f>
        <v>61.4</v>
      </c>
      <c r="AA22" s="22" t="n">
        <f aca="false">IF(L22,L22,"NaN")</f>
        <v>18.9</v>
      </c>
      <c r="AB22" s="22" t="str">
        <f aca="false">IF(M22,M22,"NaN")</f>
        <v>NaN</v>
      </c>
      <c r="AC22" s="22" t="n">
        <f aca="false">IF(U22,U22,"NaN")</f>
        <v>2</v>
      </c>
      <c r="AD22" s="22" t="n">
        <f aca="false">IF(V22,V22,"NaN")</f>
        <v>23</v>
      </c>
      <c r="AE22" s="22" t="n">
        <f aca="false">IF(OR(O22="inop",O22=""),0,1)</f>
        <v>1</v>
      </c>
      <c r="AF22" s="22" t="n">
        <f aca="false">IF(OR(S22="inop",S22=""),0,1)</f>
        <v>0</v>
      </c>
      <c r="AG22" s="22" t="n">
        <f aca="false">IF(R22,R22,"NaN")</f>
        <v>16</v>
      </c>
      <c r="AH22" s="22" t="n">
        <f aca="false">IF(P22,P22,"NaN")</f>
        <v>1</v>
      </c>
      <c r="AI22" s="22" t="n">
        <f aca="false">IF(C22,C22,"NaN")</f>
        <v>3</v>
      </c>
      <c r="AJ22" s="22" t="n">
        <f aca="false">IF(G22,G22,"NaN")</f>
        <v>3</v>
      </c>
    </row>
    <row r="23" customFormat="false" ht="15" hidden="false" customHeight="false" outlineLevel="0" collapsed="false">
      <c r="A23" s="17" t="s">
        <v>77</v>
      </c>
      <c r="B23" s="23" t="n">
        <v>66</v>
      </c>
      <c r="C23" s="24" t="n">
        <v>4</v>
      </c>
      <c r="D23" s="24" t="n">
        <v>1</v>
      </c>
      <c r="E23" s="24"/>
      <c r="F23" s="24" t="s">
        <v>78</v>
      </c>
      <c r="G23" s="24" t="n">
        <v>2</v>
      </c>
      <c r="H23" s="24" t="n">
        <v>107.6</v>
      </c>
      <c r="I23" s="24" t="n">
        <v>0.4</v>
      </c>
      <c r="J23" s="24" t="n">
        <v>6</v>
      </c>
      <c r="K23" s="24"/>
      <c r="L23" s="24" t="n">
        <v>20.5</v>
      </c>
      <c r="M23" s="24" t="n">
        <v>15</v>
      </c>
      <c r="N23" s="24"/>
      <c r="O23" s="26" t="n">
        <v>39157</v>
      </c>
      <c r="P23" s="24" t="n">
        <v>2</v>
      </c>
      <c r="Q23" s="24" t="s">
        <v>79</v>
      </c>
      <c r="R23" s="24" t="n">
        <v>15</v>
      </c>
      <c r="S23" s="26" t="n">
        <v>39202</v>
      </c>
      <c r="T23" s="25" t="n">
        <v>2</v>
      </c>
      <c r="U23" s="24" t="n">
        <v>2</v>
      </c>
      <c r="V23" s="24" t="n">
        <v>29</v>
      </c>
      <c r="W23" s="27" t="n">
        <v>6</v>
      </c>
      <c r="X23" s="22" t="n">
        <f aca="false">J23</f>
        <v>6</v>
      </c>
      <c r="Y23" s="22" t="n">
        <f aca="false">IF(H23,H23,"NaN")</f>
        <v>107.6</v>
      </c>
      <c r="Z23" s="22" t="str">
        <f aca="false">IF(K23,K23,"NaN")</f>
        <v>NaN</v>
      </c>
      <c r="AA23" s="22" t="n">
        <f aca="false">IF(L23,L23,"NaN")</f>
        <v>20.5</v>
      </c>
      <c r="AB23" s="22" t="n">
        <f aca="false">IF(M23,M23,"NaN")</f>
        <v>15</v>
      </c>
      <c r="AC23" s="22" t="n">
        <f aca="false">IF(U23,U23,"NaN")</f>
        <v>2</v>
      </c>
      <c r="AD23" s="22" t="n">
        <f aca="false">IF(V23,V23,"NaN")</f>
        <v>29</v>
      </c>
      <c r="AE23" s="22" t="n">
        <f aca="false">IF(OR(O23="inop",O23=""),0,1)</f>
        <v>1</v>
      </c>
      <c r="AF23" s="22" t="n">
        <f aca="false">IF(OR(S23="inop",S23=""),0,1)</f>
        <v>1</v>
      </c>
      <c r="AG23" s="22" t="n">
        <f aca="false">IF(R23,R23,"NaN")</f>
        <v>15</v>
      </c>
      <c r="AH23" s="22" t="n">
        <f aca="false">IF(P23,P23,"NaN")</f>
        <v>2</v>
      </c>
      <c r="AI23" s="22" t="n">
        <f aca="false">IF(C23,C23,"NaN")</f>
        <v>4</v>
      </c>
      <c r="AJ23" s="22" t="n">
        <f aca="false">IF(G23,G23,"NaN")</f>
        <v>2</v>
      </c>
    </row>
    <row r="24" s="35" customFormat="true" ht="15" hidden="false" customHeight="false" outlineLevel="0" collapsed="false">
      <c r="A24" s="34" t="s">
        <v>80</v>
      </c>
      <c r="B24" s="23" t="n">
        <v>47</v>
      </c>
      <c r="C24" s="24" t="n">
        <v>3</v>
      </c>
      <c r="D24" s="24" t="n">
        <v>1</v>
      </c>
      <c r="E24" s="24" t="n">
        <v>1</v>
      </c>
      <c r="F24" s="24" t="s">
        <v>66</v>
      </c>
      <c r="G24" s="24"/>
      <c r="H24" s="24" t="n">
        <v>2364.1</v>
      </c>
      <c r="I24" s="24" t="n">
        <v>0.5</v>
      </c>
      <c r="J24" s="24" t="s">
        <v>81</v>
      </c>
      <c r="K24" s="24" t="n">
        <v>240.8</v>
      </c>
      <c r="L24" s="24"/>
      <c r="M24" s="24"/>
      <c r="N24" s="24"/>
      <c r="O24" s="26" t="n">
        <v>40473</v>
      </c>
      <c r="P24" s="24" t="n">
        <v>1</v>
      </c>
      <c r="Q24" s="26" t="n">
        <v>40500</v>
      </c>
      <c r="R24" s="24"/>
      <c r="S24" s="24"/>
      <c r="T24" s="25" t="n">
        <v>1</v>
      </c>
      <c r="U24" s="24" t="n">
        <v>1</v>
      </c>
      <c r="V24" s="24"/>
      <c r="W24" s="27" t="n">
        <v>4</v>
      </c>
      <c r="X24" s="22" t="n">
        <v>7</v>
      </c>
      <c r="Y24" s="22" t="n">
        <f aca="false">IF(H24,H24,"NaN")</f>
        <v>2364.1</v>
      </c>
      <c r="Z24" s="22" t="n">
        <f aca="false">IF(K24,K24,"NaN")</f>
        <v>240.8</v>
      </c>
      <c r="AA24" s="22" t="str">
        <f aca="false">IF(L24,L24,"NaN")</f>
        <v>NaN</v>
      </c>
      <c r="AB24" s="22" t="str">
        <f aca="false">IF(M24,M24,"NaN")</f>
        <v>NaN</v>
      </c>
      <c r="AC24" s="22" t="n">
        <f aca="false">IF(U24,U24,"NaN")</f>
        <v>1</v>
      </c>
      <c r="AD24" s="22" t="str">
        <f aca="false">IF(V24,V24,"NaN")</f>
        <v>NaN</v>
      </c>
      <c r="AE24" s="22" t="n">
        <f aca="false">IF(OR(O24="inop",O24=""),0,1)</f>
        <v>1</v>
      </c>
      <c r="AF24" s="22" t="n">
        <f aca="false">IF(OR(S24="inop",S24=""),0,1)</f>
        <v>0</v>
      </c>
      <c r="AG24" s="22" t="str">
        <f aca="false">IF(R24,R24,"NaN")</f>
        <v>NaN</v>
      </c>
      <c r="AH24" s="22" t="n">
        <f aca="false">IF(P24,P24,"NaN")</f>
        <v>1</v>
      </c>
      <c r="AI24" s="22" t="n">
        <f aca="false">IF(C24,C24,"NaN")</f>
        <v>3</v>
      </c>
      <c r="AJ24" s="22" t="str">
        <f aca="false">IF(G24,G24,"NaN")</f>
        <v>NaN</v>
      </c>
    </row>
    <row r="25" customFormat="false" ht="15" hidden="false" customHeight="false" outlineLevel="0" collapsed="false">
      <c r="A25" s="17" t="s">
        <v>82</v>
      </c>
      <c r="B25" s="23" t="n">
        <v>65</v>
      </c>
      <c r="C25" s="25" t="n">
        <v>3</v>
      </c>
      <c r="D25" s="24" t="n">
        <v>1</v>
      </c>
      <c r="E25" s="24" t="n">
        <v>2</v>
      </c>
      <c r="F25" s="24" t="s">
        <v>83</v>
      </c>
      <c r="G25" s="24" t="n">
        <v>2</v>
      </c>
      <c r="H25" s="24" t="n">
        <v>286.8</v>
      </c>
      <c r="I25" s="24" t="n">
        <v>0.7</v>
      </c>
      <c r="J25" s="24" t="s">
        <v>73</v>
      </c>
      <c r="K25" s="24" t="n">
        <v>16.4</v>
      </c>
      <c r="L25" s="24"/>
      <c r="M25" s="24"/>
      <c r="N25" s="24"/>
      <c r="O25" s="26" t="n">
        <v>39503</v>
      </c>
      <c r="P25" s="36" t="n">
        <v>1</v>
      </c>
      <c r="Q25" s="26" t="n">
        <v>39526</v>
      </c>
      <c r="R25" s="24" t="n">
        <v>20</v>
      </c>
      <c r="S25" s="26" t="n">
        <v>40213</v>
      </c>
      <c r="T25" s="25" t="n">
        <v>2</v>
      </c>
      <c r="U25" s="24" t="n">
        <v>2</v>
      </c>
      <c r="V25" s="24" t="n">
        <v>40</v>
      </c>
      <c r="W25" s="27" t="n">
        <v>3</v>
      </c>
      <c r="X25" s="22" t="n">
        <v>6</v>
      </c>
      <c r="Y25" s="22" t="n">
        <f aca="false">IF(H25,H25,"NaN")</f>
        <v>286.8</v>
      </c>
      <c r="Z25" s="22" t="n">
        <f aca="false">IF(K25,K25,"NaN")</f>
        <v>16.4</v>
      </c>
      <c r="AA25" s="22" t="str">
        <f aca="false">IF(L25,L25,"NaN")</f>
        <v>NaN</v>
      </c>
      <c r="AB25" s="22" t="str">
        <f aca="false">IF(M25,M25,"NaN")</f>
        <v>NaN</v>
      </c>
      <c r="AC25" s="22" t="n">
        <f aca="false">IF(U25,U25,"NaN")</f>
        <v>2</v>
      </c>
      <c r="AD25" s="22" t="n">
        <f aca="false">IF(V25,V25,"NaN")</f>
        <v>40</v>
      </c>
      <c r="AE25" s="22" t="n">
        <f aca="false">IF(OR(O25="inop",O25=""),0,1)</f>
        <v>1</v>
      </c>
      <c r="AF25" s="22" t="n">
        <f aca="false">IF(OR(S25="inop",S25=""),0,1)</f>
        <v>1</v>
      </c>
      <c r="AG25" s="22" t="n">
        <f aca="false">IF(R25,R25,"NaN")</f>
        <v>20</v>
      </c>
      <c r="AH25" s="22" t="n">
        <f aca="false">IF(P25,P25,"NaN")</f>
        <v>1</v>
      </c>
      <c r="AI25" s="22" t="n">
        <f aca="false">IF(C25,C25,"NaN")</f>
        <v>3</v>
      </c>
      <c r="AJ25" s="22" t="n">
        <f aca="false">IF(G25,G25,"NaN")</f>
        <v>2</v>
      </c>
    </row>
    <row r="26" customFormat="false" ht="15" hidden="false" customHeight="false" outlineLevel="0" collapsed="false">
      <c r="A26" s="17" t="s">
        <v>84</v>
      </c>
      <c r="B26" s="23" t="n">
        <v>65</v>
      </c>
      <c r="C26" s="24" t="n">
        <v>4</v>
      </c>
      <c r="D26" s="24" t="n">
        <v>1</v>
      </c>
      <c r="E26" s="24" t="n">
        <v>1</v>
      </c>
      <c r="F26" s="24" t="s">
        <v>85</v>
      </c>
      <c r="G26" s="24" t="n">
        <v>2</v>
      </c>
      <c r="H26" s="24" t="n">
        <v>495.8</v>
      </c>
      <c r="I26" s="24"/>
      <c r="J26" s="24" t="n">
        <v>4</v>
      </c>
      <c r="K26" s="24" t="n">
        <v>926.2</v>
      </c>
      <c r="L26" s="24"/>
      <c r="M26" s="24"/>
      <c r="N26" s="24"/>
      <c r="O26" s="24"/>
      <c r="P26" s="24"/>
      <c r="Q26" s="24"/>
      <c r="R26" s="24"/>
      <c r="S26" s="24"/>
      <c r="T26" s="25"/>
      <c r="U26" s="24" t="n">
        <v>2</v>
      </c>
      <c r="V26" s="24" t="n">
        <v>6</v>
      </c>
      <c r="W26" s="27" t="n">
        <v>4</v>
      </c>
      <c r="X26" s="22" t="n">
        <f aca="false">J26</f>
        <v>4</v>
      </c>
      <c r="Y26" s="22" t="n">
        <f aca="false">IF(H26,H26,"NaN")</f>
        <v>495.8</v>
      </c>
      <c r="Z26" s="22" t="n">
        <f aca="false">IF(K26,K26,"NaN")</f>
        <v>926.2</v>
      </c>
      <c r="AA26" s="22" t="str">
        <f aca="false">IF(L26,L26,"NaN")</f>
        <v>NaN</v>
      </c>
      <c r="AB26" s="22" t="str">
        <f aca="false">IF(M26,M26,"NaN")</f>
        <v>NaN</v>
      </c>
      <c r="AC26" s="22" t="n">
        <f aca="false">IF(U26,U26,"NaN")</f>
        <v>2</v>
      </c>
      <c r="AD26" s="22" t="n">
        <f aca="false">IF(V26,V26,"NaN")</f>
        <v>6</v>
      </c>
      <c r="AE26" s="22" t="n">
        <f aca="false">IF(OR(O26="inop",O26=""),0,1)</f>
        <v>0</v>
      </c>
      <c r="AF26" s="22" t="n">
        <f aca="false">IF(OR(S26="inop",S26=""),0,1)</f>
        <v>0</v>
      </c>
      <c r="AG26" s="22" t="str">
        <f aca="false">IF(R26,R26,"NaN")</f>
        <v>NaN</v>
      </c>
      <c r="AH26" s="22" t="str">
        <f aca="false">IF(P26,P26,"NaN")</f>
        <v>NaN</v>
      </c>
      <c r="AI26" s="22" t="n">
        <f aca="false">IF(C26,C26,"NaN")</f>
        <v>4</v>
      </c>
      <c r="AJ26" s="22" t="n">
        <f aca="false">IF(G26,G26,"NaN")</f>
        <v>2</v>
      </c>
    </row>
    <row r="27" customFormat="false" ht="15" hidden="false" customHeight="false" outlineLevel="0" collapsed="false">
      <c r="A27" s="17" t="s">
        <v>86</v>
      </c>
      <c r="B27" s="23" t="n">
        <v>64</v>
      </c>
      <c r="C27" s="24" t="n">
        <v>3</v>
      </c>
      <c r="D27" s="24" t="n">
        <v>1</v>
      </c>
      <c r="E27" s="24" t="n">
        <v>1</v>
      </c>
      <c r="F27" s="24" t="s">
        <v>46</v>
      </c>
      <c r="G27" s="25" t="n">
        <v>3</v>
      </c>
      <c r="H27" s="24" t="n">
        <v>105.8</v>
      </c>
      <c r="I27" s="24" t="n">
        <v>0.5</v>
      </c>
      <c r="J27" s="24" t="s">
        <v>73</v>
      </c>
      <c r="K27" s="24" t="n">
        <v>86.2</v>
      </c>
      <c r="L27" s="24" t="n">
        <v>84.3</v>
      </c>
      <c r="M27" s="24" t="n">
        <v>9.8</v>
      </c>
      <c r="N27" s="24"/>
      <c r="O27" s="26" t="n">
        <v>39237</v>
      </c>
      <c r="P27" s="24" t="n">
        <v>1</v>
      </c>
      <c r="Q27" s="26" t="n">
        <v>39255</v>
      </c>
      <c r="R27" s="24" t="n">
        <v>11</v>
      </c>
      <c r="S27" s="26" t="n">
        <v>39583</v>
      </c>
      <c r="T27" s="25" t="n">
        <v>2</v>
      </c>
      <c r="U27" s="24" t="n">
        <v>2</v>
      </c>
      <c r="V27" s="24" t="n">
        <v>36</v>
      </c>
      <c r="W27" s="27" t="n">
        <v>3</v>
      </c>
      <c r="X27" s="22" t="n">
        <v>6</v>
      </c>
      <c r="Y27" s="22" t="n">
        <f aca="false">IF(H27,H27,"NaN")</f>
        <v>105.8</v>
      </c>
      <c r="Z27" s="22" t="n">
        <f aca="false">IF(K27,K27,"NaN")</f>
        <v>86.2</v>
      </c>
      <c r="AA27" s="22" t="n">
        <f aca="false">IF(L27,L27,"NaN")</f>
        <v>84.3</v>
      </c>
      <c r="AB27" s="22" t="n">
        <f aca="false">IF(M27,M27,"NaN")</f>
        <v>9.8</v>
      </c>
      <c r="AC27" s="22" t="n">
        <f aca="false">IF(U27,U27,"NaN")</f>
        <v>2</v>
      </c>
      <c r="AD27" s="22" t="n">
        <f aca="false">IF(V27,V27,"NaN")</f>
        <v>36</v>
      </c>
      <c r="AE27" s="22" t="n">
        <f aca="false">IF(OR(O27="inop",O27=""),0,1)</f>
        <v>1</v>
      </c>
      <c r="AF27" s="22" t="n">
        <f aca="false">IF(OR(S27="inop",S27=""),0,1)</f>
        <v>1</v>
      </c>
      <c r="AG27" s="22" t="n">
        <f aca="false">IF(R27,R27,"NaN")</f>
        <v>11</v>
      </c>
      <c r="AH27" s="22" t="n">
        <f aca="false">IF(P27,P27,"NaN")</f>
        <v>1</v>
      </c>
      <c r="AI27" s="22" t="n">
        <f aca="false">IF(C27,C27,"NaN")</f>
        <v>3</v>
      </c>
      <c r="AJ27" s="22" t="n">
        <f aca="false">IF(G27,G27,"NaN")</f>
        <v>3</v>
      </c>
    </row>
    <row r="28" customFormat="false" ht="15" hidden="false" customHeight="false" outlineLevel="0" collapsed="false">
      <c r="A28" s="17" t="s">
        <v>87</v>
      </c>
      <c r="B28" s="23" t="n">
        <v>64</v>
      </c>
      <c r="C28" s="37" t="n">
        <v>3</v>
      </c>
      <c r="D28" s="37" t="n">
        <v>1</v>
      </c>
      <c r="E28" s="37" t="n">
        <v>2</v>
      </c>
      <c r="F28" s="37" t="s">
        <v>88</v>
      </c>
      <c r="G28" s="38" t="n">
        <v>3</v>
      </c>
      <c r="H28" s="37" t="n">
        <v>1752</v>
      </c>
      <c r="I28" s="37" t="n">
        <v>1.7</v>
      </c>
      <c r="J28" s="26" t="s">
        <v>81</v>
      </c>
      <c r="K28" s="37" t="n">
        <v>787</v>
      </c>
      <c r="L28" s="37" t="n">
        <v>17.9</v>
      </c>
      <c r="M28" s="37" t="n">
        <v>16.5</v>
      </c>
      <c r="N28" s="37"/>
      <c r="O28" s="24" t="s">
        <v>30</v>
      </c>
      <c r="P28" s="37" t="n">
        <v>2</v>
      </c>
      <c r="Q28" s="39" t="n">
        <v>39527</v>
      </c>
      <c r="R28" s="25" t="n">
        <v>26</v>
      </c>
      <c r="S28" s="26" t="n">
        <v>40161</v>
      </c>
      <c r="T28" s="25" t="n">
        <v>2</v>
      </c>
      <c r="U28" s="37" t="n">
        <v>2</v>
      </c>
      <c r="V28" s="37" t="n">
        <v>32</v>
      </c>
      <c r="W28" s="40" t="n">
        <v>4</v>
      </c>
      <c r="X28" s="22" t="n">
        <v>7</v>
      </c>
      <c r="Y28" s="22" t="n">
        <f aca="false">IF(H28,H28,"NaN")</f>
        <v>1752</v>
      </c>
      <c r="Z28" s="22" t="n">
        <f aca="false">IF(K28,K28,"NaN")</f>
        <v>787</v>
      </c>
      <c r="AA28" s="22" t="n">
        <f aca="false">IF(L28,L28,"NaN")</f>
        <v>17.9</v>
      </c>
      <c r="AB28" s="22" t="n">
        <f aca="false">IF(M28,M28,"NaN")</f>
        <v>16.5</v>
      </c>
      <c r="AC28" s="22" t="n">
        <f aca="false">IF(U28,U28,"NaN")</f>
        <v>2</v>
      </c>
      <c r="AD28" s="22" t="n">
        <f aca="false">IF(V28,V28,"NaN")</f>
        <v>32</v>
      </c>
      <c r="AE28" s="22" t="n">
        <f aca="false">IF(OR(O28="inop",O28=""),0,1)</f>
        <v>0</v>
      </c>
      <c r="AF28" s="22" t="n">
        <f aca="false">IF(OR(S28="inop",S28=""),0,1)</f>
        <v>1</v>
      </c>
      <c r="AG28" s="22" t="n">
        <f aca="false">IF(R28,R28,"NaN")</f>
        <v>26</v>
      </c>
      <c r="AH28" s="22" t="n">
        <f aca="false">IF(P28,P28,"NaN")</f>
        <v>2</v>
      </c>
      <c r="AI28" s="22" t="n">
        <f aca="false">IF(C28,C28,"NaN")</f>
        <v>3</v>
      </c>
      <c r="AJ28" s="22" t="n">
        <f aca="false">IF(G28,G28,"NaN")</f>
        <v>3</v>
      </c>
    </row>
    <row r="29" customFormat="false" ht="15" hidden="false" customHeight="false" outlineLevel="0" collapsed="false">
      <c r="A29" s="17" t="s">
        <v>89</v>
      </c>
      <c r="B29" s="23" t="n">
        <v>62</v>
      </c>
      <c r="C29" s="24" t="n">
        <v>1</v>
      </c>
      <c r="D29" s="24" t="n">
        <v>1</v>
      </c>
      <c r="E29" s="24"/>
      <c r="F29" s="24" t="s">
        <v>90</v>
      </c>
      <c r="G29" s="24" t="n">
        <v>1</v>
      </c>
      <c r="H29" s="24" t="n">
        <v>17.5</v>
      </c>
      <c r="I29" s="24" t="n">
        <v>0.5</v>
      </c>
      <c r="J29" s="24" t="s">
        <v>73</v>
      </c>
      <c r="K29" s="24"/>
      <c r="L29" s="24"/>
      <c r="M29" s="24"/>
      <c r="N29" s="24"/>
      <c r="O29" s="26" t="n">
        <v>39223</v>
      </c>
      <c r="P29" s="24" t="n">
        <v>1</v>
      </c>
      <c r="Q29" s="24"/>
      <c r="R29" s="24"/>
      <c r="S29" s="24"/>
      <c r="T29" s="25" t="n">
        <v>1</v>
      </c>
      <c r="U29" s="24" t="n">
        <v>1</v>
      </c>
      <c r="V29" s="24"/>
      <c r="W29" s="27" t="n">
        <v>3</v>
      </c>
      <c r="X29" s="22" t="n">
        <v>6</v>
      </c>
      <c r="Y29" s="22" t="n">
        <f aca="false">IF(H29,H29,"NaN")</f>
        <v>17.5</v>
      </c>
      <c r="Z29" s="22" t="str">
        <f aca="false">IF(K29,K29,"NaN")</f>
        <v>NaN</v>
      </c>
      <c r="AA29" s="22" t="str">
        <f aca="false">IF(L29,L29,"NaN")</f>
        <v>NaN</v>
      </c>
      <c r="AB29" s="22" t="str">
        <f aca="false">IF(M29,M29,"NaN")</f>
        <v>NaN</v>
      </c>
      <c r="AC29" s="22" t="n">
        <f aca="false">IF(U29,U29,"NaN")</f>
        <v>1</v>
      </c>
      <c r="AD29" s="22" t="str">
        <f aca="false">IF(V29,V29,"NaN")</f>
        <v>NaN</v>
      </c>
      <c r="AE29" s="22" t="n">
        <f aca="false">IF(OR(O29="inop",O29=""),0,1)</f>
        <v>1</v>
      </c>
      <c r="AF29" s="22" t="n">
        <f aca="false">IF(OR(S29="inop",S29=""),0,1)</f>
        <v>0</v>
      </c>
      <c r="AG29" s="22" t="str">
        <f aca="false">IF(R29,R29,"NaN")</f>
        <v>NaN</v>
      </c>
      <c r="AH29" s="22" t="n">
        <f aca="false">IF(P29,P29,"NaN")</f>
        <v>1</v>
      </c>
      <c r="AI29" s="22" t="n">
        <f aca="false">IF(C29,C29,"NaN")</f>
        <v>1</v>
      </c>
      <c r="AJ29" s="22" t="n">
        <f aca="false">IF(G29,G29,"NaN")</f>
        <v>1</v>
      </c>
    </row>
    <row r="30" customFormat="false" ht="15" hidden="false" customHeight="false" outlineLevel="0" collapsed="false">
      <c r="A30" s="17" t="s">
        <v>91</v>
      </c>
      <c r="B30" s="23" t="n">
        <v>58</v>
      </c>
      <c r="C30" s="24" t="n">
        <v>3</v>
      </c>
      <c r="D30" s="24" t="n">
        <v>1</v>
      </c>
      <c r="E30" s="24" t="n">
        <v>2</v>
      </c>
      <c r="F30" s="24" t="s">
        <v>92</v>
      </c>
      <c r="G30" s="24" t="n">
        <v>3</v>
      </c>
      <c r="H30" s="24" t="n">
        <v>10275.2</v>
      </c>
      <c r="I30" s="24" t="n">
        <v>0.1</v>
      </c>
      <c r="J30" s="24" t="s">
        <v>93</v>
      </c>
      <c r="K30" s="24" t="n">
        <v>4457.3</v>
      </c>
      <c r="L30" s="24" t="n">
        <v>1446.2</v>
      </c>
      <c r="M30" s="24"/>
      <c r="N30" s="24"/>
      <c r="O30" s="26" t="n">
        <v>39154</v>
      </c>
      <c r="P30" s="36" t="n">
        <v>2</v>
      </c>
      <c r="Q30" s="26" t="n">
        <v>39183</v>
      </c>
      <c r="R30" s="24" t="n">
        <v>9</v>
      </c>
      <c r="S30" s="24"/>
      <c r="T30" s="25"/>
      <c r="U30" s="24" t="n">
        <v>2</v>
      </c>
      <c r="V30" s="24" t="n">
        <v>15</v>
      </c>
      <c r="W30" s="27" t="n">
        <v>4</v>
      </c>
      <c r="X30" s="22" t="n">
        <v>8</v>
      </c>
      <c r="Y30" s="22" t="n">
        <f aca="false">IF(H30,H30,"NaN")</f>
        <v>10275.2</v>
      </c>
      <c r="Z30" s="22" t="n">
        <f aca="false">IF(K30,K30,"NaN")</f>
        <v>4457.3</v>
      </c>
      <c r="AA30" s="22" t="n">
        <f aca="false">IF(L30,L30,"NaN")</f>
        <v>1446.2</v>
      </c>
      <c r="AB30" s="22" t="str">
        <f aca="false">IF(M30,M30,"NaN")</f>
        <v>NaN</v>
      </c>
      <c r="AC30" s="22" t="n">
        <f aca="false">IF(U30,U30,"NaN")</f>
        <v>2</v>
      </c>
      <c r="AD30" s="22" t="n">
        <f aca="false">IF(V30,V30,"NaN")</f>
        <v>15</v>
      </c>
      <c r="AE30" s="22" t="n">
        <f aca="false">IF(OR(O30="inop",O30=""),0,1)</f>
        <v>1</v>
      </c>
      <c r="AF30" s="22" t="n">
        <f aca="false">IF(OR(S30="inop",S30=""),0,1)</f>
        <v>0</v>
      </c>
      <c r="AG30" s="22" t="n">
        <f aca="false">IF(R30,R30,"NaN")</f>
        <v>9</v>
      </c>
      <c r="AH30" s="22" t="n">
        <f aca="false">IF(P30,P30,"NaN")</f>
        <v>2</v>
      </c>
      <c r="AI30" s="22" t="n">
        <f aca="false">IF(C30,C30,"NaN")</f>
        <v>3</v>
      </c>
      <c r="AJ30" s="22" t="n">
        <f aca="false">IF(G30,G30,"NaN")</f>
        <v>3</v>
      </c>
    </row>
    <row r="31" customFormat="false" ht="15" hidden="false" customHeight="false" outlineLevel="0" collapsed="false">
      <c r="A31" s="17" t="s">
        <v>94</v>
      </c>
      <c r="B31" s="23" t="n">
        <v>57</v>
      </c>
      <c r="C31" s="24" t="n">
        <v>4</v>
      </c>
      <c r="D31" s="24" t="n">
        <v>1</v>
      </c>
      <c r="E31" s="24"/>
      <c r="F31" s="24" t="s">
        <v>9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4" t="n">
        <v>2</v>
      </c>
      <c r="V31" s="24"/>
      <c r="W31" s="41" t="str">
        <f aca="false">IF(NOT(J31),"NaN",J31)</f>
        <v>NaN</v>
      </c>
      <c r="X31" s="41" t="str">
        <f aca="false">IF(NOT(K31),"NaN",K31)</f>
        <v>NaN</v>
      </c>
      <c r="Y31" s="22" t="str">
        <f aca="false">IF(H31,H31,"NaN")</f>
        <v>NaN</v>
      </c>
      <c r="Z31" s="22" t="str">
        <f aca="false">IF(K31,K31,"NaN")</f>
        <v>NaN</v>
      </c>
      <c r="AA31" s="22" t="str">
        <f aca="false">IF(L31,L31,"NaN")</f>
        <v>NaN</v>
      </c>
      <c r="AB31" s="22" t="str">
        <f aca="false">IF(M31,M31,"NaN")</f>
        <v>NaN</v>
      </c>
      <c r="AC31" s="22" t="n">
        <f aca="false">IF(U31,U31,"NaN")</f>
        <v>2</v>
      </c>
      <c r="AD31" s="22" t="str">
        <f aca="false">IF(V31,V31,"NaN")</f>
        <v>NaN</v>
      </c>
      <c r="AE31" s="22" t="n">
        <f aca="false">IF(OR(O31="inop",O31=""),0,1)</f>
        <v>0</v>
      </c>
      <c r="AF31" s="22" t="n">
        <f aca="false">IF(OR(S31="inop",S31=""),0,1)</f>
        <v>0</v>
      </c>
      <c r="AG31" s="22" t="str">
        <f aca="false">IF(R31,R31,"NaN")</f>
        <v>NaN</v>
      </c>
      <c r="AH31" s="22" t="str">
        <f aca="false">IF(P31,P31,"NaN")</f>
        <v>NaN</v>
      </c>
      <c r="AI31" s="22" t="n">
        <f aca="false">IF(C31,C31,"NaN")</f>
        <v>4</v>
      </c>
      <c r="AJ31" s="22" t="str">
        <f aca="false">IF(G31,G31,"NaN")</f>
        <v>NaN</v>
      </c>
    </row>
    <row r="32" customFormat="false" ht="15" hidden="false" customHeight="false" outlineLevel="0" collapsed="false">
      <c r="A32" s="17" t="s">
        <v>96</v>
      </c>
      <c r="B32" s="23" t="n">
        <v>57</v>
      </c>
      <c r="C32" s="24" t="n">
        <v>3</v>
      </c>
      <c r="D32" s="24" t="n">
        <v>1</v>
      </c>
      <c r="E32" s="24" t="n">
        <v>1</v>
      </c>
      <c r="F32" s="24" t="s">
        <v>97</v>
      </c>
      <c r="G32" s="42" t="n">
        <v>3</v>
      </c>
      <c r="H32" s="24" t="n">
        <v>332</v>
      </c>
      <c r="I32" s="24"/>
      <c r="J32" s="24" t="n">
        <v>6</v>
      </c>
      <c r="K32" s="24"/>
      <c r="L32" s="24"/>
      <c r="M32" s="24" t="n">
        <v>7.4</v>
      </c>
      <c r="N32" s="24"/>
      <c r="O32" s="26" t="n">
        <v>39378</v>
      </c>
      <c r="P32" s="24" t="n">
        <v>1</v>
      </c>
      <c r="Q32" s="24"/>
      <c r="R32" s="24" t="n">
        <v>5</v>
      </c>
      <c r="S32" s="26" t="n">
        <v>39498</v>
      </c>
      <c r="T32" s="25" t="n">
        <v>2</v>
      </c>
      <c r="U32" s="24" t="n">
        <v>2</v>
      </c>
      <c r="V32" s="24" t="n">
        <v>17</v>
      </c>
      <c r="W32" s="41" t="n">
        <f aca="false">IF(NOT(J32),"NaN",J32)</f>
        <v>6</v>
      </c>
      <c r="X32" s="22" t="n">
        <f aca="false">J32</f>
        <v>6</v>
      </c>
      <c r="Y32" s="22" t="n">
        <f aca="false">IF(H32,H32,"NaN")</f>
        <v>332</v>
      </c>
      <c r="Z32" s="22" t="str">
        <f aca="false">IF(K32,K32,"NaN")</f>
        <v>NaN</v>
      </c>
      <c r="AA32" s="22" t="str">
        <f aca="false">IF(L32,L32,"NaN")</f>
        <v>NaN</v>
      </c>
      <c r="AB32" s="22" t="n">
        <f aca="false">IF(M32,M32,"NaN")</f>
        <v>7.4</v>
      </c>
      <c r="AC32" s="22" t="n">
        <f aca="false">IF(U32,U32,"NaN")</f>
        <v>2</v>
      </c>
      <c r="AD32" s="22" t="n">
        <f aca="false">IF(V32,V32,"NaN")</f>
        <v>17</v>
      </c>
      <c r="AE32" s="22" t="n">
        <f aca="false">IF(OR(O32="inop",O32=""),0,1)</f>
        <v>1</v>
      </c>
      <c r="AF32" s="22" t="n">
        <f aca="false">IF(OR(S32="inop",S32=""),0,1)</f>
        <v>1</v>
      </c>
      <c r="AG32" s="22" t="n">
        <f aca="false">IF(R32,R32,"NaN")</f>
        <v>5</v>
      </c>
      <c r="AH32" s="22" t="n">
        <f aca="false">IF(P32,P32,"NaN")</f>
        <v>1</v>
      </c>
      <c r="AI32" s="22" t="n">
        <f aca="false">IF(C32,C32,"NaN")</f>
        <v>3</v>
      </c>
      <c r="AJ32" s="22" t="n">
        <f aca="false">IF(G32,G32,"NaN")</f>
        <v>3</v>
      </c>
    </row>
    <row r="33" customFormat="false" ht="15" hidden="false" customHeight="false" outlineLevel="0" collapsed="false">
      <c r="A33" s="17" t="s">
        <v>98</v>
      </c>
      <c r="B33" s="23" t="n">
        <v>55</v>
      </c>
      <c r="C33" s="25" t="n">
        <v>3</v>
      </c>
      <c r="D33" s="24" t="n">
        <v>1</v>
      </c>
      <c r="E33" s="24" t="n">
        <v>1</v>
      </c>
      <c r="F33" s="24" t="s">
        <v>95</v>
      </c>
      <c r="G33" s="24" t="n">
        <v>3</v>
      </c>
      <c r="H33" s="24" t="n">
        <v>1987</v>
      </c>
      <c r="I33" s="24" t="n">
        <v>1</v>
      </c>
      <c r="J33" s="24" t="n">
        <v>6</v>
      </c>
      <c r="K33" s="24" t="n">
        <v>448</v>
      </c>
      <c r="L33" s="24" t="n">
        <v>77.8</v>
      </c>
      <c r="M33" s="24"/>
      <c r="N33" s="24"/>
      <c r="O33" s="26" t="n">
        <v>39401</v>
      </c>
      <c r="P33" s="24" t="n">
        <v>1</v>
      </c>
      <c r="Q33" s="24"/>
      <c r="R33" s="24" t="n">
        <v>4</v>
      </c>
      <c r="S33" s="26" t="n">
        <v>39539</v>
      </c>
      <c r="T33" s="25" t="n">
        <v>2</v>
      </c>
      <c r="U33" s="24" t="n">
        <v>2</v>
      </c>
      <c r="V33" s="24" t="n">
        <v>23</v>
      </c>
      <c r="W33" s="27" t="n">
        <v>6</v>
      </c>
      <c r="X33" s="22" t="n">
        <f aca="false">J33</f>
        <v>6</v>
      </c>
      <c r="Y33" s="22" t="n">
        <f aca="false">IF(H33,H33,"NaN")</f>
        <v>1987</v>
      </c>
      <c r="Z33" s="22" t="n">
        <f aca="false">IF(K33,K33,"NaN")</f>
        <v>448</v>
      </c>
      <c r="AA33" s="22" t="n">
        <f aca="false">IF(L33,L33,"NaN")</f>
        <v>77.8</v>
      </c>
      <c r="AB33" s="22" t="str">
        <f aca="false">IF(M33,M33,"NaN")</f>
        <v>NaN</v>
      </c>
      <c r="AC33" s="22" t="n">
        <f aca="false">IF(U33,U33,"NaN")</f>
        <v>2</v>
      </c>
      <c r="AD33" s="22" t="n">
        <f aca="false">IF(V33,V33,"NaN")</f>
        <v>23</v>
      </c>
      <c r="AE33" s="22" t="n">
        <f aca="false">IF(OR(O33="inop",O33=""),0,1)</f>
        <v>1</v>
      </c>
      <c r="AF33" s="22" t="n">
        <f aca="false">IF(OR(S33="inop",S33=""),0,1)</f>
        <v>1</v>
      </c>
      <c r="AG33" s="22" t="n">
        <f aca="false">IF(R33,R33,"NaN")</f>
        <v>4</v>
      </c>
      <c r="AH33" s="22" t="n">
        <f aca="false">IF(P33,P33,"NaN")</f>
        <v>1</v>
      </c>
      <c r="AI33" s="22" t="n">
        <f aca="false">IF(C33,C33,"NaN")</f>
        <v>3</v>
      </c>
      <c r="AJ33" s="22" t="n">
        <f aca="false">IF(G33,G33,"NaN")</f>
        <v>3</v>
      </c>
    </row>
    <row r="34" customFormat="false" ht="15" hidden="false" customHeight="false" outlineLevel="0" collapsed="false">
      <c r="A34" s="17" t="s">
        <v>99</v>
      </c>
      <c r="B34" s="23" t="n">
        <v>54</v>
      </c>
      <c r="C34" s="24" t="n">
        <v>4</v>
      </c>
      <c r="D34" s="24" t="n">
        <v>2</v>
      </c>
      <c r="E34" s="24" t="n">
        <v>1</v>
      </c>
      <c r="F34" s="24" t="s">
        <v>28</v>
      </c>
      <c r="G34" s="24" t="n">
        <v>3</v>
      </c>
      <c r="H34" s="24" t="n">
        <v>637</v>
      </c>
      <c r="I34" s="24"/>
      <c r="J34" s="24" t="s">
        <v>56</v>
      </c>
      <c r="K34" s="24"/>
      <c r="L34" s="24" t="n">
        <v>11.1</v>
      </c>
      <c r="M34" s="24"/>
      <c r="N34" s="24" t="n">
        <v>1</v>
      </c>
      <c r="O34" s="26" t="n">
        <v>39266</v>
      </c>
      <c r="P34" s="24" t="n">
        <v>1</v>
      </c>
      <c r="Q34" s="24"/>
      <c r="R34" s="24" t="n">
        <v>13</v>
      </c>
      <c r="S34" s="26" t="n">
        <v>39580</v>
      </c>
      <c r="T34" s="25"/>
      <c r="U34" s="25" t="n">
        <v>2</v>
      </c>
      <c r="V34" s="33" t="n">
        <v>32</v>
      </c>
      <c r="W34" s="27" t="n">
        <v>3</v>
      </c>
      <c r="X34" s="22" t="n">
        <v>8</v>
      </c>
      <c r="Y34" s="22" t="n">
        <f aca="false">IF(H34,H34,"NaN")</f>
        <v>637</v>
      </c>
      <c r="Z34" s="22" t="str">
        <f aca="false">IF(K34,K34,"NaN")</f>
        <v>NaN</v>
      </c>
      <c r="AA34" s="22" t="n">
        <f aca="false">IF(L34,L34,"NaN")</f>
        <v>11.1</v>
      </c>
      <c r="AB34" s="22" t="str">
        <f aca="false">IF(M34,M34,"NaN")</f>
        <v>NaN</v>
      </c>
      <c r="AC34" s="22" t="n">
        <f aca="false">IF(U34,U34,"NaN")</f>
        <v>2</v>
      </c>
      <c r="AD34" s="22" t="n">
        <f aca="false">IF(V34,V34,"NaN")</f>
        <v>32</v>
      </c>
      <c r="AE34" s="22" t="n">
        <f aca="false">IF(OR(O34="inop",O34=""),0,1)</f>
        <v>1</v>
      </c>
      <c r="AF34" s="22" t="n">
        <f aca="false">IF(OR(S34="inop",S34=""),0,1)</f>
        <v>1</v>
      </c>
      <c r="AG34" s="22" t="n">
        <f aca="false">IF(R34,R34,"NaN")</f>
        <v>13</v>
      </c>
      <c r="AH34" s="22" t="n">
        <f aca="false">IF(P34,P34,"NaN")</f>
        <v>1</v>
      </c>
      <c r="AI34" s="22" t="n">
        <f aca="false">IF(C34,C34,"NaN")</f>
        <v>4</v>
      </c>
      <c r="AJ34" s="22" t="n">
        <f aca="false">IF(G34,G34,"NaN")</f>
        <v>3</v>
      </c>
    </row>
    <row r="35" customFormat="false" ht="15" hidden="false" customHeight="false" outlineLevel="0" collapsed="false">
      <c r="A35" s="17" t="s">
        <v>100</v>
      </c>
      <c r="B35" s="23" t="n">
        <v>52</v>
      </c>
      <c r="C35" s="24" t="n">
        <v>3</v>
      </c>
      <c r="D35" s="24" t="n">
        <v>1</v>
      </c>
      <c r="E35" s="24" t="n">
        <v>2</v>
      </c>
      <c r="F35" s="24" t="s">
        <v>101</v>
      </c>
      <c r="G35" s="24" t="n">
        <v>3</v>
      </c>
      <c r="H35" s="24" t="n">
        <v>1944.2</v>
      </c>
      <c r="I35" s="24" t="n">
        <v>1.8</v>
      </c>
      <c r="J35" s="24" t="s">
        <v>56</v>
      </c>
      <c r="K35" s="24"/>
      <c r="L35" s="24" t="n">
        <v>198.3</v>
      </c>
      <c r="M35" s="24"/>
      <c r="N35" s="24"/>
      <c r="O35" s="26" t="n">
        <v>39098</v>
      </c>
      <c r="P35" s="24" t="n">
        <v>2</v>
      </c>
      <c r="Q35" s="26" t="n">
        <v>39119</v>
      </c>
      <c r="R35" s="24" t="s">
        <v>102</v>
      </c>
      <c r="S35" s="26" t="n">
        <v>39498</v>
      </c>
      <c r="T35" s="25" t="n">
        <v>2</v>
      </c>
      <c r="U35" s="24" t="n">
        <v>2</v>
      </c>
      <c r="V35" s="24" t="n">
        <v>37</v>
      </c>
      <c r="W35" s="27" t="n">
        <v>3</v>
      </c>
      <c r="X35" s="22" t="n">
        <v>8</v>
      </c>
      <c r="Y35" s="22" t="n">
        <f aca="false">IF(H35,H35,"NaN")</f>
        <v>1944.2</v>
      </c>
      <c r="Z35" s="22" t="str">
        <f aca="false">IF(K35,K35,"NaN")</f>
        <v>NaN</v>
      </c>
      <c r="AA35" s="22" t="n">
        <f aca="false">IF(L35,L35,"NaN")</f>
        <v>198.3</v>
      </c>
      <c r="AB35" s="22" t="str">
        <f aca="false">IF(M35,M35,"NaN")</f>
        <v>NaN</v>
      </c>
      <c r="AC35" s="22" t="n">
        <f aca="false">IF(U35,U35,"NaN")</f>
        <v>2</v>
      </c>
      <c r="AD35" s="22" t="n">
        <f aca="false">IF(V35,V35,"NaN")</f>
        <v>37</v>
      </c>
      <c r="AE35" s="22" t="n">
        <f aca="false">IF(OR(O35="inop",O35=""),0,1)</f>
        <v>1</v>
      </c>
      <c r="AF35" s="22" t="n">
        <f aca="false">IF(OR(S35="inop",S35=""),0,1)</f>
        <v>1</v>
      </c>
      <c r="AG35" s="22" t="n">
        <v>11</v>
      </c>
      <c r="AH35" s="22" t="n">
        <f aca="false">IF(P35,P35,"NaN")</f>
        <v>2</v>
      </c>
      <c r="AI35" s="22" t="n">
        <f aca="false">IF(C35,C35,"NaN")</f>
        <v>3</v>
      </c>
      <c r="AJ35" s="22" t="n">
        <f aca="false">IF(G35,G35,"NaN")</f>
        <v>3</v>
      </c>
    </row>
    <row r="36" customFormat="false" ht="15" hidden="false" customHeight="false" outlineLevel="0" collapsed="false">
      <c r="A36" s="17" t="s">
        <v>103</v>
      </c>
      <c r="B36" s="23" t="n">
        <v>50</v>
      </c>
      <c r="C36" s="24" t="n">
        <v>4</v>
      </c>
      <c r="D36" s="24" t="n">
        <v>2</v>
      </c>
      <c r="E36" s="24" t="n">
        <v>1</v>
      </c>
      <c r="F36" s="24" t="s">
        <v>66</v>
      </c>
      <c r="G36" s="24" t="n">
        <v>3</v>
      </c>
      <c r="H36" s="24"/>
      <c r="I36" s="24"/>
      <c r="J36" s="24" t="s">
        <v>81</v>
      </c>
      <c r="K36" s="24" t="n">
        <v>49.4</v>
      </c>
      <c r="L36" s="24" t="n">
        <v>16.4</v>
      </c>
      <c r="M36" s="24"/>
      <c r="N36" s="24"/>
      <c r="O36" s="26" t="n">
        <v>39343</v>
      </c>
      <c r="P36" s="24" t="n">
        <v>1</v>
      </c>
      <c r="Q36" s="26" t="n">
        <v>39365</v>
      </c>
      <c r="R36" s="24" t="n">
        <v>14</v>
      </c>
      <c r="S36" s="26" t="n">
        <v>39793</v>
      </c>
      <c r="T36" s="25" t="n">
        <v>2</v>
      </c>
      <c r="U36" s="24" t="n">
        <v>2</v>
      </c>
      <c r="V36" s="24" t="n">
        <v>27</v>
      </c>
      <c r="W36" s="27" t="n">
        <v>4</v>
      </c>
      <c r="X36" s="22" t="n">
        <v>7</v>
      </c>
      <c r="Y36" s="22" t="str">
        <f aca="false">IF(H36,H36,"NaN")</f>
        <v>NaN</v>
      </c>
      <c r="Z36" s="22" t="n">
        <f aca="false">IF(K36,K36,"NaN")</f>
        <v>49.4</v>
      </c>
      <c r="AA36" s="22" t="n">
        <f aca="false">IF(L36,L36,"NaN")</f>
        <v>16.4</v>
      </c>
      <c r="AB36" s="22" t="str">
        <f aca="false">IF(M36,M36,"NaN")</f>
        <v>NaN</v>
      </c>
      <c r="AC36" s="22" t="n">
        <f aca="false">IF(U36,U36,"NaN")</f>
        <v>2</v>
      </c>
      <c r="AD36" s="22" t="n">
        <f aca="false">IF(V36,V36,"NaN")</f>
        <v>27</v>
      </c>
      <c r="AE36" s="22" t="n">
        <f aca="false">IF(OR(O36="inop",O36=""),0,1)</f>
        <v>1</v>
      </c>
      <c r="AF36" s="22" t="n">
        <f aca="false">IF(OR(S36="inop",S36=""),0,1)</f>
        <v>1</v>
      </c>
      <c r="AG36" s="22" t="n">
        <f aca="false">IF(R36,R36,"NaN")</f>
        <v>14</v>
      </c>
      <c r="AH36" s="22" t="n">
        <f aca="false">IF(P36,P36,"NaN")</f>
        <v>1</v>
      </c>
      <c r="AI36" s="22" t="n">
        <f aca="false">IF(C36,C36,"NaN")</f>
        <v>4</v>
      </c>
      <c r="AJ36" s="22" t="n">
        <f aca="false">IF(G36,G36,"NaN")</f>
        <v>3</v>
      </c>
    </row>
    <row r="37" customFormat="false" ht="15" hidden="false" customHeight="false" outlineLevel="0" collapsed="false">
      <c r="A37" s="17" t="s">
        <v>104</v>
      </c>
      <c r="B37" s="23" t="n">
        <v>40</v>
      </c>
      <c r="C37" s="24" t="n">
        <v>1</v>
      </c>
      <c r="D37" s="24" t="n">
        <v>1</v>
      </c>
      <c r="E37" s="24"/>
      <c r="F37" s="24" t="s">
        <v>105</v>
      </c>
      <c r="G37" s="24"/>
      <c r="H37" s="24" t="n">
        <v>11.8</v>
      </c>
      <c r="I37" s="24"/>
      <c r="J37" s="24" t="n">
        <v>3</v>
      </c>
      <c r="K37" s="24"/>
      <c r="L37" s="24"/>
      <c r="M37" s="24"/>
      <c r="N37" s="24"/>
      <c r="O37" s="26" t="n">
        <v>39350</v>
      </c>
      <c r="P37" s="24" t="n">
        <v>1</v>
      </c>
      <c r="Q37" s="24"/>
      <c r="R37" s="24"/>
      <c r="S37" s="24"/>
      <c r="T37" s="25" t="n">
        <v>1</v>
      </c>
      <c r="U37" s="24" t="n">
        <v>1</v>
      </c>
      <c r="V37" s="24"/>
      <c r="W37" s="27" t="n">
        <v>3</v>
      </c>
      <c r="X37" s="22" t="n">
        <f aca="false">J37</f>
        <v>3</v>
      </c>
      <c r="Y37" s="22" t="n">
        <f aca="false">IF(H37,H37,"NaN")</f>
        <v>11.8</v>
      </c>
      <c r="Z37" s="22" t="str">
        <f aca="false">IF(K37,K37,"NaN")</f>
        <v>NaN</v>
      </c>
      <c r="AA37" s="22" t="str">
        <f aca="false">IF(L37,L37,"NaN")</f>
        <v>NaN</v>
      </c>
      <c r="AB37" s="22" t="str">
        <f aca="false">IF(M37,M37,"NaN")</f>
        <v>NaN</v>
      </c>
      <c r="AC37" s="22" t="n">
        <f aca="false">IF(U37,U37,"NaN")</f>
        <v>1</v>
      </c>
      <c r="AD37" s="22" t="str">
        <f aca="false">IF(V37,V37,"NaN")</f>
        <v>NaN</v>
      </c>
      <c r="AE37" s="22" t="n">
        <f aca="false">IF(OR(O37="inop",O37=""),0,1)</f>
        <v>1</v>
      </c>
      <c r="AF37" s="22" t="n">
        <f aca="false">IF(OR(S37="inop",S37=""),0,1)</f>
        <v>0</v>
      </c>
      <c r="AG37" s="22" t="str">
        <f aca="false">IF(R37,R37,"NaN")</f>
        <v>NaN</v>
      </c>
      <c r="AH37" s="22" t="n">
        <f aca="false">IF(P37,P37,"NaN")</f>
        <v>1</v>
      </c>
      <c r="AI37" s="22" t="n">
        <f aca="false">IF(C37,C37,"NaN")</f>
        <v>1</v>
      </c>
      <c r="AJ37" s="22" t="str">
        <f aca="false">IF(G37,G37,"NaN")</f>
        <v>NaN</v>
      </c>
    </row>
    <row r="38" customFormat="false" ht="15" hidden="false" customHeight="false" outlineLevel="0" collapsed="false">
      <c r="A38" s="17" t="s">
        <v>106</v>
      </c>
      <c r="B38" s="23" t="n">
        <v>31</v>
      </c>
      <c r="C38" s="24" t="n">
        <v>3</v>
      </c>
      <c r="D38" s="24" t="n">
        <v>1</v>
      </c>
      <c r="E38" s="24" t="n">
        <v>2</v>
      </c>
      <c r="F38" s="24" t="s">
        <v>107</v>
      </c>
      <c r="G38" s="24" t="n">
        <v>3</v>
      </c>
      <c r="H38" s="24" t="n">
        <v>13.8</v>
      </c>
      <c r="I38" s="24" t="n">
        <v>0.2</v>
      </c>
      <c r="J38" s="24" t="s">
        <v>64</v>
      </c>
      <c r="K38" s="24" t="n">
        <v>6.9</v>
      </c>
      <c r="L38" s="24"/>
      <c r="M38" s="24"/>
      <c r="N38" s="24"/>
      <c r="O38" s="26" t="n">
        <v>39065</v>
      </c>
      <c r="P38" s="36" t="n">
        <v>2</v>
      </c>
      <c r="Q38" s="26" t="n">
        <v>39099</v>
      </c>
      <c r="R38" s="24"/>
      <c r="S38" s="26" t="n">
        <v>39148</v>
      </c>
      <c r="T38" s="25" t="n">
        <v>2</v>
      </c>
      <c r="U38" s="24" t="n">
        <v>2</v>
      </c>
      <c r="V38" s="24" t="n">
        <v>9</v>
      </c>
      <c r="W38" s="27" t="n">
        <v>4</v>
      </c>
      <c r="X38" s="22" t="n">
        <v>6</v>
      </c>
      <c r="Y38" s="22" t="n">
        <f aca="false">IF(H38,H38,"NaN")</f>
        <v>13.8</v>
      </c>
      <c r="Z38" s="22" t="n">
        <f aca="false">IF(K38,K38,"NaN")</f>
        <v>6.9</v>
      </c>
      <c r="AA38" s="22" t="str">
        <f aca="false">IF(L38,L38,"NaN")</f>
        <v>NaN</v>
      </c>
      <c r="AB38" s="22" t="str">
        <f aca="false">IF(M38,M38,"NaN")</f>
        <v>NaN</v>
      </c>
      <c r="AC38" s="22" t="n">
        <f aca="false">IF(U38,U38,"NaN")</f>
        <v>2</v>
      </c>
      <c r="AD38" s="22" t="n">
        <f aca="false">IF(V38,V38,"NaN")</f>
        <v>9</v>
      </c>
      <c r="AE38" s="22" t="n">
        <f aca="false">IF(OR(O38="inop",O38=""),0,1)</f>
        <v>1</v>
      </c>
      <c r="AF38" s="22" t="n">
        <f aca="false">IF(OR(S38="inop",S38=""),0,1)</f>
        <v>1</v>
      </c>
      <c r="AG38" s="22" t="str">
        <f aca="false">IF(R38,R38,"NaN")</f>
        <v>NaN</v>
      </c>
      <c r="AH38" s="22" t="n">
        <f aca="false">IF(P38,P38,"NaN")</f>
        <v>2</v>
      </c>
      <c r="AI38" s="22" t="n">
        <f aca="false">IF(C38,C38,"NaN")</f>
        <v>3</v>
      </c>
      <c r="AJ38" s="22" t="n">
        <f aca="false">IF(G38,G38,"NaN")</f>
        <v>3</v>
      </c>
    </row>
    <row r="39" customFormat="false" ht="15" hidden="false" customHeight="false" outlineLevel="0" collapsed="false">
      <c r="A39" s="17" t="s">
        <v>108</v>
      </c>
      <c r="B39" s="23" t="n">
        <v>79</v>
      </c>
      <c r="C39" s="24" t="n">
        <v>3</v>
      </c>
      <c r="D39" s="24" t="n">
        <v>1</v>
      </c>
      <c r="E39" s="24"/>
      <c r="F39" s="24"/>
      <c r="G39" s="24"/>
      <c r="H39" s="24" t="n">
        <v>2704.2</v>
      </c>
      <c r="I39" s="24" t="n">
        <v>2.9</v>
      </c>
      <c r="J39" s="24" t="n">
        <v>1</v>
      </c>
      <c r="K39" s="24"/>
      <c r="L39" s="24"/>
      <c r="M39" s="24"/>
      <c r="N39" s="24"/>
      <c r="O39" s="24"/>
      <c r="P39" s="24"/>
      <c r="Q39" s="24"/>
      <c r="R39" s="24"/>
      <c r="S39" s="24"/>
      <c r="T39" s="25"/>
      <c r="U39" s="24" t="n">
        <v>2</v>
      </c>
      <c r="V39" s="24" t="n">
        <v>4</v>
      </c>
      <c r="W39" s="27" t="n">
        <v>1</v>
      </c>
      <c r="X39" s="22" t="n">
        <f aca="false">J39</f>
        <v>1</v>
      </c>
      <c r="Y39" s="22" t="n">
        <f aca="false">IF(H39,H39,"NaN")</f>
        <v>2704.2</v>
      </c>
      <c r="Z39" s="22" t="str">
        <f aca="false">IF(K39,K39,"NaN")</f>
        <v>NaN</v>
      </c>
      <c r="AA39" s="22" t="str">
        <f aca="false">IF(L39,L39,"NaN")</f>
        <v>NaN</v>
      </c>
      <c r="AB39" s="22" t="str">
        <f aca="false">IF(M39,M39,"NaN")</f>
        <v>NaN</v>
      </c>
      <c r="AC39" s="22" t="n">
        <f aca="false">IF(U39,U39,"NaN")</f>
        <v>2</v>
      </c>
      <c r="AD39" s="22" t="n">
        <f aca="false">IF(V39,V39,"NaN")</f>
        <v>4</v>
      </c>
      <c r="AE39" s="22" t="n">
        <f aca="false">IF(OR(O39="inop",O39=""),0,1)</f>
        <v>0</v>
      </c>
      <c r="AF39" s="22" t="n">
        <f aca="false">IF(OR(S39="inop",S39=""),0,1)</f>
        <v>0</v>
      </c>
      <c r="AG39" s="22" t="str">
        <f aca="false">IF(R39,R39,"NaN")</f>
        <v>NaN</v>
      </c>
      <c r="AH39" s="22" t="str">
        <f aca="false">IF(P39,P39,"NaN")</f>
        <v>NaN</v>
      </c>
      <c r="AI39" s="22" t="n">
        <f aca="false">IF(C39,C39,"NaN")</f>
        <v>3</v>
      </c>
      <c r="AJ39" s="22" t="str">
        <f aca="false">IF(G39,G39,"NaN")</f>
        <v>NaN</v>
      </c>
    </row>
    <row r="40" customFormat="false" ht="15" hidden="false" customHeight="false" outlineLevel="0" collapsed="false">
      <c r="A40" s="17" t="s">
        <v>109</v>
      </c>
      <c r="B40" s="23" t="n">
        <v>47</v>
      </c>
      <c r="C40" s="24" t="n">
        <v>3</v>
      </c>
      <c r="D40" s="24" t="n">
        <v>1</v>
      </c>
      <c r="E40" s="24" t="n">
        <v>1</v>
      </c>
      <c r="F40" s="24" t="s">
        <v>110</v>
      </c>
      <c r="G40" s="25" t="n">
        <v>3</v>
      </c>
      <c r="H40" s="24" t="n">
        <v>376</v>
      </c>
      <c r="I40" s="24" t="n">
        <v>1.5</v>
      </c>
      <c r="J40" s="24" t="s">
        <v>111</v>
      </c>
      <c r="K40" s="24"/>
      <c r="L40" s="24" t="n">
        <v>130.5</v>
      </c>
      <c r="M40" s="24" t="n">
        <v>50.8</v>
      </c>
      <c r="N40" s="24" t="n">
        <v>1</v>
      </c>
      <c r="O40" s="26" t="n">
        <v>40325</v>
      </c>
      <c r="P40" s="24" t="n">
        <v>1</v>
      </c>
      <c r="Q40" s="26" t="n">
        <v>40361</v>
      </c>
      <c r="R40" s="24"/>
      <c r="S40" s="24"/>
      <c r="T40" s="25" t="n">
        <v>1</v>
      </c>
      <c r="U40" s="24" t="n">
        <v>1</v>
      </c>
      <c r="V40" s="24"/>
      <c r="W40" s="27" t="n">
        <v>6</v>
      </c>
      <c r="X40" s="22" t="n">
        <v>9</v>
      </c>
      <c r="Y40" s="22" t="n">
        <f aca="false">IF(H40,H40,"NaN")</f>
        <v>376</v>
      </c>
      <c r="Z40" s="22" t="str">
        <f aca="false">IF(K40,K40,"NaN")</f>
        <v>NaN</v>
      </c>
      <c r="AA40" s="22" t="n">
        <f aca="false">IF(L40,L40,"NaN")</f>
        <v>130.5</v>
      </c>
      <c r="AB40" s="22" t="n">
        <f aca="false">IF(M40,M40,"NaN")</f>
        <v>50.8</v>
      </c>
      <c r="AC40" s="22" t="n">
        <f aca="false">IF(U40,U40,"NaN")</f>
        <v>1</v>
      </c>
      <c r="AD40" s="22" t="str">
        <f aca="false">IF(V40,V40,"NaN")</f>
        <v>NaN</v>
      </c>
      <c r="AE40" s="22" t="n">
        <f aca="false">IF(OR(O40="inop",O40=""),0,1)</f>
        <v>1</v>
      </c>
      <c r="AF40" s="22" t="n">
        <f aca="false">IF(OR(S40="inop",S40=""),0,1)</f>
        <v>0</v>
      </c>
      <c r="AG40" s="22" t="str">
        <f aca="false">IF(R40,R40,"NaN")</f>
        <v>NaN</v>
      </c>
      <c r="AH40" s="22" t="n">
        <f aca="false">IF(P40,P40,"NaN")</f>
        <v>1</v>
      </c>
      <c r="AI40" s="22" t="n">
        <f aca="false">IF(C40,C40,"NaN")</f>
        <v>3</v>
      </c>
      <c r="AJ40" s="22" t="n">
        <f aca="false">IF(G40,G40,"NaN")</f>
        <v>3</v>
      </c>
    </row>
    <row r="41" customFormat="false" ht="15" hidden="false" customHeight="false" outlineLevel="0" collapsed="false">
      <c r="A41" s="17" t="s">
        <v>112</v>
      </c>
      <c r="B41" s="23" t="n">
        <v>49</v>
      </c>
      <c r="C41" s="24" t="n">
        <v>3</v>
      </c>
      <c r="D41" s="24" t="n">
        <v>1</v>
      </c>
      <c r="E41" s="24" t="n">
        <v>2</v>
      </c>
      <c r="F41" s="24" t="s">
        <v>113</v>
      </c>
      <c r="G41" s="42" t="n">
        <v>3</v>
      </c>
      <c r="H41" s="24" t="n">
        <v>6556.3</v>
      </c>
      <c r="I41" s="24" t="n">
        <v>0.5</v>
      </c>
      <c r="J41" s="24" t="s">
        <v>114</v>
      </c>
      <c r="K41" s="24" t="n">
        <v>1062.7</v>
      </c>
      <c r="L41" s="24" t="n">
        <v>190.7</v>
      </c>
      <c r="M41" s="24" t="n">
        <v>74.5</v>
      </c>
      <c r="N41" s="24"/>
      <c r="O41" s="26" t="n">
        <v>40484</v>
      </c>
      <c r="P41" s="36" t="n">
        <v>2</v>
      </c>
      <c r="Q41" s="26" t="n">
        <v>40514</v>
      </c>
      <c r="R41" s="24" t="n">
        <v>5</v>
      </c>
      <c r="S41" s="26" t="n">
        <v>40625</v>
      </c>
      <c r="T41" s="25" t="n">
        <v>2</v>
      </c>
      <c r="U41" s="24" t="n">
        <v>1</v>
      </c>
      <c r="V41" s="24"/>
      <c r="W41" s="27" t="n">
        <v>6</v>
      </c>
      <c r="X41" s="22" t="n">
        <v>8</v>
      </c>
      <c r="Y41" s="22" t="n">
        <f aca="false">IF(H41,H41,"NaN")</f>
        <v>6556.3</v>
      </c>
      <c r="Z41" s="22" t="n">
        <f aca="false">IF(K41,K41,"NaN")</f>
        <v>1062.7</v>
      </c>
      <c r="AA41" s="22" t="n">
        <f aca="false">IF(L41,L41,"NaN")</f>
        <v>190.7</v>
      </c>
      <c r="AB41" s="22" t="n">
        <f aca="false">IF(M41,M41,"NaN")</f>
        <v>74.5</v>
      </c>
      <c r="AC41" s="22" t="n">
        <f aca="false">IF(U41,U41,"NaN")</f>
        <v>1</v>
      </c>
      <c r="AD41" s="22" t="str">
        <f aca="false">IF(V41,V41,"NaN")</f>
        <v>NaN</v>
      </c>
      <c r="AE41" s="22" t="n">
        <f aca="false">IF(OR(O41="inop",O41=""),0,1)</f>
        <v>1</v>
      </c>
      <c r="AF41" s="22" t="n">
        <f aca="false">IF(OR(S41="inop",S41=""),0,1)</f>
        <v>1</v>
      </c>
      <c r="AG41" s="22" t="n">
        <f aca="false">IF(R41,R41,"NaN")</f>
        <v>5</v>
      </c>
      <c r="AH41" s="22" t="n">
        <f aca="false">IF(P41,P41,"NaN")</f>
        <v>2</v>
      </c>
      <c r="AI41" s="22" t="n">
        <f aca="false">IF(C41,C41,"NaN")</f>
        <v>3</v>
      </c>
      <c r="AJ41" s="22" t="n">
        <f aca="false">IF(G41,G41,"NaN")</f>
        <v>3</v>
      </c>
    </row>
    <row r="42" customFormat="false" ht="15" hidden="false" customHeight="false" outlineLevel="0" collapsed="false">
      <c r="A42" s="17" t="s">
        <v>115</v>
      </c>
      <c r="B42" s="23" t="n">
        <v>73</v>
      </c>
      <c r="C42" s="24" t="n">
        <v>3</v>
      </c>
      <c r="D42" s="24" t="n">
        <v>1</v>
      </c>
      <c r="E42" s="24" t="n">
        <v>1</v>
      </c>
      <c r="F42" s="24" t="s">
        <v>32</v>
      </c>
      <c r="G42" s="24" t="n">
        <v>3</v>
      </c>
      <c r="H42" s="24" t="n">
        <v>1070</v>
      </c>
      <c r="I42" s="24" t="n">
        <v>0.6</v>
      </c>
      <c r="J42" s="24" t="s">
        <v>73</v>
      </c>
      <c r="K42" s="24"/>
      <c r="L42" s="24" t="n">
        <v>10.1</v>
      </c>
      <c r="M42" s="24"/>
      <c r="N42" s="24" t="n">
        <v>1</v>
      </c>
      <c r="O42" s="26" t="n">
        <v>39611</v>
      </c>
      <c r="P42" s="24" t="n">
        <v>1</v>
      </c>
      <c r="Q42" s="26" t="n">
        <v>39633</v>
      </c>
      <c r="R42" s="24" t="n">
        <v>5</v>
      </c>
      <c r="S42" s="26" t="n">
        <v>39821</v>
      </c>
      <c r="T42" s="25" t="n">
        <v>2</v>
      </c>
      <c r="U42" s="24" t="n">
        <v>2</v>
      </c>
      <c r="V42" s="24" t="n">
        <v>17</v>
      </c>
      <c r="W42" s="27" t="n">
        <v>3</v>
      </c>
      <c r="X42" s="22" t="n">
        <v>6</v>
      </c>
      <c r="Y42" s="22" t="n">
        <f aca="false">IF(H42,H42,"NaN")</f>
        <v>1070</v>
      </c>
      <c r="Z42" s="22" t="str">
        <f aca="false">IF(K42,K42,"NaN")</f>
        <v>NaN</v>
      </c>
      <c r="AA42" s="22" t="n">
        <f aca="false">IF(L42,L42,"NaN")</f>
        <v>10.1</v>
      </c>
      <c r="AB42" s="22" t="str">
        <f aca="false">IF(M42,M42,"NaN")</f>
        <v>NaN</v>
      </c>
      <c r="AC42" s="22" t="n">
        <f aca="false">IF(U42,U42,"NaN")</f>
        <v>2</v>
      </c>
      <c r="AD42" s="22" t="n">
        <f aca="false">IF(V42,V42,"NaN")</f>
        <v>17</v>
      </c>
      <c r="AE42" s="22" t="n">
        <f aca="false">IF(OR(O42="inop",O42=""),0,1)</f>
        <v>1</v>
      </c>
      <c r="AF42" s="22" t="n">
        <f aca="false">IF(OR(S42="inop",S42=""),0,1)</f>
        <v>1</v>
      </c>
      <c r="AG42" s="22" t="n">
        <f aca="false">IF(R42,R42,"NaN")</f>
        <v>5</v>
      </c>
      <c r="AH42" s="22" t="n">
        <f aca="false">IF(P42,P42,"NaN")</f>
        <v>1</v>
      </c>
      <c r="AI42" s="22" t="n">
        <f aca="false">IF(C42,C42,"NaN")</f>
        <v>3</v>
      </c>
      <c r="AJ42" s="22" t="n">
        <f aca="false">IF(G42,G42,"NaN")</f>
        <v>3</v>
      </c>
    </row>
    <row r="43" customFormat="false" ht="15" hidden="false" customHeight="false" outlineLevel="0" collapsed="false">
      <c r="A43" s="17" t="s">
        <v>116</v>
      </c>
      <c r="B43" s="23" t="n">
        <v>73</v>
      </c>
      <c r="C43" s="24" t="n">
        <v>3</v>
      </c>
      <c r="D43" s="24" t="n">
        <v>1</v>
      </c>
      <c r="E43" s="24"/>
      <c r="F43" s="24" t="s">
        <v>117</v>
      </c>
      <c r="G43" s="24" t="n">
        <v>3</v>
      </c>
      <c r="H43" s="24" t="n">
        <v>455.5</v>
      </c>
      <c r="I43" s="24" t="n">
        <v>6.3</v>
      </c>
      <c r="J43" s="24" t="s">
        <v>118</v>
      </c>
      <c r="K43" s="24"/>
      <c r="L43" s="24" t="n">
        <v>16.7</v>
      </c>
      <c r="M43" s="24"/>
      <c r="N43" s="24"/>
      <c r="O43" s="26" t="n">
        <v>39701</v>
      </c>
      <c r="P43" s="24" t="n">
        <v>1</v>
      </c>
      <c r="Q43" s="26" t="n">
        <v>39729</v>
      </c>
      <c r="R43" s="24"/>
      <c r="S43" s="24"/>
      <c r="T43" s="25" t="n">
        <v>1</v>
      </c>
      <c r="U43" s="24" t="n">
        <v>1</v>
      </c>
      <c r="V43" s="24"/>
      <c r="W43" s="27" t="n">
        <v>4</v>
      </c>
      <c r="X43" s="22" t="n">
        <v>8</v>
      </c>
      <c r="Y43" s="22" t="n">
        <f aca="false">IF(H43,H43,"NaN")</f>
        <v>455.5</v>
      </c>
      <c r="Z43" s="22" t="str">
        <f aca="false">IF(K43,K43,"NaN")</f>
        <v>NaN</v>
      </c>
      <c r="AA43" s="22" t="n">
        <f aca="false">IF(L43,L43,"NaN")</f>
        <v>16.7</v>
      </c>
      <c r="AB43" s="22" t="str">
        <f aca="false">IF(M43,M43,"NaN")</f>
        <v>NaN</v>
      </c>
      <c r="AC43" s="22" t="n">
        <f aca="false">IF(U43,U43,"NaN")</f>
        <v>1</v>
      </c>
      <c r="AD43" s="22" t="str">
        <f aca="false">IF(V43,V43,"NaN")</f>
        <v>NaN</v>
      </c>
      <c r="AE43" s="22" t="n">
        <f aca="false">IF(OR(O43="inop",O43=""),0,1)</f>
        <v>1</v>
      </c>
      <c r="AF43" s="22" t="n">
        <f aca="false">IF(OR(S43="inop",S43=""),0,1)</f>
        <v>0</v>
      </c>
      <c r="AG43" s="22" t="str">
        <f aca="false">IF(R43,R43,"NaN")</f>
        <v>NaN</v>
      </c>
      <c r="AH43" s="22" t="n">
        <f aca="false">IF(P43,P43,"NaN")</f>
        <v>1</v>
      </c>
      <c r="AI43" s="22" t="n">
        <f aca="false">IF(C43,C43,"NaN")</f>
        <v>3</v>
      </c>
      <c r="AJ43" s="22" t="n">
        <f aca="false">IF(G43,G43,"NaN")</f>
        <v>3</v>
      </c>
    </row>
    <row r="44" customFormat="false" ht="15" hidden="false" customHeight="false" outlineLevel="0" collapsed="false">
      <c r="A44" s="17" t="s">
        <v>119</v>
      </c>
      <c r="B44" s="23" t="n">
        <v>73</v>
      </c>
      <c r="C44" s="24" t="n">
        <v>1</v>
      </c>
      <c r="D44" s="24" t="n">
        <v>1</v>
      </c>
      <c r="E44" s="24"/>
      <c r="F44" s="24" t="s">
        <v>120</v>
      </c>
      <c r="G44" s="24"/>
      <c r="H44" s="24" t="n">
        <v>8.5</v>
      </c>
      <c r="I44" s="24" t="n">
        <v>2.1</v>
      </c>
      <c r="J44" s="24" t="n">
        <v>3</v>
      </c>
      <c r="K44" s="24"/>
      <c r="L44" s="24"/>
      <c r="M44" s="24"/>
      <c r="N44" s="24"/>
      <c r="O44" s="26" t="n">
        <v>39698</v>
      </c>
      <c r="P44" s="24" t="n">
        <v>1</v>
      </c>
      <c r="Q44" s="24"/>
      <c r="R44" s="24"/>
      <c r="S44" s="24"/>
      <c r="T44" s="25" t="n">
        <v>1</v>
      </c>
      <c r="U44" s="24" t="n">
        <v>1</v>
      </c>
      <c r="V44" s="24"/>
      <c r="W44" s="27" t="n">
        <v>3</v>
      </c>
      <c r="X44" s="22" t="n">
        <f aca="false">J44</f>
        <v>3</v>
      </c>
      <c r="Y44" s="22" t="n">
        <f aca="false">IF(H44,H44,"NaN")</f>
        <v>8.5</v>
      </c>
      <c r="Z44" s="22" t="str">
        <f aca="false">IF(K44,K44,"NaN")</f>
        <v>NaN</v>
      </c>
      <c r="AA44" s="22" t="str">
        <f aca="false">IF(L44,L44,"NaN")</f>
        <v>NaN</v>
      </c>
      <c r="AB44" s="22" t="str">
        <f aca="false">IF(M44,M44,"NaN")</f>
        <v>NaN</v>
      </c>
      <c r="AC44" s="22" t="n">
        <f aca="false">IF(U44,U44,"NaN")</f>
        <v>1</v>
      </c>
      <c r="AD44" s="22" t="str">
        <f aca="false">IF(V44,V44,"NaN")</f>
        <v>NaN</v>
      </c>
      <c r="AE44" s="22" t="n">
        <f aca="false">IF(OR(O44="inop",O44=""),0,1)</f>
        <v>1</v>
      </c>
      <c r="AF44" s="22" t="n">
        <f aca="false">IF(OR(S44="inop",S44=""),0,1)</f>
        <v>0</v>
      </c>
      <c r="AG44" s="22" t="str">
        <f aca="false">IF(R44,R44,"NaN")</f>
        <v>NaN</v>
      </c>
      <c r="AH44" s="22" t="n">
        <f aca="false">IF(P44,P44,"NaN")</f>
        <v>1</v>
      </c>
      <c r="AI44" s="22" t="n">
        <f aca="false">IF(C44,C44,"NaN")</f>
        <v>1</v>
      </c>
      <c r="AJ44" s="22" t="str">
        <f aca="false">IF(G44,G44,"NaN")</f>
        <v>NaN</v>
      </c>
    </row>
    <row r="45" customFormat="false" ht="15" hidden="false" customHeight="false" outlineLevel="0" collapsed="false">
      <c r="A45" s="17" t="s">
        <v>121</v>
      </c>
      <c r="B45" s="23" t="n">
        <v>62</v>
      </c>
      <c r="C45" s="24" t="n">
        <v>3</v>
      </c>
      <c r="D45" s="24" t="n">
        <v>1</v>
      </c>
      <c r="E45" s="24" t="n">
        <v>1</v>
      </c>
      <c r="F45" s="24" t="s">
        <v>32</v>
      </c>
      <c r="G45" s="24" t="n">
        <v>3</v>
      </c>
      <c r="H45" s="24" t="n">
        <v>1186.1</v>
      </c>
      <c r="I45" s="24" t="n">
        <v>2.2</v>
      </c>
      <c r="J45" s="24" t="s">
        <v>93</v>
      </c>
      <c r="K45" s="24"/>
      <c r="L45" s="24" t="n">
        <v>77.9</v>
      </c>
      <c r="M45" s="24"/>
      <c r="N45" s="24"/>
      <c r="O45" s="26" t="n">
        <v>39625</v>
      </c>
      <c r="P45" s="24" t="n">
        <v>1</v>
      </c>
      <c r="Q45" s="26" t="n">
        <v>39650</v>
      </c>
      <c r="R45" s="24" t="n">
        <v>20</v>
      </c>
      <c r="S45" s="26" t="n">
        <v>40324</v>
      </c>
      <c r="T45" s="25" t="n">
        <v>2</v>
      </c>
      <c r="U45" s="24" t="n">
        <v>1</v>
      </c>
      <c r="V45" s="24"/>
      <c r="W45" s="27" t="n">
        <v>4</v>
      </c>
      <c r="X45" s="22" t="n">
        <v>8</v>
      </c>
      <c r="Y45" s="22" t="n">
        <f aca="false">IF(H45,H45,"NaN")</f>
        <v>1186.1</v>
      </c>
      <c r="Z45" s="22" t="str">
        <f aca="false">IF(K45,K45,"NaN")</f>
        <v>NaN</v>
      </c>
      <c r="AA45" s="22" t="n">
        <f aca="false">IF(L45,L45,"NaN")</f>
        <v>77.9</v>
      </c>
      <c r="AB45" s="22" t="str">
        <f aca="false">IF(M45,M45,"NaN")</f>
        <v>NaN</v>
      </c>
      <c r="AC45" s="22" t="n">
        <f aca="false">IF(U45,U45,"NaN")</f>
        <v>1</v>
      </c>
      <c r="AD45" s="22" t="str">
        <f aca="false">IF(V45,V45,"NaN")</f>
        <v>NaN</v>
      </c>
      <c r="AE45" s="22" t="n">
        <f aca="false">IF(OR(O45="inop",O45=""),0,1)</f>
        <v>1</v>
      </c>
      <c r="AF45" s="22" t="n">
        <f aca="false">IF(OR(S45="inop",S45=""),0,1)</f>
        <v>1</v>
      </c>
      <c r="AG45" s="22" t="n">
        <f aca="false">IF(R45,R45,"NaN")</f>
        <v>20</v>
      </c>
      <c r="AH45" s="22" t="n">
        <f aca="false">IF(P45,P45,"NaN")</f>
        <v>1</v>
      </c>
      <c r="AI45" s="22" t="n">
        <f aca="false">IF(C45,C45,"NaN")</f>
        <v>3</v>
      </c>
      <c r="AJ45" s="22" t="n">
        <f aca="false">IF(G45,G45,"NaN")</f>
        <v>3</v>
      </c>
    </row>
    <row r="46" customFormat="false" ht="15" hidden="false" customHeight="false" outlineLevel="0" collapsed="false">
      <c r="A46" s="17" t="s">
        <v>122</v>
      </c>
      <c r="B46" s="23" t="n">
        <v>70</v>
      </c>
      <c r="C46" s="24" t="n">
        <v>4</v>
      </c>
      <c r="D46" s="24" t="n">
        <v>1</v>
      </c>
      <c r="E46" s="24" t="n">
        <v>1</v>
      </c>
      <c r="F46" s="24" t="s">
        <v>66</v>
      </c>
      <c r="G46" s="24" t="n">
        <v>3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4" t="n">
        <v>2</v>
      </c>
      <c r="V46" s="24" t="n">
        <v>11</v>
      </c>
      <c r="W46" s="41" t="str">
        <f aca="false">IF(NOT(J46),"NaN",J46)</f>
        <v>NaN</v>
      </c>
      <c r="X46" s="41" t="str">
        <f aca="false">IF(NOT(K46),"NaN",K46)</f>
        <v>NaN</v>
      </c>
      <c r="Y46" s="22" t="str">
        <f aca="false">IF(H46,H46,"NaN")</f>
        <v>NaN</v>
      </c>
      <c r="Z46" s="22" t="str">
        <f aca="false">IF(K46,K46,"NaN")</f>
        <v>NaN</v>
      </c>
      <c r="AA46" s="22" t="str">
        <f aca="false">IF(L46,L46,"NaN")</f>
        <v>NaN</v>
      </c>
      <c r="AB46" s="22" t="str">
        <f aca="false">IF(M46,M46,"NaN")</f>
        <v>NaN</v>
      </c>
      <c r="AC46" s="22" t="n">
        <f aca="false">IF(U46,U46,"NaN")</f>
        <v>2</v>
      </c>
      <c r="AD46" s="22" t="n">
        <f aca="false">IF(V46,V46,"NaN")</f>
        <v>11</v>
      </c>
      <c r="AE46" s="22" t="n">
        <f aca="false">IF(OR(O46="inop",O46=""),0,1)</f>
        <v>0</v>
      </c>
      <c r="AF46" s="22" t="n">
        <f aca="false">IF(OR(S46="inop",S46=""),0,1)</f>
        <v>0</v>
      </c>
      <c r="AG46" s="22" t="str">
        <f aca="false">IF(R46,R46,"NaN")</f>
        <v>NaN</v>
      </c>
      <c r="AH46" s="22" t="str">
        <f aca="false">IF(P46,P46,"NaN")</f>
        <v>NaN</v>
      </c>
      <c r="AI46" s="22" t="n">
        <f aca="false">IF(C46,C46,"NaN")</f>
        <v>4</v>
      </c>
      <c r="AJ46" s="22" t="n">
        <f aca="false">IF(G46,G46,"NaN")</f>
        <v>3</v>
      </c>
    </row>
    <row r="47" customFormat="false" ht="15" hidden="false" customHeight="false" outlineLevel="0" collapsed="false">
      <c r="A47" s="17" t="s">
        <v>123</v>
      </c>
      <c r="B47" s="23" t="n">
        <v>70</v>
      </c>
      <c r="C47" s="37" t="n">
        <v>3</v>
      </c>
      <c r="D47" s="37" t="n">
        <v>1</v>
      </c>
      <c r="E47" s="37" t="n">
        <v>2</v>
      </c>
      <c r="F47" s="37" t="s">
        <v>124</v>
      </c>
      <c r="G47" s="25" t="n">
        <v>3</v>
      </c>
      <c r="H47" s="37" t="n">
        <v>281</v>
      </c>
      <c r="I47" s="37" t="n">
        <v>2.2</v>
      </c>
      <c r="J47" s="24" t="s">
        <v>81</v>
      </c>
      <c r="K47" s="37" t="n">
        <v>5.3</v>
      </c>
      <c r="L47" s="37" t="n">
        <v>4.4</v>
      </c>
      <c r="M47" s="37" t="n">
        <v>3.1</v>
      </c>
      <c r="N47" s="37" t="n">
        <v>1</v>
      </c>
      <c r="O47" s="26" t="n">
        <v>39694</v>
      </c>
      <c r="P47" s="25" t="n">
        <v>1</v>
      </c>
      <c r="Q47" s="39" t="n">
        <v>39720</v>
      </c>
      <c r="R47" s="25"/>
      <c r="S47" s="37"/>
      <c r="T47" s="25" t="n">
        <v>1</v>
      </c>
      <c r="U47" s="37" t="n">
        <v>1</v>
      </c>
      <c r="V47" s="37"/>
      <c r="W47" s="27" t="n">
        <v>4</v>
      </c>
      <c r="X47" s="22" t="n">
        <v>7</v>
      </c>
      <c r="Y47" s="22" t="n">
        <f aca="false">IF(H47,H47,"NaN")</f>
        <v>281</v>
      </c>
      <c r="Z47" s="22" t="n">
        <f aca="false">IF(K47,K47,"NaN")</f>
        <v>5.3</v>
      </c>
      <c r="AA47" s="22" t="n">
        <f aca="false">IF(L47,L47,"NaN")</f>
        <v>4.4</v>
      </c>
      <c r="AB47" s="22" t="n">
        <f aca="false">IF(M47,M47,"NaN")</f>
        <v>3.1</v>
      </c>
      <c r="AC47" s="22" t="n">
        <f aca="false">IF(U47,U47,"NaN")</f>
        <v>1</v>
      </c>
      <c r="AD47" s="22" t="str">
        <f aca="false">IF(V47,V47,"NaN")</f>
        <v>NaN</v>
      </c>
      <c r="AE47" s="22" t="n">
        <f aca="false">IF(OR(O47="inop",O47=""),0,1)</f>
        <v>1</v>
      </c>
      <c r="AF47" s="22" t="n">
        <f aca="false">IF(OR(S47="inop",S47=""),0,1)</f>
        <v>0</v>
      </c>
      <c r="AG47" s="22" t="str">
        <f aca="false">IF(R47,R47,"NaN")</f>
        <v>NaN</v>
      </c>
      <c r="AH47" s="22" t="n">
        <f aca="false">IF(P47,P47,"NaN")</f>
        <v>1</v>
      </c>
      <c r="AI47" s="22" t="n">
        <f aca="false">IF(C47,C47,"NaN")</f>
        <v>3</v>
      </c>
      <c r="AJ47" s="22" t="n">
        <f aca="false">IF(G47,G47,"NaN")</f>
        <v>3</v>
      </c>
    </row>
    <row r="48" customFormat="false" ht="15" hidden="false" customHeight="false" outlineLevel="0" collapsed="false">
      <c r="A48" s="17" t="s">
        <v>125</v>
      </c>
      <c r="B48" s="23" t="n">
        <v>70</v>
      </c>
      <c r="C48" s="24" t="n">
        <v>3</v>
      </c>
      <c r="D48" s="24" t="n">
        <v>1</v>
      </c>
      <c r="E48" s="24" t="n">
        <v>1</v>
      </c>
      <c r="F48" s="24" t="s">
        <v>66</v>
      </c>
      <c r="G48" s="24" t="n">
        <v>2</v>
      </c>
      <c r="H48" s="24" t="n">
        <v>160</v>
      </c>
      <c r="I48" s="24" t="n">
        <v>0.6</v>
      </c>
      <c r="J48" s="24" t="s">
        <v>126</v>
      </c>
      <c r="K48" s="24" t="n">
        <v>146.1</v>
      </c>
      <c r="L48" s="24" t="n">
        <v>98.6</v>
      </c>
      <c r="M48" s="24"/>
      <c r="N48" s="24" t="n">
        <v>1</v>
      </c>
      <c r="O48" s="24" t="s">
        <v>30</v>
      </c>
      <c r="P48" s="24"/>
      <c r="Q48" s="24"/>
      <c r="R48" s="24" t="n">
        <v>17</v>
      </c>
      <c r="S48" s="24"/>
      <c r="T48" s="25" t="n">
        <v>2</v>
      </c>
      <c r="U48" s="24" t="n">
        <v>1</v>
      </c>
      <c r="V48" s="24"/>
      <c r="W48" s="27" t="n">
        <v>3</v>
      </c>
      <c r="X48" s="22" t="n">
        <v>7</v>
      </c>
      <c r="Y48" s="22" t="n">
        <f aca="false">IF(H48,H48,"NaN")</f>
        <v>160</v>
      </c>
      <c r="Z48" s="22" t="n">
        <f aca="false">IF(K48,K48,"NaN")</f>
        <v>146.1</v>
      </c>
      <c r="AA48" s="22" t="n">
        <f aca="false">IF(L48,L48,"NaN")</f>
        <v>98.6</v>
      </c>
      <c r="AB48" s="22" t="str">
        <f aca="false">IF(M48,M48,"NaN")</f>
        <v>NaN</v>
      </c>
      <c r="AC48" s="22" t="n">
        <f aca="false">IF(U48,U48,"NaN")</f>
        <v>1</v>
      </c>
      <c r="AD48" s="22" t="str">
        <f aca="false">IF(V48,V48,"NaN")</f>
        <v>NaN</v>
      </c>
      <c r="AE48" s="22" t="n">
        <f aca="false">IF(OR(O48="inop",O48=""),0,1)</f>
        <v>0</v>
      </c>
      <c r="AF48" s="22" t="n">
        <f aca="false">IF(OR(S48="inop",S48=""),0,1)</f>
        <v>0</v>
      </c>
      <c r="AG48" s="22" t="n">
        <f aca="false">IF(R48,R48,"NaN")</f>
        <v>17</v>
      </c>
      <c r="AH48" s="22" t="str">
        <f aca="false">IF(P48,P48,"NaN")</f>
        <v>NaN</v>
      </c>
      <c r="AI48" s="22" t="n">
        <f aca="false">IF(C48,C48,"NaN")</f>
        <v>3</v>
      </c>
      <c r="AJ48" s="22" t="n">
        <f aca="false">IF(G48,G48,"NaN")</f>
        <v>2</v>
      </c>
    </row>
    <row r="49" customFormat="false" ht="15" hidden="false" customHeight="false" outlineLevel="0" collapsed="false">
      <c r="A49" s="17" t="s">
        <v>127</v>
      </c>
      <c r="B49" s="23" t="n">
        <v>68</v>
      </c>
      <c r="C49" s="24" t="n">
        <v>4</v>
      </c>
      <c r="D49" s="24" t="n">
        <v>1</v>
      </c>
      <c r="E49" s="24" t="n">
        <v>1</v>
      </c>
      <c r="F49" s="24" t="s">
        <v>128</v>
      </c>
      <c r="G49" s="25" t="n">
        <v>4</v>
      </c>
      <c r="H49" s="24"/>
      <c r="I49" s="24"/>
      <c r="J49" s="24" t="s">
        <v>129</v>
      </c>
      <c r="K49" s="24"/>
      <c r="L49" s="24" t="n">
        <v>124.4</v>
      </c>
      <c r="M49" s="24"/>
      <c r="N49" s="24" t="n">
        <v>1</v>
      </c>
      <c r="O49" s="24" t="s">
        <v>30</v>
      </c>
      <c r="P49" s="24"/>
      <c r="Q49" s="24"/>
      <c r="R49" s="24"/>
      <c r="S49" s="24"/>
      <c r="T49" s="25" t="n">
        <v>2</v>
      </c>
      <c r="U49" s="24" t="n">
        <v>2</v>
      </c>
      <c r="V49" s="24" t="n">
        <v>12</v>
      </c>
      <c r="W49" s="27" t="n">
        <v>4</v>
      </c>
      <c r="X49" s="22" t="n">
        <v>5</v>
      </c>
      <c r="Y49" s="22" t="str">
        <f aca="false">IF(H49,H49,"NaN")</f>
        <v>NaN</v>
      </c>
      <c r="Z49" s="22" t="str">
        <f aca="false">IF(K49,K49,"NaN")</f>
        <v>NaN</v>
      </c>
      <c r="AA49" s="22" t="n">
        <f aca="false">IF(L49,L49,"NaN")</f>
        <v>124.4</v>
      </c>
      <c r="AB49" s="22" t="str">
        <f aca="false">IF(M49,M49,"NaN")</f>
        <v>NaN</v>
      </c>
      <c r="AC49" s="22" t="n">
        <f aca="false">IF(U49,U49,"NaN")</f>
        <v>2</v>
      </c>
      <c r="AD49" s="22" t="n">
        <f aca="false">IF(V49,V49,"NaN")</f>
        <v>12</v>
      </c>
      <c r="AE49" s="22" t="n">
        <f aca="false">IF(OR(O49="inop",O49=""),0,1)</f>
        <v>0</v>
      </c>
      <c r="AF49" s="22" t="n">
        <f aca="false">IF(OR(S49="inop",S49=""),0,1)</f>
        <v>0</v>
      </c>
      <c r="AG49" s="22" t="str">
        <f aca="false">IF(R49,R49,"NaN")</f>
        <v>NaN</v>
      </c>
      <c r="AH49" s="22" t="str">
        <f aca="false">IF(P49,P49,"NaN")</f>
        <v>NaN</v>
      </c>
      <c r="AI49" s="22" t="n">
        <f aca="false">IF(C49,C49,"NaN")</f>
        <v>4</v>
      </c>
      <c r="AJ49" s="22" t="n">
        <f aca="false">IF(G49,G49,"NaN")</f>
        <v>4</v>
      </c>
    </row>
    <row r="50" customFormat="false" ht="15" hidden="false" customHeight="false" outlineLevel="0" collapsed="false">
      <c r="A50" s="17" t="s">
        <v>130</v>
      </c>
      <c r="B50" s="23" t="n">
        <v>66</v>
      </c>
      <c r="C50" s="24" t="n">
        <v>4</v>
      </c>
      <c r="D50" s="24" t="n">
        <v>1</v>
      </c>
      <c r="E50" s="24" t="n">
        <v>1</v>
      </c>
      <c r="F50" s="24" t="s">
        <v>131</v>
      </c>
      <c r="G50" s="24" t="n">
        <v>3</v>
      </c>
      <c r="H50" s="24" t="n">
        <v>11881</v>
      </c>
      <c r="I50" s="24"/>
      <c r="J50" s="24" t="n">
        <v>3</v>
      </c>
      <c r="K50" s="24" t="n">
        <v>1438.8</v>
      </c>
      <c r="L50" s="24" t="n">
        <v>530.7</v>
      </c>
      <c r="M50" s="24"/>
      <c r="N50" s="24"/>
      <c r="O50" s="26" t="n">
        <v>39557</v>
      </c>
      <c r="P50" s="24" t="n">
        <v>1</v>
      </c>
      <c r="Q50" s="26" t="n">
        <v>39596</v>
      </c>
      <c r="R50" s="24" t="n">
        <v>14</v>
      </c>
      <c r="S50" s="26" t="n">
        <v>39974</v>
      </c>
      <c r="T50" s="25" t="n">
        <v>2</v>
      </c>
      <c r="U50" s="24" t="n">
        <v>2</v>
      </c>
      <c r="V50" s="24" t="n">
        <v>23</v>
      </c>
      <c r="W50" s="27" t="n">
        <v>3</v>
      </c>
      <c r="X50" s="22" t="n">
        <f aca="false">J50</f>
        <v>3</v>
      </c>
      <c r="Y50" s="22" t="n">
        <f aca="false">IF(H50,H50,"NaN")</f>
        <v>11881</v>
      </c>
      <c r="Z50" s="22" t="n">
        <f aca="false">IF(K50,K50,"NaN")</f>
        <v>1438.8</v>
      </c>
      <c r="AA50" s="22" t="n">
        <f aca="false">IF(L50,L50,"NaN")</f>
        <v>530.7</v>
      </c>
      <c r="AB50" s="22" t="str">
        <f aca="false">IF(M50,M50,"NaN")</f>
        <v>NaN</v>
      </c>
      <c r="AC50" s="22" t="n">
        <f aca="false">IF(U50,U50,"NaN")</f>
        <v>2</v>
      </c>
      <c r="AD50" s="22" t="n">
        <f aca="false">IF(V50,V50,"NaN")</f>
        <v>23</v>
      </c>
      <c r="AE50" s="22" t="n">
        <f aca="false">IF(OR(O50="inop",O50=""),0,1)</f>
        <v>1</v>
      </c>
      <c r="AF50" s="22" t="n">
        <f aca="false">IF(OR(S50="inop",S50=""),0,1)</f>
        <v>1</v>
      </c>
      <c r="AG50" s="22" t="n">
        <f aca="false">IF(R50,R50,"NaN")</f>
        <v>14</v>
      </c>
      <c r="AH50" s="22" t="n">
        <f aca="false">IF(P50,P50,"NaN")</f>
        <v>1</v>
      </c>
      <c r="AI50" s="22" t="n">
        <f aca="false">IF(C50,C50,"NaN")</f>
        <v>4</v>
      </c>
      <c r="AJ50" s="22" t="n">
        <f aca="false">IF(G50,G50,"NaN")</f>
        <v>3</v>
      </c>
    </row>
    <row r="51" customFormat="false" ht="15" hidden="false" customHeight="false" outlineLevel="0" collapsed="false">
      <c r="A51" s="17" t="s">
        <v>132</v>
      </c>
      <c r="B51" s="23" t="n">
        <v>55</v>
      </c>
      <c r="C51" s="24" t="n">
        <v>4</v>
      </c>
      <c r="D51" s="24" t="n">
        <v>1</v>
      </c>
      <c r="E51" s="24" t="n">
        <v>2</v>
      </c>
      <c r="F51" s="24" t="s">
        <v>83</v>
      </c>
      <c r="G51" s="24" t="n">
        <v>3</v>
      </c>
      <c r="H51" s="24" t="n">
        <v>254.4</v>
      </c>
      <c r="I51" s="24"/>
      <c r="J51" s="24" t="n">
        <v>7</v>
      </c>
      <c r="K51" s="24" t="n">
        <v>23.6</v>
      </c>
      <c r="L51" s="24"/>
      <c r="M51" s="24" t="n">
        <v>10.4</v>
      </c>
      <c r="N51" s="24"/>
      <c r="O51" s="26" t="n">
        <v>40589</v>
      </c>
      <c r="P51" s="24" t="n">
        <v>1</v>
      </c>
      <c r="Q51" s="24" t="s">
        <v>133</v>
      </c>
      <c r="R51" s="24"/>
      <c r="S51" s="24"/>
      <c r="T51" s="25" t="n">
        <v>1</v>
      </c>
      <c r="U51" s="24" t="n">
        <v>1</v>
      </c>
      <c r="V51" s="24"/>
      <c r="W51" s="27" t="n">
        <v>7</v>
      </c>
      <c r="X51" s="22" t="n">
        <f aca="false">J51</f>
        <v>7</v>
      </c>
      <c r="Y51" s="22" t="n">
        <f aca="false">IF(H51,H51,"NaN")</f>
        <v>254.4</v>
      </c>
      <c r="Z51" s="22" t="n">
        <f aca="false">IF(K51,K51,"NaN")</f>
        <v>23.6</v>
      </c>
      <c r="AA51" s="22" t="str">
        <f aca="false">IF(L51,L51,"NaN")</f>
        <v>NaN</v>
      </c>
      <c r="AB51" s="22" t="n">
        <f aca="false">IF(M51,M51,"NaN")</f>
        <v>10.4</v>
      </c>
      <c r="AC51" s="22" t="n">
        <f aca="false">IF(U51,U51,"NaN")</f>
        <v>1</v>
      </c>
      <c r="AD51" s="22" t="str">
        <f aca="false">IF(V51,V51,"NaN")</f>
        <v>NaN</v>
      </c>
      <c r="AE51" s="22" t="n">
        <f aca="false">IF(OR(O51="inop",O51=""),0,1)</f>
        <v>1</v>
      </c>
      <c r="AF51" s="22" t="n">
        <f aca="false">IF(OR(S51="inop",S51=""),0,1)</f>
        <v>0</v>
      </c>
      <c r="AG51" s="22" t="str">
        <f aca="false">IF(R51,R51,"NaN")</f>
        <v>NaN</v>
      </c>
      <c r="AH51" s="22" t="n">
        <f aca="false">IF(P51,P51,"NaN")</f>
        <v>1</v>
      </c>
      <c r="AI51" s="22" t="n">
        <f aca="false">IF(C51,C51,"NaN")</f>
        <v>4</v>
      </c>
      <c r="AJ51" s="22" t="n">
        <f aca="false">IF(G51,G51,"NaN")</f>
        <v>3</v>
      </c>
    </row>
    <row r="52" customFormat="false" ht="15" hidden="false" customHeight="false" outlineLevel="0" collapsed="false">
      <c r="A52" s="17" t="s">
        <v>134</v>
      </c>
      <c r="B52" s="23" t="n">
        <v>66</v>
      </c>
      <c r="C52" s="24" t="n">
        <v>3</v>
      </c>
      <c r="D52" s="24" t="n">
        <v>1</v>
      </c>
      <c r="E52" s="24" t="n">
        <v>1</v>
      </c>
      <c r="F52" s="24" t="s">
        <v>135</v>
      </c>
      <c r="G52" s="24" t="n">
        <v>3</v>
      </c>
      <c r="H52" s="24" t="n">
        <v>3599.4</v>
      </c>
      <c r="I52" s="24"/>
      <c r="J52" s="24" t="s">
        <v>111</v>
      </c>
      <c r="K52" s="37" t="n">
        <v>1635</v>
      </c>
      <c r="L52" s="37" t="n">
        <v>249</v>
      </c>
      <c r="M52" s="37" t="n">
        <v>34.4</v>
      </c>
      <c r="N52" s="37" t="n">
        <v>1</v>
      </c>
      <c r="O52" s="26" t="n">
        <v>39728</v>
      </c>
      <c r="P52" s="37" t="n">
        <v>2</v>
      </c>
      <c r="Q52" s="26" t="s">
        <v>136</v>
      </c>
      <c r="R52" s="25"/>
      <c r="S52" s="26" t="s">
        <v>137</v>
      </c>
      <c r="T52" s="25"/>
      <c r="U52" s="37" t="n">
        <v>2</v>
      </c>
      <c r="V52" s="37" t="n">
        <v>31</v>
      </c>
      <c r="W52" s="27" t="n">
        <v>6</v>
      </c>
      <c r="X52" s="22" t="n">
        <v>9</v>
      </c>
      <c r="Y52" s="22" t="n">
        <f aca="false">IF(H52,H52,"NaN")</f>
        <v>3599.4</v>
      </c>
      <c r="Z52" s="22" t="n">
        <f aca="false">IF(K52,K52,"NaN")</f>
        <v>1635</v>
      </c>
      <c r="AA52" s="22" t="n">
        <f aca="false">IF(L52,L52,"NaN")</f>
        <v>249</v>
      </c>
      <c r="AB52" s="22" t="n">
        <f aca="false">IF(M52,M52,"NaN")</f>
        <v>34.4</v>
      </c>
      <c r="AC52" s="22" t="n">
        <f aca="false">IF(U52,U52,"NaN")</f>
        <v>2</v>
      </c>
      <c r="AD52" s="22" t="n">
        <f aca="false">IF(V52,V52,"NaN")</f>
        <v>31</v>
      </c>
      <c r="AE52" s="22" t="n">
        <f aca="false">IF(OR(O52="inop",O52=""),0,1)</f>
        <v>1</v>
      </c>
      <c r="AF52" s="22" t="n">
        <f aca="false">IF(OR(S52="inop",S52=""),0,1)</f>
        <v>1</v>
      </c>
      <c r="AG52" s="22" t="str">
        <f aca="false">IF(R52,R52,"NaN")</f>
        <v>NaN</v>
      </c>
      <c r="AH52" s="22" t="n">
        <f aca="false">IF(P52,P52,"NaN")</f>
        <v>2</v>
      </c>
      <c r="AI52" s="22" t="n">
        <f aca="false">IF(C52,C52,"NaN")</f>
        <v>3</v>
      </c>
      <c r="AJ52" s="22" t="n">
        <f aca="false">IF(G52,G52,"NaN")</f>
        <v>3</v>
      </c>
    </row>
    <row r="53" customFormat="false" ht="15" hidden="false" customHeight="false" outlineLevel="0" collapsed="false">
      <c r="A53" s="17" t="s">
        <v>138</v>
      </c>
      <c r="B53" s="23" t="n">
        <v>65</v>
      </c>
      <c r="C53" s="37" t="n">
        <v>3</v>
      </c>
      <c r="D53" s="37" t="n">
        <v>1</v>
      </c>
      <c r="E53" s="37" t="n">
        <v>1</v>
      </c>
      <c r="F53" s="37" t="s">
        <v>124</v>
      </c>
      <c r="G53" s="37" t="n">
        <v>3</v>
      </c>
      <c r="H53" s="37" t="n">
        <v>1785</v>
      </c>
      <c r="I53" s="37" t="n">
        <v>4.2</v>
      </c>
      <c r="J53" s="24" t="s">
        <v>139</v>
      </c>
      <c r="K53" s="37" t="n">
        <v>60.5</v>
      </c>
      <c r="L53" s="37" t="n">
        <v>32.4</v>
      </c>
      <c r="M53" s="37" t="n">
        <v>20.1</v>
      </c>
      <c r="N53" s="37" t="n">
        <v>1</v>
      </c>
      <c r="O53" s="26" t="n">
        <v>39590</v>
      </c>
      <c r="P53" s="25" t="n">
        <v>2</v>
      </c>
      <c r="Q53" s="26" t="n">
        <v>39623</v>
      </c>
      <c r="R53" s="37" t="n">
        <v>8</v>
      </c>
      <c r="S53" s="39" t="n">
        <v>39925</v>
      </c>
      <c r="T53" s="25" t="n">
        <v>2</v>
      </c>
      <c r="U53" s="37" t="n">
        <v>2</v>
      </c>
      <c r="V53" s="37" t="n">
        <v>44</v>
      </c>
      <c r="W53" s="27" t="n">
        <v>6</v>
      </c>
      <c r="X53" s="22" t="n">
        <v>13</v>
      </c>
      <c r="Y53" s="22" t="n">
        <f aca="false">IF(H53,H53,"NaN")</f>
        <v>1785</v>
      </c>
      <c r="Z53" s="22" t="n">
        <f aca="false">IF(K53,K53,"NaN")</f>
        <v>60.5</v>
      </c>
      <c r="AA53" s="22" t="n">
        <f aca="false">IF(L53,L53,"NaN")</f>
        <v>32.4</v>
      </c>
      <c r="AB53" s="22" t="n">
        <f aca="false">IF(M53,M53,"NaN")</f>
        <v>20.1</v>
      </c>
      <c r="AC53" s="22" t="n">
        <f aca="false">IF(U53,U53,"NaN")</f>
        <v>2</v>
      </c>
      <c r="AD53" s="22" t="n">
        <f aca="false">IF(V53,V53,"NaN")</f>
        <v>44</v>
      </c>
      <c r="AE53" s="22" t="n">
        <f aca="false">IF(OR(O53="inop",O53=""),0,1)</f>
        <v>1</v>
      </c>
      <c r="AF53" s="22" t="n">
        <f aca="false">IF(OR(S53="inop",S53=""),0,1)</f>
        <v>1</v>
      </c>
      <c r="AG53" s="22" t="n">
        <f aca="false">IF(R53,R53,"NaN")</f>
        <v>8</v>
      </c>
      <c r="AH53" s="22" t="n">
        <f aca="false">IF(P53,P53,"NaN")</f>
        <v>2</v>
      </c>
      <c r="AI53" s="22" t="n">
        <f aca="false">IF(C53,C53,"NaN")</f>
        <v>3</v>
      </c>
      <c r="AJ53" s="22" t="n">
        <f aca="false">IF(G53,G53,"NaN")</f>
        <v>3</v>
      </c>
    </row>
    <row r="54" customFormat="false" ht="15" hidden="false" customHeight="false" outlineLevel="0" collapsed="false">
      <c r="A54" s="17" t="s">
        <v>140</v>
      </c>
      <c r="B54" s="23" t="n">
        <v>64</v>
      </c>
      <c r="C54" s="24" t="n">
        <v>4</v>
      </c>
      <c r="D54" s="24" t="n">
        <v>1</v>
      </c>
      <c r="E54" s="24" t="n">
        <v>1</v>
      </c>
      <c r="F54" s="24" t="s">
        <v>66</v>
      </c>
      <c r="G54" s="24" t="n">
        <v>3</v>
      </c>
      <c r="H54" s="24" t="n">
        <v>221.1</v>
      </c>
      <c r="I54" s="24" t="n">
        <v>0.5</v>
      </c>
      <c r="J54" s="24" t="n">
        <v>4</v>
      </c>
      <c r="K54" s="24" t="n">
        <v>152.9</v>
      </c>
      <c r="L54" s="24" t="n">
        <v>122.6</v>
      </c>
      <c r="M54" s="24"/>
      <c r="N54" s="24" t="n">
        <v>1</v>
      </c>
      <c r="O54" s="24" t="s">
        <v>30</v>
      </c>
      <c r="P54" s="24"/>
      <c r="Q54" s="24"/>
      <c r="R54" s="24"/>
      <c r="S54" s="26" t="n">
        <v>39482</v>
      </c>
      <c r="T54" s="25" t="n">
        <v>2</v>
      </c>
      <c r="U54" s="25" t="n">
        <v>2</v>
      </c>
      <c r="V54" s="24" t="n">
        <v>24</v>
      </c>
      <c r="W54" s="27" t="n">
        <v>4</v>
      </c>
      <c r="X54" s="22" t="n">
        <f aca="false">J54</f>
        <v>4</v>
      </c>
      <c r="Y54" s="22" t="n">
        <f aca="false">IF(H54,H54,"NaN")</f>
        <v>221.1</v>
      </c>
      <c r="Z54" s="22" t="n">
        <f aca="false">IF(K54,K54,"NaN")</f>
        <v>152.9</v>
      </c>
      <c r="AA54" s="22" t="n">
        <f aca="false">IF(L54,L54,"NaN")</f>
        <v>122.6</v>
      </c>
      <c r="AB54" s="22" t="str">
        <f aca="false">IF(M54,M54,"NaN")</f>
        <v>NaN</v>
      </c>
      <c r="AC54" s="22" t="n">
        <f aca="false">IF(U54,U54,"NaN")</f>
        <v>2</v>
      </c>
      <c r="AD54" s="22" t="n">
        <f aca="false">IF(V54,V54,"NaN")</f>
        <v>24</v>
      </c>
      <c r="AE54" s="22" t="n">
        <f aca="false">IF(OR(O54="inop",O54=""),0,1)</f>
        <v>0</v>
      </c>
      <c r="AF54" s="22" t="n">
        <f aca="false">IF(OR(S54="inop",S54=""),0,1)</f>
        <v>1</v>
      </c>
      <c r="AG54" s="22" t="str">
        <f aca="false">IF(R54,R54,"NaN")</f>
        <v>NaN</v>
      </c>
      <c r="AH54" s="22" t="str">
        <f aca="false">IF(P54,P54,"NaN")</f>
        <v>NaN</v>
      </c>
      <c r="AI54" s="22" t="n">
        <f aca="false">IF(C54,C54,"NaN")</f>
        <v>4</v>
      </c>
      <c r="AJ54" s="22" t="n">
        <f aca="false">IF(G54,G54,"NaN")</f>
        <v>3</v>
      </c>
    </row>
    <row r="55" customFormat="false" ht="15" hidden="false" customHeight="false" outlineLevel="0" collapsed="false">
      <c r="A55" s="17" t="s">
        <v>141</v>
      </c>
      <c r="B55" s="23" t="n">
        <v>39</v>
      </c>
      <c r="C55" s="42" t="n">
        <v>3</v>
      </c>
      <c r="D55" s="24" t="n">
        <v>1</v>
      </c>
      <c r="E55" s="24" t="n">
        <v>1</v>
      </c>
      <c r="F55" s="42" t="s">
        <v>142</v>
      </c>
      <c r="G55" s="42" t="n">
        <v>3</v>
      </c>
      <c r="H55" s="24" t="n">
        <v>135</v>
      </c>
      <c r="I55" s="24" t="n">
        <v>1.3</v>
      </c>
      <c r="J55" s="24" t="n">
        <v>7</v>
      </c>
      <c r="K55" s="24"/>
      <c r="L55" s="24" t="n">
        <v>56</v>
      </c>
      <c r="M55" s="24"/>
      <c r="N55" s="24" t="n">
        <v>2</v>
      </c>
      <c r="O55" s="26" t="n">
        <v>40596</v>
      </c>
      <c r="P55" s="42" t="n">
        <v>1</v>
      </c>
      <c r="Q55" s="24"/>
      <c r="R55" s="24"/>
      <c r="S55" s="24"/>
      <c r="T55" s="25" t="n">
        <v>1</v>
      </c>
      <c r="U55" s="24" t="n">
        <v>1</v>
      </c>
      <c r="V55" s="24"/>
      <c r="W55" s="27" t="n">
        <v>7</v>
      </c>
      <c r="X55" s="22" t="n">
        <f aca="false">J55</f>
        <v>7</v>
      </c>
      <c r="Y55" s="22" t="n">
        <f aca="false">IF(H55,H55,"NaN")</f>
        <v>135</v>
      </c>
      <c r="Z55" s="22" t="str">
        <f aca="false">IF(K55,K55,"NaN")</f>
        <v>NaN</v>
      </c>
      <c r="AA55" s="22" t="n">
        <f aca="false">IF(L55,L55,"NaN")</f>
        <v>56</v>
      </c>
      <c r="AB55" s="22" t="str">
        <f aca="false">IF(M55,M55,"NaN")</f>
        <v>NaN</v>
      </c>
      <c r="AC55" s="22" t="n">
        <f aca="false">IF(U55,U55,"NaN")</f>
        <v>1</v>
      </c>
      <c r="AD55" s="22" t="str">
        <f aca="false">IF(V55,V55,"NaN")</f>
        <v>NaN</v>
      </c>
      <c r="AE55" s="22" t="n">
        <f aca="false">IF(OR(O55="inop",O55=""),0,1)</f>
        <v>1</v>
      </c>
      <c r="AF55" s="22" t="n">
        <f aca="false">IF(OR(S55="inop",S55=""),0,1)</f>
        <v>0</v>
      </c>
      <c r="AG55" s="22" t="str">
        <f aca="false">IF(R55,R55,"NaN")</f>
        <v>NaN</v>
      </c>
      <c r="AH55" s="22" t="n">
        <f aca="false">IF(P55,P55,"NaN")</f>
        <v>1</v>
      </c>
      <c r="AI55" s="22" t="n">
        <f aca="false">IF(C55,C55,"NaN")</f>
        <v>3</v>
      </c>
      <c r="AJ55" s="22" t="n">
        <f aca="false">IF(G55,G55,"NaN")</f>
        <v>3</v>
      </c>
    </row>
    <row r="56" customFormat="false" ht="15" hidden="false" customHeight="false" outlineLevel="0" collapsed="false">
      <c r="A56" s="17" t="s">
        <v>143</v>
      </c>
      <c r="B56" s="23" t="n">
        <v>65</v>
      </c>
      <c r="C56" s="24" t="n">
        <v>3</v>
      </c>
      <c r="D56" s="24" t="n">
        <v>1</v>
      </c>
      <c r="E56" s="24" t="n">
        <v>1</v>
      </c>
      <c r="F56" s="24"/>
      <c r="G56" s="24" t="n">
        <v>3</v>
      </c>
      <c r="H56" s="24" t="n">
        <v>1304.5</v>
      </c>
      <c r="I56" s="24" t="n">
        <v>1.9</v>
      </c>
      <c r="J56" s="24" t="s">
        <v>81</v>
      </c>
      <c r="K56" s="24" t="n">
        <v>35</v>
      </c>
      <c r="L56" s="24"/>
      <c r="M56" s="24"/>
      <c r="N56" s="24"/>
      <c r="O56" s="26" t="n">
        <v>39848</v>
      </c>
      <c r="P56" s="24" t="n">
        <v>1</v>
      </c>
      <c r="Q56" s="26" t="n">
        <v>39868</v>
      </c>
      <c r="R56" s="24" t="n">
        <v>10</v>
      </c>
      <c r="S56" s="24"/>
      <c r="T56" s="25" t="n">
        <v>2</v>
      </c>
      <c r="U56" s="24"/>
      <c r="V56" s="24"/>
      <c r="W56" s="27" t="n">
        <v>4</v>
      </c>
      <c r="X56" s="22" t="n">
        <v>7</v>
      </c>
      <c r="Y56" s="22" t="n">
        <f aca="false">IF(H56,H56,"NaN")</f>
        <v>1304.5</v>
      </c>
      <c r="Z56" s="22" t="n">
        <f aca="false">IF(K56,K56,"NaN")</f>
        <v>35</v>
      </c>
      <c r="AA56" s="22" t="str">
        <f aca="false">IF(L56,L56,"NaN")</f>
        <v>NaN</v>
      </c>
      <c r="AB56" s="22" t="str">
        <f aca="false">IF(M56,M56,"NaN")</f>
        <v>NaN</v>
      </c>
      <c r="AC56" s="22" t="str">
        <f aca="false">IF(U56,U56,"NaN")</f>
        <v>NaN</v>
      </c>
      <c r="AD56" s="22" t="str">
        <f aca="false">IF(V56,V56,"NaN")</f>
        <v>NaN</v>
      </c>
      <c r="AE56" s="22" t="n">
        <f aca="false">IF(OR(O56="inop",O56=""),0,1)</f>
        <v>1</v>
      </c>
      <c r="AF56" s="22" t="n">
        <f aca="false">IF(OR(S56="inop",S56=""),0,1)</f>
        <v>0</v>
      </c>
      <c r="AG56" s="22" t="n">
        <f aca="false">IF(R56,R56,"NaN")</f>
        <v>10</v>
      </c>
      <c r="AH56" s="22" t="n">
        <f aca="false">IF(P56,P56,"NaN")</f>
        <v>1</v>
      </c>
      <c r="AI56" s="22" t="n">
        <f aca="false">IF(C56,C56,"NaN")</f>
        <v>3</v>
      </c>
      <c r="AJ56" s="22" t="n">
        <f aca="false">IF(G56,G56,"NaN")</f>
        <v>3</v>
      </c>
    </row>
    <row r="57" customFormat="false" ht="15" hidden="false" customHeight="false" outlineLevel="0" collapsed="false">
      <c r="A57" s="17" t="s">
        <v>144</v>
      </c>
      <c r="B57" s="23" t="n">
        <v>64</v>
      </c>
      <c r="C57" s="24" t="n">
        <v>3</v>
      </c>
      <c r="D57" s="24" t="n">
        <v>1</v>
      </c>
      <c r="E57" s="24" t="n">
        <v>2</v>
      </c>
      <c r="F57" s="24" t="s">
        <v>66</v>
      </c>
      <c r="G57" s="24" t="n">
        <v>3</v>
      </c>
      <c r="H57" s="24" t="n">
        <v>197.7</v>
      </c>
      <c r="I57" s="24" t="n">
        <v>2.9</v>
      </c>
      <c r="J57" s="24" t="s">
        <v>129</v>
      </c>
      <c r="K57" s="24" t="n">
        <v>163.3</v>
      </c>
      <c r="L57" s="24" t="n">
        <v>34.8</v>
      </c>
      <c r="M57" s="24"/>
      <c r="N57" s="24"/>
      <c r="O57" s="26" t="n">
        <v>39643</v>
      </c>
      <c r="P57" s="24" t="n">
        <v>1</v>
      </c>
      <c r="Q57" s="24"/>
      <c r="R57" s="24"/>
      <c r="S57" s="24"/>
      <c r="T57" s="25"/>
      <c r="U57" s="24" t="n">
        <v>2</v>
      </c>
      <c r="V57" s="24" t="n">
        <v>5</v>
      </c>
      <c r="W57" s="27" t="n">
        <v>4</v>
      </c>
      <c r="X57" s="22" t="n">
        <v>5</v>
      </c>
      <c r="Y57" s="22" t="n">
        <f aca="false">IF(H57,H57,"NaN")</f>
        <v>197.7</v>
      </c>
      <c r="Z57" s="22" t="n">
        <f aca="false">IF(K57,K57,"NaN")</f>
        <v>163.3</v>
      </c>
      <c r="AA57" s="22" t="n">
        <f aca="false">IF(L57,L57,"NaN")</f>
        <v>34.8</v>
      </c>
      <c r="AB57" s="22" t="str">
        <f aca="false">IF(M57,M57,"NaN")</f>
        <v>NaN</v>
      </c>
      <c r="AC57" s="22" t="n">
        <f aca="false">IF(U57,U57,"NaN")</f>
        <v>2</v>
      </c>
      <c r="AD57" s="22" t="n">
        <f aca="false">IF(V57,V57,"NaN")</f>
        <v>5</v>
      </c>
      <c r="AE57" s="22" t="n">
        <f aca="false">IF(OR(O57="inop",O57=""),0,1)</f>
        <v>1</v>
      </c>
      <c r="AF57" s="22" t="n">
        <f aca="false">IF(OR(S57="inop",S57=""),0,1)</f>
        <v>0</v>
      </c>
      <c r="AG57" s="22" t="str">
        <f aca="false">IF(R57,R57,"NaN")</f>
        <v>NaN</v>
      </c>
      <c r="AH57" s="22" t="n">
        <f aca="false">IF(P57,P57,"NaN")</f>
        <v>1</v>
      </c>
      <c r="AI57" s="22" t="n">
        <f aca="false">IF(C57,C57,"NaN")</f>
        <v>3</v>
      </c>
      <c r="AJ57" s="22" t="n">
        <f aca="false">IF(G57,G57,"NaN")</f>
        <v>3</v>
      </c>
    </row>
    <row r="58" customFormat="false" ht="15" hidden="false" customHeight="false" outlineLevel="0" collapsed="false">
      <c r="A58" s="17" t="s">
        <v>145</v>
      </c>
      <c r="B58" s="23" t="n">
        <v>62</v>
      </c>
      <c r="C58" s="24" t="n">
        <v>1</v>
      </c>
      <c r="D58" s="24"/>
      <c r="E58" s="24" t="n">
        <v>2</v>
      </c>
      <c r="F58" s="24" t="s">
        <v>83</v>
      </c>
      <c r="G58" s="24" t="n">
        <v>2</v>
      </c>
      <c r="H58" s="24" t="n">
        <v>54.4</v>
      </c>
      <c r="I58" s="24" t="n">
        <v>1.6</v>
      </c>
      <c r="J58" s="24" t="n">
        <v>5</v>
      </c>
      <c r="K58" s="24"/>
      <c r="L58" s="24" t="n">
        <v>24</v>
      </c>
      <c r="M58" s="24"/>
      <c r="N58" s="24"/>
      <c r="O58" s="26" t="n">
        <v>39791</v>
      </c>
      <c r="P58" s="24" t="n">
        <v>1</v>
      </c>
      <c r="Q58" s="24"/>
      <c r="R58" s="24"/>
      <c r="S58" s="24"/>
      <c r="T58" s="25" t="n">
        <v>1</v>
      </c>
      <c r="U58" s="24" t="n">
        <v>1</v>
      </c>
      <c r="V58" s="24"/>
      <c r="W58" s="27" t="n">
        <v>5</v>
      </c>
      <c r="X58" s="22" t="n">
        <f aca="false">J58</f>
        <v>5</v>
      </c>
      <c r="Y58" s="22" t="n">
        <f aca="false">IF(H58,H58,"NaN")</f>
        <v>54.4</v>
      </c>
      <c r="Z58" s="22" t="str">
        <f aca="false">IF(K58,K58,"NaN")</f>
        <v>NaN</v>
      </c>
      <c r="AA58" s="22" t="n">
        <f aca="false">IF(L58,L58,"NaN")</f>
        <v>24</v>
      </c>
      <c r="AB58" s="22" t="str">
        <f aca="false">IF(M58,M58,"NaN")</f>
        <v>NaN</v>
      </c>
      <c r="AC58" s="22" t="n">
        <f aca="false">IF(U58,U58,"NaN")</f>
        <v>1</v>
      </c>
      <c r="AD58" s="22" t="str">
        <f aca="false">IF(V58,V58,"NaN")</f>
        <v>NaN</v>
      </c>
      <c r="AE58" s="22" t="n">
        <f aca="false">IF(OR(O58="inop",O58=""),0,1)</f>
        <v>1</v>
      </c>
      <c r="AF58" s="22" t="n">
        <f aca="false">IF(OR(S58="inop",S58=""),0,1)</f>
        <v>0</v>
      </c>
      <c r="AG58" s="22" t="str">
        <f aca="false">IF(R58,R58,"NaN")</f>
        <v>NaN</v>
      </c>
      <c r="AH58" s="22" t="n">
        <f aca="false">IF(P58,P58,"NaN")</f>
        <v>1</v>
      </c>
      <c r="AI58" s="22" t="n">
        <f aca="false">IF(C58,C58,"NaN")</f>
        <v>1</v>
      </c>
      <c r="AJ58" s="22" t="n">
        <f aca="false">IF(G58,G58,"NaN")</f>
        <v>2</v>
      </c>
    </row>
    <row r="59" customFormat="false" ht="15" hidden="false" customHeight="false" outlineLevel="0" collapsed="false">
      <c r="A59" s="17" t="s">
        <v>146</v>
      </c>
      <c r="B59" s="23" t="n">
        <v>62</v>
      </c>
      <c r="C59" s="24" t="n">
        <v>4</v>
      </c>
      <c r="D59" s="24" t="n">
        <v>1</v>
      </c>
      <c r="E59" s="24" t="n">
        <v>1</v>
      </c>
      <c r="F59" s="24" t="s">
        <v>66</v>
      </c>
      <c r="G59" s="25" t="n">
        <v>3</v>
      </c>
      <c r="H59" s="24" t="n">
        <v>13625</v>
      </c>
      <c r="I59" s="24" t="n">
        <v>0.8</v>
      </c>
      <c r="J59" s="24" t="s">
        <v>73</v>
      </c>
      <c r="K59" s="24" t="n">
        <v>136.6</v>
      </c>
      <c r="L59" s="24" t="n">
        <v>21.4</v>
      </c>
      <c r="M59" s="24"/>
      <c r="N59" s="24"/>
      <c r="O59" s="26" t="n">
        <v>39856</v>
      </c>
      <c r="P59" s="24" t="n">
        <v>1</v>
      </c>
      <c r="Q59" s="26" t="n">
        <v>39870</v>
      </c>
      <c r="R59" s="24" t="n">
        <v>9</v>
      </c>
      <c r="S59" s="26" t="n">
        <v>40095</v>
      </c>
      <c r="T59" s="25" t="n">
        <v>2</v>
      </c>
      <c r="U59" s="25" t="n">
        <v>2</v>
      </c>
      <c r="V59" s="33" t="n">
        <v>26</v>
      </c>
      <c r="W59" s="27" t="n">
        <v>3</v>
      </c>
      <c r="X59" s="22" t="n">
        <v>6</v>
      </c>
      <c r="Y59" s="22" t="n">
        <f aca="false">IF(H59,H59,"NaN")</f>
        <v>13625</v>
      </c>
      <c r="Z59" s="22" t="n">
        <f aca="false">IF(K59,K59,"NaN")</f>
        <v>136.6</v>
      </c>
      <c r="AA59" s="22" t="n">
        <f aca="false">IF(L59,L59,"NaN")</f>
        <v>21.4</v>
      </c>
      <c r="AB59" s="22" t="str">
        <f aca="false">IF(M59,M59,"NaN")</f>
        <v>NaN</v>
      </c>
      <c r="AC59" s="22" t="n">
        <f aca="false">IF(U59,U59,"NaN")</f>
        <v>2</v>
      </c>
      <c r="AD59" s="22" t="n">
        <f aca="false">IF(V59,V59,"NaN")</f>
        <v>26</v>
      </c>
      <c r="AE59" s="22" t="n">
        <f aca="false">IF(OR(O59="inop",O59=""),0,1)</f>
        <v>1</v>
      </c>
      <c r="AF59" s="22" t="n">
        <f aca="false">IF(OR(S59="inop",S59=""),0,1)</f>
        <v>1</v>
      </c>
      <c r="AG59" s="22" t="n">
        <f aca="false">IF(R59,R59,"NaN")</f>
        <v>9</v>
      </c>
      <c r="AH59" s="22" t="n">
        <f aca="false">IF(P59,P59,"NaN")</f>
        <v>1</v>
      </c>
      <c r="AI59" s="22" t="n">
        <f aca="false">IF(C59,C59,"NaN")</f>
        <v>4</v>
      </c>
      <c r="AJ59" s="22" t="n">
        <f aca="false">IF(G59,G59,"NaN")</f>
        <v>3</v>
      </c>
    </row>
    <row r="60" customFormat="false" ht="15" hidden="false" customHeight="false" outlineLevel="0" collapsed="false">
      <c r="A60" s="17" t="s">
        <v>147</v>
      </c>
      <c r="B60" s="23" t="n">
        <v>63</v>
      </c>
      <c r="C60" s="37" t="n">
        <v>3</v>
      </c>
      <c r="D60" s="37" t="n">
        <v>1</v>
      </c>
      <c r="E60" s="37" t="n">
        <v>1</v>
      </c>
      <c r="F60" s="24" t="s">
        <v>148</v>
      </c>
      <c r="G60" s="37" t="n">
        <v>3</v>
      </c>
      <c r="H60" s="37" t="n">
        <v>6627.9</v>
      </c>
      <c r="I60" s="26"/>
      <c r="J60" s="37" t="n">
        <v>1</v>
      </c>
      <c r="K60" s="37"/>
      <c r="L60" s="37"/>
      <c r="M60" s="37"/>
      <c r="N60" s="37"/>
      <c r="O60" s="26" t="n">
        <v>39559</v>
      </c>
      <c r="P60" s="25" t="n">
        <v>2</v>
      </c>
      <c r="Q60" s="26"/>
      <c r="R60" s="37"/>
      <c r="S60" s="37"/>
      <c r="T60" s="25"/>
      <c r="U60" s="37" t="n">
        <v>2</v>
      </c>
      <c r="V60" s="37" t="n">
        <v>1</v>
      </c>
      <c r="W60" s="43" t="n">
        <v>1</v>
      </c>
      <c r="X60" s="22" t="n">
        <f aca="false">J60</f>
        <v>1</v>
      </c>
      <c r="Y60" s="22" t="n">
        <f aca="false">IF(H60,H60,"NaN")</f>
        <v>6627.9</v>
      </c>
      <c r="Z60" s="22" t="str">
        <f aca="false">IF(K60,K60,"NaN")</f>
        <v>NaN</v>
      </c>
      <c r="AA60" s="22" t="str">
        <f aca="false">IF(L60,L60,"NaN")</f>
        <v>NaN</v>
      </c>
      <c r="AB60" s="22" t="str">
        <f aca="false">IF(M60,M60,"NaN")</f>
        <v>NaN</v>
      </c>
      <c r="AC60" s="22" t="n">
        <f aca="false">IF(U60,U60,"NaN")</f>
        <v>2</v>
      </c>
      <c r="AD60" s="22" t="n">
        <f aca="false">IF(V60,V60,"NaN")</f>
        <v>1</v>
      </c>
      <c r="AE60" s="22" t="n">
        <f aca="false">IF(OR(O60="inop",O60=""),0,1)</f>
        <v>1</v>
      </c>
      <c r="AF60" s="22" t="n">
        <f aca="false">IF(OR(S60="inop",S60=""),0,1)</f>
        <v>0</v>
      </c>
      <c r="AG60" s="22" t="str">
        <f aca="false">IF(R60,R60,"NaN")</f>
        <v>NaN</v>
      </c>
      <c r="AH60" s="22" t="n">
        <f aca="false">IF(P60,P60,"NaN")</f>
        <v>2</v>
      </c>
      <c r="AI60" s="22" t="n">
        <f aca="false">IF(C60,C60,"NaN")</f>
        <v>3</v>
      </c>
      <c r="AJ60" s="22" t="n">
        <f aca="false">IF(G60,G60,"NaN")</f>
        <v>3</v>
      </c>
    </row>
    <row r="61" customFormat="false" ht="15" hidden="false" customHeight="false" outlineLevel="0" collapsed="false">
      <c r="A61" s="17" t="s">
        <v>149</v>
      </c>
      <c r="B61" s="23" t="n">
        <v>62</v>
      </c>
      <c r="C61" s="24" t="n">
        <v>3</v>
      </c>
      <c r="D61" s="24" t="n">
        <v>1</v>
      </c>
      <c r="E61" s="24"/>
      <c r="F61" s="24" t="s">
        <v>150</v>
      </c>
      <c r="G61" s="24" t="n">
        <v>3</v>
      </c>
      <c r="H61" s="24" t="n">
        <v>270.4</v>
      </c>
      <c r="I61" s="24"/>
      <c r="J61" s="24" t="s">
        <v>73</v>
      </c>
      <c r="K61" s="24" t="n">
        <v>17.5</v>
      </c>
      <c r="L61" s="24" t="n">
        <v>14.1</v>
      </c>
      <c r="M61" s="24"/>
      <c r="N61" s="24"/>
      <c r="O61" s="26" t="n">
        <v>39919</v>
      </c>
      <c r="P61" s="24" t="n">
        <v>1</v>
      </c>
      <c r="Q61" s="26" t="n">
        <v>39938</v>
      </c>
      <c r="R61" s="24"/>
      <c r="S61" s="24"/>
      <c r="T61" s="25" t="n">
        <v>1</v>
      </c>
      <c r="U61" s="24" t="n">
        <v>1</v>
      </c>
      <c r="V61" s="24"/>
      <c r="W61" s="27" t="n">
        <v>3</v>
      </c>
      <c r="X61" s="22" t="n">
        <v>6</v>
      </c>
      <c r="Y61" s="22" t="n">
        <f aca="false">IF(H61,H61,"NaN")</f>
        <v>270.4</v>
      </c>
      <c r="Z61" s="22" t="n">
        <f aca="false">IF(K61,K61,"NaN")</f>
        <v>17.5</v>
      </c>
      <c r="AA61" s="22" t="n">
        <f aca="false">IF(L61,L61,"NaN")</f>
        <v>14.1</v>
      </c>
      <c r="AB61" s="22" t="str">
        <f aca="false">IF(M61,M61,"NaN")</f>
        <v>NaN</v>
      </c>
      <c r="AC61" s="22" t="n">
        <f aca="false">IF(U61,U61,"NaN")</f>
        <v>1</v>
      </c>
      <c r="AD61" s="22" t="str">
        <f aca="false">IF(V61,V61,"NaN")</f>
        <v>NaN</v>
      </c>
      <c r="AE61" s="22" t="n">
        <f aca="false">IF(OR(O61="inop",O61=""),0,1)</f>
        <v>1</v>
      </c>
      <c r="AF61" s="22" t="n">
        <f aca="false">IF(OR(S61="inop",S61=""),0,1)</f>
        <v>0</v>
      </c>
      <c r="AG61" s="22" t="str">
        <f aca="false">IF(R61,R61,"NaN")</f>
        <v>NaN</v>
      </c>
      <c r="AH61" s="22" t="n">
        <f aca="false">IF(P61,P61,"NaN")</f>
        <v>1</v>
      </c>
      <c r="AI61" s="22" t="n">
        <f aca="false">IF(C61,C61,"NaN")</f>
        <v>3</v>
      </c>
      <c r="AJ61" s="22" t="n">
        <f aca="false">IF(G61,G61,"NaN")</f>
        <v>3</v>
      </c>
    </row>
    <row r="62" customFormat="false" ht="15" hidden="false" customHeight="false" outlineLevel="0" collapsed="false">
      <c r="A62" s="17" t="s">
        <v>151</v>
      </c>
      <c r="B62" s="23" t="n">
        <v>61</v>
      </c>
      <c r="C62" s="24" t="n">
        <v>4</v>
      </c>
      <c r="D62" s="24" t="n">
        <v>1</v>
      </c>
      <c r="E62" s="24" t="n">
        <v>1</v>
      </c>
      <c r="F62" s="24"/>
      <c r="G62" s="24" t="n">
        <v>4</v>
      </c>
      <c r="H62" s="24" t="n">
        <v>378.7</v>
      </c>
      <c r="I62" s="24" t="s">
        <v>152</v>
      </c>
      <c r="J62" s="24" t="n">
        <v>1</v>
      </c>
      <c r="K62" s="24"/>
      <c r="L62" s="24"/>
      <c r="M62" s="24"/>
      <c r="N62" s="24"/>
      <c r="O62" s="24"/>
      <c r="P62" s="24"/>
      <c r="Q62" s="24"/>
      <c r="R62" s="24"/>
      <c r="S62" s="24"/>
      <c r="T62" s="25" t="n">
        <v>2</v>
      </c>
      <c r="U62" s="25" t="n">
        <v>2</v>
      </c>
      <c r="V62" s="24" t="n">
        <v>1</v>
      </c>
      <c r="W62" s="27" t="n">
        <v>1</v>
      </c>
      <c r="X62" s="22" t="n">
        <f aca="false">J62</f>
        <v>1</v>
      </c>
      <c r="Y62" s="22" t="n">
        <f aca="false">IF(H62,H62,"NaN")</f>
        <v>378.7</v>
      </c>
      <c r="Z62" s="22" t="str">
        <f aca="false">IF(K62,K62,"NaN")</f>
        <v>NaN</v>
      </c>
      <c r="AA62" s="22" t="str">
        <f aca="false">IF(L62,L62,"NaN")</f>
        <v>NaN</v>
      </c>
      <c r="AB62" s="22" t="str">
        <f aca="false">IF(M62,M62,"NaN")</f>
        <v>NaN</v>
      </c>
      <c r="AC62" s="22" t="n">
        <f aca="false">IF(U62,U62,"NaN")</f>
        <v>2</v>
      </c>
      <c r="AD62" s="22" t="n">
        <f aca="false">IF(V62,V62,"NaN")</f>
        <v>1</v>
      </c>
      <c r="AE62" s="22" t="n">
        <f aca="false">IF(OR(O62="inop",O62=""),0,1)</f>
        <v>0</v>
      </c>
      <c r="AF62" s="22" t="n">
        <f aca="false">IF(OR(S62="inop",S62=""),0,1)</f>
        <v>0</v>
      </c>
      <c r="AG62" s="22" t="str">
        <f aca="false">IF(R62,R62,"NaN")</f>
        <v>NaN</v>
      </c>
      <c r="AH62" s="22" t="str">
        <f aca="false">IF(P62,P62,"NaN")</f>
        <v>NaN</v>
      </c>
      <c r="AI62" s="22" t="n">
        <f aca="false">IF(C62,C62,"NaN")</f>
        <v>4</v>
      </c>
      <c r="AJ62" s="22" t="n">
        <f aca="false">IF(G62,G62,"NaN")</f>
        <v>4</v>
      </c>
    </row>
    <row r="63" customFormat="false" ht="15" hidden="false" customHeight="false" outlineLevel="0" collapsed="false">
      <c r="A63" s="17" t="s">
        <v>153</v>
      </c>
      <c r="B63" s="23" t="n">
        <v>55</v>
      </c>
      <c r="C63" s="24" t="n">
        <v>1</v>
      </c>
      <c r="D63" s="24"/>
      <c r="E63" s="24" t="n">
        <v>2</v>
      </c>
      <c r="F63" s="24" t="s">
        <v>83</v>
      </c>
      <c r="G63" s="24" t="n">
        <v>2</v>
      </c>
      <c r="H63" s="24" t="n">
        <v>5.8</v>
      </c>
      <c r="I63" s="24" t="n">
        <v>1.5</v>
      </c>
      <c r="J63" s="24" t="n">
        <v>4</v>
      </c>
      <c r="K63" s="24"/>
      <c r="L63" s="24" t="n">
        <v>4.9</v>
      </c>
      <c r="M63" s="24"/>
      <c r="N63" s="24"/>
      <c r="O63" s="32" t="n">
        <v>37347</v>
      </c>
      <c r="P63" s="24" t="n">
        <v>1</v>
      </c>
      <c r="Q63" s="26" t="s">
        <v>154</v>
      </c>
      <c r="R63" s="24" t="n">
        <v>48</v>
      </c>
      <c r="S63" s="26" t="n">
        <v>39855</v>
      </c>
      <c r="T63" s="25" t="n">
        <v>2</v>
      </c>
      <c r="U63" s="24" t="n">
        <v>1</v>
      </c>
      <c r="V63" s="24"/>
      <c r="W63" s="27" t="n">
        <v>4</v>
      </c>
      <c r="X63" s="22" t="n">
        <f aca="false">J63</f>
        <v>4</v>
      </c>
      <c r="Y63" s="22" t="n">
        <f aca="false">IF(H63,H63,"NaN")</f>
        <v>5.8</v>
      </c>
      <c r="Z63" s="22" t="str">
        <f aca="false">IF(K63,K63,"NaN")</f>
        <v>NaN</v>
      </c>
      <c r="AA63" s="22" t="n">
        <f aca="false">IF(L63,L63,"NaN")</f>
        <v>4.9</v>
      </c>
      <c r="AB63" s="22" t="str">
        <f aca="false">IF(M63,M63,"NaN")</f>
        <v>NaN</v>
      </c>
      <c r="AC63" s="22" t="n">
        <f aca="false">IF(U63,U63,"NaN")</f>
        <v>1</v>
      </c>
      <c r="AD63" s="22" t="str">
        <f aca="false">IF(V63,V63,"NaN")</f>
        <v>NaN</v>
      </c>
      <c r="AE63" s="22" t="n">
        <f aca="false">IF(OR(O63="inop",O63=""),0,1)</f>
        <v>1</v>
      </c>
      <c r="AF63" s="22" t="n">
        <f aca="false">IF(OR(S63="inop",S63=""),0,1)</f>
        <v>1</v>
      </c>
      <c r="AG63" s="22" t="n">
        <f aca="false">IF(R63,R63,"NaN")</f>
        <v>48</v>
      </c>
      <c r="AH63" s="22" t="n">
        <f aca="false">IF(P63,P63,"NaN")</f>
        <v>1</v>
      </c>
      <c r="AI63" s="22" t="n">
        <f aca="false">IF(C63,C63,"NaN")</f>
        <v>1</v>
      </c>
      <c r="AJ63" s="22" t="n">
        <f aca="false">IF(G63,G63,"NaN")</f>
        <v>2</v>
      </c>
    </row>
    <row r="64" customFormat="false" ht="15" hidden="false" customHeight="false" outlineLevel="0" collapsed="false">
      <c r="A64" s="17" t="s">
        <v>155</v>
      </c>
      <c r="B64" s="23" t="n">
        <v>60</v>
      </c>
      <c r="C64" s="37" t="n">
        <v>3</v>
      </c>
      <c r="D64" s="37" t="n">
        <v>1</v>
      </c>
      <c r="E64" s="37" t="n">
        <v>1</v>
      </c>
      <c r="F64" s="37" t="s">
        <v>124</v>
      </c>
      <c r="G64" s="37" t="n">
        <v>3</v>
      </c>
      <c r="H64" s="37" t="n">
        <v>1249</v>
      </c>
      <c r="I64" s="37" t="n">
        <v>4.1</v>
      </c>
      <c r="J64" s="24" t="s">
        <v>73</v>
      </c>
      <c r="K64" s="37" t="n">
        <v>24.3</v>
      </c>
      <c r="L64" s="37" t="n">
        <v>22.1</v>
      </c>
      <c r="M64" s="37" t="n">
        <v>18</v>
      </c>
      <c r="N64" s="37" t="n">
        <v>1</v>
      </c>
      <c r="O64" s="26" t="n">
        <v>39624</v>
      </c>
      <c r="P64" s="37" t="n">
        <v>1</v>
      </c>
      <c r="Q64" s="28" t="n">
        <v>39640</v>
      </c>
      <c r="R64" s="29" t="n">
        <v>7</v>
      </c>
      <c r="S64" s="26" t="n">
        <v>39867</v>
      </c>
      <c r="T64" s="25" t="n">
        <v>1</v>
      </c>
      <c r="U64" s="37" t="n">
        <v>2</v>
      </c>
      <c r="V64" s="37" t="n">
        <v>11</v>
      </c>
      <c r="W64" s="27" t="n">
        <v>3</v>
      </c>
      <c r="X64" s="22" t="n">
        <v>6</v>
      </c>
      <c r="Y64" s="22" t="n">
        <f aca="false">IF(H64,H64,"NaN")</f>
        <v>1249</v>
      </c>
      <c r="Z64" s="22" t="n">
        <f aca="false">IF(K64,K64,"NaN")</f>
        <v>24.3</v>
      </c>
      <c r="AA64" s="22" t="n">
        <f aca="false">IF(L64,L64,"NaN")</f>
        <v>22.1</v>
      </c>
      <c r="AB64" s="22" t="n">
        <f aca="false">IF(M64,M64,"NaN")</f>
        <v>18</v>
      </c>
      <c r="AC64" s="22" t="n">
        <f aca="false">IF(U64,U64,"NaN")</f>
        <v>2</v>
      </c>
      <c r="AD64" s="22" t="n">
        <f aca="false">IF(V64,V64,"NaN")</f>
        <v>11</v>
      </c>
      <c r="AE64" s="22" t="n">
        <f aca="false">IF(OR(O64="inop",O64=""),0,1)</f>
        <v>1</v>
      </c>
      <c r="AF64" s="22" t="n">
        <f aca="false">IF(OR(S64="inop",S64=""),0,1)</f>
        <v>1</v>
      </c>
      <c r="AG64" s="22" t="n">
        <f aca="false">IF(R64,R64,"NaN")</f>
        <v>7</v>
      </c>
      <c r="AH64" s="22" t="n">
        <f aca="false">IF(P64,P64,"NaN")</f>
        <v>1</v>
      </c>
      <c r="AI64" s="22" t="n">
        <f aca="false">IF(C64,C64,"NaN")</f>
        <v>3</v>
      </c>
      <c r="AJ64" s="22" t="n">
        <f aca="false">IF(G64,G64,"NaN")</f>
        <v>3</v>
      </c>
    </row>
    <row r="65" customFormat="false" ht="15" hidden="false" customHeight="false" outlineLevel="0" collapsed="false">
      <c r="A65" s="17" t="s">
        <v>156</v>
      </c>
      <c r="B65" s="23" t="n">
        <v>58</v>
      </c>
      <c r="C65" s="24" t="n">
        <v>1</v>
      </c>
      <c r="D65" s="24" t="n">
        <v>2</v>
      </c>
      <c r="E65" s="24" t="n">
        <v>2</v>
      </c>
      <c r="F65" s="24" t="s">
        <v>157</v>
      </c>
      <c r="G65" s="24" t="n">
        <v>2</v>
      </c>
      <c r="H65" s="24" t="n">
        <v>27.4</v>
      </c>
      <c r="I65" s="24" t="n">
        <v>1.5</v>
      </c>
      <c r="J65" s="24" t="s">
        <v>158</v>
      </c>
      <c r="K65" s="24" t="n">
        <v>13.7</v>
      </c>
      <c r="L65" s="24" t="n">
        <v>12.5</v>
      </c>
      <c r="M65" s="24" t="n">
        <v>30.1</v>
      </c>
      <c r="N65" s="24" t="n">
        <v>1</v>
      </c>
      <c r="O65" s="26" t="n">
        <v>39595</v>
      </c>
      <c r="P65" s="24" t="n">
        <v>1</v>
      </c>
      <c r="Q65" s="26" t="n">
        <v>39559</v>
      </c>
      <c r="R65" s="24" t="n">
        <v>25</v>
      </c>
      <c r="S65" s="24" t="s">
        <v>159</v>
      </c>
      <c r="T65" s="24" t="n">
        <v>2</v>
      </c>
      <c r="U65" s="24" t="n">
        <v>1</v>
      </c>
      <c r="V65" s="24"/>
      <c r="W65" s="27" t="n">
        <v>2</v>
      </c>
      <c r="X65" s="22" t="n">
        <v>6</v>
      </c>
      <c r="Y65" s="22" t="n">
        <f aca="false">IF(H65,H65,"NaN")</f>
        <v>27.4</v>
      </c>
      <c r="Z65" s="22" t="n">
        <f aca="false">IF(K65,K65,"NaN")</f>
        <v>13.7</v>
      </c>
      <c r="AA65" s="22" t="n">
        <f aca="false">IF(L65,L65,"NaN")</f>
        <v>12.5</v>
      </c>
      <c r="AB65" s="22" t="n">
        <f aca="false">IF(M65,M65,"NaN")</f>
        <v>30.1</v>
      </c>
      <c r="AC65" s="22" t="n">
        <f aca="false">IF(U65,U65,"NaN")</f>
        <v>1</v>
      </c>
      <c r="AD65" s="22" t="str">
        <f aca="false">IF(V65,V65,"NaN")</f>
        <v>NaN</v>
      </c>
      <c r="AE65" s="22" t="n">
        <f aca="false">IF(OR(O65="inop",O65=""),0,1)</f>
        <v>1</v>
      </c>
      <c r="AF65" s="22" t="n">
        <f aca="false">IF(OR(S65="inop",S65=""),0,1)</f>
        <v>1</v>
      </c>
      <c r="AG65" s="22" t="n">
        <f aca="false">IF(R65,R65,"NaN")</f>
        <v>25</v>
      </c>
      <c r="AH65" s="22" t="n">
        <f aca="false">IF(P65,P65,"NaN")</f>
        <v>1</v>
      </c>
      <c r="AI65" s="22" t="n">
        <f aca="false">IF(C65,C65,"NaN")</f>
        <v>1</v>
      </c>
      <c r="AJ65" s="22" t="n">
        <f aca="false">IF(G65,G65,"NaN")</f>
        <v>2</v>
      </c>
    </row>
    <row r="66" customFormat="false" ht="15" hidden="false" customHeight="false" outlineLevel="0" collapsed="false">
      <c r="A66" s="17" t="s">
        <v>160</v>
      </c>
      <c r="B66" s="23" t="n">
        <v>41</v>
      </c>
      <c r="C66" s="24" t="n">
        <v>3</v>
      </c>
      <c r="D66" s="24" t="n">
        <v>1</v>
      </c>
      <c r="E66" s="24" t="n">
        <v>1</v>
      </c>
      <c r="F66" s="24" t="s">
        <v>142</v>
      </c>
      <c r="G66" s="24" t="n">
        <v>1</v>
      </c>
      <c r="H66" s="24" t="n">
        <v>1808</v>
      </c>
      <c r="I66" s="24" t="n">
        <v>4.6</v>
      </c>
      <c r="J66" s="24" t="n">
        <v>6</v>
      </c>
      <c r="K66" s="24"/>
      <c r="L66" s="24" t="n">
        <v>88.2</v>
      </c>
      <c r="M66" s="24"/>
      <c r="N66" s="24" t="n">
        <v>2</v>
      </c>
      <c r="O66" s="26" t="n">
        <v>40295</v>
      </c>
      <c r="P66" s="24" t="n">
        <v>1</v>
      </c>
      <c r="Q66" s="24"/>
      <c r="R66" s="24"/>
      <c r="S66" s="24"/>
      <c r="T66" s="25" t="n">
        <v>1</v>
      </c>
      <c r="U66" s="24" t="n">
        <v>1</v>
      </c>
      <c r="V66" s="24"/>
      <c r="W66" s="27" t="n">
        <v>6</v>
      </c>
      <c r="X66" s="22" t="n">
        <f aca="false">J66</f>
        <v>6</v>
      </c>
      <c r="Y66" s="22" t="n">
        <f aca="false">IF(H66,H66,"NaN")</f>
        <v>1808</v>
      </c>
      <c r="Z66" s="22" t="str">
        <f aca="false">IF(K66,K66,"NaN")</f>
        <v>NaN</v>
      </c>
      <c r="AA66" s="22" t="n">
        <f aca="false">IF(L66,L66,"NaN")</f>
        <v>88.2</v>
      </c>
      <c r="AB66" s="22" t="str">
        <f aca="false">IF(M66,M66,"NaN")</f>
        <v>NaN</v>
      </c>
      <c r="AC66" s="22" t="n">
        <f aca="false">IF(U66,U66,"NaN")</f>
        <v>1</v>
      </c>
      <c r="AD66" s="22" t="str">
        <f aca="false">IF(V66,V66,"NaN")</f>
        <v>NaN</v>
      </c>
      <c r="AE66" s="22" t="n">
        <f aca="false">IF(OR(O66="inop",O66=""),0,1)</f>
        <v>1</v>
      </c>
      <c r="AF66" s="22" t="n">
        <f aca="false">IF(OR(S66="inop",S66=""),0,1)</f>
        <v>0</v>
      </c>
      <c r="AG66" s="22" t="str">
        <f aca="false">IF(R66,R66,"NaN")</f>
        <v>NaN</v>
      </c>
      <c r="AH66" s="22" t="n">
        <f aca="false">IF(P66,P66,"NaN")</f>
        <v>1</v>
      </c>
      <c r="AI66" s="22" t="n">
        <f aca="false">IF(C66,C66,"NaN")</f>
        <v>3</v>
      </c>
      <c r="AJ66" s="22" t="n">
        <f aca="false">IF(G66,G66,"NaN")</f>
        <v>1</v>
      </c>
    </row>
    <row r="67" customFormat="false" ht="15" hidden="false" customHeight="false" outlineLevel="0" collapsed="false">
      <c r="A67" s="17" t="s">
        <v>161</v>
      </c>
      <c r="B67" s="23" t="n">
        <v>55</v>
      </c>
      <c r="C67" s="24" t="n">
        <v>3</v>
      </c>
      <c r="D67" s="24" t="n">
        <v>1</v>
      </c>
      <c r="E67" s="24" t="n">
        <v>1</v>
      </c>
      <c r="F67" s="24" t="s">
        <v>32</v>
      </c>
      <c r="G67" s="24" t="n">
        <v>1</v>
      </c>
      <c r="H67" s="24" t="n">
        <v>174.2</v>
      </c>
      <c r="I67" s="24" t="n">
        <v>0.8</v>
      </c>
      <c r="J67" s="24" t="n">
        <v>7</v>
      </c>
      <c r="K67" s="24" t="n">
        <v>110.1</v>
      </c>
      <c r="L67" s="24"/>
      <c r="M67" s="24" t="n">
        <v>12.2</v>
      </c>
      <c r="N67" s="24" t="n">
        <v>1</v>
      </c>
      <c r="O67" s="26" t="n">
        <v>39587</v>
      </c>
      <c r="P67" s="36" t="n">
        <v>1</v>
      </c>
      <c r="Q67" s="26" t="n">
        <v>39714</v>
      </c>
      <c r="R67" s="24" t="n">
        <v>3</v>
      </c>
      <c r="S67" s="26" t="n">
        <v>39868</v>
      </c>
      <c r="T67" s="25" t="n">
        <v>2</v>
      </c>
      <c r="U67" s="25" t="n">
        <v>2</v>
      </c>
      <c r="V67" s="33" t="n">
        <v>14</v>
      </c>
      <c r="W67" s="27" t="n">
        <v>7</v>
      </c>
      <c r="X67" s="22" t="n">
        <f aca="false">J67</f>
        <v>7</v>
      </c>
      <c r="Y67" s="22" t="n">
        <f aca="false">IF(H67,H67,"NaN")</f>
        <v>174.2</v>
      </c>
      <c r="Z67" s="22" t="n">
        <f aca="false">IF(K67,K67,"NaN")</f>
        <v>110.1</v>
      </c>
      <c r="AA67" s="22" t="str">
        <f aca="false">IF(L67,L67,"NaN")</f>
        <v>NaN</v>
      </c>
      <c r="AB67" s="22" t="n">
        <f aca="false">IF(M67,M67,"NaN")</f>
        <v>12.2</v>
      </c>
      <c r="AC67" s="22" t="n">
        <f aca="false">IF(U67,U67,"NaN")</f>
        <v>2</v>
      </c>
      <c r="AD67" s="22" t="n">
        <f aca="false">IF(V67,V67,"NaN")</f>
        <v>14</v>
      </c>
      <c r="AE67" s="22" t="n">
        <f aca="false">IF(OR(O67="inop",O67=""),0,1)</f>
        <v>1</v>
      </c>
      <c r="AF67" s="22" t="n">
        <f aca="false">IF(OR(S67="inop",S67=""),0,1)</f>
        <v>1</v>
      </c>
      <c r="AG67" s="22" t="n">
        <f aca="false">IF(R67,R67,"NaN")</f>
        <v>3</v>
      </c>
      <c r="AH67" s="22" t="n">
        <f aca="false">IF(P67,P67,"NaN")</f>
        <v>1</v>
      </c>
      <c r="AI67" s="22" t="n">
        <f aca="false">IF(C67,C67,"NaN")</f>
        <v>3</v>
      </c>
      <c r="AJ67" s="22" t="n">
        <f aca="false">IF(G67,G67,"NaN")</f>
        <v>1</v>
      </c>
    </row>
    <row r="68" customFormat="false" ht="15" hidden="false" customHeight="false" outlineLevel="0" collapsed="false">
      <c r="A68" s="17" t="s">
        <v>162</v>
      </c>
      <c r="B68" s="23" t="n">
        <v>56</v>
      </c>
      <c r="C68" s="24" t="n">
        <v>3</v>
      </c>
      <c r="D68" s="24" t="n">
        <v>1</v>
      </c>
      <c r="E68" s="24" t="n">
        <v>2</v>
      </c>
      <c r="F68" s="24" t="s">
        <v>163</v>
      </c>
      <c r="G68" s="24" t="n">
        <v>3</v>
      </c>
      <c r="H68" s="24" t="n">
        <v>8</v>
      </c>
      <c r="I68" s="24" t="n">
        <v>0.5</v>
      </c>
      <c r="J68" s="24" t="s">
        <v>73</v>
      </c>
      <c r="K68" s="24" t="n">
        <v>6.5</v>
      </c>
      <c r="L68" s="24"/>
      <c r="M68" s="24"/>
      <c r="N68" s="24"/>
      <c r="O68" s="26" t="n">
        <v>39799</v>
      </c>
      <c r="P68" s="24" t="n">
        <v>1</v>
      </c>
      <c r="Q68" s="26" t="n">
        <v>39825</v>
      </c>
      <c r="R68" s="24"/>
      <c r="S68" s="24"/>
      <c r="T68" s="25" t="n">
        <v>1</v>
      </c>
      <c r="U68" s="24" t="n">
        <v>1</v>
      </c>
      <c r="V68" s="24"/>
      <c r="W68" s="27" t="n">
        <v>3</v>
      </c>
      <c r="X68" s="22" t="n">
        <v>6</v>
      </c>
      <c r="Y68" s="22" t="n">
        <f aca="false">IF(H68,H68,"NaN")</f>
        <v>8</v>
      </c>
      <c r="Z68" s="22" t="n">
        <f aca="false">IF(K68,K68,"NaN")</f>
        <v>6.5</v>
      </c>
      <c r="AA68" s="22" t="str">
        <f aca="false">IF(L68,L68,"NaN")</f>
        <v>NaN</v>
      </c>
      <c r="AB68" s="22" t="str">
        <f aca="false">IF(M68,M68,"NaN")</f>
        <v>NaN</v>
      </c>
      <c r="AC68" s="22" t="n">
        <f aca="false">IF(U68,U68,"NaN")</f>
        <v>1</v>
      </c>
      <c r="AD68" s="22" t="str">
        <f aca="false">IF(V68,V68,"NaN")</f>
        <v>NaN</v>
      </c>
      <c r="AE68" s="22" t="n">
        <f aca="false">IF(OR(O68="inop",O68=""),0,1)</f>
        <v>1</v>
      </c>
      <c r="AF68" s="22" t="n">
        <f aca="false">IF(OR(S68="inop",S68=""),0,1)</f>
        <v>0</v>
      </c>
      <c r="AG68" s="22" t="str">
        <f aca="false">IF(R68,R68,"NaN")</f>
        <v>NaN</v>
      </c>
      <c r="AH68" s="22" t="n">
        <f aca="false">IF(P68,P68,"NaN")</f>
        <v>1</v>
      </c>
      <c r="AI68" s="22" t="n">
        <f aca="false">IF(C68,C68,"NaN")</f>
        <v>3</v>
      </c>
      <c r="AJ68" s="22" t="n">
        <f aca="false">IF(G68,G68,"NaN")</f>
        <v>3</v>
      </c>
    </row>
    <row r="69" customFormat="false" ht="15" hidden="false" customHeight="false" outlineLevel="0" collapsed="false">
      <c r="A69" s="17" t="s">
        <v>164</v>
      </c>
      <c r="B69" s="23" t="n">
        <v>55</v>
      </c>
      <c r="C69" s="24" t="n">
        <v>3</v>
      </c>
      <c r="D69" s="24" t="n">
        <v>1</v>
      </c>
      <c r="E69" s="24" t="n">
        <v>1</v>
      </c>
      <c r="F69" s="24" t="s">
        <v>28</v>
      </c>
      <c r="G69" s="24" t="n">
        <v>3</v>
      </c>
      <c r="H69" s="24" t="n">
        <v>1307</v>
      </c>
      <c r="I69" s="24" t="n">
        <v>3.4</v>
      </c>
      <c r="J69" s="24" t="s">
        <v>165</v>
      </c>
      <c r="K69" s="24"/>
      <c r="L69" s="24" t="n">
        <v>115</v>
      </c>
      <c r="M69" s="24"/>
      <c r="N69" s="24"/>
      <c r="O69" s="26" t="n">
        <v>39549</v>
      </c>
      <c r="P69" s="24" t="n">
        <v>1</v>
      </c>
      <c r="Q69" s="26" t="n">
        <v>39580</v>
      </c>
      <c r="R69" s="24"/>
      <c r="S69" s="24"/>
      <c r="T69" s="25" t="n">
        <v>1</v>
      </c>
      <c r="U69" s="24" t="n">
        <v>1</v>
      </c>
      <c r="V69" s="24"/>
      <c r="W69" s="27" t="n">
        <v>3</v>
      </c>
      <c r="X69" s="22" t="n">
        <v>6</v>
      </c>
      <c r="Y69" s="22" t="n">
        <f aca="false">IF(H69,H69,"NaN")</f>
        <v>1307</v>
      </c>
      <c r="Z69" s="22" t="str">
        <f aca="false">IF(K69,K69,"NaN")</f>
        <v>NaN</v>
      </c>
      <c r="AA69" s="22" t="n">
        <f aca="false">IF(L69,L69,"NaN")</f>
        <v>115</v>
      </c>
      <c r="AB69" s="22" t="str">
        <f aca="false">IF(M69,M69,"NaN")</f>
        <v>NaN</v>
      </c>
      <c r="AC69" s="22" t="n">
        <f aca="false">IF(U69,U69,"NaN")</f>
        <v>1</v>
      </c>
      <c r="AD69" s="22" t="str">
        <f aca="false">IF(V69,V69,"NaN")</f>
        <v>NaN</v>
      </c>
      <c r="AE69" s="22" t="n">
        <f aca="false">IF(OR(O69="inop",O69=""),0,1)</f>
        <v>1</v>
      </c>
      <c r="AF69" s="22" t="n">
        <f aca="false">IF(OR(S69="inop",S69=""),0,1)</f>
        <v>0</v>
      </c>
      <c r="AG69" s="22" t="str">
        <f aca="false">IF(R69,R69,"NaN")</f>
        <v>NaN</v>
      </c>
      <c r="AH69" s="22" t="n">
        <f aca="false">IF(P69,P69,"NaN")</f>
        <v>1</v>
      </c>
      <c r="AI69" s="22" t="n">
        <f aca="false">IF(C69,C69,"NaN")</f>
        <v>3</v>
      </c>
      <c r="AJ69" s="22" t="n">
        <f aca="false">IF(G69,G69,"NaN")</f>
        <v>3</v>
      </c>
    </row>
    <row r="70" customFormat="false" ht="15" hidden="false" customHeight="false" outlineLevel="0" collapsed="false">
      <c r="A70" s="17" t="s">
        <v>166</v>
      </c>
      <c r="B70" s="23" t="n">
        <v>55</v>
      </c>
      <c r="C70" s="24" t="n">
        <v>3</v>
      </c>
      <c r="D70" s="24" t="n">
        <v>1</v>
      </c>
      <c r="E70" s="24" t="n">
        <v>1</v>
      </c>
      <c r="F70" s="24" t="s">
        <v>167</v>
      </c>
      <c r="G70" s="24" t="n">
        <v>3</v>
      </c>
      <c r="H70" s="24" t="n">
        <v>6042</v>
      </c>
      <c r="I70" s="24" t="n">
        <v>5986</v>
      </c>
      <c r="J70" s="24" t="s">
        <v>73</v>
      </c>
      <c r="K70" s="24"/>
      <c r="L70" s="24" t="n">
        <v>1853</v>
      </c>
      <c r="M70" s="24"/>
      <c r="N70" s="24"/>
      <c r="O70" s="24"/>
      <c r="P70" s="24"/>
      <c r="Q70" s="24"/>
      <c r="R70" s="24" t="n">
        <v>5</v>
      </c>
      <c r="S70" s="26" t="n">
        <v>39933</v>
      </c>
      <c r="T70" s="25" t="n">
        <v>2</v>
      </c>
      <c r="U70" s="24" t="n">
        <v>2</v>
      </c>
      <c r="V70" s="24" t="n">
        <v>22</v>
      </c>
      <c r="W70" s="27" t="n">
        <v>3</v>
      </c>
      <c r="X70" s="22" t="n">
        <v>6</v>
      </c>
      <c r="Y70" s="22" t="n">
        <f aca="false">IF(H70,H70,"NaN")</f>
        <v>6042</v>
      </c>
      <c r="Z70" s="22" t="str">
        <f aca="false">IF(K70,K70,"NaN")</f>
        <v>NaN</v>
      </c>
      <c r="AA70" s="22" t="n">
        <f aca="false">IF(L70,L70,"NaN")</f>
        <v>1853</v>
      </c>
      <c r="AB70" s="22" t="str">
        <f aca="false">IF(M70,M70,"NaN")</f>
        <v>NaN</v>
      </c>
      <c r="AC70" s="22" t="n">
        <f aca="false">IF(U70,U70,"NaN")</f>
        <v>2</v>
      </c>
      <c r="AD70" s="22" t="n">
        <f aca="false">IF(V70,V70,"NaN")</f>
        <v>22</v>
      </c>
      <c r="AE70" s="22" t="n">
        <f aca="false">IF(OR(O70="inop",O70=""),0,1)</f>
        <v>0</v>
      </c>
      <c r="AF70" s="22" t="n">
        <f aca="false">IF(OR(S70="inop",S70=""),0,1)</f>
        <v>1</v>
      </c>
      <c r="AG70" s="22" t="n">
        <f aca="false">IF(R70,R70,"NaN")</f>
        <v>5</v>
      </c>
      <c r="AH70" s="22" t="str">
        <f aca="false">IF(P70,P70,"NaN")</f>
        <v>NaN</v>
      </c>
      <c r="AI70" s="22" t="n">
        <f aca="false">IF(C70,C70,"NaN")</f>
        <v>3</v>
      </c>
      <c r="AJ70" s="22" t="n">
        <f aca="false">IF(G70,G70,"NaN")</f>
        <v>3</v>
      </c>
    </row>
    <row r="71" customFormat="false" ht="15" hidden="false" customHeight="false" outlineLevel="0" collapsed="false">
      <c r="A71" s="44" t="s">
        <v>168</v>
      </c>
      <c r="B71" s="8" t="n">
        <v>51</v>
      </c>
      <c r="C71" s="24" t="n">
        <v>3</v>
      </c>
      <c r="D71" s="24" t="n">
        <v>1</v>
      </c>
      <c r="E71" s="24" t="n">
        <v>1</v>
      </c>
      <c r="F71" s="24" t="s">
        <v>169</v>
      </c>
      <c r="G71" s="24" t="n">
        <v>3</v>
      </c>
      <c r="H71" s="24" t="n">
        <v>1.4</v>
      </c>
      <c r="I71" s="24" t="n">
        <v>649.8</v>
      </c>
      <c r="J71" s="24" t="s">
        <v>170</v>
      </c>
      <c r="K71" s="24" t="n">
        <v>1751</v>
      </c>
      <c r="L71" s="24" t="n">
        <v>750</v>
      </c>
      <c r="M71" s="24" t="n">
        <v>181</v>
      </c>
      <c r="N71" s="24" t="n">
        <v>1</v>
      </c>
      <c r="O71" s="26" t="n">
        <v>39849</v>
      </c>
      <c r="P71" s="24" t="n">
        <v>1</v>
      </c>
      <c r="Q71" s="26" t="n">
        <v>39735</v>
      </c>
      <c r="R71" s="24"/>
      <c r="S71" s="24"/>
      <c r="T71" s="24" t="n">
        <v>1</v>
      </c>
      <c r="U71" s="24" t="n">
        <v>1</v>
      </c>
      <c r="V71" s="24"/>
      <c r="W71" s="27" t="n">
        <v>3</v>
      </c>
      <c r="X71" s="22" t="n">
        <v>10</v>
      </c>
      <c r="Y71" s="22" t="n">
        <f aca="false">IF(H71,H71,"NaN")</f>
        <v>1.4</v>
      </c>
      <c r="Z71" s="22" t="n">
        <f aca="false">IF(K71,K71,"NaN")</f>
        <v>1751</v>
      </c>
      <c r="AA71" s="22" t="n">
        <f aca="false">IF(L71,L71,"NaN")</f>
        <v>750</v>
      </c>
      <c r="AB71" s="22" t="n">
        <f aca="false">IF(M71,M71,"NaN")</f>
        <v>181</v>
      </c>
      <c r="AC71" s="22" t="n">
        <f aca="false">IF(U71,U71,"NaN")</f>
        <v>1</v>
      </c>
      <c r="AD71" s="22" t="str">
        <f aca="false">IF(V71,V71,"NaN")</f>
        <v>NaN</v>
      </c>
      <c r="AE71" s="22" t="n">
        <f aca="false">IF(OR(O71="inop",O71=""),0,1)</f>
        <v>1</v>
      </c>
      <c r="AF71" s="22" t="n">
        <f aca="false">IF(OR(S71="inop",S71=""),0,1)</f>
        <v>0</v>
      </c>
      <c r="AG71" s="22" t="str">
        <f aca="false">IF(R71,R71,"NaN")</f>
        <v>NaN</v>
      </c>
      <c r="AH71" s="22" t="n">
        <f aca="false">IF(P71,P71,"NaN")</f>
        <v>1</v>
      </c>
      <c r="AI71" s="22" t="n">
        <f aca="false">IF(C71,C71,"NaN")</f>
        <v>3</v>
      </c>
      <c r="AJ71" s="22" t="n">
        <f aca="false">IF(G71,G71,"NaN")</f>
        <v>3</v>
      </c>
    </row>
    <row r="72" customFormat="false" ht="15" hidden="false" customHeight="false" outlineLevel="0" collapsed="false">
      <c r="A72" s="17" t="s">
        <v>171</v>
      </c>
      <c r="B72" s="23" t="n">
        <v>51</v>
      </c>
      <c r="C72" s="24" t="n">
        <v>3</v>
      </c>
      <c r="D72" s="24" t="n">
        <v>1</v>
      </c>
      <c r="E72" s="24" t="n">
        <v>2</v>
      </c>
      <c r="F72" s="24" t="s">
        <v>113</v>
      </c>
      <c r="G72" s="24" t="n">
        <v>3</v>
      </c>
      <c r="H72" s="24" t="n">
        <v>105.9</v>
      </c>
      <c r="I72" s="24"/>
      <c r="J72" s="24" t="n">
        <v>3</v>
      </c>
      <c r="K72" s="24"/>
      <c r="L72" s="24" t="n">
        <v>105</v>
      </c>
      <c r="M72" s="24"/>
      <c r="N72" s="24"/>
      <c r="O72" s="24" t="s">
        <v>30</v>
      </c>
      <c r="P72" s="24"/>
      <c r="Q72" s="24"/>
      <c r="R72" s="24"/>
      <c r="S72" s="24"/>
      <c r="T72" s="25"/>
      <c r="U72" s="24" t="n">
        <v>2</v>
      </c>
      <c r="V72" s="24" t="n">
        <v>5</v>
      </c>
      <c r="W72" s="27" t="n">
        <v>3</v>
      </c>
      <c r="X72" s="22" t="n">
        <f aca="false">J72</f>
        <v>3</v>
      </c>
      <c r="Y72" s="22" t="n">
        <f aca="false">IF(H72,H72,"NaN")</f>
        <v>105.9</v>
      </c>
      <c r="Z72" s="22" t="str">
        <f aca="false">IF(K72,K72,"NaN")</f>
        <v>NaN</v>
      </c>
      <c r="AA72" s="22" t="n">
        <f aca="false">IF(L72,L72,"NaN")</f>
        <v>105</v>
      </c>
      <c r="AB72" s="22" t="str">
        <f aca="false">IF(M72,M72,"NaN")</f>
        <v>NaN</v>
      </c>
      <c r="AC72" s="22" t="n">
        <f aca="false">IF(U72,U72,"NaN")</f>
        <v>2</v>
      </c>
      <c r="AD72" s="22" t="n">
        <f aca="false">IF(V72,V72,"NaN")</f>
        <v>5</v>
      </c>
      <c r="AE72" s="22" t="n">
        <f aca="false">IF(OR(O72="inop",O72=""),0,1)</f>
        <v>0</v>
      </c>
      <c r="AF72" s="22" t="n">
        <f aca="false">IF(OR(S72="inop",S72=""),0,1)</f>
        <v>0</v>
      </c>
      <c r="AG72" s="22" t="str">
        <f aca="false">IF(R72,R72,"NaN")</f>
        <v>NaN</v>
      </c>
      <c r="AH72" s="22" t="str">
        <f aca="false">IF(P72,P72,"NaN")</f>
        <v>NaN</v>
      </c>
      <c r="AI72" s="22" t="n">
        <f aca="false">IF(C72,C72,"NaN")</f>
        <v>3</v>
      </c>
      <c r="AJ72" s="22" t="n">
        <f aca="false">IF(G72,G72,"NaN")</f>
        <v>3</v>
      </c>
    </row>
    <row r="73" customFormat="false" ht="15" hidden="false" customHeight="false" outlineLevel="0" collapsed="false">
      <c r="A73" s="17" t="s">
        <v>172</v>
      </c>
      <c r="B73" s="23" t="n">
        <v>49</v>
      </c>
      <c r="C73" s="24" t="n">
        <v>3</v>
      </c>
      <c r="D73" s="37" t="n">
        <v>1</v>
      </c>
      <c r="E73" s="37" t="n">
        <v>1</v>
      </c>
      <c r="F73" s="24" t="s">
        <v>148</v>
      </c>
      <c r="G73" s="37" t="n">
        <v>3</v>
      </c>
      <c r="H73" s="37" t="n">
        <v>2947.5</v>
      </c>
      <c r="I73" s="37" t="n">
        <v>0.9</v>
      </c>
      <c r="J73" s="24" t="s">
        <v>64</v>
      </c>
      <c r="K73" s="37"/>
      <c r="L73" s="37" t="n">
        <v>53.7</v>
      </c>
      <c r="M73" s="37" t="n">
        <v>4.8</v>
      </c>
      <c r="N73" s="37"/>
      <c r="O73" s="26" t="n">
        <v>39898</v>
      </c>
      <c r="P73" s="37" t="n">
        <v>1</v>
      </c>
      <c r="Q73" s="26" t="n">
        <v>39785</v>
      </c>
      <c r="R73" s="37"/>
      <c r="S73" s="37"/>
      <c r="T73" s="25" t="n">
        <v>1</v>
      </c>
      <c r="U73" s="37" t="n">
        <v>1</v>
      </c>
      <c r="V73" s="37"/>
      <c r="W73" s="27" t="n">
        <v>4</v>
      </c>
      <c r="X73" s="22" t="n">
        <v>6</v>
      </c>
      <c r="Y73" s="22" t="n">
        <f aca="false">IF(H73,H73,"NaN")</f>
        <v>2947.5</v>
      </c>
      <c r="Z73" s="22" t="str">
        <f aca="false">IF(K73,K73,"NaN")</f>
        <v>NaN</v>
      </c>
      <c r="AA73" s="22" t="n">
        <f aca="false">IF(L73,L73,"NaN")</f>
        <v>53.7</v>
      </c>
      <c r="AB73" s="22" t="n">
        <f aca="false">IF(M73,M73,"NaN")</f>
        <v>4.8</v>
      </c>
      <c r="AC73" s="22" t="n">
        <f aca="false">IF(U73,U73,"NaN")</f>
        <v>1</v>
      </c>
      <c r="AD73" s="22" t="str">
        <f aca="false">IF(V73,V73,"NaN")</f>
        <v>NaN</v>
      </c>
      <c r="AE73" s="22" t="n">
        <f aca="false">IF(OR(O73="inop",O73=""),0,1)</f>
        <v>1</v>
      </c>
      <c r="AF73" s="22" t="n">
        <f aca="false">IF(OR(S73="inop",S73=""),0,1)</f>
        <v>0</v>
      </c>
      <c r="AG73" s="22" t="str">
        <f aca="false">IF(R73,R73,"NaN")</f>
        <v>NaN</v>
      </c>
      <c r="AH73" s="22" t="n">
        <f aca="false">IF(P73,P73,"NaN")</f>
        <v>1</v>
      </c>
      <c r="AI73" s="22" t="n">
        <f aca="false">IF(C73,C73,"NaN")</f>
        <v>3</v>
      </c>
      <c r="AJ73" s="22" t="n">
        <f aca="false">IF(G73,G73,"NaN")</f>
        <v>3</v>
      </c>
    </row>
    <row r="74" customFormat="false" ht="15" hidden="false" customHeight="false" outlineLevel="0" collapsed="false">
      <c r="A74" s="17" t="s">
        <v>173</v>
      </c>
      <c r="B74" s="23" t="n">
        <v>47</v>
      </c>
      <c r="C74" s="24" t="n">
        <v>4</v>
      </c>
      <c r="D74" s="24" t="n">
        <v>1</v>
      </c>
      <c r="E74" s="24" t="n">
        <v>1</v>
      </c>
      <c r="F74" s="24" t="s">
        <v>110</v>
      </c>
      <c r="G74" s="24"/>
      <c r="H74" s="24" t="n">
        <v>1781.8</v>
      </c>
      <c r="I74" s="24" t="n">
        <v>1.8</v>
      </c>
      <c r="J74" s="24" t="s">
        <v>174</v>
      </c>
      <c r="K74" s="24" t="n">
        <v>206.7</v>
      </c>
      <c r="L74" s="24" t="n">
        <v>138.7</v>
      </c>
      <c r="M74" s="24"/>
      <c r="N74" s="24"/>
      <c r="O74" s="26" t="n">
        <v>39660</v>
      </c>
      <c r="P74" s="24" t="n">
        <v>2</v>
      </c>
      <c r="Q74" s="26" t="n">
        <v>39680</v>
      </c>
      <c r="R74" s="24" t="n">
        <v>15</v>
      </c>
      <c r="S74" s="26" t="n">
        <v>40088</v>
      </c>
      <c r="T74" s="25" t="n">
        <v>2</v>
      </c>
      <c r="U74" s="24" t="n">
        <v>2</v>
      </c>
      <c r="V74" s="24" t="n">
        <v>35</v>
      </c>
      <c r="W74" s="27" t="n">
        <v>3</v>
      </c>
      <c r="X74" s="22" t="n">
        <v>8</v>
      </c>
      <c r="Y74" s="22" t="n">
        <f aca="false">IF(H74,H74,"NaN")</f>
        <v>1781.8</v>
      </c>
      <c r="Z74" s="22" t="n">
        <f aca="false">IF(K74,K74,"NaN")</f>
        <v>206.7</v>
      </c>
      <c r="AA74" s="22" t="n">
        <f aca="false">IF(L74,L74,"NaN")</f>
        <v>138.7</v>
      </c>
      <c r="AB74" s="22" t="str">
        <f aca="false">IF(M74,M74,"NaN")</f>
        <v>NaN</v>
      </c>
      <c r="AC74" s="22" t="n">
        <f aca="false">IF(U74,U74,"NaN")</f>
        <v>2</v>
      </c>
      <c r="AD74" s="22" t="n">
        <f aca="false">IF(V74,V74,"NaN")</f>
        <v>35</v>
      </c>
      <c r="AE74" s="22" t="n">
        <f aca="false">IF(OR(O74="inop",O74=""),0,1)</f>
        <v>1</v>
      </c>
      <c r="AF74" s="22" t="n">
        <f aca="false">IF(OR(S74="inop",S74=""),0,1)</f>
        <v>1</v>
      </c>
      <c r="AG74" s="22" t="n">
        <f aca="false">IF(R74,R74,"NaN")</f>
        <v>15</v>
      </c>
      <c r="AH74" s="22" t="n">
        <f aca="false">IF(P74,P74,"NaN")</f>
        <v>2</v>
      </c>
      <c r="AI74" s="22" t="n">
        <f aca="false">IF(C74,C74,"NaN")</f>
        <v>4</v>
      </c>
      <c r="AJ74" s="22" t="str">
        <f aca="false">IF(G74,G74,"NaN")</f>
        <v>NaN</v>
      </c>
    </row>
    <row r="75" customFormat="false" ht="15" hidden="false" customHeight="false" outlineLevel="0" collapsed="false">
      <c r="A75" s="17" t="s">
        <v>175</v>
      </c>
      <c r="B75" s="23" t="n">
        <v>80</v>
      </c>
      <c r="C75" s="24" t="n">
        <v>3</v>
      </c>
      <c r="D75" s="24" t="n">
        <v>1</v>
      </c>
      <c r="E75" s="24" t="n">
        <v>1</v>
      </c>
      <c r="F75" s="24" t="s">
        <v>176</v>
      </c>
      <c r="G75" s="24" t="n">
        <v>3</v>
      </c>
      <c r="H75" s="24" t="n">
        <v>660</v>
      </c>
      <c r="I75" s="24" t="n">
        <v>0.5</v>
      </c>
      <c r="J75" s="24" t="n">
        <v>1</v>
      </c>
      <c r="K75" s="24"/>
      <c r="L75" s="24"/>
      <c r="M75" s="24"/>
      <c r="N75" s="24"/>
      <c r="O75" s="32"/>
      <c r="P75" s="24"/>
      <c r="Q75" s="24"/>
      <c r="R75" s="24"/>
      <c r="S75" s="24"/>
      <c r="T75" s="25"/>
      <c r="U75" s="24" t="n">
        <v>2</v>
      </c>
      <c r="V75" s="24" t="n">
        <v>3</v>
      </c>
      <c r="W75" s="27" t="n">
        <v>1</v>
      </c>
      <c r="X75" s="22" t="n">
        <f aca="false">J75</f>
        <v>1</v>
      </c>
      <c r="Y75" s="22" t="n">
        <f aca="false">IF(H75,H75,"NaN")</f>
        <v>660</v>
      </c>
      <c r="Z75" s="22" t="str">
        <f aca="false">IF(K75,K75,"NaN")</f>
        <v>NaN</v>
      </c>
      <c r="AA75" s="22" t="str">
        <f aca="false">IF(L75,L75,"NaN")</f>
        <v>NaN</v>
      </c>
      <c r="AB75" s="22" t="str">
        <f aca="false">IF(M75,M75,"NaN")</f>
        <v>NaN</v>
      </c>
      <c r="AC75" s="22" t="n">
        <f aca="false">IF(U75,U75,"NaN")</f>
        <v>2</v>
      </c>
      <c r="AD75" s="22" t="n">
        <f aca="false">IF(V75,V75,"NaN")</f>
        <v>3</v>
      </c>
      <c r="AE75" s="22" t="n">
        <f aca="false">IF(OR(O75="inop",O75=""),0,1)</f>
        <v>0</v>
      </c>
      <c r="AF75" s="22" t="n">
        <f aca="false">IF(OR(S75="inop",S75=""),0,1)</f>
        <v>0</v>
      </c>
      <c r="AG75" s="22" t="str">
        <f aca="false">IF(R75,R75,"NaN")</f>
        <v>NaN</v>
      </c>
      <c r="AH75" s="22" t="str">
        <f aca="false">IF(P75,P75,"NaN")</f>
        <v>NaN</v>
      </c>
      <c r="AI75" s="22" t="n">
        <f aca="false">IF(C75,C75,"NaN")</f>
        <v>3</v>
      </c>
      <c r="AJ75" s="22" t="n">
        <f aca="false">IF(G75,G75,"NaN")</f>
        <v>3</v>
      </c>
    </row>
    <row r="76" customFormat="false" ht="15" hidden="false" customHeight="false" outlineLevel="0" collapsed="false">
      <c r="A76" s="17" t="s">
        <v>177</v>
      </c>
      <c r="B76" s="23" t="n">
        <v>76</v>
      </c>
      <c r="C76" s="24" t="n">
        <v>3</v>
      </c>
      <c r="D76" s="24" t="n">
        <v>1</v>
      </c>
      <c r="E76" s="24" t="n">
        <v>1</v>
      </c>
      <c r="F76" s="24" t="s">
        <v>178</v>
      </c>
      <c r="G76" s="24" t="n">
        <v>3</v>
      </c>
      <c r="H76" s="24" t="n">
        <v>2878.9</v>
      </c>
      <c r="I76" s="24" t="n">
        <v>0.8</v>
      </c>
      <c r="J76" s="24" t="s">
        <v>81</v>
      </c>
      <c r="K76" s="24" t="n">
        <v>151.6</v>
      </c>
      <c r="L76" s="24" t="n">
        <v>34.2</v>
      </c>
      <c r="M76" s="24"/>
      <c r="N76" s="24"/>
      <c r="O76" s="26" t="n">
        <v>40183</v>
      </c>
      <c r="P76" s="24" t="n">
        <v>1</v>
      </c>
      <c r="Q76" s="26" t="n">
        <v>40210</v>
      </c>
      <c r="R76" s="24" t="n">
        <v>10</v>
      </c>
      <c r="S76" s="24"/>
      <c r="T76" s="25" t="n">
        <v>12</v>
      </c>
      <c r="U76" s="24" t="n">
        <v>2</v>
      </c>
      <c r="V76" s="24" t="n">
        <v>16</v>
      </c>
      <c r="W76" s="27" t="n">
        <v>4</v>
      </c>
      <c r="X76" s="22" t="n">
        <v>7</v>
      </c>
      <c r="Y76" s="22" t="n">
        <f aca="false">IF(H76,H76,"NaN")</f>
        <v>2878.9</v>
      </c>
      <c r="Z76" s="22" t="n">
        <f aca="false">IF(K76,K76,"NaN")</f>
        <v>151.6</v>
      </c>
      <c r="AA76" s="22" t="n">
        <f aca="false">IF(L76,L76,"NaN")</f>
        <v>34.2</v>
      </c>
      <c r="AB76" s="22" t="str">
        <f aca="false">IF(M76,M76,"NaN")</f>
        <v>NaN</v>
      </c>
      <c r="AC76" s="22" t="n">
        <f aca="false">IF(U76,U76,"NaN")</f>
        <v>2</v>
      </c>
      <c r="AD76" s="22" t="n">
        <f aca="false">IF(V76,V76,"NaN")</f>
        <v>16</v>
      </c>
      <c r="AE76" s="22" t="n">
        <f aca="false">IF(OR(O76="inop",O76=""),0,1)</f>
        <v>1</v>
      </c>
      <c r="AF76" s="22" t="n">
        <f aca="false">IF(OR(S76="inop",S76=""),0,1)</f>
        <v>0</v>
      </c>
      <c r="AG76" s="22" t="n">
        <f aca="false">IF(R76,R76,"NaN")</f>
        <v>10</v>
      </c>
      <c r="AH76" s="22" t="n">
        <f aca="false">IF(P76,P76,"NaN")</f>
        <v>1</v>
      </c>
      <c r="AI76" s="22" t="n">
        <f aca="false">IF(C76,C76,"NaN")</f>
        <v>3</v>
      </c>
      <c r="AJ76" s="22" t="n">
        <f aca="false">IF(G76,G76,"NaN")</f>
        <v>3</v>
      </c>
    </row>
    <row r="77" customFormat="false" ht="15" hidden="false" customHeight="false" outlineLevel="0" collapsed="false">
      <c r="A77" s="17" t="s">
        <v>179</v>
      </c>
      <c r="B77" s="23" t="n">
        <v>75</v>
      </c>
      <c r="C77" s="24" t="n">
        <v>3</v>
      </c>
      <c r="D77" s="24" t="n">
        <v>1</v>
      </c>
      <c r="E77" s="24" t="n">
        <v>1</v>
      </c>
      <c r="F77" s="24" t="s">
        <v>110</v>
      </c>
      <c r="G77" s="24" t="n">
        <v>3</v>
      </c>
      <c r="H77" s="24" t="n">
        <v>7935.3</v>
      </c>
      <c r="I77" s="24" t="n">
        <v>0.5</v>
      </c>
      <c r="J77" s="24" t="s">
        <v>180</v>
      </c>
      <c r="K77" s="24" t="n">
        <v>3249.8</v>
      </c>
      <c r="L77" s="24" t="n">
        <v>1917.1</v>
      </c>
      <c r="M77" s="24"/>
      <c r="N77" s="24"/>
      <c r="O77" s="32"/>
      <c r="P77" s="24"/>
      <c r="Q77" s="24"/>
      <c r="R77" s="24"/>
      <c r="S77" s="24" t="s">
        <v>181</v>
      </c>
      <c r="T77" s="25" t="n">
        <v>2</v>
      </c>
      <c r="U77" s="24" t="n">
        <v>2</v>
      </c>
      <c r="V77" s="24" t="n">
        <v>7</v>
      </c>
      <c r="W77" s="27" t="n">
        <v>3</v>
      </c>
      <c r="X77" s="22" t="n">
        <v>3</v>
      </c>
      <c r="Y77" s="22" t="n">
        <f aca="false">IF(H77,H77,"NaN")</f>
        <v>7935.3</v>
      </c>
      <c r="Z77" s="22" t="n">
        <f aca="false">IF(K77,K77,"NaN")</f>
        <v>3249.8</v>
      </c>
      <c r="AA77" s="22" t="n">
        <f aca="false">IF(L77,L77,"NaN")</f>
        <v>1917.1</v>
      </c>
      <c r="AB77" s="22" t="str">
        <f aca="false">IF(M77,M77,"NaN")</f>
        <v>NaN</v>
      </c>
      <c r="AC77" s="22" t="n">
        <f aca="false">IF(U77,U77,"NaN")</f>
        <v>2</v>
      </c>
      <c r="AD77" s="22" t="n">
        <f aca="false">IF(V77,V77,"NaN")</f>
        <v>7</v>
      </c>
      <c r="AE77" s="22" t="n">
        <f aca="false">IF(OR(O77="inop",O77=""),0,1)</f>
        <v>0</v>
      </c>
      <c r="AF77" s="22" t="n">
        <f aca="false">IF(OR(S77="inop",S77=""),0,1)</f>
        <v>1</v>
      </c>
      <c r="AG77" s="22" t="str">
        <f aca="false">IF(R77,R77,"NaN")</f>
        <v>NaN</v>
      </c>
      <c r="AH77" s="22" t="str">
        <f aca="false">IF(P77,P77,"NaN")</f>
        <v>NaN</v>
      </c>
      <c r="AI77" s="22" t="n">
        <f aca="false">IF(C77,C77,"NaN")</f>
        <v>3</v>
      </c>
      <c r="AJ77" s="22" t="n">
        <f aca="false">IF(G77,G77,"NaN")</f>
        <v>3</v>
      </c>
    </row>
    <row r="78" customFormat="false" ht="15" hidden="false" customHeight="false" outlineLevel="0" collapsed="false">
      <c r="A78" s="17" t="s">
        <v>182</v>
      </c>
      <c r="B78" s="23" t="n">
        <v>75</v>
      </c>
      <c r="C78" s="24"/>
      <c r="D78" s="24" t="n">
        <v>1</v>
      </c>
      <c r="E78" s="24" t="n">
        <v>1</v>
      </c>
      <c r="F78" s="24" t="s">
        <v>66</v>
      </c>
      <c r="G78" s="24" t="n">
        <v>3</v>
      </c>
      <c r="H78" s="24" t="n">
        <v>4517.4</v>
      </c>
      <c r="I78" s="24" t="n">
        <v>3</v>
      </c>
      <c r="J78" s="24" t="n">
        <v>2</v>
      </c>
      <c r="K78" s="24"/>
      <c r="L78" s="24"/>
      <c r="M78" s="24"/>
      <c r="N78" s="24"/>
      <c r="O78" s="32"/>
      <c r="P78" s="24"/>
      <c r="Q78" s="24"/>
      <c r="R78" s="24"/>
      <c r="S78" s="24"/>
      <c r="T78" s="25"/>
      <c r="U78" s="24" t="n">
        <v>2</v>
      </c>
      <c r="V78" s="24" t="n">
        <v>3</v>
      </c>
      <c r="W78" s="27" t="n">
        <v>2</v>
      </c>
      <c r="X78" s="22" t="n">
        <f aca="false">J78</f>
        <v>2</v>
      </c>
      <c r="Y78" s="22" t="n">
        <f aca="false">IF(H78,H78,"NaN")</f>
        <v>4517.4</v>
      </c>
      <c r="Z78" s="22" t="str">
        <f aca="false">IF(K78,K78,"NaN")</f>
        <v>NaN</v>
      </c>
      <c r="AA78" s="22" t="str">
        <f aca="false">IF(L78,L78,"NaN")</f>
        <v>NaN</v>
      </c>
      <c r="AB78" s="22" t="str">
        <f aca="false">IF(M78,M78,"NaN")</f>
        <v>NaN</v>
      </c>
      <c r="AC78" s="22" t="n">
        <f aca="false">IF(U78,U78,"NaN")</f>
        <v>2</v>
      </c>
      <c r="AD78" s="22" t="n">
        <f aca="false">IF(V78,V78,"NaN")</f>
        <v>3</v>
      </c>
      <c r="AE78" s="22" t="n">
        <f aca="false">IF(OR(O78="inop",O78=""),0,1)</f>
        <v>0</v>
      </c>
      <c r="AF78" s="22" t="n">
        <f aca="false">IF(OR(S78="inop",S78=""),0,1)</f>
        <v>0</v>
      </c>
      <c r="AG78" s="22" t="str">
        <f aca="false">IF(R78,R78,"NaN")</f>
        <v>NaN</v>
      </c>
      <c r="AH78" s="22" t="str">
        <f aca="false">IF(P78,P78,"NaN")</f>
        <v>NaN</v>
      </c>
      <c r="AI78" s="22" t="str">
        <f aca="false">IF(C78,C78,"NaN")</f>
        <v>NaN</v>
      </c>
      <c r="AJ78" s="22" t="n">
        <f aca="false">IF(G78,G78,"NaN")</f>
        <v>3</v>
      </c>
    </row>
    <row r="79" customFormat="false" ht="15" hidden="false" customHeight="false" outlineLevel="0" collapsed="false">
      <c r="A79" s="17" t="s">
        <v>183</v>
      </c>
      <c r="B79" s="23" t="n">
        <v>74</v>
      </c>
      <c r="C79" s="37" t="n">
        <v>3</v>
      </c>
      <c r="D79" s="37" t="n">
        <v>1</v>
      </c>
      <c r="E79" s="37" t="n">
        <v>2</v>
      </c>
      <c r="F79" s="24" t="s">
        <v>184</v>
      </c>
      <c r="G79" s="37" t="n">
        <v>3</v>
      </c>
      <c r="H79" s="37" t="n">
        <v>392</v>
      </c>
      <c r="I79" s="37" t="n">
        <v>1.3</v>
      </c>
      <c r="J79" s="37" t="s">
        <v>185</v>
      </c>
      <c r="K79" s="37" t="n">
        <v>3.1</v>
      </c>
      <c r="L79" s="37" t="n">
        <v>2.1</v>
      </c>
      <c r="M79" s="37" t="n">
        <v>2.2</v>
      </c>
      <c r="N79" s="37" t="n">
        <v>2</v>
      </c>
      <c r="O79" s="26" t="s">
        <v>30</v>
      </c>
      <c r="P79" s="37"/>
      <c r="Q79" s="37"/>
      <c r="R79" s="25" t="n">
        <v>14</v>
      </c>
      <c r="S79" s="30" t="n">
        <v>39947</v>
      </c>
      <c r="T79" s="25" t="n">
        <v>2</v>
      </c>
      <c r="U79" s="37" t="n">
        <v>2</v>
      </c>
      <c r="V79" s="37" t="n">
        <v>15</v>
      </c>
      <c r="W79" s="43" t="n">
        <v>4</v>
      </c>
      <c r="X79" s="22" t="n">
        <v>7</v>
      </c>
      <c r="Y79" s="22" t="n">
        <f aca="false">IF(H79,H79,"NaN")</f>
        <v>392</v>
      </c>
      <c r="Z79" s="22" t="n">
        <f aca="false">IF(K79,K79,"NaN")</f>
        <v>3.1</v>
      </c>
      <c r="AA79" s="22" t="n">
        <f aca="false">IF(L79,L79,"NaN")</f>
        <v>2.1</v>
      </c>
      <c r="AB79" s="22" t="n">
        <f aca="false">IF(M79,M79,"NaN")</f>
        <v>2.2</v>
      </c>
      <c r="AC79" s="22" t="n">
        <f aca="false">IF(U79,U79,"NaN")</f>
        <v>2</v>
      </c>
      <c r="AD79" s="22" t="n">
        <f aca="false">IF(V79,V79,"NaN")</f>
        <v>15</v>
      </c>
      <c r="AE79" s="22" t="n">
        <f aca="false">IF(OR(O79="inop",O79=""),0,1)</f>
        <v>0</v>
      </c>
      <c r="AF79" s="22" t="n">
        <f aca="false">IF(OR(S79="inop",S79=""),0,1)</f>
        <v>1</v>
      </c>
      <c r="AG79" s="22" t="n">
        <f aca="false">IF(R79,R79,"NaN")</f>
        <v>14</v>
      </c>
      <c r="AH79" s="22" t="str">
        <f aca="false">IF(P79,P79,"NaN")</f>
        <v>NaN</v>
      </c>
      <c r="AI79" s="22" t="n">
        <f aca="false">IF(C79,C79,"NaN")</f>
        <v>3</v>
      </c>
      <c r="AJ79" s="22" t="n">
        <f aca="false">IF(G79,G79,"NaN")</f>
        <v>3</v>
      </c>
    </row>
    <row r="80" customFormat="false" ht="15" hidden="false" customHeight="false" outlineLevel="0" collapsed="false">
      <c r="A80" s="17" t="s">
        <v>186</v>
      </c>
      <c r="B80" s="23" t="n">
        <v>75</v>
      </c>
      <c r="C80" s="24" t="n">
        <v>3</v>
      </c>
      <c r="D80" s="24" t="n">
        <v>1</v>
      </c>
      <c r="E80" s="24" t="n">
        <v>1</v>
      </c>
      <c r="F80" s="24" t="s">
        <v>110</v>
      </c>
      <c r="G80" s="24" t="n">
        <v>4</v>
      </c>
      <c r="H80" s="24" t="n">
        <v>15517</v>
      </c>
      <c r="I80" s="24" t="n">
        <v>0.7</v>
      </c>
      <c r="J80" s="24" t="s">
        <v>187</v>
      </c>
      <c r="K80" s="24" t="n">
        <v>1935.5</v>
      </c>
      <c r="L80" s="24" t="n">
        <v>911.6</v>
      </c>
      <c r="M80" s="24"/>
      <c r="N80" s="24" t="n">
        <v>1</v>
      </c>
      <c r="O80" s="32" t="s">
        <v>30</v>
      </c>
      <c r="P80" s="24"/>
      <c r="Q80" s="24"/>
      <c r="R80" s="24"/>
      <c r="S80" s="26" t="n">
        <v>40483</v>
      </c>
      <c r="T80" s="25" t="n">
        <v>2</v>
      </c>
      <c r="U80" s="24" t="n">
        <v>2</v>
      </c>
      <c r="V80" s="24" t="n">
        <v>19</v>
      </c>
      <c r="W80" s="27" t="n">
        <v>3</v>
      </c>
      <c r="X80" s="22" t="n">
        <v>7</v>
      </c>
      <c r="Y80" s="22" t="n">
        <f aca="false">IF(H80,H80,"NaN")</f>
        <v>15517</v>
      </c>
      <c r="Z80" s="22" t="n">
        <f aca="false">IF(K80,K80,"NaN")</f>
        <v>1935.5</v>
      </c>
      <c r="AA80" s="22" t="n">
        <f aca="false">IF(L80,L80,"NaN")</f>
        <v>911.6</v>
      </c>
      <c r="AB80" s="22" t="str">
        <f aca="false">IF(M80,M80,"NaN")</f>
        <v>NaN</v>
      </c>
      <c r="AC80" s="22" t="n">
        <f aca="false">IF(U80,U80,"NaN")</f>
        <v>2</v>
      </c>
      <c r="AD80" s="22" t="n">
        <f aca="false">IF(V80,V80,"NaN")</f>
        <v>19</v>
      </c>
      <c r="AE80" s="22" t="n">
        <f aca="false">IF(OR(O80="inop",O80=""),0,1)</f>
        <v>0</v>
      </c>
      <c r="AF80" s="22" t="n">
        <f aca="false">IF(OR(S80="inop",S80=""),0,1)</f>
        <v>1</v>
      </c>
      <c r="AG80" s="22" t="str">
        <f aca="false">IF(R80,R80,"NaN")</f>
        <v>NaN</v>
      </c>
      <c r="AH80" s="22" t="str">
        <f aca="false">IF(P80,P80,"NaN")</f>
        <v>NaN</v>
      </c>
      <c r="AI80" s="22" t="n">
        <f aca="false">IF(C80,C80,"NaN")</f>
        <v>3</v>
      </c>
      <c r="AJ80" s="22" t="n">
        <f aca="false">IF(G80,G80,"NaN")</f>
        <v>4</v>
      </c>
    </row>
    <row r="81" customFormat="false" ht="15" hidden="false" customHeight="false" outlineLevel="0" collapsed="false">
      <c r="A81" s="17" t="s">
        <v>188</v>
      </c>
      <c r="B81" s="23" t="n">
        <v>74</v>
      </c>
      <c r="C81" s="24" t="n">
        <v>3</v>
      </c>
      <c r="D81" s="24" t="n">
        <v>1</v>
      </c>
      <c r="E81" s="24" t="n">
        <v>1</v>
      </c>
      <c r="F81" s="24" t="s">
        <v>95</v>
      </c>
      <c r="G81" s="24"/>
      <c r="H81" s="24" t="n">
        <v>174</v>
      </c>
      <c r="I81" s="24" t="n">
        <v>4.6</v>
      </c>
      <c r="J81" s="24" t="s">
        <v>189</v>
      </c>
      <c r="K81" s="24"/>
      <c r="L81" s="24"/>
      <c r="M81" s="24"/>
      <c r="N81" s="24"/>
      <c r="O81" s="32"/>
      <c r="P81" s="24"/>
      <c r="Q81" s="24"/>
      <c r="R81" s="24"/>
      <c r="S81" s="24"/>
      <c r="T81" s="25" t="n">
        <v>2</v>
      </c>
      <c r="U81" s="24" t="n">
        <v>2</v>
      </c>
      <c r="V81" s="24" t="n">
        <v>5</v>
      </c>
      <c r="W81" s="27" t="n">
        <v>3</v>
      </c>
      <c r="X81" s="22" t="n">
        <v>3</v>
      </c>
      <c r="Y81" s="22" t="n">
        <f aca="false">IF(H81,H81,"NaN")</f>
        <v>174</v>
      </c>
      <c r="Z81" s="22" t="str">
        <f aca="false">IF(K81,K81,"NaN")</f>
        <v>NaN</v>
      </c>
      <c r="AA81" s="22" t="str">
        <f aca="false">IF(L81,L81,"NaN")</f>
        <v>NaN</v>
      </c>
      <c r="AB81" s="22" t="str">
        <f aca="false">IF(M81,M81,"NaN")</f>
        <v>NaN</v>
      </c>
      <c r="AC81" s="22" t="n">
        <f aca="false">IF(U81,U81,"NaN")</f>
        <v>2</v>
      </c>
      <c r="AD81" s="22" t="n">
        <f aca="false">IF(V81,V81,"NaN")</f>
        <v>5</v>
      </c>
      <c r="AE81" s="22" t="n">
        <f aca="false">IF(OR(O81="inop",O81=""),0,1)</f>
        <v>0</v>
      </c>
      <c r="AF81" s="22" t="n">
        <f aca="false">IF(OR(S81="inop",S81=""),0,1)</f>
        <v>0</v>
      </c>
      <c r="AG81" s="22" t="str">
        <f aca="false">IF(R81,R81,"NaN")</f>
        <v>NaN</v>
      </c>
      <c r="AH81" s="22" t="str">
        <f aca="false">IF(P81,P81,"NaN")</f>
        <v>NaN</v>
      </c>
      <c r="AI81" s="22" t="n">
        <f aca="false">IF(C81,C81,"NaN")</f>
        <v>3</v>
      </c>
      <c r="AJ81" s="22" t="str">
        <f aca="false">IF(G81,G81,"NaN")</f>
        <v>NaN</v>
      </c>
    </row>
    <row r="82" customFormat="false" ht="15" hidden="false" customHeight="false" outlineLevel="0" collapsed="false">
      <c r="A82" s="44" t="s">
        <v>190</v>
      </c>
      <c r="B82" s="8" t="n">
        <v>73</v>
      </c>
      <c r="C82" s="24" t="n">
        <v>3</v>
      </c>
      <c r="D82" s="24" t="n">
        <v>1</v>
      </c>
      <c r="E82" s="24" t="n">
        <v>1</v>
      </c>
      <c r="F82" s="24" t="s">
        <v>191</v>
      </c>
      <c r="G82" s="24" t="n">
        <v>3</v>
      </c>
      <c r="H82" s="24" t="n">
        <v>2.8</v>
      </c>
      <c r="I82" s="24" t="n">
        <v>531.3</v>
      </c>
      <c r="J82" s="24" t="s">
        <v>81</v>
      </c>
      <c r="K82" s="24" t="n">
        <v>61.9</v>
      </c>
      <c r="L82" s="24"/>
      <c r="M82" s="24" t="n">
        <v>58.3</v>
      </c>
      <c r="N82" s="24" t="n">
        <v>1</v>
      </c>
      <c r="O82" s="26" t="n">
        <v>40066</v>
      </c>
      <c r="P82" s="24" t="n">
        <v>2</v>
      </c>
      <c r="Q82" s="26" t="n">
        <v>39974</v>
      </c>
      <c r="R82" s="24" t="n">
        <v>15</v>
      </c>
      <c r="S82" s="26" t="n">
        <v>40585</v>
      </c>
      <c r="T82" s="24" t="n">
        <v>2</v>
      </c>
      <c r="U82" s="24" t="n">
        <v>1</v>
      </c>
      <c r="V82" s="24"/>
      <c r="W82" s="27" t="n">
        <v>4</v>
      </c>
      <c r="X82" s="22" t="n">
        <v>7</v>
      </c>
      <c r="Y82" s="22" t="n">
        <f aca="false">IF(H82,H82,"NaN")</f>
        <v>2.8</v>
      </c>
      <c r="Z82" s="22" t="n">
        <f aca="false">IF(K82,K82,"NaN")</f>
        <v>61.9</v>
      </c>
      <c r="AA82" s="22" t="str">
        <f aca="false">IF(L82,L82,"NaN")</f>
        <v>NaN</v>
      </c>
      <c r="AB82" s="22" t="n">
        <f aca="false">IF(M82,M82,"NaN")</f>
        <v>58.3</v>
      </c>
      <c r="AC82" s="22" t="n">
        <f aca="false">IF(U82,U82,"NaN")</f>
        <v>1</v>
      </c>
      <c r="AD82" s="22" t="str">
        <f aca="false">IF(V82,V82,"NaN")</f>
        <v>NaN</v>
      </c>
      <c r="AE82" s="22" t="n">
        <f aca="false">IF(OR(O82="inop",O82=""),0,1)</f>
        <v>1</v>
      </c>
      <c r="AF82" s="22" t="n">
        <f aca="false">IF(OR(S82="inop",S82=""),0,1)</f>
        <v>1</v>
      </c>
      <c r="AG82" s="22" t="n">
        <f aca="false">IF(R82,R82,"NaN")</f>
        <v>15</v>
      </c>
      <c r="AH82" s="22" t="n">
        <f aca="false">IF(P82,P82,"NaN")</f>
        <v>2</v>
      </c>
      <c r="AI82" s="22" t="n">
        <f aca="false">IF(C82,C82,"NaN")</f>
        <v>3</v>
      </c>
      <c r="AJ82" s="22" t="n">
        <f aca="false">IF(G82,G82,"NaN")</f>
        <v>3</v>
      </c>
    </row>
    <row r="83" customFormat="false" ht="15" hidden="false" customHeight="false" outlineLevel="0" collapsed="false">
      <c r="A83" s="17" t="s">
        <v>192</v>
      </c>
      <c r="B83" s="23" t="n">
        <v>71</v>
      </c>
      <c r="C83" s="24" t="n">
        <v>3</v>
      </c>
      <c r="D83" s="24" t="n">
        <v>1</v>
      </c>
      <c r="E83" s="24" t="n">
        <v>1</v>
      </c>
      <c r="F83" s="24" t="s">
        <v>110</v>
      </c>
      <c r="G83" s="24" t="n">
        <v>3</v>
      </c>
      <c r="H83" s="24" t="n">
        <v>8640</v>
      </c>
      <c r="I83" s="24" t="n">
        <v>1.9</v>
      </c>
      <c r="J83" s="24" t="n">
        <v>7</v>
      </c>
      <c r="K83" s="24" t="n">
        <v>3080.4</v>
      </c>
      <c r="L83" s="24" t="n">
        <v>2440.9</v>
      </c>
      <c r="M83" s="24"/>
      <c r="N83" s="24"/>
      <c r="O83" s="26" t="n">
        <v>40044</v>
      </c>
      <c r="P83" s="24" t="n">
        <v>1</v>
      </c>
      <c r="Q83" s="24"/>
      <c r="R83" s="24" t="n">
        <v>8</v>
      </c>
      <c r="S83" s="26" t="n">
        <v>40252</v>
      </c>
      <c r="T83" s="25" t="n">
        <v>2</v>
      </c>
      <c r="U83" s="24" t="n">
        <v>1</v>
      </c>
      <c r="V83" s="24"/>
      <c r="W83" s="27" t="n">
        <v>7</v>
      </c>
      <c r="X83" s="22" t="n">
        <f aca="false">J83</f>
        <v>7</v>
      </c>
      <c r="Y83" s="22" t="n">
        <f aca="false">IF(H83,H83,"NaN")</f>
        <v>8640</v>
      </c>
      <c r="Z83" s="22" t="n">
        <f aca="false">IF(K83,K83,"NaN")</f>
        <v>3080.4</v>
      </c>
      <c r="AA83" s="22" t="n">
        <f aca="false">IF(L83,L83,"NaN")</f>
        <v>2440.9</v>
      </c>
      <c r="AB83" s="22" t="str">
        <f aca="false">IF(M83,M83,"NaN")</f>
        <v>NaN</v>
      </c>
      <c r="AC83" s="22" t="n">
        <f aca="false">IF(U83,U83,"NaN")</f>
        <v>1</v>
      </c>
      <c r="AD83" s="22" t="str">
        <f aca="false">IF(V83,V83,"NaN")</f>
        <v>NaN</v>
      </c>
      <c r="AE83" s="22" t="n">
        <f aca="false">IF(OR(O83="inop",O83=""),0,1)</f>
        <v>1</v>
      </c>
      <c r="AF83" s="22" t="n">
        <f aca="false">IF(OR(S83="inop",S83=""),0,1)</f>
        <v>1</v>
      </c>
      <c r="AG83" s="22" t="n">
        <f aca="false">IF(R83,R83,"NaN")</f>
        <v>8</v>
      </c>
      <c r="AH83" s="22" t="n">
        <f aca="false">IF(P83,P83,"NaN")</f>
        <v>1</v>
      </c>
      <c r="AI83" s="22" t="n">
        <f aca="false">IF(C83,C83,"NaN")</f>
        <v>3</v>
      </c>
      <c r="AJ83" s="22" t="n">
        <f aca="false">IF(G83,G83,"NaN")</f>
        <v>3</v>
      </c>
    </row>
    <row r="84" customFormat="false" ht="15" hidden="false" customHeight="false" outlineLevel="0" collapsed="false">
      <c r="A84" s="17" t="s">
        <v>193</v>
      </c>
      <c r="B84" s="23" t="n">
        <v>71</v>
      </c>
      <c r="C84" s="24" t="n">
        <v>3</v>
      </c>
      <c r="D84" s="24" t="n">
        <v>1</v>
      </c>
      <c r="E84" s="24" t="n">
        <v>2</v>
      </c>
      <c r="F84" s="24"/>
      <c r="G84" s="24" t="n">
        <v>3</v>
      </c>
      <c r="H84" s="24" t="n">
        <v>942.9</v>
      </c>
      <c r="I84" s="24" t="n">
        <v>0.5</v>
      </c>
      <c r="J84" s="24" t="n">
        <v>7</v>
      </c>
      <c r="K84" s="24" t="n">
        <v>134.3</v>
      </c>
      <c r="L84" s="24" t="n">
        <v>28.3</v>
      </c>
      <c r="M84" s="24"/>
      <c r="N84" s="24" t="n">
        <v>1</v>
      </c>
      <c r="O84" s="32" t="s">
        <v>30</v>
      </c>
      <c r="P84" s="24"/>
      <c r="Q84" s="24"/>
      <c r="R84" s="24" t="n">
        <v>9</v>
      </c>
      <c r="S84" s="26" t="n">
        <v>40197</v>
      </c>
      <c r="T84" s="25" t="n">
        <v>2</v>
      </c>
      <c r="U84" s="24" t="n">
        <v>2</v>
      </c>
      <c r="V84" s="24" t="n">
        <v>18</v>
      </c>
      <c r="W84" s="27" t="n">
        <v>7</v>
      </c>
      <c r="X84" s="22" t="n">
        <f aca="false">J84</f>
        <v>7</v>
      </c>
      <c r="Y84" s="22" t="n">
        <f aca="false">IF(H84,H84,"NaN")</f>
        <v>942.9</v>
      </c>
      <c r="Z84" s="22" t="n">
        <f aca="false">IF(K84,K84,"NaN")</f>
        <v>134.3</v>
      </c>
      <c r="AA84" s="22" t="n">
        <f aca="false">IF(L84,L84,"NaN")</f>
        <v>28.3</v>
      </c>
      <c r="AB84" s="22" t="str">
        <f aca="false">IF(M84,M84,"NaN")</f>
        <v>NaN</v>
      </c>
      <c r="AC84" s="22" t="n">
        <f aca="false">IF(U84,U84,"NaN")</f>
        <v>2</v>
      </c>
      <c r="AD84" s="22" t="n">
        <f aca="false">IF(V84,V84,"NaN")</f>
        <v>18</v>
      </c>
      <c r="AE84" s="22" t="n">
        <f aca="false">IF(OR(O84="inop",O84=""),0,1)</f>
        <v>0</v>
      </c>
      <c r="AF84" s="22" t="n">
        <f aca="false">IF(OR(S84="inop",S84=""),0,1)</f>
        <v>1</v>
      </c>
      <c r="AG84" s="22" t="n">
        <f aca="false">IF(R84,R84,"NaN")</f>
        <v>9</v>
      </c>
      <c r="AH84" s="22" t="str">
        <f aca="false">IF(P84,P84,"NaN")</f>
        <v>NaN</v>
      </c>
      <c r="AI84" s="22" t="n">
        <f aca="false">IF(C84,C84,"NaN")</f>
        <v>3</v>
      </c>
      <c r="AJ84" s="22" t="n">
        <f aca="false">IF(G84,G84,"NaN")</f>
        <v>3</v>
      </c>
    </row>
    <row r="85" customFormat="false" ht="15" hidden="false" customHeight="false" outlineLevel="0" collapsed="false">
      <c r="A85" s="17" t="s">
        <v>194</v>
      </c>
      <c r="B85" s="23" t="n">
        <v>70</v>
      </c>
      <c r="C85" s="37" t="n">
        <v>3</v>
      </c>
      <c r="D85" s="37" t="n">
        <v>1</v>
      </c>
      <c r="E85" s="37" t="n">
        <v>1</v>
      </c>
      <c r="F85" s="37" t="s">
        <v>195</v>
      </c>
      <c r="G85" s="37" t="n">
        <v>2</v>
      </c>
      <c r="H85" s="37" t="n">
        <v>116</v>
      </c>
      <c r="I85" s="37" t="n">
        <v>1.2</v>
      </c>
      <c r="J85" s="24" t="s">
        <v>81</v>
      </c>
      <c r="K85" s="37" t="n">
        <v>3.8</v>
      </c>
      <c r="L85" s="37" t="n">
        <v>2.5</v>
      </c>
      <c r="M85" s="37" t="n">
        <v>2.8</v>
      </c>
      <c r="N85" s="37" t="n">
        <v>1</v>
      </c>
      <c r="O85" s="26" t="n">
        <v>39868</v>
      </c>
      <c r="P85" s="37" t="n">
        <v>2</v>
      </c>
      <c r="Q85" s="26" t="n">
        <v>39892</v>
      </c>
      <c r="R85" s="37" t="n">
        <v>8</v>
      </c>
      <c r="S85" s="39" t="n">
        <v>40189</v>
      </c>
      <c r="T85" s="25" t="n">
        <v>2</v>
      </c>
      <c r="U85" s="37" t="n">
        <v>2</v>
      </c>
      <c r="V85" s="37" t="n">
        <v>28</v>
      </c>
      <c r="W85" s="27" t="n">
        <v>4</v>
      </c>
      <c r="X85" s="22" t="n">
        <v>7</v>
      </c>
      <c r="Y85" s="22" t="n">
        <f aca="false">IF(H85,H85,"NaN")</f>
        <v>116</v>
      </c>
      <c r="Z85" s="22" t="n">
        <f aca="false">IF(K85,K85,"NaN")</f>
        <v>3.8</v>
      </c>
      <c r="AA85" s="22" t="n">
        <f aca="false">IF(L85,L85,"NaN")</f>
        <v>2.5</v>
      </c>
      <c r="AB85" s="22" t="n">
        <f aca="false">IF(M85,M85,"NaN")</f>
        <v>2.8</v>
      </c>
      <c r="AC85" s="22" t="n">
        <f aca="false">IF(U85,U85,"NaN")</f>
        <v>2</v>
      </c>
      <c r="AD85" s="22" t="n">
        <f aca="false">IF(V85,V85,"NaN")</f>
        <v>28</v>
      </c>
      <c r="AE85" s="22" t="n">
        <f aca="false">IF(OR(O85="inop",O85=""),0,1)</f>
        <v>1</v>
      </c>
      <c r="AF85" s="22" t="n">
        <f aca="false">IF(OR(S85="inop",S85=""),0,1)</f>
        <v>1</v>
      </c>
      <c r="AG85" s="22" t="n">
        <f aca="false">IF(R85,R85,"NaN")</f>
        <v>8</v>
      </c>
      <c r="AH85" s="22" t="n">
        <f aca="false">IF(P85,P85,"NaN")</f>
        <v>2</v>
      </c>
      <c r="AI85" s="22" t="n">
        <f aca="false">IF(C85,C85,"NaN")</f>
        <v>3</v>
      </c>
      <c r="AJ85" s="22" t="n">
        <f aca="false">IF(G85,G85,"NaN")</f>
        <v>2</v>
      </c>
    </row>
    <row r="86" customFormat="false" ht="15" hidden="false" customHeight="false" outlineLevel="0" collapsed="false">
      <c r="A86" s="17" t="s">
        <v>196</v>
      </c>
      <c r="B86" s="23" t="n">
        <v>69</v>
      </c>
      <c r="C86" s="24" t="n">
        <v>3</v>
      </c>
      <c r="D86" s="24" t="n">
        <v>1</v>
      </c>
      <c r="E86" s="24" t="n">
        <v>1</v>
      </c>
      <c r="F86" s="24" t="s">
        <v>66</v>
      </c>
      <c r="G86" s="24" t="n">
        <v>2</v>
      </c>
      <c r="H86" s="24" t="n">
        <v>3551.1</v>
      </c>
      <c r="I86" s="24" t="n">
        <v>0.5</v>
      </c>
      <c r="J86" s="24" t="n">
        <v>7</v>
      </c>
      <c r="K86" s="24" t="n">
        <v>968.3</v>
      </c>
      <c r="L86" s="24" t="n">
        <v>308.6</v>
      </c>
      <c r="M86" s="24"/>
      <c r="N86" s="24" t="n">
        <v>1</v>
      </c>
      <c r="O86" s="32" t="s">
        <v>30</v>
      </c>
      <c r="P86" s="24"/>
      <c r="Q86" s="24"/>
      <c r="R86" s="24" t="n">
        <v>9</v>
      </c>
      <c r="S86" s="26" t="n">
        <v>40386</v>
      </c>
      <c r="T86" s="25" t="n">
        <v>2</v>
      </c>
      <c r="U86" s="24" t="n">
        <v>2</v>
      </c>
      <c r="V86" s="24" t="n">
        <v>19</v>
      </c>
      <c r="W86" s="27" t="n">
        <v>7</v>
      </c>
      <c r="X86" s="22" t="n">
        <f aca="false">J86</f>
        <v>7</v>
      </c>
      <c r="Y86" s="22" t="n">
        <f aca="false">IF(H86,H86,"NaN")</f>
        <v>3551.1</v>
      </c>
      <c r="Z86" s="22" t="n">
        <f aca="false">IF(K86,K86,"NaN")</f>
        <v>968.3</v>
      </c>
      <c r="AA86" s="22" t="n">
        <f aca="false">IF(L86,L86,"NaN")</f>
        <v>308.6</v>
      </c>
      <c r="AB86" s="22" t="str">
        <f aca="false">IF(M86,M86,"NaN")</f>
        <v>NaN</v>
      </c>
      <c r="AC86" s="22" t="n">
        <f aca="false">IF(U86,U86,"NaN")</f>
        <v>2</v>
      </c>
      <c r="AD86" s="22" t="n">
        <f aca="false">IF(V86,V86,"NaN")</f>
        <v>19</v>
      </c>
      <c r="AE86" s="22" t="n">
        <f aca="false">IF(OR(O86="inop",O86=""),0,1)</f>
        <v>0</v>
      </c>
      <c r="AF86" s="22" t="n">
        <f aca="false">IF(OR(S86="inop",S86=""),0,1)</f>
        <v>1</v>
      </c>
      <c r="AG86" s="22" t="n">
        <f aca="false">IF(R86,R86,"NaN")</f>
        <v>9</v>
      </c>
      <c r="AH86" s="22" t="str">
        <f aca="false">IF(P86,P86,"NaN")</f>
        <v>NaN</v>
      </c>
      <c r="AI86" s="22" t="n">
        <f aca="false">IF(C86,C86,"NaN")</f>
        <v>3</v>
      </c>
      <c r="AJ86" s="22" t="n">
        <f aca="false">IF(G86,G86,"NaN")</f>
        <v>2</v>
      </c>
    </row>
    <row r="87" customFormat="false" ht="15" hidden="false" customHeight="false" outlineLevel="0" collapsed="false">
      <c r="A87" s="17" t="s">
        <v>197</v>
      </c>
      <c r="B87" s="23" t="n">
        <v>67</v>
      </c>
      <c r="C87" s="24" t="n">
        <v>3</v>
      </c>
      <c r="D87" s="24" t="n">
        <v>1</v>
      </c>
      <c r="E87" s="24" t="n">
        <v>1</v>
      </c>
      <c r="F87" s="24" t="s">
        <v>135</v>
      </c>
      <c r="G87" s="24" t="n">
        <v>3</v>
      </c>
      <c r="H87" s="24" t="n">
        <v>1029.9</v>
      </c>
      <c r="I87" s="24" t="n">
        <v>0.5</v>
      </c>
      <c r="J87" s="24" t="s">
        <v>56</v>
      </c>
      <c r="K87" s="24" t="n">
        <v>141.2</v>
      </c>
      <c r="L87" s="24" t="n">
        <v>25.2</v>
      </c>
      <c r="M87" s="24"/>
      <c r="N87" s="24"/>
      <c r="O87" s="26" t="n">
        <v>40119</v>
      </c>
      <c r="P87" s="24" t="n">
        <v>1</v>
      </c>
      <c r="Q87" s="26" t="n">
        <v>40136</v>
      </c>
      <c r="R87" s="24" t="n">
        <v>11</v>
      </c>
      <c r="S87" s="24"/>
      <c r="T87" s="25" t="n">
        <v>2</v>
      </c>
      <c r="U87" s="24" t="n">
        <v>1</v>
      </c>
      <c r="V87" s="24"/>
      <c r="W87" s="27" t="n">
        <v>3</v>
      </c>
      <c r="X87" s="22" t="n">
        <v>8</v>
      </c>
      <c r="Y87" s="22" t="n">
        <f aca="false">IF(H87,H87,"NaN")</f>
        <v>1029.9</v>
      </c>
      <c r="Z87" s="22" t="n">
        <f aca="false">IF(K87,K87,"NaN")</f>
        <v>141.2</v>
      </c>
      <c r="AA87" s="22" t="n">
        <f aca="false">IF(L87,L87,"NaN")</f>
        <v>25.2</v>
      </c>
      <c r="AB87" s="22" t="str">
        <f aca="false">IF(M87,M87,"NaN")</f>
        <v>NaN</v>
      </c>
      <c r="AC87" s="22" t="n">
        <f aca="false">IF(U87,U87,"NaN")</f>
        <v>1</v>
      </c>
      <c r="AD87" s="22" t="str">
        <f aca="false">IF(V87,V87,"NaN")</f>
        <v>NaN</v>
      </c>
      <c r="AE87" s="22" t="n">
        <f aca="false">IF(OR(O87="inop",O87=""),0,1)</f>
        <v>1</v>
      </c>
      <c r="AF87" s="22" t="n">
        <f aca="false">IF(OR(S87="inop",S87=""),0,1)</f>
        <v>0</v>
      </c>
      <c r="AG87" s="22" t="n">
        <f aca="false">IF(R87,R87,"NaN")</f>
        <v>11</v>
      </c>
      <c r="AH87" s="22" t="n">
        <f aca="false">IF(P87,P87,"NaN")</f>
        <v>1</v>
      </c>
      <c r="AI87" s="22" t="n">
        <f aca="false">IF(C87,C87,"NaN")</f>
        <v>3</v>
      </c>
      <c r="AJ87" s="22" t="n">
        <f aca="false">IF(G87,G87,"NaN")</f>
        <v>3</v>
      </c>
    </row>
    <row r="88" customFormat="false" ht="15" hidden="false" customHeight="false" outlineLevel="0" collapsed="false">
      <c r="A88" s="17" t="s">
        <v>198</v>
      </c>
      <c r="B88" s="23" t="n">
        <v>66</v>
      </c>
      <c r="C88" s="24" t="n">
        <v>3</v>
      </c>
      <c r="D88" s="24" t="n">
        <v>1</v>
      </c>
      <c r="E88" s="24" t="n">
        <v>1</v>
      </c>
      <c r="F88" s="24" t="s">
        <v>110</v>
      </c>
      <c r="G88" s="24" t="n">
        <v>2</v>
      </c>
      <c r="H88" s="24" t="n">
        <v>465.8</v>
      </c>
      <c r="I88" s="24" t="n">
        <v>0.5</v>
      </c>
      <c r="J88" s="24" t="s">
        <v>81</v>
      </c>
      <c r="K88" s="24" t="n">
        <v>165.4</v>
      </c>
      <c r="L88" s="24" t="n">
        <v>34.6</v>
      </c>
      <c r="M88" s="24"/>
      <c r="N88" s="24"/>
      <c r="O88" s="26" t="n">
        <v>40197</v>
      </c>
      <c r="P88" s="24" t="n">
        <v>1</v>
      </c>
      <c r="Q88" s="26" t="n">
        <v>40231</v>
      </c>
      <c r="R88" s="24"/>
      <c r="S88" s="24"/>
      <c r="T88" s="25"/>
      <c r="U88" s="24" t="n">
        <v>1</v>
      </c>
      <c r="V88" s="24"/>
      <c r="W88" s="27" t="n">
        <v>4</v>
      </c>
      <c r="X88" s="22" t="n">
        <v>7</v>
      </c>
      <c r="Y88" s="22" t="n">
        <f aca="false">IF(H88,H88,"NaN")</f>
        <v>465.8</v>
      </c>
      <c r="Z88" s="22" t="n">
        <f aca="false">IF(K88,K88,"NaN")</f>
        <v>165.4</v>
      </c>
      <c r="AA88" s="22" t="n">
        <f aca="false">IF(L88,L88,"NaN")</f>
        <v>34.6</v>
      </c>
      <c r="AB88" s="22" t="str">
        <f aca="false">IF(M88,M88,"NaN")</f>
        <v>NaN</v>
      </c>
      <c r="AC88" s="22" t="n">
        <f aca="false">IF(U88,U88,"NaN")</f>
        <v>1</v>
      </c>
      <c r="AD88" s="22" t="str">
        <f aca="false">IF(V88,V88,"NaN")</f>
        <v>NaN</v>
      </c>
      <c r="AE88" s="22" t="n">
        <f aca="false">IF(OR(O88="inop",O88=""),0,1)</f>
        <v>1</v>
      </c>
      <c r="AF88" s="22" t="n">
        <f aca="false">IF(OR(S88="inop",S88=""),0,1)</f>
        <v>0</v>
      </c>
      <c r="AG88" s="22" t="str">
        <f aca="false">IF(R88,R88,"NaN")</f>
        <v>NaN</v>
      </c>
      <c r="AH88" s="22" t="n">
        <f aca="false">IF(P88,P88,"NaN")</f>
        <v>1</v>
      </c>
      <c r="AI88" s="22" t="n">
        <f aca="false">IF(C88,C88,"NaN")</f>
        <v>3</v>
      </c>
      <c r="AJ88" s="22" t="n">
        <f aca="false">IF(G88,G88,"NaN")</f>
        <v>2</v>
      </c>
    </row>
    <row r="89" customFormat="false" ht="15" hidden="false" customHeight="false" outlineLevel="0" collapsed="false">
      <c r="A89" s="17" t="s">
        <v>199</v>
      </c>
      <c r="B89" s="23" t="n">
        <v>45</v>
      </c>
      <c r="C89" s="24" t="n">
        <v>3</v>
      </c>
      <c r="D89" s="24" t="n">
        <v>1</v>
      </c>
      <c r="E89" s="24" t="n">
        <v>2</v>
      </c>
      <c r="F89" s="24" t="s">
        <v>142</v>
      </c>
      <c r="G89" s="24" t="n">
        <v>3</v>
      </c>
      <c r="H89" s="24" t="n">
        <v>65</v>
      </c>
      <c r="I89" s="24" t="n">
        <v>0.5</v>
      </c>
      <c r="J89" s="24" t="s">
        <v>81</v>
      </c>
      <c r="K89" s="24" t="n">
        <v>11.3</v>
      </c>
      <c r="L89" s="24" t="n">
        <v>10.2</v>
      </c>
      <c r="M89" s="24"/>
      <c r="N89" s="24"/>
      <c r="O89" s="26" t="n">
        <v>40485</v>
      </c>
      <c r="P89" s="24" t="n">
        <v>1</v>
      </c>
      <c r="Q89" s="26" t="n">
        <v>40501</v>
      </c>
      <c r="R89" s="24"/>
      <c r="S89" s="24"/>
      <c r="T89" s="25" t="n">
        <v>1</v>
      </c>
      <c r="U89" s="24" t="n">
        <v>1</v>
      </c>
      <c r="V89" s="24"/>
      <c r="W89" s="27" t="n">
        <v>4</v>
      </c>
      <c r="X89" s="22" t="n">
        <v>7</v>
      </c>
      <c r="Y89" s="22" t="n">
        <f aca="false">IF(H89,H89,"NaN")</f>
        <v>65</v>
      </c>
      <c r="Z89" s="22" t="n">
        <f aca="false">IF(K89,K89,"NaN")</f>
        <v>11.3</v>
      </c>
      <c r="AA89" s="22" t="n">
        <f aca="false">IF(L89,L89,"NaN")</f>
        <v>10.2</v>
      </c>
      <c r="AB89" s="22" t="str">
        <f aca="false">IF(M89,M89,"NaN")</f>
        <v>NaN</v>
      </c>
      <c r="AC89" s="22" t="n">
        <f aca="false">IF(U89,U89,"NaN")</f>
        <v>1</v>
      </c>
      <c r="AD89" s="22" t="str">
        <f aca="false">IF(V89,V89,"NaN")</f>
        <v>NaN</v>
      </c>
      <c r="AE89" s="22" t="n">
        <f aca="false">IF(OR(O89="inop",O89=""),0,1)</f>
        <v>1</v>
      </c>
      <c r="AF89" s="22" t="n">
        <f aca="false">IF(OR(S89="inop",S89=""),0,1)</f>
        <v>0</v>
      </c>
      <c r="AG89" s="22" t="str">
        <f aca="false">IF(R89,R89,"NaN")</f>
        <v>NaN</v>
      </c>
      <c r="AH89" s="22" t="n">
        <f aca="false">IF(P89,P89,"NaN")</f>
        <v>1</v>
      </c>
      <c r="AI89" s="22" t="n">
        <f aca="false">IF(C89,C89,"NaN")</f>
        <v>3</v>
      </c>
      <c r="AJ89" s="22" t="n">
        <f aca="false">IF(G89,G89,"NaN")</f>
        <v>3</v>
      </c>
    </row>
    <row r="90" customFormat="false" ht="15" hidden="false" customHeight="false" outlineLevel="0" collapsed="false">
      <c r="A90" s="17" t="s">
        <v>200</v>
      </c>
      <c r="B90" s="23" t="n">
        <v>64</v>
      </c>
      <c r="C90" s="24" t="n">
        <v>3</v>
      </c>
      <c r="D90" s="24" t="n">
        <v>1</v>
      </c>
      <c r="E90" s="24" t="n">
        <v>2</v>
      </c>
      <c r="F90" s="24" t="s">
        <v>66</v>
      </c>
      <c r="G90" s="24" t="n">
        <v>3</v>
      </c>
      <c r="H90" s="24" t="n">
        <v>419.1</v>
      </c>
      <c r="I90" s="24" t="n">
        <v>0.5</v>
      </c>
      <c r="J90" s="24" t="s">
        <v>81</v>
      </c>
      <c r="K90" s="24" t="n">
        <v>33.9</v>
      </c>
      <c r="L90" s="24"/>
      <c r="M90" s="24"/>
      <c r="N90" s="24"/>
      <c r="O90" s="26" t="n">
        <v>39973</v>
      </c>
      <c r="P90" s="24" t="n">
        <v>1</v>
      </c>
      <c r="Q90" s="26" t="n">
        <v>40009</v>
      </c>
      <c r="R90" s="24"/>
      <c r="S90" s="24"/>
      <c r="T90" s="25" t="n">
        <v>1</v>
      </c>
      <c r="U90" s="24" t="n">
        <v>1</v>
      </c>
      <c r="V90" s="24"/>
      <c r="W90" s="27" t="n">
        <v>4</v>
      </c>
      <c r="X90" s="22" t="n">
        <v>7</v>
      </c>
      <c r="Y90" s="22" t="n">
        <f aca="false">IF(H90,H90,"NaN")</f>
        <v>419.1</v>
      </c>
      <c r="Z90" s="22" t="n">
        <f aca="false">IF(K90,K90,"NaN")</f>
        <v>33.9</v>
      </c>
      <c r="AA90" s="22" t="str">
        <f aca="false">IF(L90,L90,"NaN")</f>
        <v>NaN</v>
      </c>
      <c r="AB90" s="22" t="str">
        <f aca="false">IF(M90,M90,"NaN")</f>
        <v>NaN</v>
      </c>
      <c r="AC90" s="22" t="n">
        <f aca="false">IF(U90,U90,"NaN")</f>
        <v>1</v>
      </c>
      <c r="AD90" s="22" t="str">
        <f aca="false">IF(V90,V90,"NaN")</f>
        <v>NaN</v>
      </c>
      <c r="AE90" s="22" t="n">
        <f aca="false">IF(OR(O90="inop",O90=""),0,1)</f>
        <v>1</v>
      </c>
      <c r="AF90" s="22" t="n">
        <f aca="false">IF(OR(S90="inop",S90=""),0,1)</f>
        <v>0</v>
      </c>
      <c r="AG90" s="22" t="str">
        <f aca="false">IF(R90,R90,"NaN")</f>
        <v>NaN</v>
      </c>
      <c r="AH90" s="22" t="n">
        <f aca="false">IF(P90,P90,"NaN")</f>
        <v>1</v>
      </c>
      <c r="AI90" s="22" t="n">
        <f aca="false">IF(C90,C90,"NaN")</f>
        <v>3</v>
      </c>
      <c r="AJ90" s="22" t="n">
        <f aca="false">IF(G90,G90,"NaN")</f>
        <v>3</v>
      </c>
    </row>
    <row r="91" customFormat="false" ht="15" hidden="false" customHeight="false" outlineLevel="0" collapsed="false">
      <c r="A91" s="17" t="s">
        <v>201</v>
      </c>
      <c r="B91" s="23" t="n">
        <v>64</v>
      </c>
      <c r="C91" s="24" t="n">
        <v>3</v>
      </c>
      <c r="D91" s="24" t="n">
        <v>1</v>
      </c>
      <c r="E91" s="24" t="n">
        <v>1</v>
      </c>
      <c r="F91" s="24" t="s">
        <v>124</v>
      </c>
      <c r="G91" s="24" t="n">
        <v>2</v>
      </c>
      <c r="H91" s="24" t="n">
        <v>125</v>
      </c>
      <c r="I91" s="24"/>
      <c r="J91" s="24" t="s">
        <v>81</v>
      </c>
      <c r="K91" s="24"/>
      <c r="L91" s="24"/>
      <c r="M91" s="24"/>
      <c r="N91" s="24"/>
      <c r="O91" s="26" t="n">
        <v>40015</v>
      </c>
      <c r="P91" s="24" t="n">
        <v>1</v>
      </c>
      <c r="Q91" s="26" t="n">
        <v>40049</v>
      </c>
      <c r="R91" s="24"/>
      <c r="S91" s="24"/>
      <c r="T91" s="25" t="n">
        <v>1</v>
      </c>
      <c r="U91" s="24" t="n">
        <v>1</v>
      </c>
      <c r="V91" s="24"/>
      <c r="W91" s="27" t="n">
        <v>4</v>
      </c>
      <c r="X91" s="22" t="n">
        <v>7</v>
      </c>
      <c r="Y91" s="22" t="n">
        <f aca="false">IF(H91,H91,"NaN")</f>
        <v>125</v>
      </c>
      <c r="Z91" s="22" t="str">
        <f aca="false">IF(K91,K91,"NaN")</f>
        <v>NaN</v>
      </c>
      <c r="AA91" s="22" t="str">
        <f aca="false">IF(L91,L91,"NaN")</f>
        <v>NaN</v>
      </c>
      <c r="AB91" s="22" t="str">
        <f aca="false">IF(M91,M91,"NaN")</f>
        <v>NaN</v>
      </c>
      <c r="AC91" s="22" t="n">
        <f aca="false">IF(U91,U91,"NaN")</f>
        <v>1</v>
      </c>
      <c r="AD91" s="22" t="str">
        <f aca="false">IF(V91,V91,"NaN")</f>
        <v>NaN</v>
      </c>
      <c r="AE91" s="22" t="n">
        <f aca="false">IF(OR(O91="inop",O91=""),0,1)</f>
        <v>1</v>
      </c>
      <c r="AF91" s="22" t="n">
        <f aca="false">IF(OR(S91="inop",S91=""),0,1)</f>
        <v>0</v>
      </c>
      <c r="AG91" s="22" t="str">
        <f aca="false">IF(R91,R91,"NaN")</f>
        <v>NaN</v>
      </c>
      <c r="AH91" s="22" t="n">
        <f aca="false">IF(P91,P91,"NaN")</f>
        <v>1</v>
      </c>
      <c r="AI91" s="22" t="n">
        <f aca="false">IF(C91,C91,"NaN")</f>
        <v>3</v>
      </c>
      <c r="AJ91" s="22" t="n">
        <f aca="false">IF(G91,G91,"NaN")</f>
        <v>2</v>
      </c>
    </row>
    <row r="92" customFormat="false" ht="15" hidden="false" customHeight="false" outlineLevel="0" collapsed="false">
      <c r="A92" s="17" t="s">
        <v>202</v>
      </c>
      <c r="B92" s="23" t="n">
        <v>64</v>
      </c>
      <c r="C92" s="24"/>
      <c r="D92" s="24" t="n">
        <v>1</v>
      </c>
      <c r="E92" s="24" t="n">
        <v>1</v>
      </c>
      <c r="F92" s="24" t="s">
        <v>203</v>
      </c>
      <c r="G92" s="24"/>
      <c r="H92" s="24" t="n">
        <v>544.2</v>
      </c>
      <c r="I92" s="24"/>
      <c r="J92" s="24" t="n">
        <v>8</v>
      </c>
      <c r="K92" s="24" t="n">
        <v>117.6</v>
      </c>
      <c r="L92" s="24" t="n">
        <v>129.5</v>
      </c>
      <c r="M92" s="24"/>
      <c r="N92" s="24"/>
      <c r="O92" s="32" t="s">
        <v>30</v>
      </c>
      <c r="P92" s="24"/>
      <c r="Q92" s="24"/>
      <c r="R92" s="24"/>
      <c r="S92" s="24"/>
      <c r="T92" s="25" t="n">
        <v>2</v>
      </c>
      <c r="U92" s="24" t="n">
        <v>2</v>
      </c>
      <c r="V92" s="24" t="n">
        <v>12</v>
      </c>
      <c r="W92" s="27" t="n">
        <v>8</v>
      </c>
      <c r="X92" s="22" t="n">
        <f aca="false">J92</f>
        <v>8</v>
      </c>
      <c r="Y92" s="22" t="n">
        <f aca="false">IF(H92,H92,"NaN")</f>
        <v>544.2</v>
      </c>
      <c r="Z92" s="22" t="n">
        <f aca="false">IF(K92,K92,"NaN")</f>
        <v>117.6</v>
      </c>
      <c r="AA92" s="22" t="n">
        <f aca="false">IF(L92,L92,"NaN")</f>
        <v>129.5</v>
      </c>
      <c r="AB92" s="22" t="str">
        <f aca="false">IF(M92,M92,"NaN")</f>
        <v>NaN</v>
      </c>
      <c r="AC92" s="22" t="n">
        <f aca="false">IF(U92,U92,"NaN")</f>
        <v>2</v>
      </c>
      <c r="AD92" s="22" t="n">
        <f aca="false">IF(V92,V92,"NaN")</f>
        <v>12</v>
      </c>
      <c r="AE92" s="22" t="n">
        <f aca="false">IF(OR(O92="inop",O92=""),0,1)</f>
        <v>0</v>
      </c>
      <c r="AF92" s="22" t="n">
        <f aca="false">IF(OR(S92="inop",S92=""),0,1)</f>
        <v>0</v>
      </c>
      <c r="AG92" s="22" t="str">
        <f aca="false">IF(R92,R92,"NaN")</f>
        <v>NaN</v>
      </c>
      <c r="AH92" s="22" t="str">
        <f aca="false">IF(P92,P92,"NaN")</f>
        <v>NaN</v>
      </c>
      <c r="AI92" s="22" t="str">
        <f aca="false">IF(C92,C92,"NaN")</f>
        <v>NaN</v>
      </c>
      <c r="AJ92" s="22" t="str">
        <f aca="false">IF(G92,G92,"NaN")</f>
        <v>NaN</v>
      </c>
    </row>
    <row r="93" customFormat="false" ht="15" hidden="false" customHeight="false" outlineLevel="0" collapsed="false">
      <c r="A93" s="17" t="s">
        <v>204</v>
      </c>
      <c r="B93" s="23" t="n">
        <v>63</v>
      </c>
      <c r="C93" s="24" t="n">
        <v>3</v>
      </c>
      <c r="D93" s="24" t="n">
        <v>1</v>
      </c>
      <c r="E93" s="24" t="n">
        <v>1</v>
      </c>
      <c r="F93" s="24" t="s">
        <v>66</v>
      </c>
      <c r="G93" s="24" t="n">
        <v>3</v>
      </c>
      <c r="H93" s="24" t="n">
        <v>415</v>
      </c>
      <c r="I93" s="24" t="n">
        <v>0.5</v>
      </c>
      <c r="J93" s="24" t="n">
        <v>7</v>
      </c>
      <c r="K93" s="24" t="n">
        <v>365.9</v>
      </c>
      <c r="L93" s="24" t="n">
        <v>335</v>
      </c>
      <c r="M93" s="24"/>
      <c r="N93" s="24" t="n">
        <v>1</v>
      </c>
      <c r="O93" s="32" t="s">
        <v>30</v>
      </c>
      <c r="P93" s="24"/>
      <c r="Q93" s="24"/>
      <c r="R93" s="24"/>
      <c r="S93" s="26" t="n">
        <v>40322</v>
      </c>
      <c r="T93" s="25" t="n">
        <v>2</v>
      </c>
      <c r="U93" s="24" t="n">
        <v>1</v>
      </c>
      <c r="V93" s="24"/>
      <c r="W93" s="27" t="n">
        <v>7</v>
      </c>
      <c r="X93" s="22" t="n">
        <f aca="false">J93</f>
        <v>7</v>
      </c>
      <c r="Y93" s="22" t="n">
        <f aca="false">IF(H93,H93,"NaN")</f>
        <v>415</v>
      </c>
      <c r="Z93" s="22" t="n">
        <f aca="false">IF(K93,K93,"NaN")</f>
        <v>365.9</v>
      </c>
      <c r="AA93" s="22" t="n">
        <f aca="false">IF(L93,L93,"NaN")</f>
        <v>335</v>
      </c>
      <c r="AB93" s="22" t="str">
        <f aca="false">IF(M93,M93,"NaN")</f>
        <v>NaN</v>
      </c>
      <c r="AC93" s="22" t="n">
        <f aca="false">IF(U93,U93,"NaN")</f>
        <v>1</v>
      </c>
      <c r="AD93" s="22" t="str">
        <f aca="false">IF(V93,V93,"NaN")</f>
        <v>NaN</v>
      </c>
      <c r="AE93" s="22" t="n">
        <f aca="false">IF(OR(O93="inop",O93=""),0,1)</f>
        <v>0</v>
      </c>
      <c r="AF93" s="22" t="n">
        <f aca="false">IF(OR(S93="inop",S93=""),0,1)</f>
        <v>1</v>
      </c>
      <c r="AG93" s="22" t="str">
        <f aca="false">IF(R93,R93,"NaN")</f>
        <v>NaN</v>
      </c>
      <c r="AH93" s="22" t="str">
        <f aca="false">IF(P93,P93,"NaN")</f>
        <v>NaN</v>
      </c>
      <c r="AI93" s="22" t="n">
        <f aca="false">IF(C93,C93,"NaN")</f>
        <v>3</v>
      </c>
      <c r="AJ93" s="22" t="n">
        <f aca="false">IF(G93,G93,"NaN")</f>
        <v>3</v>
      </c>
    </row>
    <row r="94" customFormat="false" ht="15" hidden="false" customHeight="false" outlineLevel="0" collapsed="false">
      <c r="A94" s="17" t="s">
        <v>205</v>
      </c>
      <c r="B94" s="23" t="n">
        <v>61</v>
      </c>
      <c r="C94" s="24" t="n">
        <v>3</v>
      </c>
      <c r="D94" s="24" t="n">
        <v>1</v>
      </c>
      <c r="E94" s="24" t="n">
        <v>1</v>
      </c>
      <c r="F94" s="24" t="s">
        <v>66</v>
      </c>
      <c r="G94" s="24" t="n">
        <v>3</v>
      </c>
      <c r="H94" s="24" t="n">
        <v>1444.4</v>
      </c>
      <c r="I94" s="24" t="n">
        <v>0.5</v>
      </c>
      <c r="J94" s="24" t="s">
        <v>114</v>
      </c>
      <c r="K94" s="24" t="n">
        <v>229.1</v>
      </c>
      <c r="L94" s="24" t="n">
        <v>103.9</v>
      </c>
      <c r="M94" s="24"/>
      <c r="N94" s="24"/>
      <c r="O94" s="26" t="n">
        <v>40035</v>
      </c>
      <c r="P94" s="24" t="n">
        <v>1</v>
      </c>
      <c r="Q94" s="26" t="n">
        <v>40077</v>
      </c>
      <c r="R94" s="24" t="n">
        <v>15</v>
      </c>
      <c r="S94" s="26" t="n">
        <v>40436</v>
      </c>
      <c r="T94" s="25" t="n">
        <v>2</v>
      </c>
      <c r="U94" s="24" t="n">
        <v>1</v>
      </c>
      <c r="V94" s="24"/>
      <c r="W94" s="27" t="n">
        <v>6</v>
      </c>
      <c r="X94" s="22" t="n">
        <v>8</v>
      </c>
      <c r="Y94" s="22" t="n">
        <f aca="false">IF(H94,H94,"NaN")</f>
        <v>1444.4</v>
      </c>
      <c r="Z94" s="22" t="n">
        <f aca="false">IF(K94,K94,"NaN")</f>
        <v>229.1</v>
      </c>
      <c r="AA94" s="22" t="n">
        <f aca="false">IF(L94,L94,"NaN")</f>
        <v>103.9</v>
      </c>
      <c r="AB94" s="22" t="str">
        <f aca="false">IF(M94,M94,"NaN")</f>
        <v>NaN</v>
      </c>
      <c r="AC94" s="22" t="n">
        <f aca="false">IF(U94,U94,"NaN")</f>
        <v>1</v>
      </c>
      <c r="AD94" s="22" t="str">
        <f aca="false">IF(V94,V94,"NaN")</f>
        <v>NaN</v>
      </c>
      <c r="AE94" s="22" t="n">
        <f aca="false">IF(OR(O94="inop",O94=""),0,1)</f>
        <v>1</v>
      </c>
      <c r="AF94" s="22" t="n">
        <f aca="false">IF(OR(S94="inop",S94=""),0,1)</f>
        <v>1</v>
      </c>
      <c r="AG94" s="22" t="n">
        <f aca="false">IF(R94,R94,"NaN")</f>
        <v>15</v>
      </c>
      <c r="AH94" s="22" t="n">
        <f aca="false">IF(P94,P94,"NaN")</f>
        <v>1</v>
      </c>
      <c r="AI94" s="22" t="n">
        <f aca="false">IF(C94,C94,"NaN")</f>
        <v>3</v>
      </c>
      <c r="AJ94" s="22" t="n">
        <f aca="false">IF(G94,G94,"NaN")</f>
        <v>3</v>
      </c>
    </row>
    <row r="95" customFormat="false" ht="15" hidden="false" customHeight="false" outlineLevel="0" collapsed="false">
      <c r="A95" s="17" t="s">
        <v>206</v>
      </c>
      <c r="B95" s="23" t="n">
        <v>62</v>
      </c>
      <c r="C95" s="24"/>
      <c r="D95" s="24" t="n">
        <v>1</v>
      </c>
      <c r="E95" s="24" t="n">
        <v>1</v>
      </c>
      <c r="F95" s="24" t="s">
        <v>66</v>
      </c>
      <c r="G95" s="24" t="n">
        <v>2</v>
      </c>
      <c r="H95" s="24" t="n">
        <v>124.3</v>
      </c>
      <c r="I95" s="24" t="n">
        <v>0.5</v>
      </c>
      <c r="J95" s="24" t="n">
        <v>7</v>
      </c>
      <c r="K95" s="24" t="n">
        <v>20.7</v>
      </c>
      <c r="L95" s="24" t="n">
        <v>27.7</v>
      </c>
      <c r="M95" s="24"/>
      <c r="N95" s="24" t="n">
        <v>1</v>
      </c>
      <c r="O95" s="26" t="n">
        <v>40338</v>
      </c>
      <c r="P95" s="24" t="n">
        <v>1</v>
      </c>
      <c r="Q95" s="24"/>
      <c r="R95" s="24" t="n">
        <v>11</v>
      </c>
      <c r="S95" s="26" t="n">
        <v>40616</v>
      </c>
      <c r="T95" s="25"/>
      <c r="U95" s="24" t="n">
        <v>1</v>
      </c>
      <c r="V95" s="24"/>
      <c r="W95" s="27" t="n">
        <v>7</v>
      </c>
      <c r="X95" s="22" t="n">
        <f aca="false">J95</f>
        <v>7</v>
      </c>
      <c r="Y95" s="22" t="n">
        <f aca="false">IF(H95,H95,"NaN")</f>
        <v>124.3</v>
      </c>
      <c r="Z95" s="22" t="n">
        <f aca="false">IF(K95,K95,"NaN")</f>
        <v>20.7</v>
      </c>
      <c r="AA95" s="22" t="n">
        <f aca="false">IF(L95,L95,"NaN")</f>
        <v>27.7</v>
      </c>
      <c r="AB95" s="22" t="str">
        <f aca="false">IF(M95,M95,"NaN")</f>
        <v>NaN</v>
      </c>
      <c r="AC95" s="22" t="n">
        <f aca="false">IF(U95,U95,"NaN")</f>
        <v>1</v>
      </c>
      <c r="AD95" s="22" t="str">
        <f aca="false">IF(V95,V95,"NaN")</f>
        <v>NaN</v>
      </c>
      <c r="AE95" s="22" t="n">
        <f aca="false">IF(OR(O95="inop",O95=""),0,1)</f>
        <v>1</v>
      </c>
      <c r="AF95" s="22" t="n">
        <f aca="false">IF(OR(S95="inop",S95=""),0,1)</f>
        <v>1</v>
      </c>
      <c r="AG95" s="22" t="n">
        <f aca="false">IF(R95,R95,"NaN")</f>
        <v>11</v>
      </c>
      <c r="AH95" s="22" t="n">
        <f aca="false">IF(P95,P95,"NaN")</f>
        <v>1</v>
      </c>
      <c r="AI95" s="22" t="str">
        <f aca="false">IF(C95,C95,"NaN")</f>
        <v>NaN</v>
      </c>
      <c r="AJ95" s="22" t="n">
        <f aca="false">IF(G95,G95,"NaN")</f>
        <v>2</v>
      </c>
    </row>
    <row r="96" customFormat="false" ht="15" hidden="false" customHeight="false" outlineLevel="0" collapsed="false">
      <c r="A96" s="17" t="s">
        <v>207</v>
      </c>
      <c r="B96" s="23" t="n">
        <v>60</v>
      </c>
      <c r="C96" s="24" t="n">
        <v>3</v>
      </c>
      <c r="D96" s="24" t="n">
        <v>1</v>
      </c>
      <c r="E96" s="24" t="n">
        <v>1</v>
      </c>
      <c r="F96" s="24" t="s">
        <v>32</v>
      </c>
      <c r="G96" s="24" t="n">
        <v>2</v>
      </c>
      <c r="H96" s="24"/>
      <c r="I96" s="24" t="n">
        <v>0.5</v>
      </c>
      <c r="J96" s="24" t="n">
        <v>5</v>
      </c>
      <c r="K96" s="24" t="n">
        <v>301.5</v>
      </c>
      <c r="L96" s="24" t="n">
        <v>89.5</v>
      </c>
      <c r="M96" s="24" t="n">
        <v>39.6</v>
      </c>
      <c r="N96" s="24"/>
      <c r="O96" s="32" t="s">
        <v>30</v>
      </c>
      <c r="P96" s="24"/>
      <c r="Q96" s="24"/>
      <c r="R96" s="24"/>
      <c r="S96" s="26" t="n">
        <v>40004</v>
      </c>
      <c r="T96" s="25" t="n">
        <v>2</v>
      </c>
      <c r="U96" s="24" t="n">
        <v>2</v>
      </c>
      <c r="V96" s="24" t="n">
        <v>24</v>
      </c>
      <c r="W96" s="27" t="n">
        <v>5</v>
      </c>
      <c r="X96" s="22" t="n">
        <f aca="false">J96</f>
        <v>5</v>
      </c>
      <c r="Y96" s="22" t="str">
        <f aca="false">IF(H96,H96,"NaN")</f>
        <v>NaN</v>
      </c>
      <c r="Z96" s="22" t="n">
        <f aca="false">IF(K96,K96,"NaN")</f>
        <v>301.5</v>
      </c>
      <c r="AA96" s="22" t="n">
        <f aca="false">IF(L96,L96,"NaN")</f>
        <v>89.5</v>
      </c>
      <c r="AB96" s="22" t="n">
        <f aca="false">IF(M96,M96,"NaN")</f>
        <v>39.6</v>
      </c>
      <c r="AC96" s="22" t="n">
        <f aca="false">IF(U96,U96,"NaN")</f>
        <v>2</v>
      </c>
      <c r="AD96" s="22" t="n">
        <f aca="false">IF(V96,V96,"NaN")</f>
        <v>24</v>
      </c>
      <c r="AE96" s="22" t="n">
        <f aca="false">IF(OR(O96="inop",O96=""),0,1)</f>
        <v>0</v>
      </c>
      <c r="AF96" s="22" t="n">
        <f aca="false">IF(OR(S96="inop",S96=""),0,1)</f>
        <v>1</v>
      </c>
      <c r="AG96" s="22" t="str">
        <f aca="false">IF(R96,R96,"NaN")</f>
        <v>NaN</v>
      </c>
      <c r="AH96" s="22" t="str">
        <f aca="false">IF(P96,P96,"NaN")</f>
        <v>NaN</v>
      </c>
      <c r="AI96" s="22" t="n">
        <f aca="false">IF(C96,C96,"NaN")</f>
        <v>3</v>
      </c>
      <c r="AJ96" s="22" t="n">
        <f aca="false">IF(G96,G96,"NaN")</f>
        <v>2</v>
      </c>
    </row>
    <row r="97" customFormat="false" ht="15" hidden="false" customHeight="false" outlineLevel="0" collapsed="false">
      <c r="A97" s="17" t="s">
        <v>208</v>
      </c>
      <c r="B97" s="23" t="n">
        <v>59</v>
      </c>
      <c r="C97" s="24" t="n">
        <v>2</v>
      </c>
      <c r="D97" s="24" t="n">
        <v>1</v>
      </c>
      <c r="E97" s="24" t="n">
        <v>2</v>
      </c>
      <c r="F97" s="24" t="s">
        <v>110</v>
      </c>
      <c r="G97" s="24" t="n">
        <v>1</v>
      </c>
      <c r="H97" s="24" t="n">
        <v>61.5</v>
      </c>
      <c r="I97" s="24"/>
      <c r="J97" s="24" t="s">
        <v>81</v>
      </c>
      <c r="K97" s="24"/>
      <c r="L97" s="24"/>
      <c r="M97" s="24" t="n">
        <v>13</v>
      </c>
      <c r="N97" s="24"/>
      <c r="O97" s="26" t="n">
        <v>40113</v>
      </c>
      <c r="P97" s="24" t="n">
        <v>1</v>
      </c>
      <c r="Q97" s="26" t="n">
        <v>40147</v>
      </c>
      <c r="R97" s="24"/>
      <c r="S97" s="24"/>
      <c r="T97" s="25" t="n">
        <v>1</v>
      </c>
      <c r="U97" s="24" t="n">
        <v>1</v>
      </c>
      <c r="V97" s="24"/>
      <c r="W97" s="27" t="n">
        <v>4</v>
      </c>
      <c r="X97" s="22" t="n">
        <v>7</v>
      </c>
      <c r="Y97" s="22" t="n">
        <f aca="false">IF(H97,H97,"NaN")</f>
        <v>61.5</v>
      </c>
      <c r="Z97" s="22" t="str">
        <f aca="false">IF(K97,K97,"NaN")</f>
        <v>NaN</v>
      </c>
      <c r="AA97" s="22" t="str">
        <f aca="false">IF(L97,L97,"NaN")</f>
        <v>NaN</v>
      </c>
      <c r="AB97" s="22" t="n">
        <f aca="false">IF(M97,M97,"NaN")</f>
        <v>13</v>
      </c>
      <c r="AC97" s="22" t="n">
        <f aca="false">IF(U97,U97,"NaN")</f>
        <v>1</v>
      </c>
      <c r="AD97" s="22" t="str">
        <f aca="false">IF(V97,V97,"NaN")</f>
        <v>NaN</v>
      </c>
      <c r="AE97" s="22" t="n">
        <f aca="false">IF(OR(O97="inop",O97=""),0,1)</f>
        <v>1</v>
      </c>
      <c r="AF97" s="22" t="n">
        <f aca="false">IF(OR(S97="inop",S97=""),0,1)</f>
        <v>0</v>
      </c>
      <c r="AG97" s="22" t="str">
        <f aca="false">IF(R97,R97,"NaN")</f>
        <v>NaN</v>
      </c>
      <c r="AH97" s="22" t="n">
        <f aca="false">IF(P97,P97,"NaN")</f>
        <v>1</v>
      </c>
      <c r="AI97" s="22" t="n">
        <f aca="false">IF(C97,C97,"NaN")</f>
        <v>2</v>
      </c>
      <c r="AJ97" s="22" t="n">
        <f aca="false">IF(G97,G97,"NaN")</f>
        <v>1</v>
      </c>
    </row>
    <row r="98" customFormat="false" ht="15" hidden="false" customHeight="false" outlineLevel="0" collapsed="false">
      <c r="A98" s="44" t="s">
        <v>209</v>
      </c>
      <c r="B98" s="8" t="n">
        <v>59</v>
      </c>
      <c r="C98" s="24" t="n">
        <v>3</v>
      </c>
      <c r="D98" s="24" t="n">
        <v>1</v>
      </c>
      <c r="E98" s="24" t="n">
        <v>2</v>
      </c>
      <c r="F98" s="24" t="s">
        <v>191</v>
      </c>
      <c r="G98" s="24" t="n">
        <v>3</v>
      </c>
      <c r="H98" s="24" t="n">
        <v>2.7</v>
      </c>
      <c r="I98" s="24" t="n">
        <v>29.5</v>
      </c>
      <c r="J98" s="24" t="s">
        <v>73</v>
      </c>
      <c r="K98" s="24"/>
      <c r="L98" s="24"/>
      <c r="M98" s="24" t="n">
        <v>33.1</v>
      </c>
      <c r="N98" s="24" t="n">
        <v>1</v>
      </c>
      <c r="O98" s="26" t="n">
        <v>40022</v>
      </c>
      <c r="P98" s="24" t="n">
        <v>2</v>
      </c>
      <c r="Q98" s="24" t="s">
        <v>210</v>
      </c>
      <c r="R98" s="24"/>
      <c r="S98" s="24"/>
      <c r="T98" s="24" t="n">
        <v>1</v>
      </c>
      <c r="U98" s="24" t="n">
        <v>2</v>
      </c>
      <c r="V98" s="24"/>
      <c r="W98" s="27" t="n">
        <v>3</v>
      </c>
      <c r="X98" s="22" t="n">
        <v>6</v>
      </c>
      <c r="Y98" s="22" t="n">
        <f aca="false">IF(H98,H98,"NaN")</f>
        <v>2.7</v>
      </c>
      <c r="Z98" s="22" t="str">
        <f aca="false">IF(K98,K98,"NaN")</f>
        <v>NaN</v>
      </c>
      <c r="AA98" s="22" t="str">
        <f aca="false">IF(L98,L98,"NaN")</f>
        <v>NaN</v>
      </c>
      <c r="AB98" s="22" t="n">
        <f aca="false">IF(M98,M98,"NaN")</f>
        <v>33.1</v>
      </c>
      <c r="AC98" s="22" t="n">
        <f aca="false">IF(U98,U98,"NaN")</f>
        <v>2</v>
      </c>
      <c r="AD98" s="22" t="str">
        <f aca="false">IF(V98,V98,"NaN")</f>
        <v>NaN</v>
      </c>
      <c r="AE98" s="22" t="n">
        <f aca="false">IF(OR(O98="inop",O98=""),0,1)</f>
        <v>1</v>
      </c>
      <c r="AF98" s="22" t="n">
        <f aca="false">IF(OR(S98="inop",S98=""),0,1)</f>
        <v>0</v>
      </c>
      <c r="AG98" s="22" t="str">
        <f aca="false">IF(R98,R98,"NaN")</f>
        <v>NaN</v>
      </c>
      <c r="AH98" s="22" t="n">
        <f aca="false">IF(P98,P98,"NaN")</f>
        <v>2</v>
      </c>
      <c r="AI98" s="22" t="n">
        <f aca="false">IF(C98,C98,"NaN")</f>
        <v>3</v>
      </c>
      <c r="AJ98" s="22" t="n">
        <f aca="false">IF(G98,G98,"NaN")</f>
        <v>3</v>
      </c>
    </row>
    <row r="99" customFormat="false" ht="15" hidden="false" customHeight="false" outlineLevel="0" collapsed="false">
      <c r="A99" s="17" t="s">
        <v>211</v>
      </c>
      <c r="B99" s="23" t="n">
        <v>58</v>
      </c>
      <c r="C99" s="24"/>
      <c r="D99" s="24" t="n">
        <v>1</v>
      </c>
      <c r="E99" s="24" t="n">
        <v>1</v>
      </c>
      <c r="F99" s="24" t="s">
        <v>66</v>
      </c>
      <c r="G99" s="24" t="n">
        <v>3</v>
      </c>
      <c r="H99" s="24" t="n">
        <v>1486.4</v>
      </c>
      <c r="I99" s="24" t="n">
        <v>1.2</v>
      </c>
      <c r="J99" s="24" t="n">
        <v>7</v>
      </c>
      <c r="K99" s="24" t="n">
        <v>2020.1</v>
      </c>
      <c r="L99" s="24"/>
      <c r="M99" s="24" t="n">
        <v>17.2</v>
      </c>
      <c r="N99" s="24" t="n">
        <v>1</v>
      </c>
      <c r="O99" s="32" t="s">
        <v>30</v>
      </c>
      <c r="P99" s="24"/>
      <c r="Q99" s="24"/>
      <c r="R99" s="24" t="n">
        <v>6</v>
      </c>
      <c r="S99" s="26" t="n">
        <v>40142</v>
      </c>
      <c r="T99" s="25" t="n">
        <v>2</v>
      </c>
      <c r="U99" s="24" t="n">
        <v>2</v>
      </c>
      <c r="V99" s="24" t="n">
        <v>20</v>
      </c>
      <c r="W99" s="27" t="n">
        <v>7</v>
      </c>
      <c r="X99" s="22" t="n">
        <f aca="false">J99</f>
        <v>7</v>
      </c>
      <c r="Y99" s="22" t="n">
        <f aca="false">IF(H99,H99,"NaN")</f>
        <v>1486.4</v>
      </c>
      <c r="Z99" s="22" t="n">
        <f aca="false">IF(K99,K99,"NaN")</f>
        <v>2020.1</v>
      </c>
      <c r="AA99" s="22" t="str">
        <f aca="false">IF(L99,L99,"NaN")</f>
        <v>NaN</v>
      </c>
      <c r="AB99" s="22" t="n">
        <f aca="false">IF(M99,M99,"NaN")</f>
        <v>17.2</v>
      </c>
      <c r="AC99" s="22" t="n">
        <f aca="false">IF(U99,U99,"NaN")</f>
        <v>2</v>
      </c>
      <c r="AD99" s="22" t="n">
        <f aca="false">IF(V99,V99,"NaN")</f>
        <v>20</v>
      </c>
      <c r="AE99" s="22" t="n">
        <f aca="false">IF(OR(O99="inop",O99=""),0,1)</f>
        <v>0</v>
      </c>
      <c r="AF99" s="22" t="n">
        <f aca="false">IF(OR(S99="inop",S99=""),0,1)</f>
        <v>1</v>
      </c>
      <c r="AG99" s="22" t="n">
        <f aca="false">IF(R99,R99,"NaN")</f>
        <v>6</v>
      </c>
      <c r="AH99" s="22" t="str">
        <f aca="false">IF(P99,P99,"NaN")</f>
        <v>NaN</v>
      </c>
      <c r="AI99" s="22" t="str">
        <f aca="false">IF(C99,C99,"NaN")</f>
        <v>NaN</v>
      </c>
      <c r="AJ99" s="22" t="n">
        <f aca="false">IF(G99,G99,"NaN")</f>
        <v>3</v>
      </c>
    </row>
    <row r="100" customFormat="false" ht="15" hidden="false" customHeight="false" outlineLevel="0" collapsed="false">
      <c r="A100" s="17" t="s">
        <v>212</v>
      </c>
      <c r="B100" s="23" t="n">
        <v>58</v>
      </c>
      <c r="C100" s="24" t="n">
        <v>1</v>
      </c>
      <c r="D100" s="24" t="n">
        <v>1</v>
      </c>
      <c r="E100" s="24" t="n">
        <v>2</v>
      </c>
      <c r="F100" s="24" t="s">
        <v>213</v>
      </c>
      <c r="G100" s="24" t="n">
        <v>1</v>
      </c>
      <c r="H100" s="24" t="n">
        <v>12.7</v>
      </c>
      <c r="I100" s="24" t="n">
        <v>0.9</v>
      </c>
      <c r="J100" s="24" t="s">
        <v>73</v>
      </c>
      <c r="K100" s="24"/>
      <c r="L100" s="24" t="n">
        <v>3.6</v>
      </c>
      <c r="M100" s="24"/>
      <c r="N100" s="24"/>
      <c r="O100" s="26" t="n">
        <v>39890</v>
      </c>
      <c r="P100" s="24" t="n">
        <v>1</v>
      </c>
      <c r="Q100" s="26" t="n">
        <v>39912</v>
      </c>
      <c r="R100" s="24"/>
      <c r="S100" s="24"/>
      <c r="T100" s="25" t="n">
        <v>1</v>
      </c>
      <c r="U100" s="24" t="n">
        <v>1</v>
      </c>
      <c r="V100" s="24"/>
      <c r="W100" s="27" t="n">
        <v>3</v>
      </c>
      <c r="X100" s="22" t="n">
        <v>6</v>
      </c>
      <c r="Y100" s="22" t="n">
        <f aca="false">IF(H100,H100,"NaN")</f>
        <v>12.7</v>
      </c>
      <c r="Z100" s="22" t="str">
        <f aca="false">IF(K100,K100,"NaN")</f>
        <v>NaN</v>
      </c>
      <c r="AA100" s="22" t="n">
        <f aca="false">IF(L100,L100,"NaN")</f>
        <v>3.6</v>
      </c>
      <c r="AB100" s="22" t="str">
        <f aca="false">IF(M100,M100,"NaN")</f>
        <v>NaN</v>
      </c>
      <c r="AC100" s="22" t="n">
        <f aca="false">IF(U100,U100,"NaN")</f>
        <v>1</v>
      </c>
      <c r="AD100" s="22" t="str">
        <f aca="false">IF(V100,V100,"NaN")</f>
        <v>NaN</v>
      </c>
      <c r="AE100" s="22" t="n">
        <f aca="false">IF(OR(O100="inop",O100=""),0,1)</f>
        <v>1</v>
      </c>
      <c r="AF100" s="22" t="n">
        <f aca="false">IF(OR(S100="inop",S100=""),0,1)</f>
        <v>0</v>
      </c>
      <c r="AG100" s="22" t="str">
        <f aca="false">IF(R100,R100,"NaN")</f>
        <v>NaN</v>
      </c>
      <c r="AH100" s="22" t="n">
        <f aca="false">IF(P100,P100,"NaN")</f>
        <v>1</v>
      </c>
      <c r="AI100" s="22" t="n">
        <f aca="false">IF(C100,C100,"NaN")</f>
        <v>1</v>
      </c>
      <c r="AJ100" s="22" t="n">
        <f aca="false">IF(G100,G100,"NaN")</f>
        <v>1</v>
      </c>
    </row>
    <row r="101" customFormat="false" ht="15" hidden="false" customHeight="false" outlineLevel="0" collapsed="false">
      <c r="A101" s="17" t="n">
        <v>104</v>
      </c>
      <c r="B101" s="23" t="n">
        <v>56</v>
      </c>
      <c r="C101" s="24" t="n">
        <v>3</v>
      </c>
      <c r="D101" s="24" t="n">
        <v>1</v>
      </c>
      <c r="E101" s="24" t="n">
        <v>1</v>
      </c>
      <c r="F101" s="24" t="s">
        <v>66</v>
      </c>
      <c r="G101" s="24" t="n">
        <v>2</v>
      </c>
      <c r="H101" s="24" t="n">
        <v>593.1</v>
      </c>
      <c r="I101" s="24" t="n">
        <v>1.7</v>
      </c>
      <c r="J101" s="24" t="s">
        <v>73</v>
      </c>
      <c r="K101" s="24" t="n">
        <v>150.6</v>
      </c>
      <c r="L101" s="24"/>
      <c r="M101" s="24"/>
      <c r="N101" s="24"/>
      <c r="O101" s="26" t="n">
        <v>39982</v>
      </c>
      <c r="P101" s="24" t="n">
        <v>1</v>
      </c>
      <c r="Q101" s="26" t="n">
        <v>40009</v>
      </c>
      <c r="R101" s="24" t="n">
        <v>7</v>
      </c>
      <c r="S101" s="26" t="n">
        <v>40203</v>
      </c>
      <c r="T101" s="25" t="n">
        <v>2</v>
      </c>
      <c r="U101" s="24" t="n">
        <v>1</v>
      </c>
      <c r="V101" s="24"/>
      <c r="W101" s="27" t="n">
        <v>3</v>
      </c>
      <c r="X101" s="22" t="n">
        <v>6</v>
      </c>
      <c r="Y101" s="22" t="n">
        <f aca="false">IF(H101,H101,"NaN")</f>
        <v>593.1</v>
      </c>
      <c r="Z101" s="22" t="n">
        <f aca="false">IF(K101,K101,"NaN")</f>
        <v>150.6</v>
      </c>
      <c r="AA101" s="22" t="str">
        <f aca="false">IF(L101,L101,"NaN")</f>
        <v>NaN</v>
      </c>
      <c r="AB101" s="22" t="str">
        <f aca="false">IF(M101,M101,"NaN")</f>
        <v>NaN</v>
      </c>
      <c r="AC101" s="22" t="n">
        <f aca="false">IF(U101,U101,"NaN")</f>
        <v>1</v>
      </c>
      <c r="AD101" s="22" t="str">
        <f aca="false">IF(V101,V101,"NaN")</f>
        <v>NaN</v>
      </c>
      <c r="AE101" s="22" t="n">
        <f aca="false">IF(OR(O101="inop",O101=""),0,1)</f>
        <v>1</v>
      </c>
      <c r="AF101" s="22" t="n">
        <f aca="false">IF(OR(S101="inop",S101=""),0,1)</f>
        <v>1</v>
      </c>
      <c r="AG101" s="22" t="n">
        <f aca="false">IF(R101,R101,"NaN")</f>
        <v>7</v>
      </c>
      <c r="AH101" s="22" t="n">
        <f aca="false">IF(P101,P101,"NaN")</f>
        <v>1</v>
      </c>
      <c r="AI101" s="22" t="n">
        <f aca="false">IF(C101,C101,"NaN")</f>
        <v>3</v>
      </c>
      <c r="AJ101" s="22" t="n">
        <f aca="false">IF(G101,G101,"NaN")</f>
        <v>2</v>
      </c>
    </row>
    <row r="102" customFormat="false" ht="15" hidden="false" customHeight="false" outlineLevel="0" collapsed="false">
      <c r="A102" s="17" t="s">
        <v>214</v>
      </c>
      <c r="B102" s="23" t="n">
        <v>56</v>
      </c>
      <c r="C102" s="42" t="n">
        <v>3</v>
      </c>
      <c r="D102" s="42" t="n">
        <v>1</v>
      </c>
      <c r="E102" s="42" t="n">
        <v>1</v>
      </c>
      <c r="F102" s="42" t="s">
        <v>66</v>
      </c>
      <c r="G102" s="42" t="n">
        <v>2</v>
      </c>
      <c r="H102" s="42" t="n">
        <v>436.4</v>
      </c>
      <c r="I102" s="42" t="n">
        <v>0.5</v>
      </c>
      <c r="J102" s="24" t="s">
        <v>126</v>
      </c>
      <c r="K102" s="24" t="n">
        <v>212.6</v>
      </c>
      <c r="L102" s="24" t="n">
        <v>113.3</v>
      </c>
      <c r="M102" s="24"/>
      <c r="N102" s="24"/>
      <c r="O102" s="26" t="n">
        <v>40212</v>
      </c>
      <c r="P102" s="42" t="n">
        <v>1</v>
      </c>
      <c r="Q102" s="26" t="n">
        <v>40233</v>
      </c>
      <c r="R102" s="24"/>
      <c r="S102" s="24"/>
      <c r="T102" s="33" t="n">
        <v>1</v>
      </c>
      <c r="U102" s="42" t="n">
        <v>1</v>
      </c>
      <c r="V102" s="24"/>
      <c r="W102" s="27" t="n">
        <v>3</v>
      </c>
      <c r="X102" s="22" t="n">
        <v>7</v>
      </c>
      <c r="Y102" s="22" t="n">
        <f aca="false">IF(H102,H102,"NaN")</f>
        <v>436.4</v>
      </c>
      <c r="Z102" s="22" t="n">
        <f aca="false">IF(K102,K102,"NaN")</f>
        <v>212.6</v>
      </c>
      <c r="AA102" s="22" t="n">
        <f aca="false">IF(L102,L102,"NaN")</f>
        <v>113.3</v>
      </c>
      <c r="AB102" s="22" t="str">
        <f aca="false">IF(M102,M102,"NaN")</f>
        <v>NaN</v>
      </c>
      <c r="AC102" s="22" t="n">
        <f aca="false">IF(U102,U102,"NaN")</f>
        <v>1</v>
      </c>
      <c r="AD102" s="22" t="str">
        <f aca="false">IF(V102,V102,"NaN")</f>
        <v>NaN</v>
      </c>
      <c r="AE102" s="22" t="n">
        <f aca="false">IF(OR(O102="inop",O102=""),0,1)</f>
        <v>1</v>
      </c>
      <c r="AF102" s="22" t="n">
        <f aca="false">IF(OR(S102="inop",S102=""),0,1)</f>
        <v>0</v>
      </c>
      <c r="AG102" s="22" t="str">
        <f aca="false">IF(R102,R102,"NaN")</f>
        <v>NaN</v>
      </c>
      <c r="AH102" s="22" t="n">
        <f aca="false">IF(P102,P102,"NaN")</f>
        <v>1</v>
      </c>
      <c r="AI102" s="22" t="n">
        <f aca="false">IF(C102,C102,"NaN")</f>
        <v>3</v>
      </c>
      <c r="AJ102" s="22" t="n">
        <f aca="false">IF(G102,G102,"NaN")</f>
        <v>2</v>
      </c>
    </row>
    <row r="103" customFormat="false" ht="15" hidden="false" customHeight="false" outlineLevel="0" collapsed="false">
      <c r="A103" s="17" t="s">
        <v>215</v>
      </c>
      <c r="B103" s="23" t="n">
        <v>55</v>
      </c>
      <c r="C103" s="24" t="n">
        <v>4</v>
      </c>
      <c r="D103" s="42" t="n">
        <v>1</v>
      </c>
      <c r="E103" s="24" t="n">
        <v>2</v>
      </c>
      <c r="F103" s="42" t="s">
        <v>216</v>
      </c>
      <c r="G103" s="42" t="n">
        <v>2</v>
      </c>
      <c r="H103" s="42" t="n">
        <v>3088</v>
      </c>
      <c r="I103" s="42" t="n">
        <v>1.2</v>
      </c>
      <c r="J103" s="24" t="s">
        <v>217</v>
      </c>
      <c r="K103" s="24" t="n">
        <v>180</v>
      </c>
      <c r="L103" s="24"/>
      <c r="M103" s="24"/>
      <c r="N103" s="24"/>
      <c r="O103" s="24"/>
      <c r="P103" s="24"/>
      <c r="Q103" s="24"/>
      <c r="R103" s="24" t="n">
        <v>6</v>
      </c>
      <c r="S103" s="26" t="n">
        <v>40143</v>
      </c>
      <c r="T103" s="33" t="n">
        <v>2</v>
      </c>
      <c r="U103" s="42" t="n">
        <v>2</v>
      </c>
      <c r="V103" s="24" t="n">
        <v>22</v>
      </c>
      <c r="W103" s="27" t="n">
        <v>8</v>
      </c>
      <c r="X103" s="22" t="n">
        <v>8</v>
      </c>
      <c r="Y103" s="22" t="n">
        <f aca="false">IF(H103,H103,"NaN")</f>
        <v>3088</v>
      </c>
      <c r="Z103" s="22" t="n">
        <f aca="false">IF(K103,K103,"NaN")</f>
        <v>180</v>
      </c>
      <c r="AA103" s="22" t="str">
        <f aca="false">IF(L103,L103,"NaN")</f>
        <v>NaN</v>
      </c>
      <c r="AB103" s="22" t="str">
        <f aca="false">IF(M103,M103,"NaN")</f>
        <v>NaN</v>
      </c>
      <c r="AC103" s="22" t="n">
        <f aca="false">IF(U103,U103,"NaN")</f>
        <v>2</v>
      </c>
      <c r="AD103" s="22" t="n">
        <f aca="false">IF(V103,V103,"NaN")</f>
        <v>22</v>
      </c>
      <c r="AE103" s="22" t="n">
        <f aca="false">IF(OR(O103="inop",O103=""),0,1)</f>
        <v>0</v>
      </c>
      <c r="AF103" s="22" t="n">
        <f aca="false">IF(OR(S103="inop",S103=""),0,1)</f>
        <v>1</v>
      </c>
      <c r="AG103" s="22" t="n">
        <f aca="false">IF(R103,R103,"NaN")</f>
        <v>6</v>
      </c>
      <c r="AH103" s="22" t="str">
        <f aca="false">IF(P103,P103,"NaN")</f>
        <v>NaN</v>
      </c>
      <c r="AI103" s="22" t="n">
        <f aca="false">IF(C103,C103,"NaN")</f>
        <v>4</v>
      </c>
      <c r="AJ103" s="22" t="n">
        <f aca="false">IF(G103,G103,"NaN")</f>
        <v>2</v>
      </c>
    </row>
    <row r="104" customFormat="false" ht="15" hidden="false" customHeight="false" outlineLevel="0" collapsed="false">
      <c r="A104" s="17" t="s">
        <v>218</v>
      </c>
      <c r="B104" s="23" t="n">
        <v>55</v>
      </c>
      <c r="C104" s="24" t="n">
        <v>3</v>
      </c>
      <c r="D104" s="24" t="n">
        <v>1</v>
      </c>
      <c r="E104" s="24" t="n">
        <v>1</v>
      </c>
      <c r="F104" s="24"/>
      <c r="G104" s="24" t="n">
        <v>3</v>
      </c>
      <c r="H104" s="24" t="n">
        <v>1088.2</v>
      </c>
      <c r="I104" s="24" t="n">
        <v>10.9</v>
      </c>
      <c r="J104" s="24" t="n">
        <v>6</v>
      </c>
      <c r="K104" s="24"/>
      <c r="L104" s="24" t="n">
        <v>189</v>
      </c>
      <c r="M104" s="24" t="n">
        <v>269.2</v>
      </c>
      <c r="N104" s="24" t="n">
        <v>1</v>
      </c>
      <c r="O104" s="24" t="s">
        <v>30</v>
      </c>
      <c r="P104" s="24"/>
      <c r="Q104" s="24"/>
      <c r="R104" s="24" t="n">
        <v>8</v>
      </c>
      <c r="S104" s="26" t="n">
        <v>40163</v>
      </c>
      <c r="T104" s="25" t="n">
        <v>2</v>
      </c>
      <c r="U104" s="24" t="n">
        <v>2</v>
      </c>
      <c r="V104" s="24" t="n">
        <v>15</v>
      </c>
      <c r="W104" s="27" t="n">
        <v>6</v>
      </c>
      <c r="X104" s="22" t="n">
        <f aca="false">J104</f>
        <v>6</v>
      </c>
      <c r="Y104" s="22" t="n">
        <f aca="false">IF(H104,H104,"NaN")</f>
        <v>1088.2</v>
      </c>
      <c r="Z104" s="22" t="str">
        <f aca="false">IF(K104,K104,"NaN")</f>
        <v>NaN</v>
      </c>
      <c r="AA104" s="22" t="n">
        <f aca="false">IF(L104,L104,"NaN")</f>
        <v>189</v>
      </c>
      <c r="AB104" s="22" t="n">
        <f aca="false">IF(M104,M104,"NaN")</f>
        <v>269.2</v>
      </c>
      <c r="AC104" s="22" t="n">
        <f aca="false">IF(U104,U104,"NaN")</f>
        <v>2</v>
      </c>
      <c r="AD104" s="22" t="n">
        <f aca="false">IF(V104,V104,"NaN")</f>
        <v>15</v>
      </c>
      <c r="AE104" s="22" t="n">
        <f aca="false">IF(OR(O104="inop",O104=""),0,1)</f>
        <v>0</v>
      </c>
      <c r="AF104" s="22" t="n">
        <f aca="false">IF(OR(S104="inop",S104=""),0,1)</f>
        <v>1</v>
      </c>
      <c r="AG104" s="22" t="n">
        <f aca="false">IF(R104,R104,"NaN")</f>
        <v>8</v>
      </c>
      <c r="AH104" s="22" t="str">
        <f aca="false">IF(P104,P104,"NaN")</f>
        <v>NaN</v>
      </c>
      <c r="AI104" s="22" t="n">
        <f aca="false">IF(C104,C104,"NaN")</f>
        <v>3</v>
      </c>
      <c r="AJ104" s="22" t="n">
        <f aca="false">IF(G104,G104,"NaN")</f>
        <v>3</v>
      </c>
    </row>
    <row r="105" customFormat="false" ht="15" hidden="false" customHeight="false" outlineLevel="0" collapsed="false">
      <c r="A105" s="17" t="s">
        <v>219</v>
      </c>
      <c r="B105" s="23" t="n">
        <v>52</v>
      </c>
      <c r="C105" s="37" t="n">
        <v>3</v>
      </c>
      <c r="D105" s="37" t="n">
        <v>1</v>
      </c>
      <c r="E105" s="37" t="n">
        <v>2</v>
      </c>
      <c r="F105" s="37" t="s">
        <v>195</v>
      </c>
      <c r="G105" s="37" t="n">
        <v>3</v>
      </c>
      <c r="H105" s="37" t="n">
        <v>201</v>
      </c>
      <c r="I105" s="37" t="n">
        <v>3.2</v>
      </c>
      <c r="J105" s="24" t="s">
        <v>93</v>
      </c>
      <c r="K105" s="37" t="n">
        <v>273</v>
      </c>
      <c r="L105" s="37" t="n">
        <v>260</v>
      </c>
      <c r="M105" s="37" t="n">
        <v>235</v>
      </c>
      <c r="N105" s="37" t="n">
        <v>1</v>
      </c>
      <c r="O105" s="26" t="n">
        <v>40113</v>
      </c>
      <c r="P105" s="37" t="n">
        <v>2</v>
      </c>
      <c r="Q105" s="39" t="n">
        <v>40136</v>
      </c>
      <c r="R105" s="38" t="n">
        <v>3</v>
      </c>
      <c r="S105" s="39" t="n">
        <v>40371</v>
      </c>
      <c r="T105" s="25" t="n">
        <v>2</v>
      </c>
      <c r="U105" s="37" t="n">
        <v>2</v>
      </c>
      <c r="V105" s="37" t="n">
        <v>14</v>
      </c>
      <c r="W105" s="27" t="n">
        <v>4</v>
      </c>
      <c r="X105" s="22" t="n">
        <v>8</v>
      </c>
      <c r="Y105" s="22" t="n">
        <f aca="false">IF(H105,H105,"NaN")</f>
        <v>201</v>
      </c>
      <c r="Z105" s="22" t="n">
        <f aca="false">IF(K105,K105,"NaN")</f>
        <v>273</v>
      </c>
      <c r="AA105" s="22" t="n">
        <f aca="false">IF(L105,L105,"NaN")</f>
        <v>260</v>
      </c>
      <c r="AB105" s="22" t="n">
        <f aca="false">IF(M105,M105,"NaN")</f>
        <v>235</v>
      </c>
      <c r="AC105" s="22" t="n">
        <f aca="false">IF(U105,U105,"NaN")</f>
        <v>2</v>
      </c>
      <c r="AD105" s="22" t="n">
        <f aca="false">IF(V105,V105,"NaN")</f>
        <v>14</v>
      </c>
      <c r="AE105" s="22" t="n">
        <f aca="false">IF(OR(O105="inop",O105=""),0,1)</f>
        <v>1</v>
      </c>
      <c r="AF105" s="22" t="n">
        <f aca="false">IF(OR(S105="inop",S105=""),0,1)</f>
        <v>1</v>
      </c>
      <c r="AG105" s="22" t="n">
        <f aca="false">IF(R105,R105,"NaN")</f>
        <v>3</v>
      </c>
      <c r="AH105" s="22" t="n">
        <f aca="false">IF(P105,P105,"NaN")</f>
        <v>2</v>
      </c>
      <c r="AI105" s="22" t="n">
        <f aca="false">IF(C105,C105,"NaN")</f>
        <v>3</v>
      </c>
      <c r="AJ105" s="22" t="n">
        <f aca="false">IF(G105,G105,"NaN")</f>
        <v>3</v>
      </c>
    </row>
    <row r="106" customFormat="false" ht="15" hidden="false" customHeight="false" outlineLevel="0" collapsed="false">
      <c r="A106" s="17" t="s">
        <v>220</v>
      </c>
      <c r="B106" s="23" t="n">
        <v>51</v>
      </c>
      <c r="C106" s="24" t="n">
        <v>3</v>
      </c>
      <c r="D106" s="24" t="n">
        <v>1</v>
      </c>
      <c r="E106" s="24" t="n">
        <v>2</v>
      </c>
      <c r="F106" s="24" t="s">
        <v>66</v>
      </c>
      <c r="G106" s="24" t="n">
        <v>3</v>
      </c>
      <c r="H106" s="24" t="n">
        <v>511.3</v>
      </c>
      <c r="I106" s="24" t="n">
        <v>1.5</v>
      </c>
      <c r="J106" s="24" t="s">
        <v>111</v>
      </c>
      <c r="K106" s="24" t="n">
        <v>6.5</v>
      </c>
      <c r="L106" s="24"/>
      <c r="M106" s="24" t="n">
        <v>11.9</v>
      </c>
      <c r="N106" s="24" t="n">
        <v>1</v>
      </c>
      <c r="O106" s="26" t="n">
        <v>40319</v>
      </c>
      <c r="P106" s="24" t="n">
        <v>1</v>
      </c>
      <c r="Q106" s="26" t="n">
        <v>39892</v>
      </c>
      <c r="R106" s="24"/>
      <c r="S106" s="24"/>
      <c r="T106" s="25" t="n">
        <v>1</v>
      </c>
      <c r="U106" s="24" t="n">
        <v>1</v>
      </c>
      <c r="V106" s="24"/>
      <c r="W106" s="27" t="n">
        <v>6</v>
      </c>
      <c r="X106" s="22" t="n">
        <v>9</v>
      </c>
      <c r="Y106" s="22" t="n">
        <f aca="false">IF(H106,H106,"NaN")</f>
        <v>511.3</v>
      </c>
      <c r="Z106" s="22" t="n">
        <f aca="false">IF(K106,K106,"NaN")</f>
        <v>6.5</v>
      </c>
      <c r="AA106" s="22" t="str">
        <f aca="false">IF(L106,L106,"NaN")</f>
        <v>NaN</v>
      </c>
      <c r="AB106" s="22" t="n">
        <f aca="false">IF(M106,M106,"NaN")</f>
        <v>11.9</v>
      </c>
      <c r="AC106" s="22" t="n">
        <f aca="false">IF(U106,U106,"NaN")</f>
        <v>1</v>
      </c>
      <c r="AD106" s="22" t="str">
        <f aca="false">IF(V106,V106,"NaN")</f>
        <v>NaN</v>
      </c>
      <c r="AE106" s="22" t="n">
        <f aca="false">IF(OR(O106="inop",O106=""),0,1)</f>
        <v>1</v>
      </c>
      <c r="AF106" s="22" t="n">
        <f aca="false">IF(OR(S106="inop",S106=""),0,1)</f>
        <v>0</v>
      </c>
      <c r="AG106" s="22" t="str">
        <f aca="false">IF(R106,R106,"NaN")</f>
        <v>NaN</v>
      </c>
      <c r="AH106" s="22" t="n">
        <f aca="false">IF(P106,P106,"NaN")</f>
        <v>1</v>
      </c>
      <c r="AI106" s="22" t="n">
        <f aca="false">IF(C106,C106,"NaN")</f>
        <v>3</v>
      </c>
      <c r="AJ106" s="22" t="n">
        <f aca="false">IF(G106,G106,"NaN")</f>
        <v>3</v>
      </c>
    </row>
    <row r="107" customFormat="false" ht="15" hidden="false" customHeight="false" outlineLevel="0" collapsed="false">
      <c r="A107" s="17" t="s">
        <v>221</v>
      </c>
      <c r="B107" s="23" t="n">
        <v>51</v>
      </c>
      <c r="C107" s="24" t="n">
        <v>3</v>
      </c>
      <c r="D107" s="24" t="n">
        <v>1</v>
      </c>
      <c r="E107" s="24" t="n">
        <v>1</v>
      </c>
      <c r="F107" s="24" t="s">
        <v>222</v>
      </c>
      <c r="G107" s="24" t="n">
        <v>2</v>
      </c>
      <c r="H107" s="24" t="n">
        <v>91.2</v>
      </c>
      <c r="I107" s="24" t="n">
        <v>60</v>
      </c>
      <c r="J107" s="24" t="n">
        <v>4</v>
      </c>
      <c r="K107" s="24" t="n">
        <v>35.9</v>
      </c>
      <c r="L107" s="24"/>
      <c r="M107" s="24"/>
      <c r="N107" s="24"/>
      <c r="O107" s="24"/>
      <c r="P107" s="24"/>
      <c r="Q107" s="24"/>
      <c r="R107" s="24"/>
      <c r="S107" s="24"/>
      <c r="T107" s="25"/>
      <c r="U107" s="24" t="n">
        <v>2</v>
      </c>
      <c r="V107" s="24" t="n">
        <v>5</v>
      </c>
      <c r="W107" s="27" t="n">
        <v>4</v>
      </c>
      <c r="X107" s="22" t="n">
        <f aca="false">J107</f>
        <v>4</v>
      </c>
      <c r="Y107" s="22" t="n">
        <f aca="false">IF(H107,H107,"NaN")</f>
        <v>91.2</v>
      </c>
      <c r="Z107" s="22" t="n">
        <f aca="false">IF(K107,K107,"NaN")</f>
        <v>35.9</v>
      </c>
      <c r="AA107" s="22" t="str">
        <f aca="false">IF(L107,L107,"NaN")</f>
        <v>NaN</v>
      </c>
      <c r="AB107" s="22" t="str">
        <f aca="false">IF(M107,M107,"NaN")</f>
        <v>NaN</v>
      </c>
      <c r="AC107" s="22" t="n">
        <f aca="false">IF(U107,U107,"NaN")</f>
        <v>2</v>
      </c>
      <c r="AD107" s="22" t="n">
        <f aca="false">IF(V107,V107,"NaN")</f>
        <v>5</v>
      </c>
      <c r="AE107" s="22" t="n">
        <f aca="false">IF(OR(O107="inop",O107=""),0,1)</f>
        <v>0</v>
      </c>
      <c r="AF107" s="22" t="n">
        <f aca="false">IF(OR(S107="inop",S107=""),0,1)</f>
        <v>0</v>
      </c>
      <c r="AG107" s="22" t="str">
        <f aca="false">IF(R107,R107,"NaN")</f>
        <v>NaN</v>
      </c>
      <c r="AH107" s="22" t="str">
        <f aca="false">IF(P107,P107,"NaN")</f>
        <v>NaN</v>
      </c>
      <c r="AI107" s="22" t="n">
        <f aca="false">IF(C107,C107,"NaN")</f>
        <v>3</v>
      </c>
      <c r="AJ107" s="22" t="n">
        <f aca="false">IF(G107,G107,"NaN")</f>
        <v>2</v>
      </c>
    </row>
    <row r="108" customFormat="false" ht="15" hidden="false" customHeight="false" outlineLevel="0" collapsed="false">
      <c r="A108" s="17" t="s">
        <v>223</v>
      </c>
      <c r="B108" s="23" t="n">
        <v>49</v>
      </c>
      <c r="C108" s="24" t="n">
        <v>1</v>
      </c>
      <c r="D108" s="24" t="n">
        <v>1</v>
      </c>
      <c r="E108" s="24" t="n">
        <v>2</v>
      </c>
      <c r="F108" s="24" t="s">
        <v>224</v>
      </c>
      <c r="G108" s="24" t="n">
        <v>3</v>
      </c>
      <c r="H108" s="24" t="n">
        <v>14.7</v>
      </c>
      <c r="I108" s="24" t="n">
        <v>0.5</v>
      </c>
      <c r="J108" s="24" t="s">
        <v>73</v>
      </c>
      <c r="K108" s="24" t="n">
        <v>8.7</v>
      </c>
      <c r="L108" s="24" t="n">
        <v>26.5</v>
      </c>
      <c r="M108" s="24"/>
      <c r="N108" s="24"/>
      <c r="O108" s="26" t="n">
        <v>39965</v>
      </c>
      <c r="P108" s="24" t="n">
        <v>1</v>
      </c>
      <c r="Q108" s="26" t="n">
        <v>39997</v>
      </c>
      <c r="R108" s="24"/>
      <c r="S108" s="24"/>
      <c r="T108" s="25" t="n">
        <v>1</v>
      </c>
      <c r="U108" s="24" t="n">
        <v>1</v>
      </c>
      <c r="V108" s="24"/>
      <c r="W108" s="27" t="n">
        <v>3</v>
      </c>
      <c r="X108" s="22" t="n">
        <v>6</v>
      </c>
      <c r="Y108" s="22" t="n">
        <f aca="false">IF(H108,H108,"NaN")</f>
        <v>14.7</v>
      </c>
      <c r="Z108" s="22" t="n">
        <f aca="false">IF(K108,K108,"NaN")</f>
        <v>8.7</v>
      </c>
      <c r="AA108" s="22" t="n">
        <f aca="false">IF(L108,L108,"NaN")</f>
        <v>26.5</v>
      </c>
      <c r="AB108" s="22" t="str">
        <f aca="false">IF(M108,M108,"NaN")</f>
        <v>NaN</v>
      </c>
      <c r="AC108" s="22" t="n">
        <f aca="false">IF(U108,U108,"NaN")</f>
        <v>1</v>
      </c>
      <c r="AD108" s="22" t="str">
        <f aca="false">IF(V108,V108,"NaN")</f>
        <v>NaN</v>
      </c>
      <c r="AE108" s="22" t="n">
        <f aca="false">IF(OR(O108="inop",O108=""),0,1)</f>
        <v>1</v>
      </c>
      <c r="AF108" s="22" t="n">
        <f aca="false">IF(OR(S108="inop",S108=""),0,1)</f>
        <v>0</v>
      </c>
      <c r="AG108" s="22" t="str">
        <f aca="false">IF(R108,R108,"NaN")</f>
        <v>NaN</v>
      </c>
      <c r="AH108" s="22" t="n">
        <f aca="false">IF(P108,P108,"NaN")</f>
        <v>1</v>
      </c>
      <c r="AI108" s="22" t="n">
        <f aca="false">IF(C108,C108,"NaN")</f>
        <v>1</v>
      </c>
      <c r="AJ108" s="22" t="n">
        <f aca="false">IF(G108,G108,"NaN")</f>
        <v>3</v>
      </c>
    </row>
    <row r="109" customFormat="false" ht="15" hidden="false" customHeight="false" outlineLevel="0" collapsed="false">
      <c r="A109" s="17" t="s">
        <v>225</v>
      </c>
      <c r="B109" s="23" t="n">
        <v>47</v>
      </c>
      <c r="C109" s="24"/>
      <c r="D109" s="24" t="n">
        <v>1</v>
      </c>
      <c r="E109" s="24" t="n">
        <v>2</v>
      </c>
      <c r="F109" s="24" t="s">
        <v>226</v>
      </c>
      <c r="G109" s="24" t="n">
        <v>3</v>
      </c>
      <c r="H109" s="24" t="n">
        <v>121.1</v>
      </c>
      <c r="I109" s="24" t="n">
        <v>0.5</v>
      </c>
      <c r="J109" s="24" t="s">
        <v>227</v>
      </c>
      <c r="K109" s="24"/>
      <c r="L109" s="24" t="n">
        <v>8.5</v>
      </c>
      <c r="M109" s="24"/>
      <c r="N109" s="24"/>
      <c r="O109" s="26" t="n">
        <v>40150</v>
      </c>
      <c r="P109" s="24" t="n">
        <v>1</v>
      </c>
      <c r="Q109" s="26" t="n">
        <v>40163</v>
      </c>
      <c r="R109" s="24"/>
      <c r="S109" s="24"/>
      <c r="T109" s="25" t="n">
        <v>1</v>
      </c>
      <c r="U109" s="24" t="n">
        <v>1</v>
      </c>
      <c r="V109" s="24"/>
      <c r="W109" s="27" t="n">
        <v>3</v>
      </c>
      <c r="X109" s="22" t="n">
        <v>4</v>
      </c>
      <c r="Y109" s="22" t="n">
        <f aca="false">IF(H109,H109,"NaN")</f>
        <v>121.1</v>
      </c>
      <c r="Z109" s="22" t="str">
        <f aca="false">IF(K109,K109,"NaN")</f>
        <v>NaN</v>
      </c>
      <c r="AA109" s="22" t="n">
        <f aca="false">IF(L109,L109,"NaN")</f>
        <v>8.5</v>
      </c>
      <c r="AB109" s="22" t="str">
        <f aca="false">IF(M109,M109,"NaN")</f>
        <v>NaN</v>
      </c>
      <c r="AC109" s="22" t="n">
        <f aca="false">IF(U109,U109,"NaN")</f>
        <v>1</v>
      </c>
      <c r="AD109" s="22" t="str">
        <f aca="false">IF(V109,V109,"NaN")</f>
        <v>NaN</v>
      </c>
      <c r="AE109" s="22" t="n">
        <f aca="false">IF(OR(O109="inop",O109=""),0,1)</f>
        <v>1</v>
      </c>
      <c r="AF109" s="22" t="n">
        <f aca="false">IF(OR(S109="inop",S109=""),0,1)</f>
        <v>0</v>
      </c>
      <c r="AG109" s="22" t="str">
        <f aca="false">IF(R109,R109,"NaN")</f>
        <v>NaN</v>
      </c>
      <c r="AH109" s="22" t="n">
        <f aca="false">IF(P109,P109,"NaN")</f>
        <v>1</v>
      </c>
      <c r="AI109" s="22" t="str">
        <f aca="false">IF(C109,C109,"NaN")</f>
        <v>NaN</v>
      </c>
      <c r="AJ109" s="22" t="n">
        <f aca="false">IF(G109,G109,"NaN")</f>
        <v>3</v>
      </c>
    </row>
    <row r="110" customFormat="false" ht="15" hidden="false" customHeight="false" outlineLevel="0" collapsed="false">
      <c r="A110" s="17" t="s">
        <v>228</v>
      </c>
      <c r="B110" s="23" t="n">
        <v>46</v>
      </c>
      <c r="C110" s="24" t="n">
        <v>3</v>
      </c>
      <c r="D110" s="24" t="n">
        <v>2</v>
      </c>
      <c r="E110" s="24" t="n">
        <v>2</v>
      </c>
      <c r="F110" s="24" t="s">
        <v>66</v>
      </c>
      <c r="G110" s="24" t="n">
        <v>3</v>
      </c>
      <c r="H110" s="24" t="n">
        <v>86.7</v>
      </c>
      <c r="I110" s="24" t="n">
        <v>1.7</v>
      </c>
      <c r="J110" s="24" t="s">
        <v>81</v>
      </c>
      <c r="K110" s="24" t="n">
        <v>11</v>
      </c>
      <c r="L110" s="24" t="n">
        <v>13.1</v>
      </c>
      <c r="M110" s="24"/>
      <c r="N110" s="24"/>
      <c r="O110" s="26" t="n">
        <v>39840</v>
      </c>
      <c r="P110" s="24" t="n">
        <v>1</v>
      </c>
      <c r="Q110" s="26" t="n">
        <v>39857</v>
      </c>
      <c r="R110" s="24"/>
      <c r="S110" s="24"/>
      <c r="T110" s="25" t="n">
        <v>1</v>
      </c>
      <c r="U110" s="24" t="n">
        <v>1</v>
      </c>
      <c r="V110" s="24"/>
      <c r="W110" s="27" t="n">
        <v>4</v>
      </c>
      <c r="X110" s="22" t="n">
        <v>7</v>
      </c>
      <c r="Y110" s="22" t="n">
        <f aca="false">IF(H110,H110,"NaN")</f>
        <v>86.7</v>
      </c>
      <c r="Z110" s="22" t="n">
        <f aca="false">IF(K110,K110,"NaN")</f>
        <v>11</v>
      </c>
      <c r="AA110" s="22" t="n">
        <f aca="false">IF(L110,L110,"NaN")</f>
        <v>13.1</v>
      </c>
      <c r="AB110" s="22" t="str">
        <f aca="false">IF(M110,M110,"NaN")</f>
        <v>NaN</v>
      </c>
      <c r="AC110" s="22" t="n">
        <f aca="false">IF(U110,U110,"NaN")</f>
        <v>1</v>
      </c>
      <c r="AD110" s="22" t="str">
        <f aca="false">IF(V110,V110,"NaN")</f>
        <v>NaN</v>
      </c>
      <c r="AE110" s="22" t="n">
        <f aca="false">IF(OR(O110="inop",O110=""),0,1)</f>
        <v>1</v>
      </c>
      <c r="AF110" s="22" t="n">
        <f aca="false">IF(OR(S110="inop",S110=""),0,1)</f>
        <v>0</v>
      </c>
      <c r="AG110" s="22" t="str">
        <f aca="false">IF(R110,R110,"NaN")</f>
        <v>NaN</v>
      </c>
      <c r="AH110" s="22" t="n">
        <f aca="false">IF(P110,P110,"NaN")</f>
        <v>1</v>
      </c>
      <c r="AI110" s="22" t="n">
        <f aca="false">IF(C110,C110,"NaN")</f>
        <v>3</v>
      </c>
      <c r="AJ110" s="22" t="n">
        <f aca="false">IF(G110,G110,"NaN")</f>
        <v>3</v>
      </c>
    </row>
    <row r="111" customFormat="false" ht="15" hidden="false" customHeight="false" outlineLevel="0" collapsed="false">
      <c r="A111" s="17" t="s">
        <v>229</v>
      </c>
      <c r="B111" s="23" t="n">
        <v>46</v>
      </c>
      <c r="C111" s="24" t="n">
        <v>1</v>
      </c>
      <c r="D111" s="24" t="n">
        <v>1</v>
      </c>
      <c r="E111" s="24" t="n">
        <v>2</v>
      </c>
      <c r="F111" s="24" t="s">
        <v>230</v>
      </c>
      <c r="G111" s="24"/>
      <c r="H111" s="24" t="n">
        <v>12.2</v>
      </c>
      <c r="I111" s="24" t="n">
        <v>2.7</v>
      </c>
      <c r="J111" s="24" t="n">
        <v>3</v>
      </c>
      <c r="K111" s="24"/>
      <c r="L111" s="24"/>
      <c r="M111" s="24"/>
      <c r="N111" s="24"/>
      <c r="O111" s="26" t="n">
        <v>40160</v>
      </c>
      <c r="P111" s="24" t="n">
        <v>1</v>
      </c>
      <c r="Q111" s="24"/>
      <c r="R111" s="24"/>
      <c r="S111" s="24"/>
      <c r="T111" s="25" t="n">
        <v>1</v>
      </c>
      <c r="U111" s="24" t="n">
        <v>1</v>
      </c>
      <c r="V111" s="24"/>
      <c r="W111" s="27" t="n">
        <v>3</v>
      </c>
      <c r="X111" s="22" t="n">
        <f aca="false">J111</f>
        <v>3</v>
      </c>
      <c r="Y111" s="22" t="n">
        <f aca="false">IF(H111,H111,"NaN")</f>
        <v>12.2</v>
      </c>
      <c r="Z111" s="22" t="str">
        <f aca="false">IF(K111,K111,"NaN")</f>
        <v>NaN</v>
      </c>
      <c r="AA111" s="22" t="str">
        <f aca="false">IF(L111,L111,"NaN")</f>
        <v>NaN</v>
      </c>
      <c r="AB111" s="22" t="str">
        <f aca="false">IF(M111,M111,"NaN")</f>
        <v>NaN</v>
      </c>
      <c r="AC111" s="22" t="n">
        <f aca="false">IF(U111,U111,"NaN")</f>
        <v>1</v>
      </c>
      <c r="AD111" s="22" t="str">
        <f aca="false">IF(V111,V111,"NaN")</f>
        <v>NaN</v>
      </c>
      <c r="AE111" s="22" t="n">
        <f aca="false">IF(OR(O111="inop",O111=""),0,1)</f>
        <v>1</v>
      </c>
      <c r="AF111" s="22" t="n">
        <f aca="false">IF(OR(S111="inop",S111=""),0,1)</f>
        <v>0</v>
      </c>
      <c r="AG111" s="22" t="str">
        <f aca="false">IF(R111,R111,"NaN")</f>
        <v>NaN</v>
      </c>
      <c r="AH111" s="22" t="n">
        <f aca="false">IF(P111,P111,"NaN")</f>
        <v>1</v>
      </c>
      <c r="AI111" s="22" t="n">
        <f aca="false">IF(C111,C111,"NaN")</f>
        <v>1</v>
      </c>
      <c r="AJ111" s="22" t="str">
        <f aca="false">IF(G111,G111,"NaN")</f>
        <v>NaN</v>
      </c>
    </row>
    <row r="112" customFormat="false" ht="15" hidden="false" customHeight="false" outlineLevel="0" collapsed="false">
      <c r="A112" s="17" t="s">
        <v>231</v>
      </c>
      <c r="B112" s="23" t="n">
        <v>44</v>
      </c>
      <c r="C112" s="24" t="n">
        <v>3</v>
      </c>
      <c r="D112" s="24" t="n">
        <v>1</v>
      </c>
      <c r="E112" s="24" t="n">
        <v>2</v>
      </c>
      <c r="F112" s="24" t="s">
        <v>142</v>
      </c>
      <c r="G112" s="24" t="n">
        <v>3</v>
      </c>
      <c r="H112" s="24" t="n">
        <v>1586.7</v>
      </c>
      <c r="I112" s="24" t="n">
        <v>0.5</v>
      </c>
      <c r="J112" s="24" t="s">
        <v>81</v>
      </c>
      <c r="K112" s="24"/>
      <c r="L112" s="24" t="n">
        <v>23.6</v>
      </c>
      <c r="M112" s="24"/>
      <c r="N112" s="24"/>
      <c r="O112" s="26" t="n">
        <v>40189</v>
      </c>
      <c r="P112" s="31" t="n">
        <v>1</v>
      </c>
      <c r="Q112" s="26" t="n">
        <v>40206</v>
      </c>
      <c r="R112" s="24"/>
      <c r="S112" s="24"/>
      <c r="T112" s="25" t="n">
        <v>1</v>
      </c>
      <c r="U112" s="24" t="n">
        <v>1</v>
      </c>
      <c r="V112" s="24"/>
      <c r="W112" s="27" t="n">
        <v>4</v>
      </c>
      <c r="X112" s="22" t="n">
        <v>7</v>
      </c>
      <c r="Y112" s="22" t="n">
        <f aca="false">IF(H112,H112,"NaN")</f>
        <v>1586.7</v>
      </c>
      <c r="Z112" s="22" t="str">
        <f aca="false">IF(K112,K112,"NaN")</f>
        <v>NaN</v>
      </c>
      <c r="AA112" s="22" t="n">
        <f aca="false">IF(L112,L112,"NaN")</f>
        <v>23.6</v>
      </c>
      <c r="AB112" s="22" t="str">
        <f aca="false">IF(M112,M112,"NaN")</f>
        <v>NaN</v>
      </c>
      <c r="AC112" s="22" t="n">
        <f aca="false">IF(U112,U112,"NaN")</f>
        <v>1</v>
      </c>
      <c r="AD112" s="22" t="str">
        <f aca="false">IF(V112,V112,"NaN")</f>
        <v>NaN</v>
      </c>
      <c r="AE112" s="22" t="n">
        <f aca="false">IF(OR(O112="inop",O112=""),0,1)</f>
        <v>1</v>
      </c>
      <c r="AF112" s="22" t="n">
        <f aca="false">IF(OR(S112="inop",S112=""),0,1)</f>
        <v>0</v>
      </c>
      <c r="AG112" s="22" t="str">
        <f aca="false">IF(R112,R112,"NaN")</f>
        <v>NaN</v>
      </c>
      <c r="AH112" s="22" t="n">
        <f aca="false">IF(P112,P112,"NaN")</f>
        <v>1</v>
      </c>
      <c r="AI112" s="22" t="n">
        <f aca="false">IF(C112,C112,"NaN")</f>
        <v>3</v>
      </c>
      <c r="AJ112" s="22" t="n">
        <f aca="false">IF(G112,G112,"NaN")</f>
        <v>3</v>
      </c>
    </row>
    <row r="113" customFormat="false" ht="15" hidden="false" customHeight="false" outlineLevel="0" collapsed="false">
      <c r="A113" s="17" t="s">
        <v>232</v>
      </c>
      <c r="B113" s="23" t="n">
        <v>81</v>
      </c>
      <c r="C113" s="24" t="n">
        <v>3</v>
      </c>
      <c r="D113" s="24" t="n">
        <v>1</v>
      </c>
      <c r="E113" s="24" t="n">
        <v>2</v>
      </c>
      <c r="F113" s="24" t="s">
        <v>113</v>
      </c>
      <c r="G113" s="24" t="n">
        <v>2</v>
      </c>
      <c r="H113" s="24" t="n">
        <v>1437</v>
      </c>
      <c r="I113" s="24" t="n">
        <v>1.1</v>
      </c>
      <c r="J113" s="24" t="n">
        <v>4</v>
      </c>
      <c r="K113" s="24"/>
      <c r="L113" s="24"/>
      <c r="M113" s="24" t="n">
        <v>1528.4</v>
      </c>
      <c r="N113" s="24"/>
      <c r="O113" s="24" t="s">
        <v>30</v>
      </c>
      <c r="P113" s="24"/>
      <c r="Q113" s="24"/>
      <c r="R113" s="24" t="n">
        <v>1</v>
      </c>
      <c r="S113" s="24"/>
      <c r="T113" s="25" t="n">
        <v>2</v>
      </c>
      <c r="U113" s="24" t="n">
        <v>1</v>
      </c>
      <c r="V113" s="24"/>
      <c r="W113" s="27" t="n">
        <v>4</v>
      </c>
      <c r="X113" s="22" t="n">
        <f aca="false">J113</f>
        <v>4</v>
      </c>
      <c r="Y113" s="22" t="n">
        <f aca="false">IF(H113,H113,"NaN")</f>
        <v>1437</v>
      </c>
      <c r="Z113" s="22" t="str">
        <f aca="false">IF(K113,K113,"NaN")</f>
        <v>NaN</v>
      </c>
      <c r="AA113" s="22" t="str">
        <f aca="false">IF(L113,L113,"NaN")</f>
        <v>NaN</v>
      </c>
      <c r="AB113" s="22" t="n">
        <f aca="false">IF(M113,M113,"NaN")</f>
        <v>1528.4</v>
      </c>
      <c r="AC113" s="22" t="n">
        <f aca="false">IF(U113,U113,"NaN")</f>
        <v>1</v>
      </c>
      <c r="AD113" s="22" t="str">
        <f aca="false">IF(V113,V113,"NaN")</f>
        <v>NaN</v>
      </c>
      <c r="AE113" s="22" t="n">
        <f aca="false">IF(OR(O113="inop",O113=""),0,1)</f>
        <v>0</v>
      </c>
      <c r="AF113" s="22" t="n">
        <f aca="false">IF(OR(S113="inop",S113=""),0,1)</f>
        <v>0</v>
      </c>
      <c r="AG113" s="22" t="n">
        <f aca="false">IF(R113,R113,"NaN")</f>
        <v>1</v>
      </c>
      <c r="AH113" s="22" t="str">
        <f aca="false">IF(P113,P113,"NaN")</f>
        <v>NaN</v>
      </c>
      <c r="AI113" s="22" t="n">
        <f aca="false">IF(C113,C113,"NaN")</f>
        <v>3</v>
      </c>
      <c r="AJ113" s="22" t="n">
        <f aca="false">IF(G113,G113,"NaN")</f>
        <v>2</v>
      </c>
    </row>
    <row r="114" customFormat="false" ht="15" hidden="false" customHeight="false" outlineLevel="0" collapsed="false">
      <c r="A114" s="17" t="s">
        <v>233</v>
      </c>
      <c r="B114" s="23" t="n">
        <v>79</v>
      </c>
      <c r="C114" s="24" t="n">
        <v>3</v>
      </c>
      <c r="D114" s="24" t="n">
        <v>1</v>
      </c>
      <c r="E114" s="24" t="n">
        <v>1</v>
      </c>
      <c r="F114" s="24" t="s">
        <v>142</v>
      </c>
      <c r="G114" s="24" t="n">
        <v>3</v>
      </c>
      <c r="H114" s="24" t="n">
        <v>67.3</v>
      </c>
      <c r="I114" s="24" t="n">
        <v>0.6</v>
      </c>
      <c r="J114" s="24" t="n">
        <v>7</v>
      </c>
      <c r="K114" s="24"/>
      <c r="L114" s="24" t="n">
        <v>85</v>
      </c>
      <c r="M114" s="24" t="n">
        <v>44.3</v>
      </c>
      <c r="N114" s="24" t="n">
        <v>1</v>
      </c>
      <c r="O114" s="24" t="s">
        <v>30</v>
      </c>
      <c r="P114" s="24"/>
      <c r="Q114" s="24"/>
      <c r="R114" s="24"/>
      <c r="S114" s="26" t="n">
        <v>40437</v>
      </c>
      <c r="T114" s="25" t="n">
        <v>2</v>
      </c>
      <c r="U114" s="24" t="n">
        <v>1</v>
      </c>
      <c r="V114" s="24"/>
      <c r="W114" s="27" t="n">
        <v>7</v>
      </c>
      <c r="X114" s="22" t="n">
        <f aca="false">J114</f>
        <v>7</v>
      </c>
      <c r="Y114" s="22" t="n">
        <f aca="false">IF(H114,H114,"NaN")</f>
        <v>67.3</v>
      </c>
      <c r="Z114" s="22" t="str">
        <f aca="false">IF(K114,K114,"NaN")</f>
        <v>NaN</v>
      </c>
      <c r="AA114" s="22" t="n">
        <f aca="false">IF(L114,L114,"NaN")</f>
        <v>85</v>
      </c>
      <c r="AB114" s="22" t="n">
        <f aca="false">IF(M114,M114,"NaN")</f>
        <v>44.3</v>
      </c>
      <c r="AC114" s="22" t="n">
        <f aca="false">IF(U114,U114,"NaN")</f>
        <v>1</v>
      </c>
      <c r="AD114" s="22" t="str">
        <f aca="false">IF(V114,V114,"NaN")</f>
        <v>NaN</v>
      </c>
      <c r="AE114" s="22" t="n">
        <f aca="false">IF(OR(O114="inop",O114=""),0,1)</f>
        <v>0</v>
      </c>
      <c r="AF114" s="22" t="n">
        <f aca="false">IF(OR(S114="inop",S114=""),0,1)</f>
        <v>1</v>
      </c>
      <c r="AG114" s="22" t="str">
        <f aca="false">IF(R114,R114,"NaN")</f>
        <v>NaN</v>
      </c>
      <c r="AH114" s="22" t="str">
        <f aca="false">IF(P114,P114,"NaN")</f>
        <v>NaN</v>
      </c>
      <c r="AI114" s="22" t="n">
        <f aca="false">IF(C114,C114,"NaN")</f>
        <v>3</v>
      </c>
      <c r="AJ114" s="22" t="n">
        <f aca="false">IF(G114,G114,"NaN")</f>
        <v>3</v>
      </c>
    </row>
    <row r="115" customFormat="false" ht="15" hidden="false" customHeight="false" outlineLevel="0" collapsed="false">
      <c r="A115" s="17" t="s">
        <v>234</v>
      </c>
      <c r="B115" s="23" t="n">
        <v>51</v>
      </c>
      <c r="C115" s="24" t="n">
        <v>2</v>
      </c>
      <c r="D115" s="24" t="n">
        <v>1</v>
      </c>
      <c r="E115" s="24" t="n">
        <v>2</v>
      </c>
      <c r="F115" s="24" t="s">
        <v>66</v>
      </c>
      <c r="G115" s="24" t="n">
        <v>3</v>
      </c>
      <c r="H115" s="24" t="n">
        <v>17.3</v>
      </c>
      <c r="I115" s="24" t="n">
        <v>0.6</v>
      </c>
      <c r="J115" s="24" t="s">
        <v>73</v>
      </c>
      <c r="K115" s="24" t="n">
        <v>5.4</v>
      </c>
      <c r="L115" s="24" t="n">
        <v>5.5</v>
      </c>
      <c r="M115" s="24"/>
      <c r="N115" s="24"/>
      <c r="O115" s="26" t="n">
        <v>40256</v>
      </c>
      <c r="P115" s="24" t="n">
        <v>1</v>
      </c>
      <c r="Q115" s="26" t="n">
        <v>40281</v>
      </c>
      <c r="R115" s="24"/>
      <c r="S115" s="24"/>
      <c r="T115" s="25" t="n">
        <v>1</v>
      </c>
      <c r="U115" s="24" t="n">
        <v>1</v>
      </c>
      <c r="V115" s="24"/>
      <c r="W115" s="27" t="n">
        <v>3</v>
      </c>
      <c r="X115" s="22" t="n">
        <v>6</v>
      </c>
      <c r="Y115" s="22" t="n">
        <f aca="false">IF(H115,H115,"NaN")</f>
        <v>17.3</v>
      </c>
      <c r="Z115" s="22" t="n">
        <f aca="false">IF(K115,K115,"NaN")</f>
        <v>5.4</v>
      </c>
      <c r="AA115" s="22" t="n">
        <f aca="false">IF(L115,L115,"NaN")</f>
        <v>5.5</v>
      </c>
      <c r="AB115" s="22" t="str">
        <f aca="false">IF(M115,M115,"NaN")</f>
        <v>NaN</v>
      </c>
      <c r="AC115" s="22" t="n">
        <f aca="false">IF(U115,U115,"NaN")</f>
        <v>1</v>
      </c>
      <c r="AD115" s="22" t="str">
        <f aca="false">IF(V115,V115,"NaN")</f>
        <v>NaN</v>
      </c>
      <c r="AE115" s="22" t="n">
        <f aca="false">IF(OR(O115="inop",O115=""),0,1)</f>
        <v>1</v>
      </c>
      <c r="AF115" s="22" t="n">
        <f aca="false">IF(OR(S115="inop",S115=""),0,1)</f>
        <v>0</v>
      </c>
      <c r="AG115" s="22" t="str">
        <f aca="false">IF(R115,R115,"NaN")</f>
        <v>NaN</v>
      </c>
      <c r="AH115" s="22" t="n">
        <f aca="false">IF(P115,P115,"NaN")</f>
        <v>1</v>
      </c>
      <c r="AI115" s="22" t="n">
        <f aca="false">IF(C115,C115,"NaN")</f>
        <v>2</v>
      </c>
      <c r="AJ115" s="22" t="n">
        <f aca="false">IF(G115,G115,"NaN")</f>
        <v>3</v>
      </c>
    </row>
    <row r="116" customFormat="false" ht="15" hidden="false" customHeight="false" outlineLevel="0" collapsed="false">
      <c r="A116" s="17" t="s">
        <v>235</v>
      </c>
      <c r="B116" s="23" t="n">
        <v>76</v>
      </c>
      <c r="C116" s="24" t="n">
        <v>3</v>
      </c>
      <c r="D116" s="24" t="n">
        <v>1</v>
      </c>
      <c r="E116" s="24" t="n">
        <v>2</v>
      </c>
      <c r="F116" s="24" t="s">
        <v>66</v>
      </c>
      <c r="G116" s="24" t="n">
        <v>2</v>
      </c>
      <c r="H116" s="24" t="n">
        <v>209.8</v>
      </c>
      <c r="I116" s="24" t="n">
        <v>0.9</v>
      </c>
      <c r="J116" s="24" t="s">
        <v>73</v>
      </c>
      <c r="K116" s="24" t="n">
        <v>12.3</v>
      </c>
      <c r="L116" s="24"/>
      <c r="M116" s="24"/>
      <c r="N116" s="24"/>
      <c r="O116" s="26" t="n">
        <v>40234</v>
      </c>
      <c r="P116" s="24" t="n">
        <v>1</v>
      </c>
      <c r="Q116" s="26" t="n">
        <v>40253</v>
      </c>
      <c r="R116" s="24"/>
      <c r="S116" s="24"/>
      <c r="T116" s="25" t="n">
        <v>1</v>
      </c>
      <c r="U116" s="24" t="n">
        <v>1</v>
      </c>
      <c r="V116" s="24"/>
      <c r="W116" s="27" t="n">
        <v>3</v>
      </c>
      <c r="X116" s="22" t="n">
        <v>6</v>
      </c>
      <c r="Y116" s="22" t="n">
        <f aca="false">IF(H116,H116,"NaN")</f>
        <v>209.8</v>
      </c>
      <c r="Z116" s="22" t="n">
        <f aca="false">IF(K116,K116,"NaN")</f>
        <v>12.3</v>
      </c>
      <c r="AA116" s="22" t="str">
        <f aca="false">IF(L116,L116,"NaN")</f>
        <v>NaN</v>
      </c>
      <c r="AB116" s="22" t="str">
        <f aca="false">IF(M116,M116,"NaN")</f>
        <v>NaN</v>
      </c>
      <c r="AC116" s="22" t="n">
        <f aca="false">IF(U116,U116,"NaN")</f>
        <v>1</v>
      </c>
      <c r="AD116" s="22" t="str">
        <f aca="false">IF(V116,V116,"NaN")</f>
        <v>NaN</v>
      </c>
      <c r="AE116" s="22" t="n">
        <f aca="false">IF(OR(O116="inop",O116=""),0,1)</f>
        <v>1</v>
      </c>
      <c r="AF116" s="22" t="n">
        <f aca="false">IF(OR(S116="inop",S116=""),0,1)</f>
        <v>0</v>
      </c>
      <c r="AG116" s="22" t="str">
        <f aca="false">IF(R116,R116,"NaN")</f>
        <v>NaN</v>
      </c>
      <c r="AH116" s="22" t="n">
        <f aca="false">IF(P116,P116,"NaN")</f>
        <v>1</v>
      </c>
      <c r="AI116" s="22" t="n">
        <f aca="false">IF(C116,C116,"NaN")</f>
        <v>3</v>
      </c>
      <c r="AJ116" s="22" t="n">
        <f aca="false">IF(G116,G116,"NaN")</f>
        <v>2</v>
      </c>
    </row>
    <row r="117" customFormat="false" ht="15" hidden="false" customHeight="false" outlineLevel="0" collapsed="false">
      <c r="A117" s="17" t="s">
        <v>236</v>
      </c>
      <c r="B117" s="23" t="n">
        <v>76</v>
      </c>
      <c r="C117" s="24" t="n">
        <v>3</v>
      </c>
      <c r="D117" s="24" t="n">
        <v>1</v>
      </c>
      <c r="E117" s="24" t="n">
        <v>1</v>
      </c>
      <c r="F117" s="24" t="s">
        <v>66</v>
      </c>
      <c r="G117" s="24" t="n">
        <v>3</v>
      </c>
      <c r="H117" s="24" t="n">
        <v>454.1</v>
      </c>
      <c r="I117" s="24" t="n">
        <v>1</v>
      </c>
      <c r="J117" s="24" t="s">
        <v>237</v>
      </c>
      <c r="K117" s="24"/>
      <c r="L117" s="24" t="n">
        <v>8.6</v>
      </c>
      <c r="M117" s="24"/>
      <c r="N117" s="24" t="n">
        <v>1</v>
      </c>
      <c r="O117" s="24" t="s">
        <v>30</v>
      </c>
      <c r="P117" s="24"/>
      <c r="Q117" s="24"/>
      <c r="R117" s="24"/>
      <c r="S117" s="24"/>
      <c r="T117" s="25" t="n">
        <v>2</v>
      </c>
      <c r="U117" s="24" t="n">
        <v>1</v>
      </c>
      <c r="V117" s="24"/>
      <c r="W117" s="27" t="n">
        <v>6</v>
      </c>
      <c r="X117" s="22" t="n">
        <v>6</v>
      </c>
      <c r="Y117" s="22" t="n">
        <f aca="false">IF(H117,H117,"NaN")</f>
        <v>454.1</v>
      </c>
      <c r="Z117" s="22" t="str">
        <f aca="false">IF(K117,K117,"NaN")</f>
        <v>NaN</v>
      </c>
      <c r="AA117" s="22" t="n">
        <f aca="false">IF(L117,L117,"NaN")</f>
        <v>8.6</v>
      </c>
      <c r="AB117" s="22" t="str">
        <f aca="false">IF(M117,M117,"NaN")</f>
        <v>NaN</v>
      </c>
      <c r="AC117" s="22" t="n">
        <f aca="false">IF(U117,U117,"NaN")</f>
        <v>1</v>
      </c>
      <c r="AD117" s="22" t="str">
        <f aca="false">IF(V117,V117,"NaN")</f>
        <v>NaN</v>
      </c>
      <c r="AE117" s="22" t="n">
        <f aca="false">IF(OR(O117="inop",O117=""),0,1)</f>
        <v>0</v>
      </c>
      <c r="AF117" s="22" t="n">
        <f aca="false">IF(OR(S117="inop",S117=""),0,1)</f>
        <v>0</v>
      </c>
      <c r="AG117" s="22" t="str">
        <f aca="false">IF(R117,R117,"NaN")</f>
        <v>NaN</v>
      </c>
      <c r="AH117" s="22" t="str">
        <f aca="false">IF(P117,P117,"NaN")</f>
        <v>NaN</v>
      </c>
      <c r="AI117" s="22" t="n">
        <f aca="false">IF(C117,C117,"NaN")</f>
        <v>3</v>
      </c>
      <c r="AJ117" s="22" t="n">
        <f aca="false">IF(G117,G117,"NaN")</f>
        <v>3</v>
      </c>
    </row>
    <row r="118" customFormat="false" ht="15" hidden="false" customHeight="false" outlineLevel="0" collapsed="false">
      <c r="A118" s="17" t="s">
        <v>238</v>
      </c>
      <c r="B118" s="23" t="n">
        <v>76</v>
      </c>
      <c r="C118" s="24" t="n">
        <v>3</v>
      </c>
      <c r="D118" s="24" t="n">
        <v>1</v>
      </c>
      <c r="E118" s="24" t="n">
        <v>1</v>
      </c>
      <c r="F118" s="24" t="s">
        <v>66</v>
      </c>
      <c r="G118" s="24" t="n">
        <v>3</v>
      </c>
      <c r="H118" s="24" t="n">
        <v>2156</v>
      </c>
      <c r="I118" s="24" t="n">
        <v>0.6</v>
      </c>
      <c r="J118" s="24" t="n">
        <v>5</v>
      </c>
      <c r="K118" s="24"/>
      <c r="L118" s="24"/>
      <c r="M118" s="24" t="n">
        <v>58.7</v>
      </c>
      <c r="N118" s="24"/>
      <c r="O118" s="24"/>
      <c r="P118" s="24"/>
      <c r="Q118" s="24"/>
      <c r="R118" s="24"/>
      <c r="S118" s="24"/>
      <c r="T118" s="25"/>
      <c r="U118" s="24" t="n">
        <v>1</v>
      </c>
      <c r="V118" s="24"/>
      <c r="W118" s="27" t="n">
        <v>5</v>
      </c>
      <c r="X118" s="22" t="n">
        <f aca="false">J118</f>
        <v>5</v>
      </c>
      <c r="Y118" s="22" t="n">
        <f aca="false">IF(H118,H118,"NaN")</f>
        <v>2156</v>
      </c>
      <c r="Z118" s="22" t="str">
        <f aca="false">IF(K118,K118,"NaN")</f>
        <v>NaN</v>
      </c>
      <c r="AA118" s="22" t="str">
        <f aca="false">IF(L118,L118,"NaN")</f>
        <v>NaN</v>
      </c>
      <c r="AB118" s="22" t="n">
        <f aca="false">IF(M118,M118,"NaN")</f>
        <v>58.7</v>
      </c>
      <c r="AC118" s="22" t="n">
        <f aca="false">IF(U118,U118,"NaN")</f>
        <v>1</v>
      </c>
      <c r="AD118" s="22" t="str">
        <f aca="false">IF(V118,V118,"NaN")</f>
        <v>NaN</v>
      </c>
      <c r="AE118" s="22" t="n">
        <f aca="false">IF(OR(O118="inop",O118=""),0,1)</f>
        <v>0</v>
      </c>
      <c r="AF118" s="22" t="n">
        <f aca="false">IF(OR(S118="inop",S118=""),0,1)</f>
        <v>0</v>
      </c>
      <c r="AG118" s="22" t="str">
        <f aca="false">IF(R118,R118,"NaN")</f>
        <v>NaN</v>
      </c>
      <c r="AH118" s="22" t="str">
        <f aca="false">IF(P118,P118,"NaN")</f>
        <v>NaN</v>
      </c>
      <c r="AI118" s="22" t="n">
        <f aca="false">IF(C118,C118,"NaN")</f>
        <v>3</v>
      </c>
      <c r="AJ118" s="22" t="n">
        <f aca="false">IF(G118,G118,"NaN")</f>
        <v>3</v>
      </c>
    </row>
    <row r="119" customFormat="false" ht="15" hidden="false" customHeight="false" outlineLevel="0" collapsed="false">
      <c r="A119" s="17" t="s">
        <v>239</v>
      </c>
      <c r="B119" s="23" t="n">
        <v>65</v>
      </c>
      <c r="C119" s="24" t="n">
        <v>4</v>
      </c>
      <c r="D119" s="24" t="n">
        <v>1</v>
      </c>
      <c r="E119" s="24" t="n">
        <v>1</v>
      </c>
      <c r="F119" s="24" t="s">
        <v>240</v>
      </c>
      <c r="G119" s="24" t="n">
        <v>3</v>
      </c>
      <c r="H119" s="24"/>
      <c r="I119" s="24"/>
      <c r="J119" s="24" t="n">
        <v>4</v>
      </c>
      <c r="K119" s="24" t="n">
        <v>130.7</v>
      </c>
      <c r="L119" s="24" t="n">
        <v>95.6</v>
      </c>
      <c r="M119" s="24"/>
      <c r="N119" s="24"/>
      <c r="O119" s="24"/>
      <c r="P119" s="24"/>
      <c r="Q119" s="24"/>
      <c r="R119" s="24"/>
      <c r="S119" s="24"/>
      <c r="T119" s="25"/>
      <c r="U119" s="24" t="n">
        <v>2</v>
      </c>
      <c r="V119" s="24" t="n">
        <v>5</v>
      </c>
      <c r="W119" s="27" t="n">
        <v>4</v>
      </c>
      <c r="X119" s="22" t="n">
        <f aca="false">J119</f>
        <v>4</v>
      </c>
      <c r="Y119" s="22" t="str">
        <f aca="false">IF(H119,H119,"NaN")</f>
        <v>NaN</v>
      </c>
      <c r="Z119" s="22" t="n">
        <f aca="false">IF(K119,K119,"NaN")</f>
        <v>130.7</v>
      </c>
      <c r="AA119" s="22" t="n">
        <f aca="false">IF(L119,L119,"NaN")</f>
        <v>95.6</v>
      </c>
      <c r="AB119" s="22" t="str">
        <f aca="false">IF(M119,M119,"NaN")</f>
        <v>NaN</v>
      </c>
      <c r="AC119" s="22" t="n">
        <f aca="false">IF(U119,U119,"NaN")</f>
        <v>2</v>
      </c>
      <c r="AD119" s="22" t="n">
        <f aca="false">IF(V119,V119,"NaN")</f>
        <v>5</v>
      </c>
      <c r="AE119" s="22" t="n">
        <f aca="false">IF(OR(O119="inop",O119=""),0,1)</f>
        <v>0</v>
      </c>
      <c r="AF119" s="22" t="n">
        <f aca="false">IF(OR(S119="inop",S119=""),0,1)</f>
        <v>0</v>
      </c>
      <c r="AG119" s="22" t="str">
        <f aca="false">IF(R119,R119,"NaN")</f>
        <v>NaN</v>
      </c>
      <c r="AH119" s="22" t="str">
        <f aca="false">IF(P119,P119,"NaN")</f>
        <v>NaN</v>
      </c>
      <c r="AI119" s="22" t="n">
        <f aca="false">IF(C119,C119,"NaN")</f>
        <v>4</v>
      </c>
      <c r="AJ119" s="22" t="n">
        <f aca="false">IF(G119,G119,"NaN")</f>
        <v>3</v>
      </c>
    </row>
    <row r="120" customFormat="false" ht="15" hidden="false" customHeight="false" outlineLevel="0" collapsed="false">
      <c r="A120" s="17" t="s">
        <v>241</v>
      </c>
      <c r="B120" s="23" t="n">
        <v>74</v>
      </c>
      <c r="C120" s="24" t="n">
        <v>3</v>
      </c>
      <c r="D120" s="24" t="n">
        <v>1</v>
      </c>
      <c r="E120" s="24" t="n">
        <v>1</v>
      </c>
      <c r="F120" s="24" t="s">
        <v>124</v>
      </c>
      <c r="G120" s="24" t="n">
        <v>3</v>
      </c>
      <c r="H120" s="24" t="n">
        <v>146</v>
      </c>
      <c r="I120" s="24" t="n">
        <v>1.9</v>
      </c>
      <c r="J120" s="24" t="n">
        <v>6</v>
      </c>
      <c r="K120" s="24"/>
      <c r="L120" s="24" t="n">
        <v>22</v>
      </c>
      <c r="M120" s="24"/>
      <c r="N120" s="24"/>
      <c r="O120" s="26" t="n">
        <v>40667</v>
      </c>
      <c r="P120" s="24" t="n">
        <v>1</v>
      </c>
      <c r="Q120" s="24"/>
      <c r="R120" s="24"/>
      <c r="S120" s="24"/>
      <c r="T120" s="25" t="n">
        <v>1</v>
      </c>
      <c r="U120" s="24" t="n">
        <v>1</v>
      </c>
      <c r="V120" s="24"/>
      <c r="W120" s="27" t="n">
        <v>6</v>
      </c>
      <c r="X120" s="22" t="n">
        <f aca="false">J120</f>
        <v>6</v>
      </c>
      <c r="Y120" s="22" t="n">
        <f aca="false">IF(H120,H120,"NaN")</f>
        <v>146</v>
      </c>
      <c r="Z120" s="22" t="str">
        <f aca="false">IF(K120,K120,"NaN")</f>
        <v>NaN</v>
      </c>
      <c r="AA120" s="22" t="n">
        <f aca="false">IF(L120,L120,"NaN")</f>
        <v>22</v>
      </c>
      <c r="AB120" s="22" t="str">
        <f aca="false">IF(M120,M120,"NaN")</f>
        <v>NaN</v>
      </c>
      <c r="AC120" s="22" t="n">
        <f aca="false">IF(U120,U120,"NaN")</f>
        <v>1</v>
      </c>
      <c r="AD120" s="22" t="str">
        <f aca="false">IF(V120,V120,"NaN")</f>
        <v>NaN</v>
      </c>
      <c r="AE120" s="22" t="n">
        <f aca="false">IF(OR(O120="inop",O120=""),0,1)</f>
        <v>1</v>
      </c>
      <c r="AF120" s="22" t="n">
        <f aca="false">IF(OR(S120="inop",S120=""),0,1)</f>
        <v>0</v>
      </c>
      <c r="AG120" s="22" t="str">
        <f aca="false">IF(R120,R120,"NaN")</f>
        <v>NaN</v>
      </c>
      <c r="AH120" s="22" t="n">
        <f aca="false">IF(P120,P120,"NaN")</f>
        <v>1</v>
      </c>
      <c r="AI120" s="22" t="n">
        <f aca="false">IF(C120,C120,"NaN")</f>
        <v>3</v>
      </c>
      <c r="AJ120" s="22" t="n">
        <f aca="false">IF(G120,G120,"NaN")</f>
        <v>3</v>
      </c>
    </row>
    <row r="121" customFormat="false" ht="15" hidden="false" customHeight="false" outlineLevel="0" collapsed="false">
      <c r="A121" s="17" t="s">
        <v>242</v>
      </c>
      <c r="B121" s="23" t="n">
        <v>68</v>
      </c>
      <c r="C121" s="24"/>
      <c r="D121" s="42" t="n">
        <v>1</v>
      </c>
      <c r="E121" s="42" t="n">
        <v>1</v>
      </c>
      <c r="F121" s="24" t="s">
        <v>142</v>
      </c>
      <c r="G121" s="24" t="n">
        <v>3</v>
      </c>
      <c r="H121" s="24" t="n">
        <v>538.9</v>
      </c>
      <c r="I121" s="24" t="n">
        <v>0.8</v>
      </c>
      <c r="J121" s="24" t="n">
        <v>7</v>
      </c>
      <c r="K121" s="24"/>
      <c r="L121" s="24" t="n">
        <v>28.7</v>
      </c>
      <c r="M121" s="24" t="n">
        <v>9.7</v>
      </c>
      <c r="N121" s="24" t="n">
        <v>1</v>
      </c>
      <c r="O121" s="26" t="n">
        <v>40316</v>
      </c>
      <c r="P121" s="24" t="n">
        <v>1</v>
      </c>
      <c r="Q121" s="24"/>
      <c r="R121" s="24" t="n">
        <v>12</v>
      </c>
      <c r="S121" s="24"/>
      <c r="T121" s="25" t="n">
        <v>2</v>
      </c>
      <c r="U121" s="24" t="n">
        <v>1</v>
      </c>
      <c r="V121" s="24"/>
      <c r="W121" s="27" t="n">
        <v>7</v>
      </c>
      <c r="X121" s="22" t="n">
        <f aca="false">J121</f>
        <v>7</v>
      </c>
      <c r="Y121" s="22" t="n">
        <f aca="false">IF(H121,H121,"NaN")</f>
        <v>538.9</v>
      </c>
      <c r="Z121" s="22" t="str">
        <f aca="false">IF(K121,K121,"NaN")</f>
        <v>NaN</v>
      </c>
      <c r="AA121" s="22" t="n">
        <f aca="false">IF(L121,L121,"NaN")</f>
        <v>28.7</v>
      </c>
      <c r="AB121" s="22" t="n">
        <f aca="false">IF(M121,M121,"NaN")</f>
        <v>9.7</v>
      </c>
      <c r="AC121" s="22" t="n">
        <f aca="false">IF(U121,U121,"NaN")</f>
        <v>1</v>
      </c>
      <c r="AD121" s="22" t="str">
        <f aca="false">IF(V121,V121,"NaN")</f>
        <v>NaN</v>
      </c>
      <c r="AE121" s="22" t="n">
        <f aca="false">IF(OR(O121="inop",O121=""),0,1)</f>
        <v>1</v>
      </c>
      <c r="AF121" s="22" t="n">
        <f aca="false">IF(OR(S121="inop",S121=""),0,1)</f>
        <v>0</v>
      </c>
      <c r="AG121" s="22" t="n">
        <f aca="false">IF(R121,R121,"NaN")</f>
        <v>12</v>
      </c>
      <c r="AH121" s="22" t="n">
        <f aca="false">IF(P121,P121,"NaN")</f>
        <v>1</v>
      </c>
      <c r="AI121" s="22" t="str">
        <f aca="false">IF(C121,C121,"NaN")</f>
        <v>NaN</v>
      </c>
      <c r="AJ121" s="22" t="n">
        <f aca="false">IF(G121,G121,"NaN")</f>
        <v>3</v>
      </c>
    </row>
    <row r="122" customFormat="false" ht="15" hidden="false" customHeight="false" outlineLevel="0" collapsed="false">
      <c r="A122" s="17" t="s">
        <v>243</v>
      </c>
      <c r="B122" s="23" t="n">
        <v>67</v>
      </c>
      <c r="C122" s="24" t="n">
        <v>3</v>
      </c>
      <c r="D122" s="24" t="n">
        <v>2</v>
      </c>
      <c r="E122" s="24" t="n">
        <v>2</v>
      </c>
      <c r="F122" s="24"/>
      <c r="G122" s="24" t="n">
        <v>3</v>
      </c>
      <c r="H122" s="24" t="n">
        <v>192</v>
      </c>
      <c r="I122" s="24" t="n">
        <v>13.9</v>
      </c>
      <c r="J122" s="24" t="s">
        <v>56</v>
      </c>
      <c r="K122" s="24"/>
      <c r="L122" s="24" t="n">
        <v>8.1</v>
      </c>
      <c r="M122" s="24"/>
      <c r="N122" s="24" t="n">
        <v>1</v>
      </c>
      <c r="O122" s="26" t="n">
        <v>40525</v>
      </c>
      <c r="P122" s="24" t="n">
        <v>2</v>
      </c>
      <c r="Q122" s="26" t="n">
        <v>40373</v>
      </c>
      <c r="R122" s="24"/>
      <c r="S122" s="24"/>
      <c r="T122" s="25" t="n">
        <v>2</v>
      </c>
      <c r="U122" s="24" t="n">
        <v>1</v>
      </c>
      <c r="V122" s="24"/>
      <c r="W122" s="27" t="n">
        <v>3</v>
      </c>
      <c r="X122" s="22" t="n">
        <v>8</v>
      </c>
      <c r="Y122" s="22" t="n">
        <f aca="false">IF(H122,H122,"NaN")</f>
        <v>192</v>
      </c>
      <c r="Z122" s="22" t="str">
        <f aca="false">IF(K122,K122,"NaN")</f>
        <v>NaN</v>
      </c>
      <c r="AA122" s="22" t="n">
        <f aca="false">IF(L122,L122,"NaN")</f>
        <v>8.1</v>
      </c>
      <c r="AB122" s="22" t="str">
        <f aca="false">IF(M122,M122,"NaN")</f>
        <v>NaN</v>
      </c>
      <c r="AC122" s="22" t="n">
        <f aca="false">IF(U122,U122,"NaN")</f>
        <v>1</v>
      </c>
      <c r="AD122" s="22" t="str">
        <f aca="false">IF(V122,V122,"NaN")</f>
        <v>NaN</v>
      </c>
      <c r="AE122" s="22" t="n">
        <f aca="false">IF(OR(O122="inop",O122=""),0,1)</f>
        <v>1</v>
      </c>
      <c r="AF122" s="22" t="n">
        <f aca="false">IF(OR(S122="inop",S122=""),0,1)</f>
        <v>0</v>
      </c>
      <c r="AG122" s="22" t="str">
        <f aca="false">IF(R122,R122,"NaN")</f>
        <v>NaN</v>
      </c>
      <c r="AH122" s="22" t="n">
        <f aca="false">IF(P122,P122,"NaN")</f>
        <v>2</v>
      </c>
      <c r="AI122" s="22" t="n">
        <f aca="false">IF(C122,C122,"NaN")</f>
        <v>3</v>
      </c>
      <c r="AJ122" s="22" t="n">
        <f aca="false">IF(G122,G122,"NaN")</f>
        <v>3</v>
      </c>
    </row>
    <row r="123" customFormat="false" ht="15" hidden="false" customHeight="false" outlineLevel="0" collapsed="false">
      <c r="A123" s="17" t="s">
        <v>244</v>
      </c>
      <c r="B123" s="23" t="n">
        <v>66</v>
      </c>
      <c r="C123" s="24" t="n">
        <v>3</v>
      </c>
      <c r="D123" s="24" t="n">
        <v>1</v>
      </c>
      <c r="E123" s="24" t="n">
        <v>1</v>
      </c>
      <c r="F123" s="24" t="s">
        <v>110</v>
      </c>
      <c r="G123" s="24" t="n">
        <v>3</v>
      </c>
      <c r="H123" s="24" t="n">
        <v>500</v>
      </c>
      <c r="I123" s="24"/>
      <c r="J123" s="24" t="n">
        <v>6</v>
      </c>
      <c r="K123" s="24"/>
      <c r="L123" s="24" t="n">
        <v>372</v>
      </c>
      <c r="M123" s="24"/>
      <c r="N123" s="24" t="n">
        <v>1</v>
      </c>
      <c r="O123" s="24"/>
      <c r="P123" s="24"/>
      <c r="Q123" s="24"/>
      <c r="R123" s="24"/>
      <c r="S123" s="24"/>
      <c r="T123" s="25" t="n">
        <v>1</v>
      </c>
      <c r="U123" s="24" t="n">
        <v>1</v>
      </c>
      <c r="V123" s="24"/>
      <c r="W123" s="27" t="n">
        <v>6</v>
      </c>
      <c r="X123" s="22" t="n">
        <f aca="false">J123</f>
        <v>6</v>
      </c>
      <c r="Y123" s="22" t="n">
        <f aca="false">IF(H123,H123,"NaN")</f>
        <v>500</v>
      </c>
      <c r="Z123" s="22" t="str">
        <f aca="false">IF(K123,K123,"NaN")</f>
        <v>NaN</v>
      </c>
      <c r="AA123" s="22" t="n">
        <f aca="false">IF(L123,L123,"NaN")</f>
        <v>372</v>
      </c>
      <c r="AB123" s="22" t="str">
        <f aca="false">IF(M123,M123,"NaN")</f>
        <v>NaN</v>
      </c>
      <c r="AC123" s="22" t="n">
        <f aca="false">IF(U123,U123,"NaN")</f>
        <v>1</v>
      </c>
      <c r="AD123" s="22" t="str">
        <f aca="false">IF(V123,V123,"NaN")</f>
        <v>NaN</v>
      </c>
      <c r="AE123" s="22" t="n">
        <f aca="false">IF(OR(O123="inop",O123=""),0,1)</f>
        <v>0</v>
      </c>
      <c r="AF123" s="22" t="n">
        <f aca="false">IF(OR(S123="inop",S123=""),0,1)</f>
        <v>0</v>
      </c>
      <c r="AG123" s="22" t="str">
        <f aca="false">IF(R123,R123,"NaN")</f>
        <v>NaN</v>
      </c>
      <c r="AH123" s="22" t="str">
        <f aca="false">IF(P123,P123,"NaN")</f>
        <v>NaN</v>
      </c>
      <c r="AI123" s="22" t="n">
        <f aca="false">IF(C123,C123,"NaN")</f>
        <v>3</v>
      </c>
      <c r="AJ123" s="22" t="n">
        <f aca="false">IF(G123,G123,"NaN")</f>
        <v>3</v>
      </c>
    </row>
    <row r="124" customFormat="false" ht="15" hidden="false" customHeight="false" outlineLevel="0" collapsed="false">
      <c r="A124" s="17" t="s">
        <v>245</v>
      </c>
      <c r="B124" s="23" t="n">
        <v>61</v>
      </c>
      <c r="C124" s="24" t="n">
        <v>3</v>
      </c>
      <c r="D124" s="24" t="n">
        <v>1</v>
      </c>
      <c r="E124" s="24" t="n">
        <v>1</v>
      </c>
      <c r="F124" s="24" t="s">
        <v>142</v>
      </c>
      <c r="G124" s="24"/>
      <c r="H124" s="24" t="n">
        <v>157.6</v>
      </c>
      <c r="I124" s="24" t="n">
        <v>0.5</v>
      </c>
      <c r="J124" s="24" t="s">
        <v>73</v>
      </c>
      <c r="K124" s="24" t="n">
        <v>10.2</v>
      </c>
      <c r="L124" s="24"/>
      <c r="M124" s="24"/>
      <c r="N124" s="24"/>
      <c r="O124" s="26" t="n">
        <v>40317</v>
      </c>
      <c r="P124" s="24" t="n">
        <v>1</v>
      </c>
      <c r="Q124" s="26" t="n">
        <v>40360</v>
      </c>
      <c r="R124" s="24"/>
      <c r="S124" s="24"/>
      <c r="T124" s="25" t="n">
        <v>1</v>
      </c>
      <c r="U124" s="24" t="n">
        <v>1</v>
      </c>
      <c r="V124" s="24"/>
      <c r="W124" s="27" t="n">
        <v>3</v>
      </c>
      <c r="X124" s="22" t="n">
        <v>6</v>
      </c>
      <c r="Y124" s="22" t="n">
        <f aca="false">IF(H124,H124,"NaN")</f>
        <v>157.6</v>
      </c>
      <c r="Z124" s="22" t="n">
        <f aca="false">IF(K124,K124,"NaN")</f>
        <v>10.2</v>
      </c>
      <c r="AA124" s="22" t="str">
        <f aca="false">IF(L124,L124,"NaN")</f>
        <v>NaN</v>
      </c>
      <c r="AB124" s="22" t="str">
        <f aca="false">IF(M124,M124,"NaN")</f>
        <v>NaN</v>
      </c>
      <c r="AC124" s="22" t="n">
        <f aca="false">IF(U124,U124,"NaN")</f>
        <v>1</v>
      </c>
      <c r="AD124" s="22" t="str">
        <f aca="false">IF(V124,V124,"NaN")</f>
        <v>NaN</v>
      </c>
      <c r="AE124" s="22" t="n">
        <f aca="false">IF(OR(O124="inop",O124=""),0,1)</f>
        <v>1</v>
      </c>
      <c r="AF124" s="22" t="n">
        <f aca="false">IF(OR(S124="inop",S124=""),0,1)</f>
        <v>0</v>
      </c>
      <c r="AG124" s="22" t="str">
        <f aca="false">IF(R124,R124,"NaN")</f>
        <v>NaN</v>
      </c>
      <c r="AH124" s="22" t="n">
        <f aca="false">IF(P124,P124,"NaN")</f>
        <v>1</v>
      </c>
      <c r="AI124" s="22" t="n">
        <f aca="false">IF(C124,C124,"NaN")</f>
        <v>3</v>
      </c>
      <c r="AJ124" s="22" t="str">
        <f aca="false">IF(G124,G124,"NaN")</f>
        <v>NaN</v>
      </c>
    </row>
    <row r="125" customFormat="false" ht="15" hidden="false" customHeight="false" outlineLevel="0" collapsed="false">
      <c r="A125" s="17" t="s">
        <v>246</v>
      </c>
      <c r="B125" s="23" t="n">
        <v>61</v>
      </c>
      <c r="C125" s="24" t="n">
        <v>3</v>
      </c>
      <c r="D125" s="37" t="n">
        <v>1</v>
      </c>
      <c r="E125" s="37" t="n">
        <v>1</v>
      </c>
      <c r="F125" s="24" t="s">
        <v>247</v>
      </c>
      <c r="G125" s="37" t="n">
        <v>1</v>
      </c>
      <c r="H125" s="37" t="n">
        <v>179.4</v>
      </c>
      <c r="I125" s="38" t="n">
        <v>7.9</v>
      </c>
      <c r="J125" s="24" t="s">
        <v>93</v>
      </c>
      <c r="K125" s="37" t="n">
        <v>35</v>
      </c>
      <c r="L125" s="38" t="n">
        <v>12.1</v>
      </c>
      <c r="M125" s="37" t="n">
        <v>11.5</v>
      </c>
      <c r="N125" s="37"/>
      <c r="O125" s="26" t="n">
        <v>40567</v>
      </c>
      <c r="P125" s="37" t="n">
        <v>1</v>
      </c>
      <c r="Q125" s="39" t="n">
        <v>40501</v>
      </c>
      <c r="R125" s="37"/>
      <c r="S125" s="37"/>
      <c r="T125" s="25" t="n">
        <v>1</v>
      </c>
      <c r="U125" s="37" t="n">
        <v>1</v>
      </c>
      <c r="V125" s="37"/>
      <c r="W125" s="27" t="n">
        <v>4</v>
      </c>
      <c r="X125" s="22" t="n">
        <v>8</v>
      </c>
      <c r="Y125" s="22" t="n">
        <f aca="false">IF(H125,H125,"NaN")</f>
        <v>179.4</v>
      </c>
      <c r="Z125" s="22" t="n">
        <f aca="false">IF(K125,K125,"NaN")</f>
        <v>35</v>
      </c>
      <c r="AA125" s="22" t="n">
        <f aca="false">IF(L125,L125,"NaN")</f>
        <v>12.1</v>
      </c>
      <c r="AB125" s="22" t="n">
        <f aca="false">IF(M125,M125,"NaN")</f>
        <v>11.5</v>
      </c>
      <c r="AC125" s="22" t="n">
        <f aca="false">IF(U125,U125,"NaN")</f>
        <v>1</v>
      </c>
      <c r="AD125" s="22" t="str">
        <f aca="false">IF(V125,V125,"NaN")</f>
        <v>NaN</v>
      </c>
      <c r="AE125" s="22" t="n">
        <f aca="false">IF(OR(O125="inop",O125=""),0,1)</f>
        <v>1</v>
      </c>
      <c r="AF125" s="22" t="n">
        <f aca="false">IF(OR(S125="inop",S125=""),0,1)</f>
        <v>0</v>
      </c>
      <c r="AG125" s="22" t="str">
        <f aca="false">IF(R125,R125,"NaN")</f>
        <v>NaN</v>
      </c>
      <c r="AH125" s="22" t="n">
        <f aca="false">IF(P125,P125,"NaN")</f>
        <v>1</v>
      </c>
      <c r="AI125" s="22" t="n">
        <f aca="false">IF(C125,C125,"NaN")</f>
        <v>3</v>
      </c>
      <c r="AJ125" s="22" t="n">
        <f aca="false">IF(G125,G125,"NaN")</f>
        <v>1</v>
      </c>
    </row>
    <row r="126" customFormat="false" ht="15" hidden="false" customHeight="false" outlineLevel="0" collapsed="false">
      <c r="A126" s="17" t="s">
        <v>248</v>
      </c>
      <c r="B126" s="23" t="n">
        <v>60</v>
      </c>
      <c r="C126" s="24"/>
      <c r="D126" s="24" t="n">
        <v>1</v>
      </c>
      <c r="E126" s="24" t="n">
        <v>1</v>
      </c>
      <c r="F126" s="24" t="s">
        <v>110</v>
      </c>
      <c r="G126" s="24" t="n">
        <v>3</v>
      </c>
      <c r="H126" s="24" t="n">
        <v>469</v>
      </c>
      <c r="I126" s="24" t="n">
        <v>0.9</v>
      </c>
      <c r="J126" s="24"/>
      <c r="K126" s="24" t="n">
        <v>43.9</v>
      </c>
      <c r="L126" s="24"/>
      <c r="M126" s="24"/>
      <c r="N126" s="24"/>
      <c r="O126" s="26" t="n">
        <v>40345</v>
      </c>
      <c r="P126" s="24" t="n">
        <v>1</v>
      </c>
      <c r="Q126" s="26" t="n">
        <v>40373</v>
      </c>
      <c r="R126" s="24"/>
      <c r="S126" s="24"/>
      <c r="T126" s="25" t="n">
        <v>1</v>
      </c>
      <c r="U126" s="24" t="n">
        <v>1</v>
      </c>
      <c r="V126" s="24"/>
      <c r="W126" s="41" t="str">
        <f aca="false">IF(NOT(J126),"NaN",J126)</f>
        <v>NaN</v>
      </c>
      <c r="X126" s="41" t="str">
        <f aca="false">IF(NOT(J126),"NaN",J126)</f>
        <v>NaN</v>
      </c>
      <c r="Y126" s="22" t="n">
        <f aca="false">IF(H126,H126,"NaN")</f>
        <v>469</v>
      </c>
      <c r="Z126" s="22" t="n">
        <f aca="false">IF(K126,K126,"NaN")</f>
        <v>43.9</v>
      </c>
      <c r="AA126" s="22" t="str">
        <f aca="false">IF(L126,L126,"NaN")</f>
        <v>NaN</v>
      </c>
      <c r="AB126" s="22" t="str">
        <f aca="false">IF(M126,M126,"NaN")</f>
        <v>NaN</v>
      </c>
      <c r="AC126" s="22" t="n">
        <f aca="false">IF(U126,U126,"NaN")</f>
        <v>1</v>
      </c>
      <c r="AD126" s="22" t="str">
        <f aca="false">IF(V126,V126,"NaN")</f>
        <v>NaN</v>
      </c>
      <c r="AE126" s="22" t="n">
        <f aca="false">IF(OR(O126="inop",O126=""),0,1)</f>
        <v>1</v>
      </c>
      <c r="AF126" s="22" t="n">
        <f aca="false">IF(OR(S126="inop",S126=""),0,1)</f>
        <v>0</v>
      </c>
      <c r="AG126" s="22" t="str">
        <f aca="false">IF(R126,R126,"NaN")</f>
        <v>NaN</v>
      </c>
      <c r="AH126" s="22" t="n">
        <f aca="false">IF(P126,P126,"NaN")</f>
        <v>1</v>
      </c>
      <c r="AI126" s="22" t="str">
        <f aca="false">IF(C126,C126,"NaN")</f>
        <v>NaN</v>
      </c>
      <c r="AJ126" s="22" t="n">
        <f aca="false">IF(G126,G126,"NaN")</f>
        <v>3</v>
      </c>
    </row>
    <row r="127" customFormat="false" ht="15" hidden="false" customHeight="false" outlineLevel="0" collapsed="false">
      <c r="A127" s="17" t="s">
        <v>249</v>
      </c>
      <c r="B127" s="23" t="n">
        <v>50</v>
      </c>
      <c r="C127" s="24" t="n">
        <v>1</v>
      </c>
      <c r="D127" s="24" t="n">
        <v>1</v>
      </c>
      <c r="E127" s="24" t="n">
        <v>2</v>
      </c>
      <c r="F127" s="24" t="s">
        <v>250</v>
      </c>
      <c r="G127" s="24"/>
      <c r="H127" s="24" t="n">
        <v>33.6</v>
      </c>
      <c r="I127" s="24" t="n">
        <v>3.4</v>
      </c>
      <c r="J127" s="24" t="n">
        <v>4</v>
      </c>
      <c r="K127" s="24"/>
      <c r="L127" s="24"/>
      <c r="M127" s="24"/>
      <c r="N127" s="24"/>
      <c r="O127" s="26" t="n">
        <v>40389</v>
      </c>
      <c r="P127" s="24" t="n">
        <v>1</v>
      </c>
      <c r="Q127" s="24"/>
      <c r="R127" s="24"/>
      <c r="S127" s="24"/>
      <c r="T127" s="25" t="n">
        <v>1</v>
      </c>
      <c r="U127" s="24" t="n">
        <v>1</v>
      </c>
      <c r="V127" s="24"/>
      <c r="W127" s="27" t="n">
        <v>4</v>
      </c>
      <c r="X127" s="22" t="n">
        <f aca="false">J127</f>
        <v>4</v>
      </c>
      <c r="Y127" s="22" t="n">
        <f aca="false">IF(H127,H127,"NaN")</f>
        <v>33.6</v>
      </c>
      <c r="Z127" s="22" t="str">
        <f aca="false">IF(K127,K127,"NaN")</f>
        <v>NaN</v>
      </c>
      <c r="AA127" s="22" t="str">
        <f aca="false">IF(L127,L127,"NaN")</f>
        <v>NaN</v>
      </c>
      <c r="AB127" s="22" t="str">
        <f aca="false">IF(M127,M127,"NaN")</f>
        <v>NaN</v>
      </c>
      <c r="AC127" s="22" t="n">
        <f aca="false">IF(U127,U127,"NaN")</f>
        <v>1</v>
      </c>
      <c r="AD127" s="22" t="str">
        <f aca="false">IF(V127,V127,"NaN")</f>
        <v>NaN</v>
      </c>
      <c r="AE127" s="22" t="n">
        <f aca="false">IF(OR(O127="inop",O127=""),0,1)</f>
        <v>1</v>
      </c>
      <c r="AF127" s="22" t="n">
        <f aca="false">IF(OR(S127="inop",S127=""),0,1)</f>
        <v>0</v>
      </c>
      <c r="AG127" s="22" t="str">
        <f aca="false">IF(R127,R127,"NaN")</f>
        <v>NaN</v>
      </c>
      <c r="AH127" s="22" t="n">
        <f aca="false">IF(P127,P127,"NaN")</f>
        <v>1</v>
      </c>
      <c r="AI127" s="22" t="n">
        <f aca="false">IF(C127,C127,"NaN")</f>
        <v>1</v>
      </c>
      <c r="AJ127" s="22" t="str">
        <f aca="false">IF(G127,G127,"NaN")</f>
        <v>NaN</v>
      </c>
    </row>
    <row r="128" customFormat="false" ht="15" hidden="false" customHeight="false" outlineLevel="0" collapsed="false">
      <c r="A128" s="17" t="s">
        <v>251</v>
      </c>
      <c r="B128" s="23" t="n">
        <v>59</v>
      </c>
      <c r="C128" s="24"/>
      <c r="D128" s="24" t="n">
        <v>1</v>
      </c>
      <c r="E128" s="24" t="n">
        <v>1</v>
      </c>
      <c r="F128" s="24" t="s">
        <v>252</v>
      </c>
      <c r="G128" s="24" t="n">
        <v>2</v>
      </c>
      <c r="H128" s="24" t="n">
        <v>317.8</v>
      </c>
      <c r="I128" s="24" t="n">
        <v>1.7</v>
      </c>
      <c r="J128" s="24" t="s">
        <v>253</v>
      </c>
      <c r="K128" s="24" t="n">
        <v>41.8</v>
      </c>
      <c r="L128" s="24"/>
      <c r="M128" s="24"/>
      <c r="N128" s="24"/>
      <c r="O128" s="32" t="n">
        <v>40391</v>
      </c>
      <c r="P128" s="24" t="n">
        <v>1</v>
      </c>
      <c r="Q128" s="26" t="n">
        <v>40437</v>
      </c>
      <c r="R128" s="24"/>
      <c r="S128" s="24"/>
      <c r="T128" s="25" t="n">
        <v>1</v>
      </c>
      <c r="U128" s="24" t="n">
        <v>1</v>
      </c>
      <c r="V128" s="24"/>
      <c r="W128" s="27" t="n">
        <v>3</v>
      </c>
      <c r="X128" s="22" t="n">
        <v>5</v>
      </c>
      <c r="Y128" s="22" t="n">
        <f aca="false">IF(H128,H128,"NaN")</f>
        <v>317.8</v>
      </c>
      <c r="Z128" s="22" t="n">
        <f aca="false">IF(K128,K128,"NaN")</f>
        <v>41.8</v>
      </c>
      <c r="AA128" s="22" t="str">
        <f aca="false">IF(L128,L128,"NaN")</f>
        <v>NaN</v>
      </c>
      <c r="AB128" s="22" t="str">
        <f aca="false">IF(M128,M128,"NaN")</f>
        <v>NaN</v>
      </c>
      <c r="AC128" s="22" t="n">
        <f aca="false">IF(U128,U128,"NaN")</f>
        <v>1</v>
      </c>
      <c r="AD128" s="22" t="str">
        <f aca="false">IF(V128,V128,"NaN")</f>
        <v>NaN</v>
      </c>
      <c r="AE128" s="22" t="n">
        <f aca="false">IF(OR(O128="inop",O128=""),0,1)</f>
        <v>1</v>
      </c>
      <c r="AF128" s="22" t="n">
        <f aca="false">IF(OR(S128="inop",S128=""),0,1)</f>
        <v>0</v>
      </c>
      <c r="AG128" s="22" t="str">
        <f aca="false">IF(R128,R128,"NaN")</f>
        <v>NaN</v>
      </c>
      <c r="AH128" s="22" t="n">
        <f aca="false">IF(P128,P128,"NaN")</f>
        <v>1</v>
      </c>
      <c r="AI128" s="22" t="str">
        <f aca="false">IF(C128,C128,"NaN")</f>
        <v>NaN</v>
      </c>
      <c r="AJ128" s="22" t="n">
        <f aca="false">IF(G128,G128,"NaN")</f>
        <v>2</v>
      </c>
    </row>
    <row r="129" customFormat="false" ht="15" hidden="false" customHeight="false" outlineLevel="0" collapsed="false">
      <c r="A129" s="17" t="s">
        <v>254</v>
      </c>
      <c r="B129" s="23" t="n">
        <v>58</v>
      </c>
      <c r="C129" s="24" t="n">
        <v>3</v>
      </c>
      <c r="D129" s="24" t="n">
        <v>2</v>
      </c>
      <c r="E129" s="24" t="n">
        <v>1</v>
      </c>
      <c r="F129" s="24" t="s">
        <v>110</v>
      </c>
      <c r="G129" s="24" t="n">
        <v>3</v>
      </c>
      <c r="H129" s="24" t="n">
        <v>4547.5</v>
      </c>
      <c r="I129" s="24" t="n">
        <v>4.7</v>
      </c>
      <c r="J129" s="24" t="s">
        <v>126</v>
      </c>
      <c r="K129" s="24" t="n">
        <v>334.8</v>
      </c>
      <c r="L129" s="24" t="n">
        <v>213.5</v>
      </c>
      <c r="M129" s="24" t="n">
        <v>86.2</v>
      </c>
      <c r="N129" s="24" t="n">
        <v>1</v>
      </c>
      <c r="O129" s="26" t="n">
        <v>40471</v>
      </c>
      <c r="P129" s="24" t="n">
        <v>1</v>
      </c>
      <c r="Q129" s="26" t="n">
        <v>40379</v>
      </c>
      <c r="R129" s="24"/>
      <c r="S129" s="24"/>
      <c r="T129" s="24" t="n">
        <v>1</v>
      </c>
      <c r="U129" s="24" t="n">
        <v>1</v>
      </c>
      <c r="V129" s="24"/>
      <c r="W129" s="27" t="n">
        <v>3</v>
      </c>
      <c r="X129" s="22" t="n">
        <v>7</v>
      </c>
      <c r="Y129" s="22" t="n">
        <f aca="false">IF(H129,H129,"NaN")</f>
        <v>4547.5</v>
      </c>
      <c r="Z129" s="22" t="n">
        <f aca="false">IF(K129,K129,"NaN")</f>
        <v>334.8</v>
      </c>
      <c r="AA129" s="22" t="n">
        <f aca="false">IF(L129,L129,"NaN")</f>
        <v>213.5</v>
      </c>
      <c r="AB129" s="22" t="n">
        <f aca="false">IF(M129,M129,"NaN")</f>
        <v>86.2</v>
      </c>
      <c r="AC129" s="22" t="n">
        <f aca="false">IF(U129,U129,"NaN")</f>
        <v>1</v>
      </c>
      <c r="AD129" s="22" t="str">
        <f aca="false">IF(V129,V129,"NaN")</f>
        <v>NaN</v>
      </c>
      <c r="AE129" s="22" t="n">
        <f aca="false">IF(OR(O129="inop",O129=""),0,1)</f>
        <v>1</v>
      </c>
      <c r="AF129" s="22" t="n">
        <f aca="false">IF(OR(S129="inop",S129=""),0,1)</f>
        <v>0</v>
      </c>
      <c r="AG129" s="22" t="str">
        <f aca="false">IF(R129,R129,"NaN")</f>
        <v>NaN</v>
      </c>
      <c r="AH129" s="22" t="n">
        <f aca="false">IF(P129,P129,"NaN")</f>
        <v>1</v>
      </c>
      <c r="AI129" s="22" t="n">
        <f aca="false">IF(C129,C129,"NaN")</f>
        <v>3</v>
      </c>
      <c r="AJ129" s="22" t="n">
        <f aca="false">IF(G129,G129,"NaN")</f>
        <v>3</v>
      </c>
    </row>
    <row r="130" customFormat="false" ht="15" hidden="false" customHeight="false" outlineLevel="0" collapsed="false">
      <c r="A130" s="17" t="s">
        <v>255</v>
      </c>
      <c r="B130" s="23" t="n">
        <v>58</v>
      </c>
      <c r="C130" s="24" t="n">
        <v>3</v>
      </c>
      <c r="D130" s="24" t="n">
        <v>1</v>
      </c>
      <c r="E130" s="24" t="n">
        <v>1</v>
      </c>
      <c r="F130" s="24" t="s">
        <v>110</v>
      </c>
      <c r="G130" s="24" t="n">
        <v>3</v>
      </c>
      <c r="H130" s="24" t="n">
        <v>2844</v>
      </c>
      <c r="I130" s="24" t="n">
        <v>1.8</v>
      </c>
      <c r="J130" s="24" t="s">
        <v>256</v>
      </c>
      <c r="K130" s="24"/>
      <c r="L130" s="24" t="n">
        <v>256</v>
      </c>
      <c r="M130" s="24"/>
      <c r="N130" s="24"/>
      <c r="O130" s="26" t="n">
        <v>40421</v>
      </c>
      <c r="P130" s="24" t="n">
        <v>1</v>
      </c>
      <c r="Q130" s="26" t="n">
        <v>40462</v>
      </c>
      <c r="R130" s="24"/>
      <c r="S130" s="24"/>
      <c r="T130" s="25" t="n">
        <v>1</v>
      </c>
      <c r="U130" s="24" t="n">
        <v>1</v>
      </c>
      <c r="V130" s="24"/>
      <c r="W130" s="27" t="n">
        <v>4</v>
      </c>
      <c r="X130" s="22" t="n">
        <v>9</v>
      </c>
      <c r="Y130" s="22" t="n">
        <f aca="false">IF(H130,H130,"NaN")</f>
        <v>2844</v>
      </c>
      <c r="Z130" s="22" t="str">
        <f aca="false">IF(K130,K130,"NaN")</f>
        <v>NaN</v>
      </c>
      <c r="AA130" s="22" t="n">
        <f aca="false">IF(L130,L130,"NaN")</f>
        <v>256</v>
      </c>
      <c r="AB130" s="22" t="str">
        <f aca="false">IF(M130,M130,"NaN")</f>
        <v>NaN</v>
      </c>
      <c r="AC130" s="22" t="n">
        <f aca="false">IF(U130,U130,"NaN")</f>
        <v>1</v>
      </c>
      <c r="AD130" s="22" t="str">
        <f aca="false">IF(V130,V130,"NaN")</f>
        <v>NaN</v>
      </c>
      <c r="AE130" s="22" t="n">
        <f aca="false">IF(OR(O130="inop",O130=""),0,1)</f>
        <v>1</v>
      </c>
      <c r="AF130" s="22" t="n">
        <f aca="false">IF(OR(S130="inop",S130=""),0,1)</f>
        <v>0</v>
      </c>
      <c r="AG130" s="22" t="str">
        <f aca="false">IF(R130,R130,"NaN")</f>
        <v>NaN</v>
      </c>
      <c r="AH130" s="22" t="n">
        <f aca="false">IF(P130,P130,"NaN")</f>
        <v>1</v>
      </c>
      <c r="AI130" s="22" t="n">
        <f aca="false">IF(C130,C130,"NaN")</f>
        <v>3</v>
      </c>
      <c r="AJ130" s="22" t="n">
        <f aca="false">IF(G130,G130,"NaN")</f>
        <v>3</v>
      </c>
    </row>
    <row r="131" customFormat="false" ht="15" hidden="false" customHeight="false" outlineLevel="0" collapsed="false">
      <c r="A131" s="17" t="s">
        <v>257</v>
      </c>
      <c r="B131" s="23" t="n">
        <v>56</v>
      </c>
      <c r="C131" s="24" t="n">
        <v>3</v>
      </c>
      <c r="D131" s="24" t="n">
        <v>1</v>
      </c>
      <c r="E131" s="24" t="n">
        <v>1</v>
      </c>
      <c r="F131" s="24" t="s">
        <v>66</v>
      </c>
      <c r="G131" s="24" t="n">
        <v>2</v>
      </c>
      <c r="H131" s="24" t="n">
        <v>436.4</v>
      </c>
      <c r="I131" s="24" t="n">
        <v>0.5</v>
      </c>
      <c r="J131" s="24" t="s">
        <v>126</v>
      </c>
      <c r="K131" s="24" t="n">
        <v>212.6</v>
      </c>
      <c r="L131" s="24"/>
      <c r="M131" s="24" t="n">
        <v>16.8</v>
      </c>
      <c r="N131" s="24"/>
      <c r="O131" s="26" t="n">
        <v>40212</v>
      </c>
      <c r="P131" s="24" t="n">
        <v>1</v>
      </c>
      <c r="Q131" s="26" t="n">
        <v>40233</v>
      </c>
      <c r="R131" s="24"/>
      <c r="S131" s="24"/>
      <c r="T131" s="25" t="n">
        <v>1</v>
      </c>
      <c r="U131" s="24" t="n">
        <v>1</v>
      </c>
      <c r="V131" s="24"/>
      <c r="W131" s="27" t="n">
        <v>3</v>
      </c>
      <c r="X131" s="22" t="n">
        <v>7</v>
      </c>
      <c r="Y131" s="22" t="n">
        <f aca="false">IF(H131,H131,"NaN")</f>
        <v>436.4</v>
      </c>
      <c r="Z131" s="22" t="n">
        <f aca="false">IF(K131,K131,"NaN")</f>
        <v>212.6</v>
      </c>
      <c r="AA131" s="22" t="str">
        <f aca="false">IF(L131,L131,"NaN")</f>
        <v>NaN</v>
      </c>
      <c r="AB131" s="22" t="n">
        <f aca="false">IF(M131,M131,"NaN")</f>
        <v>16.8</v>
      </c>
      <c r="AC131" s="22" t="n">
        <f aca="false">IF(U131,U131,"NaN")</f>
        <v>1</v>
      </c>
      <c r="AD131" s="22" t="str">
        <f aca="false">IF(V131,V131,"NaN")</f>
        <v>NaN</v>
      </c>
      <c r="AE131" s="22" t="n">
        <f aca="false">IF(OR(O131="inop",O131=""),0,1)</f>
        <v>1</v>
      </c>
      <c r="AF131" s="22" t="n">
        <f aca="false">IF(OR(S131="inop",S131=""),0,1)</f>
        <v>0</v>
      </c>
      <c r="AG131" s="22" t="str">
        <f aca="false">IF(R131,R131,"NaN")</f>
        <v>NaN</v>
      </c>
      <c r="AH131" s="22" t="n">
        <f aca="false">IF(P131,P131,"NaN")</f>
        <v>1</v>
      </c>
      <c r="AI131" s="22" t="n">
        <f aca="false">IF(C131,C131,"NaN")</f>
        <v>3</v>
      </c>
      <c r="AJ131" s="22" t="n">
        <f aca="false">IF(G131,G131,"NaN")</f>
        <v>2</v>
      </c>
    </row>
    <row r="132" customFormat="false" ht="15" hidden="false" customHeight="false" outlineLevel="0" collapsed="false">
      <c r="A132" s="17" t="s">
        <v>258</v>
      </c>
      <c r="B132" s="23" t="n">
        <v>56</v>
      </c>
      <c r="C132" s="24" t="n">
        <v>1</v>
      </c>
      <c r="D132" s="24" t="n">
        <v>1</v>
      </c>
      <c r="E132" s="24" t="n">
        <v>1</v>
      </c>
      <c r="F132" s="24" t="s">
        <v>113</v>
      </c>
      <c r="G132" s="24" t="n">
        <v>2</v>
      </c>
      <c r="H132" s="24" t="n">
        <v>64</v>
      </c>
      <c r="I132" s="24"/>
      <c r="J132" s="24" t="s">
        <v>73</v>
      </c>
      <c r="K132" s="24"/>
      <c r="L132" s="24" t="n">
        <v>14.8</v>
      </c>
      <c r="M132" s="24"/>
      <c r="N132" s="24"/>
      <c r="O132" s="26" t="n">
        <v>40490</v>
      </c>
      <c r="P132" s="24" t="n">
        <v>1</v>
      </c>
      <c r="Q132" s="26" t="n">
        <v>40224</v>
      </c>
      <c r="R132" s="24"/>
      <c r="S132" s="24"/>
      <c r="T132" s="25" t="n">
        <v>1</v>
      </c>
      <c r="U132" s="24" t="n">
        <v>1</v>
      </c>
      <c r="V132" s="24"/>
      <c r="W132" s="27" t="n">
        <v>3</v>
      </c>
      <c r="X132" s="22" t="n">
        <v>6</v>
      </c>
      <c r="Y132" s="22" t="n">
        <f aca="false">IF(H132,H132,"NaN")</f>
        <v>64</v>
      </c>
      <c r="Z132" s="22" t="str">
        <f aca="false">IF(K132,K132,"NaN")</f>
        <v>NaN</v>
      </c>
      <c r="AA132" s="22" t="n">
        <f aca="false">IF(L132,L132,"NaN")</f>
        <v>14.8</v>
      </c>
      <c r="AB132" s="22" t="str">
        <f aca="false">IF(M132,M132,"NaN")</f>
        <v>NaN</v>
      </c>
      <c r="AC132" s="22" t="n">
        <f aca="false">IF(U132,U132,"NaN")</f>
        <v>1</v>
      </c>
      <c r="AD132" s="22" t="str">
        <f aca="false">IF(V132,V132,"NaN")</f>
        <v>NaN</v>
      </c>
      <c r="AE132" s="22" t="n">
        <f aca="false">IF(OR(O132="inop",O132=""),0,1)</f>
        <v>1</v>
      </c>
      <c r="AF132" s="22" t="n">
        <f aca="false">IF(OR(S132="inop",S132=""),0,1)</f>
        <v>0</v>
      </c>
      <c r="AG132" s="22" t="str">
        <f aca="false">IF(R132,R132,"NaN")</f>
        <v>NaN</v>
      </c>
      <c r="AH132" s="22" t="n">
        <f aca="false">IF(P132,P132,"NaN")</f>
        <v>1</v>
      </c>
      <c r="AI132" s="22" t="n">
        <f aca="false">IF(C132,C132,"NaN")</f>
        <v>1</v>
      </c>
      <c r="AJ132" s="22" t="n">
        <f aca="false">IF(G132,G132,"NaN")</f>
        <v>2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</cols>
  <sheetData>
    <row r="1" customFormat="false" ht="15" hidden="false" customHeight="false" outlineLevel="0" collapsed="false">
      <c r="A1" s="45" t="s">
        <v>259</v>
      </c>
    </row>
    <row r="2" customFormat="false" ht="15" hidden="false" customHeight="false" outlineLevel="0" collapsed="false">
      <c r="A2" s="0" t="s">
        <v>260</v>
      </c>
    </row>
    <row r="3" customFormat="false" ht="15" hidden="false" customHeight="false" outlineLevel="0" collapsed="false">
      <c r="A3" s="45" t="s">
        <v>261</v>
      </c>
    </row>
    <row r="4" customFormat="false" ht="15" hidden="false" customHeight="false" outlineLevel="0" collapsed="false">
      <c r="A4" s="45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45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45" t="s">
        <v>270</v>
      </c>
    </row>
    <row r="13" customFormat="false" ht="15" hidden="false" customHeight="false" outlineLevel="0" collapsed="false">
      <c r="A13" s="45" t="s">
        <v>271</v>
      </c>
    </row>
    <row r="14" customFormat="false" ht="15" hidden="false" customHeight="false" outlineLevel="0" collapsed="false">
      <c r="A14" s="45" t="s">
        <v>272</v>
      </c>
    </row>
    <row r="15" customFormat="false" ht="15" hidden="false" customHeight="false" outlineLevel="0" collapsed="false">
      <c r="A15" s="45" t="s">
        <v>273</v>
      </c>
    </row>
    <row r="16" customFormat="false" ht="15" hidden="false" customHeight="false" outlineLevel="0" collapsed="false">
      <c r="A16" s="45" t="s">
        <v>274</v>
      </c>
    </row>
    <row r="17" customFormat="false" ht="15" hidden="false" customHeight="false" outlineLevel="0" collapsed="false">
      <c r="A17" s="45" t="s">
        <v>275</v>
      </c>
    </row>
    <row r="18" customFormat="false" ht="15" hidden="false" customHeight="false" outlineLevel="0" collapsed="false">
      <c r="A18" s="45" t="s">
        <v>276</v>
      </c>
    </row>
    <row r="19" customFormat="false" ht="15" hidden="false" customHeight="false" outlineLevel="0" collapsed="false">
      <c r="A19" s="45" t="s">
        <v>277</v>
      </c>
    </row>
    <row r="20" customFormat="false" ht="15" hidden="false" customHeight="false" outlineLevel="0" collapsed="false">
      <c r="A20" s="45" t="s">
        <v>2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1-07-29T11:27:25Z</cp:lastPrinted>
  <dcterms:modified xsi:type="dcterms:W3CDTF">2012-04-20T11:16:07Z</dcterms:modified>
  <cp:revision>0</cp:revision>
  <dc:subject/>
  <dc:title/>
</cp:coreProperties>
</file>