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nik 3.6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0</xdr:row>
                <xdr:rowOff>4</xdr:rowOff>
              </xdr:from>
              <xdr:to>
                <xdr:col>2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. na svě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65</xdr:row>
                <xdr:rowOff>10</xdr:rowOff>
              </xdr:from>
              <xdr:to>
                <xdr:col>4</xdr:col>
                <xdr:colOff>65</xdr:colOff>
                <xdr:row>66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38"/>
          </rPr>
          <t xml:space="preserve">1. na svě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10</xdr:rowOff>
              </xdr:from>
              <xdr:to>
                <xdr:col>5</xdr:col>
                <xdr:colOff>6</xdr:colOff>
                <xdr:row>58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narození na 1000 oby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2</xdr:rowOff>
              </xdr:from>
              <xdr:to>
                <xdr:col>11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  <charset val="238"/>
          </rPr>
          <t xml:space="preserve">zemřelí na 1000 oby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10</xdr:rowOff>
              </xdr:from>
              <xdr:to>
                <xdr:col>12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znik 3.6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17</xdr:col>
                <xdr:colOff>-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457">
  <si>
    <t xml:space="preserve">Obyvatelstvo Ameriky - data z let 2008 - 2011</t>
  </si>
  <si>
    <t xml:space="preserve">EKONOMIKA</t>
  </si>
  <si>
    <t xml:space="preserve">Rozloha</t>
  </si>
  <si>
    <t xml:space="preserve">Počet</t>
  </si>
  <si>
    <t xml:space="preserve">Městské</t>
  </si>
  <si>
    <t xml:space="preserve">Hrubá míra</t>
  </si>
  <si>
    <t xml:space="preserve">Naděje na</t>
  </si>
  <si>
    <t xml:space="preserve">HDP  </t>
  </si>
  <si>
    <t xml:space="preserve"> Podíl na HDP (%)</t>
  </si>
  <si>
    <t xml:space="preserve">Zaměstnanost (%)</t>
  </si>
  <si>
    <t xml:space="preserve">Nezaměstnanost</t>
  </si>
  <si>
    <t xml:space="preserve">Stát</t>
  </si>
  <si>
    <t xml:space="preserve">Hl. město</t>
  </si>
  <si>
    <t xml:space="preserve"> (km²)</t>
  </si>
  <si>
    <t xml:space="preserve"> obyvatel</t>
  </si>
  <si>
    <t xml:space="preserve">obyv./km²</t>
  </si>
  <si>
    <t xml:space="preserve"> obyv. (%)</t>
  </si>
  <si>
    <t xml:space="preserve">0-14 (%)</t>
  </si>
  <si>
    <t xml:space="preserve">15-64 (%)</t>
  </si>
  <si>
    <t xml:space="preserve">65+ (%)</t>
  </si>
  <si>
    <t xml:space="preserve">PPO</t>
  </si>
  <si>
    <t xml:space="preserve">porodnosti</t>
  </si>
  <si>
    <t xml:space="preserve">úmrnostni</t>
  </si>
  <si>
    <t xml:space="preserve">Migrace</t>
  </si>
  <si>
    <t xml:space="preserve">dožití</t>
  </si>
  <si>
    <t xml:space="preserve"> na obyvatele (USD)</t>
  </si>
  <si>
    <t xml:space="preserve">zem.</t>
  </si>
  <si>
    <t xml:space="preserve">prům.</t>
  </si>
  <si>
    <t xml:space="preserve">služby</t>
  </si>
  <si>
    <t xml:space="preserve">(r. 2004)</t>
  </si>
  <si>
    <t xml:space="preserve">Kanada</t>
  </si>
  <si>
    <t xml:space="preserve">Ottawa</t>
  </si>
  <si>
    <t xml:space="preserve">9,984,670 </t>
  </si>
  <si>
    <t xml:space="preserve">34,030,589</t>
  </si>
  <si>
    <t xml:space="preserve">15.7%</t>
  </si>
  <si>
    <t xml:space="preserve">68.5%</t>
  </si>
  <si>
    <t xml:space="preserve">15.9%</t>
  </si>
  <si>
    <t xml:space="preserve">0.79%</t>
  </si>
  <si>
    <t xml:space="preserve">81.38</t>
  </si>
  <si>
    <t xml:space="preserve">1.9%</t>
  </si>
  <si>
    <t xml:space="preserve">27.1%</t>
  </si>
  <si>
    <t xml:space="preserve">7.4%</t>
  </si>
  <si>
    <t xml:space="preserve">Spojené státy americké</t>
  </si>
  <si>
    <t xml:space="preserve">Washington</t>
  </si>
  <si>
    <t xml:space="preserve">9,826,675</t>
  </si>
  <si>
    <t xml:space="preserve">313,232,044</t>
  </si>
  <si>
    <t xml:space="preserve">20.1%</t>
  </si>
  <si>
    <t xml:space="preserve">66.8%</t>
  </si>
  <si>
    <t xml:space="preserve">13.1%</t>
  </si>
  <si>
    <t xml:space="preserve">0.96%</t>
  </si>
  <si>
    <t xml:space="preserve">13.83</t>
  </si>
  <si>
    <t xml:space="preserve">78.37 </t>
  </si>
  <si>
    <t xml:space="preserve">1.2%</t>
  </si>
  <si>
    <t xml:space="preserve">22.1%</t>
  </si>
  <si>
    <t xml:space="preserve">76.7%</t>
  </si>
  <si>
    <t xml:space="preserve">0.7%</t>
  </si>
  <si>
    <t xml:space="preserve">9.1%</t>
  </si>
  <si>
    <t xml:space="preserve">Mexiko</t>
  </si>
  <si>
    <t xml:space="preserve">Ciudad de México</t>
  </si>
  <si>
    <t xml:space="preserve">1,964,375</t>
  </si>
  <si>
    <t xml:space="preserve">113,724,226</t>
  </si>
  <si>
    <t xml:space="preserve">28.2%</t>
  </si>
  <si>
    <t xml:space="preserve">65.2%</t>
  </si>
  <si>
    <t xml:space="preserve">6.6% </t>
  </si>
  <si>
    <t xml:space="preserve">1.10%</t>
  </si>
  <si>
    <t xml:space="preserve">19.13</t>
  </si>
  <si>
    <t xml:space="preserve">-3.24</t>
  </si>
  <si>
    <t xml:space="preserve">76.47</t>
  </si>
  <si>
    <t xml:space="preserve">3.9%</t>
  </si>
  <si>
    <t xml:space="preserve">32.8%</t>
  </si>
  <si>
    <t xml:space="preserve">63.4%</t>
  </si>
  <si>
    <t xml:space="preserve">13.7%</t>
  </si>
  <si>
    <t xml:space="preserve">23.4%</t>
  </si>
  <si>
    <t xml:space="preserve">62.9%</t>
  </si>
  <si>
    <t xml:space="preserve">5.1%</t>
  </si>
  <si>
    <t xml:space="preserve">Belize</t>
  </si>
  <si>
    <t xml:space="preserve">Belmopan</t>
  </si>
  <si>
    <t xml:space="preserve">36.8% </t>
  </si>
  <si>
    <t xml:space="preserve">59.6%</t>
  </si>
  <si>
    <t xml:space="preserve">3.5% </t>
  </si>
  <si>
    <t xml:space="preserve">2.06%</t>
  </si>
  <si>
    <t xml:space="preserve">26.43</t>
  </si>
  <si>
    <t xml:space="preserve">68.23</t>
  </si>
  <si>
    <t xml:space="preserve">9.7%</t>
  </si>
  <si>
    <t xml:space="preserve">19.8%</t>
  </si>
  <si>
    <t xml:space="preserve">58.7%</t>
  </si>
  <si>
    <t xml:space="preserve">10.2%</t>
  </si>
  <si>
    <t xml:space="preserve">18.1%</t>
  </si>
  <si>
    <t xml:space="preserve">71.7%</t>
  </si>
  <si>
    <t xml:space="preserve">Guatemala</t>
  </si>
  <si>
    <t xml:space="preserve">Ciudad de Guatemala</t>
  </si>
  <si>
    <t xml:space="preserve">13,824,463</t>
  </si>
  <si>
    <t xml:space="preserve">38.1%</t>
  </si>
  <si>
    <t xml:space="preserve">3.9% </t>
  </si>
  <si>
    <t xml:space="preserve">1.99%</t>
  </si>
  <si>
    <t xml:space="preserve">26.96</t>
  </si>
  <si>
    <t xml:space="preserve">-2.12</t>
  </si>
  <si>
    <t xml:space="preserve">70.88</t>
  </si>
  <si>
    <t xml:space="preserve">23.8%</t>
  </si>
  <si>
    <t xml:space="preserve">63.2%</t>
  </si>
  <si>
    <t xml:space="preserve">1.8%</t>
  </si>
  <si>
    <t xml:space="preserve">Honduras</t>
  </si>
  <si>
    <t xml:space="preserve">Tegucigalpa</t>
  </si>
  <si>
    <t xml:space="preserve">8,143,564</t>
  </si>
  <si>
    <t xml:space="preserve">36.7%</t>
  </si>
  <si>
    <t xml:space="preserve">59.5%</t>
  </si>
  <si>
    <t xml:space="preserve">3.8% </t>
  </si>
  <si>
    <t xml:space="preserve">1.89%</t>
  </si>
  <si>
    <t xml:space="preserve">25.14</t>
  </si>
  <si>
    <t xml:space="preserve">-1.25</t>
  </si>
  <si>
    <t xml:space="preserve">70.61 </t>
  </si>
  <si>
    <t xml:space="preserve">12.6%</t>
  </si>
  <si>
    <t xml:space="preserve">26.3%</t>
  </si>
  <si>
    <t xml:space="preserve">61.1%</t>
  </si>
  <si>
    <t xml:space="preserve">39.2%</t>
  </si>
  <si>
    <t xml:space="preserve">20.9%</t>
  </si>
  <si>
    <t xml:space="preserve">39.8%</t>
  </si>
  <si>
    <t xml:space="preserve">4.8%</t>
  </si>
  <si>
    <t xml:space="preserve">Kostarika</t>
  </si>
  <si>
    <t xml:space="preserve">San José</t>
  </si>
  <si>
    <t xml:space="preserve">4,636,348</t>
  </si>
  <si>
    <t xml:space="preserve">24.6%</t>
  </si>
  <si>
    <t xml:space="preserve">69.1% </t>
  </si>
  <si>
    <t xml:space="preserve">6.4% </t>
  </si>
  <si>
    <t xml:space="preserve">1.29%</t>
  </si>
  <si>
    <t xml:space="preserve">0.86</t>
  </si>
  <si>
    <t xml:space="preserve">77.89</t>
  </si>
  <si>
    <t xml:space="preserve">6.4%</t>
  </si>
  <si>
    <t xml:space="preserve">71.5%</t>
  </si>
  <si>
    <t xml:space="preserve">Nikaragua</t>
  </si>
  <si>
    <t xml:space="preserve">Managua</t>
  </si>
  <si>
    <t xml:space="preserve">5,727,707</t>
  </si>
  <si>
    <t xml:space="preserve">31.7%</t>
  </si>
  <si>
    <t xml:space="preserve">63.8%</t>
  </si>
  <si>
    <t xml:space="preserve">4.5%</t>
  </si>
  <si>
    <t xml:space="preserve">1.07%</t>
  </si>
  <si>
    <t xml:space="preserve">-3.4</t>
  </si>
  <si>
    <t xml:space="preserve">72.18</t>
  </si>
  <si>
    <t xml:space="preserve">26.1%</t>
  </si>
  <si>
    <t xml:space="preserve">7.3%</t>
  </si>
  <si>
    <t xml:space="preserve">Salvador</t>
  </si>
  <si>
    <t xml:space="preserve">San Salvador</t>
  </si>
  <si>
    <t xml:space="preserve">6,090,646</t>
  </si>
  <si>
    <t xml:space="preserve">30.6%</t>
  </si>
  <si>
    <t xml:space="preserve">0.30%</t>
  </si>
  <si>
    <t xml:space="preserve">17.44</t>
  </si>
  <si>
    <t xml:space="preserve">-8.78</t>
  </si>
  <si>
    <t xml:space="preserve">73.69</t>
  </si>
  <si>
    <t xml:space="preserve">11.1%</t>
  </si>
  <si>
    <t xml:space="preserve">30.1%</t>
  </si>
  <si>
    <t xml:space="preserve">Panama</t>
  </si>
  <si>
    <t xml:space="preserve">Ciudad de Panamá</t>
  </si>
  <si>
    <t xml:space="preserve">3,510,045</t>
  </si>
  <si>
    <t xml:space="preserve">28.6%</t>
  </si>
  <si>
    <t xml:space="preserve">64.2% </t>
  </si>
  <si>
    <t xml:space="preserve">7.2%</t>
  </si>
  <si>
    <t xml:space="preserve">1.41%</t>
  </si>
  <si>
    <t xml:space="preserve">19.17</t>
  </si>
  <si>
    <t xml:space="preserve">-0.38</t>
  </si>
  <si>
    <t xml:space="preserve">77.96</t>
  </si>
  <si>
    <t xml:space="preserve">4.3%</t>
  </si>
  <si>
    <t xml:space="preserve">16.6%</t>
  </si>
  <si>
    <t xml:space="preserve">79.1%</t>
  </si>
  <si>
    <t xml:space="preserve">17.6%</t>
  </si>
  <si>
    <t xml:space="preserve">8.8%</t>
  </si>
  <si>
    <t xml:space="preserve">73.6% </t>
  </si>
  <si>
    <t xml:space="preserve">2.7%</t>
  </si>
  <si>
    <t xml:space="preserve">Antigua a Barbuda</t>
  </si>
  <si>
    <t xml:space="preserve">Saint John´s</t>
  </si>
  <si>
    <t xml:space="preserve">442.6</t>
  </si>
  <si>
    <t xml:space="preserve">25.8% </t>
  </si>
  <si>
    <t xml:space="preserve">67.4% </t>
  </si>
  <si>
    <t xml:space="preserve">6.8%</t>
  </si>
  <si>
    <t xml:space="preserve">1.28%</t>
  </si>
  <si>
    <t xml:space="preserve">16.19</t>
  </si>
  <si>
    <t xml:space="preserve">75.69</t>
  </si>
  <si>
    <t xml:space="preserve">3.8%</t>
  </si>
  <si>
    <t xml:space="preserve">32.9%</t>
  </si>
  <si>
    <t xml:space="preserve">63.4% </t>
  </si>
  <si>
    <t xml:space="preserve">Bahamy</t>
  </si>
  <si>
    <t xml:space="preserve">Nassau</t>
  </si>
  <si>
    <t xml:space="preserve">24.4% </t>
  </si>
  <si>
    <t xml:space="preserve">69.2% </t>
  </si>
  <si>
    <t xml:space="preserve">6.3% </t>
  </si>
  <si>
    <t xml:space="preserve">0.90%</t>
  </si>
  <si>
    <t xml:space="preserve">15.95</t>
  </si>
  <si>
    <t xml:space="preserve">71.44</t>
  </si>
  <si>
    <t xml:space="preserve">1.6%</t>
  </si>
  <si>
    <t xml:space="preserve">90.4% </t>
  </si>
  <si>
    <t xml:space="preserve">7.6%</t>
  </si>
  <si>
    <t xml:space="preserve">Barbados</t>
  </si>
  <si>
    <t xml:space="preserve">Bridgetown</t>
  </si>
  <si>
    <t xml:space="preserve">18.9%</t>
  </si>
  <si>
    <t xml:space="preserve">71.3%</t>
  </si>
  <si>
    <t xml:space="preserve">9.8% </t>
  </si>
  <si>
    <t xml:space="preserve">0.35%</t>
  </si>
  <si>
    <t xml:space="preserve">-0.3</t>
  </si>
  <si>
    <t xml:space="preserve">74.52</t>
  </si>
  <si>
    <t xml:space="preserve">3.4%</t>
  </si>
  <si>
    <t xml:space="preserve">13.4%</t>
  </si>
  <si>
    <t xml:space="preserve">83.2%</t>
  </si>
  <si>
    <t xml:space="preserve">10.7%</t>
  </si>
  <si>
    <t xml:space="preserve">Dominika</t>
  </si>
  <si>
    <t xml:space="preserve">Roseau</t>
  </si>
  <si>
    <t xml:space="preserve">22.9%</t>
  </si>
  <si>
    <t xml:space="preserve">10.3%</t>
  </si>
  <si>
    <t xml:space="preserve">0.22%</t>
  </si>
  <si>
    <t xml:space="preserve">-5.42</t>
  </si>
  <si>
    <t xml:space="preserve">76.18 </t>
  </si>
  <si>
    <t xml:space="preserve">21.4%</t>
  </si>
  <si>
    <t xml:space="preserve">22.4%</t>
  </si>
  <si>
    <t xml:space="preserve">56.3%</t>
  </si>
  <si>
    <t xml:space="preserve">Dominikánská republika</t>
  </si>
  <si>
    <t xml:space="preserve">Santo Domingo</t>
  </si>
  <si>
    <t xml:space="preserve">10,088,598</t>
  </si>
  <si>
    <t xml:space="preserve">29.5% </t>
  </si>
  <si>
    <t xml:space="preserve">6.5% </t>
  </si>
  <si>
    <t xml:space="preserve">1.31%</t>
  </si>
  <si>
    <t xml:space="preserve">19.44</t>
  </si>
  <si>
    <t xml:space="preserve">-1.98</t>
  </si>
  <si>
    <t xml:space="preserve">77.44</t>
  </si>
  <si>
    <t xml:space="preserve">27.9%</t>
  </si>
  <si>
    <t xml:space="preserve">64.8%</t>
  </si>
  <si>
    <t xml:space="preserve">14.6%</t>
  </si>
  <si>
    <t xml:space="preserve">22.3%</t>
  </si>
  <si>
    <t xml:space="preserve">63.1% </t>
  </si>
  <si>
    <t xml:space="preserve">13.3%</t>
  </si>
  <si>
    <t xml:space="preserve">Grenada</t>
  </si>
  <si>
    <t xml:space="preserve">Saint George´s</t>
  </si>
  <si>
    <t xml:space="preserve">25.4%</t>
  </si>
  <si>
    <t xml:space="preserve">65.7%</t>
  </si>
  <si>
    <t xml:space="preserve">8.9%</t>
  </si>
  <si>
    <t xml:space="preserve">0.54%</t>
  </si>
  <si>
    <t xml:space="preserve">16.81</t>
  </si>
  <si>
    <t xml:space="preserve">-3.45</t>
  </si>
  <si>
    <t xml:space="preserve">73.3</t>
  </si>
  <si>
    <t xml:space="preserve">10.6%</t>
  </si>
  <si>
    <t xml:space="preserve">28.9%</t>
  </si>
  <si>
    <t xml:space="preserve">60.5% </t>
  </si>
  <si>
    <t xml:space="preserve">12.5%</t>
  </si>
  <si>
    <t xml:space="preserve">Haiti</t>
  </si>
  <si>
    <t xml:space="preserve">Port au Prince</t>
  </si>
  <si>
    <t xml:space="preserve">9,801,664</t>
  </si>
  <si>
    <t xml:space="preserve">35.9%</t>
  </si>
  <si>
    <t xml:space="preserve">60.1%</t>
  </si>
  <si>
    <t xml:space="preserve">0.89%</t>
  </si>
  <si>
    <t xml:space="preserve">23.87</t>
  </si>
  <si>
    <t xml:space="preserve">-6.9</t>
  </si>
  <si>
    <t xml:space="preserve">62.51 </t>
  </si>
  <si>
    <t xml:space="preserve">11.5%</t>
  </si>
  <si>
    <t xml:space="preserve">50.4% </t>
  </si>
  <si>
    <t xml:space="preserve">40.6%</t>
  </si>
  <si>
    <t xml:space="preserve">Jamajka</t>
  </si>
  <si>
    <t xml:space="preserve">Kingston</t>
  </si>
  <si>
    <t xml:space="preserve">2,889,187</t>
  </si>
  <si>
    <t xml:space="preserve">62.3%</t>
  </si>
  <si>
    <t xml:space="preserve">0.71%</t>
  </si>
  <si>
    <t xml:space="preserve">18.89</t>
  </si>
  <si>
    <t xml:space="preserve">-5.17</t>
  </si>
  <si>
    <t xml:space="preserve">73.43</t>
  </si>
  <si>
    <t xml:space="preserve">5.8%</t>
  </si>
  <si>
    <t xml:space="preserve">29.5%</t>
  </si>
  <si>
    <t xml:space="preserve">64.7%</t>
  </si>
  <si>
    <t xml:space="preserve">12.7%</t>
  </si>
  <si>
    <t xml:space="preserve">Kuba</t>
  </si>
  <si>
    <t xml:space="preserve">Havana</t>
  </si>
  <si>
    <t xml:space="preserve">11,075,244</t>
  </si>
  <si>
    <t xml:space="preserve">17.3%</t>
  </si>
  <si>
    <t xml:space="preserve">71.1% </t>
  </si>
  <si>
    <t xml:space="preserve">11.7%</t>
  </si>
  <si>
    <t xml:space="preserve">-3.59</t>
  </si>
  <si>
    <t xml:space="preserve">77.87</t>
  </si>
  <si>
    <t xml:space="preserve">20.8%</t>
  </si>
  <si>
    <t xml:space="preserve">75.2%</t>
  </si>
  <si>
    <t xml:space="preserve">19.4%</t>
  </si>
  <si>
    <t xml:space="preserve">60.6%</t>
  </si>
  <si>
    <t xml:space="preserve">Svatá Lucie</t>
  </si>
  <si>
    <t xml:space="preserve">Castries</t>
  </si>
  <si>
    <t xml:space="preserve">22.8%</t>
  </si>
  <si>
    <t xml:space="preserve">67.5%</t>
  </si>
  <si>
    <t xml:space="preserve">0.38%</t>
  </si>
  <si>
    <t xml:space="preserve">14.42</t>
  </si>
  <si>
    <t xml:space="preserve">-3.54</t>
  </si>
  <si>
    <t xml:space="preserve">77.04</t>
  </si>
  <si>
    <t xml:space="preserve">4.1%</t>
  </si>
  <si>
    <t xml:space="preserve">18.4%</t>
  </si>
  <si>
    <t xml:space="preserve">77.5%</t>
  </si>
  <si>
    <t xml:space="preserve">21.7%</t>
  </si>
  <si>
    <t xml:space="preserve">24.7%</t>
  </si>
  <si>
    <t xml:space="preserve">53.6%</t>
  </si>
  <si>
    <t xml:space="preserve">Svatý Kryštof a Nevis</t>
  </si>
  <si>
    <t xml:space="preserve">Basseterre</t>
  </si>
  <si>
    <t xml:space="preserve">69.6% </t>
  </si>
  <si>
    <t xml:space="preserve">0.81%</t>
  </si>
  <si>
    <t xml:space="preserve">74.84</t>
  </si>
  <si>
    <t xml:space="preserve">2.4%</t>
  </si>
  <si>
    <t xml:space="preserve">22.7%</t>
  </si>
  <si>
    <t xml:space="preserve">74.8%</t>
  </si>
  <si>
    <t xml:space="preserve">Svatý Vincenc a Grenadiny</t>
  </si>
  <si>
    <t xml:space="preserve">Kingstown</t>
  </si>
  <si>
    <t xml:space="preserve">24.5%</t>
  </si>
  <si>
    <t xml:space="preserve">8.1%</t>
  </si>
  <si>
    <t xml:space="preserve">14.36</t>
  </si>
  <si>
    <t xml:space="preserve">-10.47</t>
  </si>
  <si>
    <t xml:space="preserve">74.39</t>
  </si>
  <si>
    <t xml:space="preserve">25.3%</t>
  </si>
  <si>
    <t xml:space="preserve">Trinidad a Tobago</t>
  </si>
  <si>
    <t xml:space="preserve">Port-of-Spain</t>
  </si>
  <si>
    <t xml:space="preserve">1,226,383</t>
  </si>
  <si>
    <t xml:space="preserve">19.5% </t>
  </si>
  <si>
    <t xml:space="preserve">72.1%</t>
  </si>
  <si>
    <t xml:space="preserve">8.4%</t>
  </si>
  <si>
    <t xml:space="preserve">14.25</t>
  </si>
  <si>
    <t xml:space="preserve">-6.76</t>
  </si>
  <si>
    <t xml:space="preserve">71.67</t>
  </si>
  <si>
    <t xml:space="preserve">0.4%</t>
  </si>
  <si>
    <t xml:space="preserve">58.9%</t>
  </si>
  <si>
    <t xml:space="preserve">40.7%</t>
  </si>
  <si>
    <t xml:space="preserve">33.2%</t>
  </si>
  <si>
    <t xml:space="preserve">6.2%</t>
  </si>
  <si>
    <t xml:space="preserve">Argentina</t>
  </si>
  <si>
    <t xml:space="preserve">Buenos Aires</t>
  </si>
  <si>
    <t xml:space="preserve">2,780,400</t>
  </si>
  <si>
    <t xml:space="preserve">42,192,494</t>
  </si>
  <si>
    <t xml:space="preserve">25.4% </t>
  </si>
  <si>
    <t xml:space="preserve">63.6%</t>
  </si>
  <si>
    <t xml:space="preserve">1.00%</t>
  </si>
  <si>
    <t xml:space="preserve">17.34</t>
  </si>
  <si>
    <t xml:space="preserve">77.14</t>
  </si>
  <si>
    <t xml:space="preserve">30.7%</t>
  </si>
  <si>
    <t xml:space="preserve">59.2%</t>
  </si>
  <si>
    <t xml:space="preserve">Bolívie</t>
  </si>
  <si>
    <t xml:space="preserve">Sucre / La Paz</t>
  </si>
  <si>
    <t xml:space="preserve">1,098,581</t>
  </si>
  <si>
    <t xml:space="preserve">10,290,003</t>
  </si>
  <si>
    <t xml:space="preserve">34.6%</t>
  </si>
  <si>
    <t xml:space="preserve">60.7% </t>
  </si>
  <si>
    <t xml:space="preserve">4.6%</t>
  </si>
  <si>
    <t xml:space="preserve">1.66%</t>
  </si>
  <si>
    <t xml:space="preserve">24.24</t>
  </si>
  <si>
    <t xml:space="preserve">-0.84</t>
  </si>
  <si>
    <t xml:space="preserve">67.9</t>
  </si>
  <si>
    <t xml:space="preserve">Brazílie</t>
  </si>
  <si>
    <t xml:space="preserve">Brasília</t>
  </si>
  <si>
    <t xml:space="preserve">8,514,877</t>
  </si>
  <si>
    <t xml:space="preserve">205,716,890</t>
  </si>
  <si>
    <t xml:space="preserve">26.2% </t>
  </si>
  <si>
    <t xml:space="preserve">6.7%</t>
  </si>
  <si>
    <t xml:space="preserve">17.48</t>
  </si>
  <si>
    <t xml:space="preserve">-0.09</t>
  </si>
  <si>
    <t xml:space="preserve">72.79</t>
  </si>
  <si>
    <t xml:space="preserve">26.9%</t>
  </si>
  <si>
    <t xml:space="preserve">67.3%</t>
  </si>
  <si>
    <t xml:space="preserve">6.1%</t>
  </si>
  <si>
    <t xml:space="preserve">Ekvádor</t>
  </si>
  <si>
    <t xml:space="preserve">Quito</t>
  </si>
  <si>
    <t xml:space="preserve">15,223,680</t>
  </si>
  <si>
    <t xml:space="preserve">30.1% </t>
  </si>
  <si>
    <t xml:space="preserve">63.5%</t>
  </si>
  <si>
    <t xml:space="preserve">1.42%</t>
  </si>
  <si>
    <t xml:space="preserve">-0.39</t>
  </si>
  <si>
    <t xml:space="preserve">75.94 </t>
  </si>
  <si>
    <t xml:space="preserve">6.5%</t>
  </si>
  <si>
    <t xml:space="preserve">8.3%</t>
  </si>
  <si>
    <t xml:space="preserve">21.2%</t>
  </si>
  <si>
    <t xml:space="preserve">70.4%</t>
  </si>
  <si>
    <t xml:space="preserve">7.5%</t>
  </si>
  <si>
    <t xml:space="preserve">Guyana</t>
  </si>
  <si>
    <t xml:space="preserve">Georgetown</t>
  </si>
  <si>
    <t xml:space="preserve">31.9% </t>
  </si>
  <si>
    <t xml:space="preserve">63.3% </t>
  </si>
  <si>
    <t xml:space="preserve">16.69</t>
  </si>
  <si>
    <t xml:space="preserve">-12.78</t>
  </si>
  <si>
    <t xml:space="preserve">67.39</t>
  </si>
  <si>
    <t xml:space="preserve">24.2%</t>
  </si>
  <si>
    <t xml:space="preserve">51.8%</t>
  </si>
  <si>
    <t xml:space="preserve">NA%</t>
  </si>
  <si>
    <t xml:space="preserve">Chile</t>
  </si>
  <si>
    <t xml:space="preserve">Santiago de Chile</t>
  </si>
  <si>
    <t xml:space="preserve">17,067,369</t>
  </si>
  <si>
    <t xml:space="preserve">68.1%</t>
  </si>
  <si>
    <t xml:space="preserve">9.6% </t>
  </si>
  <si>
    <t xml:space="preserve">0.88%</t>
  </si>
  <si>
    <t xml:space="preserve">14.28</t>
  </si>
  <si>
    <t xml:space="preserve">0.35</t>
  </si>
  <si>
    <t xml:space="preserve">78.1 </t>
  </si>
  <si>
    <t xml:space="preserve">41.8%</t>
  </si>
  <si>
    <t xml:space="preserve">53.1% </t>
  </si>
  <si>
    <t xml:space="preserve">13.2%</t>
  </si>
  <si>
    <t xml:space="preserve">63.9%</t>
  </si>
  <si>
    <t xml:space="preserve">6.9%</t>
  </si>
  <si>
    <t xml:space="preserve">Kolumbie</t>
  </si>
  <si>
    <t xml:space="preserve">Bogotá</t>
  </si>
  <si>
    <t xml:space="preserve">1,138,910</t>
  </si>
  <si>
    <t xml:space="preserve">45,239,079</t>
  </si>
  <si>
    <t xml:space="preserve">26.7%</t>
  </si>
  <si>
    <t xml:space="preserve">67.2%</t>
  </si>
  <si>
    <t xml:space="preserve">6.1% </t>
  </si>
  <si>
    <t xml:space="preserve">1.13%</t>
  </si>
  <si>
    <t xml:space="preserve">17.23</t>
  </si>
  <si>
    <t xml:space="preserve">-0.66</t>
  </si>
  <si>
    <t xml:space="preserve">74.79</t>
  </si>
  <si>
    <t xml:space="preserve">53.1%</t>
  </si>
  <si>
    <t xml:space="preserve">11.2%</t>
  </si>
  <si>
    <t xml:space="preserve">Paraguay</t>
  </si>
  <si>
    <t xml:space="preserve">Asunción</t>
  </si>
  <si>
    <t xml:space="preserve">6,541,591</t>
  </si>
  <si>
    <t xml:space="preserve">28.5% </t>
  </si>
  <si>
    <t xml:space="preserve">65.4%</t>
  </si>
  <si>
    <t xml:space="preserve">1.26%</t>
  </si>
  <si>
    <t xml:space="preserve">17.22</t>
  </si>
  <si>
    <t xml:space="preserve">-0.08</t>
  </si>
  <si>
    <t xml:space="preserve">76.4</t>
  </si>
  <si>
    <t xml:space="preserve">23.1%</t>
  </si>
  <si>
    <t xml:space="preserve">19.2%</t>
  </si>
  <si>
    <t xml:space="preserve">57.7% </t>
  </si>
  <si>
    <t xml:space="preserve">26.5%</t>
  </si>
  <si>
    <t xml:space="preserve">18.5%</t>
  </si>
  <si>
    <t xml:space="preserve">6.6%</t>
  </si>
  <si>
    <t xml:space="preserve">Peru</t>
  </si>
  <si>
    <t xml:space="preserve">Lima</t>
  </si>
  <si>
    <t xml:space="preserve">1,285,216</t>
  </si>
  <si>
    <t xml:space="preserve">29,549,517</t>
  </si>
  <si>
    <t xml:space="preserve">28.5%</t>
  </si>
  <si>
    <t xml:space="preserve">65.1% </t>
  </si>
  <si>
    <t xml:space="preserve">1.02%</t>
  </si>
  <si>
    <t xml:space="preserve">-3.03</t>
  </si>
  <si>
    <t xml:space="preserve">72.73</t>
  </si>
  <si>
    <t xml:space="preserve">75.5%</t>
  </si>
  <si>
    <t xml:space="preserve">Surinam</t>
  </si>
  <si>
    <t xml:space="preserve">Paramaribo</t>
  </si>
  <si>
    <t xml:space="preserve">26.4%</t>
  </si>
  <si>
    <t xml:space="preserve">1.22%</t>
  </si>
  <si>
    <t xml:space="preserve">0.96</t>
  </si>
  <si>
    <t xml:space="preserve">71.12</t>
  </si>
  <si>
    <t xml:space="preserve">10.8%</t>
  </si>
  <si>
    <t xml:space="preserve">24.4%</t>
  </si>
  <si>
    <t xml:space="preserve">9.5%</t>
  </si>
  <si>
    <t xml:space="preserve">Uruguay</t>
  </si>
  <si>
    <t xml:space="preserve">Montevideo</t>
  </si>
  <si>
    <t xml:space="preserve">3,316,328</t>
  </si>
  <si>
    <t xml:space="preserve">22.2%</t>
  </si>
  <si>
    <t xml:space="preserve">64.1% </t>
  </si>
  <si>
    <t xml:space="preserve">0.24%</t>
  </si>
  <si>
    <t xml:space="preserve">-1.45</t>
  </si>
  <si>
    <t xml:space="preserve">76.41</t>
  </si>
  <si>
    <t xml:space="preserve">6.3%</t>
  </si>
  <si>
    <t xml:space="preserve">Venezuela</t>
  </si>
  <si>
    <t xml:space="preserve">Caracas</t>
  </si>
  <si>
    <t xml:space="preserve">28,047,938</t>
  </si>
  <si>
    <t xml:space="preserve">65.1%</t>
  </si>
  <si>
    <t xml:space="preserve">5.4% </t>
  </si>
  <si>
    <t xml:space="preserve">1.48%</t>
  </si>
  <si>
    <t xml:space="preserve">19.88</t>
  </si>
  <si>
    <t xml:space="preserve">74.08</t>
  </si>
  <si>
    <t xml:space="preserve">35.6%</t>
  </si>
  <si>
    <t xml:space="preserve">8.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"/>
    <numFmt numFmtId="167" formatCode="0%"/>
    <numFmt numFmtId="168" formatCode="#,##0"/>
    <numFmt numFmtId="169" formatCode="0.00%"/>
    <numFmt numFmtId="170" formatCode="0.00"/>
    <numFmt numFmtId="171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FF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808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808080"/>
      <name val="Trebuchet MS"/>
      <family val="2"/>
      <charset val="238"/>
    </font>
    <font>
      <sz val="8"/>
      <color rgb="FF333333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s.wikipedia.org/wiki/Soubor:Flag_of_Canada.svg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cs.wikipedia.org/wiki/Soubor:Flag_of_the_United_States.svg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cs.wikipedia.org/wiki/Soubor:Flag_of_Mexico.svg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cs.wikipedia.org/wiki/Soubor:Flag_of_Belize.svg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cs.wikipedia.org/wiki/Soubor:Flag_of_Guatemala.svg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cs.wikipedia.org/wiki/Soubor:Flag_of_Honduras.svg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cs.wikipedia.org/wiki/Soubor:Flag_of_Costa_Rica.svg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cs.wikipedia.org/wiki/Soubor:Flag_of_Nicaragua.svg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cs.wikipedia.org/wiki/Soubor:Flag_of_El_Salvador.svg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cs.wikipedia.org/wiki/Soubor:Flag_of_Panama.svg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cs.wikipedia.org/wiki/Soubor:Flag_of_Antigua_and_Barbuda.svg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cs.wikipedia.org/wiki/Soubor:Flag_of_the_Bahamas.svg" TargetMode="External"/><Relationship Id="rId24" Type="http://schemas.openxmlformats.org/officeDocument/2006/relationships/image" Target="../media/image12.png"/><Relationship Id="rId25" Type="http://schemas.openxmlformats.org/officeDocument/2006/relationships/hyperlink" Target="http://cs.wikipedia.org/wiki/Soubor:Flag_of_Barbados.svg" TargetMode="External"/><Relationship Id="rId26" Type="http://schemas.openxmlformats.org/officeDocument/2006/relationships/image" Target="../media/image13.png"/><Relationship Id="rId27" Type="http://schemas.openxmlformats.org/officeDocument/2006/relationships/hyperlink" Target="http://cs.wikipedia.org/wiki/Soubor:Flag_of_Dominica.svg" TargetMode="External"/><Relationship Id="rId28" Type="http://schemas.openxmlformats.org/officeDocument/2006/relationships/image" Target="../media/image14.png"/><Relationship Id="rId29" Type="http://schemas.openxmlformats.org/officeDocument/2006/relationships/hyperlink" Target="http://cs.wikipedia.org/wiki/Soubor:Flag_of_the_Dominican_Republic.svg" TargetMode="External"/><Relationship Id="rId30" Type="http://schemas.openxmlformats.org/officeDocument/2006/relationships/image" Target="../media/image15.png"/><Relationship Id="rId31" Type="http://schemas.openxmlformats.org/officeDocument/2006/relationships/hyperlink" Target="http://cs.wikipedia.org/wiki/Soubor:Flag_of_Grenada.svg" TargetMode="External"/><Relationship Id="rId32" Type="http://schemas.openxmlformats.org/officeDocument/2006/relationships/image" Target="../media/image16.png"/><Relationship Id="rId33" Type="http://schemas.openxmlformats.org/officeDocument/2006/relationships/hyperlink" Target="http://cs.wikipedia.org/wiki/Soubor:Flag_of_Haiti.svg" TargetMode="External"/><Relationship Id="rId34" Type="http://schemas.openxmlformats.org/officeDocument/2006/relationships/image" Target="../media/image17.png"/><Relationship Id="rId35" Type="http://schemas.openxmlformats.org/officeDocument/2006/relationships/hyperlink" Target="http://cs.wikipedia.org/wiki/Soubor:Flag_of_Jamaica.svg" TargetMode="External"/><Relationship Id="rId36" Type="http://schemas.openxmlformats.org/officeDocument/2006/relationships/image" Target="../media/image18.png"/><Relationship Id="rId37" Type="http://schemas.openxmlformats.org/officeDocument/2006/relationships/hyperlink" Target="http://cs.wikipedia.org/wiki/Soubor:Flag_of_Cuba.svg" TargetMode="External"/><Relationship Id="rId38" Type="http://schemas.openxmlformats.org/officeDocument/2006/relationships/image" Target="../media/image19.png"/><Relationship Id="rId39" Type="http://schemas.openxmlformats.org/officeDocument/2006/relationships/hyperlink" Target="http://cs.wikipedia.org/wiki/Soubor:Flag_of_Saint_Lucia.svg" TargetMode="External"/><Relationship Id="rId40" Type="http://schemas.openxmlformats.org/officeDocument/2006/relationships/image" Target="../media/image20.png"/><Relationship Id="rId41" Type="http://schemas.openxmlformats.org/officeDocument/2006/relationships/hyperlink" Target="http://cs.wikipedia.org/wiki/Soubor:Flag_of_Saint_Kitts_and_Nevis.svg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://cs.wikipedia.org/wiki/Soubor:Flag_of_Saint_Vincent_and_the_Grenadines.svg" TargetMode="External"/><Relationship Id="rId44" Type="http://schemas.openxmlformats.org/officeDocument/2006/relationships/image" Target="../media/image22.png"/><Relationship Id="rId45" Type="http://schemas.openxmlformats.org/officeDocument/2006/relationships/hyperlink" Target="http://cs.wikipedia.org/wiki/Soubor:Flag_of_Trinidad_and_Tobago.svg" TargetMode="External"/><Relationship Id="rId46" Type="http://schemas.openxmlformats.org/officeDocument/2006/relationships/image" Target="../media/image23.png"/><Relationship Id="rId47" Type="http://schemas.openxmlformats.org/officeDocument/2006/relationships/hyperlink" Target="http://cs.wikipedia.org/wiki/Soubor:Flag_of_Argentina.svg" TargetMode="External"/><Relationship Id="rId48" Type="http://schemas.openxmlformats.org/officeDocument/2006/relationships/image" Target="../media/image24.png"/><Relationship Id="rId49" Type="http://schemas.openxmlformats.org/officeDocument/2006/relationships/hyperlink" Target="http://cs.wikipedia.org/wiki/Soubor:Flag_of_Bolivia.svg" TargetMode="External"/><Relationship Id="rId50" Type="http://schemas.openxmlformats.org/officeDocument/2006/relationships/image" Target="../media/image25.png"/><Relationship Id="rId51" Type="http://schemas.openxmlformats.org/officeDocument/2006/relationships/hyperlink" Target="http://cs.wikipedia.org/wiki/Soubor:Flag_of_Brazil.svg" TargetMode="External"/><Relationship Id="rId52" Type="http://schemas.openxmlformats.org/officeDocument/2006/relationships/image" Target="../media/image26.png"/><Relationship Id="rId53" Type="http://schemas.openxmlformats.org/officeDocument/2006/relationships/hyperlink" Target="http://cs.wikipedia.org/wiki/Soubor:Flag_of_Ecuador.svg" TargetMode="External"/><Relationship Id="rId54" Type="http://schemas.openxmlformats.org/officeDocument/2006/relationships/image" Target="../media/image27.png"/><Relationship Id="rId55" Type="http://schemas.openxmlformats.org/officeDocument/2006/relationships/hyperlink" Target="http://cs.wikipedia.org/wiki/Soubor:Flag_of_Guyana.svg" TargetMode="External"/><Relationship Id="rId56" Type="http://schemas.openxmlformats.org/officeDocument/2006/relationships/image" Target="../media/image28.png"/><Relationship Id="rId57" Type="http://schemas.openxmlformats.org/officeDocument/2006/relationships/hyperlink" Target="http://cs.wikipedia.org/wiki/Soubor:Flag_of_Chile.svg" TargetMode="External"/><Relationship Id="rId58" Type="http://schemas.openxmlformats.org/officeDocument/2006/relationships/image" Target="../media/image29.png"/><Relationship Id="rId59" Type="http://schemas.openxmlformats.org/officeDocument/2006/relationships/hyperlink" Target="http://cs.wikipedia.org/wiki/Soubor:Flag_of_Colombia.svg" TargetMode="External"/><Relationship Id="rId60" Type="http://schemas.openxmlformats.org/officeDocument/2006/relationships/image" Target="../media/image30.png"/><Relationship Id="rId61" Type="http://schemas.openxmlformats.org/officeDocument/2006/relationships/hyperlink" Target="http://cs.wikipedia.org/wiki/Soubor:Flag_of_Paraguay.svg" TargetMode="External"/><Relationship Id="rId62" Type="http://schemas.openxmlformats.org/officeDocument/2006/relationships/image" Target="../media/image31.png"/><Relationship Id="rId63" Type="http://schemas.openxmlformats.org/officeDocument/2006/relationships/hyperlink" Target="http://cs.wikipedia.org/wiki/Soubor:Flag_of_Peru.svg" TargetMode="External"/><Relationship Id="rId64" Type="http://schemas.openxmlformats.org/officeDocument/2006/relationships/image" Target="../media/image32.png"/><Relationship Id="rId65" Type="http://schemas.openxmlformats.org/officeDocument/2006/relationships/hyperlink" Target="http://cs.wikipedia.org/wiki/Soubor:Flag_of_Suriname.svg" TargetMode="External"/><Relationship Id="rId66" Type="http://schemas.openxmlformats.org/officeDocument/2006/relationships/image" Target="../media/image33.png"/><Relationship Id="rId67" Type="http://schemas.openxmlformats.org/officeDocument/2006/relationships/hyperlink" Target="http://cs.wikipedia.org/wiki/Soubor:Flag_of_Uruguay.svg" TargetMode="External"/><Relationship Id="rId68" Type="http://schemas.openxmlformats.org/officeDocument/2006/relationships/image" Target="../media/image34.png"/><Relationship Id="rId69" Type="http://schemas.openxmlformats.org/officeDocument/2006/relationships/hyperlink" Target="http://cs.wikipedia.org/wiki/Soubor:Flag_of_Venezuela.svg" TargetMode="External"/><Relationship Id="rId70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2320</xdr:colOff>
      <xdr:row>3</xdr:row>
      <xdr:rowOff>152280</xdr:rowOff>
    </xdr:to>
    <xdr:pic>
      <xdr:nvPicPr>
        <xdr:cNvPr id="0" name="Picture 2143" descr="Kanada">
          <a:hlinkClick r:id="rId1"/>
        </xdr:cNvPr>
        <xdr:cNvPicPr/>
      </xdr:nvPicPr>
      <xdr:blipFill>
        <a:blip r:embed="rId2"/>
        <a:stretch/>
      </xdr:blipFill>
      <xdr:spPr>
        <a:xfrm>
          <a:off x="0" y="571680"/>
          <a:ext cx="324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1880</xdr:colOff>
      <xdr:row>4</xdr:row>
      <xdr:rowOff>162000</xdr:rowOff>
    </xdr:to>
    <xdr:pic>
      <xdr:nvPicPr>
        <xdr:cNvPr id="1" name="Picture 2144" descr="Spojené státy americké">
          <a:hlinkClick r:id="rId3"/>
        </xdr:cNvPr>
        <xdr:cNvPicPr/>
      </xdr:nvPicPr>
      <xdr:blipFill>
        <a:blip r:embed="rId4"/>
        <a:stretch/>
      </xdr:blipFill>
      <xdr:spPr>
        <a:xfrm>
          <a:off x="0" y="762120"/>
          <a:ext cx="31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1800</xdr:colOff>
      <xdr:row>5</xdr:row>
      <xdr:rowOff>171000</xdr:rowOff>
    </xdr:to>
    <xdr:pic>
      <xdr:nvPicPr>
        <xdr:cNvPr id="2" name="Picture 2145" descr="Mexiko">
          <a:hlinkClick r:id="rId5"/>
        </xdr:cNvPr>
        <xdr:cNvPicPr/>
      </xdr:nvPicPr>
      <xdr:blipFill>
        <a:blip r:embed="rId6"/>
        <a:stretch/>
      </xdr:blipFill>
      <xdr:spPr>
        <a:xfrm>
          <a:off x="0" y="952560"/>
          <a:ext cx="303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1960</xdr:colOff>
      <xdr:row>6</xdr:row>
      <xdr:rowOff>190440</xdr:rowOff>
    </xdr:to>
    <xdr:pic>
      <xdr:nvPicPr>
        <xdr:cNvPr id="3" name="Picture 2146" descr="Belize">
          <a:hlinkClick r:id="rId7"/>
        </xdr:cNvPr>
        <xdr:cNvPicPr/>
      </xdr:nvPicPr>
      <xdr:blipFill>
        <a:blip r:embed="rId8"/>
        <a:stretch/>
      </xdr:blipFill>
      <xdr:spPr>
        <a:xfrm>
          <a:off x="0" y="1143000"/>
          <a:ext cx="29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800</xdr:colOff>
      <xdr:row>7</xdr:row>
      <xdr:rowOff>180720</xdr:rowOff>
    </xdr:to>
    <xdr:pic>
      <xdr:nvPicPr>
        <xdr:cNvPr id="4" name="Picture 2147" descr="Guatemala">
          <a:hlinkClick r:id="rId9"/>
        </xdr:cNvPr>
        <xdr:cNvPicPr/>
      </xdr:nvPicPr>
      <xdr:blipFill>
        <a:blip r:embed="rId10"/>
        <a:stretch/>
      </xdr:blipFill>
      <xdr:spPr>
        <a:xfrm>
          <a:off x="0" y="1333440"/>
          <a:ext cx="303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1800</xdr:colOff>
      <xdr:row>8</xdr:row>
      <xdr:rowOff>142920</xdr:rowOff>
    </xdr:to>
    <xdr:pic>
      <xdr:nvPicPr>
        <xdr:cNvPr id="5" name="Picture 2148" descr="Honduras">
          <a:hlinkClick r:id="rId11"/>
        </xdr:cNvPr>
        <xdr:cNvPicPr/>
      </xdr:nvPicPr>
      <xdr:blipFill>
        <a:blip r:embed="rId12"/>
        <a:stretch/>
      </xdr:blipFill>
      <xdr:spPr>
        <a:xfrm>
          <a:off x="0" y="1523880"/>
          <a:ext cx="30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1800</xdr:colOff>
      <xdr:row>9</xdr:row>
      <xdr:rowOff>171000</xdr:rowOff>
    </xdr:to>
    <xdr:pic>
      <xdr:nvPicPr>
        <xdr:cNvPr id="6" name="Picture 2149" descr="Kostarika">
          <a:hlinkClick r:id="rId13"/>
        </xdr:cNvPr>
        <xdr:cNvPicPr/>
      </xdr:nvPicPr>
      <xdr:blipFill>
        <a:blip r:embed="rId14"/>
        <a:stretch/>
      </xdr:blipFill>
      <xdr:spPr>
        <a:xfrm>
          <a:off x="0" y="1714680"/>
          <a:ext cx="303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800</xdr:colOff>
      <xdr:row>10</xdr:row>
      <xdr:rowOff>171000</xdr:rowOff>
    </xdr:to>
    <xdr:pic>
      <xdr:nvPicPr>
        <xdr:cNvPr id="7" name="Picture 2150" descr="Nikaragua">
          <a:hlinkClick r:id="rId15"/>
        </xdr:cNvPr>
        <xdr:cNvPicPr/>
      </xdr:nvPicPr>
      <xdr:blipFill>
        <a:blip r:embed="rId16"/>
        <a:stretch/>
      </xdr:blipFill>
      <xdr:spPr>
        <a:xfrm>
          <a:off x="0" y="1905120"/>
          <a:ext cx="303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1880</xdr:colOff>
      <xdr:row>11</xdr:row>
      <xdr:rowOff>162000</xdr:rowOff>
    </xdr:to>
    <xdr:pic>
      <xdr:nvPicPr>
        <xdr:cNvPr id="8" name="Picture 2164" descr="Salvador">
          <a:hlinkClick r:id="rId17"/>
        </xdr:cNvPr>
        <xdr:cNvPicPr/>
      </xdr:nvPicPr>
      <xdr:blipFill>
        <a:blip r:embed="rId18"/>
        <a:stretch/>
      </xdr:blipFill>
      <xdr:spPr>
        <a:xfrm>
          <a:off x="0" y="2095560"/>
          <a:ext cx="3135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800</xdr:colOff>
      <xdr:row>12</xdr:row>
      <xdr:rowOff>190440</xdr:rowOff>
    </xdr:to>
    <xdr:pic>
      <xdr:nvPicPr>
        <xdr:cNvPr id="9" name="Picture 2165" descr="Panama">
          <a:hlinkClick r:id="rId19"/>
        </xdr:cNvPr>
        <xdr:cNvPicPr/>
      </xdr:nvPicPr>
      <xdr:blipFill>
        <a:blip r:embed="rId20"/>
        <a:stretch/>
      </xdr:blipFill>
      <xdr:spPr>
        <a:xfrm>
          <a:off x="0" y="2286000"/>
          <a:ext cx="30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1960</xdr:colOff>
      <xdr:row>13</xdr:row>
      <xdr:rowOff>190440</xdr:rowOff>
    </xdr:to>
    <xdr:pic>
      <xdr:nvPicPr>
        <xdr:cNvPr id="10" name="Picture 2166" descr="Antigua a Barbuda">
          <a:hlinkClick r:id="rId21"/>
        </xdr:cNvPr>
        <xdr:cNvPicPr/>
      </xdr:nvPicPr>
      <xdr:blipFill>
        <a:blip r:embed="rId22"/>
        <a:stretch/>
      </xdr:blipFill>
      <xdr:spPr>
        <a:xfrm>
          <a:off x="0" y="2476440"/>
          <a:ext cx="29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800</xdr:colOff>
      <xdr:row>14</xdr:row>
      <xdr:rowOff>142920</xdr:rowOff>
    </xdr:to>
    <xdr:pic>
      <xdr:nvPicPr>
        <xdr:cNvPr id="11" name="Picture 2167" descr="Bahamy">
          <a:hlinkClick r:id="rId23"/>
        </xdr:cNvPr>
        <xdr:cNvPicPr/>
      </xdr:nvPicPr>
      <xdr:blipFill>
        <a:blip r:embed="rId24"/>
        <a:stretch/>
      </xdr:blipFill>
      <xdr:spPr>
        <a:xfrm>
          <a:off x="0" y="2666880"/>
          <a:ext cx="30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1880</xdr:colOff>
      <xdr:row>16</xdr:row>
      <xdr:rowOff>9720</xdr:rowOff>
    </xdr:to>
    <xdr:pic>
      <xdr:nvPicPr>
        <xdr:cNvPr id="12" name="Picture 2168" descr="Barbados">
          <a:hlinkClick r:id="rId25"/>
        </xdr:cNvPr>
        <xdr:cNvPicPr/>
      </xdr:nvPicPr>
      <xdr:blipFill>
        <a:blip r:embed="rId26"/>
        <a:stretch/>
      </xdr:blipFill>
      <xdr:spPr>
        <a:xfrm>
          <a:off x="0" y="2857680"/>
          <a:ext cx="313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800</xdr:colOff>
      <xdr:row>16</xdr:row>
      <xdr:rowOff>142920</xdr:rowOff>
    </xdr:to>
    <xdr:pic>
      <xdr:nvPicPr>
        <xdr:cNvPr id="13" name="Picture 2169" descr="Dominika">
          <a:hlinkClick r:id="rId27"/>
        </xdr:cNvPr>
        <xdr:cNvPicPr/>
      </xdr:nvPicPr>
      <xdr:blipFill>
        <a:blip r:embed="rId28"/>
        <a:stretch/>
      </xdr:blipFill>
      <xdr:spPr>
        <a:xfrm>
          <a:off x="0" y="3048120"/>
          <a:ext cx="30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800</xdr:colOff>
      <xdr:row>17</xdr:row>
      <xdr:rowOff>180720</xdr:rowOff>
    </xdr:to>
    <xdr:pic>
      <xdr:nvPicPr>
        <xdr:cNvPr id="14" name="Picture 2170" descr="Dominikánská republika">
          <a:hlinkClick r:id="rId29"/>
        </xdr:cNvPr>
        <xdr:cNvPicPr/>
      </xdr:nvPicPr>
      <xdr:blipFill>
        <a:blip r:embed="rId30"/>
        <a:stretch/>
      </xdr:blipFill>
      <xdr:spPr>
        <a:xfrm>
          <a:off x="0" y="3238560"/>
          <a:ext cx="303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1960</xdr:colOff>
      <xdr:row>18</xdr:row>
      <xdr:rowOff>162360</xdr:rowOff>
    </xdr:to>
    <xdr:pic>
      <xdr:nvPicPr>
        <xdr:cNvPr id="15" name="Picture 2171" descr="Grenada">
          <a:hlinkClick r:id="rId31"/>
        </xdr:cNvPr>
        <xdr:cNvPicPr/>
      </xdr:nvPicPr>
      <xdr:blipFill>
        <a:blip r:embed="rId32"/>
        <a:stretch/>
      </xdr:blipFill>
      <xdr:spPr>
        <a:xfrm>
          <a:off x="0" y="3429000"/>
          <a:ext cx="291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1960</xdr:colOff>
      <xdr:row>19</xdr:row>
      <xdr:rowOff>162360</xdr:rowOff>
    </xdr:to>
    <xdr:pic>
      <xdr:nvPicPr>
        <xdr:cNvPr id="16" name="Picture 2172" descr="Haiti">
          <a:hlinkClick r:id="rId33"/>
        </xdr:cNvPr>
        <xdr:cNvPicPr/>
      </xdr:nvPicPr>
      <xdr:blipFill>
        <a:blip r:embed="rId34"/>
        <a:stretch/>
      </xdr:blipFill>
      <xdr:spPr>
        <a:xfrm>
          <a:off x="0" y="3619440"/>
          <a:ext cx="291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800</xdr:colOff>
      <xdr:row>20</xdr:row>
      <xdr:rowOff>142920</xdr:rowOff>
    </xdr:to>
    <xdr:pic>
      <xdr:nvPicPr>
        <xdr:cNvPr id="17" name="Picture 2173" descr="Jamajka">
          <a:hlinkClick r:id="rId35"/>
        </xdr:cNvPr>
        <xdr:cNvPicPr/>
      </xdr:nvPicPr>
      <xdr:blipFill>
        <a:blip r:embed="rId36"/>
        <a:stretch/>
      </xdr:blipFill>
      <xdr:spPr>
        <a:xfrm>
          <a:off x="0" y="3809880"/>
          <a:ext cx="30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800</xdr:colOff>
      <xdr:row>21</xdr:row>
      <xdr:rowOff>142560</xdr:rowOff>
    </xdr:to>
    <xdr:pic>
      <xdr:nvPicPr>
        <xdr:cNvPr id="18" name="Picture 2174" descr="Kuba">
          <a:hlinkClick r:id="rId37"/>
        </xdr:cNvPr>
        <xdr:cNvPicPr/>
      </xdr:nvPicPr>
      <xdr:blipFill>
        <a:blip r:embed="rId38"/>
        <a:stretch/>
      </xdr:blipFill>
      <xdr:spPr>
        <a:xfrm>
          <a:off x="0" y="4000680"/>
          <a:ext cx="3034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800</xdr:colOff>
      <xdr:row>22</xdr:row>
      <xdr:rowOff>142920</xdr:rowOff>
    </xdr:to>
    <xdr:pic>
      <xdr:nvPicPr>
        <xdr:cNvPr id="19" name="Picture 2175" descr="Svatá Lucie">
          <a:hlinkClick r:id="rId39"/>
        </xdr:cNvPr>
        <xdr:cNvPicPr/>
      </xdr:nvPicPr>
      <xdr:blipFill>
        <a:blip r:embed="rId40"/>
        <a:stretch/>
      </xdr:blipFill>
      <xdr:spPr>
        <a:xfrm>
          <a:off x="0" y="4191120"/>
          <a:ext cx="303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800</xdr:colOff>
      <xdr:row>23</xdr:row>
      <xdr:rowOff>190440</xdr:rowOff>
    </xdr:to>
    <xdr:pic>
      <xdr:nvPicPr>
        <xdr:cNvPr id="20" name="Picture 2176" descr="Svatý Kryštof a Nevis">
          <a:hlinkClick r:id="rId41"/>
        </xdr:cNvPr>
        <xdr:cNvPicPr/>
      </xdr:nvPicPr>
      <xdr:blipFill>
        <a:blip r:embed="rId42"/>
        <a:stretch/>
      </xdr:blipFill>
      <xdr:spPr>
        <a:xfrm>
          <a:off x="0" y="4381560"/>
          <a:ext cx="30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81880</xdr:colOff>
      <xdr:row>24</xdr:row>
      <xdr:rowOff>180720</xdr:rowOff>
    </xdr:to>
    <xdr:pic>
      <xdr:nvPicPr>
        <xdr:cNvPr id="21" name="Picture 2177" descr="Svatý Vincenc a Grenadiny">
          <a:hlinkClick r:id="rId43"/>
        </xdr:cNvPr>
        <xdr:cNvPicPr/>
      </xdr:nvPicPr>
      <xdr:blipFill>
        <a:blip r:embed="rId44"/>
        <a:stretch/>
      </xdr:blipFill>
      <xdr:spPr>
        <a:xfrm>
          <a:off x="0" y="4572000"/>
          <a:ext cx="28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1880</xdr:colOff>
      <xdr:row>25</xdr:row>
      <xdr:rowOff>171360</xdr:rowOff>
    </xdr:to>
    <xdr:pic>
      <xdr:nvPicPr>
        <xdr:cNvPr id="22" name="Picture 2178" descr="Trinidad a Tobago">
          <a:hlinkClick r:id="rId45"/>
        </xdr:cNvPr>
        <xdr:cNvPicPr/>
      </xdr:nvPicPr>
      <xdr:blipFill>
        <a:blip r:embed="rId46"/>
        <a:stretch/>
      </xdr:blipFill>
      <xdr:spPr>
        <a:xfrm>
          <a:off x="0" y="4762440"/>
          <a:ext cx="313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1960</xdr:colOff>
      <xdr:row>26</xdr:row>
      <xdr:rowOff>171360</xdr:rowOff>
    </xdr:to>
    <xdr:pic>
      <xdr:nvPicPr>
        <xdr:cNvPr id="23" name="Picture 2179" descr="Argentina">
          <a:hlinkClick r:id="rId47"/>
        </xdr:cNvPr>
        <xdr:cNvPicPr/>
      </xdr:nvPicPr>
      <xdr:blipFill>
        <a:blip r:embed="rId48"/>
        <a:stretch/>
      </xdr:blipFill>
      <xdr:spPr>
        <a:xfrm>
          <a:off x="0" y="4952880"/>
          <a:ext cx="291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81880</xdr:colOff>
      <xdr:row>27</xdr:row>
      <xdr:rowOff>180720</xdr:rowOff>
    </xdr:to>
    <xdr:pic>
      <xdr:nvPicPr>
        <xdr:cNvPr id="24" name="Picture 2180" descr="Bolívie">
          <a:hlinkClick r:id="rId49"/>
        </xdr:cNvPr>
        <xdr:cNvPicPr/>
      </xdr:nvPicPr>
      <xdr:blipFill>
        <a:blip r:embed="rId50"/>
        <a:stretch/>
      </xdr:blipFill>
      <xdr:spPr>
        <a:xfrm>
          <a:off x="0" y="5143680"/>
          <a:ext cx="28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1960</xdr:colOff>
      <xdr:row>28</xdr:row>
      <xdr:rowOff>190440</xdr:rowOff>
    </xdr:to>
    <xdr:pic>
      <xdr:nvPicPr>
        <xdr:cNvPr id="25" name="Picture 2181" descr="Brazílie">
          <a:hlinkClick r:id="rId51"/>
        </xdr:cNvPr>
        <xdr:cNvPicPr/>
      </xdr:nvPicPr>
      <xdr:blipFill>
        <a:blip r:embed="rId52"/>
        <a:stretch/>
      </xdr:blipFill>
      <xdr:spPr>
        <a:xfrm>
          <a:off x="0" y="5334120"/>
          <a:ext cx="29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81880</xdr:colOff>
      <xdr:row>29</xdr:row>
      <xdr:rowOff>180720</xdr:rowOff>
    </xdr:to>
    <xdr:pic>
      <xdr:nvPicPr>
        <xdr:cNvPr id="26" name="Picture 2182" descr="Ekvádor">
          <a:hlinkClick r:id="rId53"/>
        </xdr:cNvPr>
        <xdr:cNvPicPr/>
      </xdr:nvPicPr>
      <xdr:blipFill>
        <a:blip r:embed="rId54"/>
        <a:stretch/>
      </xdr:blipFill>
      <xdr:spPr>
        <a:xfrm>
          <a:off x="0" y="5524560"/>
          <a:ext cx="28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2320</xdr:colOff>
      <xdr:row>30</xdr:row>
      <xdr:rowOff>180720</xdr:rowOff>
    </xdr:to>
    <xdr:pic>
      <xdr:nvPicPr>
        <xdr:cNvPr id="27" name="Picture 2183" descr="Guyana">
          <a:hlinkClick r:id="rId55"/>
        </xdr:cNvPr>
        <xdr:cNvPicPr/>
      </xdr:nvPicPr>
      <xdr:blipFill>
        <a:blip r:embed="rId56"/>
        <a:stretch/>
      </xdr:blipFill>
      <xdr:spPr>
        <a:xfrm>
          <a:off x="0" y="5715000"/>
          <a:ext cx="32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1960</xdr:colOff>
      <xdr:row>31</xdr:row>
      <xdr:rowOff>190440</xdr:rowOff>
    </xdr:to>
    <xdr:pic>
      <xdr:nvPicPr>
        <xdr:cNvPr id="28" name="Picture 2184" descr="Chile">
          <a:hlinkClick r:id="rId57"/>
        </xdr:cNvPr>
        <xdr:cNvPicPr/>
      </xdr:nvPicPr>
      <xdr:blipFill>
        <a:blip r:embed="rId58"/>
        <a:stretch/>
      </xdr:blipFill>
      <xdr:spPr>
        <a:xfrm>
          <a:off x="0" y="5905440"/>
          <a:ext cx="29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1960</xdr:colOff>
      <xdr:row>32</xdr:row>
      <xdr:rowOff>190800</xdr:rowOff>
    </xdr:to>
    <xdr:pic>
      <xdr:nvPicPr>
        <xdr:cNvPr id="29" name="Picture 2185" descr="Kolumbie">
          <a:hlinkClick r:id="rId59"/>
        </xdr:cNvPr>
        <xdr:cNvPicPr/>
      </xdr:nvPicPr>
      <xdr:blipFill>
        <a:blip r:embed="rId60"/>
        <a:stretch/>
      </xdr:blipFill>
      <xdr:spPr>
        <a:xfrm>
          <a:off x="0" y="6095880"/>
          <a:ext cx="291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800</xdr:colOff>
      <xdr:row>33</xdr:row>
      <xdr:rowOff>171000</xdr:rowOff>
    </xdr:to>
    <xdr:pic>
      <xdr:nvPicPr>
        <xdr:cNvPr id="30" name="Picture 2186" descr="Paraguay">
          <a:hlinkClick r:id="rId61"/>
        </xdr:cNvPr>
        <xdr:cNvPicPr/>
      </xdr:nvPicPr>
      <xdr:blipFill>
        <a:blip r:embed="rId62"/>
        <a:stretch/>
      </xdr:blipFill>
      <xdr:spPr>
        <a:xfrm>
          <a:off x="0" y="6286680"/>
          <a:ext cx="303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800</xdr:colOff>
      <xdr:row>34</xdr:row>
      <xdr:rowOff>190440</xdr:rowOff>
    </xdr:to>
    <xdr:pic>
      <xdr:nvPicPr>
        <xdr:cNvPr id="31" name="Picture 2187" descr="Peru">
          <a:hlinkClick r:id="rId63"/>
        </xdr:cNvPr>
        <xdr:cNvPicPr/>
      </xdr:nvPicPr>
      <xdr:blipFill>
        <a:blip r:embed="rId64"/>
        <a:stretch/>
      </xdr:blipFill>
      <xdr:spPr>
        <a:xfrm>
          <a:off x="0" y="6477120"/>
          <a:ext cx="30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1800</xdr:colOff>
      <xdr:row>35</xdr:row>
      <xdr:rowOff>190440</xdr:rowOff>
    </xdr:to>
    <xdr:pic>
      <xdr:nvPicPr>
        <xdr:cNvPr id="32" name="Picture 2188" descr="Surinam">
          <a:hlinkClick r:id="rId65"/>
        </xdr:cNvPr>
        <xdr:cNvPicPr/>
      </xdr:nvPicPr>
      <xdr:blipFill>
        <a:blip r:embed="rId66"/>
        <a:stretch/>
      </xdr:blipFill>
      <xdr:spPr>
        <a:xfrm>
          <a:off x="0" y="6667560"/>
          <a:ext cx="30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11880</xdr:colOff>
      <xdr:row>37</xdr:row>
      <xdr:rowOff>9720</xdr:rowOff>
    </xdr:to>
    <xdr:pic>
      <xdr:nvPicPr>
        <xdr:cNvPr id="33" name="Picture 2189" descr="Uruguay">
          <a:hlinkClick r:id="rId67"/>
        </xdr:cNvPr>
        <xdr:cNvPicPr/>
      </xdr:nvPicPr>
      <xdr:blipFill>
        <a:blip r:embed="rId68"/>
        <a:stretch/>
      </xdr:blipFill>
      <xdr:spPr>
        <a:xfrm>
          <a:off x="0" y="6858000"/>
          <a:ext cx="3135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81880</xdr:colOff>
      <xdr:row>37</xdr:row>
      <xdr:rowOff>180720</xdr:rowOff>
    </xdr:to>
    <xdr:pic>
      <xdr:nvPicPr>
        <xdr:cNvPr id="34" name="Picture 2190" descr="Venezuela">
          <a:hlinkClick r:id="rId69"/>
        </xdr:cNvPr>
        <xdr:cNvPicPr/>
      </xdr:nvPicPr>
      <xdr:blipFill>
        <a:blip r:embed="rId70"/>
        <a:stretch/>
      </xdr:blipFill>
      <xdr:spPr>
        <a:xfrm>
          <a:off x="0" y="7048440"/>
          <a:ext cx="2818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99"/>
    <col collapsed="false" customWidth="true" hidden="false" outlineLevel="0" max="3" min="3" style="2" width="20.28"/>
    <col collapsed="false" customWidth="true" hidden="false" outlineLevel="0" max="4" min="4" style="2" width="9.28"/>
    <col collapsed="false" customWidth="true" hidden="false" outlineLevel="0" max="5" min="5" style="3" width="11.13"/>
    <col collapsed="false" customWidth="true" hidden="false" outlineLevel="0" max="6" min="6" style="2" width="9.41"/>
    <col collapsed="false" customWidth="true" hidden="false" outlineLevel="0" max="7" min="7" style="3" width="8.28"/>
    <col collapsed="false" customWidth="true" hidden="false" outlineLevel="0" max="10" min="8" style="3" width="6.7"/>
    <col collapsed="false" customWidth="true" hidden="false" outlineLevel="0" max="11" min="11" style="3" width="6.99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7.85"/>
    <col collapsed="false" customWidth="true" hidden="false" outlineLevel="0" max="15" min="15" style="3" width="8.7"/>
    <col collapsed="false" customWidth="true" hidden="false" outlineLevel="0" max="16" min="16" style="2" width="23.41"/>
    <col collapsed="false" customWidth="true" hidden="false" outlineLevel="0" max="17" min="17" style="3" width="15.28"/>
    <col collapsed="false" customWidth="true" hidden="false" outlineLevel="0" max="20" min="18" style="3" width="7.7"/>
    <col collapsed="false" customWidth="true" hidden="false" outlineLevel="0" max="21" min="21" style="3" width="8.7"/>
    <col collapsed="false" customWidth="true" hidden="false" outlineLevel="0" max="22" min="22" style="3" width="14.28"/>
    <col collapsed="false" customWidth="true" hidden="false" outlineLevel="0" max="23" min="23" style="3" width="8.7"/>
    <col collapsed="false" customWidth="true" hidden="false" outlineLevel="0" max="24" min="24" style="3" width="14.99"/>
    <col collapsed="false" customWidth="false" hidden="false" outlineLevel="0" max="28" min="25" style="4" width="16.28"/>
    <col collapsed="false" customWidth="false" hidden="false" outlineLevel="0" max="257" min="29" style="1" width="16.28"/>
  </cols>
  <sheetData>
    <row r="1" customFormat="false" ht="15" hidden="false" customHeight="true" outlineLevel="0" collapsed="false">
      <c r="A1" s="5"/>
      <c r="B1" s="6"/>
      <c r="C1" s="6" t="s">
        <v>0</v>
      </c>
      <c r="D1" s="7"/>
      <c r="E1" s="8"/>
      <c r="F1" s="9"/>
      <c r="G1" s="10"/>
      <c r="H1" s="11"/>
      <c r="I1" s="11"/>
      <c r="J1" s="11"/>
      <c r="K1" s="11"/>
      <c r="L1" s="11"/>
      <c r="M1" s="11"/>
      <c r="N1" s="11"/>
      <c r="O1" s="12"/>
      <c r="P1" s="13"/>
      <c r="Q1" s="14" t="s">
        <v>1</v>
      </c>
      <c r="R1" s="15"/>
      <c r="S1" s="15"/>
      <c r="T1" s="16"/>
      <c r="U1" s="16"/>
      <c r="V1" s="15"/>
      <c r="W1" s="15"/>
      <c r="X1" s="17"/>
    </row>
    <row r="2" s="31" customFormat="true" ht="15" hidden="false" customHeight="true" outlineLevel="0" collapsed="false">
      <c r="A2" s="18"/>
      <c r="B2" s="19"/>
      <c r="C2" s="19"/>
      <c r="D2" s="20" t="s">
        <v>2</v>
      </c>
      <c r="E2" s="21" t="s">
        <v>3</v>
      </c>
      <c r="F2" s="20"/>
      <c r="G2" s="22" t="s">
        <v>4</v>
      </c>
      <c r="H2" s="22"/>
      <c r="I2" s="22"/>
      <c r="J2" s="22"/>
      <c r="K2" s="22"/>
      <c r="L2" s="22" t="s">
        <v>5</v>
      </c>
      <c r="M2" s="22" t="s">
        <v>5</v>
      </c>
      <c r="N2" s="22"/>
      <c r="O2" s="22" t="s">
        <v>6</v>
      </c>
      <c r="P2" s="23"/>
      <c r="Q2" s="24" t="s">
        <v>7</v>
      </c>
      <c r="R2" s="25"/>
      <c r="S2" s="26" t="s">
        <v>8</v>
      </c>
      <c r="T2" s="27"/>
      <c r="U2" s="28"/>
      <c r="V2" s="26" t="s">
        <v>9</v>
      </c>
      <c r="W2" s="27"/>
      <c r="X2" s="29" t="s">
        <v>10</v>
      </c>
      <c r="Y2" s="30"/>
      <c r="Z2" s="30"/>
      <c r="AA2" s="30"/>
      <c r="AB2" s="30"/>
    </row>
    <row r="3" s="31" customFormat="true" ht="15" hidden="false" customHeight="true" outlineLevel="0" collapsed="false">
      <c r="A3" s="32"/>
      <c r="B3" s="33" t="s">
        <v>11</v>
      </c>
      <c r="C3" s="34" t="s">
        <v>12</v>
      </c>
      <c r="D3" s="35" t="s">
        <v>13</v>
      </c>
      <c r="E3" s="36" t="s">
        <v>14</v>
      </c>
      <c r="F3" s="35" t="s">
        <v>15</v>
      </c>
      <c r="G3" s="37" t="s">
        <v>16</v>
      </c>
      <c r="H3" s="37" t="s">
        <v>17</v>
      </c>
      <c r="I3" s="37" t="s">
        <v>18</v>
      </c>
      <c r="J3" s="37" t="s">
        <v>19</v>
      </c>
      <c r="K3" s="37" t="s">
        <v>20</v>
      </c>
      <c r="L3" s="37" t="s">
        <v>21</v>
      </c>
      <c r="M3" s="37" t="s">
        <v>22</v>
      </c>
      <c r="N3" s="37" t="s">
        <v>23</v>
      </c>
      <c r="O3" s="37" t="s">
        <v>24</v>
      </c>
      <c r="P3" s="38" t="s">
        <v>11</v>
      </c>
      <c r="Q3" s="39" t="s">
        <v>25</v>
      </c>
      <c r="R3" s="29" t="s">
        <v>26</v>
      </c>
      <c r="S3" s="29" t="s">
        <v>27</v>
      </c>
      <c r="T3" s="29" t="s">
        <v>28</v>
      </c>
      <c r="U3" s="29" t="s">
        <v>26</v>
      </c>
      <c r="V3" s="29" t="s">
        <v>27</v>
      </c>
      <c r="W3" s="29" t="s">
        <v>28</v>
      </c>
      <c r="X3" s="29" t="s">
        <v>29</v>
      </c>
      <c r="Y3" s="30"/>
      <c r="Z3" s="30"/>
      <c r="AA3" s="30"/>
      <c r="AB3" s="30"/>
    </row>
    <row r="4" customFormat="false" ht="15" hidden="false" customHeight="true" outlineLevel="0" collapsed="false">
      <c r="A4" s="0"/>
      <c r="B4" s="40" t="s">
        <v>30</v>
      </c>
      <c r="C4" s="41" t="s">
        <v>31</v>
      </c>
      <c r="D4" s="42" t="s">
        <v>32</v>
      </c>
      <c r="E4" s="43" t="s">
        <v>33</v>
      </c>
      <c r="F4" s="44" t="n">
        <v>40942</v>
      </c>
      <c r="G4" s="45" t="n">
        <v>0.81</v>
      </c>
      <c r="H4" s="42" t="s">
        <v>34</v>
      </c>
      <c r="I4" s="42" t="s">
        <v>35</v>
      </c>
      <c r="J4" s="42" t="s">
        <v>36</v>
      </c>
      <c r="K4" s="43" t="s">
        <v>37</v>
      </c>
      <c r="L4" s="46" t="n">
        <v>47027</v>
      </c>
      <c r="M4" s="46" t="n">
        <v>35977</v>
      </c>
      <c r="N4" s="46" t="n">
        <v>23863</v>
      </c>
      <c r="O4" s="42" t="s">
        <v>38</v>
      </c>
      <c r="P4" s="40" t="s">
        <v>30</v>
      </c>
      <c r="Q4" s="47" t="n">
        <v>40300</v>
      </c>
      <c r="R4" s="48" t="s">
        <v>39</v>
      </c>
      <c r="S4" s="48" t="s">
        <v>40</v>
      </c>
      <c r="T4" s="45" t="n">
        <v>0.71</v>
      </c>
      <c r="U4" s="49" t="n">
        <v>0.02</v>
      </c>
      <c r="V4" s="49" t="n">
        <v>0.13</v>
      </c>
      <c r="W4" s="49" t="n">
        <v>0.76</v>
      </c>
      <c r="X4" s="43" t="s">
        <v>41</v>
      </c>
    </row>
    <row r="5" customFormat="false" ht="15" hidden="false" customHeight="true" outlineLevel="0" collapsed="false">
      <c r="A5" s="0"/>
      <c r="B5" s="40" t="s">
        <v>42</v>
      </c>
      <c r="C5" s="50" t="s">
        <v>43</v>
      </c>
      <c r="D5" s="42" t="s">
        <v>44</v>
      </c>
      <c r="E5" s="43" t="s">
        <v>45</v>
      </c>
      <c r="F5" s="51" t="n">
        <v>31</v>
      </c>
      <c r="G5" s="45" t="n">
        <v>0.82</v>
      </c>
      <c r="H5" s="42" t="s">
        <v>46</v>
      </c>
      <c r="I5" s="42" t="s">
        <v>47</v>
      </c>
      <c r="J5" s="42" t="s">
        <v>48</v>
      </c>
      <c r="K5" s="43" t="s">
        <v>49</v>
      </c>
      <c r="L5" s="43" t="s">
        <v>50</v>
      </c>
      <c r="M5" s="46" t="n">
        <v>14093</v>
      </c>
      <c r="N5" s="46" t="n">
        <v>43191</v>
      </c>
      <c r="O5" s="42" t="s">
        <v>51</v>
      </c>
      <c r="P5" s="40" t="s">
        <v>42</v>
      </c>
      <c r="Q5" s="47" t="n">
        <v>48100</v>
      </c>
      <c r="R5" s="48" t="s">
        <v>52</v>
      </c>
      <c r="S5" s="48" t="s">
        <v>53</v>
      </c>
      <c r="T5" s="42" t="s">
        <v>54</v>
      </c>
      <c r="U5" s="48" t="s">
        <v>55</v>
      </c>
      <c r="V5" s="52" t="n">
        <v>0.576</v>
      </c>
      <c r="W5" s="53" t="n">
        <v>0.242</v>
      </c>
      <c r="X5" s="43" t="s">
        <v>56</v>
      </c>
    </row>
    <row r="6" customFormat="false" ht="15" hidden="false" customHeight="true" outlineLevel="0" collapsed="false">
      <c r="A6" s="0"/>
      <c r="B6" s="40" t="s">
        <v>57</v>
      </c>
      <c r="C6" s="50" t="s">
        <v>58</v>
      </c>
      <c r="D6" s="42" t="s">
        <v>59</v>
      </c>
      <c r="E6" s="43" t="s">
        <v>60</v>
      </c>
      <c r="F6" s="51" t="n">
        <v>53</v>
      </c>
      <c r="G6" s="45" t="n">
        <v>0.78</v>
      </c>
      <c r="H6" s="42" t="s">
        <v>61</v>
      </c>
      <c r="I6" s="42" t="s">
        <v>62</v>
      </c>
      <c r="J6" s="42" t="s">
        <v>63</v>
      </c>
      <c r="K6" s="43" t="s">
        <v>64</v>
      </c>
      <c r="L6" s="43" t="s">
        <v>65</v>
      </c>
      <c r="M6" s="46" t="n">
        <v>31503</v>
      </c>
      <c r="N6" s="43" t="s">
        <v>66</v>
      </c>
      <c r="O6" s="42" t="s">
        <v>67</v>
      </c>
      <c r="P6" s="40" t="s">
        <v>57</v>
      </c>
      <c r="Q6" s="54" t="n">
        <v>15100</v>
      </c>
      <c r="R6" s="48" t="s">
        <v>68</v>
      </c>
      <c r="S6" s="48" t="s">
        <v>69</v>
      </c>
      <c r="T6" s="42" t="s">
        <v>70</v>
      </c>
      <c r="U6" s="48" t="s">
        <v>71</v>
      </c>
      <c r="V6" s="48" t="s">
        <v>72</v>
      </c>
      <c r="W6" s="42" t="s">
        <v>73</v>
      </c>
      <c r="X6" s="43" t="s">
        <v>74</v>
      </c>
    </row>
    <row r="7" customFormat="false" ht="15" hidden="false" customHeight="true" outlineLevel="0" collapsed="false">
      <c r="A7" s="0"/>
      <c r="B7" s="40" t="s">
        <v>75</v>
      </c>
      <c r="C7" s="50" t="s">
        <v>76</v>
      </c>
      <c r="D7" s="42" t="n">
        <v>22.966</v>
      </c>
      <c r="E7" s="43" t="n">
        <v>321.115</v>
      </c>
      <c r="F7" s="51" t="n">
        <v>12</v>
      </c>
      <c r="G7" s="45" t="n">
        <v>0.52</v>
      </c>
      <c r="H7" s="42" t="s">
        <v>77</v>
      </c>
      <c r="I7" s="42" t="s">
        <v>78</v>
      </c>
      <c r="J7" s="42" t="s">
        <v>79</v>
      </c>
      <c r="K7" s="43" t="s">
        <v>80</v>
      </c>
      <c r="L7" s="43" t="s">
        <v>81</v>
      </c>
      <c r="M7" s="46" t="n">
        <v>31898</v>
      </c>
      <c r="N7" s="55" t="n">
        <v>0</v>
      </c>
      <c r="O7" s="42" t="s">
        <v>82</v>
      </c>
      <c r="P7" s="40" t="s">
        <v>75</v>
      </c>
      <c r="Q7" s="54" t="n">
        <v>8300</v>
      </c>
      <c r="R7" s="48" t="s">
        <v>83</v>
      </c>
      <c r="S7" s="48" t="s">
        <v>84</v>
      </c>
      <c r="T7" s="42" t="s">
        <v>85</v>
      </c>
      <c r="U7" s="48" t="s">
        <v>86</v>
      </c>
      <c r="V7" s="48" t="s">
        <v>87</v>
      </c>
      <c r="W7" s="42" t="s">
        <v>88</v>
      </c>
      <c r="X7" s="43" t="s">
        <v>48</v>
      </c>
    </row>
    <row r="8" customFormat="false" ht="15" hidden="false" customHeight="true" outlineLevel="0" collapsed="false">
      <c r="A8" s="0"/>
      <c r="B8" s="40" t="s">
        <v>89</v>
      </c>
      <c r="C8" s="50" t="s">
        <v>90</v>
      </c>
      <c r="D8" s="42" t="n">
        <v>108.889</v>
      </c>
      <c r="E8" s="43" t="s">
        <v>91</v>
      </c>
      <c r="F8" s="51" t="n">
        <v>116</v>
      </c>
      <c r="G8" s="45" t="n">
        <v>0.49</v>
      </c>
      <c r="H8" s="42" t="s">
        <v>92</v>
      </c>
      <c r="I8" s="45" t="n">
        <v>0.58</v>
      </c>
      <c r="J8" s="42" t="s">
        <v>93</v>
      </c>
      <c r="K8" s="43" t="s">
        <v>94</v>
      </c>
      <c r="L8" s="43" t="s">
        <v>95</v>
      </c>
      <c r="M8" s="46" t="n">
        <v>35886</v>
      </c>
      <c r="N8" s="43" t="s">
        <v>96</v>
      </c>
      <c r="O8" s="42" t="s">
        <v>97</v>
      </c>
      <c r="P8" s="40" t="s">
        <v>89</v>
      </c>
      <c r="Q8" s="47" t="n">
        <v>5000</v>
      </c>
      <c r="R8" s="48" t="s">
        <v>48</v>
      </c>
      <c r="S8" s="48" t="s">
        <v>98</v>
      </c>
      <c r="T8" s="42" t="s">
        <v>99</v>
      </c>
      <c r="U8" s="49" t="n">
        <v>0.5</v>
      </c>
      <c r="V8" s="49" t="n">
        <v>0.15</v>
      </c>
      <c r="W8" s="45" t="n">
        <v>0.35</v>
      </c>
      <c r="X8" s="43" t="s">
        <v>100</v>
      </c>
    </row>
    <row r="9" customFormat="false" ht="15" hidden="false" customHeight="true" outlineLevel="0" collapsed="false">
      <c r="A9" s="0"/>
      <c r="B9" s="40" t="s">
        <v>101</v>
      </c>
      <c r="C9" s="50" t="s">
        <v>102</v>
      </c>
      <c r="D9" s="42" t="n">
        <v>112.095</v>
      </c>
      <c r="E9" s="43" t="s">
        <v>103</v>
      </c>
      <c r="F9" s="51" t="n">
        <v>64</v>
      </c>
      <c r="G9" s="45" t="n">
        <v>0.52</v>
      </c>
      <c r="H9" s="42" t="s">
        <v>104</v>
      </c>
      <c r="I9" s="42" t="s">
        <v>105</v>
      </c>
      <c r="J9" s="42" t="s">
        <v>106</v>
      </c>
      <c r="K9" s="43" t="s">
        <v>107</v>
      </c>
      <c r="L9" s="43" t="s">
        <v>108</v>
      </c>
      <c r="M9" s="55" t="n">
        <v>40944</v>
      </c>
      <c r="N9" s="43" t="s">
        <v>109</v>
      </c>
      <c r="O9" s="42" t="s">
        <v>110</v>
      </c>
      <c r="P9" s="40" t="s">
        <v>101</v>
      </c>
      <c r="Q9" s="47" t="n">
        <v>4300</v>
      </c>
      <c r="R9" s="48" t="s">
        <v>111</v>
      </c>
      <c r="S9" s="48" t="s">
        <v>112</v>
      </c>
      <c r="T9" s="42" t="s">
        <v>113</v>
      </c>
      <c r="U9" s="48" t="s">
        <v>114</v>
      </c>
      <c r="V9" s="48" t="s">
        <v>115</v>
      </c>
      <c r="W9" s="42" t="s">
        <v>116</v>
      </c>
      <c r="X9" s="43" t="s">
        <v>117</v>
      </c>
    </row>
    <row r="10" customFormat="false" ht="15" hidden="false" customHeight="true" outlineLevel="0" collapsed="false">
      <c r="A10" s="0"/>
      <c r="B10" s="40" t="s">
        <v>118</v>
      </c>
      <c r="C10" s="50" t="s">
        <v>119</v>
      </c>
      <c r="D10" s="42" t="n">
        <v>51.101</v>
      </c>
      <c r="E10" s="43" t="s">
        <v>120</v>
      </c>
      <c r="F10" s="51" t="n">
        <v>85</v>
      </c>
      <c r="G10" s="45" t="n">
        <v>0.64</v>
      </c>
      <c r="H10" s="42" t="s">
        <v>121</v>
      </c>
      <c r="I10" s="42" t="s">
        <v>122</v>
      </c>
      <c r="J10" s="42" t="s">
        <v>123</v>
      </c>
      <c r="K10" s="43" t="s">
        <v>124</v>
      </c>
      <c r="L10" s="55" t="n">
        <v>41015</v>
      </c>
      <c r="M10" s="46" t="n">
        <v>13971</v>
      </c>
      <c r="N10" s="43" t="s">
        <v>125</v>
      </c>
      <c r="O10" s="42" t="s">
        <v>126</v>
      </c>
      <c r="P10" s="40" t="s">
        <v>118</v>
      </c>
      <c r="Q10" s="47" t="n">
        <v>11500</v>
      </c>
      <c r="R10" s="42" t="s">
        <v>127</v>
      </c>
      <c r="S10" s="42" t="s">
        <v>53</v>
      </c>
      <c r="T10" s="42" t="s">
        <v>128</v>
      </c>
      <c r="U10" s="45" t="n">
        <v>0.14</v>
      </c>
      <c r="V10" s="45" t="n">
        <v>0.22</v>
      </c>
      <c r="W10" s="45" t="n">
        <v>0.64</v>
      </c>
      <c r="X10" s="56" t="n">
        <v>0.06</v>
      </c>
    </row>
    <row r="11" customFormat="false" ht="15" hidden="false" customHeight="true" outlineLevel="0" collapsed="false">
      <c r="A11" s="0"/>
      <c r="B11" s="40" t="s">
        <v>129</v>
      </c>
      <c r="C11" s="57" t="s">
        <v>130</v>
      </c>
      <c r="D11" s="42" t="n">
        <v>130.371</v>
      </c>
      <c r="E11" s="43" t="s">
        <v>131</v>
      </c>
      <c r="F11" s="51" t="n">
        <v>42</v>
      </c>
      <c r="G11" s="45" t="n">
        <v>0.57</v>
      </c>
      <c r="H11" s="42" t="s">
        <v>132</v>
      </c>
      <c r="I11" s="42" t="s">
        <v>133</v>
      </c>
      <c r="J11" s="42" t="s">
        <v>134</v>
      </c>
      <c r="K11" s="43" t="s">
        <v>135</v>
      </c>
      <c r="L11" s="55" t="n">
        <v>41262</v>
      </c>
      <c r="M11" s="55" t="n">
        <v>41004</v>
      </c>
      <c r="N11" s="43" t="s">
        <v>136</v>
      </c>
      <c r="O11" s="42" t="s">
        <v>137</v>
      </c>
      <c r="P11" s="40" t="s">
        <v>129</v>
      </c>
      <c r="Q11" s="54" t="n">
        <v>3200</v>
      </c>
      <c r="R11" s="45" t="n">
        <v>0.19</v>
      </c>
      <c r="S11" s="42" t="s">
        <v>138</v>
      </c>
      <c r="T11" s="45" t="n">
        <v>0.55</v>
      </c>
      <c r="U11" s="45" t="n">
        <v>0.28</v>
      </c>
      <c r="V11" s="45" t="n">
        <v>0.19</v>
      </c>
      <c r="W11" s="45" t="n">
        <v>0.53</v>
      </c>
      <c r="X11" s="43" t="s">
        <v>139</v>
      </c>
    </row>
    <row r="12" customFormat="false" ht="15" hidden="false" customHeight="true" outlineLevel="0" collapsed="false">
      <c r="A12" s="0"/>
      <c r="B12" s="40" t="s">
        <v>140</v>
      </c>
      <c r="C12" s="57" t="s">
        <v>141</v>
      </c>
      <c r="D12" s="42" t="n">
        <v>21.041</v>
      </c>
      <c r="E12" s="43" t="s">
        <v>142</v>
      </c>
      <c r="F12" s="51" t="n">
        <v>327</v>
      </c>
      <c r="G12" s="45" t="n">
        <v>0.64</v>
      </c>
      <c r="H12" s="42" t="s">
        <v>143</v>
      </c>
      <c r="I12" s="45" t="n">
        <v>0.63</v>
      </c>
      <c r="J12" s="42" t="s">
        <v>127</v>
      </c>
      <c r="K12" s="43" t="s">
        <v>144</v>
      </c>
      <c r="L12" s="43" t="s">
        <v>145</v>
      </c>
      <c r="M12" s="46" t="n">
        <v>23132</v>
      </c>
      <c r="N12" s="43" t="s">
        <v>146</v>
      </c>
      <c r="O12" s="42" t="s">
        <v>147</v>
      </c>
      <c r="P12" s="40" t="s">
        <v>140</v>
      </c>
      <c r="Q12" s="54" t="n">
        <v>7600</v>
      </c>
      <c r="R12" s="42" t="s">
        <v>148</v>
      </c>
      <c r="S12" s="42" t="s">
        <v>149</v>
      </c>
      <c r="T12" s="42" t="s">
        <v>85</v>
      </c>
      <c r="U12" s="45" t="n">
        <v>0.19</v>
      </c>
      <c r="V12" s="45" t="n">
        <v>0.23</v>
      </c>
      <c r="W12" s="45" t="n">
        <v>0.58</v>
      </c>
      <c r="X12" s="56" t="n">
        <v>0.07</v>
      </c>
    </row>
    <row r="13" customFormat="false" ht="15" hidden="false" customHeight="true" outlineLevel="0" collapsed="false">
      <c r="A13" s="0"/>
      <c r="B13" s="40" t="s">
        <v>150</v>
      </c>
      <c r="C13" s="57" t="s">
        <v>151</v>
      </c>
      <c r="D13" s="42" t="n">
        <v>75.425</v>
      </c>
      <c r="E13" s="43" t="s">
        <v>152</v>
      </c>
      <c r="F13" s="51" t="n">
        <v>43</v>
      </c>
      <c r="G13" s="45" t="n">
        <v>0.75</v>
      </c>
      <c r="H13" s="42" t="s">
        <v>153</v>
      </c>
      <c r="I13" s="42" t="s">
        <v>154</v>
      </c>
      <c r="J13" s="42" t="s">
        <v>155</v>
      </c>
      <c r="K13" s="43" t="s">
        <v>156</v>
      </c>
      <c r="L13" s="43" t="s">
        <v>157</v>
      </c>
      <c r="M13" s="46" t="n">
        <v>25294</v>
      </c>
      <c r="N13" s="43" t="s">
        <v>158</v>
      </c>
      <c r="O13" s="42" t="s">
        <v>159</v>
      </c>
      <c r="P13" s="40" t="s">
        <v>150</v>
      </c>
      <c r="Q13" s="54" t="n">
        <v>13600</v>
      </c>
      <c r="R13" s="42" t="s">
        <v>160</v>
      </c>
      <c r="S13" s="42" t="s">
        <v>161</v>
      </c>
      <c r="T13" s="42" t="s">
        <v>162</v>
      </c>
      <c r="U13" s="42" t="s">
        <v>163</v>
      </c>
      <c r="V13" s="42" t="s">
        <v>164</v>
      </c>
      <c r="W13" s="42" t="s">
        <v>165</v>
      </c>
      <c r="X13" s="43" t="s">
        <v>166</v>
      </c>
    </row>
    <row r="14" customFormat="false" ht="15" hidden="false" customHeight="true" outlineLevel="0" collapsed="false">
      <c r="A14" s="0"/>
      <c r="B14" s="40" t="s">
        <v>167</v>
      </c>
      <c r="C14" s="57" t="s">
        <v>168</v>
      </c>
      <c r="D14" s="42" t="s">
        <v>169</v>
      </c>
      <c r="E14" s="43" t="n">
        <v>89.018</v>
      </c>
      <c r="F14" s="51" t="n">
        <v>184</v>
      </c>
      <c r="G14" s="45" t="n">
        <v>0.3</v>
      </c>
      <c r="H14" s="42" t="s">
        <v>170</v>
      </c>
      <c r="I14" s="42" t="s">
        <v>171</v>
      </c>
      <c r="J14" s="42" t="s">
        <v>172</v>
      </c>
      <c r="K14" s="43" t="s">
        <v>173</v>
      </c>
      <c r="L14" s="43" t="s">
        <v>174</v>
      </c>
      <c r="M14" s="46" t="n">
        <v>26420</v>
      </c>
      <c r="N14" s="46" t="n">
        <v>47150</v>
      </c>
      <c r="O14" s="42" t="s">
        <v>175</v>
      </c>
      <c r="P14" s="40" t="s">
        <v>167</v>
      </c>
      <c r="Q14" s="54" t="n">
        <v>22100</v>
      </c>
      <c r="R14" s="42" t="s">
        <v>176</v>
      </c>
      <c r="S14" s="42" t="s">
        <v>177</v>
      </c>
      <c r="T14" s="42" t="s">
        <v>178</v>
      </c>
      <c r="U14" s="45" t="n">
        <v>0.07</v>
      </c>
      <c r="V14" s="45" t="n">
        <v>0.11</v>
      </c>
      <c r="W14" s="45" t="n">
        <v>0.82</v>
      </c>
      <c r="X14" s="56" t="n">
        <v>0.11</v>
      </c>
    </row>
    <row r="15" customFormat="false" ht="15" hidden="false" customHeight="true" outlineLevel="0" collapsed="false">
      <c r="A15" s="0"/>
      <c r="B15" s="40" t="s">
        <v>179</v>
      </c>
      <c r="C15" s="57" t="s">
        <v>180</v>
      </c>
      <c r="D15" s="42" t="n">
        <v>13.882</v>
      </c>
      <c r="E15" s="43" t="n">
        <v>316.182</v>
      </c>
      <c r="F15" s="51" t="n">
        <v>23</v>
      </c>
      <c r="G15" s="45" t="n">
        <v>0.84</v>
      </c>
      <c r="H15" s="42" t="s">
        <v>181</v>
      </c>
      <c r="I15" s="42" t="s">
        <v>182</v>
      </c>
      <c r="J15" s="42" t="s">
        <v>183</v>
      </c>
      <c r="K15" s="43" t="s">
        <v>184</v>
      </c>
      <c r="L15" s="43" t="s">
        <v>185</v>
      </c>
      <c r="M15" s="46" t="n">
        <v>33390</v>
      </c>
      <c r="N15" s="43" t="n">
        <v>0</v>
      </c>
      <c r="O15" s="42" t="s">
        <v>186</v>
      </c>
      <c r="P15" s="40" t="s">
        <v>179</v>
      </c>
      <c r="Q15" s="54" t="n">
        <v>30900</v>
      </c>
      <c r="R15" s="42" t="s">
        <v>187</v>
      </c>
      <c r="S15" s="45" t="n">
        <v>0.08</v>
      </c>
      <c r="T15" s="42" t="s">
        <v>188</v>
      </c>
      <c r="U15" s="45" t="n">
        <v>0.05</v>
      </c>
      <c r="V15" s="45" t="n">
        <v>0.05</v>
      </c>
      <c r="W15" s="45" t="n">
        <v>0.9</v>
      </c>
      <c r="X15" s="43" t="s">
        <v>189</v>
      </c>
    </row>
    <row r="16" customFormat="false" ht="15" hidden="false" customHeight="true" outlineLevel="0" collapsed="false">
      <c r="A16" s="0"/>
      <c r="B16" s="40" t="s">
        <v>190</v>
      </c>
      <c r="C16" s="57" t="s">
        <v>191</v>
      </c>
      <c r="D16" s="58" t="n">
        <v>430</v>
      </c>
      <c r="E16" s="43" t="n">
        <v>287.733</v>
      </c>
      <c r="F16" s="51" t="n">
        <v>627</v>
      </c>
      <c r="G16" s="45" t="n">
        <v>0.44</v>
      </c>
      <c r="H16" s="42" t="s">
        <v>192</v>
      </c>
      <c r="I16" s="42" t="s">
        <v>193</v>
      </c>
      <c r="J16" s="42" t="s">
        <v>194</v>
      </c>
      <c r="K16" s="43" t="s">
        <v>195</v>
      </c>
      <c r="L16" s="46" t="n">
        <v>45261</v>
      </c>
      <c r="M16" s="46" t="n">
        <v>14458</v>
      </c>
      <c r="N16" s="43" t="s">
        <v>196</v>
      </c>
      <c r="O16" s="42" t="s">
        <v>197</v>
      </c>
      <c r="P16" s="40" t="s">
        <v>190</v>
      </c>
      <c r="Q16" s="54" t="n">
        <v>23600</v>
      </c>
      <c r="R16" s="42" t="s">
        <v>198</v>
      </c>
      <c r="S16" s="42" t="s">
        <v>199</v>
      </c>
      <c r="T16" s="42" t="s">
        <v>200</v>
      </c>
      <c r="U16" s="45" t="n">
        <v>0.1</v>
      </c>
      <c r="V16" s="45" t="n">
        <v>0.15</v>
      </c>
      <c r="W16" s="45" t="n">
        <v>0.75</v>
      </c>
      <c r="X16" s="43" t="s">
        <v>201</v>
      </c>
    </row>
    <row r="17" customFormat="false" ht="15" hidden="false" customHeight="true" outlineLevel="0" collapsed="false">
      <c r="A17" s="0"/>
      <c r="B17" s="40" t="s">
        <v>202</v>
      </c>
      <c r="C17" s="57" t="s">
        <v>203</v>
      </c>
      <c r="D17" s="42" t="n">
        <v>751</v>
      </c>
      <c r="E17" s="43" t="n">
        <v>73.126</v>
      </c>
      <c r="F17" s="51" t="n">
        <v>105</v>
      </c>
      <c r="G17" s="45" t="n">
        <v>0.67</v>
      </c>
      <c r="H17" s="42" t="s">
        <v>204</v>
      </c>
      <c r="I17" s="42" t="s">
        <v>47</v>
      </c>
      <c r="J17" s="42" t="s">
        <v>205</v>
      </c>
      <c r="K17" s="43" t="s">
        <v>206</v>
      </c>
      <c r="L17" s="55" t="n">
        <v>41075</v>
      </c>
      <c r="M17" s="55" t="n">
        <v>40976</v>
      </c>
      <c r="N17" s="43" t="s">
        <v>207</v>
      </c>
      <c r="O17" s="42" t="s">
        <v>208</v>
      </c>
      <c r="P17" s="40" t="s">
        <v>202</v>
      </c>
      <c r="Q17" s="54" t="n">
        <v>13600</v>
      </c>
      <c r="R17" s="42" t="s">
        <v>209</v>
      </c>
      <c r="S17" s="42" t="s">
        <v>210</v>
      </c>
      <c r="T17" s="42" t="s">
        <v>211</v>
      </c>
      <c r="U17" s="45" t="n">
        <v>0.4</v>
      </c>
      <c r="V17" s="45" t="n">
        <v>0.32</v>
      </c>
      <c r="W17" s="45" t="n">
        <v>0.28</v>
      </c>
      <c r="X17" s="56" t="n">
        <v>0.23</v>
      </c>
    </row>
    <row r="18" customFormat="false" ht="15" hidden="false" customHeight="true" outlineLevel="0" collapsed="false">
      <c r="A18" s="0"/>
      <c r="B18" s="40" t="s">
        <v>212</v>
      </c>
      <c r="C18" s="57" t="s">
        <v>213</v>
      </c>
      <c r="D18" s="42" t="n">
        <v>48.677</v>
      </c>
      <c r="E18" s="43" t="s">
        <v>214</v>
      </c>
      <c r="F18" s="51" t="n">
        <v>192</v>
      </c>
      <c r="G18" s="45" t="n">
        <v>0.69</v>
      </c>
      <c r="H18" s="42" t="s">
        <v>215</v>
      </c>
      <c r="I18" s="45" t="n">
        <v>0.64</v>
      </c>
      <c r="J18" s="42" t="s">
        <v>216</v>
      </c>
      <c r="K18" s="43" t="s">
        <v>217</v>
      </c>
      <c r="L18" s="43" t="s">
        <v>218</v>
      </c>
      <c r="M18" s="46" t="n">
        <v>15067</v>
      </c>
      <c r="N18" s="43" t="s">
        <v>219</v>
      </c>
      <c r="O18" s="42" t="s">
        <v>220</v>
      </c>
      <c r="P18" s="40" t="s">
        <v>212</v>
      </c>
      <c r="Q18" s="54" t="n">
        <v>9300</v>
      </c>
      <c r="R18" s="42" t="s">
        <v>139</v>
      </c>
      <c r="S18" s="42" t="s">
        <v>221</v>
      </c>
      <c r="T18" s="42" t="s">
        <v>222</v>
      </c>
      <c r="U18" s="42" t="s">
        <v>223</v>
      </c>
      <c r="V18" s="42" t="s">
        <v>224</v>
      </c>
      <c r="W18" s="42" t="s">
        <v>225</v>
      </c>
      <c r="X18" s="43" t="s">
        <v>226</v>
      </c>
    </row>
    <row r="19" customFormat="false" ht="15" hidden="false" customHeight="true" outlineLevel="0" collapsed="false">
      <c r="A19" s="0"/>
      <c r="B19" s="40" t="s">
        <v>227</v>
      </c>
      <c r="C19" s="57" t="s">
        <v>228</v>
      </c>
      <c r="D19" s="42" t="n">
        <v>344</v>
      </c>
      <c r="E19" s="43" t="n">
        <v>109.011</v>
      </c>
      <c r="F19" s="51" t="n">
        <v>260</v>
      </c>
      <c r="G19" s="45" t="n">
        <v>0.39</v>
      </c>
      <c r="H19" s="42" t="s">
        <v>229</v>
      </c>
      <c r="I19" s="42" t="s">
        <v>230</v>
      </c>
      <c r="J19" s="42" t="s">
        <v>231</v>
      </c>
      <c r="K19" s="43" t="s">
        <v>232</v>
      </c>
      <c r="L19" s="43" t="s">
        <v>233</v>
      </c>
      <c r="M19" s="46" t="n">
        <v>35977</v>
      </c>
      <c r="N19" s="43" t="s">
        <v>234</v>
      </c>
      <c r="O19" s="42" t="s">
        <v>235</v>
      </c>
      <c r="P19" s="40" t="s">
        <v>227</v>
      </c>
      <c r="Q19" s="54" t="n">
        <v>13300</v>
      </c>
      <c r="R19" s="42" t="s">
        <v>236</v>
      </c>
      <c r="S19" s="42" t="s">
        <v>237</v>
      </c>
      <c r="T19" s="42" t="s">
        <v>238</v>
      </c>
      <c r="U19" s="45" t="n">
        <v>0.24</v>
      </c>
      <c r="V19" s="45" t="n">
        <v>0.14</v>
      </c>
      <c r="W19" s="45" t="n">
        <v>0.62</v>
      </c>
      <c r="X19" s="43" t="s">
        <v>239</v>
      </c>
    </row>
    <row r="20" customFormat="false" ht="15" hidden="false" customHeight="true" outlineLevel="0" collapsed="false">
      <c r="A20" s="0"/>
      <c r="B20" s="40" t="s">
        <v>240</v>
      </c>
      <c r="C20" s="57" t="s">
        <v>241</v>
      </c>
      <c r="D20" s="42" t="n">
        <v>27.755</v>
      </c>
      <c r="E20" s="43" t="s">
        <v>242</v>
      </c>
      <c r="F20" s="51" t="n">
        <v>307</v>
      </c>
      <c r="G20" s="45" t="n">
        <v>0.52</v>
      </c>
      <c r="H20" s="42" t="s">
        <v>243</v>
      </c>
      <c r="I20" s="42" t="s">
        <v>244</v>
      </c>
      <c r="J20" s="42" t="s">
        <v>68</v>
      </c>
      <c r="K20" s="43" t="s">
        <v>245</v>
      </c>
      <c r="L20" s="43" t="s">
        <v>246</v>
      </c>
      <c r="M20" s="55" t="n">
        <v>40916</v>
      </c>
      <c r="N20" s="43" t="s">
        <v>247</v>
      </c>
      <c r="O20" s="42" t="s">
        <v>248</v>
      </c>
      <c r="P20" s="40" t="s">
        <v>240</v>
      </c>
      <c r="Q20" s="54" t="n">
        <v>1200</v>
      </c>
      <c r="R20" s="45" t="n">
        <v>0.25</v>
      </c>
      <c r="S20" s="45" t="n">
        <v>0.16</v>
      </c>
      <c r="T20" s="45" t="n">
        <v>0.59</v>
      </c>
      <c r="U20" s="42" t="s">
        <v>92</v>
      </c>
      <c r="V20" s="42" t="s">
        <v>249</v>
      </c>
      <c r="W20" s="42" t="s">
        <v>250</v>
      </c>
      <c r="X20" s="43" t="s">
        <v>251</v>
      </c>
    </row>
    <row r="21" customFormat="false" ht="15" hidden="false" customHeight="true" outlineLevel="0" collapsed="false">
      <c r="A21" s="0"/>
      <c r="B21" s="40" t="s">
        <v>252</v>
      </c>
      <c r="C21" s="57" t="s">
        <v>253</v>
      </c>
      <c r="D21" s="42" t="n">
        <v>10.991</v>
      </c>
      <c r="E21" s="43" t="s">
        <v>254</v>
      </c>
      <c r="F21" s="51" t="n">
        <v>241</v>
      </c>
      <c r="G21" s="45" t="n">
        <v>0.52</v>
      </c>
      <c r="H21" s="42" t="s">
        <v>149</v>
      </c>
      <c r="I21" s="42" t="s">
        <v>255</v>
      </c>
      <c r="J21" s="42" t="s">
        <v>189</v>
      </c>
      <c r="K21" s="43" t="s">
        <v>256</v>
      </c>
      <c r="L21" s="43" t="s">
        <v>257</v>
      </c>
      <c r="M21" s="46" t="n">
        <v>21702</v>
      </c>
      <c r="N21" s="43" t="s">
        <v>258</v>
      </c>
      <c r="O21" s="42" t="s">
        <v>259</v>
      </c>
      <c r="P21" s="40" t="s">
        <v>252</v>
      </c>
      <c r="Q21" s="54" t="n">
        <v>9000</v>
      </c>
      <c r="R21" s="42" t="s">
        <v>260</v>
      </c>
      <c r="S21" s="42" t="s">
        <v>261</v>
      </c>
      <c r="T21" s="42" t="s">
        <v>262</v>
      </c>
      <c r="U21" s="45" t="n">
        <v>0.17</v>
      </c>
      <c r="V21" s="45" t="n">
        <v>0.19</v>
      </c>
      <c r="W21" s="45" t="n">
        <v>0.64</v>
      </c>
      <c r="X21" s="43" t="s">
        <v>263</v>
      </c>
    </row>
    <row r="22" customFormat="false" ht="15" hidden="false" customHeight="true" outlineLevel="0" collapsed="false">
      <c r="A22" s="0"/>
      <c r="B22" s="40" t="s">
        <v>264</v>
      </c>
      <c r="C22" s="57" t="s">
        <v>265</v>
      </c>
      <c r="D22" s="42" t="n">
        <v>110.862</v>
      </c>
      <c r="E22" s="43" t="s">
        <v>266</v>
      </c>
      <c r="F22" s="51" t="n">
        <v>102</v>
      </c>
      <c r="G22" s="45" t="n">
        <v>0.75</v>
      </c>
      <c r="H22" s="42" t="s">
        <v>267</v>
      </c>
      <c r="I22" s="42" t="s">
        <v>268</v>
      </c>
      <c r="J22" s="42" t="s">
        <v>269</v>
      </c>
      <c r="K22" s="59" t="str">
        <f aca="false">L23</f>
        <v>14.42</v>
      </c>
      <c r="L22" s="46" t="n">
        <v>35309</v>
      </c>
      <c r="M22" s="46" t="n">
        <v>19176</v>
      </c>
      <c r="N22" s="43" t="s">
        <v>270</v>
      </c>
      <c r="O22" s="42" t="s">
        <v>271</v>
      </c>
      <c r="P22" s="40" t="s">
        <v>264</v>
      </c>
      <c r="Q22" s="54" t="n">
        <v>9900</v>
      </c>
      <c r="R22" s="45" t="n">
        <v>0.04</v>
      </c>
      <c r="S22" s="42" t="s">
        <v>272</v>
      </c>
      <c r="T22" s="42" t="s">
        <v>273</v>
      </c>
      <c r="U22" s="45" t="n">
        <v>0.2</v>
      </c>
      <c r="V22" s="42" t="s">
        <v>274</v>
      </c>
      <c r="W22" s="42" t="s">
        <v>275</v>
      </c>
      <c r="X22" s="43" t="s">
        <v>176</v>
      </c>
    </row>
    <row r="23" customFormat="false" ht="15" hidden="false" customHeight="true" outlineLevel="0" collapsed="false">
      <c r="A23" s="0"/>
      <c r="B23" s="40" t="s">
        <v>276</v>
      </c>
      <c r="C23" s="57" t="s">
        <v>277</v>
      </c>
      <c r="D23" s="42" t="n">
        <v>616</v>
      </c>
      <c r="E23" s="43" t="n">
        <v>162.178</v>
      </c>
      <c r="F23" s="51" t="n">
        <v>298</v>
      </c>
      <c r="G23" s="45" t="n">
        <v>0.28</v>
      </c>
      <c r="H23" s="42" t="s">
        <v>278</v>
      </c>
      <c r="I23" s="42" t="s">
        <v>279</v>
      </c>
      <c r="J23" s="42" t="s">
        <v>83</v>
      </c>
      <c r="K23" s="43" t="s">
        <v>280</v>
      </c>
      <c r="L23" s="43" t="s">
        <v>281</v>
      </c>
      <c r="M23" s="55" t="n">
        <v>40915</v>
      </c>
      <c r="N23" s="43" t="s">
        <v>282</v>
      </c>
      <c r="O23" s="42" t="s">
        <v>283</v>
      </c>
      <c r="P23" s="40" t="s">
        <v>276</v>
      </c>
      <c r="Q23" s="54" t="n">
        <v>12900</v>
      </c>
      <c r="R23" s="42" t="s">
        <v>284</v>
      </c>
      <c r="S23" s="42" t="s">
        <v>285</v>
      </c>
      <c r="T23" s="42" t="s">
        <v>286</v>
      </c>
      <c r="U23" s="42" t="s">
        <v>287</v>
      </c>
      <c r="V23" s="42" t="s">
        <v>288</v>
      </c>
      <c r="W23" s="42" t="s">
        <v>289</v>
      </c>
      <c r="X23" s="56" t="n">
        <v>0.2</v>
      </c>
    </row>
    <row r="24" customFormat="false" ht="15" hidden="false" customHeight="true" outlineLevel="0" collapsed="false">
      <c r="A24" s="0"/>
      <c r="B24" s="40" t="s">
        <v>290</v>
      </c>
      <c r="C24" s="57" t="s">
        <v>291</v>
      </c>
      <c r="D24" s="42" t="n">
        <v>261</v>
      </c>
      <c r="E24" s="43" t="n">
        <v>50.726</v>
      </c>
      <c r="F24" s="51" t="n">
        <v>164</v>
      </c>
      <c r="G24" s="45" t="n">
        <v>0.32</v>
      </c>
      <c r="H24" s="42" t="s">
        <v>278</v>
      </c>
      <c r="I24" s="42" t="s">
        <v>292</v>
      </c>
      <c r="J24" s="42" t="s">
        <v>189</v>
      </c>
      <c r="K24" s="43" t="s">
        <v>293</v>
      </c>
      <c r="L24" s="55" t="n">
        <v>41165</v>
      </c>
      <c r="M24" s="55" t="n">
        <v>41128</v>
      </c>
      <c r="N24" s="46" t="n">
        <v>45292</v>
      </c>
      <c r="O24" s="42" t="s">
        <v>294</v>
      </c>
      <c r="P24" s="40" t="s">
        <v>290</v>
      </c>
      <c r="Q24" s="54" t="n">
        <v>16400</v>
      </c>
      <c r="R24" s="42" t="s">
        <v>295</v>
      </c>
      <c r="S24" s="42" t="s">
        <v>296</v>
      </c>
      <c r="T24" s="42" t="s">
        <v>297</v>
      </c>
      <c r="U24" s="60"/>
      <c r="V24" s="60"/>
      <c r="W24" s="60"/>
      <c r="X24" s="43" t="s">
        <v>134</v>
      </c>
    </row>
    <row r="25" customFormat="false" ht="15" hidden="false" customHeight="true" outlineLevel="0" collapsed="false">
      <c r="A25" s="0"/>
      <c r="B25" s="40" t="s">
        <v>298</v>
      </c>
      <c r="C25" s="57" t="s">
        <v>299</v>
      </c>
      <c r="D25" s="42" t="n">
        <v>389</v>
      </c>
      <c r="E25" s="43" t="n">
        <v>103.537</v>
      </c>
      <c r="F25" s="51" t="n">
        <v>307</v>
      </c>
      <c r="G25" s="45" t="n">
        <v>0.49</v>
      </c>
      <c r="H25" s="42" t="s">
        <v>300</v>
      </c>
      <c r="I25" s="42" t="s">
        <v>171</v>
      </c>
      <c r="J25" s="42" t="s">
        <v>301</v>
      </c>
      <c r="K25" s="59" t="str">
        <f aca="false">L26</f>
        <v>14.25</v>
      </c>
      <c r="L25" s="43" t="s">
        <v>302</v>
      </c>
      <c r="M25" s="55" t="n">
        <v>40946</v>
      </c>
      <c r="N25" s="43" t="s">
        <v>303</v>
      </c>
      <c r="O25" s="42" t="s">
        <v>304</v>
      </c>
      <c r="P25" s="40" t="s">
        <v>298</v>
      </c>
      <c r="Q25" s="54" t="n">
        <v>11700</v>
      </c>
      <c r="R25" s="42" t="s">
        <v>189</v>
      </c>
      <c r="S25" s="42" t="s">
        <v>305</v>
      </c>
      <c r="T25" s="45" t="n">
        <v>0.67</v>
      </c>
      <c r="U25" s="45" t="n">
        <v>0.26</v>
      </c>
      <c r="V25" s="45" t="n">
        <v>0.17</v>
      </c>
      <c r="W25" s="45" t="n">
        <v>0.57</v>
      </c>
      <c r="X25" s="56" t="n">
        <v>0.15</v>
      </c>
    </row>
    <row r="26" customFormat="false" ht="15" hidden="false" customHeight="true" outlineLevel="0" collapsed="false">
      <c r="A26" s="0"/>
      <c r="B26" s="40" t="s">
        <v>306</v>
      </c>
      <c r="C26" s="57" t="s">
        <v>307</v>
      </c>
      <c r="D26" s="42" t="n">
        <v>5.128</v>
      </c>
      <c r="E26" s="43" t="s">
        <v>308</v>
      </c>
      <c r="F26" s="51" t="n">
        <v>254</v>
      </c>
      <c r="G26" s="45" t="n">
        <v>0.14</v>
      </c>
      <c r="H26" s="42" t="s">
        <v>309</v>
      </c>
      <c r="I26" s="42" t="s">
        <v>310</v>
      </c>
      <c r="J26" s="42" t="s">
        <v>311</v>
      </c>
      <c r="K26" s="59" t="str">
        <f aca="false">L27</f>
        <v>17.34</v>
      </c>
      <c r="L26" s="43" t="s">
        <v>312</v>
      </c>
      <c r="M26" s="46" t="n">
        <v>12997</v>
      </c>
      <c r="N26" s="43" t="s">
        <v>313</v>
      </c>
      <c r="O26" s="42" t="s">
        <v>314</v>
      </c>
      <c r="P26" s="40" t="s">
        <v>306</v>
      </c>
      <c r="Q26" s="54" t="n">
        <v>20300</v>
      </c>
      <c r="R26" s="42" t="s">
        <v>315</v>
      </c>
      <c r="S26" s="42" t="s">
        <v>316</v>
      </c>
      <c r="T26" s="42" t="s">
        <v>317</v>
      </c>
      <c r="U26" s="42" t="s">
        <v>176</v>
      </c>
      <c r="V26" s="42" t="s">
        <v>318</v>
      </c>
      <c r="W26" s="42" t="s">
        <v>73</v>
      </c>
      <c r="X26" s="43" t="s">
        <v>319</v>
      </c>
    </row>
    <row r="27" customFormat="false" ht="15" hidden="false" customHeight="true" outlineLevel="0" collapsed="false">
      <c r="A27" s="0"/>
      <c r="B27" s="40" t="s">
        <v>320</v>
      </c>
      <c r="C27" s="57" t="s">
        <v>321</v>
      </c>
      <c r="D27" s="42" t="s">
        <v>322</v>
      </c>
      <c r="E27" s="43" t="s">
        <v>323</v>
      </c>
      <c r="F27" s="61" t="n">
        <v>41165</v>
      </c>
      <c r="G27" s="45" t="n">
        <v>0.92</v>
      </c>
      <c r="H27" s="42" t="s">
        <v>324</v>
      </c>
      <c r="I27" s="42" t="s">
        <v>325</v>
      </c>
      <c r="J27" s="45" t="n">
        <v>0.11</v>
      </c>
      <c r="K27" s="43" t="s">
        <v>326</v>
      </c>
      <c r="L27" s="43" t="s">
        <v>327</v>
      </c>
      <c r="M27" s="46" t="n">
        <v>13332</v>
      </c>
      <c r="N27" s="43" t="n">
        <v>0</v>
      </c>
      <c r="O27" s="42" t="s">
        <v>328</v>
      </c>
      <c r="P27" s="40" t="s">
        <v>320</v>
      </c>
      <c r="Q27" s="54" t="n">
        <v>17400</v>
      </c>
      <c r="R27" s="45" t="n">
        <v>0.1</v>
      </c>
      <c r="S27" s="42" t="s">
        <v>329</v>
      </c>
      <c r="T27" s="42" t="s">
        <v>330</v>
      </c>
      <c r="U27" s="45" t="n">
        <v>0.05</v>
      </c>
      <c r="V27" s="45" t="n">
        <v>0.23</v>
      </c>
      <c r="W27" s="45" t="n">
        <v>0.72</v>
      </c>
      <c r="X27" s="43" t="s">
        <v>155</v>
      </c>
    </row>
    <row r="28" customFormat="false" ht="15" hidden="false" customHeight="true" outlineLevel="0" collapsed="false">
      <c r="A28" s="0"/>
      <c r="B28" s="40" t="s">
        <v>331</v>
      </c>
      <c r="C28" s="57" t="s">
        <v>332</v>
      </c>
      <c r="D28" s="42" t="s">
        <v>333</v>
      </c>
      <c r="E28" s="43" t="s">
        <v>334</v>
      </c>
      <c r="F28" s="61" t="n">
        <v>41007</v>
      </c>
      <c r="G28" s="45" t="n">
        <v>0.67</v>
      </c>
      <c r="H28" s="42" t="s">
        <v>335</v>
      </c>
      <c r="I28" s="42" t="s">
        <v>336</v>
      </c>
      <c r="J28" s="42" t="s">
        <v>337</v>
      </c>
      <c r="K28" s="43" t="s">
        <v>338</v>
      </c>
      <c r="L28" s="43" t="s">
        <v>339</v>
      </c>
      <c r="M28" s="46" t="n">
        <v>27912</v>
      </c>
      <c r="N28" s="43" t="s">
        <v>340</v>
      </c>
      <c r="O28" s="42" t="s">
        <v>341</v>
      </c>
      <c r="P28" s="40" t="s">
        <v>331</v>
      </c>
      <c r="Q28" s="54" t="n">
        <v>4800</v>
      </c>
      <c r="R28" s="45" t="n">
        <v>0.12</v>
      </c>
      <c r="S28" s="45" t="n">
        <v>0.38</v>
      </c>
      <c r="T28" s="45" t="n">
        <v>0.5</v>
      </c>
      <c r="U28" s="45" t="n">
        <v>0.4</v>
      </c>
      <c r="V28" s="45" t="n">
        <v>0.17</v>
      </c>
      <c r="W28" s="45" t="n">
        <v>0.43</v>
      </c>
      <c r="X28" s="43" t="s">
        <v>189</v>
      </c>
    </row>
    <row r="29" customFormat="false" ht="15" hidden="false" customHeight="true" outlineLevel="0" collapsed="false">
      <c r="A29" s="0"/>
      <c r="B29" s="40" t="s">
        <v>342</v>
      </c>
      <c r="C29" s="57" t="s">
        <v>343</v>
      </c>
      <c r="D29" s="42" t="s">
        <v>344</v>
      </c>
      <c r="E29" s="43" t="s">
        <v>345</v>
      </c>
      <c r="F29" s="51" t="n">
        <v>22</v>
      </c>
      <c r="G29" s="45" t="n">
        <v>0.87</v>
      </c>
      <c r="H29" s="42" t="s">
        <v>346</v>
      </c>
      <c r="I29" s="45" t="n">
        <v>0.67</v>
      </c>
      <c r="J29" s="42" t="s">
        <v>347</v>
      </c>
      <c r="K29" s="43" t="s">
        <v>64</v>
      </c>
      <c r="L29" s="43" t="s">
        <v>348</v>
      </c>
      <c r="M29" s="46" t="n">
        <v>14032</v>
      </c>
      <c r="N29" s="43" t="s">
        <v>349</v>
      </c>
      <c r="O29" s="42" t="s">
        <v>350</v>
      </c>
      <c r="P29" s="40" t="s">
        <v>342</v>
      </c>
      <c r="Q29" s="54" t="n">
        <v>11600</v>
      </c>
      <c r="R29" s="42" t="s">
        <v>260</v>
      </c>
      <c r="S29" s="42" t="s">
        <v>351</v>
      </c>
      <c r="T29" s="42" t="s">
        <v>352</v>
      </c>
      <c r="U29" s="45" t="n">
        <v>0.2</v>
      </c>
      <c r="V29" s="45" t="n">
        <v>0.14</v>
      </c>
      <c r="W29" s="45" t="n">
        <v>0.66</v>
      </c>
      <c r="X29" s="43" t="s">
        <v>353</v>
      </c>
    </row>
    <row r="30" customFormat="false" ht="15" hidden="false" customHeight="true" outlineLevel="0" collapsed="false">
      <c r="A30" s="0"/>
      <c r="B30" s="40" t="s">
        <v>354</v>
      </c>
      <c r="C30" s="57" t="s">
        <v>355</v>
      </c>
      <c r="D30" s="42" t="n">
        <v>283.561</v>
      </c>
      <c r="E30" s="43" t="s">
        <v>356</v>
      </c>
      <c r="F30" s="51" t="n">
        <v>53</v>
      </c>
      <c r="G30" s="45" t="n">
        <v>0.67</v>
      </c>
      <c r="H30" s="42" t="s">
        <v>357</v>
      </c>
      <c r="I30" s="42" t="s">
        <v>358</v>
      </c>
      <c r="J30" s="42" t="s">
        <v>127</v>
      </c>
      <c r="K30" s="43" t="s">
        <v>359</v>
      </c>
      <c r="L30" s="55" t="n">
        <v>41079</v>
      </c>
      <c r="M30" s="55" t="n">
        <v>40913</v>
      </c>
      <c r="N30" s="43" t="s">
        <v>360</v>
      </c>
      <c r="O30" s="42" t="s">
        <v>361</v>
      </c>
      <c r="P30" s="40" t="s">
        <v>354</v>
      </c>
      <c r="Q30" s="54" t="n">
        <v>8300</v>
      </c>
      <c r="R30" s="42" t="s">
        <v>362</v>
      </c>
      <c r="S30" s="42" t="s">
        <v>335</v>
      </c>
      <c r="T30" s="42" t="s">
        <v>316</v>
      </c>
      <c r="U30" s="42" t="s">
        <v>363</v>
      </c>
      <c r="V30" s="42" t="s">
        <v>364</v>
      </c>
      <c r="W30" s="42" t="s">
        <v>365</v>
      </c>
      <c r="X30" s="43" t="s">
        <v>366</v>
      </c>
    </row>
    <row r="31" customFormat="false" ht="15" hidden="false" customHeight="true" outlineLevel="0" collapsed="false">
      <c r="A31" s="0"/>
      <c r="B31" s="40" t="s">
        <v>367</v>
      </c>
      <c r="C31" s="57" t="s">
        <v>368</v>
      </c>
      <c r="D31" s="42" t="n">
        <v>214.969</v>
      </c>
      <c r="E31" s="43" t="n">
        <v>741.908</v>
      </c>
      <c r="F31" s="61" t="n">
        <v>41032</v>
      </c>
      <c r="G31" s="45" t="n">
        <v>0.29</v>
      </c>
      <c r="H31" s="42" t="s">
        <v>369</v>
      </c>
      <c r="I31" s="42" t="s">
        <v>370</v>
      </c>
      <c r="J31" s="42" t="s">
        <v>117</v>
      </c>
      <c r="K31" s="59" t="str">
        <f aca="false">L34</f>
        <v>17.22</v>
      </c>
      <c r="L31" s="43" t="s">
        <v>371</v>
      </c>
      <c r="M31" s="46" t="n">
        <v>43282</v>
      </c>
      <c r="N31" s="43" t="s">
        <v>372</v>
      </c>
      <c r="O31" s="42" t="s">
        <v>373</v>
      </c>
      <c r="P31" s="40" t="s">
        <v>367</v>
      </c>
      <c r="Q31" s="54" t="n">
        <v>7500</v>
      </c>
      <c r="R31" s="42" t="s">
        <v>374</v>
      </c>
      <c r="S31" s="45" t="n">
        <v>0.24</v>
      </c>
      <c r="T31" s="42" t="s">
        <v>375</v>
      </c>
      <c r="U31" s="42" t="s">
        <v>376</v>
      </c>
      <c r="V31" s="42" t="s">
        <v>376</v>
      </c>
      <c r="W31" s="42" t="s">
        <v>376</v>
      </c>
      <c r="X31" s="56" t="n">
        <v>0.11</v>
      </c>
    </row>
    <row r="32" customFormat="false" ht="15" hidden="false" customHeight="true" outlineLevel="0" collapsed="false">
      <c r="A32" s="0"/>
      <c r="B32" s="40" t="s">
        <v>377</v>
      </c>
      <c r="C32" s="57" t="s">
        <v>378</v>
      </c>
      <c r="D32" s="42" t="n">
        <v>756.102</v>
      </c>
      <c r="E32" s="43" t="s">
        <v>379</v>
      </c>
      <c r="F32" s="51" t="n">
        <v>22</v>
      </c>
      <c r="G32" s="45" t="n">
        <v>0.89</v>
      </c>
      <c r="H32" s="42" t="s">
        <v>224</v>
      </c>
      <c r="I32" s="42" t="s">
        <v>380</v>
      </c>
      <c r="J32" s="42" t="s">
        <v>381</v>
      </c>
      <c r="K32" s="43" t="s">
        <v>382</v>
      </c>
      <c r="L32" s="43" t="s">
        <v>383</v>
      </c>
      <c r="M32" s="46" t="n">
        <v>28976</v>
      </c>
      <c r="N32" s="43" t="s">
        <v>384</v>
      </c>
      <c r="O32" s="42" t="s">
        <v>385</v>
      </c>
      <c r="P32" s="40" t="s">
        <v>377</v>
      </c>
      <c r="Q32" s="54" t="n">
        <v>16100</v>
      </c>
      <c r="R32" s="42" t="s">
        <v>74</v>
      </c>
      <c r="S32" s="42" t="s">
        <v>386</v>
      </c>
      <c r="T32" s="42" t="s">
        <v>387</v>
      </c>
      <c r="U32" s="42" t="s">
        <v>388</v>
      </c>
      <c r="V32" s="45" t="n">
        <v>0.23</v>
      </c>
      <c r="W32" s="42" t="s">
        <v>389</v>
      </c>
      <c r="X32" s="43" t="s">
        <v>390</v>
      </c>
    </row>
    <row r="33" customFormat="false" ht="15" hidden="false" customHeight="true" outlineLevel="0" collapsed="false">
      <c r="A33" s="0"/>
      <c r="B33" s="40" t="s">
        <v>391</v>
      </c>
      <c r="C33" s="57" t="s">
        <v>392</v>
      </c>
      <c r="D33" s="42" t="s">
        <v>393</v>
      </c>
      <c r="E33" s="43" t="s">
        <v>394</v>
      </c>
      <c r="F33" s="51" t="n">
        <v>40</v>
      </c>
      <c r="G33" s="45" t="n">
        <v>0.75</v>
      </c>
      <c r="H33" s="42" t="s">
        <v>395</v>
      </c>
      <c r="I33" s="42" t="s">
        <v>396</v>
      </c>
      <c r="J33" s="42" t="s">
        <v>397</v>
      </c>
      <c r="K33" s="43" t="s">
        <v>398</v>
      </c>
      <c r="L33" s="43" t="s">
        <v>399</v>
      </c>
      <c r="M33" s="46" t="n">
        <v>47239</v>
      </c>
      <c r="N33" s="43" t="s">
        <v>400</v>
      </c>
      <c r="O33" s="42" t="s">
        <v>401</v>
      </c>
      <c r="P33" s="40" t="s">
        <v>391</v>
      </c>
      <c r="Q33" s="54" t="n">
        <v>10100</v>
      </c>
      <c r="R33" s="42" t="s">
        <v>231</v>
      </c>
      <c r="S33" s="45" t="n">
        <v>0.38</v>
      </c>
      <c r="T33" s="42" t="s">
        <v>402</v>
      </c>
      <c r="U33" s="45" t="n">
        <v>0.18</v>
      </c>
      <c r="V33" s="45" t="n">
        <v>0.13</v>
      </c>
      <c r="W33" s="45" t="n">
        <v>0.68</v>
      </c>
      <c r="X33" s="43" t="s">
        <v>403</v>
      </c>
    </row>
    <row r="34" customFormat="false" ht="15" hidden="false" customHeight="true" outlineLevel="0" collapsed="false">
      <c r="A34" s="0"/>
      <c r="B34" s="40" t="s">
        <v>404</v>
      </c>
      <c r="C34" s="57" t="s">
        <v>405</v>
      </c>
      <c r="D34" s="42" t="n">
        <v>406.752</v>
      </c>
      <c r="E34" s="43" t="s">
        <v>406</v>
      </c>
      <c r="F34" s="61" t="n">
        <v>40923</v>
      </c>
      <c r="G34" s="45" t="n">
        <v>0.61</v>
      </c>
      <c r="H34" s="42" t="s">
        <v>407</v>
      </c>
      <c r="I34" s="42" t="s">
        <v>408</v>
      </c>
      <c r="J34" s="42" t="s">
        <v>397</v>
      </c>
      <c r="K34" s="43" t="s">
        <v>409</v>
      </c>
      <c r="L34" s="43" t="s">
        <v>410</v>
      </c>
      <c r="M34" s="46" t="n">
        <v>21641</v>
      </c>
      <c r="N34" s="43" t="s">
        <v>411</v>
      </c>
      <c r="O34" s="42" t="s">
        <v>412</v>
      </c>
      <c r="P34" s="40" t="s">
        <v>404</v>
      </c>
      <c r="Q34" s="54" t="n">
        <v>5500</v>
      </c>
      <c r="R34" s="42" t="s">
        <v>413</v>
      </c>
      <c r="S34" s="42" t="s">
        <v>414</v>
      </c>
      <c r="T34" s="42" t="s">
        <v>415</v>
      </c>
      <c r="U34" s="42" t="s">
        <v>416</v>
      </c>
      <c r="V34" s="42" t="s">
        <v>417</v>
      </c>
      <c r="W34" s="45" t="n">
        <v>0.55</v>
      </c>
      <c r="X34" s="43" t="s">
        <v>418</v>
      </c>
    </row>
    <row r="35" customFormat="false" ht="15" hidden="false" customHeight="true" outlineLevel="0" collapsed="false">
      <c r="A35" s="0"/>
      <c r="B35" s="40" t="s">
        <v>419</v>
      </c>
      <c r="C35" s="57" t="s">
        <v>420</v>
      </c>
      <c r="D35" s="42" t="s">
        <v>421</v>
      </c>
      <c r="E35" s="43" t="s">
        <v>422</v>
      </c>
      <c r="F35" s="51" t="n">
        <v>22</v>
      </c>
      <c r="G35" s="45" t="n">
        <v>0.77</v>
      </c>
      <c r="H35" s="42" t="s">
        <v>423</v>
      </c>
      <c r="I35" s="42" t="s">
        <v>424</v>
      </c>
      <c r="J35" s="42" t="s">
        <v>127</v>
      </c>
      <c r="K35" s="43" t="s">
        <v>425</v>
      </c>
      <c r="L35" s="43" t="s">
        <v>65</v>
      </c>
      <c r="M35" s="46" t="n">
        <v>34820</v>
      </c>
      <c r="N35" s="43" t="s">
        <v>426</v>
      </c>
      <c r="O35" s="42" t="s">
        <v>427</v>
      </c>
      <c r="P35" s="40" t="s">
        <v>419</v>
      </c>
      <c r="Q35" s="54" t="n">
        <v>10000</v>
      </c>
      <c r="R35" s="45" t="n">
        <v>0.1</v>
      </c>
      <c r="S35" s="45" t="n">
        <v>0.35</v>
      </c>
      <c r="T35" s="45" t="n">
        <v>0.55</v>
      </c>
      <c r="U35" s="42" t="s">
        <v>55</v>
      </c>
      <c r="V35" s="42" t="s">
        <v>98</v>
      </c>
      <c r="W35" s="42" t="s">
        <v>428</v>
      </c>
      <c r="X35" s="43" t="s">
        <v>172</v>
      </c>
    </row>
    <row r="36" customFormat="false" ht="15" hidden="false" customHeight="true" outlineLevel="0" collapsed="false">
      <c r="A36" s="0"/>
      <c r="B36" s="40" t="s">
        <v>429</v>
      </c>
      <c r="C36" s="57" t="s">
        <v>430</v>
      </c>
      <c r="D36" s="42" t="n">
        <v>163.829</v>
      </c>
      <c r="E36" s="43" t="n">
        <v>560.157</v>
      </c>
      <c r="F36" s="61" t="n">
        <v>41092</v>
      </c>
      <c r="G36" s="45" t="n">
        <v>0.69</v>
      </c>
      <c r="H36" s="42" t="s">
        <v>431</v>
      </c>
      <c r="I36" s="42" t="s">
        <v>352</v>
      </c>
      <c r="J36" s="42" t="s">
        <v>183</v>
      </c>
      <c r="K36" s="43" t="s">
        <v>432</v>
      </c>
      <c r="L36" s="43" t="s">
        <v>145</v>
      </c>
      <c r="M36" s="46" t="n">
        <v>42887</v>
      </c>
      <c r="N36" s="43" t="s">
        <v>433</v>
      </c>
      <c r="O36" s="42" t="s">
        <v>434</v>
      </c>
      <c r="P36" s="40" t="s">
        <v>429</v>
      </c>
      <c r="Q36" s="54" t="n">
        <v>9500</v>
      </c>
      <c r="R36" s="42" t="s">
        <v>435</v>
      </c>
      <c r="S36" s="42" t="s">
        <v>436</v>
      </c>
      <c r="T36" s="42" t="s">
        <v>222</v>
      </c>
      <c r="U36" s="45" t="n">
        <v>0.08</v>
      </c>
      <c r="V36" s="45" t="n">
        <v>0.14</v>
      </c>
      <c r="W36" s="45" t="n">
        <v>0.78</v>
      </c>
      <c r="X36" s="43" t="s">
        <v>437</v>
      </c>
    </row>
    <row r="37" customFormat="false" ht="15" hidden="false" customHeight="true" outlineLevel="0" collapsed="false">
      <c r="A37" s="0"/>
      <c r="B37" s="40" t="s">
        <v>438</v>
      </c>
      <c r="C37" s="57" t="s">
        <v>439</v>
      </c>
      <c r="D37" s="42" t="n">
        <v>176.215</v>
      </c>
      <c r="E37" s="43" t="s">
        <v>440</v>
      </c>
      <c r="F37" s="61" t="n">
        <v>41140</v>
      </c>
      <c r="G37" s="45" t="n">
        <v>0.92</v>
      </c>
      <c r="H37" s="42" t="s">
        <v>441</v>
      </c>
      <c r="I37" s="42" t="s">
        <v>442</v>
      </c>
      <c r="J37" s="42" t="s">
        <v>71</v>
      </c>
      <c r="K37" s="43" t="s">
        <v>443</v>
      </c>
      <c r="L37" s="55" t="n">
        <v>41012</v>
      </c>
      <c r="M37" s="46" t="n">
        <v>20333</v>
      </c>
      <c r="N37" s="43" t="s">
        <v>444</v>
      </c>
      <c r="O37" s="42" t="s">
        <v>445</v>
      </c>
      <c r="P37" s="40" t="s">
        <v>438</v>
      </c>
      <c r="Q37" s="54" t="n">
        <v>15400</v>
      </c>
      <c r="R37" s="42" t="s">
        <v>56</v>
      </c>
      <c r="S37" s="42" t="s">
        <v>115</v>
      </c>
      <c r="T37" s="45" t="n">
        <v>0.7</v>
      </c>
      <c r="U37" s="45" t="n">
        <v>0.13</v>
      </c>
      <c r="V37" s="45" t="n">
        <v>0.14</v>
      </c>
      <c r="W37" s="45" t="n">
        <v>0.73</v>
      </c>
      <c r="X37" s="43" t="s">
        <v>446</v>
      </c>
    </row>
    <row r="38" customFormat="false" ht="15" hidden="false" customHeight="true" outlineLevel="0" collapsed="false">
      <c r="A38" s="0"/>
      <c r="B38" s="40" t="s">
        <v>447</v>
      </c>
      <c r="C38" s="57" t="s">
        <v>448</v>
      </c>
      <c r="D38" s="42" t="n">
        <v>912.051</v>
      </c>
      <c r="E38" s="43" t="s">
        <v>449</v>
      </c>
      <c r="F38" s="51" t="n">
        <v>29</v>
      </c>
      <c r="G38" s="45" t="n">
        <v>0.93</v>
      </c>
      <c r="H38" s="42" t="s">
        <v>261</v>
      </c>
      <c r="I38" s="42" t="s">
        <v>450</v>
      </c>
      <c r="J38" s="42" t="s">
        <v>451</v>
      </c>
      <c r="K38" s="43" t="s">
        <v>452</v>
      </c>
      <c r="L38" s="43" t="s">
        <v>453</v>
      </c>
      <c r="M38" s="55" t="n">
        <v>40944</v>
      </c>
      <c r="N38" s="43" t="n">
        <v>0</v>
      </c>
      <c r="O38" s="42" t="s">
        <v>454</v>
      </c>
      <c r="P38" s="40" t="s">
        <v>447</v>
      </c>
      <c r="Q38" s="54" t="n">
        <v>12400</v>
      </c>
      <c r="R38" s="42" t="s">
        <v>68</v>
      </c>
      <c r="S38" s="42" t="s">
        <v>455</v>
      </c>
      <c r="T38" s="42" t="s">
        <v>275</v>
      </c>
      <c r="U38" s="45" t="n">
        <v>0.13</v>
      </c>
      <c r="V38" s="45" t="n">
        <v>0.23</v>
      </c>
      <c r="W38" s="45" t="n">
        <v>0.64</v>
      </c>
      <c r="X38" s="43" t="s">
        <v>456</v>
      </c>
    </row>
    <row r="39" customFormat="false" ht="15" hidden="false" customHeight="true" outlineLevel="0" collapsed="false">
      <c r="A39" s="0"/>
      <c r="B39" s="40"/>
      <c r="C39" s="57"/>
      <c r="D39" s="58"/>
      <c r="E39" s="62"/>
      <c r="F39" s="51"/>
      <c r="G39" s="60"/>
      <c r="H39" s="60"/>
      <c r="I39" s="60"/>
      <c r="J39" s="60"/>
      <c r="K39" s="63"/>
      <c r="L39" s="63"/>
      <c r="M39" s="63"/>
      <c r="N39" s="63"/>
      <c r="O39" s="63"/>
      <c r="P39" s="40"/>
      <c r="Q39" s="64"/>
      <c r="R39" s="62"/>
      <c r="S39" s="62"/>
      <c r="T39" s="62"/>
      <c r="U39" s="60"/>
      <c r="V39" s="60"/>
      <c r="W39" s="60"/>
      <c r="X39" s="62"/>
    </row>
    <row r="40" customFormat="false" ht="15" hidden="false" customHeight="true" outlineLevel="0" collapsed="false">
      <c r="A40" s="0"/>
      <c r="B40" s="40"/>
      <c r="C40" s="57"/>
      <c r="D40" s="58"/>
      <c r="E40" s="62"/>
      <c r="F40" s="51"/>
      <c r="G40" s="60"/>
      <c r="H40" s="60"/>
      <c r="I40" s="60"/>
      <c r="J40" s="60"/>
      <c r="K40" s="63"/>
      <c r="L40" s="63"/>
      <c r="M40" s="63"/>
      <c r="N40" s="63"/>
      <c r="O40" s="63"/>
      <c r="P40" s="40"/>
      <c r="Q40" s="64"/>
      <c r="R40" s="62"/>
      <c r="S40" s="62"/>
      <c r="T40" s="62"/>
      <c r="U40" s="60"/>
      <c r="V40" s="60"/>
      <c r="W40" s="60"/>
      <c r="X40" s="62"/>
    </row>
    <row r="41" customFormat="false" ht="15" hidden="false" customHeight="true" outlineLevel="0" collapsed="false">
      <c r="A41" s="0"/>
      <c r="B41" s="40"/>
      <c r="C41" s="57"/>
      <c r="D41" s="58"/>
      <c r="E41" s="62"/>
      <c r="F41" s="51"/>
      <c r="G41" s="60"/>
      <c r="H41" s="60"/>
      <c r="I41" s="60"/>
      <c r="J41" s="60"/>
      <c r="K41" s="63"/>
      <c r="L41" s="63"/>
      <c r="M41" s="63"/>
      <c r="N41" s="63"/>
      <c r="O41" s="63"/>
      <c r="P41" s="40"/>
      <c r="Q41" s="64"/>
      <c r="R41" s="62"/>
      <c r="S41" s="62"/>
      <c r="T41" s="62"/>
      <c r="U41" s="60"/>
      <c r="V41" s="60"/>
      <c r="W41" s="60"/>
      <c r="X41" s="62"/>
    </row>
    <row r="42" customFormat="false" ht="15" hidden="false" customHeight="true" outlineLevel="0" collapsed="false">
      <c r="A42" s="65"/>
      <c r="B42" s="40"/>
      <c r="C42" s="50"/>
      <c r="D42" s="42"/>
      <c r="E42" s="43"/>
      <c r="F42" s="51"/>
      <c r="G42" s="45"/>
      <c r="H42" s="42"/>
      <c r="I42" s="42"/>
      <c r="J42" s="45"/>
      <c r="K42" s="59"/>
      <c r="L42" s="46"/>
      <c r="M42" s="46"/>
      <c r="N42" s="43"/>
      <c r="O42" s="42"/>
      <c r="P42" s="40"/>
      <c r="Q42" s="54"/>
      <c r="R42" s="48"/>
      <c r="S42" s="48"/>
      <c r="T42" s="42"/>
      <c r="U42" s="48"/>
      <c r="V42" s="48"/>
      <c r="W42" s="42"/>
      <c r="X42" s="43"/>
    </row>
    <row r="43" customFormat="false" ht="15" hidden="false" customHeight="true" outlineLevel="0" collapsed="false">
      <c r="A43" s="65"/>
      <c r="B43" s="40"/>
      <c r="C43" s="50"/>
      <c r="D43" s="42"/>
      <c r="E43" s="43"/>
      <c r="F43" s="51"/>
      <c r="G43" s="45"/>
      <c r="H43" s="42"/>
      <c r="I43" s="42"/>
      <c r="J43" s="42"/>
      <c r="K43" s="43"/>
      <c r="L43" s="43"/>
      <c r="M43" s="46"/>
      <c r="N43" s="43"/>
      <c r="O43" s="42"/>
      <c r="P43" s="40"/>
      <c r="Q43" s="54"/>
      <c r="R43" s="48"/>
      <c r="S43" s="48"/>
      <c r="T43" s="42"/>
      <c r="U43" s="49"/>
      <c r="V43" s="49"/>
      <c r="W43" s="45"/>
      <c r="X43" s="43"/>
    </row>
    <row r="44" customFormat="false" ht="15" hidden="false" customHeight="true" outlineLevel="0" collapsed="false">
      <c r="A44" s="65"/>
      <c r="B44" s="40"/>
      <c r="C44" s="50"/>
      <c r="D44" s="42"/>
      <c r="E44" s="43"/>
      <c r="F44" s="51"/>
      <c r="G44" s="45"/>
      <c r="H44" s="42"/>
      <c r="I44" s="42"/>
      <c r="J44" s="42"/>
      <c r="K44" s="43"/>
      <c r="L44" s="55"/>
      <c r="M44" s="46"/>
      <c r="N44" s="43"/>
      <c r="O44" s="42"/>
      <c r="P44" s="40"/>
      <c r="Q44" s="54"/>
      <c r="R44" s="48"/>
      <c r="S44" s="49"/>
      <c r="T44" s="42"/>
      <c r="U44" s="48"/>
      <c r="V44" s="48"/>
      <c r="W44" s="42"/>
      <c r="X44" s="43"/>
    </row>
    <row r="45" customFormat="false" ht="15" hidden="false" customHeight="true" outlineLevel="0" collapsed="false">
      <c r="A45" s="66"/>
      <c r="B45" s="40"/>
      <c r="C45" s="50"/>
      <c r="D45" s="64"/>
      <c r="E45" s="64"/>
      <c r="F45" s="51"/>
      <c r="G45" s="67"/>
      <c r="H45" s="67"/>
      <c r="I45" s="67"/>
      <c r="J45" s="67"/>
      <c r="K45" s="68"/>
      <c r="L45" s="68"/>
      <c r="M45" s="68"/>
      <c r="N45" s="68"/>
      <c r="O45" s="68"/>
      <c r="P45" s="40"/>
      <c r="Q45" s="64"/>
      <c r="R45" s="64"/>
      <c r="S45" s="64"/>
      <c r="T45" s="64"/>
      <c r="U45" s="67"/>
      <c r="V45" s="67"/>
      <c r="W45" s="67"/>
      <c r="X45" s="64"/>
    </row>
    <row r="46" customFormat="false" ht="15" hidden="false" customHeight="true" outlineLevel="0" collapsed="false">
      <c r="A46" s="66"/>
      <c r="B46" s="40"/>
      <c r="C46" s="50"/>
      <c r="D46" s="42"/>
      <c r="E46" s="43"/>
      <c r="F46" s="51"/>
      <c r="G46" s="45"/>
      <c r="H46" s="42"/>
      <c r="I46" s="42"/>
      <c r="J46" s="45"/>
      <c r="K46" s="43"/>
      <c r="L46" s="46"/>
      <c r="M46" s="46"/>
      <c r="N46" s="68"/>
      <c r="O46" s="42"/>
      <c r="P46" s="40"/>
      <c r="Q46" s="54"/>
      <c r="R46" s="49"/>
      <c r="S46" s="48"/>
      <c r="T46" s="42"/>
      <c r="U46" s="49"/>
      <c r="V46" s="49"/>
      <c r="W46" s="45"/>
      <c r="X46" s="43"/>
    </row>
    <row r="47" customFormat="false" ht="15" hidden="false" customHeight="true" outlineLevel="0" collapsed="false">
      <c r="A47" s="66"/>
      <c r="B47" s="40"/>
      <c r="C47" s="50"/>
      <c r="D47" s="64"/>
      <c r="E47" s="64"/>
      <c r="F47" s="51"/>
      <c r="G47" s="67"/>
      <c r="H47" s="67"/>
      <c r="I47" s="67"/>
      <c r="J47" s="67"/>
      <c r="K47" s="68"/>
      <c r="L47" s="68"/>
      <c r="M47" s="68"/>
      <c r="N47" s="68"/>
      <c r="O47" s="68"/>
      <c r="P47" s="40"/>
      <c r="Q47" s="64"/>
      <c r="R47" s="67"/>
      <c r="S47" s="67"/>
      <c r="T47" s="67"/>
      <c r="U47" s="67"/>
      <c r="V47" s="67"/>
      <c r="W47" s="67"/>
      <c r="X47" s="64"/>
    </row>
    <row r="48" customFormat="false" ht="15" hidden="false" customHeight="true" outlineLevel="0" collapsed="false">
      <c r="A48" s="66"/>
      <c r="B48" s="40"/>
      <c r="C48" s="69"/>
      <c r="D48" s="42"/>
      <c r="E48" s="43"/>
      <c r="F48" s="51"/>
      <c r="G48" s="45"/>
      <c r="H48" s="42"/>
      <c r="I48" s="45"/>
      <c r="J48" s="42"/>
      <c r="K48" s="59"/>
      <c r="L48" s="46"/>
      <c r="M48" s="55"/>
      <c r="N48" s="43"/>
      <c r="O48" s="42"/>
      <c r="P48" s="40"/>
      <c r="Q48" s="54"/>
      <c r="R48" s="48"/>
      <c r="S48" s="48"/>
      <c r="T48" s="42"/>
      <c r="U48" s="48"/>
      <c r="V48" s="48"/>
      <c r="W48" s="42"/>
      <c r="X48" s="56"/>
    </row>
    <row r="49" customFormat="false" ht="15" hidden="false" customHeight="true" outlineLevel="0" collapsed="false">
      <c r="A49" s="66"/>
      <c r="B49" s="40"/>
      <c r="C49" s="50"/>
      <c r="D49" s="64"/>
      <c r="E49" s="64"/>
      <c r="F49" s="51"/>
      <c r="G49" s="67"/>
      <c r="H49" s="67"/>
      <c r="I49" s="67"/>
      <c r="J49" s="67"/>
      <c r="K49" s="68"/>
      <c r="L49" s="68"/>
      <c r="M49" s="68"/>
      <c r="N49" s="68"/>
      <c r="O49" s="68"/>
      <c r="P49" s="40"/>
      <c r="Q49" s="64"/>
      <c r="R49" s="67"/>
      <c r="S49" s="67"/>
      <c r="T49" s="67"/>
      <c r="U49" s="67"/>
      <c r="V49" s="67"/>
      <c r="W49" s="67"/>
      <c r="X49" s="67"/>
    </row>
    <row r="50" customFormat="false" ht="15" hidden="false" customHeight="true" outlineLevel="0" collapsed="false">
      <c r="A50" s="66"/>
      <c r="B50" s="40"/>
      <c r="C50" s="69"/>
      <c r="D50" s="42"/>
      <c r="E50" s="43"/>
      <c r="F50" s="70"/>
      <c r="G50" s="45"/>
      <c r="H50" s="42"/>
      <c r="I50" s="42"/>
      <c r="J50" s="42"/>
      <c r="K50" s="43"/>
      <c r="L50" s="46"/>
      <c r="M50" s="46"/>
      <c r="N50" s="43"/>
      <c r="O50" s="42"/>
      <c r="P50" s="40"/>
      <c r="Q50" s="54"/>
      <c r="R50" s="48"/>
      <c r="S50" s="48"/>
      <c r="T50" s="42"/>
      <c r="U50" s="48"/>
      <c r="V50" s="48"/>
      <c r="W50" s="42"/>
      <c r="X50" s="43"/>
    </row>
    <row r="51" customFormat="false" ht="15" hidden="false" customHeight="true" outlineLevel="0" collapsed="false">
      <c r="A51" s="66"/>
      <c r="B51" s="40"/>
      <c r="C51" s="69"/>
      <c r="D51" s="70"/>
      <c r="E51" s="64"/>
      <c r="F51" s="70"/>
      <c r="G51" s="67"/>
      <c r="H51" s="67"/>
      <c r="I51" s="67"/>
      <c r="J51" s="67"/>
      <c r="K51" s="68"/>
      <c r="L51" s="68"/>
      <c r="M51" s="68"/>
      <c r="N51" s="68"/>
      <c r="O51" s="68"/>
      <c r="P51" s="40"/>
      <c r="Q51" s="64"/>
      <c r="R51" s="64"/>
      <c r="S51" s="67"/>
      <c r="T51" s="67"/>
      <c r="U51" s="67"/>
      <c r="V51" s="67"/>
      <c r="W51" s="67"/>
      <c r="X51" s="64"/>
    </row>
    <row r="52" customFormat="false" ht="15" hidden="false" customHeight="true" outlineLevel="0" collapsed="false">
      <c r="A52" s="66"/>
      <c r="B52" s="40"/>
      <c r="C52" s="71"/>
      <c r="D52" s="42"/>
      <c r="E52" s="43"/>
      <c r="F52" s="70"/>
      <c r="G52" s="45"/>
      <c r="H52" s="42"/>
      <c r="I52" s="42"/>
      <c r="J52" s="42"/>
      <c r="K52" s="43"/>
      <c r="L52" s="55"/>
      <c r="M52" s="55"/>
      <c r="N52" s="43"/>
      <c r="O52" s="42"/>
      <c r="P52" s="40"/>
      <c r="Q52" s="54"/>
      <c r="R52" s="48"/>
      <c r="S52" s="48"/>
      <c r="T52" s="42"/>
      <c r="U52" s="48"/>
      <c r="V52" s="48"/>
      <c r="W52" s="42"/>
      <c r="X52" s="43"/>
    </row>
    <row r="53" customFormat="false" ht="15" hidden="false" customHeight="true" outlineLevel="0" collapsed="false">
      <c r="A53" s="66"/>
      <c r="B53" s="40"/>
      <c r="C53" s="69"/>
      <c r="D53" s="64"/>
      <c r="E53" s="64"/>
      <c r="F53" s="70"/>
      <c r="G53" s="67"/>
      <c r="H53" s="67"/>
      <c r="I53" s="67"/>
      <c r="J53" s="67"/>
      <c r="K53" s="68"/>
      <c r="L53" s="68"/>
      <c r="M53" s="68"/>
      <c r="N53" s="68"/>
      <c r="O53" s="68"/>
      <c r="P53" s="40"/>
      <c r="Q53" s="64"/>
      <c r="R53" s="67"/>
      <c r="S53" s="67"/>
      <c r="T53" s="67"/>
      <c r="U53" s="67"/>
      <c r="V53" s="67"/>
      <c r="W53" s="67"/>
      <c r="X53" s="64"/>
    </row>
    <row r="54" customFormat="false" ht="15" hidden="false" customHeight="true" outlineLevel="0" collapsed="false">
      <c r="A54" s="66"/>
      <c r="B54" s="40"/>
      <c r="C54" s="69"/>
      <c r="D54" s="42"/>
      <c r="E54" s="64"/>
      <c r="F54" s="70"/>
      <c r="G54" s="45"/>
      <c r="H54" s="42"/>
      <c r="I54" s="45"/>
      <c r="J54" s="42"/>
      <c r="K54" s="43"/>
      <c r="L54" s="43"/>
      <c r="M54" s="46"/>
      <c r="N54" s="43"/>
      <c r="O54" s="42"/>
      <c r="P54" s="40"/>
      <c r="Q54" s="47"/>
      <c r="R54" s="72"/>
      <c r="S54" s="42"/>
      <c r="T54" s="42"/>
      <c r="U54" s="72"/>
      <c r="V54" s="72"/>
      <c r="W54" s="42"/>
      <c r="X54" s="43"/>
    </row>
    <row r="55" customFormat="false" ht="15" hidden="false" customHeight="true" outlineLevel="0" collapsed="false">
      <c r="A55" s="66"/>
      <c r="B55" s="40"/>
      <c r="C55" s="69"/>
      <c r="D55" s="64"/>
      <c r="E55" s="64"/>
      <c r="F55" s="70"/>
      <c r="G55" s="67"/>
      <c r="H55" s="67"/>
      <c r="I55" s="67"/>
      <c r="J55" s="67"/>
      <c r="K55" s="68"/>
      <c r="L55" s="68"/>
      <c r="M55" s="68"/>
      <c r="N55" s="68"/>
      <c r="O55" s="68"/>
      <c r="P55" s="40"/>
      <c r="Q55" s="64"/>
      <c r="R55" s="67"/>
      <c r="S55" s="67"/>
      <c r="T55" s="67"/>
      <c r="U55" s="67"/>
      <c r="V55" s="67"/>
      <c r="W55" s="67"/>
      <c r="X55" s="64"/>
    </row>
    <row r="56" customFormat="false" ht="15" hidden="false" customHeight="true" outlineLevel="0" collapsed="false">
      <c r="A56" s="0"/>
      <c r="B56" s="40"/>
      <c r="C56" s="69"/>
      <c r="D56" s="54"/>
      <c r="E56" s="64"/>
      <c r="F56" s="70"/>
      <c r="G56" s="67"/>
      <c r="H56" s="67"/>
      <c r="I56" s="67"/>
      <c r="J56" s="67"/>
      <c r="K56" s="68"/>
      <c r="L56" s="68"/>
      <c r="M56" s="68"/>
      <c r="N56" s="68"/>
      <c r="O56" s="68"/>
      <c r="P56" s="40"/>
      <c r="Q56" s="64"/>
      <c r="R56" s="67"/>
      <c r="S56" s="67"/>
      <c r="T56" s="67"/>
      <c r="U56" s="67"/>
      <c r="V56" s="67"/>
      <c r="W56" s="67"/>
      <c r="X56" s="64"/>
    </row>
    <row r="57" customFormat="false" ht="15" hidden="false" customHeight="true" outlineLevel="0" collapsed="false">
      <c r="A57" s="0"/>
      <c r="B57" s="40"/>
      <c r="C57" s="69"/>
      <c r="D57" s="42"/>
      <c r="E57" s="43"/>
      <c r="F57" s="64"/>
      <c r="G57" s="45"/>
      <c r="H57" s="42"/>
      <c r="I57" s="42"/>
      <c r="J57" s="42"/>
      <c r="K57" s="43"/>
      <c r="L57" s="43"/>
      <c r="M57" s="46"/>
      <c r="N57" s="43"/>
      <c r="O57" s="42"/>
      <c r="P57" s="40"/>
      <c r="Q57" s="54"/>
      <c r="R57" s="72"/>
      <c r="S57" s="72"/>
      <c r="T57" s="42"/>
      <c r="U57" s="49"/>
      <c r="V57" s="48"/>
      <c r="W57" s="42"/>
      <c r="X57" s="42"/>
    </row>
    <row r="58" customFormat="false" ht="15" hidden="false" customHeight="true" outlineLevel="0" collapsed="false">
      <c r="A58" s="0"/>
      <c r="B58" s="40"/>
      <c r="C58" s="69"/>
      <c r="D58" s="42"/>
      <c r="E58" s="43"/>
      <c r="F58" s="70"/>
      <c r="G58" s="45"/>
      <c r="H58" s="42"/>
      <c r="I58" s="42"/>
      <c r="J58" s="42"/>
      <c r="K58" s="43"/>
      <c r="L58" s="43"/>
      <c r="M58" s="46"/>
      <c r="N58" s="43"/>
      <c r="O58" s="42"/>
      <c r="P58" s="40"/>
      <c r="Q58" s="54"/>
      <c r="R58" s="48"/>
      <c r="S58" s="48"/>
      <c r="T58" s="42"/>
      <c r="U58" s="48"/>
      <c r="V58" s="42"/>
      <c r="W58" s="42"/>
      <c r="X58" s="43"/>
    </row>
    <row r="59" customFormat="false" ht="15" hidden="false" customHeight="true" outlineLevel="0" collapsed="false">
      <c r="A59" s="0"/>
      <c r="B59" s="40"/>
      <c r="C59" s="69"/>
      <c r="D59" s="70"/>
      <c r="E59" s="64"/>
      <c r="F59" s="64"/>
      <c r="G59" s="67"/>
      <c r="H59" s="67"/>
      <c r="I59" s="67"/>
      <c r="J59" s="67"/>
      <c r="K59" s="68"/>
      <c r="L59" s="68"/>
      <c r="M59" s="68"/>
      <c r="N59" s="68"/>
      <c r="O59" s="68"/>
      <c r="P59" s="40"/>
      <c r="Q59" s="64"/>
      <c r="R59" s="67"/>
      <c r="S59" s="67"/>
      <c r="T59" s="67"/>
      <c r="U59" s="67"/>
      <c r="V59" s="67"/>
      <c r="W59" s="67"/>
      <c r="X59" s="64"/>
    </row>
    <row r="60" customFormat="false" ht="15" hidden="false" customHeight="true" outlineLevel="0" collapsed="false">
      <c r="A60" s="0"/>
      <c r="B60" s="40"/>
      <c r="C60" s="69"/>
      <c r="D60" s="42"/>
      <c r="E60" s="43"/>
      <c r="F60" s="70"/>
      <c r="G60" s="45"/>
      <c r="H60" s="42"/>
      <c r="I60" s="42"/>
      <c r="J60" s="45"/>
      <c r="K60" s="43"/>
      <c r="L60" s="55"/>
      <c r="M60" s="46"/>
      <c r="N60" s="43"/>
      <c r="O60" s="42"/>
      <c r="P60" s="40"/>
      <c r="Q60" s="54"/>
      <c r="R60" s="48"/>
      <c r="S60" s="48"/>
      <c r="T60" s="42"/>
      <c r="U60" s="49"/>
      <c r="V60" s="49"/>
      <c r="W60" s="45"/>
      <c r="X60" s="43"/>
    </row>
    <row r="61" customFormat="false" ht="15" hidden="false" customHeight="true" outlineLevel="0" collapsed="false">
      <c r="A61" s="66"/>
      <c r="B61" s="40"/>
      <c r="C61" s="69"/>
      <c r="D61" s="42"/>
      <c r="E61" s="43"/>
      <c r="F61" s="70"/>
      <c r="G61" s="45"/>
      <c r="H61" s="42"/>
      <c r="I61" s="42"/>
      <c r="J61" s="42"/>
      <c r="K61" s="73"/>
      <c r="L61" s="43"/>
      <c r="M61" s="46"/>
      <c r="N61" s="43"/>
      <c r="O61" s="42"/>
      <c r="P61" s="40"/>
      <c r="Q61" s="54"/>
      <c r="R61" s="48"/>
      <c r="S61" s="48"/>
      <c r="T61" s="42"/>
      <c r="U61" s="49"/>
      <c r="V61" s="49"/>
      <c r="W61" s="45"/>
      <c r="X61" s="43"/>
    </row>
    <row r="62" customFormat="false" ht="15" hidden="false" customHeight="true" outlineLevel="0" collapsed="false">
      <c r="A62" s="66"/>
      <c r="B62" s="40"/>
      <c r="C62" s="69"/>
      <c r="D62" s="42"/>
      <c r="E62" s="43"/>
      <c r="F62" s="70"/>
      <c r="G62" s="45"/>
      <c r="H62" s="42"/>
      <c r="I62" s="42"/>
      <c r="J62" s="45"/>
      <c r="K62" s="43"/>
      <c r="L62" s="43"/>
      <c r="M62" s="55"/>
      <c r="N62" s="43"/>
      <c r="O62" s="42"/>
      <c r="P62" s="40"/>
      <c r="Q62" s="54"/>
      <c r="R62" s="48"/>
      <c r="S62" s="48"/>
      <c r="T62" s="42"/>
      <c r="U62" s="49"/>
      <c r="V62" s="49"/>
      <c r="W62" s="45"/>
      <c r="X62" s="43"/>
    </row>
    <row r="63" customFormat="false" ht="15" hidden="false" customHeight="true" outlineLevel="0" collapsed="false">
      <c r="A63" s="74"/>
      <c r="B63" s="40"/>
      <c r="C63" s="69"/>
      <c r="D63" s="42"/>
      <c r="E63" s="43"/>
      <c r="F63" s="70"/>
      <c r="G63" s="45"/>
      <c r="H63" s="42"/>
      <c r="I63" s="42"/>
      <c r="J63" s="45"/>
      <c r="K63" s="43"/>
      <c r="L63" s="43"/>
      <c r="M63" s="46"/>
      <c r="N63" s="43"/>
      <c r="O63" s="42"/>
      <c r="P63" s="40"/>
      <c r="Q63" s="54"/>
      <c r="R63" s="48"/>
      <c r="S63" s="49"/>
      <c r="T63" s="42"/>
      <c r="U63" s="49"/>
      <c r="V63" s="49"/>
      <c r="W63" s="45"/>
      <c r="X63" s="43"/>
    </row>
    <row r="64" customFormat="false" ht="15" hidden="false" customHeight="true" outlineLevel="0" collapsed="false">
      <c r="A64" s="66"/>
      <c r="B64" s="40"/>
      <c r="C64" s="69"/>
      <c r="D64" s="42"/>
      <c r="E64" s="43"/>
      <c r="F64" s="70"/>
      <c r="G64" s="45"/>
      <c r="H64" s="42"/>
      <c r="I64" s="42"/>
      <c r="J64" s="42"/>
      <c r="K64" s="43"/>
      <c r="L64" s="43"/>
      <c r="M64" s="46"/>
      <c r="N64" s="43"/>
      <c r="O64" s="42"/>
      <c r="P64" s="40"/>
      <c r="Q64" s="54"/>
      <c r="R64" s="48"/>
      <c r="S64" s="48"/>
      <c r="T64" s="42"/>
      <c r="U64" s="49"/>
      <c r="V64" s="49"/>
      <c r="W64" s="45"/>
      <c r="X64" s="56"/>
    </row>
    <row r="65" customFormat="false" ht="15" hidden="false" customHeight="true" outlineLevel="0" collapsed="false">
      <c r="A65" s="66"/>
      <c r="B65" s="40"/>
      <c r="C65" s="69"/>
      <c r="D65" s="54"/>
      <c r="E65" s="64"/>
      <c r="F65" s="70"/>
      <c r="G65" s="67"/>
      <c r="H65" s="67"/>
      <c r="I65" s="67"/>
      <c r="J65" s="67"/>
      <c r="K65" s="68"/>
      <c r="L65" s="68"/>
      <c r="M65" s="68"/>
      <c r="N65" s="68"/>
      <c r="O65" s="68"/>
      <c r="P65" s="40"/>
      <c r="Q65" s="64"/>
      <c r="R65" s="67"/>
      <c r="S65" s="67"/>
      <c r="T65" s="67"/>
      <c r="U65" s="67"/>
      <c r="V65" s="67"/>
      <c r="W65" s="67"/>
      <c r="X65" s="64"/>
    </row>
    <row r="66" customFormat="false" ht="15" hidden="false" customHeight="true" outlineLevel="0" collapsed="false">
      <c r="A66" s="66"/>
      <c r="B66" s="40"/>
      <c r="C66" s="69"/>
      <c r="D66" s="42"/>
      <c r="E66" s="43"/>
      <c r="F66" s="70"/>
      <c r="G66" s="45"/>
      <c r="H66" s="42"/>
      <c r="I66" s="42"/>
      <c r="J66" s="42"/>
      <c r="K66" s="43"/>
      <c r="L66" s="43"/>
      <c r="M66" s="46"/>
      <c r="N66" s="43"/>
      <c r="O66" s="42"/>
      <c r="P66" s="40"/>
      <c r="Q66" s="54"/>
      <c r="R66" s="48"/>
      <c r="S66" s="48"/>
      <c r="T66" s="42"/>
      <c r="U66" s="49"/>
      <c r="V66" s="48"/>
      <c r="W66" s="42"/>
      <c r="X66" s="43"/>
    </row>
    <row r="67" customFormat="false" ht="15" hidden="false" customHeight="true" outlineLevel="0" collapsed="false">
      <c r="A67" s="66"/>
      <c r="B67" s="40"/>
      <c r="C67" s="69"/>
      <c r="D67" s="42"/>
      <c r="E67" s="43"/>
      <c r="F67" s="70"/>
      <c r="G67" s="45"/>
      <c r="H67" s="42"/>
      <c r="I67" s="42"/>
      <c r="J67" s="45"/>
      <c r="K67" s="43"/>
      <c r="L67" s="55"/>
      <c r="M67" s="55"/>
      <c r="N67" s="43"/>
      <c r="O67" s="42"/>
      <c r="P67" s="40"/>
      <c r="Q67" s="54"/>
      <c r="R67" s="49"/>
      <c r="S67" s="48"/>
      <c r="T67" s="42"/>
      <c r="U67" s="49"/>
      <c r="V67" s="48"/>
      <c r="W67" s="42"/>
      <c r="X67" s="43"/>
    </row>
    <row r="68" customFormat="false" ht="15" hidden="false" customHeight="true" outlineLevel="0" collapsed="false">
      <c r="A68" s="66"/>
      <c r="B68" s="40"/>
      <c r="C68" s="69"/>
      <c r="D68" s="54"/>
      <c r="E68" s="64"/>
      <c r="F68" s="70"/>
      <c r="G68" s="67"/>
      <c r="H68" s="67"/>
      <c r="I68" s="67"/>
      <c r="J68" s="67"/>
      <c r="K68" s="68"/>
      <c r="L68" s="68"/>
      <c r="M68" s="68"/>
      <c r="N68" s="68"/>
      <c r="O68" s="68"/>
      <c r="P68" s="40"/>
      <c r="Q68" s="64"/>
      <c r="R68" s="67"/>
      <c r="S68" s="67"/>
      <c r="T68" s="67"/>
      <c r="U68" s="67"/>
      <c r="V68" s="67"/>
      <c r="W68" s="67"/>
      <c r="X68" s="64"/>
    </row>
    <row r="69" customFormat="false" ht="15" hidden="false" customHeight="true" outlineLevel="0" collapsed="false">
      <c r="A69" s="66"/>
      <c r="B69" s="40"/>
      <c r="C69" s="69"/>
      <c r="D69" s="42"/>
      <c r="E69" s="43"/>
      <c r="F69" s="70"/>
      <c r="G69" s="45"/>
      <c r="H69" s="42"/>
      <c r="I69" s="42"/>
      <c r="J69" s="42"/>
      <c r="K69" s="43"/>
      <c r="L69" s="43"/>
      <c r="M69" s="55"/>
      <c r="N69" s="43"/>
      <c r="O69" s="42"/>
      <c r="P69" s="40"/>
      <c r="Q69" s="54"/>
      <c r="R69" s="48"/>
      <c r="S69" s="48"/>
      <c r="T69" s="42"/>
      <c r="U69" s="49"/>
      <c r="V69" s="45"/>
      <c r="W69" s="67"/>
      <c r="X69" s="75"/>
    </row>
    <row r="70" customFormat="false" ht="15" hidden="false" customHeight="true" outlineLevel="0" collapsed="false">
      <c r="A70" s="66"/>
      <c r="B70" s="40"/>
      <c r="C70" s="69"/>
      <c r="D70" s="54"/>
      <c r="E70" s="64"/>
      <c r="F70" s="70"/>
      <c r="G70" s="67"/>
      <c r="H70" s="67"/>
      <c r="I70" s="67"/>
      <c r="J70" s="67"/>
      <c r="K70" s="68"/>
      <c r="L70" s="68"/>
      <c r="M70" s="68"/>
      <c r="N70" s="68"/>
      <c r="O70" s="68"/>
      <c r="P70" s="40"/>
      <c r="Q70" s="64"/>
      <c r="R70" s="67"/>
      <c r="S70" s="67"/>
      <c r="T70" s="67"/>
      <c r="U70" s="67"/>
      <c r="V70" s="67"/>
      <c r="W70" s="67"/>
      <c r="X70" s="64"/>
    </row>
    <row r="71" customFormat="false" ht="15" hidden="false" customHeight="true" outlineLevel="0" collapsed="false">
      <c r="A71" s="66"/>
      <c r="B71" s="40"/>
      <c r="C71" s="69"/>
      <c r="D71" s="64"/>
      <c r="E71" s="64"/>
      <c r="F71" s="70"/>
      <c r="G71" s="67"/>
      <c r="H71" s="67"/>
      <c r="I71" s="67"/>
      <c r="J71" s="67"/>
      <c r="K71" s="68"/>
      <c r="L71" s="68"/>
      <c r="M71" s="68"/>
      <c r="N71" s="68"/>
      <c r="O71" s="68"/>
      <c r="P71" s="40"/>
      <c r="Q71" s="64"/>
      <c r="R71" s="67"/>
      <c r="S71" s="67"/>
      <c r="T71" s="67"/>
      <c r="U71" s="67"/>
      <c r="V71" s="67"/>
      <c r="W71" s="67"/>
      <c r="X71" s="64"/>
    </row>
    <row r="72" customFormat="false" ht="15" hidden="false" customHeight="true" outlineLevel="0" collapsed="false">
      <c r="A72" s="66"/>
      <c r="B72" s="76"/>
      <c r="C72" s="77"/>
      <c r="D72" s="42"/>
      <c r="E72" s="43"/>
      <c r="F72" s="78"/>
      <c r="G72" s="45"/>
      <c r="H72" s="42"/>
      <c r="I72" s="42"/>
      <c r="J72" s="42"/>
      <c r="K72" s="43"/>
      <c r="L72" s="43"/>
      <c r="M72" s="46"/>
      <c r="N72" s="43"/>
      <c r="O72" s="42"/>
      <c r="P72" s="76"/>
      <c r="Q72" s="54"/>
      <c r="R72" s="48"/>
      <c r="S72" s="48"/>
      <c r="T72" s="42"/>
      <c r="U72" s="48"/>
      <c r="V72" s="48"/>
      <c r="W72" s="45"/>
      <c r="X72" s="43"/>
    </row>
    <row r="73" customFormat="false" ht="15" hidden="false" customHeight="true" outlineLevel="0" collapsed="false">
      <c r="A73" s="66"/>
      <c r="B73" s="40"/>
      <c r="C73" s="69"/>
      <c r="D73" s="54"/>
      <c r="E73" s="64"/>
      <c r="F73" s="70"/>
      <c r="G73" s="67"/>
      <c r="H73" s="67"/>
      <c r="I73" s="67"/>
      <c r="J73" s="67"/>
      <c r="K73" s="68"/>
      <c r="L73" s="68"/>
      <c r="M73" s="68"/>
      <c r="N73" s="68"/>
      <c r="O73" s="68"/>
      <c r="P73" s="40"/>
      <c r="Q73" s="64"/>
      <c r="R73" s="67"/>
      <c r="S73" s="67"/>
      <c r="T73" s="67"/>
      <c r="U73" s="67"/>
      <c r="V73" s="67"/>
      <c r="W73" s="67"/>
      <c r="X73" s="64"/>
    </row>
    <row r="74" customFormat="false" ht="15" hidden="false" customHeight="true" outlineLevel="0" collapsed="false">
      <c r="A74" s="79"/>
      <c r="B74" s="40"/>
      <c r="C74" s="69"/>
      <c r="D74" s="42"/>
      <c r="E74" s="43"/>
      <c r="F74" s="70"/>
      <c r="G74" s="45"/>
      <c r="H74" s="42"/>
      <c r="I74" s="42"/>
      <c r="J74" s="42"/>
      <c r="K74" s="43"/>
      <c r="L74" s="43"/>
      <c r="M74" s="55"/>
      <c r="N74" s="43"/>
      <c r="O74" s="42"/>
      <c r="P74" s="40"/>
      <c r="Q74" s="54"/>
      <c r="R74" s="49"/>
      <c r="S74" s="48"/>
      <c r="T74" s="42"/>
      <c r="U74" s="48"/>
      <c r="V74" s="48"/>
      <c r="W74" s="42"/>
      <c r="X74" s="43"/>
    </row>
    <row r="75" customFormat="false" ht="15" hidden="false" customHeight="true" outlineLevel="0" collapsed="false">
      <c r="A75" s="66"/>
      <c r="B75" s="40"/>
      <c r="C75" s="69"/>
      <c r="D75" s="54"/>
      <c r="E75" s="64"/>
      <c r="F75" s="70"/>
      <c r="G75" s="67"/>
      <c r="H75" s="67"/>
      <c r="I75" s="67"/>
      <c r="J75" s="67"/>
      <c r="K75" s="68"/>
      <c r="L75" s="68"/>
      <c r="M75" s="68"/>
      <c r="N75" s="68"/>
      <c r="O75" s="68"/>
      <c r="P75" s="40"/>
      <c r="Q75" s="64"/>
      <c r="R75" s="67"/>
      <c r="S75" s="67"/>
      <c r="T75" s="67"/>
      <c r="U75" s="67"/>
      <c r="V75" s="67"/>
      <c r="W75" s="67"/>
      <c r="X75" s="64"/>
    </row>
    <row r="76" customFormat="false" ht="15" hidden="false" customHeight="true" outlineLevel="0" collapsed="false">
      <c r="A76" s="66"/>
      <c r="B76" s="40"/>
      <c r="C76" s="69"/>
      <c r="D76" s="54"/>
      <c r="E76" s="64"/>
      <c r="F76" s="70"/>
      <c r="G76" s="67"/>
      <c r="H76" s="67"/>
      <c r="I76" s="67"/>
      <c r="J76" s="67"/>
      <c r="K76" s="68"/>
      <c r="L76" s="68"/>
      <c r="M76" s="68"/>
      <c r="N76" s="68"/>
      <c r="O76" s="68"/>
      <c r="P76" s="40"/>
      <c r="Q76" s="64"/>
      <c r="R76" s="67"/>
      <c r="S76" s="67"/>
      <c r="T76" s="67"/>
      <c r="U76" s="67"/>
      <c r="V76" s="67"/>
      <c r="W76" s="67"/>
      <c r="X76" s="64"/>
    </row>
    <row r="77" customFormat="false" ht="15" hidden="false" customHeight="true" outlineLevel="0" collapsed="false">
      <c r="A77" s="66"/>
      <c r="B77" s="40"/>
      <c r="C77" s="69"/>
      <c r="D77" s="54"/>
      <c r="E77" s="64"/>
      <c r="F77" s="70"/>
      <c r="G77" s="67"/>
      <c r="H77" s="67"/>
      <c r="I77" s="67"/>
      <c r="J77" s="67"/>
      <c r="K77" s="68"/>
      <c r="L77" s="68"/>
      <c r="M77" s="68"/>
      <c r="N77" s="68"/>
      <c r="O77" s="68"/>
      <c r="P77" s="40"/>
      <c r="Q77" s="64"/>
      <c r="R77" s="67"/>
      <c r="S77" s="67"/>
      <c r="T77" s="67"/>
      <c r="U77" s="67"/>
      <c r="V77" s="67"/>
      <c r="W77" s="67"/>
      <c r="X77" s="64"/>
    </row>
    <row r="78" s="83" customFormat="true" ht="15" hidden="false" customHeight="true" outlineLevel="0" collapsed="false">
      <c r="A78" s="79"/>
      <c r="B78" s="40"/>
      <c r="C78" s="80"/>
      <c r="D78" s="42"/>
      <c r="E78" s="43"/>
      <c r="F78" s="70"/>
      <c r="G78" s="45"/>
      <c r="H78" s="42"/>
      <c r="I78" s="42"/>
      <c r="J78" s="42"/>
      <c r="K78" s="43"/>
      <c r="L78" s="43"/>
      <c r="M78" s="46"/>
      <c r="N78" s="43"/>
      <c r="O78" s="42"/>
      <c r="P78" s="40"/>
      <c r="Q78" s="54"/>
      <c r="R78" s="48"/>
      <c r="S78" s="48"/>
      <c r="T78" s="42"/>
      <c r="U78" s="48"/>
      <c r="V78" s="49"/>
      <c r="W78" s="42"/>
      <c r="X78" s="56"/>
      <c r="Y78" s="81"/>
      <c r="Z78" s="81"/>
      <c r="AA78" s="81"/>
      <c r="AB78" s="81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</row>
    <row r="79" s="82" customFormat="true" ht="15" hidden="false" customHeight="true" outlineLevel="0" collapsed="false">
      <c r="A79" s="66"/>
      <c r="B79" s="40"/>
      <c r="C79" s="69"/>
      <c r="D79" s="42"/>
      <c r="E79" s="43"/>
      <c r="F79" s="70"/>
      <c r="G79" s="45"/>
      <c r="H79" s="42"/>
      <c r="I79" s="42"/>
      <c r="J79" s="42"/>
      <c r="K79" s="43"/>
      <c r="L79" s="43"/>
      <c r="M79" s="46"/>
      <c r="N79" s="43"/>
      <c r="O79" s="42"/>
      <c r="P79" s="40"/>
      <c r="Q79" s="54"/>
      <c r="R79" s="48"/>
      <c r="S79" s="49"/>
      <c r="T79" s="42"/>
      <c r="U79" s="49"/>
      <c r="V79" s="49"/>
      <c r="W79" s="45"/>
      <c r="X79" s="43"/>
      <c r="Y79" s="81"/>
      <c r="Z79" s="81"/>
      <c r="AA79" s="81"/>
      <c r="AB79" s="81"/>
    </row>
    <row r="80" s="82" customFormat="true" ht="15" hidden="false" customHeight="true" outlineLevel="0" collapsed="false">
      <c r="A80" s="66"/>
      <c r="B80" s="84"/>
      <c r="C80" s="85"/>
      <c r="D80" s="86"/>
      <c r="E80" s="62"/>
      <c r="F80" s="86"/>
      <c r="G80" s="60"/>
      <c r="H80" s="60"/>
      <c r="I80" s="60"/>
      <c r="J80" s="60"/>
      <c r="K80" s="63"/>
      <c r="L80" s="63"/>
      <c r="M80" s="63"/>
      <c r="N80" s="63"/>
      <c r="O80" s="63"/>
      <c r="P80" s="84"/>
      <c r="Q80" s="62"/>
      <c r="R80" s="60"/>
      <c r="S80" s="60"/>
      <c r="T80" s="60"/>
      <c r="U80" s="62"/>
      <c r="V80" s="62"/>
      <c r="W80" s="62"/>
      <c r="X80" s="62"/>
      <c r="Y80" s="81"/>
      <c r="Z80" s="81"/>
      <c r="AA80" s="81"/>
      <c r="AB80" s="81"/>
    </row>
    <row r="81" s="82" customFormat="true" ht="15" hidden="false" customHeight="true" outlineLevel="0" collapsed="false">
      <c r="A81" s="66"/>
      <c r="B81" s="84"/>
      <c r="C81" s="85"/>
      <c r="D81" s="42"/>
      <c r="E81" s="43"/>
      <c r="F81" s="86"/>
      <c r="G81" s="45"/>
      <c r="H81" s="42"/>
      <c r="I81" s="42"/>
      <c r="J81" s="42"/>
      <c r="K81" s="43"/>
      <c r="L81" s="46"/>
      <c r="M81" s="55"/>
      <c r="N81" s="43"/>
      <c r="O81" s="42"/>
      <c r="P81" s="84"/>
      <c r="Q81" s="87"/>
      <c r="R81" s="48"/>
      <c r="S81" s="48"/>
      <c r="T81" s="45"/>
      <c r="U81" s="48"/>
      <c r="V81" s="48"/>
      <c r="W81" s="42"/>
      <c r="X81" s="43"/>
      <c r="Y81" s="81"/>
      <c r="Z81" s="81"/>
      <c r="AA81" s="81"/>
      <c r="AB81" s="81"/>
    </row>
    <row r="82" customFormat="false" ht="15" hidden="false" customHeight="true" outlineLevel="0" collapsed="false">
      <c r="A82" s="66"/>
      <c r="B82" s="88"/>
      <c r="C82" s="89"/>
      <c r="D82" s="89"/>
      <c r="E82" s="62"/>
      <c r="F82" s="89"/>
      <c r="G82" s="62"/>
      <c r="H82" s="62"/>
      <c r="I82" s="62"/>
      <c r="J82" s="62"/>
      <c r="K82" s="62"/>
      <c r="L82" s="62"/>
      <c r="M82" s="62"/>
      <c r="N82" s="62"/>
      <c r="O82" s="62"/>
      <c r="P82" s="88"/>
      <c r="Q82" s="62"/>
      <c r="R82" s="62"/>
      <c r="S82" s="62"/>
      <c r="T82" s="62"/>
      <c r="U82" s="62"/>
      <c r="V82" s="62"/>
      <c r="W82" s="62"/>
      <c r="X82" s="62"/>
      <c r="Y82" s="81"/>
      <c r="Z82" s="81"/>
      <c r="AA82" s="81"/>
      <c r="AB82" s="81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</row>
    <row r="83" customFormat="false" ht="15" hidden="false" customHeight="true" outlineLevel="0" collapsed="false">
      <c r="A83" s="90"/>
      <c r="B83" s="91"/>
      <c r="C83" s="89"/>
      <c r="D83" s="89"/>
      <c r="E83" s="62"/>
      <c r="F83" s="89"/>
      <c r="G83" s="62"/>
      <c r="H83" s="62"/>
      <c r="I83" s="62"/>
      <c r="J83" s="62"/>
      <c r="K83" s="62"/>
      <c r="L83" s="62"/>
      <c r="M83" s="62"/>
      <c r="N83" s="62"/>
      <c r="O83" s="62"/>
      <c r="P83" s="91"/>
      <c r="Q83" s="62"/>
      <c r="R83" s="62"/>
      <c r="S83" s="62"/>
      <c r="T83" s="62"/>
      <c r="U83" s="62"/>
      <c r="V83" s="62"/>
      <c r="W83" s="62"/>
      <c r="X83" s="62"/>
      <c r="Y83" s="81"/>
      <c r="Z83" s="81"/>
      <c r="AA83" s="81"/>
      <c r="AB83" s="81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</row>
    <row r="84" customFormat="false" ht="15" hidden="false" customHeight="true" outlineLevel="0" collapsed="false">
      <c r="A84" s="92"/>
      <c r="B84" s="85"/>
      <c r="C84" s="86"/>
      <c r="D84" s="93"/>
      <c r="E84" s="93"/>
      <c r="F84" s="86"/>
      <c r="G84" s="62"/>
      <c r="H84" s="62"/>
      <c r="I84" s="62"/>
      <c r="J84" s="62"/>
      <c r="K84" s="62"/>
      <c r="L84" s="62"/>
      <c r="M84" s="62"/>
      <c r="N84" s="62"/>
      <c r="O84" s="62"/>
      <c r="P84" s="85"/>
      <c r="Q84" s="93"/>
      <c r="R84" s="62"/>
      <c r="S84" s="62"/>
      <c r="T84" s="62"/>
      <c r="U84" s="62"/>
      <c r="V84" s="62"/>
      <c r="W84" s="62"/>
      <c r="X84" s="62"/>
      <c r="Y84" s="81"/>
      <c r="Z84" s="81"/>
      <c r="AA84" s="81"/>
      <c r="AB84" s="81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</row>
    <row r="85" customFormat="false" ht="15" hidden="false" customHeight="true" outlineLevel="0" collapsed="false">
      <c r="A85" s="94"/>
      <c r="B85" s="85"/>
      <c r="C85" s="86"/>
      <c r="D85" s="86"/>
      <c r="F85" s="86"/>
      <c r="P85" s="85"/>
    </row>
    <row r="86" customFormat="false" ht="15" hidden="false" customHeight="true" outlineLevel="0" collapsed="false">
      <c r="A86" s="94"/>
      <c r="B86" s="95"/>
      <c r="H86" s="62"/>
      <c r="I86" s="62"/>
      <c r="J86" s="62"/>
      <c r="P86" s="95"/>
    </row>
    <row r="87" customFormat="false" ht="15" hidden="false" customHeight="true" outlineLevel="0" collapsed="false">
      <c r="B87" s="85"/>
      <c r="C87" s="86"/>
      <c r="D87" s="86"/>
      <c r="F87" s="86"/>
      <c r="P87" s="85"/>
    </row>
    <row r="88" s="96" customFormat="true" ht="15" hidden="false" customHeight="true" outlineLevel="0" collapsed="false">
      <c r="B88" s="95"/>
      <c r="C88" s="2"/>
      <c r="D88" s="2"/>
      <c r="E88" s="3"/>
      <c r="F88" s="2"/>
      <c r="G88" s="3"/>
      <c r="H88" s="3"/>
      <c r="I88" s="3"/>
      <c r="J88" s="3"/>
      <c r="K88" s="3"/>
      <c r="L88" s="3"/>
      <c r="M88" s="3"/>
      <c r="N88" s="3"/>
      <c r="O88" s="3"/>
      <c r="P88" s="9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s="96" customFormat="true" ht="15" hidden="false" customHeight="true" outlineLevel="0" collapsed="false">
      <c r="B89" s="85"/>
      <c r="C89" s="86"/>
      <c r="D89" s="86"/>
      <c r="E89" s="3"/>
      <c r="F89" s="86"/>
      <c r="G89" s="3"/>
      <c r="H89" s="3"/>
      <c r="I89" s="3"/>
      <c r="J89" s="3"/>
      <c r="K89" s="3"/>
      <c r="L89" s="3"/>
      <c r="M89" s="3"/>
      <c r="N89" s="3"/>
      <c r="O89" s="3"/>
      <c r="P89" s="8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s="96" customFormat="true" ht="15" hidden="false" customHeight="true" outlineLevel="0" collapsed="false">
      <c r="B90" s="95"/>
      <c r="C90" s="2"/>
      <c r="D90" s="2"/>
      <c r="E90" s="3"/>
      <c r="F90" s="2"/>
      <c r="G90" s="3"/>
      <c r="H90" s="3"/>
      <c r="I90" s="3"/>
      <c r="J90" s="3"/>
      <c r="K90" s="3"/>
      <c r="L90" s="3"/>
      <c r="M90" s="3"/>
      <c r="N90" s="3"/>
      <c r="O90" s="3"/>
      <c r="P90" s="2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2" customFormat="false" ht="15" hidden="false" customHeight="true" outlineLevel="0" collapsed="false">
      <c r="B92" s="97"/>
      <c r="P92" s="97"/>
    </row>
    <row r="95" customFormat="false" ht="15" hidden="false" customHeight="true" outlineLevel="0" collapsed="false">
      <c r="H95" s="98"/>
    </row>
    <row r="96" customFormat="false" ht="15" hidden="false" customHeight="true" outlineLevel="0" collapsed="false">
      <c r="H96" s="85"/>
    </row>
    <row r="97" customFormat="false" ht="15" hidden="false" customHeight="true" outlineLevel="0" collapsed="false">
      <c r="H97" s="85"/>
    </row>
    <row r="98" customFormat="false" ht="15" hidden="false" customHeight="true" outlineLevel="0" collapsed="false">
      <c r="H98" s="95"/>
    </row>
    <row r="99" customFormat="false" ht="15" hidden="false" customHeight="true" outlineLevel="0" collapsed="false">
      <c r="H99" s="85"/>
    </row>
    <row r="100" customFormat="false" ht="15" hidden="false" customHeight="true" outlineLevel="0" collapsed="false">
      <c r="H100" s="95"/>
    </row>
    <row r="101" customFormat="false" ht="15" hidden="false" customHeight="true" outlineLevel="0" collapsed="false">
      <c r="H101" s="85"/>
    </row>
  </sheetData>
  <mergeCells count="1">
    <mergeCell ref="A42:A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04:53Z</dcterms:created>
  <dc:creator>67632</dc:creator>
  <dc:description/>
  <dc:language>en-US</dc:language>
  <cp:lastModifiedBy>User</cp:lastModifiedBy>
  <cp:lastPrinted>2007-02-23T19:14:40Z</cp:lastPrinted>
  <dcterms:modified xsi:type="dcterms:W3CDTF">2012-02-29T10:55:38Z</dcterms:modified>
  <cp:revision>0</cp:revision>
  <dc:subject/>
  <dc:title/>
</cp:coreProperties>
</file>