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ysledky" sheetId="1" state="visible" r:id="rId2"/>
    <sheet name="1.odber" sheetId="2" state="visible" r:id="rId3"/>
    <sheet name="2.odbe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61">
  <si>
    <t xml:space="preserve">Kultivační experiment - Vliv deficience vybraných živin na růst kukuřice</t>
  </si>
  <si>
    <t xml:space="preserve">Založeno: 13.3.2013</t>
  </si>
  <si>
    <t xml:space="preserve">Kultivační podmínky: hydroponie, Reid-York, semistatická kultura</t>
  </si>
  <si>
    <t xml:space="preserve">Odběr 1: 27.3.2013</t>
  </si>
  <si>
    <t xml:space="preserve">Teplota: 21± 2°C</t>
  </si>
  <si>
    <t xml:space="preserve">Relativní vlhkost vzduchu : 30 ± 5%</t>
  </si>
  <si>
    <t xml:space="preserve">Odběr 2: 10.4.2013</t>
  </si>
  <si>
    <t xml:space="preserve">Fotoperioda: 16/8h (den/noc), přirozené světlo + umělé přisvětlování sodíkovými výbojkami</t>
  </si>
  <si>
    <t xml:space="preserve">Odběr 1</t>
  </si>
  <si>
    <t xml:space="preserve">Čerstvá hmotnost (g)</t>
  </si>
  <si>
    <t xml:space="preserve">Počet listů</t>
  </si>
  <si>
    <t xml:space="preserve">Listová plocha (cm2)</t>
  </si>
  <si>
    <t xml:space="preserve">Délka kořene (cm)</t>
  </si>
  <si>
    <t xml:space="preserve">Sušina (g)</t>
  </si>
  <si>
    <t xml:space="preserve">Celková sušina (g)</t>
  </si>
  <si>
    <t xml:space="preserve">LAR (cm2/g)</t>
  </si>
  <si>
    <t xml:space="preserve">SLA (cm2/g)</t>
  </si>
  <si>
    <t xml:space="preserve">SRL (cm/g)</t>
  </si>
  <si>
    <t xml:space="preserve">LMR</t>
  </si>
  <si>
    <t xml:space="preserve">SMR</t>
  </si>
  <si>
    <t xml:space="preserve">RMR</t>
  </si>
  <si>
    <t xml:space="preserve">Kořen</t>
  </si>
  <si>
    <t xml:space="preserve">Stonek</t>
  </si>
  <si>
    <t xml:space="preserve">List</t>
  </si>
  <si>
    <t xml:space="preserve">Průměr</t>
  </si>
  <si>
    <t xml:space="preserve">Sm. odch.</t>
  </si>
  <si>
    <t xml:space="preserve">stat.</t>
  </si>
  <si>
    <t xml:space="preserve">kontrola</t>
  </si>
  <si>
    <t xml:space="preserve">a</t>
  </si>
  <si>
    <t xml:space="preserve">ab</t>
  </si>
  <si>
    <t xml:space="preserve">bezN</t>
  </si>
  <si>
    <t xml:space="preserve">b</t>
  </si>
  <si>
    <t xml:space="preserve">c</t>
  </si>
  <si>
    <t xml:space="preserve">bezP</t>
  </si>
  <si>
    <t xml:space="preserve">bezFe</t>
  </si>
  <si>
    <t xml:space="preserve">Odběr 2</t>
  </si>
  <si>
    <t xml:space="preserve">bc</t>
  </si>
  <si>
    <t xml:space="preserve">Relativní rychlost růstu (RGR)</t>
  </si>
  <si>
    <t xml:space="preserve">RGR = (ln(DW2)-ln(DW1))/dt     …. Vyjadřuje relativní přírůstek biomasy za jednotku času</t>
  </si>
  <si>
    <t xml:space="preserve">DW1 - celková sušina v prvním odběru</t>
  </si>
  <si>
    <t xml:space="preserve">DW2 - celková sušina v druhém odběru</t>
  </si>
  <si>
    <t xml:space="preserve">dt - čas mezi odběry, zde 14 dní</t>
  </si>
  <si>
    <t xml:space="preserve">Statistika: Statistické vyhodnocení provedeno metodou jednocestné analýzy rozptylu (ANOVA) na hladině významnosti P=0.05, statisticky významné rozdíly porovnány pomocí Fisherova LSD testu (Least Significant Difference)</t>
  </si>
  <si>
    <t xml:space="preserve">Odběr 1 27.3.2013</t>
  </si>
  <si>
    <t xml:space="preserve">Varianta</t>
  </si>
  <si>
    <t xml:space="preserve">poř.č.</t>
  </si>
  <si>
    <t xml:space="preserve">FW (g)</t>
  </si>
  <si>
    <t xml:space="preserve">Leaf No.</t>
  </si>
  <si>
    <t xml:space="preserve">LA [cm2]</t>
  </si>
  <si>
    <t xml:space="preserve">RL [cm]</t>
  </si>
  <si>
    <t xml:space="preserve">DWR [g]</t>
  </si>
  <si>
    <t xml:space="preserve">DWS [g]</t>
  </si>
  <si>
    <t xml:space="preserve">DWL [g]</t>
  </si>
  <si>
    <t xml:space="preserve">Dwtotal (g)</t>
  </si>
  <si>
    <t xml:space="preserve">SRL(cm/g)</t>
  </si>
  <si>
    <t xml:space="preserve">-Fe</t>
  </si>
  <si>
    <t xml:space="preserve">-N</t>
  </si>
  <si>
    <t xml:space="preserve">-P</t>
  </si>
  <si>
    <t xml:space="preserve">Odběr 2 10.4.2013</t>
  </si>
  <si>
    <t xml:space="preserve">Změřeny celé kořeny?</t>
  </si>
  <si>
    <t xml:space="preserve">a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9.28"/>
    <col collapsed="false" customWidth="true" hidden="false" outlineLevel="0" max="6" min="5" style="0" width="9.56"/>
    <col collapsed="false" customWidth="true" hidden="false" outlineLevel="0" max="9" min="8" style="0" width="9.56"/>
    <col collapsed="false" customWidth="true" hidden="false" outlineLevel="0" max="12" min="11" style="0" width="9.28"/>
    <col collapsed="false" customWidth="true" hidden="false" outlineLevel="0" max="15" min="14" style="0" width="9.28"/>
    <col collapsed="false" customWidth="true" hidden="false" outlineLevel="0" max="18" min="17" style="0" width="9.28"/>
    <col collapsed="false" customWidth="true" hidden="false" outlineLevel="0" max="21" min="20" style="0" width="9.28"/>
    <col collapsed="false" customWidth="true" hidden="false" outlineLevel="0" max="24" min="23" style="0" width="9.56"/>
    <col collapsed="false" customWidth="true" hidden="false" outlineLevel="0" max="27" min="26" style="0" width="9.56"/>
    <col collapsed="false" customWidth="true" hidden="false" outlineLevel="0" max="30" min="29" style="0" width="10.56"/>
    <col collapsed="false" customWidth="true" hidden="false" outlineLevel="0" max="33" min="32" style="0" width="9.28"/>
    <col collapsed="false" customWidth="true" hidden="false" outlineLevel="0" max="36" min="35" style="0" width="9.28"/>
    <col collapsed="false" customWidth="true" hidden="false" outlineLevel="0" max="39" min="38" style="0" width="9.28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  <c r="E2" s="0" t="s">
        <v>2</v>
      </c>
    </row>
    <row r="3" customFormat="false" ht="12.75" hidden="false" customHeight="false" outlineLevel="0" collapsed="false">
      <c r="A3" s="0" t="s">
        <v>3</v>
      </c>
      <c r="E3" s="0" t="s">
        <v>4</v>
      </c>
      <c r="H3" s="0" t="s">
        <v>5</v>
      </c>
    </row>
    <row r="4" customFormat="false" ht="12.75" hidden="false" customHeight="false" outlineLevel="0" collapsed="false">
      <c r="A4" s="0" t="s">
        <v>6</v>
      </c>
      <c r="E4" s="0" t="s">
        <v>7</v>
      </c>
    </row>
    <row r="6" customFormat="false" ht="12.75" hidden="false" customHeight="false" outlineLevel="0" collapsed="false">
      <c r="A6" s="1" t="s">
        <v>8</v>
      </c>
      <c r="B6" s="2" t="s">
        <v>9</v>
      </c>
      <c r="C6" s="2"/>
      <c r="D6" s="2"/>
      <c r="E6" s="2" t="s">
        <v>10</v>
      </c>
      <c r="F6" s="2"/>
      <c r="G6" s="2"/>
      <c r="H6" s="2" t="s">
        <v>11</v>
      </c>
      <c r="I6" s="2"/>
      <c r="J6" s="2"/>
      <c r="K6" s="2" t="s">
        <v>12</v>
      </c>
      <c r="L6" s="2"/>
      <c r="M6" s="2"/>
      <c r="N6" s="3" t="s">
        <v>13</v>
      </c>
      <c r="O6" s="3"/>
      <c r="P6" s="3"/>
      <c r="Q6" s="3"/>
      <c r="R6" s="3"/>
      <c r="S6" s="3"/>
      <c r="T6" s="3"/>
      <c r="U6" s="3"/>
      <c r="V6" s="3"/>
      <c r="W6" s="2" t="s">
        <v>14</v>
      </c>
      <c r="X6" s="2"/>
      <c r="Y6" s="2"/>
      <c r="Z6" s="2" t="s">
        <v>15</v>
      </c>
      <c r="AA6" s="2"/>
      <c r="AB6" s="2"/>
      <c r="AC6" s="2" t="s">
        <v>16</v>
      </c>
      <c r="AD6" s="2"/>
      <c r="AE6" s="2"/>
      <c r="AF6" s="2" t="s">
        <v>17</v>
      </c>
      <c r="AG6" s="2"/>
      <c r="AH6" s="2"/>
      <c r="AI6" s="2" t="s">
        <v>18</v>
      </c>
      <c r="AJ6" s="2"/>
      <c r="AK6" s="2"/>
      <c r="AL6" s="2" t="s">
        <v>19</v>
      </c>
      <c r="AM6" s="2"/>
      <c r="AN6" s="2"/>
      <c r="AO6" s="2" t="s">
        <v>20</v>
      </c>
      <c r="AP6" s="2"/>
      <c r="AQ6" s="2"/>
    </row>
    <row r="7" customFormat="false" ht="12.75" hidden="false" customHeight="false" outlineLevel="0" collapsed="false">
      <c r="A7" s="1"/>
      <c r="B7" s="1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4" t="s">
        <v>21</v>
      </c>
      <c r="O7" s="4"/>
      <c r="P7" s="4"/>
      <c r="Q7" s="4" t="s">
        <v>22</v>
      </c>
      <c r="R7" s="4"/>
      <c r="S7" s="4"/>
      <c r="T7" s="4" t="s">
        <v>23</v>
      </c>
      <c r="U7" s="4"/>
      <c r="V7" s="4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</row>
    <row r="8" customFormat="false" ht="12.75" hidden="false" customHeight="false" outlineLevel="0" collapsed="false">
      <c r="B8" s="5" t="s">
        <v>24</v>
      </c>
      <c r="C8" s="0" t="s">
        <v>25</v>
      </c>
      <c r="D8" s="0" t="s">
        <v>26</v>
      </c>
      <c r="E8" s="5" t="s">
        <v>24</v>
      </c>
      <c r="F8" s="0" t="s">
        <v>25</v>
      </c>
      <c r="G8" s="0" t="s">
        <v>26</v>
      </c>
      <c r="H8" s="5" t="s">
        <v>24</v>
      </c>
      <c r="I8" s="0" t="s">
        <v>25</v>
      </c>
      <c r="J8" s="0" t="s">
        <v>26</v>
      </c>
      <c r="K8" s="5" t="s">
        <v>24</v>
      </c>
      <c r="L8" s="0" t="s">
        <v>25</v>
      </c>
      <c r="M8" s="0" t="s">
        <v>26</v>
      </c>
      <c r="N8" s="5" t="s">
        <v>24</v>
      </c>
      <c r="O8" s="0" t="s">
        <v>25</v>
      </c>
      <c r="P8" s="0" t="s">
        <v>26</v>
      </c>
      <c r="Q8" s="5" t="s">
        <v>24</v>
      </c>
      <c r="R8" s="0" t="s">
        <v>25</v>
      </c>
      <c r="S8" s="0" t="s">
        <v>26</v>
      </c>
      <c r="T8" s="5" t="s">
        <v>24</v>
      </c>
      <c r="U8" s="0" t="s">
        <v>25</v>
      </c>
      <c r="V8" s="0" t="s">
        <v>26</v>
      </c>
      <c r="W8" s="5" t="s">
        <v>24</v>
      </c>
      <c r="X8" s="0" t="s">
        <v>25</v>
      </c>
      <c r="Y8" s="0" t="s">
        <v>26</v>
      </c>
      <c r="Z8" s="5" t="s">
        <v>24</v>
      </c>
      <c r="AA8" s="0" t="s">
        <v>25</v>
      </c>
      <c r="AB8" s="0" t="s">
        <v>26</v>
      </c>
      <c r="AC8" s="5" t="s">
        <v>24</v>
      </c>
      <c r="AD8" s="0" t="s">
        <v>25</v>
      </c>
      <c r="AE8" s="0" t="s">
        <v>26</v>
      </c>
      <c r="AF8" s="5" t="s">
        <v>24</v>
      </c>
      <c r="AG8" s="0" t="s">
        <v>25</v>
      </c>
      <c r="AH8" s="0" t="s">
        <v>26</v>
      </c>
      <c r="AI8" s="5" t="s">
        <v>24</v>
      </c>
      <c r="AJ8" s="0" t="s">
        <v>25</v>
      </c>
      <c r="AK8" s="0" t="s">
        <v>26</v>
      </c>
      <c r="AL8" s="5" t="s">
        <v>24</v>
      </c>
      <c r="AM8" s="0" t="s">
        <v>25</v>
      </c>
      <c r="AN8" s="0" t="s">
        <v>26</v>
      </c>
      <c r="AO8" s="5" t="s">
        <v>24</v>
      </c>
      <c r="AP8" s="0" t="s">
        <v>25</v>
      </c>
      <c r="AQ8" s="0" t="s">
        <v>26</v>
      </c>
    </row>
    <row r="9" customFormat="false" ht="12.75" hidden="false" customHeight="false" outlineLevel="0" collapsed="false">
      <c r="A9" s="0" t="s">
        <v>27</v>
      </c>
      <c r="B9" s="6" t="n">
        <v>3.73281428571429</v>
      </c>
      <c r="C9" s="7" t="n">
        <v>1.18081269531987</v>
      </c>
      <c r="D9" s="0" t="s">
        <v>28</v>
      </c>
      <c r="E9" s="6" t="n">
        <v>4.71428571428571</v>
      </c>
      <c r="F9" s="7" t="n">
        <v>0.487950036474267</v>
      </c>
      <c r="G9" s="0" t="s">
        <v>28</v>
      </c>
      <c r="H9" s="6" t="n">
        <v>78.5134285714286</v>
      </c>
      <c r="I9" s="7" t="n">
        <v>23.5127278926198</v>
      </c>
      <c r="J9" s="0" t="s">
        <v>28</v>
      </c>
      <c r="K9" s="6" t="n">
        <v>162.285714285714</v>
      </c>
      <c r="L9" s="7" t="n">
        <v>62.5345618723873</v>
      </c>
      <c r="M9" s="0" t="s">
        <v>28</v>
      </c>
      <c r="N9" s="8" t="n">
        <v>0.0646857142857143</v>
      </c>
      <c r="O9" s="9" t="n">
        <v>0.0328029179886703</v>
      </c>
      <c r="P9" s="0" t="s">
        <v>28</v>
      </c>
      <c r="Q9" s="8" t="n">
        <v>0.0771571428571429</v>
      </c>
      <c r="R9" s="9" t="n">
        <v>0.0186642132741473</v>
      </c>
      <c r="S9" s="0" t="s">
        <v>28</v>
      </c>
      <c r="T9" s="8" t="n">
        <v>0.1169</v>
      </c>
      <c r="U9" s="9" t="n">
        <v>0.0417431431495042</v>
      </c>
      <c r="V9" s="0" t="s">
        <v>28</v>
      </c>
      <c r="W9" s="8" t="n">
        <v>0.258742857142857</v>
      </c>
      <c r="X9" s="9" t="n">
        <v>0.0887091663272527</v>
      </c>
      <c r="Y9" s="0" t="s">
        <v>28</v>
      </c>
      <c r="Z9" s="6" t="n">
        <v>310.451632629652</v>
      </c>
      <c r="AA9" s="7" t="n">
        <v>36.8200463668566</v>
      </c>
      <c r="AB9" s="0" t="s">
        <v>28</v>
      </c>
      <c r="AC9" s="6" t="n">
        <v>694.317919627916</v>
      </c>
      <c r="AD9" s="7" t="n">
        <v>103.542548684962</v>
      </c>
      <c r="AE9" s="0" t="s">
        <v>29</v>
      </c>
      <c r="AF9" s="6" t="n">
        <v>3149.20783649344</v>
      </c>
      <c r="AG9" s="7" t="n">
        <v>1678.62544820716</v>
      </c>
      <c r="AH9" s="0" t="s">
        <v>28</v>
      </c>
      <c r="AI9" s="8" t="n">
        <v>0.451891379179308</v>
      </c>
      <c r="AJ9" s="9" t="n">
        <v>0.0595309745149338</v>
      </c>
      <c r="AK9" s="0" t="s">
        <v>28</v>
      </c>
      <c r="AL9" s="8" t="n">
        <v>0.310725850977223</v>
      </c>
      <c r="AM9" s="9" t="n">
        <v>0.0507372180644231</v>
      </c>
      <c r="AN9" s="0" t="s">
        <v>28</v>
      </c>
      <c r="AO9" s="8" t="n">
        <v>0.237382769843469</v>
      </c>
      <c r="AP9" s="9" t="n">
        <v>0.0681325586826632</v>
      </c>
      <c r="AQ9" s="0" t="s">
        <v>28</v>
      </c>
    </row>
    <row r="10" customFormat="false" ht="12.75" hidden="false" customHeight="false" outlineLevel="0" collapsed="false">
      <c r="A10" s="0" t="s">
        <v>30</v>
      </c>
      <c r="B10" s="6" t="n">
        <v>2.046375</v>
      </c>
      <c r="C10" s="7" t="n">
        <v>0.857568145980248</v>
      </c>
      <c r="D10" s="0" t="s">
        <v>31</v>
      </c>
      <c r="E10" s="6" t="n">
        <v>3.875</v>
      </c>
      <c r="F10" s="7" t="n">
        <v>0.353553390593274</v>
      </c>
      <c r="G10" s="0" t="s">
        <v>31</v>
      </c>
      <c r="H10" s="6" t="n">
        <v>36.731375</v>
      </c>
      <c r="I10" s="7" t="n">
        <v>11.5137996451153</v>
      </c>
      <c r="J10" s="0" t="s">
        <v>31</v>
      </c>
      <c r="K10" s="6" t="n">
        <v>207.5</v>
      </c>
      <c r="L10" s="7" t="n">
        <v>48.0981140111395</v>
      </c>
      <c r="M10" s="0" t="s">
        <v>28</v>
      </c>
      <c r="N10" s="8" t="n">
        <v>0.10635</v>
      </c>
      <c r="O10" s="9" t="n">
        <v>0.0400628791490862</v>
      </c>
      <c r="P10" s="0" t="s">
        <v>31</v>
      </c>
      <c r="Q10" s="8" t="n">
        <v>0.0376125</v>
      </c>
      <c r="R10" s="9" t="n">
        <v>0.0166667708330078</v>
      </c>
      <c r="S10" s="0" t="s">
        <v>31</v>
      </c>
      <c r="T10" s="8" t="n">
        <v>0.0577875</v>
      </c>
      <c r="U10" s="9" t="n">
        <v>0.0203975795132658</v>
      </c>
      <c r="V10" s="0" t="s">
        <v>31</v>
      </c>
      <c r="W10" s="8" t="n">
        <v>0.20175</v>
      </c>
      <c r="X10" s="9" t="n">
        <v>0.0735122730278032</v>
      </c>
      <c r="Y10" s="0" t="s">
        <v>28</v>
      </c>
      <c r="Z10" s="6" t="n">
        <v>188.356136894357</v>
      </c>
      <c r="AA10" s="7" t="n">
        <v>32.0772292413901</v>
      </c>
      <c r="AB10" s="0" t="s">
        <v>32</v>
      </c>
      <c r="AC10" s="6" t="n">
        <v>647.079109630376</v>
      </c>
      <c r="AD10" s="7" t="n">
        <v>52.6347791544244</v>
      </c>
      <c r="AE10" s="0" t="s">
        <v>28</v>
      </c>
      <c r="AF10" s="6" t="n">
        <v>2083.30072306922</v>
      </c>
      <c r="AG10" s="7" t="n">
        <v>413.52908262999</v>
      </c>
      <c r="AH10" s="0" t="s">
        <v>28</v>
      </c>
      <c r="AI10" s="8" t="n">
        <v>0.290647666126198</v>
      </c>
      <c r="AJ10" s="9" t="n">
        <v>0.0376454812033893</v>
      </c>
      <c r="AK10" s="0" t="s">
        <v>31</v>
      </c>
      <c r="AL10" s="8" t="n">
        <v>0.183032926888264</v>
      </c>
      <c r="AM10" s="9" t="n">
        <v>0.027608532911616</v>
      </c>
      <c r="AN10" s="0" t="s">
        <v>32</v>
      </c>
      <c r="AO10" s="8" t="n">
        <v>0.526319406985538</v>
      </c>
      <c r="AP10" s="9" t="n">
        <v>0.0397235143105112</v>
      </c>
      <c r="AQ10" s="0" t="s">
        <v>32</v>
      </c>
    </row>
    <row r="11" customFormat="false" ht="12.75" hidden="false" customHeight="false" outlineLevel="0" collapsed="false">
      <c r="A11" s="0" t="s">
        <v>33</v>
      </c>
      <c r="B11" s="6" t="n">
        <v>3.09263333333333</v>
      </c>
      <c r="C11" s="7" t="n">
        <v>0.737605270452971</v>
      </c>
      <c r="D11" s="0" t="s">
        <v>28</v>
      </c>
      <c r="E11" s="6" t="n">
        <v>3.88888888888889</v>
      </c>
      <c r="F11" s="7" t="n">
        <v>0.927960727138337</v>
      </c>
      <c r="G11" s="0" t="s">
        <v>31</v>
      </c>
      <c r="H11" s="6" t="n">
        <v>66.1753333333333</v>
      </c>
      <c r="I11" s="7" t="n">
        <v>18.7873784028001</v>
      </c>
      <c r="J11" s="0" t="s">
        <v>28</v>
      </c>
      <c r="K11" s="6" t="n">
        <v>210</v>
      </c>
      <c r="L11" s="7" t="n">
        <v>66.8113014392026</v>
      </c>
      <c r="M11" s="0" t="s">
        <v>28</v>
      </c>
      <c r="N11" s="8" t="n">
        <v>0.0841666666666667</v>
      </c>
      <c r="O11" s="9" t="n">
        <v>0.0300445918594345</v>
      </c>
      <c r="P11" s="0" t="s">
        <v>29</v>
      </c>
      <c r="Q11" s="8" t="n">
        <v>0.0608288888888889</v>
      </c>
      <c r="R11" s="9" t="n">
        <v>0.014825873030318</v>
      </c>
      <c r="S11" s="0" t="s">
        <v>28</v>
      </c>
      <c r="T11" s="8" t="n">
        <v>0.103911111111111</v>
      </c>
      <c r="U11" s="9" t="n">
        <v>0.0338056002921278</v>
      </c>
      <c r="V11" s="0" t="s">
        <v>28</v>
      </c>
      <c r="W11" s="8" t="n">
        <v>0.248906666666667</v>
      </c>
      <c r="X11" s="9" t="n">
        <v>0.0653063159273282</v>
      </c>
      <c r="Y11" s="0" t="s">
        <v>28</v>
      </c>
      <c r="Z11" s="6" t="n">
        <v>267.50772251013</v>
      </c>
      <c r="AA11" s="7" t="n">
        <v>33.1334346743908</v>
      </c>
      <c r="AB11" s="0" t="s">
        <v>31</v>
      </c>
      <c r="AC11" s="6" t="n">
        <v>642.401379902111</v>
      </c>
      <c r="AD11" s="7" t="n">
        <v>22.4268997331381</v>
      </c>
      <c r="AE11" s="0" t="s">
        <v>28</v>
      </c>
      <c r="AF11" s="6" t="n">
        <v>2685.90809650961</v>
      </c>
      <c r="AG11" s="7" t="n">
        <v>903.024648668675</v>
      </c>
      <c r="AH11" s="0" t="s">
        <v>28</v>
      </c>
      <c r="AI11" s="8" t="n">
        <v>0.417030913122193</v>
      </c>
      <c r="AJ11" s="9" t="n">
        <v>0.0551650757920967</v>
      </c>
      <c r="AK11" s="0" t="s">
        <v>28</v>
      </c>
      <c r="AL11" s="8" t="n">
        <v>0.252470228356894</v>
      </c>
      <c r="AM11" s="9" t="n">
        <v>0.0585527620701782</v>
      </c>
      <c r="AN11" s="0" t="s">
        <v>31</v>
      </c>
      <c r="AO11" s="8" t="n">
        <v>0.330498858520913</v>
      </c>
      <c r="AP11" s="9" t="n">
        <v>0.0592499010899617</v>
      </c>
      <c r="AQ11" s="0" t="s">
        <v>31</v>
      </c>
    </row>
    <row r="12" customFormat="false" ht="12.75" hidden="false" customHeight="false" outlineLevel="0" collapsed="false">
      <c r="A12" s="0" t="s">
        <v>34</v>
      </c>
      <c r="B12" s="6" t="n">
        <v>3.273475</v>
      </c>
      <c r="C12" s="7" t="n">
        <v>1.27863748771886</v>
      </c>
      <c r="D12" s="0" t="s">
        <v>28</v>
      </c>
      <c r="E12" s="6" t="n">
        <v>4.5625</v>
      </c>
      <c r="F12" s="7" t="n">
        <v>0.728868986855663</v>
      </c>
      <c r="G12" s="0" t="s">
        <v>29</v>
      </c>
      <c r="H12" s="6" t="n">
        <v>68.648125</v>
      </c>
      <c r="I12" s="7" t="n">
        <v>23.9538745415762</v>
      </c>
      <c r="J12" s="0" t="s">
        <v>28</v>
      </c>
      <c r="K12" s="6" t="n">
        <v>157.375</v>
      </c>
      <c r="L12" s="7" t="n">
        <v>67.6523413173135</v>
      </c>
      <c r="M12" s="0" t="s">
        <v>28</v>
      </c>
      <c r="N12" s="8" t="n">
        <v>0.0603125</v>
      </c>
      <c r="O12" s="9" t="n">
        <v>0.0293166182760368</v>
      </c>
      <c r="P12" s="0" t="s">
        <v>28</v>
      </c>
      <c r="Q12" s="8" t="n">
        <v>0.064125</v>
      </c>
      <c r="R12" s="9" t="n">
        <v>0.0255986467276244</v>
      </c>
      <c r="S12" s="0" t="s">
        <v>28</v>
      </c>
      <c r="T12" s="8" t="n">
        <v>0.0986625</v>
      </c>
      <c r="U12" s="9" t="n">
        <v>0.0371715689165024</v>
      </c>
      <c r="V12" s="0" t="s">
        <v>28</v>
      </c>
      <c r="W12" s="8" t="n">
        <v>0.2231</v>
      </c>
      <c r="X12" s="9" t="n">
        <v>0.0845659505947873</v>
      </c>
      <c r="Y12" s="0" t="s">
        <v>28</v>
      </c>
      <c r="Z12" s="6" t="n">
        <v>312.646054925626</v>
      </c>
      <c r="AA12" s="7" t="n">
        <v>22.4945634419028</v>
      </c>
      <c r="AB12" s="0" t="s">
        <v>28</v>
      </c>
      <c r="AC12" s="6" t="n">
        <v>718.392181456828</v>
      </c>
      <c r="AD12" s="7" t="n">
        <v>75.1738634778058</v>
      </c>
      <c r="AE12" s="0" t="s">
        <v>31</v>
      </c>
      <c r="AF12" s="6" t="n">
        <v>2890.50355344935</v>
      </c>
      <c r="AG12" s="7" t="n">
        <v>1092.25226977978</v>
      </c>
      <c r="AH12" s="0" t="s">
        <v>28</v>
      </c>
      <c r="AI12" s="8" t="n">
        <v>0.437494157057959</v>
      </c>
      <c r="AJ12" s="9" t="n">
        <v>0.0358243810853146</v>
      </c>
      <c r="AK12" s="0" t="s">
        <v>28</v>
      </c>
      <c r="AL12" s="8" t="n">
        <v>0.297730609478012</v>
      </c>
      <c r="AM12" s="9" t="n">
        <v>0.0577782409148425</v>
      </c>
      <c r="AN12" s="0" t="s">
        <v>29</v>
      </c>
      <c r="AO12" s="8" t="n">
        <v>0.264775233464029</v>
      </c>
      <c r="AP12" s="9" t="n">
        <v>0.0584607987705562</v>
      </c>
      <c r="AQ12" s="0" t="s">
        <v>28</v>
      </c>
    </row>
    <row r="13" customFormat="false" ht="12.75" hidden="false" customHeight="false" outlineLevel="0" collapsed="false">
      <c r="N13" s="9"/>
      <c r="O13" s="9"/>
      <c r="AC13" s="7"/>
      <c r="AD13" s="7"/>
    </row>
    <row r="16" customFormat="false" ht="12.75" hidden="false" customHeight="false" outlineLevel="0" collapsed="false">
      <c r="A16" s="1" t="s">
        <v>35</v>
      </c>
      <c r="B16" s="2" t="s">
        <v>10</v>
      </c>
      <c r="C16" s="2"/>
      <c r="D16" s="2"/>
      <c r="E16" s="2" t="s">
        <v>11</v>
      </c>
      <c r="F16" s="2"/>
      <c r="G16" s="2"/>
      <c r="H16" s="2" t="s">
        <v>12</v>
      </c>
      <c r="I16" s="2"/>
      <c r="J16" s="2"/>
      <c r="K16" s="3" t="s">
        <v>13</v>
      </c>
      <c r="L16" s="3"/>
      <c r="M16" s="3"/>
      <c r="N16" s="3"/>
      <c r="O16" s="3"/>
      <c r="P16" s="3"/>
      <c r="Q16" s="3"/>
      <c r="R16" s="3"/>
      <c r="S16" s="3"/>
      <c r="T16" s="2" t="s">
        <v>14</v>
      </c>
      <c r="U16" s="2"/>
      <c r="V16" s="2"/>
      <c r="W16" s="2" t="s">
        <v>15</v>
      </c>
      <c r="X16" s="2"/>
      <c r="Y16" s="2"/>
      <c r="Z16" s="2" t="s">
        <v>16</v>
      </c>
      <c r="AA16" s="2"/>
      <c r="AB16" s="2"/>
      <c r="AC16" s="2" t="s">
        <v>17</v>
      </c>
      <c r="AD16" s="2"/>
      <c r="AE16" s="2"/>
      <c r="AF16" s="2" t="s">
        <v>18</v>
      </c>
      <c r="AG16" s="2"/>
      <c r="AH16" s="2"/>
      <c r="AI16" s="2" t="s">
        <v>19</v>
      </c>
      <c r="AJ16" s="2"/>
      <c r="AK16" s="2"/>
      <c r="AL16" s="2" t="s">
        <v>20</v>
      </c>
      <c r="AM16" s="2"/>
      <c r="AN16" s="2"/>
    </row>
    <row r="17" customFormat="false" ht="12.75" hidden="false" customHeight="false" outlineLevel="0" collapsed="false">
      <c r="A17" s="1"/>
      <c r="B17" s="1"/>
      <c r="C17" s="2"/>
      <c r="D17" s="2"/>
      <c r="E17" s="2"/>
      <c r="F17" s="2"/>
      <c r="G17" s="2"/>
      <c r="H17" s="2"/>
      <c r="I17" s="2"/>
      <c r="J17" s="2"/>
      <c r="K17" s="4" t="s">
        <v>21</v>
      </c>
      <c r="L17" s="4"/>
      <c r="M17" s="4"/>
      <c r="N17" s="4" t="s">
        <v>22</v>
      </c>
      <c r="O17" s="4"/>
      <c r="P17" s="4"/>
      <c r="Q17" s="4" t="s">
        <v>23</v>
      </c>
      <c r="R17" s="4"/>
      <c r="S17" s="4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</row>
    <row r="18" customFormat="false" ht="12.75" hidden="false" customHeight="false" outlineLevel="0" collapsed="false">
      <c r="B18" s="5" t="s">
        <v>24</v>
      </c>
      <c r="C18" s="0" t="s">
        <v>25</v>
      </c>
      <c r="D18" s="0" t="s">
        <v>26</v>
      </c>
      <c r="E18" s="5" t="s">
        <v>24</v>
      </c>
      <c r="F18" s="0" t="s">
        <v>25</v>
      </c>
      <c r="G18" s="0" t="s">
        <v>26</v>
      </c>
      <c r="H18" s="5" t="s">
        <v>24</v>
      </c>
      <c r="I18" s="0" t="s">
        <v>25</v>
      </c>
      <c r="J18" s="0" t="s">
        <v>26</v>
      </c>
      <c r="K18" s="5" t="s">
        <v>24</v>
      </c>
      <c r="L18" s="0" t="s">
        <v>25</v>
      </c>
      <c r="M18" s="0" t="s">
        <v>26</v>
      </c>
      <c r="N18" s="5" t="s">
        <v>24</v>
      </c>
      <c r="O18" s="0" t="s">
        <v>25</v>
      </c>
      <c r="P18" s="0" t="s">
        <v>26</v>
      </c>
      <c r="Q18" s="5" t="s">
        <v>24</v>
      </c>
      <c r="R18" s="0" t="s">
        <v>25</v>
      </c>
      <c r="S18" s="0" t="s">
        <v>26</v>
      </c>
      <c r="T18" s="5" t="s">
        <v>24</v>
      </c>
      <c r="U18" s="0" t="s">
        <v>25</v>
      </c>
      <c r="V18" s="0" t="s">
        <v>26</v>
      </c>
      <c r="W18" s="5" t="s">
        <v>24</v>
      </c>
      <c r="X18" s="0" t="s">
        <v>25</v>
      </c>
      <c r="Y18" s="0" t="s">
        <v>26</v>
      </c>
      <c r="Z18" s="5" t="s">
        <v>24</v>
      </c>
      <c r="AA18" s="0" t="s">
        <v>25</v>
      </c>
      <c r="AB18" s="0" t="s">
        <v>26</v>
      </c>
      <c r="AC18" s="5" t="s">
        <v>24</v>
      </c>
      <c r="AD18" s="0" t="s">
        <v>25</v>
      </c>
      <c r="AE18" s="0" t="s">
        <v>26</v>
      </c>
      <c r="AF18" s="5" t="s">
        <v>24</v>
      </c>
      <c r="AG18" s="0" t="s">
        <v>25</v>
      </c>
      <c r="AH18" s="0" t="s">
        <v>26</v>
      </c>
      <c r="AI18" s="5" t="s">
        <v>24</v>
      </c>
      <c r="AJ18" s="0" t="s">
        <v>25</v>
      </c>
      <c r="AK18" s="0" t="s">
        <v>26</v>
      </c>
      <c r="AL18" s="5" t="s">
        <v>24</v>
      </c>
      <c r="AM18" s="0" t="s">
        <v>25</v>
      </c>
      <c r="AN18" s="0" t="s">
        <v>26</v>
      </c>
    </row>
    <row r="19" customFormat="false" ht="12.75" hidden="false" customHeight="false" outlineLevel="0" collapsed="false">
      <c r="A19" s="0" t="s">
        <v>27</v>
      </c>
      <c r="B19" s="6" t="n">
        <v>5.83333333333333</v>
      </c>
      <c r="C19" s="7" t="n">
        <v>1.32916013582513</v>
      </c>
      <c r="D19" s="7" t="s">
        <v>28</v>
      </c>
      <c r="E19" s="6" t="n">
        <v>293.622983333333</v>
      </c>
      <c r="F19" s="7" t="n">
        <v>71.8394586419028</v>
      </c>
      <c r="G19" s="7" t="s">
        <v>28</v>
      </c>
      <c r="H19" s="6" t="n">
        <v>220.666666666667</v>
      </c>
      <c r="I19" s="7" t="n">
        <v>81.0300355835209</v>
      </c>
      <c r="J19" s="7" t="s">
        <v>28</v>
      </c>
      <c r="K19" s="8" t="n">
        <v>0.157</v>
      </c>
      <c r="L19" s="9" t="n">
        <v>0.0847726370947606</v>
      </c>
      <c r="M19" s="7" t="s">
        <v>28</v>
      </c>
      <c r="N19" s="8" t="n">
        <v>0.2475</v>
      </c>
      <c r="O19" s="9" t="n">
        <v>0.0826867583111105</v>
      </c>
      <c r="P19" s="7" t="s">
        <v>28</v>
      </c>
      <c r="Q19" s="8" t="n">
        <v>0.515333333333333</v>
      </c>
      <c r="R19" s="9" t="n">
        <v>0.169766506315783</v>
      </c>
      <c r="S19" s="7" t="s">
        <v>28</v>
      </c>
      <c r="T19" s="8" t="n">
        <v>0.919833333333333</v>
      </c>
      <c r="U19" s="9" t="n">
        <v>0.288311232293622</v>
      </c>
      <c r="V19" s="7" t="s">
        <v>28</v>
      </c>
      <c r="W19" s="6" t="n">
        <v>328.129778810313</v>
      </c>
      <c r="X19" s="7" t="n">
        <v>51.9684409407993</v>
      </c>
      <c r="Y19" s="7" t="s">
        <v>29</v>
      </c>
      <c r="Z19" s="6" t="n">
        <v>587.36757489142</v>
      </c>
      <c r="AA19" s="7" t="n">
        <v>76.4320012857422</v>
      </c>
      <c r="AB19" s="7" t="s">
        <v>28</v>
      </c>
      <c r="AC19" s="6" t="n">
        <v>447.886583886459</v>
      </c>
      <c r="AD19" s="7" t="n">
        <v>175.591402845321</v>
      </c>
      <c r="AE19" s="7" t="s">
        <v>28</v>
      </c>
      <c r="AF19" s="8" t="n">
        <v>0.558661102462373</v>
      </c>
      <c r="AG19" s="9" t="n">
        <v>0.0474617672666959</v>
      </c>
      <c r="AH19" s="7" t="s">
        <v>28</v>
      </c>
      <c r="AI19" s="8" t="n">
        <v>0.274383968395318</v>
      </c>
      <c r="AJ19" s="9" t="n">
        <v>0.0659541105034635</v>
      </c>
      <c r="AK19" s="7" t="s">
        <v>28</v>
      </c>
      <c r="AL19" s="8" t="n">
        <v>0.166954929142309</v>
      </c>
      <c r="AM19" s="9" t="n">
        <v>0.0545887630611367</v>
      </c>
      <c r="AN19" s="7" t="s">
        <v>28</v>
      </c>
    </row>
    <row r="20" customFormat="false" ht="12.75" hidden="false" customHeight="false" outlineLevel="0" collapsed="false">
      <c r="A20" s="0" t="s">
        <v>30</v>
      </c>
      <c r="B20" s="6" t="n">
        <v>3.66666666666667</v>
      </c>
      <c r="C20" s="7" t="n">
        <v>1.03279555898864</v>
      </c>
      <c r="D20" s="7" t="s">
        <v>31</v>
      </c>
      <c r="E20" s="6" t="n">
        <v>51.5715833333333</v>
      </c>
      <c r="F20" s="7" t="n">
        <v>23.2099792339775</v>
      </c>
      <c r="G20" s="7" t="s">
        <v>31</v>
      </c>
      <c r="H20" s="6" t="n">
        <v>295.833333333333</v>
      </c>
      <c r="I20" s="7" t="n">
        <v>115.168427386444</v>
      </c>
      <c r="J20" s="7" t="s">
        <v>28</v>
      </c>
      <c r="K20" s="8" t="n">
        <v>0.0931666666666668</v>
      </c>
      <c r="L20" s="9" t="n">
        <v>0.0473472984093779</v>
      </c>
      <c r="M20" s="7" t="s">
        <v>28</v>
      </c>
      <c r="N20" s="8" t="n">
        <v>0.0603333333333333</v>
      </c>
      <c r="O20" s="9" t="n">
        <v>0.0266658333203121</v>
      </c>
      <c r="P20" s="7" t="s">
        <v>32</v>
      </c>
      <c r="Q20" s="8" t="n">
        <v>0.0815</v>
      </c>
      <c r="R20" s="9" t="n">
        <v>0.0434315553486172</v>
      </c>
      <c r="S20" s="7" t="s">
        <v>32</v>
      </c>
      <c r="T20" s="8" t="n">
        <v>0.235</v>
      </c>
      <c r="U20" s="9" t="n">
        <v>0.108153594484881</v>
      </c>
      <c r="V20" s="7" t="s">
        <v>32</v>
      </c>
      <c r="W20" s="6" t="n">
        <v>222.867547951891</v>
      </c>
      <c r="X20" s="7" t="n">
        <v>86.5613821306702</v>
      </c>
      <c r="Y20" s="7" t="s">
        <v>28</v>
      </c>
      <c r="Z20" s="6" t="n">
        <v>650.395292847003</v>
      </c>
      <c r="AA20" s="7" t="n">
        <v>204.385784193107</v>
      </c>
      <c r="AB20" s="7" t="s">
        <v>28</v>
      </c>
      <c r="AC20" s="6" t="n">
        <v>4230.90138163212</v>
      </c>
      <c r="AD20" s="7" t="n">
        <v>1669.72253772796</v>
      </c>
      <c r="AE20" s="7" t="s">
        <v>31</v>
      </c>
      <c r="AF20" s="8" t="n">
        <v>0.336893430703182</v>
      </c>
      <c r="AG20" s="9" t="n">
        <v>0.073587597053864</v>
      </c>
      <c r="AH20" s="7" t="s">
        <v>32</v>
      </c>
      <c r="AI20" s="8" t="n">
        <v>0.259827862499498</v>
      </c>
      <c r="AJ20" s="9" t="n">
        <v>0.0377478011685622</v>
      </c>
      <c r="AK20" s="7" t="s">
        <v>28</v>
      </c>
      <c r="AL20" s="8" t="n">
        <v>0.403278706797319</v>
      </c>
      <c r="AM20" s="9" t="n">
        <v>0.0777900638754897</v>
      </c>
      <c r="AN20" s="7" t="s">
        <v>32</v>
      </c>
    </row>
    <row r="21" customFormat="false" ht="12.75" hidden="false" customHeight="false" outlineLevel="0" collapsed="false">
      <c r="A21" s="0" t="s">
        <v>33</v>
      </c>
      <c r="B21" s="6" t="n">
        <v>4</v>
      </c>
      <c r="C21" s="7" t="n">
        <v>1.09544511501033</v>
      </c>
      <c r="D21" s="7" t="s">
        <v>31</v>
      </c>
      <c r="E21" s="6" t="n">
        <v>106.816</v>
      </c>
      <c r="F21" s="7" t="n">
        <v>37.8262788389236</v>
      </c>
      <c r="G21" s="7" t="s">
        <v>31</v>
      </c>
      <c r="H21" s="6" t="n">
        <v>178.333333333333</v>
      </c>
      <c r="I21" s="7" t="n">
        <v>99.7008859873706</v>
      </c>
      <c r="J21" s="7" t="s">
        <v>28</v>
      </c>
      <c r="K21" s="8" t="n">
        <v>0.114</v>
      </c>
      <c r="L21" s="9" t="n">
        <v>0.0574212504217732</v>
      </c>
      <c r="M21" s="7" t="s">
        <v>28</v>
      </c>
      <c r="N21" s="8" t="n">
        <v>0.118833333333333</v>
      </c>
      <c r="O21" s="9" t="n">
        <v>0.0525372883451998</v>
      </c>
      <c r="P21" s="7" t="s">
        <v>36</v>
      </c>
      <c r="Q21" s="8" t="n">
        <v>0.182</v>
      </c>
      <c r="R21" s="9" t="n">
        <v>0.0692271622992016</v>
      </c>
      <c r="S21" s="7" t="s">
        <v>36</v>
      </c>
      <c r="T21" s="8" t="n">
        <v>0.414833333333333</v>
      </c>
      <c r="U21" s="9" t="n">
        <v>0.165376439273152</v>
      </c>
      <c r="V21" s="7" t="s">
        <v>36</v>
      </c>
      <c r="W21" s="6" t="n">
        <v>264.588259611464</v>
      </c>
      <c r="X21" s="7" t="n">
        <v>61.8650549151129</v>
      </c>
      <c r="Y21" s="7" t="s">
        <v>29</v>
      </c>
      <c r="Z21" s="6" t="n">
        <v>593.584700051123</v>
      </c>
      <c r="AA21" s="7" t="n">
        <v>96.0334378165178</v>
      </c>
      <c r="AB21" s="7" t="s">
        <v>28</v>
      </c>
      <c r="AC21" s="6" t="n">
        <v>956.383026824411</v>
      </c>
      <c r="AD21" s="7" t="n">
        <v>212.206007300003</v>
      </c>
      <c r="AE21" s="7" t="s">
        <v>28</v>
      </c>
      <c r="AF21" s="8" t="n">
        <v>0.442680735181434</v>
      </c>
      <c r="AG21" s="9" t="n">
        <v>0.0536630821105904</v>
      </c>
      <c r="AH21" s="7" t="s">
        <v>31</v>
      </c>
      <c r="AI21" s="8" t="n">
        <v>0.295397249568849</v>
      </c>
      <c r="AJ21" s="9" t="n">
        <v>0.0702849824065694</v>
      </c>
      <c r="AK21" s="7" t="s">
        <v>28</v>
      </c>
      <c r="AL21" s="8" t="n">
        <v>0.261922015249717</v>
      </c>
      <c r="AM21" s="9" t="n">
        <v>0.0773854959894809</v>
      </c>
      <c r="AN21" s="7" t="s">
        <v>31</v>
      </c>
    </row>
    <row r="22" customFormat="false" ht="12.75" hidden="false" customHeight="false" outlineLevel="0" collapsed="false">
      <c r="A22" s="0" t="s">
        <v>34</v>
      </c>
      <c r="B22" s="6" t="n">
        <v>5</v>
      </c>
      <c r="C22" s="7" t="n">
        <v>1.26491106406735</v>
      </c>
      <c r="D22" s="7" t="s">
        <v>29</v>
      </c>
      <c r="E22" s="6" t="n">
        <v>271.456893333333</v>
      </c>
      <c r="F22" s="7" t="n">
        <v>254.457173909218</v>
      </c>
      <c r="G22" s="7" t="s">
        <v>28</v>
      </c>
      <c r="H22" s="6" t="n">
        <v>297.333333333333</v>
      </c>
      <c r="I22" s="7" t="n">
        <v>206.840679429039</v>
      </c>
      <c r="J22" s="7" t="s">
        <v>28</v>
      </c>
      <c r="K22" s="8" t="n">
        <v>0.124666666666667</v>
      </c>
      <c r="L22" s="9" t="n">
        <v>0.0814706491116076</v>
      </c>
      <c r="M22" s="7" t="s">
        <v>28</v>
      </c>
      <c r="N22" s="8" t="n">
        <v>0.1445</v>
      </c>
      <c r="O22" s="9" t="n">
        <v>0.0901127072060317</v>
      </c>
      <c r="P22" s="7" t="s">
        <v>31</v>
      </c>
      <c r="Q22" s="8" t="n">
        <v>0.278166666666667</v>
      </c>
      <c r="R22" s="9" t="n">
        <v>0.178259829088515</v>
      </c>
      <c r="S22" s="7" t="s">
        <v>31</v>
      </c>
      <c r="T22" s="8" t="n">
        <v>0.547333333333333</v>
      </c>
      <c r="U22" s="9" t="n">
        <v>0.341576736132112</v>
      </c>
      <c r="V22" s="7" t="s">
        <v>31</v>
      </c>
      <c r="W22" s="6" t="n">
        <v>483.024799361461</v>
      </c>
      <c r="X22" s="7" t="n">
        <v>395.310854737805</v>
      </c>
      <c r="Y22" s="7" t="s">
        <v>31</v>
      </c>
      <c r="Z22" s="6" t="n">
        <v>963.802103859085</v>
      </c>
      <c r="AA22" s="7" t="n">
        <v>741.491855579373</v>
      </c>
      <c r="AB22" s="7" t="s">
        <v>28</v>
      </c>
      <c r="AC22" s="6" t="n">
        <v>1153.07636383238</v>
      </c>
      <c r="AD22" s="7" t="n">
        <v>399.730488553818</v>
      </c>
      <c r="AE22" s="7" t="s">
        <v>28</v>
      </c>
      <c r="AF22" s="8" t="n">
        <v>0.497930506710191</v>
      </c>
      <c r="AG22" s="9" t="n">
        <v>0.0511141681553546</v>
      </c>
      <c r="AH22" s="7" t="s">
        <v>29</v>
      </c>
      <c r="AI22" s="8" t="n">
        <v>0.274148599529769</v>
      </c>
      <c r="AJ22" s="9" t="n">
        <v>0.0488882535563488</v>
      </c>
      <c r="AK22" s="7" t="s">
        <v>28</v>
      </c>
      <c r="AL22" s="8" t="n">
        <v>0.227920893760041</v>
      </c>
      <c r="AM22" s="9" t="n">
        <v>0.0724047405258014</v>
      </c>
      <c r="AN22" s="7" t="s">
        <v>29</v>
      </c>
    </row>
    <row r="23" customFormat="false" ht="12.75" hidden="false" customHeight="false" outlineLevel="0" collapsed="false">
      <c r="N23" s="9"/>
      <c r="O23" s="9"/>
    </row>
    <row r="26" customFormat="false" ht="12.75" hidden="false" customHeight="false" outlineLevel="0" collapsed="false">
      <c r="B26" s="0" t="s">
        <v>37</v>
      </c>
    </row>
    <row r="27" customFormat="false" ht="12.75" hidden="false" customHeight="false" outlineLevel="0" collapsed="false">
      <c r="B27" s="0" t="s">
        <v>24</v>
      </c>
      <c r="E27" s="0" t="s">
        <v>38</v>
      </c>
    </row>
    <row r="28" customFormat="false" ht="12.75" hidden="false" customHeight="false" outlineLevel="0" collapsed="false">
      <c r="A28" s="0" t="s">
        <v>27</v>
      </c>
      <c r="B28" s="0" t="n">
        <f aca="false">(LN(T19)-LN(W9))/14</f>
        <v>0.0905969825184211</v>
      </c>
      <c r="E28" s="0" t="s">
        <v>39</v>
      </c>
    </row>
    <row r="29" customFormat="false" ht="12.75" hidden="false" customHeight="false" outlineLevel="0" collapsed="false">
      <c r="A29" s="0" t="s">
        <v>30</v>
      </c>
      <c r="B29" s="0" t="n">
        <f aca="false">(LN(T20)-LN(W10))/14</f>
        <v>0.01089687192815</v>
      </c>
      <c r="E29" s="0" t="s">
        <v>40</v>
      </c>
    </row>
    <row r="30" customFormat="false" ht="12.75" hidden="false" customHeight="false" outlineLevel="0" collapsed="false">
      <c r="A30" s="0" t="s">
        <v>33</v>
      </c>
      <c r="B30" s="0" t="n">
        <f aca="false">(LN(T21)-LN(W11))/14</f>
        <v>0.0364856314004386</v>
      </c>
      <c r="E30" s="0" t="s">
        <v>41</v>
      </c>
    </row>
    <row r="31" customFormat="false" ht="12.75" hidden="false" customHeight="false" outlineLevel="0" collapsed="false">
      <c r="A31" s="0" t="s">
        <v>34</v>
      </c>
      <c r="B31" s="0" t="n">
        <f aca="false">(LN(T22)-LN(W12))/14</f>
        <v>0.064102707136127</v>
      </c>
    </row>
    <row r="33" customFormat="false" ht="12.75" hidden="false" customHeight="false" outlineLevel="0" collapsed="false">
      <c r="A33" s="0" t="s">
        <v>42</v>
      </c>
    </row>
  </sheetData>
  <mergeCells count="31">
    <mergeCell ref="A6:A7"/>
    <mergeCell ref="B6:D7"/>
    <mergeCell ref="E6:G7"/>
    <mergeCell ref="H6:J7"/>
    <mergeCell ref="K6:M7"/>
    <mergeCell ref="N6:V6"/>
    <mergeCell ref="W6:Y7"/>
    <mergeCell ref="Z6:AB7"/>
    <mergeCell ref="AC6:AE7"/>
    <mergeCell ref="AF6:AH7"/>
    <mergeCell ref="AI6:AK7"/>
    <mergeCell ref="AL6:AN7"/>
    <mergeCell ref="AO6:AQ7"/>
    <mergeCell ref="N7:P7"/>
    <mergeCell ref="Q7:S7"/>
    <mergeCell ref="T7:V7"/>
    <mergeCell ref="A16:A17"/>
    <mergeCell ref="B16:D17"/>
    <mergeCell ref="E16:G17"/>
    <mergeCell ref="H16:J17"/>
    <mergeCell ref="K16:S16"/>
    <mergeCell ref="T16:V17"/>
    <mergeCell ref="W16:Y17"/>
    <mergeCell ref="Z16:AB17"/>
    <mergeCell ref="AC16:AE17"/>
    <mergeCell ref="AF16:AH17"/>
    <mergeCell ref="AI16:AK17"/>
    <mergeCell ref="AL16:AN17"/>
    <mergeCell ref="K17:M17"/>
    <mergeCell ref="N17:P17"/>
    <mergeCell ref="Q17:S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3</v>
      </c>
    </row>
    <row r="2" customFormat="false" ht="12.75" hidden="false" customHeight="false" outlineLevel="0" collapsed="false">
      <c r="A2" s="0" t="s">
        <v>44</v>
      </c>
      <c r="B2" s="0" t="s">
        <v>45</v>
      </c>
      <c r="C2" s="0" t="s">
        <v>46</v>
      </c>
      <c r="D2" s="0" t="s">
        <v>47</v>
      </c>
      <c r="E2" s="0" t="s">
        <v>48</v>
      </c>
      <c r="F2" s="0" t="s">
        <v>49</v>
      </c>
      <c r="G2" s="0" t="s">
        <v>50</v>
      </c>
      <c r="H2" s="0" t="s">
        <v>51</v>
      </c>
      <c r="I2" s="0" t="s">
        <v>52</v>
      </c>
      <c r="J2" s="0" t="s">
        <v>53</v>
      </c>
      <c r="K2" s="0" t="s">
        <v>15</v>
      </c>
      <c r="L2" s="0" t="s">
        <v>16</v>
      </c>
      <c r="M2" s="0" t="s">
        <v>54</v>
      </c>
      <c r="N2" s="0" t="s">
        <v>18</v>
      </c>
      <c r="O2" s="0" t="s">
        <v>19</v>
      </c>
      <c r="P2" s="0" t="s">
        <v>20</v>
      </c>
    </row>
    <row r="3" customFormat="false" ht="12.75" hidden="false" customHeight="false" outlineLevel="0" collapsed="false">
      <c r="A3" s="0" t="s">
        <v>27</v>
      </c>
      <c r="B3" s="0" t="n">
        <v>1</v>
      </c>
      <c r="C3" s="0" t="n">
        <v>5.11</v>
      </c>
      <c r="D3" s="0" t="n">
        <v>5</v>
      </c>
      <c r="E3" s="0" t="n">
        <v>106.6</v>
      </c>
      <c r="F3" s="0" t="n">
        <v>153</v>
      </c>
      <c r="G3" s="0" t="n">
        <v>0.0873</v>
      </c>
      <c r="H3" s="0" t="n">
        <v>0.0987</v>
      </c>
      <c r="I3" s="0" t="n">
        <v>0.1552</v>
      </c>
      <c r="J3" s="0" t="n">
        <f aca="false">SUM(G3:I3)</f>
        <v>0.3412</v>
      </c>
      <c r="K3" s="0" t="n">
        <f aca="false">E3/(J3)</f>
        <v>312.42672919109</v>
      </c>
      <c r="L3" s="0" t="n">
        <f aca="false">E3/(I3)</f>
        <v>686.855670103093</v>
      </c>
      <c r="M3" s="0" t="n">
        <f aca="false">E3/(I3)</f>
        <v>686.855670103093</v>
      </c>
      <c r="N3" s="0" t="n">
        <f aca="false">I3/J3</f>
        <v>0.454865181711606</v>
      </c>
      <c r="O3" s="0" t="n">
        <f aca="false">H3/J3</f>
        <v>0.289273153575616</v>
      </c>
      <c r="P3" s="0" t="n">
        <f aca="false">G3/J3</f>
        <v>0.255861664712779</v>
      </c>
    </row>
    <row r="4" customFormat="false" ht="12.75" hidden="false" customHeight="false" outlineLevel="0" collapsed="false">
      <c r="A4" s="0" t="s">
        <v>27</v>
      </c>
      <c r="B4" s="0" t="n">
        <v>2</v>
      </c>
      <c r="C4" s="0" t="n">
        <v>4.096</v>
      </c>
      <c r="D4" s="0" t="n">
        <v>5</v>
      </c>
      <c r="E4" s="0" t="n">
        <v>95.3</v>
      </c>
      <c r="F4" s="0" t="n">
        <v>174</v>
      </c>
      <c r="G4" s="0" t="n">
        <v>0.0973</v>
      </c>
      <c r="H4" s="0" t="n">
        <v>0.0858</v>
      </c>
      <c r="I4" s="0" t="n">
        <v>0.1566</v>
      </c>
      <c r="J4" s="0" t="n">
        <f aca="false">SUM(G4:I4)</f>
        <v>0.3397</v>
      </c>
      <c r="K4" s="0" t="n">
        <f aca="false">E4/(J4)</f>
        <v>280.541654400942</v>
      </c>
      <c r="L4" s="0" t="n">
        <f aca="false">E4/(I4)</f>
        <v>608.556832694764</v>
      </c>
      <c r="M4" s="0" t="n">
        <f aca="false">E4/(I4)</f>
        <v>608.556832694764</v>
      </c>
      <c r="N4" s="0" t="n">
        <f aca="false">I4/J4</f>
        <v>0.460994995584339</v>
      </c>
      <c r="O4" s="0" t="n">
        <f aca="false">H4/J4</f>
        <v>0.252575802178393</v>
      </c>
      <c r="P4" s="0" t="n">
        <f aca="false">G4/J4</f>
        <v>0.286429202237268</v>
      </c>
    </row>
    <row r="5" customFormat="false" ht="12.75" hidden="false" customHeight="false" outlineLevel="0" collapsed="false">
      <c r="A5" s="0" t="s">
        <v>27</v>
      </c>
      <c r="B5" s="0" t="n">
        <v>3</v>
      </c>
      <c r="C5" s="0" t="n">
        <v>2.6015</v>
      </c>
      <c r="D5" s="0" t="n">
        <v>4</v>
      </c>
      <c r="E5" s="0" t="n">
        <v>55.581</v>
      </c>
      <c r="F5" s="0" t="n">
        <v>115</v>
      </c>
      <c r="G5" s="0" t="n">
        <v>0.0202</v>
      </c>
      <c r="H5" s="0" t="n">
        <v>0.0593</v>
      </c>
      <c r="I5" s="0" t="n">
        <v>0.0753</v>
      </c>
      <c r="J5" s="0" t="n">
        <f aca="false">SUM(G5:I5)</f>
        <v>0.1548</v>
      </c>
      <c r="K5" s="0" t="n">
        <f aca="false">E5/(J5)</f>
        <v>359.050387596899</v>
      </c>
      <c r="L5" s="0" t="n">
        <f aca="false">E5/(I5)</f>
        <v>738.127490039841</v>
      </c>
      <c r="M5" s="0" t="n">
        <f aca="false">E5/(I5)</f>
        <v>738.127490039841</v>
      </c>
      <c r="N5" s="0" t="n">
        <f aca="false">I5/J5</f>
        <v>0.486434108527132</v>
      </c>
      <c r="O5" s="0" t="n">
        <f aca="false">H5/J5</f>
        <v>0.383074935400517</v>
      </c>
      <c r="P5" s="0" t="n">
        <f aca="false">G5/J5</f>
        <v>0.130490956072351</v>
      </c>
    </row>
    <row r="6" customFormat="false" ht="12.75" hidden="false" customHeight="false" outlineLevel="0" collapsed="false">
      <c r="A6" s="0" t="s">
        <v>27</v>
      </c>
      <c r="B6" s="0" t="n">
        <v>4</v>
      </c>
      <c r="C6" s="0" t="n">
        <v>2.51</v>
      </c>
      <c r="D6" s="0" t="n">
        <v>5</v>
      </c>
      <c r="E6" s="0" t="n">
        <v>51.933</v>
      </c>
      <c r="F6" s="0" t="n">
        <v>124</v>
      </c>
      <c r="G6" s="0" t="n">
        <v>0.0481</v>
      </c>
      <c r="H6" s="0" t="n">
        <v>0.0637</v>
      </c>
      <c r="I6" s="0" t="n">
        <v>0.0576</v>
      </c>
      <c r="J6" s="0" t="n">
        <f aca="false">SUM(G6:I6)</f>
        <v>0.1694</v>
      </c>
      <c r="K6" s="0" t="n">
        <f aca="false">E6/(J6)</f>
        <v>306.570247933884</v>
      </c>
      <c r="L6" s="0" t="n">
        <f aca="false">E6/(I6)</f>
        <v>901.614583333333</v>
      </c>
      <c r="M6" s="0" t="n">
        <f aca="false">E6/(I6)</f>
        <v>901.614583333333</v>
      </c>
      <c r="N6" s="0" t="n">
        <f aca="false">I6/J6</f>
        <v>0.340023612750886</v>
      </c>
      <c r="O6" s="0" t="n">
        <f aca="false">H6/J6</f>
        <v>0.37603305785124</v>
      </c>
      <c r="P6" s="0" t="n">
        <f aca="false">G6/J6</f>
        <v>0.283943329397875</v>
      </c>
    </row>
    <row r="7" customFormat="false" ht="12.75" hidden="false" customHeight="false" outlineLevel="0" collapsed="false">
      <c r="A7" s="0" t="s">
        <v>27</v>
      </c>
      <c r="B7" s="0" t="n">
        <v>5</v>
      </c>
      <c r="C7" s="0" t="n">
        <v>4.4946</v>
      </c>
      <c r="D7" s="0" t="n">
        <v>5</v>
      </c>
      <c r="E7" s="0" t="n">
        <v>78.845</v>
      </c>
      <c r="F7" s="0" t="n">
        <v>142</v>
      </c>
      <c r="G7" s="0" t="n">
        <v>0.099</v>
      </c>
      <c r="H7" s="0" t="n">
        <v>0.0839</v>
      </c>
      <c r="I7" s="0" t="n">
        <v>0.1324</v>
      </c>
      <c r="J7" s="0" t="n">
        <f aca="false">SUM(G7:I7)</f>
        <v>0.3153</v>
      </c>
      <c r="K7" s="0" t="n">
        <f aca="false">E7/(J7)</f>
        <v>250.063431652395</v>
      </c>
      <c r="L7" s="0" t="n">
        <f aca="false">E7/(I7)</f>
        <v>595.506042296073</v>
      </c>
      <c r="M7" s="0" t="n">
        <f aca="false">E7/(I7)</f>
        <v>595.506042296073</v>
      </c>
      <c r="N7" s="0" t="n">
        <f aca="false">I7/J7</f>
        <v>0.419917538851887</v>
      </c>
      <c r="O7" s="0" t="n">
        <f aca="false">H7/J7</f>
        <v>0.266095781795116</v>
      </c>
      <c r="P7" s="0" t="n">
        <f aca="false">G7/J7</f>
        <v>0.313986679352997</v>
      </c>
    </row>
    <row r="8" customFormat="false" ht="12.75" hidden="false" customHeight="false" outlineLevel="0" collapsed="false">
      <c r="A8" s="0" t="s">
        <v>27</v>
      </c>
      <c r="B8" s="0" t="n">
        <v>6</v>
      </c>
      <c r="C8" s="0" t="n">
        <v>2.44</v>
      </c>
      <c r="D8" s="0" t="n">
        <v>4</v>
      </c>
      <c r="E8" s="0" t="n">
        <v>58.255</v>
      </c>
      <c r="F8" s="0" t="n">
        <v>131</v>
      </c>
      <c r="G8" s="0" t="n">
        <v>0.0276</v>
      </c>
      <c r="H8" s="0" t="n">
        <v>0.0521</v>
      </c>
      <c r="I8" s="0" t="n">
        <v>0.0898</v>
      </c>
      <c r="J8" s="0" t="n">
        <f aca="false">SUM(G8:I8)</f>
        <v>0.1695</v>
      </c>
      <c r="K8" s="0" t="n">
        <f aca="false">E8/(J8)</f>
        <v>343.687315634218</v>
      </c>
      <c r="L8" s="0" t="n">
        <f aca="false">E8/(I8)</f>
        <v>648.719376391982</v>
      </c>
      <c r="M8" s="0" t="n">
        <f aca="false">E8/(I8)</f>
        <v>648.719376391982</v>
      </c>
      <c r="N8" s="0" t="n">
        <f aca="false">I8/J8</f>
        <v>0.529793510324484</v>
      </c>
      <c r="O8" s="0" t="n">
        <f aca="false">H8/J8</f>
        <v>0.307374631268437</v>
      </c>
      <c r="P8" s="0" t="n">
        <f aca="false">G8/J8</f>
        <v>0.16283185840708</v>
      </c>
    </row>
    <row r="9" customFormat="false" ht="12.75" hidden="false" customHeight="false" outlineLevel="0" collapsed="false">
      <c r="A9" s="0" t="s">
        <v>27</v>
      </c>
      <c r="B9" s="0" t="n">
        <v>8</v>
      </c>
      <c r="C9" s="0" t="n">
        <v>4.8776</v>
      </c>
      <c r="D9" s="0" t="n">
        <v>5</v>
      </c>
      <c r="E9" s="0" t="n">
        <v>103.08</v>
      </c>
      <c r="F9" s="0" t="n">
        <v>297</v>
      </c>
      <c r="G9" s="0" t="n">
        <v>0.0733</v>
      </c>
      <c r="H9" s="0" t="n">
        <v>0.0966</v>
      </c>
      <c r="I9" s="0" t="n">
        <v>0.1514</v>
      </c>
      <c r="J9" s="0" t="n">
        <f aca="false">SUM(G9:I9)</f>
        <v>0.3213</v>
      </c>
      <c r="K9" s="0" t="n">
        <f aca="false">E9/(J9)</f>
        <v>320.821661998133</v>
      </c>
      <c r="L9" s="0" t="n">
        <f aca="false">E9/(I9)</f>
        <v>680.845442536328</v>
      </c>
      <c r="M9" s="0" t="n">
        <f aca="false">E9/(I9)</f>
        <v>680.845442536328</v>
      </c>
      <c r="N9" s="0" t="n">
        <f aca="false">I9/J9</f>
        <v>0.471210706504824</v>
      </c>
      <c r="O9" s="0" t="n">
        <f aca="false">H9/J9</f>
        <v>0.300653594771242</v>
      </c>
      <c r="P9" s="0" t="n">
        <f aca="false">G9/J9</f>
        <v>0.228135698723934</v>
      </c>
    </row>
    <row r="10" customFormat="false" ht="12.75" hidden="false" customHeight="false" outlineLevel="0" collapsed="false">
      <c r="A10" s="0" t="s">
        <v>55</v>
      </c>
      <c r="B10" s="0" t="n">
        <v>1</v>
      </c>
      <c r="C10" s="0" t="n">
        <v>2.1001</v>
      </c>
      <c r="D10" s="0" t="n">
        <v>5</v>
      </c>
      <c r="E10" s="0" t="n">
        <v>56.01</v>
      </c>
      <c r="F10" s="0" t="n">
        <v>197</v>
      </c>
      <c r="G10" s="0" t="n">
        <v>0.0421</v>
      </c>
      <c r="H10" s="0" t="n">
        <v>0.0446</v>
      </c>
      <c r="I10" s="0" t="n">
        <v>0.0732</v>
      </c>
      <c r="J10" s="0" t="n">
        <f aca="false">SUM(G10:I10)</f>
        <v>0.1599</v>
      </c>
      <c r="K10" s="0" t="n">
        <f aca="false">E10/(J10)</f>
        <v>350.281425891182</v>
      </c>
      <c r="L10" s="0" t="n">
        <f aca="false">E10/(I10)</f>
        <v>765.16393442623</v>
      </c>
      <c r="M10" s="0" t="n">
        <f aca="false">E10/(I10)</f>
        <v>765.16393442623</v>
      </c>
      <c r="N10" s="0" t="n">
        <f aca="false">I10/J10</f>
        <v>0.457786116322702</v>
      </c>
      <c r="O10" s="0" t="n">
        <f aca="false">H10/J10</f>
        <v>0.278924327704816</v>
      </c>
      <c r="P10" s="0" t="n">
        <f aca="false">G10/J10</f>
        <v>0.263289555972483</v>
      </c>
    </row>
    <row r="11" customFormat="false" ht="12.75" hidden="false" customHeight="false" outlineLevel="0" collapsed="false">
      <c r="A11" s="0" t="s">
        <v>55</v>
      </c>
      <c r="B11" s="0" t="n">
        <v>2</v>
      </c>
      <c r="C11" s="0" t="n">
        <v>3.9361</v>
      </c>
      <c r="D11" s="0" t="n">
        <v>5</v>
      </c>
      <c r="E11" s="0" t="n">
        <v>77.075</v>
      </c>
      <c r="F11" s="0" t="n">
        <v>114</v>
      </c>
      <c r="G11" s="0" t="n">
        <v>0.0874</v>
      </c>
      <c r="H11" s="0" t="n">
        <v>0.0695</v>
      </c>
      <c r="I11" s="0" t="n">
        <v>0.1184</v>
      </c>
      <c r="J11" s="0" t="n">
        <f aca="false">SUM(G11:I11)</f>
        <v>0.2753</v>
      </c>
      <c r="K11" s="0" t="n">
        <f aca="false">E11/(J11)</f>
        <v>279.967308390846</v>
      </c>
      <c r="L11" s="0" t="n">
        <f aca="false">E11/(I11)</f>
        <v>650.971283783784</v>
      </c>
      <c r="M11" s="0" t="n">
        <f aca="false">E11/(I11)</f>
        <v>650.971283783784</v>
      </c>
      <c r="N11" s="0" t="n">
        <f aca="false">I11/J11</f>
        <v>0.430076280421359</v>
      </c>
      <c r="O11" s="0" t="n">
        <f aca="false">H11/J11</f>
        <v>0.252451870686524</v>
      </c>
      <c r="P11" s="0" t="n">
        <f aca="false">G11/J11</f>
        <v>0.317471848892118</v>
      </c>
    </row>
    <row r="12" customFormat="false" ht="12.75" hidden="false" customHeight="false" outlineLevel="0" collapsed="false">
      <c r="A12" s="0" t="s">
        <v>55</v>
      </c>
      <c r="B12" s="0" t="n">
        <v>3</v>
      </c>
      <c r="C12" s="0" t="n">
        <v>4.06</v>
      </c>
      <c r="D12" s="0" t="n">
        <v>5</v>
      </c>
      <c r="E12" s="0" t="n">
        <v>83.314</v>
      </c>
      <c r="F12" s="0" t="n">
        <v>117</v>
      </c>
      <c r="G12" s="0" t="n">
        <v>0.047</v>
      </c>
      <c r="H12" s="0" t="n">
        <v>0.1028</v>
      </c>
      <c r="I12" s="0" t="n">
        <v>0.1273</v>
      </c>
      <c r="J12" s="0" t="n">
        <f aca="false">SUM(G12:I12)</f>
        <v>0.2771</v>
      </c>
      <c r="K12" s="0" t="n">
        <f aca="false">E12/(J12)</f>
        <v>300.664020209311</v>
      </c>
      <c r="L12" s="0" t="n">
        <f aca="false">E12/(I12)</f>
        <v>654.469756480754</v>
      </c>
      <c r="M12" s="0" t="n">
        <f aca="false">E12/(I12)</f>
        <v>654.469756480754</v>
      </c>
      <c r="N12" s="0" t="n">
        <f aca="false">I12/J12</f>
        <v>0.459400938289426</v>
      </c>
      <c r="O12" s="0" t="n">
        <f aca="false">H12/J12</f>
        <v>0.37098520389751</v>
      </c>
      <c r="P12" s="0" t="n">
        <f aca="false">G12/J12</f>
        <v>0.169613857813064</v>
      </c>
    </row>
    <row r="13" customFormat="false" ht="12.75" hidden="false" customHeight="false" outlineLevel="0" collapsed="false">
      <c r="A13" s="0" t="s">
        <v>55</v>
      </c>
      <c r="B13" s="0" t="n">
        <v>4</v>
      </c>
      <c r="C13" s="0" t="n">
        <v>3.725</v>
      </c>
      <c r="D13" s="0" t="n">
        <v>5</v>
      </c>
      <c r="E13" s="0" t="n">
        <v>81.653</v>
      </c>
      <c r="F13" s="0" t="n">
        <v>215</v>
      </c>
      <c r="G13" s="0" t="n">
        <v>0.0995</v>
      </c>
      <c r="H13" s="0" t="n">
        <v>0.0657</v>
      </c>
      <c r="I13" s="0" t="n">
        <v>0.1152</v>
      </c>
      <c r="J13" s="0" t="n">
        <f aca="false">SUM(G13:I13)</f>
        <v>0.2804</v>
      </c>
      <c r="K13" s="0" t="n">
        <f aca="false">E13/(J13)</f>
        <v>291.201854493581</v>
      </c>
      <c r="L13" s="0" t="n">
        <f aca="false">E13/(I13)</f>
        <v>708.793402777778</v>
      </c>
      <c r="M13" s="0" t="n">
        <f aca="false">E13/(I13)</f>
        <v>708.793402777778</v>
      </c>
      <c r="N13" s="0" t="n">
        <f aca="false">I13/J13</f>
        <v>0.410841654778887</v>
      </c>
      <c r="O13" s="0" t="n">
        <f aca="false">H13/J13</f>
        <v>0.234308131241084</v>
      </c>
      <c r="P13" s="0" t="n">
        <f aca="false">G13/J13</f>
        <v>0.354850213980029</v>
      </c>
    </row>
    <row r="14" customFormat="false" ht="12.75" hidden="false" customHeight="false" outlineLevel="0" collapsed="false">
      <c r="A14" s="0" t="s">
        <v>55</v>
      </c>
      <c r="B14" s="0" t="n">
        <v>5</v>
      </c>
      <c r="C14" s="0" t="n">
        <v>3.716</v>
      </c>
      <c r="D14" s="0" t="n">
        <v>4.5</v>
      </c>
      <c r="E14" s="0" t="n">
        <v>73.8</v>
      </c>
      <c r="F14" s="0" t="n">
        <v>147</v>
      </c>
      <c r="G14" s="0" t="n">
        <v>0.0658</v>
      </c>
      <c r="H14" s="0" t="n">
        <v>0.0581</v>
      </c>
      <c r="I14" s="0" t="n">
        <v>0.1061</v>
      </c>
      <c r="J14" s="0" t="n">
        <f aca="false">SUM(G14:I14)</f>
        <v>0.23</v>
      </c>
      <c r="K14" s="0" t="n">
        <f aca="false">E14/(J14)</f>
        <v>320.869565217391</v>
      </c>
      <c r="L14" s="0" t="n">
        <f aca="false">E14/(I14)</f>
        <v>695.570216776626</v>
      </c>
      <c r="M14" s="0" t="n">
        <f aca="false">E14/(I14)</f>
        <v>695.570216776626</v>
      </c>
      <c r="N14" s="0" t="n">
        <f aca="false">I14/J14</f>
        <v>0.461304347826087</v>
      </c>
      <c r="O14" s="0" t="n">
        <f aca="false">H14/J14</f>
        <v>0.252608695652174</v>
      </c>
      <c r="P14" s="0" t="n">
        <f aca="false">G14/J14</f>
        <v>0.286086956521739</v>
      </c>
    </row>
    <row r="15" customFormat="false" ht="12.75" hidden="false" customHeight="false" outlineLevel="0" collapsed="false">
      <c r="A15" s="0" t="s">
        <v>55</v>
      </c>
      <c r="B15" s="0" t="n">
        <v>6</v>
      </c>
      <c r="C15" s="0" t="n">
        <v>4.831</v>
      </c>
      <c r="D15" s="0" t="n">
        <v>5</v>
      </c>
      <c r="E15" s="0" t="n">
        <v>93.79</v>
      </c>
      <c r="F15" s="0" t="n">
        <v>251</v>
      </c>
      <c r="G15" s="0" t="n">
        <v>0.0847</v>
      </c>
      <c r="H15" s="0" t="n">
        <v>0.0901</v>
      </c>
      <c r="I15" s="0" t="n">
        <v>0.1312</v>
      </c>
      <c r="J15" s="0" t="n">
        <f aca="false">SUM(G15:I15)</f>
        <v>0.306</v>
      </c>
      <c r="K15" s="0" t="n">
        <f aca="false">E15/(J15)</f>
        <v>306.503267973856</v>
      </c>
      <c r="L15" s="0" t="n">
        <f aca="false">E15/(I15)</f>
        <v>714.862804878049</v>
      </c>
      <c r="M15" s="0" t="n">
        <f aca="false">E15/(I15)</f>
        <v>714.862804878049</v>
      </c>
      <c r="N15" s="0" t="n">
        <f aca="false">I15/J15</f>
        <v>0.428758169934641</v>
      </c>
      <c r="O15" s="0" t="n">
        <f aca="false">H15/J15</f>
        <v>0.294444444444444</v>
      </c>
      <c r="P15" s="0" t="n">
        <f aca="false">G15/J15</f>
        <v>0.276797385620915</v>
      </c>
    </row>
    <row r="16" customFormat="false" ht="12.75" hidden="false" customHeight="false" outlineLevel="0" collapsed="false">
      <c r="A16" s="0" t="s">
        <v>55</v>
      </c>
      <c r="B16" s="0" t="n">
        <v>7</v>
      </c>
      <c r="C16" s="0" t="n">
        <v>0.7996</v>
      </c>
      <c r="D16" s="0" t="n">
        <v>3</v>
      </c>
      <c r="E16" s="0" t="n">
        <v>16.294</v>
      </c>
      <c r="F16" s="0" t="n">
        <v>38</v>
      </c>
      <c r="G16" s="0" t="n">
        <v>0.0118</v>
      </c>
      <c r="H16" s="0" t="n">
        <v>0.0198</v>
      </c>
      <c r="I16" s="0" t="n">
        <v>0.0185</v>
      </c>
      <c r="J16" s="0" t="n">
        <f aca="false">SUM(G16:I16)</f>
        <v>0.0501</v>
      </c>
      <c r="K16" s="0" t="n">
        <f aca="false">E16/(J16)</f>
        <v>325.229540918164</v>
      </c>
      <c r="L16" s="0" t="n">
        <f aca="false">E16/(I16)</f>
        <v>880.756756756757</v>
      </c>
      <c r="M16" s="0" t="n">
        <f aca="false">E16/(I16)</f>
        <v>880.756756756757</v>
      </c>
      <c r="N16" s="0" t="n">
        <f aca="false">I16/J16</f>
        <v>0.369261477045908</v>
      </c>
      <c r="O16" s="0" t="n">
        <f aca="false">H16/J16</f>
        <v>0.395209580838323</v>
      </c>
      <c r="P16" s="0" t="n">
        <f aca="false">G16/J16</f>
        <v>0.235528942115768</v>
      </c>
    </row>
    <row r="17" customFormat="false" ht="12.75" hidden="false" customHeight="false" outlineLevel="0" collapsed="false">
      <c r="A17" s="0" t="s">
        <v>55</v>
      </c>
      <c r="B17" s="0" t="n">
        <v>8</v>
      </c>
      <c r="C17" s="0" t="n">
        <v>3.02</v>
      </c>
      <c r="D17" s="0" t="n">
        <v>4</v>
      </c>
      <c r="E17" s="0" t="n">
        <v>67.249</v>
      </c>
      <c r="F17" s="0" t="n">
        <v>180</v>
      </c>
      <c r="G17" s="0" t="n">
        <v>0.0442</v>
      </c>
      <c r="H17" s="0" t="n">
        <v>0.0624</v>
      </c>
      <c r="I17" s="0" t="n">
        <v>0.0994</v>
      </c>
      <c r="J17" s="0" t="n">
        <f aca="false">SUM(G17:I17)</f>
        <v>0.206</v>
      </c>
      <c r="K17" s="0" t="n">
        <f aca="false">E17/(J17)</f>
        <v>326.45145631068</v>
      </c>
      <c r="L17" s="0" t="n">
        <f aca="false">E17/(I17)</f>
        <v>676.549295774648</v>
      </c>
      <c r="M17" s="0" t="n">
        <f aca="false">E17/(I17)</f>
        <v>676.549295774648</v>
      </c>
      <c r="N17" s="0" t="n">
        <f aca="false">I17/J17</f>
        <v>0.48252427184466</v>
      </c>
      <c r="O17" s="0" t="n">
        <f aca="false">H17/J17</f>
        <v>0.302912621359223</v>
      </c>
      <c r="P17" s="0" t="n">
        <f aca="false">G17/J17</f>
        <v>0.214563106796117</v>
      </c>
    </row>
    <row r="18" customFormat="false" ht="12.75" hidden="false" customHeight="false" outlineLevel="0" collapsed="false">
      <c r="A18" s="0" t="s">
        <v>56</v>
      </c>
      <c r="B18" s="0" t="n">
        <v>1</v>
      </c>
      <c r="C18" s="0" t="n">
        <v>1.022</v>
      </c>
      <c r="D18" s="0" t="n">
        <v>4</v>
      </c>
      <c r="E18" s="0" t="n">
        <v>20.758</v>
      </c>
      <c r="F18" s="0" t="n">
        <v>182</v>
      </c>
      <c r="G18" s="0" t="n">
        <v>0.0685</v>
      </c>
      <c r="H18" s="0" t="n">
        <v>0.0247</v>
      </c>
      <c r="I18" s="0" t="n">
        <v>0.032</v>
      </c>
      <c r="J18" s="0" t="n">
        <f aca="false">SUM(G18:I18)</f>
        <v>0.1252</v>
      </c>
      <c r="K18" s="0" t="n">
        <f aca="false">E18/(J18)</f>
        <v>165.798722044728</v>
      </c>
      <c r="L18" s="0" t="n">
        <f aca="false">E18/(I18)</f>
        <v>648.6875</v>
      </c>
      <c r="M18" s="0" t="n">
        <f aca="false">E18/(I18)</f>
        <v>648.6875</v>
      </c>
      <c r="N18" s="0" t="n">
        <f aca="false">I18/J18</f>
        <v>0.255591054313099</v>
      </c>
      <c r="O18" s="0" t="n">
        <f aca="false">H18/J18</f>
        <v>0.197284345047923</v>
      </c>
      <c r="P18" s="0" t="n">
        <f aca="false">G18/J18</f>
        <v>0.547124600638978</v>
      </c>
    </row>
    <row r="19" customFormat="false" ht="12.75" hidden="false" customHeight="false" outlineLevel="0" collapsed="false">
      <c r="A19" s="0" t="s">
        <v>56</v>
      </c>
      <c r="B19" s="0" t="n">
        <v>2</v>
      </c>
      <c r="C19" s="0" t="n">
        <v>2.003</v>
      </c>
      <c r="D19" s="0" t="n">
        <v>4</v>
      </c>
      <c r="E19" s="0" t="n">
        <v>39.041</v>
      </c>
      <c r="F19" s="0" t="n">
        <v>238</v>
      </c>
      <c r="G19" s="0" t="n">
        <v>0.1379</v>
      </c>
      <c r="H19" s="0" t="n">
        <v>0.035</v>
      </c>
      <c r="I19" s="0" t="n">
        <v>0.0625</v>
      </c>
      <c r="J19" s="0" t="n">
        <f aca="false">SUM(G19:I19)</f>
        <v>0.2354</v>
      </c>
      <c r="K19" s="0" t="n">
        <f aca="false">E19/(J19)</f>
        <v>165.849617672048</v>
      </c>
      <c r="L19" s="0" t="n">
        <f aca="false">E19/(I19)</f>
        <v>624.656</v>
      </c>
      <c r="M19" s="0" t="n">
        <f aca="false">E19/(I19)</f>
        <v>624.656</v>
      </c>
      <c r="N19" s="0" t="n">
        <f aca="false">I19/J19</f>
        <v>0.265505522514868</v>
      </c>
      <c r="O19" s="0" t="n">
        <f aca="false">H19/J19</f>
        <v>0.148683092608326</v>
      </c>
      <c r="P19" s="0" t="n">
        <f aca="false">G19/J19</f>
        <v>0.585811384876805</v>
      </c>
    </row>
    <row r="20" customFormat="false" ht="12.75" hidden="false" customHeight="false" outlineLevel="0" collapsed="false">
      <c r="A20" s="0" t="s">
        <v>56</v>
      </c>
      <c r="B20" s="0" t="n">
        <v>3</v>
      </c>
      <c r="C20" s="0" t="n">
        <v>0.829</v>
      </c>
      <c r="D20" s="0" t="n">
        <v>4</v>
      </c>
      <c r="E20" s="0" t="n">
        <v>19.811</v>
      </c>
      <c r="F20" s="0" t="n">
        <v>115</v>
      </c>
      <c r="G20" s="0" t="n">
        <v>0.0445</v>
      </c>
      <c r="H20" s="0" t="n">
        <v>0.0141</v>
      </c>
      <c r="I20" s="0" t="n">
        <v>0.0271</v>
      </c>
      <c r="J20" s="0" t="n">
        <f aca="false">SUM(G20:I20)</f>
        <v>0.0857</v>
      </c>
      <c r="K20" s="0" t="n">
        <f aca="false">E20/(J20)</f>
        <v>231.166861143524</v>
      </c>
      <c r="L20" s="0" t="n">
        <f aca="false">E20/(I20)</f>
        <v>731.033210332103</v>
      </c>
      <c r="M20" s="0" t="n">
        <f aca="false">E20/(I20)</f>
        <v>731.033210332103</v>
      </c>
      <c r="N20" s="0" t="n">
        <f aca="false">I20/J20</f>
        <v>0.316219369894983</v>
      </c>
      <c r="O20" s="0" t="n">
        <f aca="false">H20/J20</f>
        <v>0.164527421236873</v>
      </c>
      <c r="P20" s="0" t="n">
        <f aca="false">G20/J20</f>
        <v>0.519253208868145</v>
      </c>
    </row>
    <row r="21" customFormat="false" ht="12.75" hidden="false" customHeight="false" outlineLevel="0" collapsed="false">
      <c r="A21" s="0" t="s">
        <v>56</v>
      </c>
      <c r="B21" s="0" t="n">
        <v>4</v>
      </c>
      <c r="C21" s="0" t="n">
        <v>2.174</v>
      </c>
      <c r="D21" s="0" t="n">
        <v>4</v>
      </c>
      <c r="E21" s="0" t="n">
        <v>38.8</v>
      </c>
      <c r="F21" s="0" t="n">
        <v>244</v>
      </c>
      <c r="G21" s="0" t="n">
        <v>0.1201</v>
      </c>
      <c r="H21" s="0" t="n">
        <v>0.0375</v>
      </c>
      <c r="I21" s="0" t="n">
        <v>0.0689</v>
      </c>
      <c r="J21" s="0" t="n">
        <f aca="false">SUM(G21:I21)</f>
        <v>0.2265</v>
      </c>
      <c r="K21" s="0" t="n">
        <f aca="false">E21/(J21)</f>
        <v>171.302428256071</v>
      </c>
      <c r="L21" s="0" t="n">
        <f aca="false">E21/(I21)</f>
        <v>563.134978229318</v>
      </c>
      <c r="M21" s="0" t="n">
        <f aca="false">E21/(I21)</f>
        <v>563.134978229318</v>
      </c>
      <c r="N21" s="0" t="n">
        <f aca="false">I21/J21</f>
        <v>0.304194260485651</v>
      </c>
      <c r="O21" s="0" t="n">
        <f aca="false">H21/J21</f>
        <v>0.165562913907285</v>
      </c>
      <c r="P21" s="0" t="n">
        <f aca="false">G21/J21</f>
        <v>0.530242825607064</v>
      </c>
    </row>
    <row r="22" customFormat="false" ht="12.75" hidden="false" customHeight="false" outlineLevel="0" collapsed="false">
      <c r="A22" s="0" t="s">
        <v>56</v>
      </c>
      <c r="B22" s="0" t="n">
        <v>5</v>
      </c>
      <c r="C22" s="0" t="n">
        <v>3.01</v>
      </c>
      <c r="D22" s="0" t="n">
        <v>3</v>
      </c>
      <c r="E22" s="0" t="n">
        <v>52.889</v>
      </c>
      <c r="F22" s="0" t="n">
        <v>240</v>
      </c>
      <c r="G22" s="0" t="n">
        <v>0.1301</v>
      </c>
      <c r="H22" s="0" t="n">
        <v>0.0566</v>
      </c>
      <c r="I22" s="0" t="n">
        <v>0.0876</v>
      </c>
      <c r="J22" s="0" t="n">
        <f aca="false">SUM(G22:I22)</f>
        <v>0.2743</v>
      </c>
      <c r="K22" s="0" t="n">
        <f aca="false">E22/(J22)</f>
        <v>192.814436748086</v>
      </c>
      <c r="L22" s="0" t="n">
        <f aca="false">E22/(I22)</f>
        <v>603.755707762557</v>
      </c>
      <c r="M22" s="0" t="n">
        <f aca="false">E22/(I22)</f>
        <v>603.755707762557</v>
      </c>
      <c r="N22" s="0" t="n">
        <f aca="false">I22/J22</f>
        <v>0.319358366751732</v>
      </c>
      <c r="O22" s="0" t="n">
        <f aca="false">H22/J22</f>
        <v>0.206343419613562</v>
      </c>
      <c r="P22" s="0" t="n">
        <f aca="false">G22/J22</f>
        <v>0.474298213634707</v>
      </c>
    </row>
    <row r="23" customFormat="false" ht="12.75" hidden="false" customHeight="false" outlineLevel="0" collapsed="false">
      <c r="A23" s="0" t="s">
        <v>56</v>
      </c>
      <c r="B23" s="0" t="n">
        <v>6</v>
      </c>
      <c r="C23" s="0" t="n">
        <v>2.797</v>
      </c>
      <c r="D23" s="0" t="n">
        <v>4</v>
      </c>
      <c r="E23" s="0" t="n">
        <v>44.66</v>
      </c>
      <c r="F23" s="0" t="n">
        <v>225</v>
      </c>
      <c r="G23" s="0" t="n">
        <v>0.1242</v>
      </c>
      <c r="H23" s="0" t="n">
        <v>0.0578</v>
      </c>
      <c r="I23" s="0" t="n">
        <v>0.0696</v>
      </c>
      <c r="J23" s="0" t="n">
        <f aca="false">SUM(G23:I23)</f>
        <v>0.2516</v>
      </c>
      <c r="K23" s="0" t="n">
        <f aca="false">E23/(J23)</f>
        <v>177.503974562798</v>
      </c>
      <c r="L23" s="0" t="n">
        <f aca="false">E23/(I23)</f>
        <v>641.666666666667</v>
      </c>
      <c r="M23" s="0" t="n">
        <f aca="false">E23/(I23)</f>
        <v>641.666666666667</v>
      </c>
      <c r="N23" s="0" t="n">
        <f aca="false">I23/J23</f>
        <v>0.276629570747218</v>
      </c>
      <c r="O23" s="0" t="n">
        <f aca="false">H23/J23</f>
        <v>0.22972972972973</v>
      </c>
      <c r="P23" s="0" t="n">
        <f aca="false">G23/J23</f>
        <v>0.493640699523053</v>
      </c>
    </row>
    <row r="24" customFormat="false" ht="12.75" hidden="false" customHeight="false" outlineLevel="0" collapsed="false">
      <c r="A24" s="0" t="s">
        <v>56</v>
      </c>
      <c r="B24" s="0" t="n">
        <v>7</v>
      </c>
      <c r="C24" s="0" t="n">
        <v>2.978</v>
      </c>
      <c r="D24" s="0" t="n">
        <v>4</v>
      </c>
      <c r="E24" s="0" t="n">
        <v>43.592</v>
      </c>
      <c r="F24" s="0" t="n">
        <v>249</v>
      </c>
      <c r="G24" s="0" t="n">
        <v>0.1565</v>
      </c>
      <c r="H24" s="0" t="n">
        <v>0.0526</v>
      </c>
      <c r="I24" s="0" t="n">
        <v>0.0654</v>
      </c>
      <c r="J24" s="0" t="n">
        <f aca="false">SUM(G24:I24)</f>
        <v>0.2745</v>
      </c>
      <c r="K24" s="0" t="n">
        <f aca="false">E24/(J24)</f>
        <v>158.805100182149</v>
      </c>
      <c r="L24" s="0" t="n">
        <f aca="false">E24/(I24)</f>
        <v>666.544342507645</v>
      </c>
      <c r="M24" s="0" t="n">
        <f aca="false">E24/(I24)</f>
        <v>666.544342507645</v>
      </c>
      <c r="N24" s="0" t="n">
        <f aca="false">I24/J24</f>
        <v>0.238251366120219</v>
      </c>
      <c r="O24" s="0" t="n">
        <f aca="false">H24/J24</f>
        <v>0.191621129326047</v>
      </c>
      <c r="P24" s="0" t="n">
        <f aca="false">G24/J24</f>
        <v>0.570127504553734</v>
      </c>
    </row>
    <row r="25" customFormat="false" ht="12.75" hidden="false" customHeight="false" outlineLevel="0" collapsed="false">
      <c r="A25" s="0" t="s">
        <v>56</v>
      </c>
      <c r="B25" s="0" t="n">
        <v>8</v>
      </c>
      <c r="C25" s="0" t="n">
        <v>1.558</v>
      </c>
      <c r="D25" s="0" t="n">
        <v>4</v>
      </c>
      <c r="E25" s="0" t="n">
        <v>34.3</v>
      </c>
      <c r="F25" s="0" t="n">
        <v>167</v>
      </c>
      <c r="G25" s="0" t="n">
        <v>0.069</v>
      </c>
      <c r="H25" s="0" t="n">
        <v>0.0226</v>
      </c>
      <c r="I25" s="0" t="n">
        <v>0.0492</v>
      </c>
      <c r="J25" s="0" t="n">
        <f aca="false">SUM(G25:I25)</f>
        <v>0.1408</v>
      </c>
      <c r="K25" s="0" t="n">
        <f aca="false">E25/(J25)</f>
        <v>243.607954545455</v>
      </c>
      <c r="L25" s="0" t="n">
        <f aca="false">E25/(I25)</f>
        <v>697.154471544715</v>
      </c>
      <c r="M25" s="0" t="n">
        <f aca="false">E25/(I25)</f>
        <v>697.154471544715</v>
      </c>
      <c r="N25" s="0" t="n">
        <f aca="false">I25/J25</f>
        <v>0.349431818181818</v>
      </c>
      <c r="O25" s="0" t="n">
        <f aca="false">H25/J25</f>
        <v>0.160511363636364</v>
      </c>
      <c r="P25" s="0" t="n">
        <f aca="false">G25/J25</f>
        <v>0.490056818181818</v>
      </c>
    </row>
    <row r="26" customFormat="false" ht="12.75" hidden="false" customHeight="false" outlineLevel="0" collapsed="false">
      <c r="A26" s="0" t="s">
        <v>57</v>
      </c>
      <c r="B26" s="0" t="n">
        <v>1</v>
      </c>
      <c r="C26" s="0" t="n">
        <v>2.315</v>
      </c>
      <c r="D26" s="0" t="n">
        <v>3</v>
      </c>
      <c r="E26" s="0" t="n">
        <v>53.325</v>
      </c>
      <c r="F26" s="0" t="n">
        <v>134</v>
      </c>
      <c r="G26" s="0" t="n">
        <v>0.0882</v>
      </c>
      <c r="H26" s="0" t="n">
        <v>0.0403</v>
      </c>
      <c r="I26" s="0" t="n">
        <v>0.0828</v>
      </c>
      <c r="J26" s="0" t="n">
        <f aca="false">SUM(G26:I26)</f>
        <v>0.2113</v>
      </c>
      <c r="K26" s="0" t="n">
        <f aca="false">E26/(J26)</f>
        <v>252.366303833412</v>
      </c>
      <c r="L26" s="0" t="n">
        <f aca="false">E26/(I26)</f>
        <v>644.021739130435</v>
      </c>
      <c r="M26" s="0" t="n">
        <f aca="false">E26/(I26)</f>
        <v>644.021739130435</v>
      </c>
      <c r="N26" s="0" t="n">
        <f aca="false">I26/J26</f>
        <v>0.391859914813062</v>
      </c>
      <c r="O26" s="0" t="n">
        <f aca="false">H26/J26</f>
        <v>0.190724088973024</v>
      </c>
      <c r="P26" s="0" t="n">
        <f aca="false">G26/J26</f>
        <v>0.417415996213914</v>
      </c>
    </row>
    <row r="27" customFormat="false" ht="12.75" hidden="false" customHeight="false" outlineLevel="0" collapsed="false">
      <c r="A27" s="0" t="s">
        <v>57</v>
      </c>
      <c r="B27" s="0" t="n">
        <v>2</v>
      </c>
      <c r="C27" s="0" t="n">
        <v>2.824</v>
      </c>
      <c r="D27" s="0" t="n">
        <v>5</v>
      </c>
      <c r="E27" s="0" t="n">
        <v>60.24</v>
      </c>
      <c r="F27" s="0" t="n">
        <v>274</v>
      </c>
      <c r="G27" s="0" t="n">
        <v>0.0862</v>
      </c>
      <c r="H27" s="0" t="n">
        <v>0.08616</v>
      </c>
      <c r="I27" s="0" t="n">
        <v>0.0924</v>
      </c>
      <c r="J27" s="0" t="n">
        <f aca="false">SUM(G27:I27)</f>
        <v>0.26476</v>
      </c>
      <c r="K27" s="0" t="n">
        <f aca="false">E27/(J27)</f>
        <v>227.526816739689</v>
      </c>
      <c r="L27" s="0" t="n">
        <f aca="false">E27/(I27)</f>
        <v>651.948051948052</v>
      </c>
      <c r="M27" s="0" t="n">
        <f aca="false">E27/(I27)</f>
        <v>651.948051948052</v>
      </c>
      <c r="N27" s="0" t="n">
        <f aca="false">I27/J27</f>
        <v>0.348995316513068</v>
      </c>
      <c r="O27" s="0" t="n">
        <f aca="false">H27/J27</f>
        <v>0.325426801631666</v>
      </c>
      <c r="P27" s="0" t="n">
        <f aca="false">G27/J27</f>
        <v>0.325577881855265</v>
      </c>
    </row>
    <row r="28" customFormat="false" ht="12.75" hidden="false" customHeight="false" outlineLevel="0" collapsed="false">
      <c r="A28" s="0" t="s">
        <v>57</v>
      </c>
      <c r="B28" s="0" t="n">
        <v>3</v>
      </c>
      <c r="C28" s="0" t="n">
        <v>2.4935</v>
      </c>
      <c r="D28" s="0" t="n">
        <v>3</v>
      </c>
      <c r="E28" s="0" t="n">
        <v>54.244</v>
      </c>
      <c r="F28" s="0" t="n">
        <v>142</v>
      </c>
      <c r="G28" s="0" t="n">
        <v>0.0338</v>
      </c>
      <c r="H28" s="0" t="n">
        <v>0.047</v>
      </c>
      <c r="I28" s="0" t="n">
        <v>0.0814</v>
      </c>
      <c r="J28" s="0" t="n">
        <f aca="false">SUM(G28:I28)</f>
        <v>0.1622</v>
      </c>
      <c r="K28" s="0" t="n">
        <f aca="false">E28/(J28)</f>
        <v>334.42663378545</v>
      </c>
      <c r="L28" s="0" t="n">
        <f aca="false">E28/(I28)</f>
        <v>666.388206388206</v>
      </c>
      <c r="M28" s="0" t="n">
        <f aca="false">E28/(I28)</f>
        <v>666.388206388206</v>
      </c>
      <c r="N28" s="0" t="n">
        <f aca="false">I28/J28</f>
        <v>0.501849568434032</v>
      </c>
      <c r="O28" s="0" t="n">
        <f aca="false">H28/J28</f>
        <v>0.289765721331689</v>
      </c>
      <c r="P28" s="0" t="n">
        <f aca="false">G28/J28</f>
        <v>0.208384710234279</v>
      </c>
    </row>
    <row r="29" customFormat="false" ht="12.75" hidden="false" customHeight="false" outlineLevel="0" collapsed="false">
      <c r="A29" s="0" t="s">
        <v>57</v>
      </c>
      <c r="B29" s="0" t="n">
        <v>4</v>
      </c>
      <c r="C29" s="0" t="n">
        <v>3.357</v>
      </c>
      <c r="D29" s="0" t="n">
        <v>5</v>
      </c>
      <c r="E29" s="0" t="n">
        <v>83.5</v>
      </c>
      <c r="F29" s="0" t="n">
        <v>280</v>
      </c>
      <c r="G29" s="0" t="n">
        <v>0.1176</v>
      </c>
      <c r="H29" s="0" t="n">
        <v>0.0708</v>
      </c>
      <c r="I29" s="0" t="n">
        <v>0.1306</v>
      </c>
      <c r="J29" s="0" t="n">
        <f aca="false">SUM(G29:I29)</f>
        <v>0.319</v>
      </c>
      <c r="K29" s="0" t="n">
        <f aca="false">E29/(J29)</f>
        <v>261.755485893417</v>
      </c>
      <c r="L29" s="0" t="n">
        <f aca="false">E29/(I29)</f>
        <v>639.356814701378</v>
      </c>
      <c r="M29" s="0" t="n">
        <f aca="false">E29/(I29)</f>
        <v>639.356814701378</v>
      </c>
      <c r="N29" s="0" t="n">
        <f aca="false">I29/J29</f>
        <v>0.409404388714734</v>
      </c>
      <c r="O29" s="0" t="n">
        <f aca="false">H29/J29</f>
        <v>0.221943573667712</v>
      </c>
      <c r="P29" s="0" t="n">
        <f aca="false">G29/J29</f>
        <v>0.368652037617555</v>
      </c>
    </row>
    <row r="30" customFormat="false" ht="12.75" hidden="false" customHeight="false" outlineLevel="0" collapsed="false">
      <c r="A30" s="0" t="s">
        <v>57</v>
      </c>
      <c r="B30" s="0" t="n">
        <v>5</v>
      </c>
      <c r="C30" s="0" t="n">
        <v>2.5062</v>
      </c>
      <c r="D30" s="0" t="n">
        <v>4</v>
      </c>
      <c r="E30" s="0" t="n">
        <v>47.807</v>
      </c>
      <c r="F30" s="0" t="n">
        <v>141</v>
      </c>
      <c r="G30" s="0" t="n">
        <v>0.0572</v>
      </c>
      <c r="H30" s="0" t="n">
        <v>0.0581</v>
      </c>
      <c r="I30" s="0" t="n">
        <v>0.0751</v>
      </c>
      <c r="J30" s="0" t="n">
        <f aca="false">SUM(G30:I30)</f>
        <v>0.1904</v>
      </c>
      <c r="K30" s="0" t="n">
        <f aca="false">E30/(J30)</f>
        <v>251.08718487395</v>
      </c>
      <c r="L30" s="0" t="n">
        <f aca="false">E30/(I30)</f>
        <v>636.577896138482</v>
      </c>
      <c r="M30" s="0" t="n">
        <f aca="false">E30/(I30)</f>
        <v>636.577896138482</v>
      </c>
      <c r="N30" s="0" t="n">
        <f aca="false">I30/J30</f>
        <v>0.394432773109244</v>
      </c>
      <c r="O30" s="0" t="n">
        <f aca="false">H30/J30</f>
        <v>0.305147058823529</v>
      </c>
      <c r="P30" s="0" t="n">
        <f aca="false">G30/J30</f>
        <v>0.300420168067227</v>
      </c>
    </row>
    <row r="31" customFormat="false" ht="12.75" hidden="false" customHeight="false" outlineLevel="0" collapsed="false">
      <c r="A31" s="0" t="s">
        <v>57</v>
      </c>
      <c r="B31" s="0" t="n">
        <v>6</v>
      </c>
      <c r="C31" s="0" t="n">
        <v>4.603</v>
      </c>
      <c r="D31" s="0" t="n">
        <v>5</v>
      </c>
      <c r="E31" s="0" t="n">
        <v>105.8</v>
      </c>
      <c r="F31" s="0" t="n">
        <v>244</v>
      </c>
      <c r="G31" s="0" t="n">
        <v>0.1189</v>
      </c>
      <c r="H31" s="0" t="n">
        <v>0.0505</v>
      </c>
      <c r="I31" s="0" t="n">
        <v>0.1792</v>
      </c>
      <c r="J31" s="0" t="n">
        <f aca="false">SUM(G31:I31)</f>
        <v>0.3486</v>
      </c>
      <c r="K31" s="0" t="n">
        <f aca="false">E31/(J31)</f>
        <v>303.499713138267</v>
      </c>
      <c r="L31" s="0" t="n">
        <f aca="false">E31/(I31)</f>
        <v>590.401785714286</v>
      </c>
      <c r="M31" s="0" t="n">
        <f aca="false">E31/(I31)</f>
        <v>590.401785714286</v>
      </c>
      <c r="N31" s="0" t="n">
        <f aca="false">I31/J31</f>
        <v>0.514056224899598</v>
      </c>
      <c r="O31" s="0" t="n">
        <f aca="false">H31/J31</f>
        <v>0.144865174985657</v>
      </c>
      <c r="P31" s="0" t="n">
        <f aca="false">G31/J31</f>
        <v>0.341078600114745</v>
      </c>
    </row>
    <row r="32" customFormat="false" ht="12.75" hidden="false" customHeight="false" outlineLevel="0" collapsed="false">
      <c r="A32" s="0" t="s">
        <v>57</v>
      </c>
      <c r="B32" s="0" t="n">
        <v>7</v>
      </c>
      <c r="C32" s="0" t="n">
        <v>3.296</v>
      </c>
      <c r="D32" s="0" t="n">
        <v>4</v>
      </c>
      <c r="E32" s="0" t="n">
        <v>73.9</v>
      </c>
      <c r="F32" s="0" t="n">
        <v>301</v>
      </c>
      <c r="G32" s="0" t="n">
        <v>0.1108</v>
      </c>
      <c r="H32" s="0" t="n">
        <v>0.0705</v>
      </c>
      <c r="I32" s="0" t="n">
        <v>0.1155</v>
      </c>
      <c r="J32" s="0" t="n">
        <f aca="false">SUM(G32:I32)</f>
        <v>0.2968</v>
      </c>
      <c r="K32" s="0" t="n">
        <f aca="false">E32/(J32)</f>
        <v>248.989218328841</v>
      </c>
      <c r="L32" s="0" t="n">
        <f aca="false">E32/(I32)</f>
        <v>639.82683982684</v>
      </c>
      <c r="M32" s="0" t="n">
        <f aca="false">E32/(I32)</f>
        <v>639.82683982684</v>
      </c>
      <c r="N32" s="0" t="n">
        <f aca="false">I32/J32</f>
        <v>0.389150943396226</v>
      </c>
      <c r="O32" s="0" t="n">
        <f aca="false">H32/J32</f>
        <v>0.237533692722372</v>
      </c>
      <c r="P32" s="0" t="n">
        <f aca="false">G32/J32</f>
        <v>0.373315363881402</v>
      </c>
    </row>
    <row r="33" customFormat="false" ht="12.75" hidden="false" customHeight="false" outlineLevel="0" collapsed="false">
      <c r="A33" s="0" t="s">
        <v>57</v>
      </c>
      <c r="B33" s="0" t="n">
        <v>8</v>
      </c>
      <c r="C33" s="0" t="n">
        <v>2.696</v>
      </c>
      <c r="D33" s="0" t="n">
        <v>3</v>
      </c>
      <c r="E33" s="0" t="n">
        <v>51.592</v>
      </c>
      <c r="F33" s="0" t="n">
        <v>210</v>
      </c>
      <c r="G33" s="0" t="n">
        <v>0.0547</v>
      </c>
      <c r="H33" s="0" t="n">
        <v>0.0522</v>
      </c>
      <c r="I33" s="0" t="n">
        <v>0.0774</v>
      </c>
      <c r="J33" s="0" t="n">
        <f aca="false">SUM(G33:I33)</f>
        <v>0.1843</v>
      </c>
      <c r="K33" s="0" t="n">
        <f aca="false">E33/(J33)</f>
        <v>279.934888768313</v>
      </c>
      <c r="L33" s="0" t="n">
        <f aca="false">E33/(I33)</f>
        <v>666.56330749354</v>
      </c>
      <c r="M33" s="0" t="n">
        <f aca="false">E33/(I33)</f>
        <v>666.56330749354</v>
      </c>
      <c r="N33" s="0" t="n">
        <f aca="false">I33/J33</f>
        <v>0.419967444384156</v>
      </c>
      <c r="O33" s="0" t="n">
        <f aca="false">H33/J33</f>
        <v>0.283233857840478</v>
      </c>
      <c r="P33" s="0" t="n">
        <f aca="false">G33/J33</f>
        <v>0.296798697775366</v>
      </c>
    </row>
    <row r="34" customFormat="false" ht="12.75" hidden="false" customHeight="false" outlineLevel="0" collapsed="false">
      <c r="A34" s="0" t="s">
        <v>57</v>
      </c>
      <c r="B34" s="0" t="n">
        <v>9</v>
      </c>
      <c r="C34" s="0" t="n">
        <v>3.743</v>
      </c>
      <c r="D34" s="0" t="n">
        <v>3</v>
      </c>
      <c r="E34" s="0" t="n">
        <v>65.17</v>
      </c>
      <c r="F34" s="0" t="n">
        <v>164</v>
      </c>
      <c r="G34" s="0" t="n">
        <v>0.0901</v>
      </c>
      <c r="H34" s="0" t="n">
        <v>0.0719</v>
      </c>
      <c r="I34" s="0" t="n">
        <v>0.1008</v>
      </c>
      <c r="J34" s="0" t="n">
        <f aca="false">SUM(G34:I34)</f>
        <v>0.2628</v>
      </c>
      <c r="K34" s="0" t="n">
        <f aca="false">E34/(J34)</f>
        <v>247.983257229833</v>
      </c>
      <c r="L34" s="0" t="n">
        <f aca="false">E34/(I34)</f>
        <v>646.527777777778</v>
      </c>
      <c r="M34" s="0" t="n">
        <f aca="false">E34/(I34)</f>
        <v>646.527777777778</v>
      </c>
      <c r="N34" s="0" t="n">
        <f aca="false">I34/J34</f>
        <v>0.383561643835616</v>
      </c>
      <c r="O34" s="0" t="n">
        <f aca="false">H34/J34</f>
        <v>0.273592085235921</v>
      </c>
      <c r="P34" s="0" t="n">
        <f aca="false">G34/J34</f>
        <v>0.34284627092846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58</v>
      </c>
    </row>
    <row r="2" customFormat="false" ht="30.75" hidden="false" customHeight="true" outlineLevel="0" collapsed="false">
      <c r="A2" s="0" t="s">
        <v>44</v>
      </c>
      <c r="B2" s="0" t="s">
        <v>45</v>
      </c>
      <c r="C2" s="0" t="s">
        <v>47</v>
      </c>
      <c r="D2" s="0" t="s">
        <v>48</v>
      </c>
      <c r="E2" s="0" t="s">
        <v>49</v>
      </c>
      <c r="F2" s="0" t="s">
        <v>59</v>
      </c>
      <c r="G2" s="0" t="s">
        <v>50</v>
      </c>
      <c r="H2" s="0" t="s">
        <v>51</v>
      </c>
      <c r="I2" s="0" t="s">
        <v>52</v>
      </c>
      <c r="J2" s="0" t="s">
        <v>53</v>
      </c>
      <c r="K2" s="0" t="s">
        <v>15</v>
      </c>
      <c r="L2" s="0" t="s">
        <v>16</v>
      </c>
      <c r="M2" s="0" t="s">
        <v>54</v>
      </c>
      <c r="N2" s="0" t="s">
        <v>18</v>
      </c>
      <c r="O2" s="0" t="s">
        <v>19</v>
      </c>
      <c r="P2" s="0" t="s">
        <v>20</v>
      </c>
    </row>
    <row r="3" customFormat="false" ht="12.75" hidden="false" customHeight="false" outlineLevel="0" collapsed="false">
      <c r="A3" s="0" t="s">
        <v>27</v>
      </c>
      <c r="B3" s="0" t="n">
        <v>1</v>
      </c>
      <c r="C3" s="0" t="n">
        <v>5</v>
      </c>
      <c r="D3" s="0" t="n">
        <v>319.56</v>
      </c>
      <c r="E3" s="0" t="n">
        <v>238</v>
      </c>
      <c r="F3" s="0" t="s">
        <v>60</v>
      </c>
      <c r="G3" s="0" t="n">
        <v>0.116</v>
      </c>
      <c r="H3" s="0" t="n">
        <v>0.365</v>
      </c>
      <c r="I3" s="0" t="n">
        <v>0.67</v>
      </c>
      <c r="J3" s="0" t="n">
        <f aca="false">SUM(G3:I3)</f>
        <v>1.151</v>
      </c>
      <c r="K3" s="0" t="n">
        <f aca="false">D3/(J3)</f>
        <v>277.63683753258</v>
      </c>
      <c r="L3" s="0" t="n">
        <f aca="false">D3/(I3)</f>
        <v>476.955223880597</v>
      </c>
      <c r="M3" s="0" t="n">
        <f aca="false">E3/(I3)</f>
        <v>355.223880597015</v>
      </c>
      <c r="N3" s="0" t="n">
        <f aca="false">I3/J3</f>
        <v>0.582102519548219</v>
      </c>
      <c r="O3" s="0" t="n">
        <f aca="false">H3/J3</f>
        <v>0.317115551694179</v>
      </c>
      <c r="P3" s="0" t="n">
        <f aca="false">G3/J3</f>
        <v>0.100781928757602</v>
      </c>
    </row>
    <row r="4" customFormat="false" ht="12.75" hidden="false" customHeight="false" outlineLevel="0" collapsed="false">
      <c r="A4" s="0" t="s">
        <v>27</v>
      </c>
      <c r="B4" s="0" t="n">
        <v>2</v>
      </c>
      <c r="C4" s="0" t="n">
        <v>5</v>
      </c>
      <c r="D4" s="0" t="n">
        <v>241.7639</v>
      </c>
      <c r="E4" s="0" t="n">
        <v>110</v>
      </c>
      <c r="F4" s="0" t="s">
        <v>60</v>
      </c>
      <c r="G4" s="0" t="n">
        <v>0.081</v>
      </c>
      <c r="H4" s="0" t="n">
        <v>0.27</v>
      </c>
      <c r="I4" s="0" t="n">
        <v>0.382</v>
      </c>
      <c r="J4" s="0" t="n">
        <f aca="false">SUM(G4:I4)</f>
        <v>0.733</v>
      </c>
      <c r="K4" s="0" t="n">
        <f aca="false">D4/(J4)</f>
        <v>329.827967257845</v>
      </c>
      <c r="L4" s="0" t="n">
        <f aca="false">D4/(I4)</f>
        <v>632.889790575916</v>
      </c>
      <c r="M4" s="0" t="n">
        <f aca="false">E4/(I4)</f>
        <v>287.958115183246</v>
      </c>
      <c r="N4" s="0" t="n">
        <f aca="false">I4/J4</f>
        <v>0.521145975443383</v>
      </c>
      <c r="O4" s="0" t="n">
        <f aca="false">H4/J4</f>
        <v>0.368349249658936</v>
      </c>
      <c r="P4" s="0" t="n">
        <f aca="false">G4/J4</f>
        <v>0.110504774897681</v>
      </c>
    </row>
    <row r="5" customFormat="false" ht="12.75" hidden="false" customHeight="false" outlineLevel="0" collapsed="false">
      <c r="A5" s="0" t="s">
        <v>27</v>
      </c>
      <c r="B5" s="0" t="n">
        <v>3</v>
      </c>
      <c r="C5" s="0" t="n">
        <v>7</v>
      </c>
      <c r="D5" s="0" t="n">
        <v>382.6</v>
      </c>
      <c r="E5" s="0" t="n">
        <v>358</v>
      </c>
      <c r="F5" s="0" t="s">
        <v>60</v>
      </c>
      <c r="G5" s="0" t="n">
        <v>0.304</v>
      </c>
      <c r="H5" s="0" t="n">
        <v>0.305</v>
      </c>
      <c r="I5" s="0" t="n">
        <v>0.726</v>
      </c>
      <c r="J5" s="0" t="n">
        <f aca="false">SUM(G5:I5)</f>
        <v>1.335</v>
      </c>
      <c r="K5" s="0" t="n">
        <f aca="false">D5/(J5)</f>
        <v>286.591760299626</v>
      </c>
      <c r="L5" s="0" t="n">
        <f aca="false">D5/(I5)</f>
        <v>526.997245179063</v>
      </c>
      <c r="M5" s="0" t="n">
        <f aca="false">E5/(I5)</f>
        <v>493.112947658402</v>
      </c>
      <c r="N5" s="0" t="n">
        <f aca="false">I5/J5</f>
        <v>0.543820224719101</v>
      </c>
      <c r="O5" s="0" t="n">
        <f aca="false">H5/J5</f>
        <v>0.228464419475655</v>
      </c>
      <c r="P5" s="0" t="n">
        <f aca="false">G5/J5</f>
        <v>0.227715355805243</v>
      </c>
    </row>
    <row r="6" customFormat="false" ht="12.75" hidden="false" customHeight="false" outlineLevel="0" collapsed="false">
      <c r="A6" s="0" t="s">
        <v>27</v>
      </c>
      <c r="B6" s="0" t="n">
        <v>4</v>
      </c>
      <c r="C6" s="0" t="n">
        <v>8</v>
      </c>
      <c r="D6" s="0" t="n">
        <v>361.2</v>
      </c>
      <c r="E6" s="0" t="n">
        <v>200</v>
      </c>
      <c r="F6" s="0" t="s">
        <v>60</v>
      </c>
      <c r="G6" s="0" t="n">
        <v>0.161</v>
      </c>
      <c r="H6" s="0" t="n">
        <v>0.163</v>
      </c>
      <c r="I6" s="0" t="n">
        <v>0.577</v>
      </c>
      <c r="J6" s="0" t="n">
        <f aca="false">SUM(G6:I6)</f>
        <v>0.901</v>
      </c>
      <c r="K6" s="0" t="n">
        <f aca="false">D6/(J6)</f>
        <v>400.887902330744</v>
      </c>
      <c r="L6" s="0" t="n">
        <f aca="false">D6/(I6)</f>
        <v>625.996533795494</v>
      </c>
      <c r="M6" s="0" t="n">
        <f aca="false">E6/(I6)</f>
        <v>346.620450606586</v>
      </c>
      <c r="N6" s="0" t="n">
        <f aca="false">I6/J6</f>
        <v>0.640399556048835</v>
      </c>
      <c r="O6" s="0" t="n">
        <f aca="false">H6/J6</f>
        <v>0.180910099889012</v>
      </c>
      <c r="P6" s="0" t="n">
        <f aca="false">G6/J6</f>
        <v>0.178690344062153</v>
      </c>
    </row>
    <row r="7" customFormat="false" ht="12.75" hidden="false" customHeight="false" outlineLevel="0" collapsed="false">
      <c r="A7" s="0" t="s">
        <v>27</v>
      </c>
      <c r="B7" s="0" t="n">
        <v>5</v>
      </c>
      <c r="C7" s="0" t="n">
        <v>5</v>
      </c>
      <c r="D7" s="0" t="n">
        <v>255.014</v>
      </c>
      <c r="E7" s="0" t="n">
        <v>190</v>
      </c>
      <c r="F7" s="0" t="s">
        <v>60</v>
      </c>
      <c r="G7" s="0" t="n">
        <v>0.196</v>
      </c>
      <c r="H7" s="0" t="n">
        <v>0.23</v>
      </c>
      <c r="I7" s="0" t="n">
        <v>0.443</v>
      </c>
      <c r="J7" s="0" t="n">
        <f aca="false">SUM(G7:I7)</f>
        <v>0.869</v>
      </c>
      <c r="K7" s="0" t="n">
        <f aca="false">D7/(J7)</f>
        <v>293.456846950518</v>
      </c>
      <c r="L7" s="0" t="n">
        <f aca="false">D7/(I7)</f>
        <v>575.65237020316</v>
      </c>
      <c r="M7" s="0" t="n">
        <f aca="false">E7/(I7)</f>
        <v>428.893905191874</v>
      </c>
      <c r="N7" s="0" t="n">
        <f aca="false">I7/J7</f>
        <v>0.509781357882624</v>
      </c>
      <c r="O7" s="0" t="n">
        <f aca="false">H7/J7</f>
        <v>0.264672036823936</v>
      </c>
      <c r="P7" s="0" t="n">
        <f aca="false">G7/J7</f>
        <v>0.22554660529344</v>
      </c>
    </row>
    <row r="8" customFormat="false" ht="12.75" hidden="false" customHeight="false" outlineLevel="0" collapsed="false">
      <c r="A8" s="0" t="s">
        <v>27</v>
      </c>
      <c r="B8" s="0" t="n">
        <v>6</v>
      </c>
      <c r="C8" s="0" t="n">
        <v>5</v>
      </c>
      <c r="D8" s="0" t="n">
        <v>201.6</v>
      </c>
      <c r="E8" s="0" t="n">
        <v>228</v>
      </c>
      <c r="F8" s="0" t="s">
        <v>60</v>
      </c>
      <c r="G8" s="0" t="n">
        <v>0.0840000000000001</v>
      </c>
      <c r="H8" s="0" t="n">
        <v>0.152</v>
      </c>
      <c r="I8" s="0" t="n">
        <v>0.294</v>
      </c>
      <c r="J8" s="0" t="n">
        <f aca="false">SUM(G8:I8)</f>
        <v>0.53</v>
      </c>
      <c r="K8" s="0" t="n">
        <f aca="false">D8/(J8)</f>
        <v>380.377358490566</v>
      </c>
      <c r="L8" s="0" t="n">
        <f aca="false">D8/(I8)</f>
        <v>685.714285714286</v>
      </c>
      <c r="M8" s="0" t="n">
        <f aca="false">E8/(I8)</f>
        <v>775.510204081633</v>
      </c>
      <c r="N8" s="0" t="n">
        <f aca="false">I8/J8</f>
        <v>0.554716981132076</v>
      </c>
      <c r="O8" s="0" t="n">
        <f aca="false">H8/J8</f>
        <v>0.286792452830189</v>
      </c>
      <c r="P8" s="0" t="n">
        <f aca="false">G8/J8</f>
        <v>0.158490566037736</v>
      </c>
    </row>
    <row r="9" customFormat="false" ht="12.75" hidden="false" customHeight="false" outlineLevel="0" collapsed="false">
      <c r="A9" s="0" t="s">
        <v>55</v>
      </c>
      <c r="B9" s="0" t="n">
        <v>1</v>
      </c>
      <c r="C9" s="0" t="n">
        <v>6</v>
      </c>
      <c r="D9" s="0" t="n">
        <v>258.47</v>
      </c>
      <c r="E9" s="0" t="n">
        <v>652</v>
      </c>
      <c r="F9" s="0" t="s">
        <v>60</v>
      </c>
      <c r="G9" s="0" t="n">
        <v>0.202</v>
      </c>
      <c r="H9" s="0" t="n">
        <v>0.29</v>
      </c>
      <c r="I9" s="0" t="n">
        <v>0.459</v>
      </c>
      <c r="J9" s="0" t="n">
        <f aca="false">SUM(G9:I9)</f>
        <v>0.951</v>
      </c>
      <c r="K9" s="0" t="n">
        <f aca="false">D9/(J9)</f>
        <v>271.787592008412</v>
      </c>
      <c r="L9" s="0" t="n">
        <f aca="false">D9/(I9)</f>
        <v>563.115468409586</v>
      </c>
      <c r="M9" s="0" t="n">
        <f aca="false">E9/(I9)</f>
        <v>1420.47930283224</v>
      </c>
      <c r="N9" s="0" t="n">
        <f aca="false">I9/J9</f>
        <v>0.482649842271293</v>
      </c>
      <c r="O9" s="0" t="n">
        <f aca="false">H9/J9</f>
        <v>0.304942166140904</v>
      </c>
      <c r="P9" s="0" t="n">
        <f aca="false">G9/J9</f>
        <v>0.212407991587803</v>
      </c>
    </row>
    <row r="10" customFormat="false" ht="12.75" hidden="false" customHeight="false" outlineLevel="0" collapsed="false">
      <c r="A10" s="0" t="s">
        <v>55</v>
      </c>
      <c r="B10" s="0" t="n">
        <v>2</v>
      </c>
      <c r="C10" s="0" t="n">
        <v>6</v>
      </c>
      <c r="D10" s="0" t="n">
        <v>341.43326</v>
      </c>
      <c r="E10" s="0" t="n">
        <v>282</v>
      </c>
      <c r="F10" s="0" t="s">
        <v>60</v>
      </c>
      <c r="G10" s="0" t="n">
        <v>0.229</v>
      </c>
      <c r="H10" s="0" t="n">
        <v>0.19</v>
      </c>
      <c r="I10" s="0" t="n">
        <v>0.496</v>
      </c>
      <c r="J10" s="0" t="n">
        <f aca="false">SUM(G10:I10)</f>
        <v>0.915</v>
      </c>
      <c r="K10" s="0" t="n">
        <f aca="false">D10/(J10)</f>
        <v>373.151103825137</v>
      </c>
      <c r="L10" s="0" t="n">
        <f aca="false">D10/(I10)</f>
        <v>688.373508064516</v>
      </c>
      <c r="M10" s="0" t="n">
        <f aca="false">E10/(I10)</f>
        <v>568.548387096774</v>
      </c>
      <c r="N10" s="0" t="n">
        <f aca="false">I10/J10</f>
        <v>0.54207650273224</v>
      </c>
      <c r="O10" s="0" t="n">
        <f aca="false">H10/J10</f>
        <v>0.207650273224044</v>
      </c>
      <c r="P10" s="0" t="n">
        <f aca="false">G10/J10</f>
        <v>0.250273224043716</v>
      </c>
    </row>
    <row r="11" customFormat="false" ht="12.75" hidden="false" customHeight="false" outlineLevel="0" collapsed="false">
      <c r="A11" s="0" t="s">
        <v>55</v>
      </c>
      <c r="B11" s="0" t="n">
        <v>3</v>
      </c>
      <c r="C11" s="0" t="n">
        <v>6</v>
      </c>
      <c r="D11" s="0" t="n">
        <v>199.37</v>
      </c>
      <c r="E11" s="0" t="n">
        <v>374</v>
      </c>
      <c r="F11" s="0" t="s">
        <v>60</v>
      </c>
      <c r="G11" s="0" t="n">
        <v>0.128</v>
      </c>
      <c r="H11" s="0" t="n">
        <v>0.124</v>
      </c>
      <c r="I11" s="0" t="n">
        <v>0.247</v>
      </c>
      <c r="J11" s="0" t="n">
        <f aca="false">SUM(G11:I11)</f>
        <v>0.499</v>
      </c>
      <c r="K11" s="0" t="n">
        <f aca="false">D11/(J11)</f>
        <v>399.539078156313</v>
      </c>
      <c r="L11" s="0" t="n">
        <f aca="false">D11/(I11)</f>
        <v>807.165991902834</v>
      </c>
      <c r="M11" s="0" t="n">
        <f aca="false">E11/(I11)</f>
        <v>1514.17004048583</v>
      </c>
      <c r="N11" s="0" t="n">
        <f aca="false">I11/J11</f>
        <v>0.49498997995992</v>
      </c>
      <c r="O11" s="0" t="n">
        <f aca="false">H11/J11</f>
        <v>0.248496993987976</v>
      </c>
      <c r="P11" s="0" t="n">
        <f aca="false">G11/J11</f>
        <v>0.256513026052104</v>
      </c>
    </row>
    <row r="12" customFormat="false" ht="12.75" hidden="false" customHeight="false" outlineLevel="0" collapsed="false">
      <c r="A12" s="0" t="s">
        <v>55</v>
      </c>
      <c r="B12" s="0" t="n">
        <v>4</v>
      </c>
      <c r="C12" s="0" t="n">
        <v>4</v>
      </c>
      <c r="D12" s="0" t="n">
        <v>43.0711</v>
      </c>
      <c r="E12" s="0" t="n">
        <v>97</v>
      </c>
      <c r="F12" s="0" t="s">
        <v>60</v>
      </c>
      <c r="G12" s="0" t="n">
        <v>0.022</v>
      </c>
      <c r="H12" s="0" t="n">
        <v>0.069</v>
      </c>
      <c r="I12" s="0" t="n">
        <v>0.106</v>
      </c>
      <c r="J12" s="0" t="n">
        <f aca="false">SUM(G12:I12)</f>
        <v>0.197</v>
      </c>
      <c r="K12" s="0" t="n">
        <f aca="false">D12/(J12)</f>
        <v>218.635025380711</v>
      </c>
      <c r="L12" s="0" t="n">
        <f aca="false">D12/(I12)</f>
        <v>406.331132075472</v>
      </c>
      <c r="M12" s="0" t="n">
        <f aca="false">E12/(I12)</f>
        <v>915.094339622642</v>
      </c>
      <c r="N12" s="0" t="n">
        <f aca="false">I12/J12</f>
        <v>0.538071065989848</v>
      </c>
      <c r="O12" s="0" t="n">
        <f aca="false">H12/J12</f>
        <v>0.350253807106599</v>
      </c>
      <c r="P12" s="0" t="n">
        <f aca="false">G12/J12</f>
        <v>0.111675126903553</v>
      </c>
    </row>
    <row r="13" customFormat="false" ht="12.75" hidden="false" customHeight="false" outlineLevel="0" collapsed="false">
      <c r="A13" s="0" t="s">
        <v>55</v>
      </c>
      <c r="B13" s="0" t="n">
        <v>5</v>
      </c>
      <c r="C13" s="0" t="n">
        <v>3</v>
      </c>
      <c r="D13" s="0" t="n">
        <v>52.847</v>
      </c>
      <c r="E13" s="0" t="n">
        <v>93</v>
      </c>
      <c r="F13" s="0" t="s">
        <v>60</v>
      </c>
      <c r="G13" s="0" t="n">
        <v>0.0489999999999999</v>
      </c>
      <c r="H13" s="0" t="n">
        <v>0.039</v>
      </c>
      <c r="I13" s="0" t="n">
        <v>0.06</v>
      </c>
      <c r="J13" s="0" t="n">
        <f aca="false">SUM(G13:I13)</f>
        <v>0.148</v>
      </c>
      <c r="K13" s="0" t="n">
        <f aca="false">D13/(J13)</f>
        <v>357.074324324325</v>
      </c>
      <c r="L13" s="0" t="n">
        <f aca="false">D13/(I13)</f>
        <v>880.783333333333</v>
      </c>
      <c r="M13" s="0" t="n">
        <f aca="false">E13/(I13)</f>
        <v>1550</v>
      </c>
      <c r="N13" s="0" t="n">
        <f aca="false">I13/J13</f>
        <v>0.405405405405406</v>
      </c>
      <c r="O13" s="0" t="n">
        <f aca="false">H13/J13</f>
        <v>0.263513513513514</v>
      </c>
      <c r="P13" s="0" t="n">
        <f aca="false">G13/J13</f>
        <v>0.331081081081081</v>
      </c>
    </row>
    <row r="14" customFormat="false" ht="12.75" hidden="false" customHeight="false" outlineLevel="0" collapsed="false">
      <c r="A14" s="0" t="s">
        <v>55</v>
      </c>
      <c r="B14" s="0" t="n">
        <v>6</v>
      </c>
      <c r="C14" s="0" t="n">
        <v>5</v>
      </c>
      <c r="D14" s="0" t="n">
        <v>733.55</v>
      </c>
      <c r="E14" s="0" t="n">
        <v>286</v>
      </c>
      <c r="F14" s="0" t="s">
        <v>60</v>
      </c>
      <c r="G14" s="0" t="n">
        <v>0.118</v>
      </c>
      <c r="H14" s="0" t="n">
        <v>0.155</v>
      </c>
      <c r="I14" s="0" t="n">
        <v>0.301</v>
      </c>
      <c r="J14" s="0" t="n">
        <f aca="false">SUM(G14:I14)</f>
        <v>0.574</v>
      </c>
      <c r="K14" s="0" t="n">
        <f aca="false">D14/(J14)</f>
        <v>1277.96167247387</v>
      </c>
      <c r="L14" s="0" t="n">
        <f aca="false">D14/(I14)</f>
        <v>2437.04318936877</v>
      </c>
      <c r="M14" s="0" t="n">
        <f aca="false">E14/(I14)</f>
        <v>950.166112956811</v>
      </c>
      <c r="N14" s="0" t="n">
        <f aca="false">I14/J14</f>
        <v>0.524390243902439</v>
      </c>
      <c r="O14" s="0" t="n">
        <f aca="false">H14/J14</f>
        <v>0.270034843205575</v>
      </c>
      <c r="P14" s="0" t="n">
        <f aca="false">G14/J14</f>
        <v>0.205574912891986</v>
      </c>
    </row>
    <row r="15" customFormat="false" ht="12.75" hidden="false" customHeight="false" outlineLevel="0" collapsed="false">
      <c r="A15" s="0" t="s">
        <v>56</v>
      </c>
      <c r="B15" s="0" t="n">
        <v>1</v>
      </c>
      <c r="C15" s="0" t="n">
        <v>4</v>
      </c>
      <c r="D15" s="0" t="n">
        <v>52.1125</v>
      </c>
      <c r="E15" s="0" t="n">
        <v>327</v>
      </c>
      <c r="F15" s="0" t="s">
        <v>60</v>
      </c>
      <c r="G15" s="0" t="n">
        <v>0.0820000000000001</v>
      </c>
      <c r="H15" s="0" t="n">
        <v>0.044</v>
      </c>
      <c r="I15" s="0" t="n">
        <v>0.064</v>
      </c>
      <c r="J15" s="0" t="n">
        <f aca="false">SUM(G15:I15)</f>
        <v>0.19</v>
      </c>
      <c r="K15" s="0" t="n">
        <f aca="false">D15/(J15)</f>
        <v>274.276315789474</v>
      </c>
      <c r="L15" s="0" t="n">
        <f aca="false">D15/(I15)</f>
        <v>814.2578125</v>
      </c>
      <c r="M15" s="0" t="n">
        <f aca="false">E15/(I15)</f>
        <v>5109.375</v>
      </c>
      <c r="N15" s="0" t="n">
        <f aca="false">I15/J15</f>
        <v>0.336842105263158</v>
      </c>
      <c r="O15" s="0" t="n">
        <f aca="false">H15/J15</f>
        <v>0.231578947368421</v>
      </c>
      <c r="P15" s="0" t="n">
        <f aca="false">G15/J15</f>
        <v>0.431578947368421</v>
      </c>
    </row>
    <row r="16" customFormat="false" ht="12.75" hidden="false" customHeight="false" outlineLevel="0" collapsed="false">
      <c r="A16" s="0" t="s">
        <v>56</v>
      </c>
      <c r="B16" s="0" t="n">
        <v>2</v>
      </c>
      <c r="C16" s="0" t="n">
        <v>4</v>
      </c>
      <c r="D16" s="0" t="n">
        <v>44.2</v>
      </c>
      <c r="E16" s="0" t="n">
        <v>193</v>
      </c>
      <c r="F16" s="0" t="s">
        <v>60</v>
      </c>
      <c r="G16" s="0" t="n">
        <v>0.048</v>
      </c>
      <c r="H16" s="0" t="n">
        <v>0.033</v>
      </c>
      <c r="I16" s="0" t="n">
        <v>0.047</v>
      </c>
      <c r="J16" s="0" t="n">
        <f aca="false">SUM(G16:I16)</f>
        <v>0.128</v>
      </c>
      <c r="K16" s="0" t="n">
        <f aca="false">D16/(J16)</f>
        <v>345.3125</v>
      </c>
      <c r="L16" s="0" t="n">
        <f aca="false">D16/(I16)</f>
        <v>940.425531914894</v>
      </c>
      <c r="M16" s="0" t="n">
        <f aca="false">E16/(I16)</f>
        <v>4106.3829787234</v>
      </c>
      <c r="N16" s="0" t="n">
        <f aca="false">I16/J16</f>
        <v>0.3671875</v>
      </c>
      <c r="O16" s="0" t="n">
        <f aca="false">H16/J16</f>
        <v>0.2578125</v>
      </c>
      <c r="P16" s="0" t="n">
        <f aca="false">G16/J16</f>
        <v>0.375</v>
      </c>
    </row>
    <row r="17" customFormat="false" ht="12.75" hidden="false" customHeight="false" outlineLevel="0" collapsed="false">
      <c r="A17" s="0" t="s">
        <v>56</v>
      </c>
      <c r="B17" s="0" t="n">
        <v>3</v>
      </c>
      <c r="C17" s="0" t="n">
        <v>4</v>
      </c>
      <c r="D17" s="0" t="n">
        <v>64.5</v>
      </c>
      <c r="E17" s="0" t="n">
        <v>264</v>
      </c>
      <c r="F17" s="0" t="s">
        <v>60</v>
      </c>
      <c r="G17" s="0" t="n">
        <v>0.0830000000000002</v>
      </c>
      <c r="H17" s="0" t="n">
        <v>0.076</v>
      </c>
      <c r="I17" s="0" t="n">
        <v>0.129</v>
      </c>
      <c r="J17" s="0" t="n">
        <f aca="false">SUM(G17:I17)</f>
        <v>0.288</v>
      </c>
      <c r="K17" s="0" t="n">
        <f aca="false">D17/(J17)</f>
        <v>223.958333333333</v>
      </c>
      <c r="L17" s="0" t="n">
        <f aca="false">D17/(I17)</f>
        <v>500</v>
      </c>
      <c r="M17" s="0" t="n">
        <f aca="false">E17/(I17)</f>
        <v>2046.51162790698</v>
      </c>
      <c r="N17" s="0" t="n">
        <f aca="false">I17/J17</f>
        <v>0.447916666666666</v>
      </c>
      <c r="O17" s="0" t="n">
        <f aca="false">H17/J17</f>
        <v>0.263888888888889</v>
      </c>
      <c r="P17" s="0" t="n">
        <f aca="false">G17/J17</f>
        <v>0.288194444444445</v>
      </c>
    </row>
    <row r="18" customFormat="false" ht="12.75" hidden="false" customHeight="false" outlineLevel="0" collapsed="false">
      <c r="A18" s="0" t="s">
        <v>56</v>
      </c>
      <c r="B18" s="0" t="n">
        <v>4</v>
      </c>
      <c r="C18" s="0" t="n">
        <v>2</v>
      </c>
      <c r="D18" s="0" t="n">
        <v>10.387</v>
      </c>
      <c r="E18" s="0" t="n">
        <v>188</v>
      </c>
      <c r="F18" s="0" t="s">
        <v>60</v>
      </c>
      <c r="G18" s="0" t="n">
        <v>0.0620000000000001</v>
      </c>
      <c r="H18" s="0" t="n">
        <v>0.033</v>
      </c>
      <c r="I18" s="0" t="n">
        <v>0.027</v>
      </c>
      <c r="J18" s="0" t="n">
        <f aca="false">SUM(G18:I18)</f>
        <v>0.122</v>
      </c>
      <c r="K18" s="0" t="n">
        <f aca="false">D18/(J18)</f>
        <v>85.1393442622951</v>
      </c>
      <c r="L18" s="0" t="n">
        <f aca="false">D18/(I18)</f>
        <v>384.703703703704</v>
      </c>
      <c r="M18" s="0" t="n">
        <f aca="false">E18/(I18)</f>
        <v>6962.96296296296</v>
      </c>
      <c r="N18" s="0" t="n">
        <f aca="false">I18/J18</f>
        <v>0.221311475409836</v>
      </c>
      <c r="O18" s="0" t="n">
        <f aca="false">H18/J18</f>
        <v>0.270491803278688</v>
      </c>
      <c r="P18" s="0" t="n">
        <f aca="false">G18/J18</f>
        <v>0.508196721311476</v>
      </c>
    </row>
    <row r="19" customFormat="false" ht="12.75" hidden="false" customHeight="false" outlineLevel="0" collapsed="false">
      <c r="A19" s="0" t="s">
        <v>56</v>
      </c>
      <c r="B19" s="0" t="n">
        <v>5</v>
      </c>
      <c r="C19" s="0" t="n">
        <v>5</v>
      </c>
      <c r="D19" s="0" t="n">
        <v>78.06</v>
      </c>
      <c r="E19" s="0" t="n">
        <v>501</v>
      </c>
      <c r="F19" s="0" t="s">
        <v>60</v>
      </c>
      <c r="G19" s="0" t="n">
        <v>0.182</v>
      </c>
      <c r="H19" s="0" t="n">
        <v>0.085</v>
      </c>
      <c r="I19" s="0" t="n">
        <v>0.133</v>
      </c>
      <c r="J19" s="0" t="n">
        <f aca="false">SUM(G19:I19)</f>
        <v>0.4</v>
      </c>
      <c r="K19" s="0" t="n">
        <f aca="false">D19/(J19)</f>
        <v>195.15</v>
      </c>
      <c r="L19" s="0" t="n">
        <f aca="false">D19/(I19)</f>
        <v>586.917293233083</v>
      </c>
      <c r="M19" s="0" t="n">
        <f aca="false">E19/(I19)</f>
        <v>3766.91729323308</v>
      </c>
      <c r="N19" s="0" t="n">
        <f aca="false">I19/J19</f>
        <v>0.3325</v>
      </c>
      <c r="O19" s="0" t="n">
        <f aca="false">H19/J19</f>
        <v>0.2125</v>
      </c>
      <c r="P19" s="0" t="n">
        <f aca="false">G19/J19</f>
        <v>0.455000000000001</v>
      </c>
    </row>
    <row r="20" customFormat="false" ht="12.75" hidden="false" customHeight="false" outlineLevel="0" collapsed="false">
      <c r="A20" s="0" t="s">
        <v>56</v>
      </c>
      <c r="B20" s="0" t="n">
        <v>6</v>
      </c>
      <c r="C20" s="0" t="n">
        <v>3</v>
      </c>
      <c r="D20" s="0" t="n">
        <v>60.17</v>
      </c>
      <c r="E20" s="0" t="n">
        <v>302</v>
      </c>
      <c r="F20" s="0" t="s">
        <v>60</v>
      </c>
      <c r="G20" s="0" t="n">
        <v>0.102</v>
      </c>
      <c r="H20" s="0" t="n">
        <v>0.091</v>
      </c>
      <c r="I20" s="0" t="n">
        <v>0.089</v>
      </c>
      <c r="J20" s="0" t="n">
        <f aca="false">SUM(G20:I20)</f>
        <v>0.282</v>
      </c>
      <c r="K20" s="0" t="n">
        <f aca="false">D20/(J20)</f>
        <v>213.368794326241</v>
      </c>
      <c r="L20" s="0" t="n">
        <f aca="false">D20/(I20)</f>
        <v>676.067415730337</v>
      </c>
      <c r="M20" s="0" t="n">
        <f aca="false">E20/(I20)</f>
        <v>3393.25842696629</v>
      </c>
      <c r="N20" s="0" t="n">
        <f aca="false">I20/J20</f>
        <v>0.315602836879433</v>
      </c>
      <c r="O20" s="0" t="n">
        <f aca="false">H20/J20</f>
        <v>0.322695035460993</v>
      </c>
      <c r="P20" s="0" t="n">
        <f aca="false">G20/J20</f>
        <v>0.361702127659574</v>
      </c>
    </row>
    <row r="21" customFormat="false" ht="12.75" hidden="false" customHeight="false" outlineLevel="0" collapsed="false">
      <c r="A21" s="0" t="s">
        <v>57</v>
      </c>
      <c r="B21" s="0" t="n">
        <v>1</v>
      </c>
      <c r="C21" s="0" t="n">
        <v>4</v>
      </c>
      <c r="D21" s="0" t="n">
        <v>115.63</v>
      </c>
      <c r="E21" s="0" t="n">
        <v>112</v>
      </c>
      <c r="F21" s="0" t="s">
        <v>60</v>
      </c>
      <c r="G21" s="0" t="n">
        <v>0.128</v>
      </c>
      <c r="H21" s="0" t="n">
        <v>0.103</v>
      </c>
      <c r="I21" s="0" t="n">
        <v>0.17</v>
      </c>
      <c r="J21" s="0" t="n">
        <f aca="false">SUM(G21:I21)</f>
        <v>0.401</v>
      </c>
      <c r="K21" s="0" t="n">
        <f aca="false">D21/(J21)</f>
        <v>288.354114713217</v>
      </c>
      <c r="L21" s="0" t="n">
        <f aca="false">D21/(I21)</f>
        <v>680.176470588235</v>
      </c>
      <c r="M21" s="0" t="n">
        <f aca="false">E21/(I21)</f>
        <v>658.823529411765</v>
      </c>
      <c r="N21" s="0" t="n">
        <f aca="false">I21/J21</f>
        <v>0.423940149625935</v>
      </c>
      <c r="O21" s="0" t="n">
        <f aca="false">H21/J21</f>
        <v>0.256857855361596</v>
      </c>
      <c r="P21" s="0" t="n">
        <f aca="false">G21/J21</f>
        <v>0.319201995012469</v>
      </c>
    </row>
    <row r="22" customFormat="false" ht="12.75" hidden="false" customHeight="false" outlineLevel="0" collapsed="false">
      <c r="A22" s="0" t="s">
        <v>57</v>
      </c>
      <c r="B22" s="0" t="n">
        <v>2</v>
      </c>
      <c r="C22" s="0" t="n">
        <v>4</v>
      </c>
      <c r="D22" s="0" t="n">
        <v>146.7</v>
      </c>
      <c r="E22" s="0" t="n">
        <v>223</v>
      </c>
      <c r="F22" s="0" t="s">
        <v>60</v>
      </c>
      <c r="G22" s="0" t="n">
        <v>0.143</v>
      </c>
      <c r="H22" s="0" t="n">
        <v>0.083</v>
      </c>
      <c r="I22" s="0" t="n">
        <v>0.228</v>
      </c>
      <c r="J22" s="0" t="n">
        <f aca="false">SUM(G22:I22)</f>
        <v>0.454</v>
      </c>
      <c r="K22" s="0" t="n">
        <f aca="false">D22/(J22)</f>
        <v>323.127753303965</v>
      </c>
      <c r="L22" s="0" t="n">
        <f aca="false">D22/(I22)</f>
        <v>643.421052631579</v>
      </c>
      <c r="M22" s="0" t="n">
        <f aca="false">E22/(I22)</f>
        <v>978.070175438597</v>
      </c>
      <c r="N22" s="0" t="n">
        <f aca="false">I22/J22</f>
        <v>0.502202643171806</v>
      </c>
      <c r="O22" s="0" t="n">
        <f aca="false">H22/J22</f>
        <v>0.182819383259912</v>
      </c>
      <c r="P22" s="0" t="n">
        <f aca="false">G22/J22</f>
        <v>0.314977973568282</v>
      </c>
    </row>
    <row r="23" customFormat="false" ht="12.75" hidden="false" customHeight="false" outlineLevel="0" collapsed="false">
      <c r="A23" s="0" t="s">
        <v>57</v>
      </c>
      <c r="B23" s="0" t="n">
        <v>3</v>
      </c>
      <c r="C23" s="0" t="n">
        <v>2</v>
      </c>
      <c r="D23" s="0" t="n">
        <v>46.617</v>
      </c>
      <c r="E23" s="0" t="n">
        <v>94</v>
      </c>
      <c r="F23" s="0" t="s">
        <v>60</v>
      </c>
      <c r="G23" s="0" t="n">
        <v>0.0599999999999999</v>
      </c>
      <c r="H23" s="0" t="n">
        <v>0.085</v>
      </c>
      <c r="I23" s="0" t="n">
        <v>0.091</v>
      </c>
      <c r="J23" s="0" t="n">
        <f aca="false">SUM(G23:I23)</f>
        <v>0.236</v>
      </c>
      <c r="K23" s="0" t="n">
        <f aca="false">D23/(J23)</f>
        <v>197.529661016949</v>
      </c>
      <c r="L23" s="0" t="n">
        <f aca="false">D23/(I23)</f>
        <v>512.274725274725</v>
      </c>
      <c r="M23" s="0" t="n">
        <f aca="false">E23/(I23)</f>
        <v>1032.96703296703</v>
      </c>
      <c r="N23" s="0" t="n">
        <f aca="false">I23/J23</f>
        <v>0.385593220338983</v>
      </c>
      <c r="O23" s="0" t="n">
        <f aca="false">H23/J23</f>
        <v>0.360169491525424</v>
      </c>
      <c r="P23" s="0" t="n">
        <f aca="false">G23/J23</f>
        <v>0.254237288135593</v>
      </c>
    </row>
    <row r="24" customFormat="false" ht="12.75" hidden="false" customHeight="false" outlineLevel="0" collapsed="false">
      <c r="A24" s="0" t="s">
        <v>57</v>
      </c>
      <c r="B24" s="0" t="n">
        <v>4</v>
      </c>
      <c r="C24" s="0" t="n">
        <v>5</v>
      </c>
      <c r="D24" s="0" t="n">
        <v>76.524</v>
      </c>
      <c r="E24" s="0" t="n">
        <v>117</v>
      </c>
      <c r="F24" s="0" t="s">
        <v>60</v>
      </c>
      <c r="G24" s="0" t="n">
        <v>0.0270000000000001</v>
      </c>
      <c r="H24" s="0" t="n">
        <v>0.086</v>
      </c>
      <c r="I24" s="0" t="n">
        <v>0.121</v>
      </c>
      <c r="J24" s="0" t="n">
        <f aca="false">SUM(G24:I24)</f>
        <v>0.234</v>
      </c>
      <c r="K24" s="0" t="n">
        <f aca="false">D24/(J24)</f>
        <v>327.025641025641</v>
      </c>
      <c r="L24" s="0" t="n">
        <f aca="false">D24/(I24)</f>
        <v>632.429752066116</v>
      </c>
      <c r="M24" s="0" t="n">
        <f aca="false">E24/(I24)</f>
        <v>966.942148760331</v>
      </c>
      <c r="N24" s="0" t="n">
        <f aca="false">I24/J24</f>
        <v>0.517094017094017</v>
      </c>
      <c r="O24" s="0" t="n">
        <f aca="false">H24/J24</f>
        <v>0.367521367521367</v>
      </c>
      <c r="P24" s="0" t="n">
        <f aca="false">G24/J24</f>
        <v>0.115384615384616</v>
      </c>
    </row>
    <row r="25" customFormat="false" ht="12.75" hidden="false" customHeight="false" outlineLevel="0" collapsed="false">
      <c r="A25" s="0" t="s">
        <v>57</v>
      </c>
      <c r="B25" s="0" t="n">
        <v>5</v>
      </c>
      <c r="C25" s="0" t="n">
        <v>4</v>
      </c>
      <c r="D25" s="0" t="n">
        <v>133.665</v>
      </c>
      <c r="E25" s="0" t="n">
        <v>166</v>
      </c>
      <c r="F25" s="0" t="s">
        <v>60</v>
      </c>
      <c r="G25" s="0" t="n">
        <v>0.154</v>
      </c>
      <c r="H25" s="0" t="n">
        <v>0.139</v>
      </c>
      <c r="I25" s="0" t="n">
        <v>0.204</v>
      </c>
      <c r="J25" s="0" t="n">
        <f aca="false">SUM(G25:I25)</f>
        <v>0.497</v>
      </c>
      <c r="K25" s="0" t="n">
        <f aca="false">D25/(J25)</f>
        <v>268.943661971831</v>
      </c>
      <c r="L25" s="0" t="n">
        <f aca="false">D25/(I25)</f>
        <v>655.220588235294</v>
      </c>
      <c r="M25" s="0" t="n">
        <f aca="false">E25/(I25)</f>
        <v>813.725490196079</v>
      </c>
      <c r="N25" s="0" t="n">
        <f aca="false">I25/J25</f>
        <v>0.41046277665996</v>
      </c>
      <c r="O25" s="0" t="n">
        <f aca="false">H25/J25</f>
        <v>0.279678068410463</v>
      </c>
      <c r="P25" s="0" t="n">
        <f aca="false">G25/J25</f>
        <v>0.309859154929577</v>
      </c>
    </row>
    <row r="26" customFormat="false" ht="12.75" hidden="false" customHeight="false" outlineLevel="0" collapsed="false">
      <c r="A26" s="0" t="s">
        <v>57</v>
      </c>
      <c r="B26" s="0" t="n">
        <v>6</v>
      </c>
      <c r="C26" s="0" t="n">
        <v>5</v>
      </c>
      <c r="D26" s="0" t="n">
        <v>121.76</v>
      </c>
      <c r="E26" s="0" t="n">
        <v>358</v>
      </c>
      <c r="F26" s="0" t="s">
        <v>60</v>
      </c>
      <c r="G26" s="0" t="n">
        <v>0.172</v>
      </c>
      <c r="H26" s="0" t="n">
        <v>0.217</v>
      </c>
      <c r="I26" s="0" t="n">
        <v>0.278</v>
      </c>
      <c r="J26" s="0" t="n">
        <f aca="false">SUM(G26:I26)</f>
        <v>0.667</v>
      </c>
      <c r="K26" s="0" t="n">
        <f aca="false">D26/(J26)</f>
        <v>182.548725637182</v>
      </c>
      <c r="L26" s="0" t="n">
        <f aca="false">D26/(I26)</f>
        <v>437.985611510791</v>
      </c>
      <c r="M26" s="0" t="n">
        <f aca="false">E26/(I26)</f>
        <v>1287.76978417266</v>
      </c>
      <c r="N26" s="0" t="n">
        <f aca="false">I26/J26</f>
        <v>0.416791604197901</v>
      </c>
      <c r="O26" s="0" t="n">
        <f aca="false">H26/J26</f>
        <v>0.325337331334333</v>
      </c>
      <c r="P26" s="0" t="n">
        <f aca="false">G26/J26</f>
        <v>0.25787106446776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9T19:57:42Z</dcterms:created>
  <dc:creator/>
  <dc:description/>
  <dc:language>en-US</dc:language>
  <cp:lastModifiedBy>stepan.zezulka</cp:lastModifiedBy>
  <dcterms:modified xsi:type="dcterms:W3CDTF">2013-04-30T13:39:33Z</dcterms:modified>
  <cp:revision>0</cp:revision>
  <dc:subject/>
  <dc:title/>
</cp:coreProperties>
</file>