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2">
  <si>
    <t xml:space="preserve">Vážení listů</t>
  </si>
  <si>
    <r>
      <rPr>
        <sz val="11"/>
        <color rgb="FF000000"/>
        <rFont val="Calibri"/>
        <family val="2"/>
        <charset val="238"/>
      </rPr>
      <t xml:space="preserve">LA (c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)</t>
    </r>
  </si>
  <si>
    <t xml:space="preserve">bob</t>
  </si>
  <si>
    <t xml:space="preserve">řepa</t>
  </si>
  <si>
    <t xml:space="preserve">kukuřice</t>
  </si>
  <si>
    <t xml:space="preserve">muškát</t>
  </si>
  <si>
    <t xml:space="preserve">slunečnice</t>
  </si>
  <si>
    <t xml:space="preserve">světlo</t>
  </si>
  <si>
    <t xml:space="preserve">tma</t>
  </si>
  <si>
    <t xml:space="preserve">Světlo</t>
  </si>
  <si>
    <t xml:space="preserve">Vážení rostlin</t>
  </si>
  <si>
    <t xml:space="preserve">slunečnice 1</t>
  </si>
  <si>
    <t xml:space="preserve">slunečnice 2</t>
  </si>
  <si>
    <t xml:space="preserve">kukuřice 1</t>
  </si>
  <si>
    <t xml:space="preserve">kukuřice 2</t>
  </si>
  <si>
    <t xml:space="preserve">Potometrie</t>
  </si>
  <si>
    <t xml:space="preserve">Počty průduchů</t>
  </si>
  <si>
    <t xml:space="preserve">zvětšení</t>
  </si>
  <si>
    <t xml:space="preserve">40x16</t>
  </si>
  <si>
    <t xml:space="preserve">Průměr zorného pole při zvětšení 40x16</t>
  </si>
  <si>
    <t xml:space="preserve">svrchní1</t>
  </si>
  <si>
    <t xml:space="preserve">µm</t>
  </si>
  <si>
    <t xml:space="preserve">svrchní2</t>
  </si>
  <si>
    <t xml:space="preserve">svrchní3</t>
  </si>
  <si>
    <t xml:space="preserve">Plocha zorného pole při zvětšení 40x16</t>
  </si>
  <si>
    <r>
      <rPr>
        <sz val="11"/>
        <color rgb="FF000000"/>
        <rFont val="Calibri"/>
        <family val="2"/>
        <charset val="238"/>
      </rPr>
      <t xml:space="preserve">µ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, což je </t>
  </si>
  <si>
    <r>
      <rPr>
        <sz val="11"/>
        <color rgb="FF000000"/>
        <rFont val="Calibri"/>
        <family val="2"/>
        <charset val="238"/>
      </rPr>
      <t xml:space="preserve">m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spodní1</t>
  </si>
  <si>
    <t xml:space="preserve">spodní2</t>
  </si>
  <si>
    <t xml:space="preserve">Počet průduchů vyjádřit na plochu 1 cm2</t>
  </si>
  <si>
    <t xml:space="preserve">spodní3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4" min="4" style="0" width="10.41"/>
  </cols>
  <sheetData>
    <row r="1" customFormat="false" ht="17.25" hidden="false" customHeight="false" outlineLevel="0" collapsed="false">
      <c r="A1" s="1" t="s">
        <v>0</v>
      </c>
      <c r="B1" s="0" t="n">
        <v>0</v>
      </c>
      <c r="C1" s="0" t="n">
        <v>3</v>
      </c>
      <c r="D1" s="0" t="n">
        <v>6</v>
      </c>
      <c r="E1" s="0" t="n">
        <v>9</v>
      </c>
      <c r="F1" s="0" t="n">
        <v>12</v>
      </c>
      <c r="G1" s="0" t="n">
        <v>15</v>
      </c>
      <c r="H1" s="0" t="n">
        <v>18</v>
      </c>
      <c r="I1" s="0" t="n">
        <v>21</v>
      </c>
      <c r="J1" s="0" t="n">
        <v>24</v>
      </c>
      <c r="K1" s="0" t="n">
        <v>27</v>
      </c>
      <c r="L1" s="0" t="n">
        <v>30</v>
      </c>
      <c r="M1" s="0" t="s">
        <v>1</v>
      </c>
    </row>
    <row r="2" customFormat="false" ht="15" hidden="false" customHeight="false" outlineLevel="0" collapsed="false">
      <c r="A2" s="0" t="s">
        <v>2</v>
      </c>
      <c r="B2" s="0" t="n">
        <v>0.38</v>
      </c>
      <c r="C2" s="0" t="n">
        <v>0.37</v>
      </c>
      <c r="D2" s="0" t="n">
        <v>0.37</v>
      </c>
      <c r="E2" s="0" t="n">
        <v>0.36</v>
      </c>
      <c r="F2" s="0" t="n">
        <v>0.36</v>
      </c>
      <c r="G2" s="0" t="n">
        <v>0.36</v>
      </c>
      <c r="H2" s="0" t="n">
        <v>0.36</v>
      </c>
      <c r="I2" s="0" t="n">
        <v>0.35</v>
      </c>
      <c r="J2" s="0" t="n">
        <v>0.35</v>
      </c>
      <c r="K2" s="0" t="n">
        <v>0.35</v>
      </c>
      <c r="L2" s="0" t="n">
        <v>0.35</v>
      </c>
      <c r="M2" s="0" t="n">
        <v>16.911</v>
      </c>
    </row>
    <row r="3" customFormat="false" ht="15" hidden="false" customHeight="false" outlineLevel="0" collapsed="false">
      <c r="A3" s="0" t="s">
        <v>3</v>
      </c>
      <c r="B3" s="2" t="n">
        <v>1.91</v>
      </c>
      <c r="C3" s="0" t="n">
        <v>1.91</v>
      </c>
      <c r="D3" s="0" t="n">
        <v>1.91</v>
      </c>
      <c r="E3" s="0" t="n">
        <v>1.91</v>
      </c>
      <c r="F3" s="0" t="n">
        <v>1.91</v>
      </c>
      <c r="G3" s="0" t="n">
        <v>1.9</v>
      </c>
      <c r="H3" s="0" t="n">
        <v>1.9</v>
      </c>
      <c r="I3" s="0" t="n">
        <v>1.89</v>
      </c>
      <c r="J3" s="0" t="n">
        <v>1.89</v>
      </c>
      <c r="K3" s="0" t="n">
        <v>1.89</v>
      </c>
      <c r="L3" s="0" t="n">
        <v>1.88</v>
      </c>
      <c r="M3" s="0" t="n">
        <v>27.473</v>
      </c>
    </row>
    <row r="4" customFormat="false" ht="15" hidden="false" customHeight="false" outlineLevel="0" collapsed="false">
      <c r="A4" s="0" t="s">
        <v>4</v>
      </c>
      <c r="B4" s="0" t="n">
        <v>0.39</v>
      </c>
      <c r="C4" s="0" t="n">
        <v>0.34</v>
      </c>
      <c r="D4" s="0" t="n">
        <v>0.34</v>
      </c>
      <c r="E4" s="0" t="n">
        <v>0.34</v>
      </c>
      <c r="F4" s="2" t="n">
        <v>0.34</v>
      </c>
      <c r="G4" s="2" t="n">
        <v>0.34</v>
      </c>
      <c r="H4" s="0" t="n">
        <v>0.33</v>
      </c>
      <c r="I4" s="0" t="n">
        <v>0.33</v>
      </c>
      <c r="J4" s="0" t="n">
        <v>0.33</v>
      </c>
      <c r="K4" s="0" t="n">
        <v>0.33</v>
      </c>
      <c r="L4" s="0" t="n">
        <v>0.32</v>
      </c>
      <c r="M4" s="0" t="n">
        <v>29.993</v>
      </c>
    </row>
    <row r="5" customFormat="false" ht="15" hidden="false" customHeight="false" outlineLevel="0" collapsed="false">
      <c r="A5" s="0" t="s">
        <v>5</v>
      </c>
      <c r="B5" s="0" t="n">
        <v>0.85</v>
      </c>
      <c r="C5" s="0" t="n">
        <v>0.85</v>
      </c>
      <c r="D5" s="0" t="n">
        <v>0.84</v>
      </c>
      <c r="E5" s="0" t="n">
        <v>0.84</v>
      </c>
      <c r="F5" s="0" t="n">
        <v>0.83</v>
      </c>
      <c r="G5" s="0" t="n">
        <v>0.83</v>
      </c>
      <c r="H5" s="0" t="n">
        <v>0.83</v>
      </c>
      <c r="I5" s="0" t="n">
        <v>0.82</v>
      </c>
      <c r="J5" s="0" t="n">
        <v>0.82</v>
      </c>
      <c r="K5" s="0" t="n">
        <v>0.82</v>
      </c>
      <c r="L5" s="0" t="n">
        <v>0.82</v>
      </c>
      <c r="M5" s="0" t="n">
        <v>33.26</v>
      </c>
    </row>
    <row r="6" customFormat="false" ht="15" hidden="false" customHeight="false" outlineLevel="0" collapsed="false">
      <c r="A6" s="0" t="s">
        <v>6</v>
      </c>
      <c r="B6" s="0" t="n">
        <v>0.7</v>
      </c>
      <c r="C6" s="0" t="n">
        <v>0.69</v>
      </c>
      <c r="D6" s="0" t="n">
        <v>0.68</v>
      </c>
      <c r="E6" s="0" t="n">
        <v>0.66</v>
      </c>
      <c r="F6" s="0" t="n">
        <v>0.65</v>
      </c>
      <c r="G6" s="0" t="n">
        <v>0.64</v>
      </c>
      <c r="H6" s="0" t="n">
        <v>0.63</v>
      </c>
      <c r="I6" s="0" t="n">
        <v>0.63</v>
      </c>
      <c r="J6" s="0" t="n">
        <v>0.62</v>
      </c>
      <c r="K6" s="0" t="n">
        <v>0.62</v>
      </c>
      <c r="L6" s="0" t="n">
        <v>0.62</v>
      </c>
      <c r="M6" s="0" t="n">
        <v>22.93</v>
      </c>
    </row>
    <row r="8" customFormat="false" ht="15" hidden="false" customHeight="false" outlineLevel="0" collapsed="false">
      <c r="B8" s="3" t="s">
        <v>7</v>
      </c>
      <c r="C8" s="3"/>
      <c r="D8" s="3"/>
      <c r="E8" s="3"/>
      <c r="F8" s="3"/>
      <c r="G8" s="3" t="s">
        <v>8</v>
      </c>
      <c r="H8" s="3"/>
      <c r="I8" s="3"/>
      <c r="J8" s="3"/>
      <c r="K8" s="3"/>
      <c r="L8" s="3" t="s">
        <v>9</v>
      </c>
      <c r="M8" s="3"/>
    </row>
    <row r="9" customFormat="false" ht="17.25" hidden="false" customHeight="false" outlineLevel="0" collapsed="false">
      <c r="A9" s="1" t="s">
        <v>10</v>
      </c>
      <c r="B9" s="0" t="n">
        <v>0</v>
      </c>
      <c r="C9" s="0" t="n">
        <v>5</v>
      </c>
      <c r="D9" s="0" t="n">
        <v>10</v>
      </c>
      <c r="E9" s="0" t="n">
        <v>15</v>
      </c>
      <c r="F9" s="0" t="n">
        <v>20</v>
      </c>
      <c r="G9" s="4" t="n">
        <v>25</v>
      </c>
      <c r="H9" s="4" t="n">
        <v>30</v>
      </c>
      <c r="I9" s="4" t="n">
        <v>35</v>
      </c>
      <c r="J9" s="4" t="n">
        <v>40</v>
      </c>
      <c r="K9" s="4" t="n">
        <v>45</v>
      </c>
      <c r="L9" s="0" t="n">
        <v>50</v>
      </c>
      <c r="M9" s="0" t="n">
        <v>55</v>
      </c>
      <c r="N9" s="0" t="s">
        <v>1</v>
      </c>
    </row>
    <row r="10" customFormat="false" ht="15" hidden="false" customHeight="false" outlineLevel="0" collapsed="false">
      <c r="A10" s="0" t="s">
        <v>11</v>
      </c>
      <c r="B10" s="0" t="n">
        <v>169.76</v>
      </c>
      <c r="C10" s="0" t="n">
        <v>169.61</v>
      </c>
      <c r="D10" s="0" t="n">
        <v>169.53</v>
      </c>
      <c r="E10" s="0" t="n">
        <v>169.43</v>
      </c>
      <c r="F10" s="0" t="n">
        <v>169.32</v>
      </c>
      <c r="G10" s="0" t="n">
        <v>169.31</v>
      </c>
      <c r="H10" s="0" t="n">
        <v>169.29</v>
      </c>
      <c r="I10" s="0" t="n">
        <v>169.27</v>
      </c>
      <c r="J10" s="0" t="n">
        <v>169.25</v>
      </c>
      <c r="K10" s="0" t="n">
        <v>169.22</v>
      </c>
      <c r="L10" s="0" t="n">
        <v>169.12</v>
      </c>
      <c r="M10" s="0" t="n">
        <v>168.99</v>
      </c>
      <c r="N10" s="0" t="n">
        <v>30.046</v>
      </c>
    </row>
    <row r="11" customFormat="false" ht="15" hidden="false" customHeight="false" outlineLevel="0" collapsed="false">
      <c r="A11" s="0" t="s">
        <v>12</v>
      </c>
      <c r="B11" s="0" t="n">
        <v>170.84</v>
      </c>
      <c r="C11" s="0" t="n">
        <v>170.67</v>
      </c>
      <c r="D11" s="0" t="n">
        <v>170.52</v>
      </c>
      <c r="E11" s="0" t="n">
        <v>170.42</v>
      </c>
      <c r="F11" s="0" t="n">
        <v>170.3</v>
      </c>
      <c r="G11" s="0" t="n">
        <v>170.3</v>
      </c>
      <c r="H11" s="0" t="n">
        <v>170.27</v>
      </c>
      <c r="I11" s="0" t="n">
        <v>170.25</v>
      </c>
      <c r="J11" s="0" t="n">
        <v>170.19</v>
      </c>
      <c r="K11" s="0" t="n">
        <v>170.18</v>
      </c>
      <c r="L11" s="0" t="n">
        <v>170.05</v>
      </c>
      <c r="M11" s="0" t="n">
        <v>169.88</v>
      </c>
      <c r="N11" s="0" t="n">
        <v>30.238</v>
      </c>
    </row>
    <row r="12" customFormat="false" ht="15" hidden="false" customHeight="false" outlineLevel="0" collapsed="false">
      <c r="A12" s="0" t="s">
        <v>13</v>
      </c>
      <c r="B12" s="0" t="n">
        <v>172.07</v>
      </c>
      <c r="C12" s="0" t="n">
        <v>172</v>
      </c>
      <c r="D12" s="0" t="n">
        <v>171.93</v>
      </c>
      <c r="E12" s="0" t="n">
        <v>171.89</v>
      </c>
      <c r="F12" s="0" t="n">
        <v>171.77</v>
      </c>
      <c r="G12" s="0" t="n">
        <v>171.77</v>
      </c>
      <c r="H12" s="0" t="n">
        <v>171.76</v>
      </c>
      <c r="I12" s="0" t="n">
        <v>171.75</v>
      </c>
      <c r="J12" s="0" t="n">
        <v>171.73</v>
      </c>
      <c r="K12" s="0" t="n">
        <v>171.72</v>
      </c>
      <c r="L12" s="0" t="n">
        <v>171.65</v>
      </c>
      <c r="M12" s="0" t="n">
        <v>171.56</v>
      </c>
      <c r="N12" s="0" t="n">
        <v>45.753</v>
      </c>
    </row>
    <row r="13" customFormat="false" ht="15" hidden="false" customHeight="false" outlineLevel="0" collapsed="false">
      <c r="A13" s="0" t="s">
        <v>14</v>
      </c>
      <c r="B13" s="0" t="n">
        <v>164.66</v>
      </c>
      <c r="C13" s="0" t="n">
        <v>164.59</v>
      </c>
      <c r="D13" s="0" t="n">
        <v>164.53</v>
      </c>
      <c r="E13" s="0" t="n">
        <v>164.48</v>
      </c>
      <c r="F13" s="0" t="n">
        <v>164.4</v>
      </c>
      <c r="G13" s="0" t="n">
        <v>164.39</v>
      </c>
      <c r="H13" s="0" t="n">
        <v>164.39</v>
      </c>
      <c r="I13" s="0" t="n">
        <v>164.38</v>
      </c>
      <c r="J13" s="0" t="n">
        <v>164.38</v>
      </c>
      <c r="K13" s="0" t="n">
        <v>164.37</v>
      </c>
      <c r="L13" s="0" t="n">
        <v>164.35</v>
      </c>
      <c r="M13" s="0" t="n">
        <v>164.3</v>
      </c>
      <c r="N13" s="0" t="n">
        <v>38.217</v>
      </c>
    </row>
    <row r="16" customFormat="false" ht="17.25" hidden="false" customHeight="false" outlineLevel="0" collapsed="false">
      <c r="A16" s="0" t="s">
        <v>15</v>
      </c>
      <c r="B16" s="0" t="n">
        <v>0</v>
      </c>
      <c r="C16" s="0" t="n">
        <v>5</v>
      </c>
      <c r="D16" s="0" t="n">
        <v>10</v>
      </c>
      <c r="E16" s="0" t="n">
        <v>15</v>
      </c>
      <c r="F16" s="0" t="n">
        <v>20</v>
      </c>
      <c r="G16" s="0" t="n">
        <v>25</v>
      </c>
      <c r="H16" s="0" t="n">
        <v>30</v>
      </c>
      <c r="I16" s="0" t="n">
        <v>35</v>
      </c>
      <c r="J16" s="0" t="n">
        <v>40</v>
      </c>
      <c r="K16" s="0" t="n">
        <v>45</v>
      </c>
      <c r="L16" s="0" t="n">
        <v>50</v>
      </c>
      <c r="M16" s="0" t="n">
        <v>55</v>
      </c>
      <c r="N16" s="0" t="n">
        <v>60</v>
      </c>
      <c r="O16" s="0" t="s">
        <v>1</v>
      </c>
    </row>
    <row r="17" customFormat="false" ht="15" hidden="false" customHeight="false" outlineLevel="0" collapsed="false">
      <c r="A17" s="0" t="s">
        <v>5</v>
      </c>
      <c r="B17" s="0" t="n">
        <v>0</v>
      </c>
      <c r="C17" s="0" t="n">
        <v>0</v>
      </c>
      <c r="D17" s="0" t="n">
        <v>0.01</v>
      </c>
      <c r="E17" s="0" t="n">
        <v>0.02</v>
      </c>
      <c r="F17" s="0" t="n">
        <v>0.03</v>
      </c>
      <c r="G17" s="0" t="n">
        <v>0.04</v>
      </c>
      <c r="H17" s="0" t="n">
        <v>0.05</v>
      </c>
      <c r="I17" s="0" t="n">
        <v>0.06</v>
      </c>
      <c r="J17" s="0" t="n">
        <v>0.06</v>
      </c>
      <c r="K17" s="0" t="n">
        <v>0.07</v>
      </c>
      <c r="L17" s="0" t="n">
        <v>0.08</v>
      </c>
      <c r="M17" s="0" t="n">
        <v>0.08</v>
      </c>
      <c r="N17" s="0" t="n">
        <v>0.09</v>
      </c>
      <c r="O17" s="0" t="n">
        <v>58.232</v>
      </c>
    </row>
    <row r="18" customFormat="false" ht="15" hidden="false" customHeight="false" outlineLevel="0" collapsed="false">
      <c r="A18" s="0" t="s">
        <v>2</v>
      </c>
      <c r="B18" s="0" t="n">
        <v>0</v>
      </c>
      <c r="C18" s="0" t="n">
        <v>0</v>
      </c>
      <c r="D18" s="0" t="n">
        <v>0.01</v>
      </c>
      <c r="E18" s="0" t="n">
        <v>0.02</v>
      </c>
      <c r="F18" s="0" t="n">
        <v>0.04</v>
      </c>
      <c r="G18" s="0" t="n">
        <v>0.05</v>
      </c>
      <c r="H18" s="0" t="n">
        <v>0.07</v>
      </c>
      <c r="I18" s="0" t="n">
        <v>0.08</v>
      </c>
      <c r="J18" s="0" t="n">
        <v>0.09</v>
      </c>
      <c r="K18" s="0" t="n">
        <v>0.1</v>
      </c>
      <c r="L18" s="0" t="n">
        <v>0.1</v>
      </c>
      <c r="M18" s="0" t="n">
        <v>0.11</v>
      </c>
      <c r="N18" s="0" t="n">
        <v>0.12</v>
      </c>
      <c r="O18" s="0" t="n">
        <v>26.943</v>
      </c>
    </row>
    <row r="19" customFormat="false" ht="15" hidden="false" customHeight="false" outlineLevel="0" collapsed="false">
      <c r="A19" s="0" t="s">
        <v>6</v>
      </c>
      <c r="B19" s="0" t="n">
        <v>0</v>
      </c>
      <c r="C19" s="0" t="n">
        <v>0</v>
      </c>
      <c r="D19" s="0" t="n">
        <v>0</v>
      </c>
      <c r="E19" s="0" t="n">
        <v>0.01</v>
      </c>
      <c r="F19" s="0" t="n">
        <v>0.01</v>
      </c>
      <c r="G19" s="0" t="n">
        <v>0.01</v>
      </c>
      <c r="H19" s="0" t="n">
        <v>0.02</v>
      </c>
      <c r="I19" s="0" t="n">
        <v>0.03</v>
      </c>
      <c r="J19" s="0" t="n">
        <v>0.03</v>
      </c>
      <c r="K19" s="0" t="n">
        <v>0.03</v>
      </c>
      <c r="L19" s="0" t="n">
        <v>0.04</v>
      </c>
      <c r="M19" s="0" t="n">
        <v>0.05</v>
      </c>
      <c r="N19" s="0" t="n">
        <v>0.05</v>
      </c>
      <c r="O19" s="0" t="n">
        <v>11.546</v>
      </c>
    </row>
    <row r="21" customFormat="false" ht="15" hidden="false" customHeight="false" outlineLevel="0" collapsed="false">
      <c r="A21" s="1" t="s">
        <v>16</v>
      </c>
      <c r="B21" s="0" t="s">
        <v>2</v>
      </c>
      <c r="C21" s="0" t="s">
        <v>4</v>
      </c>
      <c r="D21" s="0" t="s">
        <v>6</v>
      </c>
      <c r="E21" s="0" t="s">
        <v>3</v>
      </c>
      <c r="F21" s="0" t="s">
        <v>5</v>
      </c>
    </row>
    <row r="22" customFormat="false" ht="15" hidden="false" customHeight="false" outlineLevel="0" collapsed="false">
      <c r="A22" s="5" t="s">
        <v>17</v>
      </c>
      <c r="B22" s="0" t="s">
        <v>18</v>
      </c>
      <c r="C22" s="0" t="s">
        <v>18</v>
      </c>
      <c r="D22" s="0" t="s">
        <v>18</v>
      </c>
      <c r="E22" s="0" t="s">
        <v>18</v>
      </c>
      <c r="F22" s="0" t="s">
        <v>18</v>
      </c>
      <c r="H22" s="0" t="s">
        <v>19</v>
      </c>
    </row>
    <row r="23" customFormat="false" ht="15" hidden="false" customHeight="false" outlineLevel="0" collapsed="false">
      <c r="A23" s="0" t="s">
        <v>20</v>
      </c>
      <c r="B23" s="0" t="n">
        <v>5</v>
      </c>
      <c r="C23" s="0" t="n">
        <v>5</v>
      </c>
      <c r="D23" s="0" t="n">
        <v>5</v>
      </c>
      <c r="E23" s="0" t="n">
        <v>17</v>
      </c>
      <c r="F23" s="0" t="n">
        <v>0</v>
      </c>
      <c r="H23" s="0" t="n">
        <v>310</v>
      </c>
      <c r="I23" s="0" t="s">
        <v>21</v>
      </c>
    </row>
    <row r="24" customFormat="false" ht="15" hidden="false" customHeight="false" outlineLevel="0" collapsed="false">
      <c r="A24" s="0" t="s">
        <v>22</v>
      </c>
    </row>
    <row r="25" customFormat="false" ht="15" hidden="false" customHeight="false" outlineLevel="0" collapsed="false">
      <c r="A25" s="0" t="s">
        <v>23</v>
      </c>
      <c r="H25" s="0" t="s">
        <v>24</v>
      </c>
    </row>
    <row r="26" customFormat="false" ht="17.25" hidden="false" customHeight="false" outlineLevel="0" collapsed="false">
      <c r="A26" s="5" t="s">
        <v>17</v>
      </c>
      <c r="B26" s="0" t="s">
        <v>18</v>
      </c>
      <c r="C26" s="0" t="s">
        <v>18</v>
      </c>
      <c r="D26" s="0" t="s">
        <v>18</v>
      </c>
      <c r="E26" s="0" t="s">
        <v>18</v>
      </c>
      <c r="F26" s="0" t="s">
        <v>18</v>
      </c>
      <c r="H26" s="0" t="n">
        <f aca="false">3.1415*(H23/2)^2</f>
        <v>75474.5375</v>
      </c>
      <c r="I26" s="0" t="s">
        <v>25</v>
      </c>
      <c r="J26" s="0" t="s">
        <v>26</v>
      </c>
      <c r="K26" s="0" t="n">
        <f aca="false">H26/1000000</f>
        <v>0.0754745375</v>
      </c>
      <c r="L26" s="0" t="s">
        <v>27</v>
      </c>
    </row>
    <row r="27" customFormat="false" ht="15" hidden="false" customHeight="false" outlineLevel="0" collapsed="false">
      <c r="A27" s="0" t="s">
        <v>28</v>
      </c>
      <c r="B27" s="0" t="n">
        <v>8</v>
      </c>
      <c r="C27" s="0" t="n">
        <v>7</v>
      </c>
      <c r="D27" s="0" t="n">
        <v>8</v>
      </c>
      <c r="E27" s="0" t="n">
        <v>25</v>
      </c>
      <c r="F27" s="0" t="n">
        <v>6</v>
      </c>
    </row>
    <row r="28" customFormat="false" ht="15" hidden="false" customHeight="false" outlineLevel="0" collapsed="false">
      <c r="A28" s="0" t="s">
        <v>29</v>
      </c>
      <c r="H28" s="0" t="s">
        <v>30</v>
      </c>
    </row>
    <row r="29" customFormat="false" ht="15" hidden="false" customHeight="false" outlineLevel="0" collapsed="false">
      <c r="A29" s="0" t="s">
        <v>31</v>
      </c>
    </row>
  </sheetData>
  <mergeCells count="3">
    <mergeCell ref="B8:F8"/>
    <mergeCell ref="G8:K8"/>
    <mergeCell ref="L8:M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6T15:44:17Z</dcterms:created>
  <dc:creator>lektor</dc:creator>
  <dc:description/>
  <dc:language>en-US</dc:language>
  <cp:lastModifiedBy>Studenti</cp:lastModifiedBy>
  <dcterms:modified xsi:type="dcterms:W3CDTF">2013-03-07T08:08:25Z</dcterms:modified>
  <cp:revision>0</cp:revision>
  <dc:subject/>
  <dc:title/>
</cp:coreProperties>
</file>