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t xml:space="preserve">Doba inkubace</t>
  </si>
  <si>
    <t xml:space="preserve">čas ukončení</t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V1 [ml]</t>
  </si>
  <si>
    <t xml:space="preserve">pH2</t>
  </si>
  <si>
    <t xml:space="preserve">V2 [ml]</t>
  </si>
  <si>
    <t xml:space="preserve">m [g]</t>
  </si>
  <si>
    <t xml:space="preserve">t celkem  (h)</t>
  </si>
  <si>
    <t xml:space="preserve">t  celkem (h)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Vp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n1-n2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Čas založení: </t>
  </si>
  <si>
    <t xml:space="preserve">čas ukončení kukuřice: </t>
  </si>
  <si>
    <t xml:space="preserve">čas ukončení slunečnice: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1.mereni</t>
  </si>
  <si>
    <t xml:space="preserve">2.mereni</t>
  </si>
  <si>
    <t xml:space="preserve">M</t>
  </si>
  <si>
    <t xml:space="preserve">hodnota x</t>
  </si>
  <si>
    <t xml:space="preserve">p(NO3)</t>
  </si>
  <si>
    <t xml:space="preserve">hodnota 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[$-409]h:mm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95897628905"/>
          <c:y val="0.00590318772136954"/>
          <c:w val="0.848099360180655"/>
          <c:h val="0.972582972582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st1!$C$29:$N$29</c:f>
              <c:numCache>
                <c:formatCode>General</c:formatCode>
                <c:ptCount val="12"/>
                <c:pt idx="0">
                  <c:v>4.1249387366083</c:v>
                </c:pt>
                <c:pt idx="1">
                  <c:v>3.82390874094432</c:v>
                </c:pt>
                <c:pt idx="2">
                  <c:v>3.52287874528034</c:v>
                </c:pt>
                <c:pt idx="3">
                  <c:v>3.22184874961636</c:v>
                </c:pt>
                <c:pt idx="4">
                  <c:v>3.04575749056068</c:v>
                </c:pt>
                <c:pt idx="5">
                  <c:v>2.92081875395238</c:v>
                </c:pt>
                <c:pt idx="6">
                  <c:v>2.82390874094432</c:v>
                </c:pt>
                <c:pt idx="7">
                  <c:v>2.74472749489669</c:v>
                </c:pt>
                <c:pt idx="8">
                  <c:v>2.67778070526608</c:v>
                </c:pt>
                <c:pt idx="9">
                  <c:v>2.61978875828839</c:v>
                </c:pt>
                <c:pt idx="10">
                  <c:v>2.56863623584101</c:v>
                </c:pt>
                <c:pt idx="11">
                  <c:v>2.52287874528034</c:v>
                </c:pt>
              </c:numCache>
            </c:numRef>
          </c:xVal>
          <c:yVal>
            <c:numRef>
              <c:f>List1!$C$30:$N$30</c:f>
              <c:numCache>
                <c:formatCode>General</c:formatCode>
                <c:ptCount val="12"/>
                <c:pt idx="0">
                  <c:v>276</c:v>
                </c:pt>
                <c:pt idx="1">
                  <c:v>269</c:v>
                </c:pt>
                <c:pt idx="2">
                  <c:v>256</c:v>
                </c:pt>
                <c:pt idx="4">
                  <c:v>227</c:v>
                </c:pt>
                <c:pt idx="5">
                  <c:v>219</c:v>
                </c:pt>
                <c:pt idx="6">
                  <c:v>214</c:v>
                </c:pt>
                <c:pt idx="7">
                  <c:v>210</c:v>
                </c:pt>
                <c:pt idx="8">
                  <c:v>206</c:v>
                </c:pt>
                <c:pt idx="9">
                  <c:v>203</c:v>
                </c:pt>
                <c:pt idx="10">
                  <c:v>201</c:v>
                </c:pt>
                <c:pt idx="11">
                  <c:v>198</c:v>
                </c:pt>
              </c:numCache>
            </c:numRef>
          </c:yVal>
          <c:smooth val="0"/>
        </c:ser>
        <c:axId val="87203526"/>
        <c:axId val="13963618"/>
      </c:scatterChart>
      <c:valAx>
        <c:axId val="87203526"/>
        <c:scaling>
          <c:orientation val="minMax"/>
          <c:min val="2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3618"/>
        <c:crossesAt val="0"/>
        <c:crossBetween val="midCat"/>
      </c:valAx>
      <c:valAx>
        <c:axId val="13963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3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704930372601"/>
          <c:y val="0.414928505837597"/>
          <c:w val="0.25223936770794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31</xdr:row>
      <xdr:rowOff>37800</xdr:rowOff>
    </xdr:from>
    <xdr:to>
      <xdr:col>13</xdr:col>
      <xdr:colOff>745920</xdr:colOff>
      <xdr:row>45</xdr:row>
      <xdr:rowOff>114840</xdr:rowOff>
    </xdr:to>
    <xdr:graphicFrame>
      <xdr:nvGraphicFramePr>
        <xdr:cNvPr id="0" name="Graf 2"/>
        <xdr:cNvGraphicFramePr/>
      </xdr:nvGraphicFramePr>
      <xdr:xfrm>
        <a:off x="5336280" y="6086160"/>
        <a:ext cx="4782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8" min="8" style="0" width="13.99"/>
    <col collapsed="false" customWidth="true" hidden="false" outlineLevel="0" max="12" min="12" style="0" width="11.85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/>
      <c r="C2" s="3" t="s">
        <v>1</v>
      </c>
      <c r="D2" s="4"/>
      <c r="E2" s="4"/>
      <c r="F2" s="4"/>
      <c r="G2" s="5"/>
      <c r="H2" s="6" t="s">
        <v>2</v>
      </c>
      <c r="I2" s="0" t="s">
        <v>3</v>
      </c>
      <c r="J2" s="3" t="s">
        <v>4</v>
      </c>
      <c r="K2" s="4"/>
      <c r="L2" s="4"/>
      <c r="M2" s="4"/>
      <c r="N2" s="5"/>
      <c r="O2" s="5"/>
      <c r="P2" s="0" t="s">
        <v>3</v>
      </c>
    </row>
    <row r="3" customFormat="false" ht="15" hidden="false" customHeight="false" outlineLevel="0" collapsed="false">
      <c r="B3" s="2"/>
      <c r="C3" s="7" t="s">
        <v>5</v>
      </c>
      <c r="D3" s="1" t="s">
        <v>6</v>
      </c>
      <c r="E3" s="1" t="s">
        <v>7</v>
      </c>
      <c r="F3" s="1" t="s">
        <v>8</v>
      </c>
      <c r="G3" s="8" t="s">
        <v>9</v>
      </c>
      <c r="H3" s="9" t="s">
        <v>10</v>
      </c>
      <c r="J3" s="7" t="s">
        <v>5</v>
      </c>
      <c r="K3" s="1" t="s">
        <v>6</v>
      </c>
      <c r="L3" s="1" t="s">
        <v>7</v>
      </c>
      <c r="M3" s="1" t="s">
        <v>8</v>
      </c>
      <c r="N3" s="8" t="s">
        <v>9</v>
      </c>
      <c r="O3" s="8" t="s">
        <v>11</v>
      </c>
    </row>
    <row r="4" customFormat="false" ht="15" hidden="false" customHeight="false" outlineLevel="0" collapsed="false">
      <c r="A4" s="10" t="s">
        <v>12</v>
      </c>
      <c r="B4" s="11" t="n">
        <v>1</v>
      </c>
      <c r="C4" s="12" t="n">
        <v>6.02</v>
      </c>
      <c r="D4" s="13" t="n">
        <v>100</v>
      </c>
      <c r="E4" s="13" t="n">
        <v>4.83</v>
      </c>
      <c r="F4" s="13" t="n">
        <v>95</v>
      </c>
      <c r="G4" s="14" t="n">
        <v>0.3717</v>
      </c>
      <c r="H4" s="15" t="n">
        <v>4</v>
      </c>
      <c r="I4" s="16"/>
      <c r="J4" s="12" t="n">
        <v>5.83</v>
      </c>
      <c r="K4" s="13" t="n">
        <v>100</v>
      </c>
      <c r="L4" s="12" t="n">
        <v>5.63</v>
      </c>
      <c r="M4" s="13" t="n">
        <v>92</v>
      </c>
      <c r="N4" s="14" t="n">
        <v>0.3756</v>
      </c>
      <c r="O4" s="15" t="n">
        <v>4</v>
      </c>
      <c r="P4" s="16"/>
    </row>
    <row r="5" customFormat="false" ht="15" hidden="false" customHeight="false" outlineLevel="0" collapsed="false">
      <c r="A5" s="13" t="s">
        <v>13</v>
      </c>
      <c r="B5" s="11" t="n">
        <f aca="false">1+B4</f>
        <v>2</v>
      </c>
      <c r="C5" s="12" t="n">
        <v>6.02</v>
      </c>
      <c r="D5" s="13" t="n">
        <v>100</v>
      </c>
      <c r="E5" s="13" t="n">
        <v>4.09</v>
      </c>
      <c r="F5" s="13" t="n">
        <v>92</v>
      </c>
      <c r="G5" s="14" t="n">
        <v>0.3051</v>
      </c>
      <c r="H5" s="15" t="n">
        <v>4</v>
      </c>
      <c r="I5" s="16"/>
      <c r="J5" s="12" t="n">
        <v>5.83</v>
      </c>
      <c r="K5" s="13" t="n">
        <v>100</v>
      </c>
      <c r="L5" s="12" t="n">
        <v>6.02</v>
      </c>
      <c r="M5" s="13" t="n">
        <v>91</v>
      </c>
      <c r="N5" s="14" t="n">
        <v>0.5174</v>
      </c>
      <c r="O5" s="15" t="n">
        <v>4</v>
      </c>
      <c r="P5" s="16"/>
    </row>
    <row r="6" customFormat="false" ht="15" hidden="false" customHeight="false" outlineLevel="0" collapsed="false">
      <c r="A6" s="13"/>
      <c r="B6" s="11" t="n">
        <f aca="false">1+B5</f>
        <v>3</v>
      </c>
      <c r="C6" s="12" t="n">
        <v>6.02</v>
      </c>
      <c r="D6" s="13" t="n">
        <v>100</v>
      </c>
      <c r="E6" s="13" t="n">
        <v>4.42</v>
      </c>
      <c r="F6" s="13" t="n">
        <v>96</v>
      </c>
      <c r="G6" s="14" t="n">
        <v>0.127</v>
      </c>
      <c r="H6" s="15" t="n">
        <v>4</v>
      </c>
      <c r="I6" s="16"/>
      <c r="J6" s="12" t="n">
        <v>5.83</v>
      </c>
      <c r="K6" s="13" t="n">
        <v>100</v>
      </c>
      <c r="L6" s="12" t="n">
        <v>6.23</v>
      </c>
      <c r="M6" s="13" t="n">
        <v>89</v>
      </c>
      <c r="N6" s="14" t="n">
        <v>0.431</v>
      </c>
      <c r="O6" s="15" t="n">
        <v>4</v>
      </c>
      <c r="P6" s="16"/>
    </row>
    <row r="7" customFormat="false" ht="15" hidden="false" customHeight="false" outlineLevel="0" collapsed="false">
      <c r="A7" s="17" t="s">
        <v>14</v>
      </c>
      <c r="B7" s="18" t="n">
        <v>1</v>
      </c>
      <c r="C7" s="17" t="n">
        <v>5.87</v>
      </c>
      <c r="D7" s="17" t="n">
        <v>100</v>
      </c>
      <c r="E7" s="19" t="n">
        <v>4.87</v>
      </c>
      <c r="F7" s="17" t="n">
        <v>95</v>
      </c>
      <c r="G7" s="20" t="n">
        <v>0.0367</v>
      </c>
      <c r="H7" s="21" t="n">
        <v>4</v>
      </c>
      <c r="I7" s="16"/>
      <c r="J7" s="17" t="n">
        <v>5.61</v>
      </c>
      <c r="K7" s="17" t="n">
        <v>100</v>
      </c>
      <c r="L7" s="22" t="n">
        <v>4.68</v>
      </c>
      <c r="M7" s="17" t="n">
        <v>91</v>
      </c>
      <c r="N7" s="20" t="n">
        <v>0.106</v>
      </c>
      <c r="O7" s="21" t="n">
        <v>4</v>
      </c>
      <c r="P7" s="16"/>
    </row>
    <row r="8" customFormat="false" ht="15" hidden="false" customHeight="false" outlineLevel="0" collapsed="false">
      <c r="A8" s="17" t="s">
        <v>15</v>
      </c>
      <c r="B8" s="18" t="n">
        <f aca="false">1+B7</f>
        <v>2</v>
      </c>
      <c r="C8" s="17" t="n">
        <v>5.87</v>
      </c>
      <c r="D8" s="17" t="n">
        <v>100</v>
      </c>
      <c r="E8" s="19" t="n">
        <v>4.23</v>
      </c>
      <c r="F8" s="17" t="n">
        <v>90</v>
      </c>
      <c r="G8" s="20" t="n">
        <v>0.1402</v>
      </c>
      <c r="H8" s="21" t="n">
        <v>4</v>
      </c>
      <c r="I8" s="16"/>
      <c r="J8" s="17" t="n">
        <v>5.61</v>
      </c>
      <c r="K8" s="17" t="n">
        <v>100</v>
      </c>
      <c r="L8" s="22" t="n">
        <v>4.5</v>
      </c>
      <c r="M8" s="17" t="n">
        <v>95</v>
      </c>
      <c r="N8" s="20" t="n">
        <v>0.0863</v>
      </c>
      <c r="O8" s="21" t="n">
        <v>4</v>
      </c>
      <c r="P8" s="16"/>
    </row>
    <row r="9" customFormat="false" ht="15.75" hidden="false" customHeight="false" outlineLevel="0" collapsed="false">
      <c r="A9" s="17"/>
      <c r="B9" s="18" t="n">
        <f aca="false">1+B8</f>
        <v>3</v>
      </c>
      <c r="C9" s="17" t="n">
        <v>5.87</v>
      </c>
      <c r="D9" s="17" t="n">
        <v>100</v>
      </c>
      <c r="E9" s="19" t="n">
        <v>4.73</v>
      </c>
      <c r="F9" s="17" t="n">
        <v>96.5</v>
      </c>
      <c r="G9" s="23" t="n">
        <v>0.0369</v>
      </c>
      <c r="H9" s="24" t="n">
        <v>4</v>
      </c>
      <c r="I9" s="16"/>
      <c r="J9" s="17" t="n">
        <v>5.61</v>
      </c>
      <c r="K9" s="17" t="n">
        <v>100</v>
      </c>
      <c r="L9" s="22" t="n">
        <v>4.44</v>
      </c>
      <c r="M9" s="25" t="n">
        <v>92</v>
      </c>
      <c r="N9" s="23" t="n">
        <v>0.0715</v>
      </c>
      <c r="O9" s="24" t="n">
        <v>4</v>
      </c>
      <c r="P9" s="16"/>
    </row>
    <row r="11" customFormat="false" ht="15.75" hidden="false" customHeight="false" outlineLevel="0" collapsed="false">
      <c r="A11" s="0" t="s">
        <v>16</v>
      </c>
      <c r="R11" s="16"/>
    </row>
    <row r="12" customFormat="false" ht="18" hidden="false" customHeight="false" outlineLevel="0" collapsed="false">
      <c r="A12" s="1"/>
      <c r="B12" s="1"/>
      <c r="C12" s="1" t="s">
        <v>4</v>
      </c>
      <c r="D12" s="1"/>
      <c r="E12" s="1"/>
      <c r="F12" s="1"/>
      <c r="G12" s="1"/>
      <c r="H12" s="6" t="s">
        <v>2</v>
      </c>
      <c r="I12" s="1"/>
      <c r="J12" s="1"/>
      <c r="K12" s="1"/>
      <c r="L12" s="1" t="s">
        <v>17</v>
      </c>
    </row>
    <row r="13" customFormat="false" ht="17.25" hidden="false" customHeight="false" outlineLevel="0" collapsed="false">
      <c r="A13" s="1"/>
      <c r="B13" s="1"/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9" t="s">
        <v>10</v>
      </c>
      <c r="I13" s="1" t="s">
        <v>6</v>
      </c>
      <c r="J13" s="1" t="s">
        <v>8</v>
      </c>
      <c r="K13" s="26" t="s">
        <v>9</v>
      </c>
      <c r="L13" s="26" t="s">
        <v>23</v>
      </c>
    </row>
    <row r="14" customFormat="false" ht="15" hidden="false" customHeight="false" outlineLevel="0" collapsed="false">
      <c r="A14" s="10" t="s">
        <v>12</v>
      </c>
      <c r="B14" s="13" t="n">
        <v>1</v>
      </c>
      <c r="C14" s="13" t="n">
        <v>214.2</v>
      </c>
      <c r="D14" s="13" t="n">
        <v>215.1</v>
      </c>
      <c r="E14" s="13"/>
      <c r="F14" s="13"/>
      <c r="G14" s="13"/>
      <c r="H14" s="13"/>
      <c r="I14" s="13"/>
      <c r="J14" s="13"/>
      <c r="K14" s="14" t="n">
        <v>0.3756</v>
      </c>
      <c r="L14" s="13"/>
    </row>
    <row r="15" customFormat="false" ht="15" hidden="false" customHeight="false" outlineLevel="0" collapsed="false">
      <c r="A15" s="13" t="s">
        <v>13</v>
      </c>
      <c r="B15" s="13" t="n">
        <f aca="false">1+B14</f>
        <v>2</v>
      </c>
      <c r="C15" s="13" t="n">
        <v>214.5</v>
      </c>
      <c r="D15" s="13" t="n">
        <v>216.9</v>
      </c>
      <c r="E15" s="13"/>
      <c r="F15" s="13"/>
      <c r="G15" s="13"/>
      <c r="H15" s="13"/>
      <c r="I15" s="13"/>
      <c r="J15" s="13"/>
      <c r="K15" s="14" t="n">
        <v>0.5174</v>
      </c>
      <c r="L15" s="13"/>
    </row>
    <row r="16" customFormat="false" ht="15" hidden="false" customHeight="false" outlineLevel="0" collapsed="false">
      <c r="A16" s="13"/>
      <c r="B16" s="13" t="n">
        <f aca="false">1+B15</f>
        <v>3</v>
      </c>
      <c r="C16" s="13" t="n">
        <v>214.5</v>
      </c>
      <c r="D16" s="13" t="n">
        <v>216.1</v>
      </c>
      <c r="E16" s="13"/>
      <c r="F16" s="13"/>
      <c r="G16" s="13"/>
      <c r="H16" s="13"/>
      <c r="I16" s="13"/>
      <c r="J16" s="13"/>
      <c r="K16" s="14" t="n">
        <v>0.431</v>
      </c>
      <c r="L16" s="13"/>
    </row>
    <row r="17" customFormat="false" ht="15" hidden="false" customHeight="false" outlineLevel="0" collapsed="false">
      <c r="A17" s="17" t="s">
        <v>14</v>
      </c>
      <c r="B17" s="17" t="n">
        <v>1</v>
      </c>
      <c r="C17" s="17" t="n">
        <v>210.5</v>
      </c>
      <c r="D17" s="17" t="n">
        <v>211.1</v>
      </c>
      <c r="E17" s="17"/>
      <c r="F17" s="17"/>
      <c r="G17" s="17"/>
      <c r="H17" s="17"/>
      <c r="I17" s="17"/>
      <c r="J17" s="17"/>
      <c r="K17" s="20" t="n">
        <v>0.106</v>
      </c>
      <c r="L17" s="17"/>
      <c r="N17" s="16"/>
    </row>
    <row r="18" customFormat="false" ht="15" hidden="false" customHeight="false" outlineLevel="0" collapsed="false">
      <c r="A18" s="17" t="s">
        <v>15</v>
      </c>
      <c r="B18" s="17" t="n">
        <f aca="false">1+B17</f>
        <v>2</v>
      </c>
      <c r="C18" s="17" t="n">
        <v>209</v>
      </c>
      <c r="D18" s="17" t="n">
        <v>210</v>
      </c>
      <c r="E18" s="17"/>
      <c r="F18" s="17"/>
      <c r="G18" s="17"/>
      <c r="H18" s="17"/>
      <c r="I18" s="17"/>
      <c r="J18" s="17"/>
      <c r="K18" s="20" t="n">
        <v>0.0863</v>
      </c>
      <c r="L18" s="17"/>
      <c r="N18" s="16"/>
    </row>
    <row r="19" customFormat="false" ht="15.75" hidden="false" customHeight="false" outlineLevel="0" collapsed="false">
      <c r="A19" s="17"/>
      <c r="B19" s="17" t="n">
        <f aca="false">1+B18</f>
        <v>3</v>
      </c>
      <c r="C19" s="17" t="n">
        <v>209</v>
      </c>
      <c r="D19" s="17" t="n">
        <v>209</v>
      </c>
      <c r="E19" s="17"/>
      <c r="F19" s="17"/>
      <c r="G19" s="17"/>
      <c r="H19" s="17"/>
      <c r="I19" s="17"/>
      <c r="J19" s="25"/>
      <c r="K19" s="23" t="n">
        <v>0.0715</v>
      </c>
      <c r="L19" s="17"/>
      <c r="N19" s="16"/>
    </row>
    <row r="21" customFormat="false" ht="15" hidden="false" customHeight="false" outlineLevel="0" collapsed="false">
      <c r="A21" s="0" t="s">
        <v>24</v>
      </c>
      <c r="B21" s="16" t="n">
        <v>0.270833333333333</v>
      </c>
      <c r="C21" s="0" t="s">
        <v>25</v>
      </c>
      <c r="E21" s="16" t="n">
        <v>0.4375</v>
      </c>
      <c r="F21" s="0" t="s">
        <v>26</v>
      </c>
      <c r="H21" s="16" t="n">
        <v>0.4375</v>
      </c>
      <c r="I21" s="16"/>
    </row>
    <row r="24" customFormat="false" ht="15" hidden="false" customHeight="false" outlineLevel="0" collapsed="false">
      <c r="A24" s="0" t="s">
        <v>27</v>
      </c>
      <c r="B24" s="27" t="s">
        <v>2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false" outlineLevel="0" collapsed="false">
      <c r="A25" s="0" t="s">
        <v>29</v>
      </c>
      <c r="B25" s="27" t="s">
        <v>30</v>
      </c>
      <c r="C25" s="27" t="n">
        <v>0.075</v>
      </c>
      <c r="D25" s="27" t="n">
        <v>0.15</v>
      </c>
      <c r="E25" s="27" t="n">
        <v>0.3</v>
      </c>
      <c r="F25" s="27" t="n">
        <v>0.6</v>
      </c>
      <c r="G25" s="27" t="n">
        <v>0.9</v>
      </c>
      <c r="H25" s="27" t="n">
        <v>1.2</v>
      </c>
      <c r="I25" s="27" t="n">
        <v>1.5</v>
      </c>
      <c r="J25" s="27" t="n">
        <v>1.8</v>
      </c>
      <c r="K25" s="27" t="n">
        <v>2.1</v>
      </c>
      <c r="L25" s="27" t="n">
        <v>2.4</v>
      </c>
      <c r="M25" s="27" t="n">
        <v>2.7</v>
      </c>
      <c r="N25" s="27" t="n">
        <v>3</v>
      </c>
    </row>
    <row r="26" customFormat="false" ht="15" hidden="false" customHeight="false" outlineLevel="0" collapsed="false">
      <c r="A26" s="0" t="s">
        <v>31</v>
      </c>
      <c r="B26" s="0" t="s">
        <v>32</v>
      </c>
      <c r="C26" s="0" t="n">
        <v>271</v>
      </c>
      <c r="D26" s="0" t="n">
        <v>263</v>
      </c>
      <c r="E26" s="0" t="n">
        <v>250</v>
      </c>
      <c r="F26" s="0" t="n">
        <v>249</v>
      </c>
      <c r="G26" s="0" t="n">
        <v>222</v>
      </c>
      <c r="H26" s="0" t="n">
        <v>217</v>
      </c>
      <c r="I26" s="0" t="n">
        <v>209</v>
      </c>
      <c r="J26" s="0" t="n">
        <v>206</v>
      </c>
      <c r="K26" s="0" t="n">
        <v>202</v>
      </c>
      <c r="L26" s="0" t="n">
        <v>200</v>
      </c>
      <c r="M26" s="0" t="n">
        <v>198</v>
      </c>
      <c r="N26" s="0" t="n">
        <v>194</v>
      </c>
      <c r="O26" s="0" t="s">
        <v>31</v>
      </c>
    </row>
    <row r="27" customFormat="false" ht="15" hidden="false" customHeight="false" outlineLevel="0" collapsed="false">
      <c r="B27" s="0" t="s">
        <v>33</v>
      </c>
      <c r="C27" s="0" t="n">
        <v>276</v>
      </c>
      <c r="D27" s="0" t="n">
        <v>269</v>
      </c>
      <c r="E27" s="0" t="n">
        <v>256</v>
      </c>
      <c r="F27" s="0" t="n">
        <v>253</v>
      </c>
      <c r="G27" s="0" t="n">
        <v>227</v>
      </c>
      <c r="H27" s="0" t="n">
        <v>219</v>
      </c>
      <c r="I27" s="0" t="n">
        <v>214</v>
      </c>
      <c r="J27" s="0" t="n">
        <v>210</v>
      </c>
      <c r="K27" s="0" t="n">
        <v>206</v>
      </c>
      <c r="L27" s="0" t="n">
        <v>203</v>
      </c>
      <c r="M27" s="0" t="n">
        <v>201</v>
      </c>
      <c r="N27" s="0" t="n">
        <v>198</v>
      </c>
    </row>
    <row r="28" customFormat="false" ht="15" hidden="false" customHeight="false" outlineLevel="0" collapsed="false">
      <c r="B28" s="0" t="s">
        <v>34</v>
      </c>
      <c r="C28" s="0" t="n">
        <v>7.5E-005</v>
      </c>
      <c r="D28" s="0" t="n">
        <v>0.00015</v>
      </c>
      <c r="E28" s="0" t="n">
        <v>0.0003</v>
      </c>
      <c r="F28" s="0" t="n">
        <v>0.0006</v>
      </c>
      <c r="G28" s="0" t="n">
        <v>0.0009</v>
      </c>
      <c r="H28" s="0" t="n">
        <v>0.0012</v>
      </c>
      <c r="I28" s="0" t="n">
        <v>0.0015</v>
      </c>
      <c r="J28" s="0" t="n">
        <v>0.0018</v>
      </c>
      <c r="K28" s="0" t="n">
        <v>0.0021</v>
      </c>
      <c r="L28" s="0" t="n">
        <v>0.0024</v>
      </c>
      <c r="M28" s="0" t="n">
        <v>0.0027</v>
      </c>
      <c r="N28" s="0" t="n">
        <v>0.003</v>
      </c>
    </row>
    <row r="29" customFormat="false" ht="15" hidden="false" customHeight="false" outlineLevel="0" collapsed="false">
      <c r="A29" s="0" t="s">
        <v>35</v>
      </c>
      <c r="B29" s="0" t="s">
        <v>36</v>
      </c>
      <c r="C29" s="28" t="n">
        <f aca="false">-LOG10(C28)</f>
        <v>4.1249387366083</v>
      </c>
      <c r="D29" s="28" t="n">
        <f aca="false">-LOG10(D28)</f>
        <v>3.82390874094432</v>
      </c>
      <c r="E29" s="28" t="n">
        <f aca="false">-LOG10(E28)</f>
        <v>3.52287874528034</v>
      </c>
      <c r="F29" s="28" t="n">
        <f aca="false">-LOG10(F28)</f>
        <v>3.22184874961636</v>
      </c>
      <c r="G29" s="28" t="n">
        <f aca="false">-LOG10(G28)</f>
        <v>3.04575749056068</v>
      </c>
      <c r="H29" s="28" t="n">
        <f aca="false">-LOG10(H28)</f>
        <v>2.92081875395238</v>
      </c>
      <c r="I29" s="28" t="n">
        <f aca="false">-LOG10(I28)</f>
        <v>2.82390874094432</v>
      </c>
      <c r="J29" s="28" t="n">
        <f aca="false">-LOG10(J28)</f>
        <v>2.74472749489669</v>
      </c>
      <c r="K29" s="28" t="n">
        <f aca="false">-LOG10(K28)</f>
        <v>2.67778070526608</v>
      </c>
      <c r="L29" s="28" t="n">
        <f aca="false">-LOG10(L28)</f>
        <v>2.61978875828839</v>
      </c>
      <c r="M29" s="28" t="n">
        <f aca="false">-LOG10(M28)</f>
        <v>2.56863623584101</v>
      </c>
      <c r="N29" s="28" t="n">
        <f aca="false">-LOG10(N28)</f>
        <v>2.52287874528034</v>
      </c>
    </row>
    <row r="30" customFormat="false" ht="15" hidden="false" customHeight="false" outlineLevel="0" collapsed="false">
      <c r="A30" s="0" t="s">
        <v>37</v>
      </c>
      <c r="C30" s="0" t="n">
        <v>276</v>
      </c>
      <c r="D30" s="0" t="n">
        <v>269</v>
      </c>
      <c r="E30" s="0" t="n">
        <v>256</v>
      </c>
      <c r="G30" s="0" t="n">
        <v>227</v>
      </c>
      <c r="H30" s="0" t="n">
        <v>219</v>
      </c>
      <c r="I30" s="0" t="n">
        <v>214</v>
      </c>
      <c r="J30" s="0" t="n">
        <v>210</v>
      </c>
      <c r="K30" s="0" t="n">
        <v>206</v>
      </c>
      <c r="L30" s="0" t="n">
        <v>203</v>
      </c>
      <c r="M30" s="0" t="n">
        <v>201</v>
      </c>
      <c r="N30" s="0" t="n">
        <v>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10Z</dcterms:created>
  <dc:creator>lektor</dc:creator>
  <dc:description/>
  <dc:language>en-US</dc:language>
  <cp:lastModifiedBy>lektor</cp:lastModifiedBy>
  <dcterms:modified xsi:type="dcterms:W3CDTF">2013-03-26T10:42:47Z</dcterms:modified>
  <cp:revision>0</cp:revision>
  <dc:subject/>
  <dc:title/>
</cp:coreProperties>
</file>