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ref. [ppm]</t>
    </r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inkub [ppm]</t>
    </r>
  </si>
  <si>
    <r>
      <rPr>
        <sz val="10"/>
        <rFont val="Arial"/>
        <family val="2"/>
        <charset val="238"/>
      </rPr>
      <t xml:space="preserve">změna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[ppm]</t>
    </r>
  </si>
  <si>
    <t xml:space="preserve">f [l/h]</t>
  </si>
  <si>
    <t xml:space="preserve">m [g]</t>
  </si>
  <si>
    <t xml:space="preserve">Varianta</t>
  </si>
  <si>
    <t xml:space="preserve">č.rostliny</t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bez vz</t>
    </r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vzorek</t>
    </r>
  </si>
  <si>
    <r>
      <rPr>
        <sz val="10"/>
        <rFont val="Arial"/>
        <family val="2"/>
        <charset val="238"/>
      </rPr>
      <t xml:space="preserve">delta 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průtok f</t>
  </si>
  <si>
    <t xml:space="preserve">koef. k</t>
  </si>
  <si>
    <t xml:space="preserve">m kořenu </t>
  </si>
  <si>
    <t xml:space="preserve">Vr</t>
  </si>
  <si>
    <t xml:space="preserve">kontrola</t>
  </si>
  <si>
    <t xml:space="preserve">0,4l/min=</t>
  </si>
  <si>
    <t xml:space="preserve">l/hod</t>
  </si>
  <si>
    <t xml:space="preserve">Průměr:</t>
  </si>
  <si>
    <t xml:space="preserve">0,3l/min=</t>
  </si>
  <si>
    <t xml:space="preserve">bez N</t>
  </si>
  <si>
    <t xml:space="preserve">bez P</t>
  </si>
  <si>
    <t xml:space="preserve">bez Fe</t>
  </si>
  <si>
    <t xml:space="preserve">pšenice 2 dny</t>
  </si>
  <si>
    <t xml:space="preserve">pšenice 6h</t>
  </si>
  <si>
    <t xml:space="preserve">sója 2dny</t>
  </si>
  <si>
    <t xml:space="preserve">sója 6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"/>
      <c r="B1" s="2"/>
      <c r="C1" s="3" t="s">
        <v>0</v>
      </c>
      <c r="D1" s="4" t="s">
        <v>1</v>
      </c>
      <c r="E1" s="3" t="s">
        <v>2</v>
      </c>
      <c r="F1" s="5" t="s">
        <v>3</v>
      </c>
      <c r="G1" s="6"/>
      <c r="H1" s="5" t="s">
        <v>4</v>
      </c>
      <c r="I1" s="7"/>
    </row>
    <row r="2" customFormat="false" ht="16.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0" t="s">
        <v>9</v>
      </c>
      <c r="F2" s="11" t="s">
        <v>10</v>
      </c>
      <c r="G2" s="12" t="s">
        <v>11</v>
      </c>
      <c r="H2" s="13" t="s">
        <v>12</v>
      </c>
      <c r="I2" s="14" t="s">
        <v>13</v>
      </c>
    </row>
    <row r="3" customFormat="false" ht="12.75" hidden="false" customHeight="false" outlineLevel="0" collapsed="false">
      <c r="A3" s="15" t="s">
        <v>14</v>
      </c>
      <c r="B3" s="16" t="n">
        <v>1</v>
      </c>
      <c r="C3" s="17" t="n">
        <v>886</v>
      </c>
      <c r="D3" s="17" t="n">
        <v>909</v>
      </c>
      <c r="E3" s="17" t="n">
        <f aca="false">D3-C3</f>
        <v>23</v>
      </c>
      <c r="F3" s="17" t="n">
        <v>24</v>
      </c>
      <c r="G3" s="17" t="n">
        <v>0.041</v>
      </c>
      <c r="H3" s="17" t="n">
        <v>0.257</v>
      </c>
      <c r="I3" s="18" t="n">
        <f aca="false">(E3*F3*G3)/H3</f>
        <v>88.0622568093385</v>
      </c>
    </row>
    <row r="4" customFormat="false" ht="12.75" hidden="false" customHeight="false" outlineLevel="0" collapsed="false">
      <c r="A4" s="19"/>
      <c r="B4" s="20" t="n">
        <v>2</v>
      </c>
      <c r="C4" s="21" t="n">
        <v>886</v>
      </c>
      <c r="D4" s="22" t="n">
        <v>900</v>
      </c>
      <c r="E4" s="21" t="n">
        <f aca="false">D4-C4</f>
        <v>14</v>
      </c>
      <c r="F4" s="21" t="n">
        <v>24</v>
      </c>
      <c r="G4" s="21" t="n">
        <v>0.041</v>
      </c>
      <c r="H4" s="22" t="n">
        <v>0.1973</v>
      </c>
      <c r="I4" s="23" t="n">
        <f aca="false">(E4*F4*G4)/H4</f>
        <v>69.8226051697922</v>
      </c>
    </row>
    <row r="5" customFormat="false" ht="13.5" hidden="false" customHeight="false" outlineLevel="0" collapsed="false">
      <c r="A5" s="24"/>
      <c r="B5" s="25" t="n">
        <v>3</v>
      </c>
      <c r="C5" s="26" t="n">
        <v>886</v>
      </c>
      <c r="D5" s="27" t="n">
        <v>905</v>
      </c>
      <c r="E5" s="26" t="n">
        <f aca="false">D5-C5</f>
        <v>19</v>
      </c>
      <c r="F5" s="26" t="n">
        <v>24</v>
      </c>
      <c r="G5" s="26" t="n">
        <v>0.041</v>
      </c>
      <c r="H5" s="27" t="n">
        <v>0.2041</v>
      </c>
      <c r="I5" s="28" t="n">
        <f aca="false">(E5*F5*G5)/H5</f>
        <v>91.6021558059775</v>
      </c>
      <c r="K5" s="0" t="s">
        <v>15</v>
      </c>
      <c r="L5" s="0" t="n">
        <f aca="false">0.4*60</f>
        <v>24</v>
      </c>
      <c r="M5" s="0" t="s">
        <v>16</v>
      </c>
    </row>
    <row r="6" customFormat="false" ht="13.5" hidden="false" customHeight="false" outlineLevel="0" collapsed="false">
      <c r="A6" s="29"/>
      <c r="B6" s="30"/>
      <c r="C6" s="31"/>
      <c r="D6" s="31"/>
      <c r="E6" s="31"/>
      <c r="F6" s="31"/>
      <c r="G6" s="31"/>
      <c r="H6" s="32" t="s">
        <v>17</v>
      </c>
      <c r="I6" s="33"/>
      <c r="K6" s="0" t="s">
        <v>18</v>
      </c>
      <c r="L6" s="0" t="n">
        <f aca="false">0.3*60</f>
        <v>18</v>
      </c>
      <c r="M6" s="0" t="s">
        <v>16</v>
      </c>
    </row>
    <row r="7" customFormat="false" ht="12.75" hidden="false" customHeight="false" outlineLevel="0" collapsed="false">
      <c r="A7" s="15" t="s">
        <v>19</v>
      </c>
      <c r="B7" s="16" t="n">
        <v>1</v>
      </c>
      <c r="C7" s="17" t="n">
        <v>658</v>
      </c>
      <c r="D7" s="17" t="n">
        <v>672</v>
      </c>
      <c r="E7" s="17" t="n">
        <v>14</v>
      </c>
      <c r="F7" s="17" t="n">
        <v>30</v>
      </c>
      <c r="G7" s="17" t="n">
        <v>0.041</v>
      </c>
      <c r="H7" s="17" t="n">
        <v>0.103</v>
      </c>
      <c r="I7" s="18" t="n">
        <f aca="false">(E7*F7*G7)/H7</f>
        <v>167.184466019418</v>
      </c>
    </row>
    <row r="8" customFormat="false" ht="12.75" hidden="false" customHeight="false" outlineLevel="0" collapsed="false">
      <c r="A8" s="19"/>
      <c r="B8" s="20" t="n">
        <v>2</v>
      </c>
      <c r="C8" s="22" t="n">
        <v>658</v>
      </c>
      <c r="D8" s="22" t="n">
        <v>691</v>
      </c>
      <c r="E8" s="22" t="n">
        <v>33</v>
      </c>
      <c r="F8" s="22" t="n">
        <v>30</v>
      </c>
      <c r="G8" s="22" t="n">
        <v>0.041</v>
      </c>
      <c r="H8" s="22" t="n">
        <v>0.161</v>
      </c>
      <c r="I8" s="23" t="n">
        <f aca="false">(E8*F8*G8)/H8</f>
        <v>252.111801242236</v>
      </c>
    </row>
    <row r="9" customFormat="false" ht="13.5" hidden="false" customHeight="false" outlineLevel="0" collapsed="false">
      <c r="A9" s="24"/>
      <c r="B9" s="25" t="n">
        <v>3</v>
      </c>
      <c r="C9" s="27" t="n">
        <v>658</v>
      </c>
      <c r="D9" s="27" t="n">
        <v>687</v>
      </c>
      <c r="E9" s="27" t="n">
        <v>29</v>
      </c>
      <c r="F9" s="27" t="n">
        <v>30</v>
      </c>
      <c r="G9" s="27" t="n">
        <v>0.041</v>
      </c>
      <c r="H9" s="27" t="n">
        <v>0.159</v>
      </c>
      <c r="I9" s="28" t="n">
        <f aca="false">(E9*F9*G9)/H9</f>
        <v>224.339622641509</v>
      </c>
    </row>
    <row r="10" customFormat="false" ht="13.5" hidden="false" customHeight="false" outlineLevel="0" collapsed="false">
      <c r="A10" s="29"/>
      <c r="B10" s="30"/>
      <c r="C10" s="31"/>
      <c r="D10" s="31"/>
      <c r="E10" s="31"/>
      <c r="F10" s="31"/>
      <c r="G10" s="31"/>
      <c r="H10" s="32" t="s">
        <v>17</v>
      </c>
      <c r="I10" s="33"/>
    </row>
    <row r="11" customFormat="false" ht="12.75" hidden="false" customHeight="false" outlineLevel="0" collapsed="false">
      <c r="A11" s="15" t="s">
        <v>20</v>
      </c>
      <c r="B11" s="16" t="n">
        <v>1</v>
      </c>
      <c r="C11" s="17" t="n">
        <v>549</v>
      </c>
      <c r="D11" s="17" t="n">
        <v>592</v>
      </c>
      <c r="E11" s="17" t="n">
        <f aca="false">D11-C11</f>
        <v>43</v>
      </c>
      <c r="F11" s="17" t="n">
        <v>18</v>
      </c>
      <c r="G11" s="17" t="n">
        <v>0.041</v>
      </c>
      <c r="H11" s="17" t="n">
        <v>0.3833</v>
      </c>
      <c r="I11" s="18" t="n">
        <f aca="false">(E11*F11*G11)/H11</f>
        <v>82.7915470910514</v>
      </c>
    </row>
    <row r="12" customFormat="false" ht="12.75" hidden="false" customHeight="false" outlineLevel="0" collapsed="false">
      <c r="A12" s="19"/>
      <c r="B12" s="20" t="n">
        <v>2</v>
      </c>
      <c r="C12" s="22" t="n">
        <v>549</v>
      </c>
      <c r="D12" s="22" t="n">
        <v>566</v>
      </c>
      <c r="E12" s="21" t="n">
        <f aca="false">D12-C12</f>
        <v>17</v>
      </c>
      <c r="F12" s="22" t="n">
        <v>18</v>
      </c>
      <c r="G12" s="21" t="n">
        <v>0.041</v>
      </c>
      <c r="H12" s="22" t="n">
        <v>0.0982</v>
      </c>
      <c r="I12" s="23" t="n">
        <f aca="false">(E12*F12*G12)/H12</f>
        <v>127.75967413442</v>
      </c>
    </row>
    <row r="13" customFormat="false" ht="13.5" hidden="false" customHeight="false" outlineLevel="0" collapsed="false">
      <c r="A13" s="24"/>
      <c r="B13" s="25" t="n">
        <v>3</v>
      </c>
      <c r="C13" s="27" t="n">
        <v>549</v>
      </c>
      <c r="D13" s="27" t="n">
        <v>564</v>
      </c>
      <c r="E13" s="26" t="n">
        <f aca="false">D13-C13</f>
        <v>15</v>
      </c>
      <c r="F13" s="27" t="n">
        <v>18</v>
      </c>
      <c r="G13" s="26" t="n">
        <v>0.041</v>
      </c>
      <c r="H13" s="27" t="n">
        <v>0.1547</v>
      </c>
      <c r="I13" s="28" t="n">
        <f aca="false">(E13*F13*G13)/H13</f>
        <v>71.5578539107951</v>
      </c>
    </row>
    <row r="14" customFormat="false" ht="13.5" hidden="false" customHeight="false" outlineLevel="0" collapsed="false">
      <c r="A14" s="29"/>
      <c r="B14" s="30"/>
      <c r="C14" s="31"/>
      <c r="D14" s="31"/>
      <c r="E14" s="31"/>
      <c r="F14" s="31"/>
      <c r="G14" s="31"/>
      <c r="H14" s="32" t="s">
        <v>17</v>
      </c>
      <c r="I14" s="33"/>
    </row>
    <row r="15" customFormat="false" ht="12.75" hidden="false" customHeight="false" outlineLevel="0" collapsed="false">
      <c r="A15" s="15" t="s">
        <v>21</v>
      </c>
      <c r="B15" s="16" t="n">
        <v>1</v>
      </c>
      <c r="C15" s="17" t="n">
        <v>538</v>
      </c>
      <c r="D15" s="17" t="n">
        <v>548</v>
      </c>
      <c r="E15" s="17" t="n">
        <f aca="false">D15-C15</f>
        <v>10</v>
      </c>
      <c r="F15" s="17" t="n">
        <v>18</v>
      </c>
      <c r="G15" s="17" t="n">
        <v>0.041</v>
      </c>
      <c r="H15" s="17" t="n">
        <v>0.0416</v>
      </c>
      <c r="I15" s="18" t="n">
        <f aca="false">(E15*F15*G15)/H15</f>
        <v>177.403846153846</v>
      </c>
    </row>
    <row r="16" customFormat="false" ht="12.75" hidden="false" customHeight="false" outlineLevel="0" collapsed="false">
      <c r="A16" s="19"/>
      <c r="B16" s="20" t="n">
        <v>2</v>
      </c>
      <c r="C16" s="22" t="n">
        <v>538</v>
      </c>
      <c r="D16" s="22" t="n">
        <v>544</v>
      </c>
      <c r="E16" s="21" t="n">
        <f aca="false">D16-C16</f>
        <v>6</v>
      </c>
      <c r="F16" s="22" t="n">
        <v>18</v>
      </c>
      <c r="G16" s="21" t="n">
        <v>0.041</v>
      </c>
      <c r="H16" s="22" t="n">
        <v>0.0122</v>
      </c>
      <c r="I16" s="23" t="n">
        <f aca="false">(E16*F16*G16)/H16</f>
        <v>362.950819672131</v>
      </c>
    </row>
    <row r="17" customFormat="false" ht="13.5" hidden="false" customHeight="false" outlineLevel="0" collapsed="false">
      <c r="A17" s="24"/>
      <c r="B17" s="25" t="n">
        <v>3</v>
      </c>
      <c r="C17" s="27" t="n">
        <v>538</v>
      </c>
      <c r="D17" s="27" t="n">
        <v>548</v>
      </c>
      <c r="E17" s="26" t="n">
        <f aca="false">D17-C17</f>
        <v>10</v>
      </c>
      <c r="F17" s="27" t="n">
        <v>18</v>
      </c>
      <c r="G17" s="26" t="n">
        <v>0.041</v>
      </c>
      <c r="H17" s="27" t="n">
        <v>0.038</v>
      </c>
      <c r="I17" s="28" t="n">
        <f aca="false">(E17*F17*G17)/H17</f>
        <v>194.210526315789</v>
      </c>
    </row>
    <row r="18" customFormat="false" ht="13.5" hidden="false" customHeight="false" outlineLevel="0" collapsed="false">
      <c r="A18" s="29"/>
      <c r="B18" s="30"/>
      <c r="C18" s="31"/>
      <c r="D18" s="31"/>
      <c r="E18" s="31"/>
      <c r="F18" s="31"/>
      <c r="G18" s="31"/>
      <c r="H18" s="32" t="s">
        <v>17</v>
      </c>
      <c r="I18" s="33"/>
    </row>
    <row r="19" customFormat="false" ht="12.75" hidden="false" customHeight="false" outlineLevel="0" collapsed="false">
      <c r="A19" s="15" t="s">
        <v>22</v>
      </c>
      <c r="B19" s="16" t="n">
        <v>1</v>
      </c>
      <c r="C19" s="17" t="n">
        <v>538</v>
      </c>
      <c r="D19" s="17" t="n">
        <v>691</v>
      </c>
      <c r="E19" s="17" t="n">
        <f aca="false">D19-C19</f>
        <v>153</v>
      </c>
      <c r="F19" s="17" t="n">
        <v>18</v>
      </c>
      <c r="G19" s="17" t="n">
        <v>0.041</v>
      </c>
      <c r="H19" s="17" t="n">
        <v>6.7202</v>
      </c>
      <c r="I19" s="18" t="n">
        <f aca="false">(E19*F19*G19)/H19</f>
        <v>16.8021785065921</v>
      </c>
    </row>
    <row r="20" customFormat="false" ht="12.75" hidden="false" customHeight="false" outlineLevel="0" collapsed="false">
      <c r="A20" s="19"/>
      <c r="B20" s="20" t="n">
        <v>2</v>
      </c>
      <c r="C20" s="22" t="n">
        <v>538</v>
      </c>
      <c r="D20" s="22" t="n">
        <v>673</v>
      </c>
      <c r="E20" s="21" t="n">
        <f aca="false">D20-C20</f>
        <v>135</v>
      </c>
      <c r="F20" s="22" t="n">
        <v>18</v>
      </c>
      <c r="G20" s="21" t="n">
        <v>0.041</v>
      </c>
      <c r="H20" s="22" t="n">
        <v>8.1776</v>
      </c>
      <c r="I20" s="23" t="n">
        <f aca="false">(E20*F20*G20)/H20</f>
        <v>12.1832811582861</v>
      </c>
    </row>
    <row r="21" customFormat="false" ht="13.5" hidden="false" customHeight="false" outlineLevel="0" collapsed="false">
      <c r="A21" s="24"/>
      <c r="B21" s="25" t="n">
        <v>3</v>
      </c>
      <c r="C21" s="27" t="n">
        <v>538</v>
      </c>
      <c r="D21" s="27" t="n">
        <v>712</v>
      </c>
      <c r="E21" s="26" t="n">
        <f aca="false">D21-C21</f>
        <v>174</v>
      </c>
      <c r="F21" s="27" t="n">
        <v>18</v>
      </c>
      <c r="G21" s="26" t="n">
        <v>0.041</v>
      </c>
      <c r="H21" s="27" t="n">
        <v>10.6028</v>
      </c>
      <c r="I21" s="23" t="n">
        <f aca="false">(E21*F21*G21)/H21</f>
        <v>12.1111404534651</v>
      </c>
    </row>
    <row r="22" customFormat="false" ht="13.5" hidden="false" customHeight="false" outlineLevel="0" collapsed="false">
      <c r="A22" s="29"/>
      <c r="B22" s="30"/>
      <c r="C22" s="31"/>
      <c r="D22" s="31"/>
      <c r="E22" s="31"/>
      <c r="F22" s="31"/>
      <c r="G22" s="31"/>
      <c r="H22" s="32" t="s">
        <v>17</v>
      </c>
      <c r="I22" s="33"/>
    </row>
    <row r="23" customFormat="false" ht="12.75" hidden="false" customHeight="false" outlineLevel="0" collapsed="false">
      <c r="A23" s="15" t="s">
        <v>23</v>
      </c>
      <c r="B23" s="16" t="n">
        <v>1</v>
      </c>
      <c r="C23" s="17" t="n">
        <v>540</v>
      </c>
      <c r="D23" s="17" t="n">
        <v>598</v>
      </c>
      <c r="E23" s="17" t="n">
        <f aca="false">D23-C23</f>
        <v>58</v>
      </c>
      <c r="F23" s="17" t="n">
        <v>18</v>
      </c>
      <c r="G23" s="17" t="n">
        <v>0.041</v>
      </c>
      <c r="H23" s="17" t="n">
        <v>5.0451</v>
      </c>
      <c r="I23" s="18" t="n">
        <f aca="false">(E23*F23*G23)/H23</f>
        <v>8.48427186775287</v>
      </c>
    </row>
    <row r="24" customFormat="false" ht="12.75" hidden="false" customHeight="false" outlineLevel="0" collapsed="false">
      <c r="A24" s="19"/>
      <c r="B24" s="20" t="n">
        <v>2</v>
      </c>
      <c r="C24" s="22" t="n">
        <v>540</v>
      </c>
      <c r="D24" s="22" t="n">
        <v>580</v>
      </c>
      <c r="E24" s="21" t="n">
        <f aca="false">D24-C24</f>
        <v>40</v>
      </c>
      <c r="F24" s="22" t="n">
        <v>18</v>
      </c>
      <c r="G24" s="21" t="n">
        <v>0.041</v>
      </c>
      <c r="H24" s="22" t="n">
        <v>5.9484</v>
      </c>
      <c r="I24" s="23" t="n">
        <f aca="false">(E24*F24*G24)/H24</f>
        <v>4.96267903974178</v>
      </c>
    </row>
    <row r="25" customFormat="false" ht="13.5" hidden="false" customHeight="false" outlineLevel="0" collapsed="false">
      <c r="A25" s="24"/>
      <c r="B25" s="25" t="n">
        <v>3</v>
      </c>
      <c r="C25" s="27" t="n">
        <v>540</v>
      </c>
      <c r="D25" s="27" t="n">
        <v>604</v>
      </c>
      <c r="E25" s="26" t="n">
        <f aca="false">D25-C25</f>
        <v>64</v>
      </c>
      <c r="F25" s="27" t="n">
        <v>18</v>
      </c>
      <c r="G25" s="26" t="n">
        <v>0.041</v>
      </c>
      <c r="H25" s="27" t="n">
        <v>7.0534</v>
      </c>
      <c r="I25" s="23" t="n">
        <f aca="false">(E25*F25*G25)/H25</f>
        <v>6.69634502509428</v>
      </c>
    </row>
    <row r="26" customFormat="false" ht="13.5" hidden="false" customHeight="false" outlineLevel="0" collapsed="false">
      <c r="A26" s="29"/>
      <c r="B26" s="30"/>
      <c r="C26" s="31"/>
      <c r="D26" s="31"/>
      <c r="E26" s="31"/>
      <c r="F26" s="31"/>
      <c r="G26" s="31"/>
      <c r="H26" s="32" t="s">
        <v>17</v>
      </c>
      <c r="I26" s="33"/>
    </row>
    <row r="27" customFormat="false" ht="12.75" hidden="false" customHeight="false" outlineLevel="0" collapsed="false">
      <c r="A27" s="15" t="s">
        <v>24</v>
      </c>
      <c r="B27" s="16" t="n">
        <v>1</v>
      </c>
      <c r="C27" s="17" t="n">
        <v>670</v>
      </c>
      <c r="D27" s="17" t="n">
        <v>787</v>
      </c>
      <c r="E27" s="17" t="n">
        <f aca="false">D27-C27</f>
        <v>117</v>
      </c>
      <c r="F27" s="17" t="n">
        <v>18</v>
      </c>
      <c r="G27" s="17" t="n">
        <v>0.041</v>
      </c>
      <c r="H27" s="17" t="n">
        <v>3.4415</v>
      </c>
      <c r="I27" s="18" t="n">
        <f aca="false">(E27*F27*G27)/H27</f>
        <v>25.0896411448496</v>
      </c>
    </row>
    <row r="28" customFormat="false" ht="12.75" hidden="false" customHeight="false" outlineLevel="0" collapsed="false">
      <c r="A28" s="19"/>
      <c r="B28" s="20" t="n">
        <v>2</v>
      </c>
      <c r="C28" s="22" t="n">
        <v>670</v>
      </c>
      <c r="D28" s="22" t="n">
        <v>790</v>
      </c>
      <c r="E28" s="21" t="n">
        <f aca="false">D28-C28</f>
        <v>120</v>
      </c>
      <c r="F28" s="22" t="n">
        <v>18</v>
      </c>
      <c r="G28" s="21" t="n">
        <v>0.041</v>
      </c>
      <c r="H28" s="22" t="n">
        <v>3.6322</v>
      </c>
      <c r="I28" s="23" t="n">
        <f aca="false">(E28*F28*G28)/H28</f>
        <v>24.3819172953031</v>
      </c>
    </row>
    <row r="29" customFormat="false" ht="13.5" hidden="false" customHeight="false" outlineLevel="0" collapsed="false">
      <c r="A29" s="24"/>
      <c r="B29" s="25" t="n">
        <v>3</v>
      </c>
      <c r="C29" s="27" t="n">
        <v>670</v>
      </c>
      <c r="D29" s="27" t="n">
        <v>782</v>
      </c>
      <c r="E29" s="26" t="n">
        <f aca="false">D29-C29</f>
        <v>112</v>
      </c>
      <c r="F29" s="27" t="n">
        <v>18</v>
      </c>
      <c r="G29" s="26" t="n">
        <v>0.041</v>
      </c>
      <c r="H29" s="27" t="n">
        <v>3.3093</v>
      </c>
      <c r="I29" s="28" t="n">
        <f aca="false">(E29*F29*G29)/H29</f>
        <v>24.9768833288007</v>
      </c>
    </row>
    <row r="30" customFormat="false" ht="13.5" hidden="false" customHeight="false" outlineLevel="0" collapsed="false">
      <c r="A30" s="29"/>
      <c r="B30" s="30"/>
      <c r="C30" s="31"/>
      <c r="D30" s="31"/>
      <c r="E30" s="31"/>
      <c r="F30" s="31"/>
      <c r="G30" s="31"/>
      <c r="H30" s="32" t="s">
        <v>17</v>
      </c>
      <c r="I30" s="33"/>
    </row>
    <row r="31" customFormat="false" ht="12.75" hidden="false" customHeight="false" outlineLevel="0" collapsed="false">
      <c r="A31" s="15" t="s">
        <v>25</v>
      </c>
      <c r="B31" s="16" t="n">
        <v>1</v>
      </c>
      <c r="C31" s="17" t="n">
        <v>876</v>
      </c>
      <c r="D31" s="17" t="n">
        <v>990</v>
      </c>
      <c r="E31" s="17" t="n">
        <f aca="false">D31-C31</f>
        <v>114</v>
      </c>
      <c r="F31" s="17" t="n">
        <v>24</v>
      </c>
      <c r="G31" s="17" t="n">
        <v>0.041</v>
      </c>
      <c r="H31" s="17" t="n">
        <v>6.0794</v>
      </c>
      <c r="I31" s="18" t="n">
        <f aca="false">(E31*F31*G31)/H31</f>
        <v>18.4518209033786</v>
      </c>
    </row>
    <row r="32" customFormat="false" ht="12.75" hidden="false" customHeight="false" outlineLevel="0" collapsed="false">
      <c r="A32" s="19"/>
      <c r="B32" s="20" t="n">
        <v>2</v>
      </c>
      <c r="C32" s="22" t="n">
        <v>876</v>
      </c>
      <c r="D32" s="22" t="n">
        <v>1000</v>
      </c>
      <c r="E32" s="22" t="n">
        <f aca="false">D32-C32</f>
        <v>124</v>
      </c>
      <c r="F32" s="22" t="n">
        <v>24</v>
      </c>
      <c r="G32" s="22" t="n">
        <v>0.041</v>
      </c>
      <c r="H32" s="22" t="n">
        <v>6.9379</v>
      </c>
      <c r="I32" s="34" t="n">
        <f aca="false">(E32*F32*G32)/H32</f>
        <v>17.5868778737082</v>
      </c>
    </row>
    <row r="33" customFormat="false" ht="13.5" hidden="false" customHeight="false" outlineLevel="0" collapsed="false">
      <c r="A33" s="24"/>
      <c r="B33" s="35" t="n">
        <v>3</v>
      </c>
      <c r="C33" s="27" t="n">
        <v>876</v>
      </c>
      <c r="D33" s="36" t="n">
        <v>943</v>
      </c>
      <c r="E33" s="27" t="n">
        <f aca="false">D33-C33</f>
        <v>67</v>
      </c>
      <c r="F33" s="36" t="n">
        <v>24</v>
      </c>
      <c r="G33" s="27" t="n">
        <v>0.041</v>
      </c>
      <c r="H33" s="36" t="n">
        <v>5.3199</v>
      </c>
      <c r="I33" s="37" t="n">
        <f aca="false">(E33*F33*G33)/H33</f>
        <v>12.3927141487622</v>
      </c>
    </row>
    <row r="34" customFormat="false" ht="12.75" hidden="false" customHeight="false" outlineLevel="0" collapsed="false">
      <c r="H34" s="32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1:02:18Z</dcterms:created>
  <dc:creator>Teacher</dc:creator>
  <dc:description/>
  <dc:language>en-US</dc:language>
  <cp:lastModifiedBy>lektor</cp:lastModifiedBy>
  <dcterms:modified xsi:type="dcterms:W3CDTF">2013-05-02T08:57:28Z</dcterms:modified>
  <cp:revision>0</cp:revision>
  <dc:subject/>
  <dc:title/>
</cp:coreProperties>
</file>