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Varianta</t>
  </si>
  <si>
    <t xml:space="preserve">Č. rostliny</t>
  </si>
  <si>
    <t xml:space="preserve">RL</t>
  </si>
  <si>
    <t xml:space="preserve">LA</t>
  </si>
  <si>
    <r>
      <rPr>
        <b val="true"/>
        <sz val="10"/>
        <rFont val="Arial"/>
        <family val="2"/>
        <charset val="238"/>
      </rPr>
      <t xml:space="preserve">DM</t>
    </r>
    <r>
      <rPr>
        <b val="true"/>
        <vertAlign val="subscript"/>
        <sz val="10"/>
        <rFont val="Arial"/>
        <family val="2"/>
        <charset val="238"/>
      </rPr>
      <t xml:space="preserve">kořenů</t>
    </r>
  </si>
  <si>
    <r>
      <rPr>
        <b val="true"/>
        <sz val="10"/>
        <rFont val="Arial"/>
        <family val="2"/>
        <charset val="238"/>
      </rPr>
      <t xml:space="preserve">DM</t>
    </r>
    <r>
      <rPr>
        <b val="true"/>
        <vertAlign val="subscript"/>
        <sz val="10"/>
        <rFont val="Arial"/>
        <family val="2"/>
        <charset val="238"/>
      </rPr>
      <t xml:space="preserve">stonku</t>
    </r>
  </si>
  <si>
    <r>
      <rPr>
        <b val="true"/>
        <sz val="10"/>
        <rFont val="Arial"/>
        <family val="2"/>
        <charset val="238"/>
      </rPr>
      <t xml:space="preserve">DM</t>
    </r>
    <r>
      <rPr>
        <b val="true"/>
        <vertAlign val="subscript"/>
        <sz val="10"/>
        <rFont val="Arial"/>
        <family val="2"/>
        <charset val="238"/>
      </rPr>
      <t xml:space="preserve">listů</t>
    </r>
  </si>
  <si>
    <r>
      <rPr>
        <b val="true"/>
        <sz val="10"/>
        <rFont val="Arial"/>
        <family val="2"/>
        <charset val="238"/>
      </rPr>
      <t xml:space="preserve">DM</t>
    </r>
    <r>
      <rPr>
        <b val="true"/>
        <vertAlign val="subscript"/>
        <sz val="10"/>
        <rFont val="Arial"/>
        <family val="2"/>
        <charset val="238"/>
      </rPr>
      <t xml:space="preserve">CR</t>
    </r>
  </si>
  <si>
    <t xml:space="preserve">cm</t>
  </si>
  <si>
    <t xml:space="preserve">cm2</t>
  </si>
  <si>
    <t xml:space="preserve">g</t>
  </si>
  <si>
    <t xml:space="preserve">Kontrola</t>
  </si>
  <si>
    <t xml:space="preserve">průměr</t>
  </si>
  <si>
    <t xml:space="preserve">SMODCH</t>
  </si>
  <si>
    <t xml:space="preserve">bez N</t>
  </si>
  <si>
    <t xml:space="preserve">bez P</t>
  </si>
  <si>
    <t xml:space="preserve">bez F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vertAlign val="subscript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</cols>
  <sheetData>
    <row r="1" customFormat="false" ht="13.5" hidden="false" customHeight="false" outlineLevel="0" collapsed="false"/>
    <row r="2" customFormat="false" ht="14.25" hidden="false" customHeight="false" outlineLevel="0" collapsed="false">
      <c r="B2" s="1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3" t="s">
        <v>7</v>
      </c>
    </row>
    <row r="3" customFormat="false" ht="13.5" hidden="false" customHeight="false" outlineLevel="0" collapsed="false">
      <c r="B3" s="4"/>
      <c r="C3" s="5"/>
      <c r="D3" s="5" t="s">
        <v>8</v>
      </c>
      <c r="E3" s="5" t="s">
        <v>9</v>
      </c>
      <c r="F3" s="5" t="s">
        <v>10</v>
      </c>
      <c r="G3" s="5" t="s">
        <v>10</v>
      </c>
      <c r="H3" s="5" t="s">
        <v>10</v>
      </c>
      <c r="I3" s="6" t="s">
        <v>10</v>
      </c>
    </row>
    <row r="4" customFormat="false" ht="12.75" hidden="false" customHeight="false" outlineLevel="0" collapsed="false">
      <c r="B4" s="7" t="s">
        <v>11</v>
      </c>
      <c r="C4" s="8" t="n">
        <v>1</v>
      </c>
      <c r="D4" s="8" t="n">
        <v>303</v>
      </c>
      <c r="E4" s="8" t="n">
        <v>391.63586</v>
      </c>
      <c r="F4" s="8" t="n">
        <v>0.202</v>
      </c>
      <c r="G4" s="8"/>
      <c r="H4" s="9" t="n">
        <v>0.702</v>
      </c>
      <c r="I4" s="10" t="n">
        <f aca="false">F4+G4+H4</f>
        <v>0.904</v>
      </c>
      <c r="M4" s="11"/>
      <c r="N4" s="11"/>
      <c r="O4" s="11"/>
    </row>
    <row r="5" customFormat="false" ht="12.75" hidden="false" customHeight="false" outlineLevel="0" collapsed="false">
      <c r="B5" s="12"/>
      <c r="C5" s="9" t="n">
        <v>2</v>
      </c>
      <c r="D5" s="9" t="n">
        <v>201</v>
      </c>
      <c r="E5" s="9" t="n">
        <v>328.76376</v>
      </c>
      <c r="F5" s="9" t="n">
        <v>0.135</v>
      </c>
      <c r="G5" s="9"/>
      <c r="H5" s="13" t="n">
        <v>0.55</v>
      </c>
      <c r="I5" s="14" t="n">
        <f aca="false">F5+G5+H5</f>
        <v>0.685</v>
      </c>
      <c r="M5" s="11"/>
      <c r="N5" s="11"/>
      <c r="O5" s="11"/>
    </row>
    <row r="6" customFormat="false" ht="12.75" hidden="false" customHeight="false" outlineLevel="0" collapsed="false">
      <c r="B6" s="12"/>
      <c r="C6" s="9" t="n">
        <v>3</v>
      </c>
      <c r="D6" s="9" t="n">
        <v>133</v>
      </c>
      <c r="E6" s="9" t="n">
        <v>134.4995</v>
      </c>
      <c r="F6" s="9" t="n">
        <v>0.044</v>
      </c>
      <c r="G6" s="15"/>
      <c r="H6" s="9" t="n">
        <v>0.17</v>
      </c>
      <c r="I6" s="14" t="n">
        <f aca="false">F6+G6+H6</f>
        <v>0.214</v>
      </c>
      <c r="M6" s="11"/>
      <c r="N6" s="16"/>
      <c r="O6" s="11"/>
    </row>
    <row r="7" customFormat="false" ht="12.75" hidden="false" customHeight="false" outlineLevel="0" collapsed="false">
      <c r="B7" s="12"/>
      <c r="C7" s="9" t="n">
        <v>4</v>
      </c>
      <c r="D7" s="9" t="n">
        <v>277</v>
      </c>
      <c r="E7" s="9" t="n">
        <v>302.5178</v>
      </c>
      <c r="F7" s="9" t="n">
        <v>0.12</v>
      </c>
      <c r="G7" s="9" t="n">
        <v>0.219</v>
      </c>
      <c r="H7" s="17" t="n">
        <v>0.465</v>
      </c>
      <c r="I7" s="14" t="n">
        <f aca="false">F7+G7+H7</f>
        <v>0.804</v>
      </c>
      <c r="M7" s="11"/>
      <c r="N7" s="16"/>
      <c r="O7" s="11"/>
    </row>
    <row r="8" customFormat="false" ht="12.75" hidden="false" customHeight="false" outlineLevel="0" collapsed="false">
      <c r="B8" s="12"/>
      <c r="C8" s="9" t="n">
        <v>5</v>
      </c>
      <c r="D8" s="9" t="n">
        <v>140</v>
      </c>
      <c r="E8" s="9" t="n">
        <v>144.11096</v>
      </c>
      <c r="F8" s="9" t="n">
        <v>0.05</v>
      </c>
      <c r="G8" s="9" t="n">
        <v>0.099</v>
      </c>
      <c r="H8" s="9" t="n">
        <v>0.151</v>
      </c>
      <c r="I8" s="18" t="n">
        <f aca="false">F8+G8+H8</f>
        <v>0.3</v>
      </c>
      <c r="M8" s="11"/>
      <c r="N8" s="16"/>
      <c r="O8" s="11"/>
    </row>
    <row r="9" customFormat="false" ht="12.75" hidden="false" customHeight="false" outlineLevel="0" collapsed="false">
      <c r="B9" s="12"/>
      <c r="C9" s="9" t="n">
        <v>6</v>
      </c>
      <c r="D9" s="9" t="n">
        <v>212</v>
      </c>
      <c r="E9" s="9" t="n">
        <v>232.5344</v>
      </c>
      <c r="F9" s="9" t="n">
        <v>0.064</v>
      </c>
      <c r="G9" s="9" t="n">
        <v>0.123</v>
      </c>
      <c r="H9" s="9" t="n">
        <v>0.302</v>
      </c>
      <c r="I9" s="14" t="n">
        <f aca="false">F9+G9+H9</f>
        <v>0.489</v>
      </c>
      <c r="M9" s="11"/>
      <c r="N9" s="11"/>
      <c r="O9" s="11"/>
    </row>
    <row r="10" customFormat="false" ht="12.75" hidden="false" customHeight="false" outlineLevel="0" collapsed="false">
      <c r="B10" s="19"/>
      <c r="C10" s="20" t="s">
        <v>12</v>
      </c>
      <c r="D10" s="21"/>
      <c r="E10" s="21"/>
      <c r="F10" s="21"/>
      <c r="G10" s="21"/>
      <c r="H10" s="21"/>
      <c r="I10" s="22"/>
    </row>
    <row r="11" customFormat="false" ht="13.5" hidden="false" customHeight="false" outlineLevel="0" collapsed="false">
      <c r="B11" s="23"/>
      <c r="C11" s="24" t="s">
        <v>13</v>
      </c>
      <c r="D11" s="25"/>
      <c r="E11" s="25"/>
      <c r="F11" s="25"/>
      <c r="G11" s="25"/>
      <c r="H11" s="25"/>
      <c r="I11" s="26"/>
    </row>
    <row r="12" customFormat="false" ht="13.5" hidden="false" customHeight="false" outlineLevel="0" collapsed="false">
      <c r="B12" s="27"/>
      <c r="C12" s="16"/>
      <c r="D12" s="16"/>
      <c r="E12" s="16"/>
      <c r="F12" s="16"/>
      <c r="G12" s="16"/>
      <c r="H12" s="16"/>
      <c r="I12" s="28"/>
    </row>
    <row r="13" customFormat="false" ht="12.75" hidden="false" customHeight="false" outlineLevel="0" collapsed="false">
      <c r="B13" s="7" t="s">
        <v>14</v>
      </c>
      <c r="C13" s="8" t="n">
        <v>1</v>
      </c>
      <c r="D13" s="8" t="n">
        <v>236</v>
      </c>
      <c r="E13" s="8" t="n">
        <v>40.079</v>
      </c>
      <c r="F13" s="8" t="n">
        <v>0.079</v>
      </c>
      <c r="G13" s="8" t="n">
        <v>0.051</v>
      </c>
      <c r="H13" s="8" t="n">
        <v>0.054</v>
      </c>
      <c r="I13" s="10" t="n">
        <f aca="false">F13+G13+H13</f>
        <v>0.184</v>
      </c>
    </row>
    <row r="14" customFormat="false" ht="12.75" hidden="false" customHeight="false" outlineLevel="0" collapsed="false">
      <c r="B14" s="12"/>
      <c r="C14" s="9" t="n">
        <v>2</v>
      </c>
      <c r="D14" s="9" t="n">
        <v>326</v>
      </c>
      <c r="E14" s="9" t="n">
        <v>71</v>
      </c>
      <c r="F14" s="9" t="n">
        <v>0.149</v>
      </c>
      <c r="G14" s="9" t="n">
        <v>0.054</v>
      </c>
      <c r="H14" s="9" t="n">
        <v>0.094</v>
      </c>
      <c r="I14" s="14" t="n">
        <f aca="false">F14+G14+H14</f>
        <v>0.297</v>
      </c>
    </row>
    <row r="15" customFormat="false" ht="12.75" hidden="false" customHeight="false" outlineLevel="0" collapsed="false">
      <c r="B15" s="12"/>
      <c r="C15" s="9" t="n">
        <v>3</v>
      </c>
      <c r="D15" s="9" t="n">
        <v>321</v>
      </c>
      <c r="E15" s="9" t="n">
        <v>56.4</v>
      </c>
      <c r="F15" s="9" t="n">
        <v>0.103</v>
      </c>
      <c r="G15" s="9" t="n">
        <v>0.069</v>
      </c>
      <c r="H15" s="9" t="n">
        <v>0.075</v>
      </c>
      <c r="I15" s="14" t="n">
        <f aca="false">F15+G15+H15</f>
        <v>0.247</v>
      </c>
    </row>
    <row r="16" customFormat="false" ht="12.75" hidden="false" customHeight="false" outlineLevel="0" collapsed="false">
      <c r="B16" s="12"/>
      <c r="C16" s="9" t="n">
        <v>4</v>
      </c>
      <c r="D16" s="9" t="n">
        <v>334</v>
      </c>
      <c r="E16" s="9" t="n">
        <v>73.095</v>
      </c>
      <c r="F16" s="9" t="n">
        <v>0.144</v>
      </c>
      <c r="G16" s="9" t="n">
        <v>0.075</v>
      </c>
      <c r="H16" s="9" t="n">
        <v>0.12</v>
      </c>
      <c r="I16" s="14" t="n">
        <f aca="false">F16+G16+H16</f>
        <v>0.339</v>
      </c>
    </row>
    <row r="17" customFormat="false" ht="12.75" hidden="false" customHeight="false" outlineLevel="0" collapsed="false">
      <c r="B17" s="12"/>
      <c r="C17" s="9" t="n">
        <v>5</v>
      </c>
      <c r="D17" s="29" t="n">
        <v>388</v>
      </c>
      <c r="E17" s="29" t="n">
        <v>54.065</v>
      </c>
      <c r="F17" s="9" t="n">
        <v>0.165</v>
      </c>
      <c r="G17" s="9" t="n">
        <v>0.059</v>
      </c>
      <c r="H17" s="9" t="n">
        <v>0.09</v>
      </c>
      <c r="I17" s="14" t="n">
        <f aca="false">F17+G17+H17</f>
        <v>0.314</v>
      </c>
    </row>
    <row r="18" customFormat="false" ht="12.75" hidden="false" customHeight="false" outlineLevel="0" collapsed="false">
      <c r="B18" s="12"/>
      <c r="C18" s="9" t="n">
        <v>6</v>
      </c>
      <c r="D18" s="9" t="n">
        <v>224</v>
      </c>
      <c r="E18" s="9" t="n">
        <v>48.466</v>
      </c>
      <c r="F18" s="9" t="n">
        <v>0.087</v>
      </c>
      <c r="G18" s="9" t="n">
        <v>0.049</v>
      </c>
      <c r="H18" s="9" t="n">
        <v>0.076</v>
      </c>
      <c r="I18" s="14" t="n">
        <f aca="false">F18+G18+H18</f>
        <v>0.212</v>
      </c>
    </row>
    <row r="19" customFormat="false" ht="12.75" hidden="false" customHeight="false" outlineLevel="0" collapsed="false">
      <c r="B19" s="19"/>
      <c r="C19" s="20" t="s">
        <v>12</v>
      </c>
      <c r="D19" s="21"/>
      <c r="E19" s="21"/>
      <c r="F19" s="21"/>
      <c r="G19" s="21"/>
      <c r="H19" s="21"/>
      <c r="I19" s="22"/>
    </row>
    <row r="20" customFormat="false" ht="13.5" hidden="false" customHeight="false" outlineLevel="0" collapsed="false">
      <c r="B20" s="23"/>
      <c r="C20" s="24" t="s">
        <v>13</v>
      </c>
      <c r="D20" s="25"/>
      <c r="E20" s="25"/>
      <c r="F20" s="25"/>
      <c r="G20" s="25"/>
      <c r="H20" s="25"/>
      <c r="I20" s="26"/>
    </row>
    <row r="21" customFormat="false" ht="13.5" hidden="false" customHeight="false" outlineLevel="0" collapsed="false">
      <c r="B21" s="27"/>
      <c r="C21" s="16"/>
      <c r="D21" s="16"/>
      <c r="E21" s="16"/>
      <c r="F21" s="16"/>
      <c r="G21" s="16"/>
      <c r="H21" s="16"/>
      <c r="I21" s="28"/>
    </row>
    <row r="22" customFormat="false" ht="12.75" hidden="false" customHeight="false" outlineLevel="0" collapsed="false">
      <c r="B22" s="7" t="s">
        <v>15</v>
      </c>
      <c r="C22" s="8" t="n">
        <v>1</v>
      </c>
      <c r="D22" s="8" t="n">
        <v>294</v>
      </c>
      <c r="E22" s="8" t="n">
        <v>141.924</v>
      </c>
      <c r="F22" s="8" t="n">
        <v>0.0915</v>
      </c>
      <c r="G22" s="8" t="n">
        <v>0.0939</v>
      </c>
      <c r="H22" s="8" t="n">
        <v>0.2224</v>
      </c>
      <c r="I22" s="10" t="n">
        <f aca="false">F22+G22+H22</f>
        <v>0.4078</v>
      </c>
    </row>
    <row r="23" customFormat="false" ht="12.75" hidden="false" customHeight="false" outlineLevel="0" collapsed="false">
      <c r="B23" s="12"/>
      <c r="C23" s="9" t="n">
        <v>2</v>
      </c>
      <c r="D23" s="9" t="n">
        <v>368</v>
      </c>
      <c r="E23" s="9" t="n">
        <v>117.605</v>
      </c>
      <c r="F23" s="9" t="n">
        <v>0.1086</v>
      </c>
      <c r="G23" s="9" t="n">
        <v>0.089</v>
      </c>
      <c r="H23" s="9" t="n">
        <v>0.1639</v>
      </c>
      <c r="I23" s="14" t="n">
        <f aca="false">F23+G23+H23</f>
        <v>0.3615</v>
      </c>
    </row>
    <row r="24" customFormat="false" ht="12.75" hidden="false" customHeight="false" outlineLevel="0" collapsed="false">
      <c r="B24" s="12"/>
      <c r="C24" s="9" t="n">
        <v>3</v>
      </c>
      <c r="D24" s="9" t="n">
        <v>387</v>
      </c>
      <c r="E24" s="9" t="n">
        <v>123.451</v>
      </c>
      <c r="F24" s="9" t="n">
        <v>0.2269</v>
      </c>
      <c r="G24" s="9" t="n">
        <v>0.1305</v>
      </c>
      <c r="H24" s="9" t="n">
        <v>0.2242</v>
      </c>
      <c r="I24" s="14" t="n">
        <f aca="false">F24+G24+H24</f>
        <v>0.5816</v>
      </c>
    </row>
    <row r="25" customFormat="false" ht="12.75" hidden="false" customHeight="false" outlineLevel="0" collapsed="false">
      <c r="B25" s="12"/>
      <c r="C25" s="9" t="n">
        <v>4</v>
      </c>
      <c r="D25" s="9" t="n">
        <v>513</v>
      </c>
      <c r="E25" s="30" t="n">
        <v>121.345</v>
      </c>
      <c r="F25" s="9" t="n">
        <v>0.2567</v>
      </c>
      <c r="G25" s="9" t="n">
        <v>0.1585</v>
      </c>
      <c r="H25" s="9" t="n">
        <v>0.243</v>
      </c>
      <c r="I25" s="14" t="n">
        <f aca="false">F25+G25+H25</f>
        <v>0.6582</v>
      </c>
    </row>
    <row r="26" customFormat="false" ht="12.75" hidden="false" customHeight="false" outlineLevel="0" collapsed="false">
      <c r="B26" s="12"/>
      <c r="C26" s="9" t="n">
        <v>5</v>
      </c>
      <c r="D26" s="9" t="n">
        <v>394</v>
      </c>
      <c r="E26" s="9" t="n">
        <v>134.778</v>
      </c>
      <c r="F26" s="9" t="n">
        <v>0.1965</v>
      </c>
      <c r="G26" s="9" t="n">
        <v>0.1079</v>
      </c>
      <c r="H26" s="9" t="n">
        <v>0.1648</v>
      </c>
      <c r="I26" s="14" t="n">
        <f aca="false">F26+G26+H26</f>
        <v>0.4692</v>
      </c>
    </row>
    <row r="27" customFormat="false" ht="12.75" hidden="false" customHeight="false" outlineLevel="0" collapsed="false">
      <c r="B27" s="12"/>
      <c r="C27" s="9" t="n">
        <v>6</v>
      </c>
      <c r="D27" s="9" t="n">
        <v>404</v>
      </c>
      <c r="E27" s="9" t="n">
        <v>164.97</v>
      </c>
      <c r="F27" s="9" t="n">
        <v>0.2737</v>
      </c>
      <c r="G27" s="9" t="n">
        <v>0.1576</v>
      </c>
      <c r="H27" s="9" t="n">
        <v>0.2554</v>
      </c>
      <c r="I27" s="14" t="n">
        <f aca="false">F27+G27+H27</f>
        <v>0.6867</v>
      </c>
    </row>
    <row r="28" customFormat="false" ht="12.75" hidden="false" customHeight="false" outlineLevel="0" collapsed="false">
      <c r="B28" s="19"/>
      <c r="C28" s="20" t="s">
        <v>12</v>
      </c>
      <c r="D28" s="21"/>
      <c r="E28" s="21"/>
      <c r="F28" s="21"/>
      <c r="G28" s="21"/>
      <c r="H28" s="21"/>
      <c r="I28" s="22"/>
    </row>
    <row r="29" customFormat="false" ht="13.5" hidden="false" customHeight="false" outlineLevel="0" collapsed="false">
      <c r="B29" s="23"/>
      <c r="C29" s="24" t="s">
        <v>13</v>
      </c>
      <c r="D29" s="25"/>
      <c r="E29" s="25"/>
      <c r="F29" s="25"/>
      <c r="G29" s="25"/>
      <c r="H29" s="25"/>
      <c r="I29" s="26"/>
    </row>
    <row r="30" customFormat="false" ht="13.5" hidden="false" customHeight="false" outlineLevel="0" collapsed="false">
      <c r="B30" s="27"/>
      <c r="C30" s="16"/>
      <c r="D30" s="16"/>
      <c r="E30" s="16"/>
      <c r="F30" s="16"/>
      <c r="G30" s="16"/>
      <c r="H30" s="16"/>
      <c r="I30" s="28"/>
    </row>
    <row r="31" customFormat="false" ht="12.75" hidden="false" customHeight="false" outlineLevel="0" collapsed="false">
      <c r="B31" s="7" t="s">
        <v>16</v>
      </c>
      <c r="C31" s="8" t="n">
        <v>1</v>
      </c>
      <c r="D31" s="8" t="n">
        <v>386</v>
      </c>
      <c r="E31" s="8" t="n">
        <v>188.889</v>
      </c>
      <c r="F31" s="8" t="n">
        <v>0.126</v>
      </c>
      <c r="G31" s="8" t="n">
        <v>0.071</v>
      </c>
      <c r="H31" s="8" t="n">
        <v>0.247</v>
      </c>
      <c r="I31" s="10" t="n">
        <f aca="false">F31+G31+H31</f>
        <v>0.444</v>
      </c>
    </row>
    <row r="32" customFormat="false" ht="12.75" hidden="false" customHeight="false" outlineLevel="0" collapsed="false">
      <c r="B32" s="12"/>
      <c r="C32" s="9" t="n">
        <v>2</v>
      </c>
      <c r="D32" s="9" t="n">
        <v>198</v>
      </c>
      <c r="E32" s="9" t="n">
        <v>145.794</v>
      </c>
      <c r="F32" s="9" t="n">
        <v>0.121</v>
      </c>
      <c r="G32" s="9" t="n">
        <v>0.073</v>
      </c>
      <c r="H32" s="9" t="n">
        <v>0.247</v>
      </c>
      <c r="I32" s="14" t="n">
        <f aca="false">F32+G32+H32</f>
        <v>0.441</v>
      </c>
    </row>
    <row r="33" customFormat="false" ht="12.75" hidden="false" customHeight="false" outlineLevel="0" collapsed="false">
      <c r="B33" s="12"/>
      <c r="C33" s="9" t="n">
        <v>3</v>
      </c>
      <c r="D33" s="9" t="n">
        <v>203</v>
      </c>
      <c r="E33" s="9" t="n">
        <v>132.784</v>
      </c>
      <c r="F33" s="9" t="n">
        <v>0.086</v>
      </c>
      <c r="G33" s="9" t="n">
        <v>0.065</v>
      </c>
      <c r="H33" s="9" t="n">
        <v>0.185</v>
      </c>
      <c r="I33" s="14" t="n">
        <f aca="false">F33+G33+H33</f>
        <v>0.336</v>
      </c>
    </row>
    <row r="34" customFormat="false" ht="12.75" hidden="false" customHeight="false" outlineLevel="0" collapsed="false">
      <c r="B34" s="12"/>
      <c r="C34" s="9" t="n">
        <v>4</v>
      </c>
      <c r="D34" s="9" t="n">
        <v>166</v>
      </c>
      <c r="E34" s="9" t="n">
        <v>76.452</v>
      </c>
      <c r="F34" s="9" t="n">
        <v>0.058</v>
      </c>
      <c r="G34" s="9" t="n">
        <v>0.027</v>
      </c>
      <c r="H34" s="9" t="n">
        <v>0.106</v>
      </c>
      <c r="I34" s="14" t="n">
        <f aca="false">F34+G34+H34</f>
        <v>0.191</v>
      </c>
    </row>
    <row r="35" customFormat="false" ht="12.75" hidden="false" customHeight="false" outlineLevel="0" collapsed="false">
      <c r="B35" s="12"/>
      <c r="C35" s="9" t="n">
        <v>5</v>
      </c>
      <c r="D35" s="9" t="n">
        <v>186</v>
      </c>
      <c r="E35" s="9" t="n">
        <v>96.205</v>
      </c>
      <c r="F35" s="9" t="n">
        <v>0.082</v>
      </c>
      <c r="G35" s="9" t="n">
        <v>0.082</v>
      </c>
      <c r="H35" s="9" t="n">
        <v>0.144</v>
      </c>
      <c r="I35" s="14" t="n">
        <f aca="false">F35+G35+H35</f>
        <v>0.308</v>
      </c>
    </row>
    <row r="36" customFormat="false" ht="12.75" hidden="false" customHeight="false" outlineLevel="0" collapsed="false">
      <c r="B36" s="12"/>
      <c r="C36" s="9" t="n">
        <v>6</v>
      </c>
      <c r="D36" s="9" t="n">
        <v>191</v>
      </c>
      <c r="E36" s="9" t="n">
        <v>259.998</v>
      </c>
      <c r="F36" s="9" t="n">
        <v>0.147</v>
      </c>
      <c r="G36" s="9" t="n">
        <v>0.17</v>
      </c>
      <c r="H36" s="9" t="n">
        <v>0.414</v>
      </c>
      <c r="I36" s="14" t="n">
        <f aca="false">F36+G36+H36</f>
        <v>0.731</v>
      </c>
    </row>
    <row r="37" customFormat="false" ht="12.75" hidden="false" customHeight="false" outlineLevel="0" collapsed="false">
      <c r="B37" s="31"/>
      <c r="C37" s="20" t="s">
        <v>12</v>
      </c>
      <c r="D37" s="32"/>
      <c r="E37" s="32"/>
      <c r="F37" s="32"/>
      <c r="G37" s="32"/>
      <c r="H37" s="32"/>
      <c r="I37" s="33"/>
    </row>
    <row r="38" customFormat="false" ht="13.5" hidden="false" customHeight="false" outlineLevel="0" collapsed="false">
      <c r="B38" s="34"/>
      <c r="C38" s="24" t="s">
        <v>13</v>
      </c>
      <c r="D38" s="35"/>
      <c r="E38" s="35"/>
      <c r="F38" s="35"/>
      <c r="G38" s="35"/>
      <c r="H38" s="35"/>
      <c r="I38" s="3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8:27:53Z</dcterms:created>
  <dc:creator>Teacher</dc:creator>
  <dc:description/>
  <dc:language>en-US</dc:language>
  <cp:lastModifiedBy>lektor</cp:lastModifiedBy>
  <dcterms:modified xsi:type="dcterms:W3CDTF">2013-04-19T09:21:12Z</dcterms:modified>
  <cp:revision>0</cp:revision>
  <dc:subject/>
  <dc:title/>
</cp:coreProperties>
</file>