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ST1 max 10 b</t>
  </si>
  <si>
    <t xml:space="preserve">cviceni max 9 b</t>
  </si>
  <si>
    <t xml:space="preserve">TEST2 max 10 b</t>
  </si>
  <si>
    <t xml:space="preserve">cviceni max 20 b</t>
  </si>
  <si>
    <t xml:space="preserve">celkem</t>
  </si>
  <si>
    <t xml:space="preserve">počet bodů k závěrečnému testu</t>
  </si>
  <si>
    <t xml:space="preserve">závěrečný test</t>
  </si>
  <si>
    <t xml:space="preserve">max. 60;  ≥ 57 A, 56-52 B, 51-46 C, 45-40 D, 39-36 E, &lt; 36 F</t>
  </si>
  <si>
    <t xml:space="preserve">Brožová, Lucie</t>
  </si>
  <si>
    <t xml:space="preserve">Čápková, Lenka</t>
  </si>
  <si>
    <t xml:space="preserve">Dluhoš, Petr</t>
  </si>
  <si>
    <t xml:space="preserve">Hanáková, Barbora</t>
  </si>
  <si>
    <t xml:space="preserve">Hošková, Kateřina</t>
  </si>
  <si>
    <t xml:space="preserve">Chloupková, Renata</t>
  </si>
  <si>
    <t xml:space="preserve">Krupková, Lenka</t>
  </si>
  <si>
    <t xml:space="preserve">Kučerová, Michaela</t>
  </si>
  <si>
    <t xml:space="preserve">Kyselová, Ina</t>
  </si>
  <si>
    <t xml:space="preserve">Macháčková, Zita</t>
  </si>
  <si>
    <t xml:space="preserve">Malcová, Petra</t>
  </si>
  <si>
    <t xml:space="preserve">Ngo, Ondřej</t>
  </si>
  <si>
    <t xml:space="preserve">Panáčková, Lucie</t>
  </si>
  <si>
    <t xml:space="preserve">Svobodová, Ivana</t>
  </si>
  <si>
    <t xml:space="preserve">Špaček,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10" min="10" style="0" width="27.85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1" t="s">
        <v>4</v>
      </c>
      <c r="J1" s="0" t="s">
        <v>5</v>
      </c>
      <c r="K1" s="2" t="s">
        <v>6</v>
      </c>
    </row>
    <row r="2" customFormat="false" ht="12.75" hidden="false" customHeight="false" outlineLevel="0" collapsed="false">
      <c r="G2" s="3"/>
      <c r="J2" s="4"/>
      <c r="K2" s="0" t="s">
        <v>7</v>
      </c>
    </row>
    <row r="3" customFormat="false" ht="12.75" hidden="false" customHeight="false" outlineLevel="0" collapsed="false">
      <c r="B3" s="0" t="s">
        <v>8</v>
      </c>
      <c r="C3" s="4" t="n">
        <v>10</v>
      </c>
      <c r="D3" s="4"/>
      <c r="E3" s="4"/>
      <c r="G3" s="3" t="n">
        <f aca="false">SUM(C3:F3)</f>
        <v>10</v>
      </c>
      <c r="H3" s="5" t="n">
        <f aca="false">G3/(49*10)</f>
        <v>0.0204081632653061</v>
      </c>
      <c r="I3" s="0" t="n">
        <f aca="false">H3*60</f>
        <v>1.22448979591837</v>
      </c>
      <c r="J3" s="4" t="n">
        <v>1.5</v>
      </c>
    </row>
    <row r="4" customFormat="false" ht="12.75" hidden="false" customHeight="false" outlineLevel="0" collapsed="false">
      <c r="B4" s="0" t="s">
        <v>9</v>
      </c>
      <c r="C4" s="4" t="n">
        <v>5</v>
      </c>
      <c r="D4" s="4" t="n">
        <v>6</v>
      </c>
      <c r="E4" s="4" t="n">
        <v>6</v>
      </c>
      <c r="F4" s="4" t="n">
        <v>9</v>
      </c>
      <c r="G4" s="3" t="n">
        <f aca="false">SUM(C4:F4)</f>
        <v>26</v>
      </c>
      <c r="H4" s="5" t="n">
        <f aca="false">G4/(49*10)</f>
        <v>0.0530612244897959</v>
      </c>
      <c r="I4" s="0" t="n">
        <f aca="false">H4*60</f>
        <v>3.18367346938776</v>
      </c>
      <c r="J4" s="4" t="n">
        <v>3.5</v>
      </c>
    </row>
    <row r="5" customFormat="false" ht="12.75" hidden="false" customHeight="false" outlineLevel="0" collapsed="false">
      <c r="B5" s="0" t="s">
        <v>10</v>
      </c>
      <c r="C5" s="4" t="n">
        <v>10</v>
      </c>
      <c r="D5" s="4" t="n">
        <v>7</v>
      </c>
      <c r="E5" s="4" t="n">
        <v>10</v>
      </c>
      <c r="F5" s="4" t="n">
        <v>19</v>
      </c>
      <c r="G5" s="3" t="n">
        <f aca="false">SUM(C5:F5)</f>
        <v>46</v>
      </c>
      <c r="H5" s="5" t="n">
        <f aca="false">G5/(49*10)</f>
        <v>0.0938775510204082</v>
      </c>
      <c r="I5" s="0" t="n">
        <f aca="false">H5*60</f>
        <v>5.63265306122449</v>
      </c>
      <c r="J5" s="4" t="n">
        <v>6</v>
      </c>
    </row>
    <row r="6" customFormat="false" ht="12.75" hidden="false" customHeight="false" outlineLevel="0" collapsed="false">
      <c r="B6" s="0" t="s">
        <v>11</v>
      </c>
      <c r="C6" s="4" t="n">
        <v>9.5</v>
      </c>
      <c r="D6" s="4" t="n">
        <v>9</v>
      </c>
      <c r="E6" s="4" t="n">
        <v>4</v>
      </c>
      <c r="F6" s="4" t="n">
        <v>14</v>
      </c>
      <c r="G6" s="3" t="n">
        <f aca="false">SUM(C6:F6)</f>
        <v>36.5</v>
      </c>
      <c r="H6" s="5" t="n">
        <f aca="false">G6/(49*10)</f>
        <v>0.0744897959183674</v>
      </c>
      <c r="I6" s="0" t="n">
        <f aca="false">H6*60</f>
        <v>4.46938775510204</v>
      </c>
      <c r="J6" s="4" t="n">
        <v>4.5</v>
      </c>
    </row>
    <row r="7" customFormat="false" ht="12.75" hidden="false" customHeight="false" outlineLevel="0" collapsed="false">
      <c r="B7" s="0" t="s">
        <v>12</v>
      </c>
      <c r="C7" s="4" t="n">
        <v>5</v>
      </c>
      <c r="D7" s="4" t="n">
        <v>9</v>
      </c>
      <c r="E7" s="4" t="n">
        <v>6</v>
      </c>
      <c r="F7" s="4" t="n">
        <v>13</v>
      </c>
      <c r="G7" s="3" t="n">
        <f aca="false">SUM(C7:F7)</f>
        <v>33</v>
      </c>
      <c r="H7" s="5" t="n">
        <f aca="false">G7/(49*10)</f>
        <v>0.0673469387755102</v>
      </c>
      <c r="I7" s="0" t="n">
        <f aca="false">H7*60</f>
        <v>4.04081632653061</v>
      </c>
      <c r="J7" s="4" t="n">
        <v>4</v>
      </c>
    </row>
    <row r="8" customFormat="false" ht="12.75" hidden="false" customHeight="false" outlineLevel="0" collapsed="false">
      <c r="B8" s="0" t="s">
        <v>13</v>
      </c>
      <c r="C8" s="4" t="n">
        <v>6</v>
      </c>
      <c r="D8" s="4" t="n">
        <v>6</v>
      </c>
      <c r="E8" s="4" t="n">
        <v>5</v>
      </c>
      <c r="F8" s="4" t="n">
        <v>14</v>
      </c>
      <c r="G8" s="3" t="n">
        <f aca="false">SUM(C8:F8)</f>
        <v>31</v>
      </c>
      <c r="H8" s="5" t="n">
        <f aca="false">G8/(49*10)</f>
        <v>0.063265306122449</v>
      </c>
      <c r="I8" s="0" t="n">
        <f aca="false">H8*60</f>
        <v>3.79591836734694</v>
      </c>
      <c r="J8" s="4" t="n">
        <v>4</v>
      </c>
    </row>
    <row r="9" customFormat="false" ht="12.75" hidden="false" customHeight="false" outlineLevel="0" collapsed="false">
      <c r="B9" s="0" t="s">
        <v>14</v>
      </c>
      <c r="C9" s="4" t="n">
        <v>5</v>
      </c>
      <c r="D9" s="4" t="n">
        <v>9</v>
      </c>
      <c r="E9" s="4" t="n">
        <v>6</v>
      </c>
      <c r="F9" s="4" t="n">
        <v>16</v>
      </c>
      <c r="G9" s="3" t="n">
        <f aca="false">SUM(C9:F9)</f>
        <v>36</v>
      </c>
      <c r="H9" s="5" t="n">
        <f aca="false">G9/(49*10)</f>
        <v>0.0734693877551021</v>
      </c>
      <c r="I9" s="0" t="n">
        <f aca="false">H9*60</f>
        <v>4.40816326530612</v>
      </c>
      <c r="J9" s="4" t="n">
        <v>4.5</v>
      </c>
    </row>
    <row r="10" customFormat="false" ht="12.75" hidden="false" customHeight="false" outlineLevel="0" collapsed="false">
      <c r="B10" s="0" t="s">
        <v>15</v>
      </c>
      <c r="C10" s="4" t="n">
        <v>7</v>
      </c>
      <c r="D10" s="4" t="n">
        <v>5</v>
      </c>
      <c r="E10" s="4" t="n">
        <v>3.5</v>
      </c>
      <c r="F10" s="4" t="n">
        <v>7</v>
      </c>
      <c r="G10" s="3" t="n">
        <f aca="false">SUM(C10:F10)</f>
        <v>22.5</v>
      </c>
      <c r="H10" s="5" t="n">
        <f aca="false">G10/(49*10)</f>
        <v>0.0459183673469388</v>
      </c>
      <c r="I10" s="0" t="n">
        <f aca="false">H10*60</f>
        <v>2.75510204081633</v>
      </c>
      <c r="J10" s="4" t="n">
        <v>3</v>
      </c>
    </row>
    <row r="11" customFormat="false" ht="12.75" hidden="false" customHeight="false" outlineLevel="0" collapsed="false">
      <c r="B11" s="0" t="s">
        <v>16</v>
      </c>
      <c r="C11" s="4" t="n">
        <v>8.5</v>
      </c>
      <c r="D11" s="4" t="n">
        <v>6</v>
      </c>
      <c r="E11" s="4" t="n">
        <v>5</v>
      </c>
      <c r="F11" s="4" t="n">
        <v>11</v>
      </c>
      <c r="G11" s="3" t="n">
        <f aca="false">SUM(C11:F11)</f>
        <v>30.5</v>
      </c>
      <c r="H11" s="5" t="n">
        <f aca="false">G11/(49*10)</f>
        <v>0.0622448979591837</v>
      </c>
      <c r="I11" s="0" t="n">
        <f aca="false">H11*60</f>
        <v>3.73469387755102</v>
      </c>
      <c r="J11" s="4" t="n">
        <v>4</v>
      </c>
    </row>
    <row r="12" customFormat="false" ht="12.75" hidden="false" customHeight="false" outlineLevel="0" collapsed="false">
      <c r="B12" s="0" t="s">
        <v>17</v>
      </c>
      <c r="C12" s="4" t="n">
        <v>5</v>
      </c>
      <c r="D12" s="4" t="n">
        <v>6</v>
      </c>
      <c r="E12" s="4" t="n">
        <v>9</v>
      </c>
      <c r="F12" s="4" t="n">
        <v>15</v>
      </c>
      <c r="G12" s="3" t="n">
        <f aca="false">SUM(C12:F12)</f>
        <v>35</v>
      </c>
      <c r="H12" s="5" t="n">
        <f aca="false">G12/(49*10)</f>
        <v>0.0714285714285714</v>
      </c>
      <c r="I12" s="0" t="n">
        <f aca="false">H12*60</f>
        <v>4.28571428571429</v>
      </c>
      <c r="J12" s="4" t="n">
        <v>4.5</v>
      </c>
    </row>
    <row r="13" customFormat="false" ht="12.75" hidden="false" customHeight="false" outlineLevel="0" collapsed="false">
      <c r="B13" s="0" t="s">
        <v>18</v>
      </c>
      <c r="C13" s="4" t="n">
        <v>4.5</v>
      </c>
      <c r="D13" s="4" t="n">
        <v>3</v>
      </c>
      <c r="E13" s="4" t="n">
        <v>5</v>
      </c>
      <c r="F13" s="4" t="n">
        <v>8</v>
      </c>
      <c r="G13" s="3" t="n">
        <f aca="false">SUM(C13:F13)</f>
        <v>20.5</v>
      </c>
      <c r="H13" s="5" t="n">
        <f aca="false">G13/(49*10)</f>
        <v>0.0418367346938776</v>
      </c>
      <c r="I13" s="0" t="n">
        <f aca="false">H13*60</f>
        <v>2.51020408163265</v>
      </c>
      <c r="J13" s="4" t="n">
        <v>2.5</v>
      </c>
    </row>
    <row r="14" customFormat="false" ht="12.75" hidden="false" customHeight="false" outlineLevel="0" collapsed="false">
      <c r="B14" s="0" t="s">
        <v>19</v>
      </c>
      <c r="C14" s="4" t="n">
        <v>7</v>
      </c>
      <c r="D14" s="4" t="n">
        <v>5</v>
      </c>
      <c r="E14" s="4" t="n">
        <v>6</v>
      </c>
      <c r="F14" s="4" t="n">
        <v>10</v>
      </c>
      <c r="G14" s="3" t="n">
        <f aca="false">SUM(C14:F14)</f>
        <v>28</v>
      </c>
      <c r="H14" s="5" t="n">
        <f aca="false">G14/(49*10)</f>
        <v>0.0571428571428571</v>
      </c>
      <c r="I14" s="0" t="n">
        <f aca="false">H14*60</f>
        <v>3.42857142857143</v>
      </c>
      <c r="J14" s="4" t="n">
        <v>3.5</v>
      </c>
    </row>
    <row r="15" customFormat="false" ht="12.75" hidden="false" customHeight="false" outlineLevel="0" collapsed="false">
      <c r="B15" s="0" t="s">
        <v>20</v>
      </c>
      <c r="C15" s="4" t="n">
        <v>5</v>
      </c>
      <c r="D15" s="4"/>
      <c r="E15" s="4" t="n">
        <v>6</v>
      </c>
      <c r="G15" s="3" t="n">
        <f aca="false">SUM(C15:F15)</f>
        <v>11</v>
      </c>
      <c r="H15" s="5" t="n">
        <f aca="false">G15/(49*10)</f>
        <v>0.0224489795918367</v>
      </c>
      <c r="I15" s="0" t="n">
        <f aca="false">H15*60</f>
        <v>1.3469387755102</v>
      </c>
      <c r="J15" s="4" t="n">
        <v>1.5</v>
      </c>
    </row>
    <row r="16" customFormat="false" ht="12.75" hidden="false" customHeight="false" outlineLevel="0" collapsed="false">
      <c r="B16" s="0" t="s">
        <v>21</v>
      </c>
      <c r="C16" s="4" t="n">
        <v>4.5</v>
      </c>
      <c r="D16" s="4" t="n">
        <v>6</v>
      </c>
      <c r="E16" s="4" t="n">
        <v>8.5</v>
      </c>
      <c r="F16" s="4" t="n">
        <v>14</v>
      </c>
      <c r="G16" s="3" t="n">
        <f aca="false">SUM(C16:F16)</f>
        <v>33</v>
      </c>
      <c r="H16" s="5" t="n">
        <f aca="false">G16/(49*10)</f>
        <v>0.0673469387755102</v>
      </c>
      <c r="I16" s="0" t="n">
        <f aca="false">H16*60</f>
        <v>4.04081632653061</v>
      </c>
      <c r="J16" s="4" t="n">
        <v>4</v>
      </c>
    </row>
    <row r="17" customFormat="false" ht="12.75" hidden="false" customHeight="false" outlineLevel="0" collapsed="false">
      <c r="B17" s="0" t="s">
        <v>22</v>
      </c>
      <c r="C17" s="4"/>
      <c r="D17" s="4"/>
      <c r="E17" s="4"/>
      <c r="F17" s="4"/>
      <c r="G17" s="3" t="n">
        <f aca="false">SUM(C17:F17)</f>
        <v>0</v>
      </c>
      <c r="H17" s="5" t="n">
        <f aca="false">G17/(49*10)</f>
        <v>0</v>
      </c>
      <c r="I17" s="0" t="n">
        <f aca="false">H17*60</f>
        <v>0</v>
      </c>
      <c r="J17" s="4" t="n">
        <v>0</v>
      </c>
    </row>
    <row r="18" customFormat="false" ht="12.75" hidden="false" customHeight="false" outlineLevel="0" collapsed="false">
      <c r="D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13:07Z</dcterms:created>
  <dc:creator>komprda</dc:creator>
  <dc:description/>
  <dc:language>en-US</dc:language>
  <cp:lastModifiedBy>komprda</cp:lastModifiedBy>
  <dcterms:modified xsi:type="dcterms:W3CDTF">2013-05-13T13:35:14Z</dcterms:modified>
  <cp:revision>0</cp:revision>
  <dc:subject/>
  <dc:title/>
</cp:coreProperties>
</file>