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8"/>
      <c r="E4" s="8"/>
      <c r="F4" s="8" t="n">
        <v>0.0707</v>
      </c>
      <c r="G4" s="8" t="n">
        <v>0.0731</v>
      </c>
      <c r="H4" s="8" t="n">
        <v>0.1663</v>
      </c>
      <c r="I4" s="9" t="n">
        <f aca="false">F4+G4+H4</f>
        <v>0.3101</v>
      </c>
    </row>
    <row r="5" customFormat="false" ht="13.5" hidden="false" customHeight="false" outlineLevel="0" collapsed="false">
      <c r="B5" s="10"/>
      <c r="C5" s="11" t="n">
        <v>2</v>
      </c>
      <c r="D5" s="11"/>
      <c r="E5" s="11"/>
      <c r="F5" s="11" t="n">
        <v>0.0679</v>
      </c>
      <c r="G5" s="11" t="n">
        <v>0.0816</v>
      </c>
      <c r="H5" s="11" t="n">
        <v>0.1765</v>
      </c>
      <c r="I5" s="9" t="n">
        <f aca="false">F5+G5+H5</f>
        <v>0.326</v>
      </c>
    </row>
    <row r="6" customFormat="false" ht="13.5" hidden="false" customHeight="false" outlineLevel="0" collapsed="false">
      <c r="B6" s="10"/>
      <c r="C6" s="11" t="n">
        <v>3</v>
      </c>
      <c r="D6" s="11"/>
      <c r="E6" s="11"/>
      <c r="F6" s="11" t="n">
        <v>0.0728</v>
      </c>
      <c r="G6" s="11" t="n">
        <v>0.0885</v>
      </c>
      <c r="H6" s="11" t="n">
        <v>0.2187</v>
      </c>
      <c r="I6" s="9" t="n">
        <f aca="false">F6+G6+H6</f>
        <v>0.38</v>
      </c>
    </row>
    <row r="7" customFormat="false" ht="13.5" hidden="false" customHeight="false" outlineLevel="0" collapsed="false">
      <c r="B7" s="10"/>
      <c r="C7" s="11" t="n">
        <v>4</v>
      </c>
      <c r="D7" s="11"/>
      <c r="E7" s="11"/>
      <c r="F7" s="11" t="n">
        <v>0.0858</v>
      </c>
      <c r="G7" s="11" t="n">
        <v>0.0844</v>
      </c>
      <c r="H7" s="11" t="n">
        <v>0.1988</v>
      </c>
      <c r="I7" s="9" t="n">
        <f aca="false">F7+G7+H7</f>
        <v>0.369</v>
      </c>
    </row>
    <row r="8" customFormat="false" ht="13.5" hidden="false" customHeight="false" outlineLevel="0" collapsed="false">
      <c r="B8" s="10"/>
      <c r="C8" s="11" t="n">
        <v>5</v>
      </c>
      <c r="D8" s="11"/>
      <c r="E8" s="11"/>
      <c r="F8" s="11" t="n">
        <v>0.0888</v>
      </c>
      <c r="G8" s="11" t="n">
        <v>0.1179</v>
      </c>
      <c r="H8" s="11" t="n">
        <v>0.2817</v>
      </c>
      <c r="I8" s="9" t="n">
        <f aca="false">F8+G8+H8</f>
        <v>0.4884</v>
      </c>
    </row>
    <row r="9" customFormat="false" ht="13.5" hidden="false" customHeight="false" outlineLevel="0" collapsed="false">
      <c r="B9" s="10"/>
      <c r="C9" s="11" t="n">
        <v>6</v>
      </c>
      <c r="D9" s="11"/>
      <c r="E9" s="11"/>
      <c r="F9" s="11" t="n">
        <v>0.1162</v>
      </c>
      <c r="G9" s="11" t="n">
        <v>0.1103</v>
      </c>
      <c r="H9" s="11" t="n">
        <v>0.2874</v>
      </c>
      <c r="I9" s="9" t="n">
        <f aca="false">F9+G9+H9</f>
        <v>0.5139</v>
      </c>
      <c r="O9" s="12"/>
    </row>
    <row r="10" customFormat="false" ht="13.5" hidden="false" customHeight="false" outlineLevel="0" collapsed="false">
      <c r="B10" s="10"/>
      <c r="C10" s="11" t="n">
        <v>7</v>
      </c>
      <c r="D10" s="11"/>
      <c r="E10" s="11"/>
      <c r="F10" s="11" t="n">
        <v>0.0909</v>
      </c>
      <c r="G10" s="11" t="n">
        <v>0.0785</v>
      </c>
      <c r="H10" s="11" t="n">
        <v>0.1929</v>
      </c>
      <c r="I10" s="9" t="n">
        <f aca="false">F10+G10+H10</f>
        <v>0.3623</v>
      </c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B11" s="10"/>
      <c r="C11" s="11" t="n">
        <v>8</v>
      </c>
      <c r="D11" s="11"/>
      <c r="E11" s="11"/>
      <c r="F11" s="11" t="n">
        <v>0.1173</v>
      </c>
      <c r="G11" s="11" t="n">
        <v>0.1235</v>
      </c>
      <c r="H11" s="11" t="n">
        <v>0.3364</v>
      </c>
      <c r="I11" s="9" t="n">
        <f aca="false">F11+G11+H11</f>
        <v>0.5772</v>
      </c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B12" s="14"/>
      <c r="C12" s="15" t="s">
        <v>12</v>
      </c>
      <c r="D12" s="16"/>
      <c r="E12" s="16"/>
      <c r="F12" s="16" t="n">
        <f aca="false">AVERAGE(F4:F11)</f>
        <v>0.0888</v>
      </c>
      <c r="G12" s="16" t="n">
        <f aca="false">AVERAGE(G4:G11)</f>
        <v>0.094725</v>
      </c>
      <c r="H12" s="16" t="n">
        <f aca="false">AVERAGE(H4:H11)</f>
        <v>0.2323375</v>
      </c>
      <c r="I12" s="16" t="n">
        <f aca="false">AVERAGE(I4:I11)</f>
        <v>0.4158625</v>
      </c>
      <c r="K12" s="13"/>
      <c r="L12" s="13"/>
      <c r="M12" s="13"/>
      <c r="N12" s="13"/>
      <c r="O12" s="13"/>
      <c r="P12" s="13"/>
    </row>
    <row r="13" customFormat="false" ht="13.5" hidden="false" customHeight="false" outlineLevel="0" collapsed="false">
      <c r="B13" s="17"/>
      <c r="C13" s="18" t="s">
        <v>13</v>
      </c>
      <c r="D13" s="19"/>
      <c r="E13" s="19"/>
      <c r="F13" s="19"/>
      <c r="G13" s="19"/>
      <c r="H13" s="19"/>
      <c r="I13" s="20"/>
      <c r="K13" s="21"/>
      <c r="L13" s="13"/>
      <c r="M13" s="22"/>
      <c r="N13" s="13"/>
      <c r="O13" s="13"/>
      <c r="P13" s="13"/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K14" s="13"/>
      <c r="L14" s="26"/>
      <c r="M14" s="27"/>
      <c r="N14" s="13"/>
      <c r="O14" s="13"/>
      <c r="P14" s="13"/>
    </row>
    <row r="15" customFormat="false" ht="13.5" hidden="false" customHeight="false" outlineLevel="0" collapsed="false">
      <c r="B15" s="7" t="s">
        <v>14</v>
      </c>
      <c r="C15" s="8" t="n">
        <v>1</v>
      </c>
      <c r="D15" s="8"/>
      <c r="E15" s="8"/>
      <c r="F15" s="8" t="n">
        <v>0.1101</v>
      </c>
      <c r="G15" s="8" t="n">
        <v>0.0349</v>
      </c>
      <c r="H15" s="8" t="n">
        <v>0.0598</v>
      </c>
      <c r="I15" s="9" t="n">
        <f aca="false">F15+G15+H15</f>
        <v>0.2048</v>
      </c>
      <c r="J15" s="28"/>
      <c r="K15" s="29"/>
      <c r="L15" s="13"/>
      <c r="M15" s="13"/>
      <c r="N15" s="13"/>
      <c r="O15" s="13"/>
      <c r="P15" s="13"/>
    </row>
    <row r="16" customFormat="false" ht="13.5" hidden="false" customHeight="false" outlineLevel="0" collapsed="false">
      <c r="B16" s="10"/>
      <c r="C16" s="11" t="n">
        <v>2</v>
      </c>
      <c r="D16" s="11"/>
      <c r="E16" s="11"/>
      <c r="F16" s="30" t="n">
        <v>0.0873</v>
      </c>
      <c r="G16" s="26" t="n">
        <v>0.0276</v>
      </c>
      <c r="H16" s="30" t="n">
        <v>0.0652</v>
      </c>
      <c r="I16" s="9" t="n">
        <f aca="false">F16+G16+H16</f>
        <v>0.1801</v>
      </c>
      <c r="K16" s="26"/>
      <c r="L16" s="13"/>
      <c r="M16" s="13"/>
      <c r="N16" s="13"/>
      <c r="O16" s="13"/>
      <c r="P16" s="13"/>
    </row>
    <row r="17" customFormat="false" ht="13.5" hidden="false" customHeight="false" outlineLevel="0" collapsed="false">
      <c r="B17" s="10"/>
      <c r="C17" s="11" t="n">
        <v>3</v>
      </c>
      <c r="D17" s="11"/>
      <c r="E17" s="11"/>
      <c r="F17" s="11" t="n">
        <v>0.14</v>
      </c>
      <c r="G17" s="11" t="n">
        <v>0.0403</v>
      </c>
      <c r="H17" s="11" t="n">
        <v>0.1017</v>
      </c>
      <c r="I17" s="9" t="n">
        <f aca="false">F17+G17+H17</f>
        <v>0.282</v>
      </c>
      <c r="K17" s="26"/>
      <c r="L17" s="13"/>
      <c r="M17" s="13"/>
      <c r="N17" s="13"/>
      <c r="O17" s="13"/>
      <c r="P17" s="13"/>
    </row>
    <row r="18" customFormat="false" ht="13.5" hidden="false" customHeight="false" outlineLevel="0" collapsed="false">
      <c r="B18" s="10"/>
      <c r="C18" s="11" t="n">
        <v>4</v>
      </c>
      <c r="D18" s="11"/>
      <c r="E18" s="11"/>
      <c r="F18" s="11" t="n">
        <v>0.0731</v>
      </c>
      <c r="G18" s="11" t="n">
        <v>0.0339</v>
      </c>
      <c r="H18" s="11" t="n">
        <v>0.065</v>
      </c>
      <c r="I18" s="9" t="n">
        <f aca="false">F18+G18+H18</f>
        <v>0.172</v>
      </c>
      <c r="K18" s="26"/>
      <c r="L18" s="13"/>
      <c r="M18" s="13"/>
      <c r="N18" s="13"/>
      <c r="O18" s="13"/>
      <c r="P18" s="13"/>
    </row>
    <row r="19" customFormat="false" ht="13.5" hidden="false" customHeight="false" outlineLevel="0" collapsed="false">
      <c r="B19" s="10"/>
      <c r="C19" s="11" t="n">
        <v>5</v>
      </c>
      <c r="D19" s="11"/>
      <c r="E19" s="11"/>
      <c r="F19" s="11" t="n">
        <v>0.227</v>
      </c>
      <c r="G19" s="11" t="n">
        <v>0.0209</v>
      </c>
      <c r="H19" s="11" t="n">
        <v>0.0649</v>
      </c>
      <c r="I19" s="9" t="n">
        <f aca="false">F19+G19+H19</f>
        <v>0.3128</v>
      </c>
      <c r="K19" s="26"/>
      <c r="L19" s="13"/>
      <c r="M19" s="13"/>
      <c r="N19" s="13"/>
      <c r="O19" s="13"/>
      <c r="P19" s="13"/>
    </row>
    <row r="20" customFormat="false" ht="13.5" hidden="false" customHeight="false" outlineLevel="0" collapsed="false">
      <c r="B20" s="10"/>
      <c r="C20" s="11" t="n">
        <v>6</v>
      </c>
      <c r="D20" s="11"/>
      <c r="E20" s="11"/>
      <c r="F20" s="11" t="n">
        <v>0.094</v>
      </c>
      <c r="G20" s="11" t="n">
        <v>0.02</v>
      </c>
      <c r="H20" s="11" t="n">
        <v>0.0641</v>
      </c>
      <c r="I20" s="9" t="n">
        <f aca="false">F20+G20+H20</f>
        <v>0.1781</v>
      </c>
      <c r="K20" s="26"/>
      <c r="L20" s="13"/>
      <c r="M20" s="13"/>
      <c r="N20" s="13"/>
      <c r="O20" s="13"/>
      <c r="P20" s="13"/>
    </row>
    <row r="21" customFormat="false" ht="13.5" hidden="false" customHeight="false" outlineLevel="0" collapsed="false">
      <c r="B21" s="10"/>
      <c r="C21" s="11" t="n">
        <v>7</v>
      </c>
      <c r="D21" s="11"/>
      <c r="E21" s="11"/>
      <c r="F21" s="11" t="n">
        <v>0.0737</v>
      </c>
      <c r="G21" s="11" t="n">
        <v>0.0305</v>
      </c>
      <c r="H21" s="11" t="n">
        <v>0.0735</v>
      </c>
      <c r="I21" s="9" t="n">
        <f aca="false">F21+G21+H21</f>
        <v>0.1777</v>
      </c>
      <c r="K21" s="26"/>
      <c r="L21" s="13"/>
      <c r="M21" s="13"/>
      <c r="N21" s="13"/>
      <c r="O21" s="13"/>
      <c r="P21" s="13"/>
    </row>
    <row r="22" customFormat="false" ht="13.5" hidden="false" customHeight="false" outlineLevel="0" collapsed="false">
      <c r="B22" s="10"/>
      <c r="C22" s="11" t="n">
        <v>8</v>
      </c>
      <c r="D22" s="11"/>
      <c r="E22" s="11"/>
      <c r="F22" s="11" t="n">
        <v>0.1162</v>
      </c>
      <c r="G22" s="11" t="n">
        <v>0.0358</v>
      </c>
      <c r="H22" s="11" t="n">
        <v>0.0677</v>
      </c>
      <c r="I22" s="9" t="n">
        <f aca="false">F22+G22+H22</f>
        <v>0.2197</v>
      </c>
      <c r="K22" s="26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14"/>
      <c r="C23" s="15" t="s">
        <v>12</v>
      </c>
      <c r="D23" s="16"/>
      <c r="E23" s="16"/>
      <c r="F23" s="16" t="n">
        <f aca="false">AVERAGE(F15:F22)</f>
        <v>0.115175</v>
      </c>
      <c r="G23" s="16" t="n">
        <f aca="false">AVERAGE(G15:G22)</f>
        <v>0.0304875</v>
      </c>
      <c r="H23" s="16" t="n">
        <f aca="false">AVERAGE(H15:H22)</f>
        <v>0.0702375</v>
      </c>
      <c r="I23" s="31" t="n">
        <f aca="false">AVERAGE(I15:I22)</f>
        <v>0.2159</v>
      </c>
      <c r="K23" s="13"/>
      <c r="L23" s="32"/>
      <c r="M23" s="13"/>
      <c r="N23" s="13"/>
      <c r="O23" s="13"/>
      <c r="P23" s="13"/>
    </row>
    <row r="24" customFormat="false" ht="13.5" hidden="false" customHeight="false" outlineLevel="0" collapsed="false">
      <c r="B24" s="17"/>
      <c r="C24" s="18" t="s">
        <v>13</v>
      </c>
      <c r="D24" s="19"/>
      <c r="E24" s="19"/>
      <c r="F24" s="19"/>
      <c r="G24" s="19"/>
      <c r="H24" s="19"/>
      <c r="I24" s="20"/>
      <c r="L24" s="33"/>
    </row>
    <row r="25" customFormat="false" ht="13.5" hidden="false" customHeight="false" outlineLevel="0" collapsed="false">
      <c r="B25" s="23"/>
      <c r="C25" s="24"/>
      <c r="D25" s="24"/>
      <c r="E25" s="24"/>
      <c r="F25" s="24"/>
      <c r="G25" s="24"/>
      <c r="H25" s="24"/>
      <c r="I25" s="25"/>
    </row>
    <row r="26" customFormat="false" ht="13.5" hidden="false" customHeight="false" outlineLevel="0" collapsed="false">
      <c r="B26" s="7" t="s">
        <v>15</v>
      </c>
      <c r="C26" s="8" t="n">
        <v>1</v>
      </c>
      <c r="D26" s="8"/>
      <c r="E26" s="8"/>
      <c r="F26" s="8" t="n">
        <v>0.1347</v>
      </c>
      <c r="G26" s="8" t="n">
        <v>0.0686</v>
      </c>
      <c r="H26" s="8" t="n">
        <v>0.1553</v>
      </c>
      <c r="I26" s="9" t="n">
        <f aca="false">F26+G26+H26</f>
        <v>0.3586</v>
      </c>
    </row>
    <row r="27" customFormat="false" ht="13.5" hidden="false" customHeight="false" outlineLevel="0" collapsed="false">
      <c r="B27" s="10"/>
      <c r="C27" s="11" t="n">
        <v>2</v>
      </c>
      <c r="D27" s="11"/>
      <c r="E27" s="11"/>
      <c r="F27" s="11" t="n">
        <v>0.1547</v>
      </c>
      <c r="G27" s="11" t="n">
        <v>0.0861</v>
      </c>
      <c r="H27" s="11" t="n">
        <v>0.1715</v>
      </c>
      <c r="I27" s="9" t="n">
        <f aca="false">F27+G27+H27</f>
        <v>0.4123</v>
      </c>
    </row>
    <row r="28" customFormat="false" ht="13.5" hidden="false" customHeight="false" outlineLevel="0" collapsed="false">
      <c r="B28" s="10"/>
      <c r="C28" s="11" t="n">
        <v>3</v>
      </c>
      <c r="D28" s="11"/>
      <c r="E28" s="11"/>
      <c r="F28" s="11" t="n">
        <v>0.1347</v>
      </c>
      <c r="G28" s="11" t="n">
        <v>0.0677</v>
      </c>
      <c r="H28" s="11" t="n">
        <v>0.1347</v>
      </c>
      <c r="I28" s="9" t="n">
        <f aca="false">F28+G28+H28</f>
        <v>0.3371</v>
      </c>
    </row>
    <row r="29" customFormat="false" ht="13.5" hidden="false" customHeight="false" outlineLevel="0" collapsed="false">
      <c r="B29" s="10"/>
      <c r="C29" s="11" t="n">
        <v>4</v>
      </c>
      <c r="D29" s="11"/>
      <c r="E29" s="34"/>
      <c r="F29" s="11" t="n">
        <v>0.1764</v>
      </c>
      <c r="G29" s="11" t="n">
        <v>0.0947</v>
      </c>
      <c r="H29" s="11" t="n">
        <v>0.1764</v>
      </c>
      <c r="I29" s="9" t="n">
        <f aca="false">F29+G29+H29</f>
        <v>0.4475</v>
      </c>
    </row>
    <row r="30" customFormat="false" ht="13.5" hidden="false" customHeight="false" outlineLevel="0" collapsed="false">
      <c r="B30" s="10"/>
      <c r="C30" s="11" t="n">
        <v>5</v>
      </c>
      <c r="D30" s="11"/>
      <c r="E30" s="11"/>
      <c r="F30" s="11" t="n">
        <v>0.1225</v>
      </c>
      <c r="G30" s="11" t="n">
        <v>0.059</v>
      </c>
      <c r="H30" s="11" t="n">
        <v>0.1225</v>
      </c>
      <c r="I30" s="9" t="n">
        <f aca="false">F30+G30+H30</f>
        <v>0.304</v>
      </c>
    </row>
    <row r="31" customFormat="false" ht="13.5" hidden="false" customHeight="false" outlineLevel="0" collapsed="false">
      <c r="B31" s="10"/>
      <c r="C31" s="35" t="n">
        <v>6</v>
      </c>
      <c r="D31" s="35"/>
      <c r="E31" s="35"/>
      <c r="F31" s="35" t="n">
        <v>0.0678</v>
      </c>
      <c r="G31" s="35" t="n">
        <v>0.0439</v>
      </c>
      <c r="H31" s="35" t="n">
        <v>0.0687</v>
      </c>
      <c r="I31" s="9" t="n">
        <f aca="false">F31+G31+H31</f>
        <v>0.1804</v>
      </c>
      <c r="J31" s="13"/>
    </row>
    <row r="32" customFormat="false" ht="13.5" hidden="false" customHeight="false" outlineLevel="0" collapsed="false">
      <c r="B32" s="10"/>
      <c r="C32" s="11" t="n">
        <v>7</v>
      </c>
      <c r="D32" s="11"/>
      <c r="E32" s="11"/>
      <c r="F32" s="11" t="n">
        <v>0.09</v>
      </c>
      <c r="G32" s="11" t="n">
        <v>0.0359</v>
      </c>
      <c r="H32" s="11" t="n">
        <v>0.09</v>
      </c>
      <c r="I32" s="9" t="n">
        <f aca="false">F32+G32+H32</f>
        <v>0.2159</v>
      </c>
      <c r="J32" s="28"/>
    </row>
    <row r="33" customFormat="false" ht="12.75" hidden="false" customHeight="false" outlineLevel="0" collapsed="false">
      <c r="B33" s="10"/>
      <c r="C33" s="11" t="n">
        <v>8</v>
      </c>
      <c r="D33" s="11"/>
      <c r="E33" s="11"/>
      <c r="F33" s="11" t="n">
        <v>0.0796</v>
      </c>
      <c r="G33" s="11" t="n">
        <v>0.0725</v>
      </c>
      <c r="H33" s="11" t="n">
        <v>0.0796</v>
      </c>
      <c r="I33" s="9" t="n">
        <f aca="false">F33+G33+H33</f>
        <v>0.2317</v>
      </c>
      <c r="J33" s="28"/>
    </row>
    <row r="34" customFormat="false" ht="12.75" hidden="false" customHeight="false" outlineLevel="0" collapsed="false">
      <c r="B34" s="14"/>
      <c r="C34" s="15" t="s">
        <v>12</v>
      </c>
      <c r="D34" s="16"/>
      <c r="E34" s="16"/>
      <c r="F34" s="16" t="n">
        <f aca="false">AVERAGE(F26:F33)</f>
        <v>0.12005</v>
      </c>
      <c r="G34" s="16" t="n">
        <f aca="false">AVERAGE(G26:G33)</f>
        <v>0.06605</v>
      </c>
      <c r="H34" s="16" t="n">
        <f aca="false">AVERAGE(H26:H33)</f>
        <v>0.1248375</v>
      </c>
      <c r="I34" s="16" t="n">
        <f aca="false">AVERAGE(I26:I33)</f>
        <v>0.3109375</v>
      </c>
    </row>
    <row r="35" customFormat="false" ht="13.5" hidden="false" customHeight="false" outlineLevel="0" collapsed="false">
      <c r="B35" s="17"/>
      <c r="C35" s="18" t="s">
        <v>13</v>
      </c>
      <c r="D35" s="19"/>
      <c r="E35" s="19"/>
      <c r="F35" s="19"/>
      <c r="G35" s="19"/>
      <c r="H35" s="19"/>
      <c r="I35" s="20"/>
    </row>
    <row r="36" customFormat="false" ht="13.5" hidden="false" customHeight="false" outlineLevel="0" collapsed="false">
      <c r="B36" s="23"/>
      <c r="C36" s="24"/>
      <c r="D36" s="24"/>
      <c r="E36" s="24"/>
      <c r="F36" s="24"/>
      <c r="G36" s="24"/>
      <c r="H36" s="24"/>
      <c r="I36" s="25"/>
    </row>
    <row r="37" customFormat="false" ht="13.5" hidden="false" customHeight="false" outlineLevel="0" collapsed="false">
      <c r="B37" s="7" t="s">
        <v>16</v>
      </c>
      <c r="C37" s="8" t="n">
        <v>1</v>
      </c>
      <c r="D37" s="8"/>
      <c r="E37" s="8"/>
      <c r="F37" s="8" t="n">
        <v>0.1521</v>
      </c>
      <c r="G37" s="8" t="n">
        <v>0.0717</v>
      </c>
      <c r="H37" s="8" t="n">
        <v>0.1359</v>
      </c>
      <c r="I37" s="9" t="n">
        <f aca="false">F37+G37+H37</f>
        <v>0.3597</v>
      </c>
    </row>
    <row r="38" customFormat="false" ht="13.5" hidden="false" customHeight="false" outlineLevel="0" collapsed="false">
      <c r="B38" s="10"/>
      <c r="C38" s="11" t="n">
        <v>2</v>
      </c>
      <c r="D38" s="11"/>
      <c r="E38" s="11"/>
      <c r="F38" s="11" t="n">
        <v>0.0505</v>
      </c>
      <c r="G38" s="11" t="n">
        <v>0.0716</v>
      </c>
      <c r="H38" s="11" t="n">
        <v>0.1456</v>
      </c>
      <c r="I38" s="9" t="n">
        <f aca="false">F38+G38+H38</f>
        <v>0.2677</v>
      </c>
    </row>
    <row r="39" customFormat="false" ht="13.5" hidden="false" customHeight="false" outlineLevel="0" collapsed="false">
      <c r="B39" s="10"/>
      <c r="C39" s="11" t="n">
        <v>3</v>
      </c>
      <c r="D39" s="11"/>
      <c r="E39" s="11"/>
      <c r="F39" s="11" t="n">
        <v>0.0915</v>
      </c>
      <c r="G39" s="11" t="n">
        <v>0.0783</v>
      </c>
      <c r="H39" s="11" t="n">
        <v>0.1322</v>
      </c>
      <c r="I39" s="9" t="n">
        <f aca="false">F39+G39+H39</f>
        <v>0.302</v>
      </c>
    </row>
    <row r="40" customFormat="false" ht="13.5" hidden="false" customHeight="false" outlineLevel="0" collapsed="false">
      <c r="B40" s="10"/>
      <c r="C40" s="11" t="n">
        <v>4</v>
      </c>
      <c r="D40" s="11"/>
      <c r="E40" s="11"/>
      <c r="F40" s="11" t="n">
        <v>0.0498</v>
      </c>
      <c r="G40" s="11" t="n">
        <v>0.0682</v>
      </c>
      <c r="H40" s="11" t="n">
        <v>0.1141</v>
      </c>
      <c r="I40" s="9" t="n">
        <f aca="false">F40+G40+H40</f>
        <v>0.2321</v>
      </c>
    </row>
    <row r="41" customFormat="false" ht="13.5" hidden="false" customHeight="false" outlineLevel="0" collapsed="false">
      <c r="B41" s="10"/>
      <c r="C41" s="11" t="n">
        <v>5</v>
      </c>
      <c r="D41" s="11"/>
      <c r="E41" s="11"/>
      <c r="F41" s="11" t="n">
        <v>0.0555</v>
      </c>
      <c r="G41" s="11" t="n">
        <v>0.0642</v>
      </c>
      <c r="H41" s="11" t="n">
        <v>0.112</v>
      </c>
      <c r="I41" s="9" t="n">
        <f aca="false">F41+G41+H41</f>
        <v>0.2317</v>
      </c>
    </row>
    <row r="42" customFormat="false" ht="13.5" hidden="false" customHeight="false" outlineLevel="0" collapsed="false">
      <c r="B42" s="10"/>
      <c r="C42" s="11" t="n">
        <v>6</v>
      </c>
      <c r="D42" s="11"/>
      <c r="E42" s="11"/>
      <c r="F42" s="11" t="n">
        <v>0.0503</v>
      </c>
      <c r="G42" s="11" t="n">
        <v>0.0712</v>
      </c>
      <c r="H42" s="11" t="n">
        <v>0.1375</v>
      </c>
      <c r="I42" s="9" t="n">
        <f aca="false">F42+G42+H42</f>
        <v>0.259</v>
      </c>
    </row>
    <row r="43" customFormat="false" ht="13.5" hidden="false" customHeight="false" outlineLevel="0" collapsed="false">
      <c r="B43" s="10"/>
      <c r="C43" s="11" t="n">
        <v>7</v>
      </c>
      <c r="D43" s="11"/>
      <c r="E43" s="11"/>
      <c r="F43" s="11" t="n">
        <v>0.0591</v>
      </c>
      <c r="G43" s="11" t="n">
        <v>0.0392</v>
      </c>
      <c r="H43" s="11" t="n">
        <v>0.0934</v>
      </c>
      <c r="I43" s="9" t="n">
        <f aca="false">F43+G43+H43</f>
        <v>0.1917</v>
      </c>
    </row>
    <row r="44" customFormat="false" ht="12.75" hidden="false" customHeight="false" outlineLevel="0" collapsed="false">
      <c r="B44" s="10"/>
      <c r="C44" s="11" t="n">
        <v>8</v>
      </c>
      <c r="D44" s="11"/>
      <c r="E44" s="11"/>
      <c r="F44" s="11" t="n">
        <v>0.1425</v>
      </c>
      <c r="G44" s="11" t="n">
        <v>0.1425</v>
      </c>
      <c r="H44" s="11" t="n">
        <v>0.1131</v>
      </c>
      <c r="I44" s="9" t="n">
        <f aca="false">F44+G44+H44</f>
        <v>0.3981</v>
      </c>
    </row>
    <row r="45" customFormat="false" ht="12.75" hidden="false" customHeight="false" outlineLevel="0" collapsed="false">
      <c r="B45" s="36"/>
      <c r="C45" s="15" t="s">
        <v>12</v>
      </c>
      <c r="D45" s="37"/>
      <c r="E45" s="37"/>
      <c r="F45" s="37" t="n">
        <f aca="false">AVERAGE(F37:F44)</f>
        <v>0.0814125</v>
      </c>
      <c r="G45" s="37" t="n">
        <f aca="false">AVERAGE(G37:G44)</f>
        <v>0.0758625</v>
      </c>
      <c r="H45" s="37" t="n">
        <f aca="false">AVERAGE(H37:H44)</f>
        <v>0.122975</v>
      </c>
      <c r="I45" s="37" t="n">
        <f aca="false">AVERAGE(I37:I44)</f>
        <v>0.28025</v>
      </c>
    </row>
    <row r="46" customFormat="false" ht="13.5" hidden="false" customHeight="false" outlineLevel="0" collapsed="false">
      <c r="B46" s="38"/>
      <c r="C46" s="18" t="s">
        <v>13</v>
      </c>
      <c r="D46" s="39"/>
      <c r="E46" s="39"/>
      <c r="F46" s="39"/>
      <c r="G46" s="39"/>
      <c r="H46" s="39"/>
      <c r="I46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Týna</cp:lastModifiedBy>
  <dcterms:modified xsi:type="dcterms:W3CDTF">2014-04-17T16:02:33Z</dcterms:modified>
  <cp:revision>0</cp:revision>
  <dc:subject/>
  <dc:title/>
</cp:coreProperties>
</file>