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3">
  <si>
    <t xml:space="preserve">Varianta</t>
  </si>
  <si>
    <t xml:space="preserve">Č. rostliny</t>
  </si>
  <si>
    <t xml:space="preserve">RL</t>
  </si>
  <si>
    <t xml:space="preserve">LA</t>
  </si>
  <si>
    <r>
      <rPr>
        <b val="true"/>
        <sz val="10"/>
        <rFont val="Arial"/>
        <family val="2"/>
        <charset val="238"/>
      </rPr>
      <t xml:space="preserve">DM</t>
    </r>
    <r>
      <rPr>
        <b val="true"/>
        <vertAlign val="subscript"/>
        <sz val="10"/>
        <rFont val="Arial"/>
        <family val="2"/>
        <charset val="238"/>
      </rPr>
      <t xml:space="preserve">kořenů</t>
    </r>
  </si>
  <si>
    <r>
      <rPr>
        <b val="true"/>
        <sz val="10"/>
        <rFont val="Arial"/>
        <family val="2"/>
        <charset val="238"/>
      </rPr>
      <t xml:space="preserve">DM</t>
    </r>
    <r>
      <rPr>
        <b val="true"/>
        <vertAlign val="subscript"/>
        <sz val="10"/>
        <rFont val="Arial"/>
        <family val="2"/>
        <charset val="238"/>
      </rPr>
      <t xml:space="preserve">stonku</t>
    </r>
  </si>
  <si>
    <r>
      <rPr>
        <b val="true"/>
        <sz val="10"/>
        <rFont val="Arial"/>
        <family val="2"/>
        <charset val="238"/>
      </rPr>
      <t xml:space="preserve">DM</t>
    </r>
    <r>
      <rPr>
        <b val="true"/>
        <vertAlign val="subscript"/>
        <sz val="10"/>
        <rFont val="Arial"/>
        <family val="2"/>
        <charset val="238"/>
      </rPr>
      <t xml:space="preserve">listů</t>
    </r>
  </si>
  <si>
    <r>
      <rPr>
        <b val="true"/>
        <sz val="10"/>
        <rFont val="Arial"/>
        <family val="2"/>
        <charset val="238"/>
      </rPr>
      <t xml:space="preserve">DM</t>
    </r>
    <r>
      <rPr>
        <b val="true"/>
        <vertAlign val="subscript"/>
        <sz val="10"/>
        <rFont val="Arial"/>
        <family val="2"/>
        <charset val="238"/>
      </rPr>
      <t xml:space="preserve">CR</t>
    </r>
  </si>
  <si>
    <t xml:space="preserve">cm</t>
  </si>
  <si>
    <t xml:space="preserve">cm2</t>
  </si>
  <si>
    <t xml:space="preserve">g</t>
  </si>
  <si>
    <t xml:space="preserve">Kontrola</t>
  </si>
  <si>
    <t xml:space="preserve">průměr</t>
  </si>
  <si>
    <t xml:space="preserve">SMODCH</t>
  </si>
  <si>
    <t xml:space="preserve">bez N</t>
  </si>
  <si>
    <t xml:space="preserve">bez P</t>
  </si>
  <si>
    <t xml:space="preserve">listy:</t>
  </si>
  <si>
    <t xml:space="preserve">délka</t>
  </si>
  <si>
    <t xml:space="preserve">šířka</t>
  </si>
  <si>
    <t xml:space="preserve">výsledek</t>
  </si>
  <si>
    <t xml:space="preserve">mm</t>
  </si>
  <si>
    <t xml:space="preserve">bez Fe</t>
  </si>
  <si>
    <t xml:space="preserve">LA 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vertAlign val="subscript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99"/>
    <col collapsed="false" customWidth="true" hidden="false" outlineLevel="0" max="5" min="5" style="0" width="8.14"/>
  </cols>
  <sheetData>
    <row r="1" customFormat="false" ht="13.5" hidden="false" customHeight="false" outlineLevel="0" collapsed="false"/>
    <row r="2" customFormat="false" ht="14.25" hidden="false" customHeight="false" outlineLevel="0" collapsed="false">
      <c r="B2" s="1" t="s">
        <v>0</v>
      </c>
      <c r="C2" s="2" t="s">
        <v>1</v>
      </c>
      <c r="D2" s="2" t="s">
        <v>2</v>
      </c>
      <c r="E2" s="2" t="s">
        <v>3</v>
      </c>
      <c r="F2" s="2" t="s">
        <v>4</v>
      </c>
      <c r="G2" s="2" t="s">
        <v>5</v>
      </c>
      <c r="H2" s="2" t="s">
        <v>6</v>
      </c>
      <c r="I2" s="3" t="s">
        <v>7</v>
      </c>
    </row>
    <row r="3" customFormat="false" ht="13.5" hidden="false" customHeight="false" outlineLevel="0" collapsed="false">
      <c r="B3" s="4"/>
      <c r="C3" s="5"/>
      <c r="D3" s="5" t="s">
        <v>8</v>
      </c>
      <c r="E3" s="5" t="s">
        <v>9</v>
      </c>
      <c r="F3" s="5" t="s">
        <v>10</v>
      </c>
      <c r="G3" s="5" t="s">
        <v>10</v>
      </c>
      <c r="H3" s="5" t="s">
        <v>10</v>
      </c>
      <c r="I3" s="6" t="s">
        <v>10</v>
      </c>
    </row>
    <row r="4" customFormat="false" ht="13.5" hidden="false" customHeight="false" outlineLevel="0" collapsed="false">
      <c r="B4" s="7" t="s">
        <v>11</v>
      </c>
      <c r="C4" s="8" t="n">
        <v>1</v>
      </c>
      <c r="D4" s="9" t="n">
        <v>180</v>
      </c>
      <c r="E4" s="10" t="n">
        <v>477.4642</v>
      </c>
      <c r="F4" s="8" t="n">
        <v>0.4696</v>
      </c>
      <c r="G4" s="8" t="n">
        <v>0.5883</v>
      </c>
      <c r="H4" s="8" t="n">
        <v>0.9706</v>
      </c>
      <c r="I4" s="11" t="n">
        <f aca="false">F4+G4+H4</f>
        <v>2.0285</v>
      </c>
    </row>
    <row r="5" customFormat="false" ht="13.5" hidden="false" customHeight="false" outlineLevel="0" collapsed="false">
      <c r="B5" s="12"/>
      <c r="C5" s="13" t="n">
        <v>2</v>
      </c>
      <c r="D5" s="14" t="n">
        <v>107</v>
      </c>
      <c r="E5" s="14" t="n">
        <v>414.60326</v>
      </c>
      <c r="F5" s="13" t="n">
        <v>0.2321</v>
      </c>
      <c r="G5" s="13" t="n">
        <v>0.2773</v>
      </c>
      <c r="H5" s="13" t="n">
        <v>0.649</v>
      </c>
      <c r="I5" s="11" t="n">
        <f aca="false">F5+G5+H5</f>
        <v>1.1584</v>
      </c>
    </row>
    <row r="6" customFormat="false" ht="13.5" hidden="false" customHeight="false" outlineLevel="0" collapsed="false">
      <c r="B6" s="12"/>
      <c r="C6" s="13" t="n">
        <v>3</v>
      </c>
      <c r="D6" s="14" t="n">
        <v>134</v>
      </c>
      <c r="E6" s="14" t="n">
        <v>528.4397</v>
      </c>
      <c r="F6" s="13" t="n">
        <v>0.4652</v>
      </c>
      <c r="G6" s="13" t="n">
        <v>0.4948</v>
      </c>
      <c r="H6" s="13" t="n">
        <v>0.8953</v>
      </c>
      <c r="I6" s="11" t="n">
        <f aca="false">F6+G6+H6</f>
        <v>1.8553</v>
      </c>
    </row>
    <row r="7" customFormat="false" ht="13.5" hidden="false" customHeight="false" outlineLevel="0" collapsed="false">
      <c r="B7" s="12"/>
      <c r="C7" s="13" t="n">
        <v>4</v>
      </c>
      <c r="D7" s="14" t="n">
        <v>158</v>
      </c>
      <c r="E7" s="14" t="n">
        <v>578.24788</v>
      </c>
      <c r="F7" s="13" t="n">
        <v>0.4654</v>
      </c>
      <c r="G7" s="13" t="n">
        <v>0.5365</v>
      </c>
      <c r="H7" s="13" t="n">
        <v>1.0992</v>
      </c>
      <c r="I7" s="11" t="n">
        <f aca="false">F7+G7+H7</f>
        <v>2.1011</v>
      </c>
    </row>
    <row r="8" customFormat="false" ht="13.5" hidden="false" customHeight="false" outlineLevel="0" collapsed="false">
      <c r="B8" s="12"/>
      <c r="C8" s="13" t="n">
        <v>5</v>
      </c>
      <c r="D8" s="14" t="n">
        <v>139</v>
      </c>
      <c r="E8" s="14" t="n">
        <v>399.845</v>
      </c>
      <c r="F8" s="13" t="n">
        <v>0.2627</v>
      </c>
      <c r="G8" s="13" t="n">
        <v>0.4431</v>
      </c>
      <c r="H8" s="13" t="n">
        <v>0.6749</v>
      </c>
      <c r="I8" s="11" t="n">
        <f aca="false">F8+G8+H8</f>
        <v>1.3807</v>
      </c>
    </row>
    <row r="9" customFormat="false" ht="13.5" hidden="false" customHeight="false" outlineLevel="0" collapsed="false">
      <c r="B9" s="12"/>
      <c r="C9" s="13" t="n">
        <v>6</v>
      </c>
      <c r="D9" s="14" t="n">
        <v>202</v>
      </c>
      <c r="E9" s="14" t="n">
        <v>518.2067</v>
      </c>
      <c r="F9" s="13" t="n">
        <v>0.422</v>
      </c>
      <c r="G9" s="13" t="n">
        <v>0.5857</v>
      </c>
      <c r="H9" s="13" t="n">
        <v>1.0005</v>
      </c>
      <c r="I9" s="11" t="n">
        <f aca="false">F9+G9+H9</f>
        <v>2.0082</v>
      </c>
      <c r="O9" s="15"/>
    </row>
    <row r="10" customFormat="false" ht="12.75" hidden="false" customHeight="false" outlineLevel="0" collapsed="false">
      <c r="B10" s="12"/>
      <c r="C10" s="13" t="n">
        <v>7</v>
      </c>
      <c r="D10" s="14" t="n">
        <v>104</v>
      </c>
      <c r="E10" s="14" t="n">
        <v>520.6702</v>
      </c>
      <c r="F10" s="13" t="n">
        <v>0.3863</v>
      </c>
      <c r="G10" s="13" t="n">
        <v>0.5271</v>
      </c>
      <c r="H10" s="13" t="n">
        <v>0.9271</v>
      </c>
      <c r="I10" s="11" t="n">
        <f aca="false">F10+G10+H10</f>
        <v>1.8405</v>
      </c>
      <c r="K10" s="16"/>
      <c r="L10" s="16"/>
      <c r="M10" s="16"/>
      <c r="N10" s="16"/>
      <c r="O10" s="16"/>
      <c r="P10" s="16"/>
    </row>
    <row r="11" customFormat="false" ht="12.75" hidden="false" customHeight="false" outlineLevel="0" collapsed="false">
      <c r="B11" s="17"/>
      <c r="C11" s="18" t="s">
        <v>12</v>
      </c>
      <c r="D11" s="19" t="n">
        <f aca="false">AVERAGE(D4:D10)</f>
        <v>146.285714285714</v>
      </c>
      <c r="E11" s="19" t="n">
        <f aca="false">AVERAGE(E4:E10)</f>
        <v>491.068134285714</v>
      </c>
      <c r="F11" s="19" t="n">
        <f aca="false">AVERAGE(F4:F10)</f>
        <v>0.386185714285714</v>
      </c>
      <c r="G11" s="19" t="n">
        <f aca="false">AVERAGE(G4:G10)</f>
        <v>0.493257142857143</v>
      </c>
      <c r="H11" s="19" t="n">
        <f aca="false">AVERAGE(H4:H10)</f>
        <v>0.888085714285714</v>
      </c>
      <c r="I11" s="19" t="n">
        <f aca="false">AVERAGE(I4:I10)</f>
        <v>1.76752857142857</v>
      </c>
      <c r="K11" s="16"/>
      <c r="L11" s="16"/>
      <c r="M11" s="16"/>
      <c r="N11" s="16"/>
      <c r="O11" s="16"/>
      <c r="P11" s="16"/>
    </row>
    <row r="12" customFormat="false" ht="13.5" hidden="false" customHeight="false" outlineLevel="0" collapsed="false">
      <c r="B12" s="20"/>
      <c r="C12" s="21" t="s">
        <v>13</v>
      </c>
      <c r="D12" s="22"/>
      <c r="E12" s="22"/>
      <c r="F12" s="22"/>
      <c r="G12" s="22"/>
      <c r="H12" s="22"/>
      <c r="I12" s="23"/>
      <c r="K12" s="24"/>
      <c r="L12" s="16"/>
      <c r="M12" s="25"/>
      <c r="N12" s="16"/>
      <c r="O12" s="16"/>
      <c r="P12" s="16"/>
    </row>
    <row r="13" customFormat="false" ht="13.5" hidden="false" customHeight="false" outlineLevel="0" collapsed="false">
      <c r="B13" s="26"/>
      <c r="C13" s="27"/>
      <c r="D13" s="27"/>
      <c r="E13" s="27"/>
      <c r="F13" s="27"/>
      <c r="G13" s="27"/>
      <c r="H13" s="27"/>
      <c r="I13" s="28"/>
      <c r="K13" s="16"/>
      <c r="L13" s="29"/>
      <c r="M13" s="30"/>
      <c r="N13" s="16"/>
      <c r="O13" s="16"/>
      <c r="P13" s="16"/>
    </row>
    <row r="14" customFormat="false" ht="13.5" hidden="false" customHeight="false" outlineLevel="0" collapsed="false">
      <c r="B14" s="7" t="s">
        <v>14</v>
      </c>
      <c r="C14" s="8" t="n">
        <v>1</v>
      </c>
      <c r="D14" s="9" t="n">
        <v>341</v>
      </c>
      <c r="E14" s="9" t="n">
        <v>77.64194</v>
      </c>
      <c r="F14" s="8" t="n">
        <v>0.2157</v>
      </c>
      <c r="G14" s="8" t="n">
        <v>0.0729</v>
      </c>
      <c r="H14" s="8" t="n">
        <v>0.1337</v>
      </c>
      <c r="I14" s="11" t="n">
        <f aca="false">H14+G14+F14</f>
        <v>0.4223</v>
      </c>
      <c r="J14" s="31"/>
      <c r="K14" s="32"/>
      <c r="L14" s="16"/>
      <c r="M14" s="16"/>
      <c r="N14" s="16"/>
      <c r="O14" s="16"/>
      <c r="P14" s="16"/>
    </row>
    <row r="15" customFormat="false" ht="13.5" hidden="false" customHeight="false" outlineLevel="0" collapsed="false">
      <c r="B15" s="12"/>
      <c r="C15" s="13" t="n">
        <v>2</v>
      </c>
      <c r="D15" s="14" t="n">
        <v>305</v>
      </c>
      <c r="E15" s="14" t="n">
        <v>66.38564</v>
      </c>
      <c r="F15" s="33" t="n">
        <v>0.1795</v>
      </c>
      <c r="G15" s="29" t="n">
        <v>0.0622</v>
      </c>
      <c r="H15" s="33" t="n">
        <v>0.1272</v>
      </c>
      <c r="I15" s="11" t="n">
        <f aca="false">H15+G15+F15</f>
        <v>0.3689</v>
      </c>
      <c r="K15" s="29"/>
      <c r="L15" s="16"/>
      <c r="M15" s="16"/>
      <c r="N15" s="16"/>
      <c r="O15" s="16"/>
      <c r="P15" s="16"/>
    </row>
    <row r="16" customFormat="false" ht="13.5" hidden="false" customHeight="false" outlineLevel="0" collapsed="false">
      <c r="B16" s="12"/>
      <c r="C16" s="13" t="n">
        <v>3</v>
      </c>
      <c r="D16" s="14" t="n">
        <v>373</v>
      </c>
      <c r="E16" s="14" t="n">
        <v>72.45722</v>
      </c>
      <c r="F16" s="13" t="n">
        <v>0.1631</v>
      </c>
      <c r="G16" s="13" t="n">
        <v>0.0782</v>
      </c>
      <c r="H16" s="13" t="n">
        <v>0.1303</v>
      </c>
      <c r="I16" s="11" t="n">
        <f aca="false">H16+G16+F16</f>
        <v>0.3716</v>
      </c>
      <c r="K16" s="29"/>
      <c r="L16" s="16"/>
      <c r="M16" s="16"/>
      <c r="N16" s="16"/>
      <c r="O16" s="16"/>
      <c r="P16" s="16"/>
    </row>
    <row r="17" customFormat="false" ht="13.5" hidden="false" customHeight="false" outlineLevel="0" collapsed="false">
      <c r="B17" s="12"/>
      <c r="C17" s="13" t="n">
        <v>4</v>
      </c>
      <c r="D17" s="14" t="n">
        <v>322</v>
      </c>
      <c r="E17" s="14" t="n">
        <v>64.64224</v>
      </c>
      <c r="F17" s="13" t="n">
        <v>0.1248</v>
      </c>
      <c r="G17" s="13" t="n">
        <v>0.058</v>
      </c>
      <c r="H17" s="13" t="n">
        <v>0.1071</v>
      </c>
      <c r="I17" s="11" t="n">
        <f aca="false">H17+G17+F17</f>
        <v>0.2899</v>
      </c>
      <c r="K17" s="29"/>
      <c r="L17" s="16"/>
      <c r="M17" s="16"/>
      <c r="N17" s="16"/>
      <c r="O17" s="16"/>
      <c r="P17" s="16"/>
    </row>
    <row r="18" customFormat="false" ht="13.5" hidden="false" customHeight="false" outlineLevel="0" collapsed="false">
      <c r="B18" s="12"/>
      <c r="C18" s="13" t="n">
        <v>5</v>
      </c>
      <c r="D18" s="14" t="n">
        <v>348</v>
      </c>
      <c r="E18" s="14" t="n">
        <v>87.86736</v>
      </c>
      <c r="F18" s="13" t="n">
        <v>0.1996</v>
      </c>
      <c r="G18" s="13" t="n">
        <v>0.0958</v>
      </c>
      <c r="H18" s="13" t="n">
        <v>0.2058</v>
      </c>
      <c r="I18" s="11" t="n">
        <f aca="false">H18+G18+F18</f>
        <v>0.5012</v>
      </c>
      <c r="K18" s="29"/>
      <c r="L18" s="16"/>
      <c r="M18" s="16"/>
      <c r="N18" s="16"/>
      <c r="O18" s="16"/>
      <c r="P18" s="16"/>
    </row>
    <row r="19" customFormat="false" ht="13.5" hidden="false" customHeight="false" outlineLevel="0" collapsed="false">
      <c r="B19" s="12"/>
      <c r="C19" s="13" t="n">
        <v>6</v>
      </c>
      <c r="D19" s="14" t="n">
        <v>351</v>
      </c>
      <c r="E19" s="14" t="n">
        <v>88.25394</v>
      </c>
      <c r="F19" s="13" t="n">
        <v>0.1808</v>
      </c>
      <c r="G19" s="13" t="n">
        <v>0.0845</v>
      </c>
      <c r="H19" s="13" t="n">
        <v>0.1497</v>
      </c>
      <c r="I19" s="11" t="n">
        <f aca="false">H19+G19+F19</f>
        <v>0.415</v>
      </c>
      <c r="K19" s="29"/>
      <c r="L19" s="16"/>
      <c r="M19" s="16"/>
      <c r="N19" s="16"/>
      <c r="O19" s="16"/>
      <c r="P19" s="16"/>
    </row>
    <row r="20" customFormat="false" ht="12.75" hidden="false" customHeight="false" outlineLevel="0" collapsed="false">
      <c r="B20" s="12"/>
      <c r="C20" s="13" t="n">
        <v>7</v>
      </c>
      <c r="D20" s="14" t="n">
        <v>354</v>
      </c>
      <c r="E20" s="14" t="n">
        <v>90.81598</v>
      </c>
      <c r="F20" s="13" t="n">
        <v>0.2097</v>
      </c>
      <c r="G20" s="13" t="n">
        <v>0.0948</v>
      </c>
      <c r="H20" s="13" t="n">
        <v>0.1625</v>
      </c>
      <c r="I20" s="11" t="n">
        <f aca="false">H20+G20+F20</f>
        <v>0.467</v>
      </c>
      <c r="K20" s="29"/>
      <c r="L20" s="16"/>
      <c r="M20" s="16"/>
      <c r="N20" s="16"/>
      <c r="O20" s="16"/>
      <c r="P20" s="16"/>
    </row>
    <row r="21" customFormat="false" ht="12.75" hidden="false" customHeight="false" outlineLevel="0" collapsed="false">
      <c r="B21" s="17"/>
      <c r="C21" s="18" t="s">
        <v>12</v>
      </c>
      <c r="D21" s="19" t="n">
        <f aca="false">AVERAGE(D14:D20)</f>
        <v>342</v>
      </c>
      <c r="E21" s="19" t="n">
        <f aca="false">AVERAGE(E14:E20)</f>
        <v>78.2949028571428</v>
      </c>
      <c r="F21" s="19" t="n">
        <f aca="false">AVERAGE(F14:F20)</f>
        <v>0.181885714285714</v>
      </c>
      <c r="G21" s="19" t="n">
        <f aca="false">AVERAGE(G14:G20)</f>
        <v>0.0780571428571429</v>
      </c>
      <c r="H21" s="19" t="n">
        <f aca="false">AVERAGE(H14:H20)</f>
        <v>0.145185714285714</v>
      </c>
      <c r="I21" s="19" t="n">
        <f aca="false">AVERAGE(I14:I20)</f>
        <v>0.405128571428571</v>
      </c>
      <c r="K21" s="16"/>
      <c r="L21" s="34"/>
      <c r="M21" s="16"/>
      <c r="N21" s="16"/>
      <c r="O21" s="16"/>
      <c r="P21" s="16"/>
    </row>
    <row r="22" customFormat="false" ht="13.5" hidden="false" customHeight="false" outlineLevel="0" collapsed="false">
      <c r="B22" s="20"/>
      <c r="C22" s="21" t="s">
        <v>13</v>
      </c>
      <c r="D22" s="22"/>
      <c r="E22" s="22"/>
      <c r="F22" s="22"/>
      <c r="G22" s="22"/>
      <c r="H22" s="22"/>
      <c r="I22" s="23"/>
      <c r="L22" s="35"/>
    </row>
    <row r="23" customFormat="false" ht="13.5" hidden="false" customHeight="false" outlineLevel="0" collapsed="false">
      <c r="B23" s="26"/>
      <c r="C23" s="27"/>
      <c r="D23" s="27"/>
      <c r="E23" s="27"/>
      <c r="F23" s="27"/>
      <c r="G23" s="27"/>
      <c r="H23" s="27"/>
      <c r="I23" s="28"/>
    </row>
    <row r="24" customFormat="false" ht="13.5" hidden="false" customHeight="false" outlineLevel="0" collapsed="false">
      <c r="B24" s="7" t="s">
        <v>15</v>
      </c>
      <c r="C24" s="8" t="n">
        <v>1</v>
      </c>
      <c r="D24" s="9" t="n">
        <v>427</v>
      </c>
      <c r="E24" s="10" t="n">
        <v>157.15614</v>
      </c>
      <c r="F24" s="8" t="n">
        <v>0.1655</v>
      </c>
      <c r="G24" s="8" t="n">
        <v>0.1519</v>
      </c>
      <c r="H24" s="8" t="n">
        <v>0.2711</v>
      </c>
      <c r="I24" s="11" t="n">
        <f aca="false">H24+G24+F24</f>
        <v>0.5885</v>
      </c>
      <c r="K24" s="0" t="s">
        <v>16</v>
      </c>
    </row>
    <row r="25" customFormat="false" ht="13.5" hidden="false" customHeight="false" outlineLevel="0" collapsed="false">
      <c r="B25" s="12"/>
      <c r="C25" s="13" t="n">
        <v>2</v>
      </c>
      <c r="D25" s="14" t="n">
        <v>375</v>
      </c>
      <c r="E25" s="14" t="n">
        <v>110.3648</v>
      </c>
      <c r="F25" s="13" t="n">
        <v>0.1886</v>
      </c>
      <c r="G25" s="13" t="n">
        <v>0.133</v>
      </c>
      <c r="H25" s="13" t="n">
        <v>0.2196</v>
      </c>
      <c r="I25" s="11" t="n">
        <f aca="false">H25+G25+F25</f>
        <v>0.5412</v>
      </c>
      <c r="K25" s="0" t="s">
        <v>17</v>
      </c>
      <c r="L25" s="0" t="s">
        <v>18</v>
      </c>
      <c r="M25" s="0" t="s">
        <v>19</v>
      </c>
    </row>
    <row r="26" customFormat="false" ht="13.5" hidden="false" customHeight="false" outlineLevel="0" collapsed="false">
      <c r="B26" s="12"/>
      <c r="C26" s="13" t="n">
        <v>3</v>
      </c>
      <c r="D26" s="14" t="n">
        <v>405</v>
      </c>
      <c r="E26" s="14" t="n">
        <v>155.20808</v>
      </c>
      <c r="F26" s="13" t="n">
        <v>0.282</v>
      </c>
      <c r="G26" s="13" t="n">
        <v>0.1461</v>
      </c>
      <c r="H26" s="13" t="n">
        <v>0.2327</v>
      </c>
      <c r="I26" s="11" t="n">
        <f aca="false">H26+G26+F26</f>
        <v>0.6608</v>
      </c>
      <c r="K26" s="0" t="s">
        <v>20</v>
      </c>
      <c r="L26" s="0" t="s">
        <v>20</v>
      </c>
    </row>
    <row r="27" customFormat="false" ht="13.5" hidden="false" customHeight="false" outlineLevel="0" collapsed="false">
      <c r="B27" s="12"/>
      <c r="C27" s="13" t="n">
        <v>4</v>
      </c>
      <c r="D27" s="14" t="n">
        <v>362</v>
      </c>
      <c r="E27" s="14" t="n">
        <v>79.7416</v>
      </c>
      <c r="F27" s="13" t="n">
        <v>0.1421</v>
      </c>
      <c r="G27" s="13" t="n">
        <v>0.233</v>
      </c>
      <c r="H27" s="13" t="n">
        <v>0.2425</v>
      </c>
      <c r="I27" s="11" t="n">
        <f aca="false">H27+G27+F27</f>
        <v>0.6176</v>
      </c>
      <c r="K27" s="36"/>
      <c r="L27" s="36"/>
      <c r="M27" s="0" t="n">
        <f aca="false">K27*L27*0.00758</f>
        <v>0</v>
      </c>
    </row>
    <row r="28" customFormat="false" ht="13.5" hidden="false" customHeight="false" outlineLevel="0" collapsed="false">
      <c r="B28" s="12"/>
      <c r="C28" s="13" t="n">
        <v>5</v>
      </c>
      <c r="D28" s="14" t="n">
        <v>305</v>
      </c>
      <c r="E28" s="14" t="n">
        <v>124.05428</v>
      </c>
      <c r="F28" s="13" t="n">
        <v>0.1307</v>
      </c>
      <c r="G28" s="13" t="n">
        <v>0.1053</v>
      </c>
      <c r="H28" s="13" t="n">
        <v>0.2012</v>
      </c>
      <c r="I28" s="11" t="n">
        <f aca="false">H28+G28+F28</f>
        <v>0.4372</v>
      </c>
      <c r="K28" s="36"/>
      <c r="L28" s="36"/>
      <c r="M28" s="0" t="n">
        <f aca="false">K28*L28*0.00758</f>
        <v>0</v>
      </c>
    </row>
    <row r="29" customFormat="false" ht="13.5" hidden="false" customHeight="false" outlineLevel="0" collapsed="false">
      <c r="B29" s="12"/>
      <c r="C29" s="14" t="n">
        <v>6</v>
      </c>
      <c r="D29" s="14" t="n">
        <v>349</v>
      </c>
      <c r="E29" s="14" t="n">
        <v>152.74458</v>
      </c>
      <c r="F29" s="14" t="n">
        <v>0.2323</v>
      </c>
      <c r="G29" s="14" t="n">
        <v>0.1472</v>
      </c>
      <c r="H29" s="14" t="n">
        <v>0.2857</v>
      </c>
      <c r="I29" s="11" t="n">
        <f aca="false">H29+G29+F29</f>
        <v>0.6652</v>
      </c>
      <c r="J29" s="16"/>
      <c r="K29" s="36"/>
      <c r="L29" s="36"/>
      <c r="M29" s="0" t="n">
        <f aca="false">K29*L29*0.00758</f>
        <v>0</v>
      </c>
    </row>
    <row r="30" customFormat="false" ht="12.75" hidden="false" customHeight="false" outlineLevel="0" collapsed="false">
      <c r="B30" s="12"/>
      <c r="C30" s="13" t="n">
        <v>7</v>
      </c>
      <c r="D30" s="14" t="n">
        <v>408</v>
      </c>
      <c r="E30" s="14" t="n">
        <v>152.03964</v>
      </c>
      <c r="F30" s="13" t="n">
        <v>0.1514</v>
      </c>
      <c r="G30" s="13" t="n">
        <v>0.1105</v>
      </c>
      <c r="H30" s="13" t="n">
        <v>0.291</v>
      </c>
      <c r="I30" s="11" t="n">
        <f aca="false">H30+G30+F30</f>
        <v>0.5529</v>
      </c>
      <c r="J30" s="31"/>
      <c r="K30" s="36"/>
      <c r="L30" s="36"/>
      <c r="M30" s="0" t="n">
        <f aca="false">K30*L30*0.00758</f>
        <v>0</v>
      </c>
    </row>
    <row r="31" customFormat="false" ht="12.75" hidden="false" customHeight="false" outlineLevel="0" collapsed="false">
      <c r="B31" s="17"/>
      <c r="C31" s="18" t="s">
        <v>12</v>
      </c>
      <c r="D31" s="19" t="n">
        <f aca="false">AVERAGE(D24:D30)</f>
        <v>375.857142857143</v>
      </c>
      <c r="E31" s="19" t="n">
        <f aca="false">AVERAGE(E24:E30)</f>
        <v>133.04416</v>
      </c>
      <c r="F31" s="19" t="n">
        <f aca="false">AVERAGE(F24:F30)</f>
        <v>0.184657142857143</v>
      </c>
      <c r="G31" s="19" t="n">
        <f aca="false">AVERAGE(G24:G30)</f>
        <v>0.146714285714286</v>
      </c>
      <c r="H31" s="19" t="n">
        <f aca="false">AVERAGE(H24:H30)</f>
        <v>0.249114285714286</v>
      </c>
      <c r="I31" s="19" t="n">
        <f aca="false">AVERAGE(I24:I30)</f>
        <v>0.580485714285714</v>
      </c>
      <c r="K31" s="36"/>
      <c r="L31" s="36"/>
      <c r="M31" s="0" t="n">
        <f aca="false">K31*L31*0.00758</f>
        <v>0</v>
      </c>
    </row>
    <row r="32" customFormat="false" ht="13.5" hidden="false" customHeight="false" outlineLevel="0" collapsed="false">
      <c r="B32" s="20"/>
      <c r="C32" s="21" t="s">
        <v>13</v>
      </c>
      <c r="D32" s="22"/>
      <c r="E32" s="22"/>
      <c r="F32" s="22"/>
      <c r="G32" s="22"/>
      <c r="H32" s="22"/>
      <c r="I32" s="23"/>
      <c r="K32" s="36"/>
      <c r="L32" s="36"/>
      <c r="M32" s="0" t="n">
        <f aca="false">K32*L32*0.00758</f>
        <v>0</v>
      </c>
    </row>
    <row r="33" customFormat="false" ht="13.5" hidden="false" customHeight="false" outlineLevel="0" collapsed="false">
      <c r="B33" s="26"/>
      <c r="C33" s="27"/>
      <c r="D33" s="27"/>
      <c r="E33" s="27"/>
      <c r="F33" s="27"/>
      <c r="G33" s="27"/>
      <c r="H33" s="27"/>
      <c r="I33" s="28"/>
      <c r="K33" s="36"/>
      <c r="L33" s="36"/>
      <c r="M33" s="0" t="n">
        <f aca="false">K33*L33*0.00758</f>
        <v>0</v>
      </c>
    </row>
    <row r="34" customFormat="false" ht="13.5" hidden="false" customHeight="false" outlineLevel="0" collapsed="false">
      <c r="B34" s="7" t="s">
        <v>21</v>
      </c>
      <c r="C34" s="8" t="n">
        <v>1</v>
      </c>
      <c r="D34" s="9" t="n">
        <v>198</v>
      </c>
      <c r="E34" s="10" t="n">
        <v>141.83696</v>
      </c>
      <c r="F34" s="8" t="n">
        <v>0.0609</v>
      </c>
      <c r="G34" s="8" t="n">
        <v>0.0167</v>
      </c>
      <c r="H34" s="8" t="n">
        <v>0.1775</v>
      </c>
      <c r="I34" s="11" t="n">
        <f aca="false">H34+G34+F34</f>
        <v>0.2551</v>
      </c>
      <c r="K34" s="36"/>
      <c r="L34" s="36"/>
      <c r="M34" s="0" t="n">
        <f aca="false">K34*L34*0.00758</f>
        <v>0</v>
      </c>
    </row>
    <row r="35" customFormat="false" ht="13.5" hidden="false" customHeight="false" outlineLevel="0" collapsed="false">
      <c r="B35" s="12"/>
      <c r="C35" s="13" t="n">
        <v>2</v>
      </c>
      <c r="D35" s="14" t="n">
        <v>256</v>
      </c>
      <c r="E35" s="10" t="n">
        <v>203.17432</v>
      </c>
      <c r="F35" s="13" t="n">
        <v>0.1111</v>
      </c>
      <c r="G35" s="13" t="n">
        <v>0.097</v>
      </c>
      <c r="H35" s="13" t="n">
        <v>0.2621</v>
      </c>
      <c r="I35" s="11" t="n">
        <f aca="false">H35+G35+F35</f>
        <v>0.4702</v>
      </c>
      <c r="K35" s="36"/>
      <c r="L35" s="36"/>
      <c r="M35" s="0" t="n">
        <f aca="false">K35*L35*0.00758</f>
        <v>0</v>
      </c>
    </row>
    <row r="36" customFormat="false" ht="13.5" hidden="false" customHeight="false" outlineLevel="0" collapsed="false">
      <c r="B36" s="12"/>
      <c r="C36" s="13" t="n">
        <v>3</v>
      </c>
      <c r="D36" s="14" t="n">
        <v>197</v>
      </c>
      <c r="E36" s="14" t="n">
        <v>168.88998</v>
      </c>
      <c r="F36" s="13" t="n">
        <v>0.0722</v>
      </c>
      <c r="G36" s="13" t="n">
        <v>0.0963</v>
      </c>
      <c r="H36" s="13" t="n">
        <v>0.2381</v>
      </c>
      <c r="I36" s="11" t="n">
        <f aca="false">H36+G36+F36</f>
        <v>0.4066</v>
      </c>
      <c r="K36" s="37"/>
      <c r="L36" s="37"/>
      <c r="M36" s="38" t="n">
        <f aca="false">K36*L36*0.00758</f>
        <v>0</v>
      </c>
      <c r="N36" s="35"/>
    </row>
    <row r="37" customFormat="false" ht="13.5" hidden="false" customHeight="false" outlineLevel="0" collapsed="false">
      <c r="B37" s="12"/>
      <c r="C37" s="13" t="n">
        <v>4</v>
      </c>
      <c r="D37" s="14" t="n">
        <v>183</v>
      </c>
      <c r="E37" s="14" t="n">
        <v>165.88072</v>
      </c>
      <c r="F37" s="13" t="n">
        <v>0.1252</v>
      </c>
      <c r="G37" s="13" t="n">
        <v>0.0878</v>
      </c>
      <c r="H37" s="13" t="n">
        <v>0.2234</v>
      </c>
      <c r="I37" s="11" t="n">
        <f aca="false">H37+G37+F37</f>
        <v>0.4364</v>
      </c>
      <c r="L37" s="0" t="s">
        <v>22</v>
      </c>
      <c r="M37" s="39" t="n">
        <f aca="false">SUM(M26:M36)</f>
        <v>0</v>
      </c>
      <c r="N37" s="35" t="s">
        <v>9</v>
      </c>
    </row>
    <row r="38" customFormat="false" ht="13.5" hidden="false" customHeight="false" outlineLevel="0" collapsed="false">
      <c r="B38" s="12"/>
      <c r="C38" s="13" t="n">
        <v>5</v>
      </c>
      <c r="D38" s="14" t="n">
        <v>230</v>
      </c>
      <c r="E38" s="14" t="n">
        <v>146.3698</v>
      </c>
      <c r="F38" s="13" t="n">
        <v>0.1498</v>
      </c>
      <c r="G38" s="13" t="n">
        <v>0.1005</v>
      </c>
      <c r="H38" s="13" t="n">
        <v>0.2155</v>
      </c>
      <c r="I38" s="11" t="n">
        <f aca="false">H38+G38+F38</f>
        <v>0.4658</v>
      </c>
      <c r="N38" s="35"/>
    </row>
    <row r="39" customFormat="false" ht="13.5" hidden="false" customHeight="false" outlineLevel="0" collapsed="false">
      <c r="B39" s="12"/>
      <c r="C39" s="13" t="n">
        <v>6</v>
      </c>
      <c r="D39" s="14" t="n">
        <v>188</v>
      </c>
      <c r="E39" s="14" t="n">
        <v>180.7072</v>
      </c>
      <c r="F39" s="13" t="n">
        <v>0.1584</v>
      </c>
      <c r="G39" s="13" t="n">
        <v>0.132</v>
      </c>
      <c r="H39" s="13" t="n">
        <v>0.2652</v>
      </c>
      <c r="I39" s="11" t="n">
        <f aca="false">H39+G39+F39</f>
        <v>0.5556</v>
      </c>
    </row>
    <row r="40" customFormat="false" ht="12.75" hidden="false" customHeight="false" outlineLevel="0" collapsed="false">
      <c r="B40" s="12"/>
      <c r="C40" s="13" t="n">
        <v>7</v>
      </c>
      <c r="D40" s="14" t="n">
        <v>170</v>
      </c>
      <c r="E40" s="14" t="n">
        <v>173.78666</v>
      </c>
      <c r="F40" s="13" t="n">
        <v>0.1665</v>
      </c>
      <c r="G40" s="13" t="n">
        <v>0.1668</v>
      </c>
      <c r="H40" s="13" t="n">
        <v>0.2971</v>
      </c>
      <c r="I40" s="11" t="n">
        <f aca="false">H40+G40+F40</f>
        <v>0.6304</v>
      </c>
    </row>
    <row r="41" customFormat="false" ht="12.75" hidden="false" customHeight="false" outlineLevel="0" collapsed="false">
      <c r="B41" s="40"/>
      <c r="C41" s="18" t="s">
        <v>12</v>
      </c>
      <c r="D41" s="19" t="n">
        <f aca="false">AVERAGE(D34:D40)</f>
        <v>203.142857142857</v>
      </c>
      <c r="E41" s="19" t="n">
        <f aca="false">AVERAGE(E34:E40)</f>
        <v>168.663662857143</v>
      </c>
      <c r="F41" s="19" t="n">
        <f aca="false">AVERAGE(F34:F40)</f>
        <v>0.120585714285714</v>
      </c>
      <c r="G41" s="19" t="n">
        <f aca="false">AVERAGE(G34:G40)</f>
        <v>0.0995857142857143</v>
      </c>
      <c r="H41" s="19" t="n">
        <f aca="false">AVERAGE(H34:H40)</f>
        <v>0.239842857142857</v>
      </c>
      <c r="I41" s="19" t="n">
        <f aca="false">AVERAGE(I34:I40)</f>
        <v>0.460014285714286</v>
      </c>
    </row>
    <row r="42" customFormat="false" ht="13.5" hidden="false" customHeight="false" outlineLevel="0" collapsed="false">
      <c r="B42" s="41"/>
      <c r="C42" s="21" t="s">
        <v>13</v>
      </c>
      <c r="D42" s="42"/>
      <c r="E42" s="42"/>
      <c r="F42" s="42"/>
      <c r="G42" s="42"/>
      <c r="H42" s="42"/>
      <c r="I42" s="4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9T08:27:53Z</dcterms:created>
  <dc:creator>Teacher</dc:creator>
  <dc:description/>
  <dc:language>en-US</dc:language>
  <cp:lastModifiedBy>Pepa</cp:lastModifiedBy>
  <dcterms:modified xsi:type="dcterms:W3CDTF">2014-04-20T17:07:20Z</dcterms:modified>
  <cp:revision>0</cp:revision>
  <dc:subject/>
  <dc:title/>
</cp:coreProperties>
</file>