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odnoceni" sheetId="1" state="visible" r:id="rId2"/>
    <sheet name="klimaticke_podminky" sheetId="2" state="visible" r:id="rId3"/>
    <sheet name="odber1_2014" sheetId="3" state="visible" r:id="rId4"/>
    <sheet name="Odber2_201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1">
  <si>
    <t xml:space="preserve">Kultivační experiment - Vliv deficience vybraných živin na růst kukuřice</t>
  </si>
  <si>
    <t xml:space="preserve">Založeno: 12.3.2014</t>
  </si>
  <si>
    <t xml:space="preserve">Kultivační podmínky: hydroponie, Reid-York, semistatická kultura</t>
  </si>
  <si>
    <t xml:space="preserve">Odběr 1: 26.3.2014</t>
  </si>
  <si>
    <t xml:space="preserve">Klimatické podmínky: viz list "Klimaticke_podminky"</t>
  </si>
  <si>
    <t xml:space="preserve">Odběr 2: 9.4.2014</t>
  </si>
  <si>
    <t xml:space="preserve">Odběr 1</t>
  </si>
  <si>
    <t xml:space="preserve">Počet listů</t>
  </si>
  <si>
    <t xml:space="preserve">Listová plocha (cm2)</t>
  </si>
  <si>
    <t xml:space="preserve">Délka kořene (cm)</t>
  </si>
  <si>
    <t xml:space="preserve">Sušina (g)</t>
  </si>
  <si>
    <t xml:space="preserve">Celková sušina (g)</t>
  </si>
  <si>
    <t xml:space="preserve">LAR (cm2/g)
poměrná olistěnost</t>
  </si>
  <si>
    <t xml:space="preserve">SLA (cm2/g)
specifická listová plocha</t>
  </si>
  <si>
    <t xml:space="preserve">SRL (cm/g)
specifická délka kořene</t>
  </si>
  <si>
    <t xml:space="preserve">LMR
leaves mass ratio</t>
  </si>
  <si>
    <t xml:space="preserve">SMR
stem mass ratio</t>
  </si>
  <si>
    <t xml:space="preserve">RMR
root mass ratio</t>
  </si>
  <si>
    <t xml:space="preserve">RSR
root to shoot mass ratio</t>
  </si>
  <si>
    <t xml:space="preserve">Kořen</t>
  </si>
  <si>
    <t xml:space="preserve">Stonek</t>
  </si>
  <si>
    <t xml:space="preserve">List</t>
  </si>
  <si>
    <t xml:space="preserve">Průměr</t>
  </si>
  <si>
    <t xml:space="preserve">Sm. odch.</t>
  </si>
  <si>
    <t xml:space="preserve">stat.</t>
  </si>
  <si>
    <t xml:space="preserve">kontrola</t>
  </si>
  <si>
    <t xml:space="preserve">a</t>
  </si>
  <si>
    <t xml:space="preserve">ab</t>
  </si>
  <si>
    <t xml:space="preserve">bezN</t>
  </si>
  <si>
    <t xml:space="preserve">c</t>
  </si>
  <si>
    <t xml:space="preserve">b</t>
  </si>
  <si>
    <t xml:space="preserve">d</t>
  </si>
  <si>
    <t xml:space="preserve">bezFe</t>
  </si>
  <si>
    <t xml:space="preserve">bc</t>
  </si>
  <si>
    <t xml:space="preserve">bezP</t>
  </si>
  <si>
    <t xml:space="preserve">Odběr 2</t>
  </si>
  <si>
    <t xml:space="preserve">Relativní rychlost růstu (RGR)</t>
  </si>
  <si>
    <t xml:space="preserve">RGR = (ln(DW2)-ln(DW1))/dt     …. Vyjadřuje relativní přírůstek biomasy za jednotku času</t>
  </si>
  <si>
    <t xml:space="preserve">DW1 - celková sušina v prvním odběru</t>
  </si>
  <si>
    <t xml:space="preserve">DW2 - celková sušina v druhém odběru</t>
  </si>
  <si>
    <t xml:space="preserve">dt - čas mezi odběry, zde 14 dní</t>
  </si>
  <si>
    <t xml:space="preserve">Statistika: Statistické vyhodnocení provedeno metodou jednocestné analýzy rozptylu (ANOVA) na hladině významnosti P=0.05, statisticky významné rozdíly porovnány pomocí Fisherova LSD testu (Least Significant Difference)</t>
  </si>
  <si>
    <t xml:space="preserve">Řízení klimatických podmínek ve skleníku během kultivačního experimentu</t>
  </si>
  <si>
    <t xml:space="preserve">TEPLOTA</t>
  </si>
  <si>
    <t xml:space="preserve">START</t>
  </si>
  <si>
    <t xml:space="preserve">STOP</t>
  </si>
  <si>
    <t xml:space="preserve">optimum</t>
  </si>
  <si>
    <t xml:space="preserve">rozsah</t>
  </si>
  <si>
    <t xml:space="preserve">hh:mm</t>
  </si>
  <si>
    <t xml:space="preserve">°C</t>
  </si>
  <si>
    <t xml:space="preserve">OSVIT</t>
  </si>
  <si>
    <t xml:space="preserve">osvit</t>
  </si>
  <si>
    <r>
      <rPr>
        <sz val="9"/>
        <rFont val="Arial"/>
        <family val="2"/>
        <charset val="1"/>
      </rPr>
      <t xml:space="preserve">μmol m</t>
    </r>
    <r>
      <rPr>
        <vertAlign val="superscript"/>
        <sz val="9"/>
        <rFont val="Arial"/>
        <family val="2"/>
        <charset val="1"/>
      </rPr>
      <t xml:space="preserve">-2</t>
    </r>
    <r>
      <rPr>
        <sz val="9"/>
        <rFont val="Arial"/>
        <family val="2"/>
        <charset val="1"/>
      </rPr>
      <t xml:space="preserve"> s</t>
    </r>
    <r>
      <rPr>
        <vertAlign val="superscript"/>
        <sz val="9"/>
        <rFont val="Arial"/>
        <family val="2"/>
        <charset val="1"/>
      </rPr>
      <t xml:space="preserve">-1</t>
    </r>
  </si>
  <si>
    <t xml:space="preserve">1=stínovka stíní</t>
  </si>
  <si>
    <t xml:space="preserve">2=stínovka nestíní</t>
  </si>
  <si>
    <t xml:space="preserve">Fotoperioda</t>
  </si>
  <si>
    <t xml:space="preserve">14/10 (světlo/tma)</t>
  </si>
  <si>
    <t xml:space="preserve">VLHKOST</t>
  </si>
  <si>
    <t xml:space="preserve">vlhkost</t>
  </si>
  <si>
    <t xml:space="preserve">% rel.</t>
  </si>
  <si>
    <t xml:space="preserve">Datum:</t>
  </si>
  <si>
    <t xml:space="preserve">Sušina</t>
  </si>
  <si>
    <t xml:space="preserve">Kontrola</t>
  </si>
  <si>
    <t xml:space="preserve">Délka kořenů</t>
  </si>
  <si>
    <t xml:space="preserve">Listová plocha</t>
  </si>
  <si>
    <t xml:space="preserve">kořeny</t>
  </si>
  <si>
    <t xml:space="preserve">stonek</t>
  </si>
  <si>
    <t xml:space="preserve">listy</t>
  </si>
  <si>
    <t xml:space="preserve">bez N</t>
  </si>
  <si>
    <t xml:space="preserve">bez Fe</t>
  </si>
  <si>
    <t xml:space="preserve">bez 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hh:mm"/>
    <numFmt numFmtId="168" formatCode="h:mm;@"/>
    <numFmt numFmtId="169" formatCode="[$-409]m/d/yyyy"/>
    <numFmt numFmtId="170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5" borderId="0" xfId="4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5" borderId="0" xfId="4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5" borderId="0" xfId="4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Fyziologie rostlin cv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Calibri"/>
        <charset val="238"/>
        <family val="2"/>
        <b val="1"/>
        <i val="0"/>
        <strike val="1"/>
        <color rgb="FFFF0000"/>
        <sz val="11"/>
      </font>
    </dxf>
    <dxf>
      <font>
        <name val="Calibri"/>
        <charset val="238"/>
        <family val="2"/>
        <b val="1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List2!$F$2</c:f>
              <c:strCache>
                <c:ptCount val="1"/>
                <c:pt idx="0">
                  <c:v>t max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[1]List2!$F$3:$F$16</c:f>
              <c:numCache>
                <c:formatCode>General</c:formatCode>
                <c:ptCount val="14"/>
                <c:pt idx="0">
                  <c:v>23</c:v>
                </c:pt>
                <c:pt idx="1">
                  <c:v>23</c:v>
                </c:pt>
                <c:pt idx="2">
                  <c:v>24</c:v>
                </c:pt>
                <c:pt idx="3">
                  <c:v>24</c:v>
                </c:pt>
                <c:pt idx="4">
                  <c:v>25</c:v>
                </c:pt>
                <c:pt idx="5">
                  <c:v>25</c:v>
                </c:pt>
                <c:pt idx="6">
                  <c:v>26</c:v>
                </c:pt>
                <c:pt idx="7">
                  <c:v>26</c:v>
                </c:pt>
                <c:pt idx="8">
                  <c:v>25</c:v>
                </c:pt>
                <c:pt idx="9">
                  <c:v>25</c:v>
                </c:pt>
                <c:pt idx="10">
                  <c:v>24</c:v>
                </c:pt>
                <c:pt idx="11">
                  <c:v>24</c:v>
                </c:pt>
                <c:pt idx="12">
                  <c:v>23</c:v>
                </c:pt>
                <c:pt idx="13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List2!$G$2</c:f>
              <c:strCache>
                <c:ptCount val="1"/>
                <c:pt idx="0">
                  <c:v>t op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[1]List2!$G$3:$G$16</c:f>
              <c:numCache>
                <c:formatCode>General</c:formatCode>
                <c:ptCount val="14"/>
                <c:pt idx="0">
                  <c:v>19</c:v>
                </c:pt>
                <c:pt idx="1">
                  <c:v>19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1</c:v>
                </c:pt>
                <c:pt idx="9">
                  <c:v>21</c:v>
                </c:pt>
                <c:pt idx="10">
                  <c:v>20</c:v>
                </c:pt>
                <c:pt idx="11">
                  <c:v>20</c:v>
                </c:pt>
                <c:pt idx="12">
                  <c:v>19</c:v>
                </c:pt>
                <c:pt idx="13">
                  <c:v>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List2!$H$2</c:f>
              <c:strCache>
                <c:ptCount val="1"/>
                <c:pt idx="0">
                  <c:v>t mi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E$3:$E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70833333333333</c:v>
                </c:pt>
                <c:pt idx="4">
                  <c:v>0.270833333333333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833333333333333</c:v>
                </c:pt>
                <c:pt idx="8">
                  <c:v>0.833333333333333</c:v>
                </c:pt>
                <c:pt idx="9">
                  <c:v>0.854166666666667</c:v>
                </c:pt>
                <c:pt idx="10">
                  <c:v>0.854166666666667</c:v>
                </c:pt>
                <c:pt idx="11">
                  <c:v>0.875</c:v>
                </c:pt>
                <c:pt idx="12">
                  <c:v>0.875</c:v>
                </c:pt>
                <c:pt idx="13">
                  <c:v>1</c:v>
                </c:pt>
              </c:numCache>
            </c:numRef>
          </c:xVal>
          <c:yVal>
            <c:numRef>
              <c:f>[1]List2!$H$3:$H$16</c:f>
              <c:numCache>
                <c:formatCode>General</c:formatCode>
                <c:ptCount val="14"/>
                <c:pt idx="0">
                  <c:v>15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  <c:pt idx="10">
                  <c:v>16</c:v>
                </c:pt>
                <c:pt idx="11">
                  <c:v>16</c:v>
                </c:pt>
                <c:pt idx="12">
                  <c:v>15</c:v>
                </c:pt>
                <c:pt idx="13">
                  <c:v>15</c:v>
                </c:pt>
              </c:numCache>
            </c:numRef>
          </c:yVal>
          <c:smooth val="0"/>
        </c:ser>
        <c:axId val="94051713"/>
        <c:axId val="57264339"/>
      </c:scatterChart>
      <c:valAx>
        <c:axId val="9405171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4339"/>
        <c:crossesAt val="0"/>
        <c:crossBetween val="midCat"/>
        <c:majorUnit val="0.25"/>
      </c:valAx>
      <c:valAx>
        <c:axId val="5726433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1713"/>
        <c:crossesAt val="0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List2!$K$13</c:f>
              <c:strCache>
                <c:ptCount val="1"/>
                <c:pt idx="0">
                  <c:v>osvi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J$14:$J$27</c:f>
              <c:numCache>
                <c:formatCode>General</c:formatCode>
                <c:ptCount val="14"/>
                <c:pt idx="0">
                  <c:v>0</c:v>
                </c:pt>
                <c:pt idx="1">
                  <c:v>0.243055555555556</c:v>
                </c:pt>
                <c:pt idx="2">
                  <c:v>0.243055555555556</c:v>
                </c:pt>
                <c:pt idx="3">
                  <c:v>0.25</c:v>
                </c:pt>
                <c:pt idx="4">
                  <c:v>0.25</c:v>
                </c:pt>
                <c:pt idx="5">
                  <c:v>0.270833333333333</c:v>
                </c:pt>
                <c:pt idx="6">
                  <c:v>0.270833333333333</c:v>
                </c:pt>
                <c:pt idx="7">
                  <c:v>0.8125</c:v>
                </c:pt>
                <c:pt idx="8">
                  <c:v>0.8125</c:v>
                </c:pt>
                <c:pt idx="9">
                  <c:v>0.833333333333333</c:v>
                </c:pt>
                <c:pt idx="10">
                  <c:v>0.833333333333333</c:v>
                </c:pt>
                <c:pt idx="11">
                  <c:v>0.854166666666667</c:v>
                </c:pt>
                <c:pt idx="12">
                  <c:v>0.854166666666667</c:v>
                </c:pt>
                <c:pt idx="13">
                  <c:v>1</c:v>
                </c:pt>
              </c:numCache>
            </c:numRef>
          </c:xVal>
          <c:yVal>
            <c:numRef>
              <c:f>[1]List2!$K$14:$K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60</c:v>
                </c:pt>
                <c:pt idx="5">
                  <c:v>60</c:v>
                </c:pt>
                <c:pt idx="6">
                  <c:v>300</c:v>
                </c:pt>
                <c:pt idx="7">
                  <c:v>300</c:v>
                </c:pt>
                <c:pt idx="8">
                  <c:v>60</c:v>
                </c:pt>
                <c:pt idx="9">
                  <c:v>60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</c:numCache>
            </c:numRef>
          </c:yVal>
          <c:smooth val="0"/>
        </c:ser>
        <c:axId val="83085908"/>
        <c:axId val="26802449"/>
      </c:scatterChart>
      <c:valAx>
        <c:axId val="8308590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2449"/>
        <c:crossesAt val="0"/>
        <c:crossBetween val="midCat"/>
        <c:majorUnit val="0.25"/>
      </c:valAx>
      <c:valAx>
        <c:axId val="26802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μmol m-2 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5908"/>
        <c:crossesAt val="0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List2!$F$26</c:f>
              <c:strCache>
                <c:ptCount val="1"/>
                <c:pt idx="0">
                  <c:v>vlhkost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st2!$E$27:$E$36</c:f>
              <c:numCache>
                <c:formatCode>General</c:formatCode>
                <c:ptCount val="10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416666666666667</c:v>
                </c:pt>
                <c:pt idx="4">
                  <c:v>0.416666666666667</c:v>
                </c:pt>
                <c:pt idx="5">
                  <c:v>0.625</c:v>
                </c:pt>
                <c:pt idx="6">
                  <c:v>0.625</c:v>
                </c:pt>
                <c:pt idx="7">
                  <c:v>0.791666666666667</c:v>
                </c:pt>
                <c:pt idx="8">
                  <c:v>0.791666666666667</c:v>
                </c:pt>
                <c:pt idx="9">
                  <c:v>1</c:v>
                </c:pt>
              </c:numCache>
            </c:numRef>
          </c:xVal>
          <c:yVal>
            <c:numRef>
              <c:f>[1]List2!$F$27:$F$36</c:f>
              <c:numCache>
                <c:formatCode>General</c:formatCode>
                <c:ptCount val="10"/>
                <c:pt idx="0">
                  <c:v>55</c:v>
                </c:pt>
                <c:pt idx="1">
                  <c:v>55</c:v>
                </c:pt>
                <c:pt idx="2">
                  <c:v>40</c:v>
                </c:pt>
                <c:pt idx="3">
                  <c:v>40</c:v>
                </c:pt>
                <c:pt idx="4">
                  <c:v>20</c:v>
                </c:pt>
                <c:pt idx="5">
                  <c:v>20</c:v>
                </c:pt>
                <c:pt idx="6">
                  <c:v>40</c:v>
                </c:pt>
                <c:pt idx="7">
                  <c:v>40</c:v>
                </c:pt>
                <c:pt idx="8">
                  <c:v>55</c:v>
                </c:pt>
                <c:pt idx="9">
                  <c:v>55</c:v>
                </c:pt>
              </c:numCache>
            </c:numRef>
          </c:yVal>
          <c:smooth val="0"/>
        </c:ser>
        <c:axId val="70440088"/>
        <c:axId val="40317465"/>
      </c:scatterChart>
      <c:valAx>
        <c:axId val="7044008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h:m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7465"/>
        <c:crossesAt val="0"/>
        <c:crossBetween val="midCat"/>
        <c:majorUnit val="0.25"/>
      </c:valAx>
      <c:valAx>
        <c:axId val="40317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0088"/>
        <c:crossesAt val="0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28800</xdr:rowOff>
    </xdr:from>
    <xdr:to>
      <xdr:col>10</xdr:col>
      <xdr:colOff>735120</xdr:colOff>
      <xdr:row>14</xdr:row>
      <xdr:rowOff>152280</xdr:rowOff>
    </xdr:to>
    <xdr:graphicFrame>
      <xdr:nvGraphicFramePr>
        <xdr:cNvPr id="0" name="Chart 1"/>
        <xdr:cNvGraphicFramePr/>
      </xdr:nvGraphicFramePr>
      <xdr:xfrm>
        <a:off x="3672360" y="352800"/>
        <a:ext cx="4808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4240</xdr:colOff>
      <xdr:row>15</xdr:row>
      <xdr:rowOff>28800</xdr:rowOff>
    </xdr:from>
    <xdr:to>
      <xdr:col>10</xdr:col>
      <xdr:colOff>735120</xdr:colOff>
      <xdr:row>27</xdr:row>
      <xdr:rowOff>142920</xdr:rowOff>
    </xdr:to>
    <xdr:graphicFrame>
      <xdr:nvGraphicFramePr>
        <xdr:cNvPr id="1" name="Chart 2"/>
        <xdr:cNvGraphicFramePr/>
      </xdr:nvGraphicFramePr>
      <xdr:xfrm>
        <a:off x="3661920" y="2495880"/>
        <a:ext cx="48189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4520</xdr:colOff>
      <xdr:row>27</xdr:row>
      <xdr:rowOff>133200</xdr:rowOff>
    </xdr:from>
    <xdr:to>
      <xdr:col>10</xdr:col>
      <xdr:colOff>735120</xdr:colOff>
      <xdr:row>40</xdr:row>
      <xdr:rowOff>95400</xdr:rowOff>
    </xdr:to>
    <xdr:graphicFrame>
      <xdr:nvGraphicFramePr>
        <xdr:cNvPr id="2" name="Chart 3"/>
        <xdr:cNvGraphicFramePr/>
      </xdr:nvGraphicFramePr>
      <xdr:xfrm>
        <a:off x="3652200" y="4591080"/>
        <a:ext cx="48286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yziologie%20rostlin%20c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imaticke_podminky"/>
      <sheetName val="List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E3" s="0" t="s">
        <v>2</v>
      </c>
    </row>
    <row r="4" customFormat="false" ht="15" hidden="false" customHeight="false" outlineLevel="0" collapsed="false">
      <c r="A4" s="0" t="s">
        <v>3</v>
      </c>
      <c r="E4" s="0" t="s">
        <v>4</v>
      </c>
    </row>
    <row r="5" customFormat="false" ht="15" hidden="false" customHeight="false" outlineLevel="0" collapsed="false">
      <c r="A5" s="0" t="s">
        <v>5</v>
      </c>
    </row>
    <row r="7" customFormat="false" ht="15" hidden="false" customHeight="true" outlineLevel="0" collapsed="false">
      <c r="A7" s="2" t="s">
        <v>6</v>
      </c>
      <c r="B7" s="3" t="s">
        <v>7</v>
      </c>
      <c r="C7" s="3"/>
      <c r="D7" s="3"/>
      <c r="E7" s="3" t="s">
        <v>8</v>
      </c>
      <c r="F7" s="3"/>
      <c r="G7" s="3"/>
      <c r="H7" s="3" t="s">
        <v>9</v>
      </c>
      <c r="I7" s="3"/>
      <c r="J7" s="3"/>
      <c r="K7" s="4" t="s">
        <v>10</v>
      </c>
      <c r="L7" s="4"/>
      <c r="M7" s="4"/>
      <c r="N7" s="4"/>
      <c r="O7" s="4"/>
      <c r="P7" s="4"/>
      <c r="Q7" s="4"/>
      <c r="R7" s="4"/>
      <c r="S7" s="4"/>
      <c r="T7" s="3" t="s">
        <v>11</v>
      </c>
      <c r="U7" s="3"/>
      <c r="V7" s="3"/>
      <c r="W7" s="5" t="s">
        <v>12</v>
      </c>
      <c r="X7" s="5"/>
      <c r="Y7" s="5"/>
      <c r="Z7" s="5" t="s">
        <v>13</v>
      </c>
      <c r="AA7" s="5"/>
      <c r="AB7" s="5"/>
      <c r="AC7" s="5" t="s">
        <v>14</v>
      </c>
      <c r="AD7" s="5"/>
      <c r="AE7" s="5"/>
      <c r="AF7" s="5" t="s">
        <v>15</v>
      </c>
      <c r="AG7" s="5"/>
      <c r="AH7" s="5"/>
      <c r="AI7" s="5" t="s">
        <v>16</v>
      </c>
      <c r="AJ7" s="5"/>
      <c r="AK7" s="5"/>
      <c r="AL7" s="5" t="s">
        <v>17</v>
      </c>
      <c r="AM7" s="5"/>
      <c r="AN7" s="5"/>
      <c r="AO7" s="5" t="s">
        <v>18</v>
      </c>
      <c r="AP7" s="5"/>
      <c r="AQ7" s="5"/>
    </row>
    <row r="8" customFormat="false" ht="1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  <c r="K8" s="6" t="s">
        <v>19</v>
      </c>
      <c r="L8" s="6"/>
      <c r="M8" s="6"/>
      <c r="N8" s="6" t="s">
        <v>20</v>
      </c>
      <c r="O8" s="6"/>
      <c r="P8" s="6"/>
      <c r="Q8" s="6" t="s">
        <v>21</v>
      </c>
      <c r="R8" s="6"/>
      <c r="S8" s="6"/>
      <c r="T8" s="3"/>
      <c r="U8" s="3"/>
      <c r="V8" s="3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5" hidden="false" customHeight="false" outlineLevel="0" collapsed="false">
      <c r="B9" s="7" t="s">
        <v>22</v>
      </c>
      <c r="C9" s="0" t="s">
        <v>23</v>
      </c>
      <c r="D9" s="0" t="s">
        <v>24</v>
      </c>
      <c r="E9" s="7" t="s">
        <v>22</v>
      </c>
      <c r="F9" s="0" t="s">
        <v>23</v>
      </c>
      <c r="G9" s="0" t="s">
        <v>24</v>
      </c>
      <c r="H9" s="7" t="s">
        <v>22</v>
      </c>
      <c r="I9" s="0" t="s">
        <v>23</v>
      </c>
      <c r="J9" s="0" t="s">
        <v>24</v>
      </c>
      <c r="K9" s="7" t="s">
        <v>22</v>
      </c>
      <c r="L9" s="0" t="s">
        <v>23</v>
      </c>
      <c r="M9" s="0" t="s">
        <v>24</v>
      </c>
      <c r="N9" s="7" t="s">
        <v>22</v>
      </c>
      <c r="O9" s="0" t="s">
        <v>23</v>
      </c>
      <c r="P9" s="0" t="s">
        <v>24</v>
      </c>
      <c r="Q9" s="7" t="s">
        <v>22</v>
      </c>
      <c r="R9" s="0" t="s">
        <v>23</v>
      </c>
      <c r="S9" s="0" t="s">
        <v>24</v>
      </c>
      <c r="T9" s="7" t="s">
        <v>22</v>
      </c>
      <c r="U9" s="0" t="s">
        <v>23</v>
      </c>
      <c r="V9" s="0" t="s">
        <v>24</v>
      </c>
      <c r="W9" s="7" t="s">
        <v>22</v>
      </c>
      <c r="X9" s="0" t="s">
        <v>23</v>
      </c>
      <c r="Y9" s="0" t="s">
        <v>24</v>
      </c>
      <c r="Z9" s="7" t="s">
        <v>22</v>
      </c>
      <c r="AA9" s="0" t="s">
        <v>23</v>
      </c>
      <c r="AB9" s="0" t="s">
        <v>24</v>
      </c>
      <c r="AC9" s="7" t="s">
        <v>22</v>
      </c>
      <c r="AD9" s="0" t="s">
        <v>23</v>
      </c>
      <c r="AE9" s="0" t="s">
        <v>24</v>
      </c>
      <c r="AF9" s="7" t="s">
        <v>22</v>
      </c>
      <c r="AG9" s="0" t="s">
        <v>23</v>
      </c>
      <c r="AH9" s="0" t="s">
        <v>24</v>
      </c>
      <c r="AI9" s="7" t="s">
        <v>22</v>
      </c>
      <c r="AJ9" s="0" t="s">
        <v>23</v>
      </c>
      <c r="AK9" s="0" t="s">
        <v>24</v>
      </c>
      <c r="AL9" s="7" t="s">
        <v>22</v>
      </c>
      <c r="AM9" s="0" t="s">
        <v>23</v>
      </c>
      <c r="AN9" s="0" t="s">
        <v>24</v>
      </c>
      <c r="AO9" s="7" t="s">
        <v>22</v>
      </c>
      <c r="AP9" s="0" t="s">
        <v>23</v>
      </c>
      <c r="AQ9" s="0" t="s">
        <v>24</v>
      </c>
    </row>
    <row r="10" customFormat="false" ht="15" hidden="false" customHeight="false" outlineLevel="0" collapsed="false">
      <c r="A10" s="0" t="s">
        <v>25</v>
      </c>
      <c r="B10" s="8" t="n">
        <v>5.33333333333333</v>
      </c>
      <c r="C10" s="9" t="n">
        <v>0.516397779494322</v>
      </c>
      <c r="D10" s="0" t="s">
        <v>26</v>
      </c>
      <c r="E10" s="8" t="n">
        <v>155.139166666667</v>
      </c>
      <c r="F10" s="9" t="n">
        <v>29.9984386621482</v>
      </c>
      <c r="G10" s="0" t="s">
        <v>26</v>
      </c>
      <c r="H10" s="8" t="n">
        <v>309.666666666667</v>
      </c>
      <c r="I10" s="9" t="n">
        <v>100.400531207094</v>
      </c>
      <c r="J10" s="0" t="s">
        <v>27</v>
      </c>
      <c r="K10" s="10" t="n">
        <v>0.11855</v>
      </c>
      <c r="L10" s="11" t="n">
        <v>0.0401897374960325</v>
      </c>
      <c r="M10" s="0" t="s">
        <v>27</v>
      </c>
      <c r="N10" s="10" t="n">
        <v>0.124016666666667</v>
      </c>
      <c r="O10" s="11" t="n">
        <v>0.0317842990589169</v>
      </c>
      <c r="P10" s="0" t="s">
        <v>26</v>
      </c>
      <c r="Q10" s="10" t="n">
        <v>0.263266666666667</v>
      </c>
      <c r="R10" s="11" t="n">
        <v>0.055495501319176</v>
      </c>
      <c r="S10" s="0" t="s">
        <v>26</v>
      </c>
      <c r="T10" s="10" t="n">
        <v>0.505833333333333</v>
      </c>
      <c r="U10" s="11" t="n">
        <v>0.118964510114011</v>
      </c>
      <c r="V10" s="0" t="s">
        <v>26</v>
      </c>
      <c r="W10" s="8" t="n">
        <v>309.727617978523</v>
      </c>
      <c r="X10" s="9" t="n">
        <v>17.717487661739</v>
      </c>
      <c r="Y10" s="0" t="s">
        <v>26</v>
      </c>
      <c r="Z10" s="8" t="n">
        <v>591.989254472259</v>
      </c>
      <c r="AA10" s="9" t="n">
        <v>31.8423766520388</v>
      </c>
      <c r="AB10" s="0" t="s">
        <v>26</v>
      </c>
      <c r="AC10" s="8" t="n">
        <v>2712.29762076092</v>
      </c>
      <c r="AD10" s="9" t="n">
        <v>743.979902611339</v>
      </c>
      <c r="AE10" s="0" t="s">
        <v>26</v>
      </c>
      <c r="AF10" s="10" t="n">
        <v>0.523477215750858</v>
      </c>
      <c r="AG10" s="11" t="n">
        <v>0.0206847692407927</v>
      </c>
      <c r="AH10" s="0" t="s">
        <v>26</v>
      </c>
      <c r="AI10" s="10" t="n">
        <v>0.24610729324901</v>
      </c>
      <c r="AJ10" s="11" t="n">
        <v>0.0264120188382957</v>
      </c>
      <c r="AK10" s="0" t="s">
        <v>26</v>
      </c>
      <c r="AL10" s="10" t="n">
        <v>0.230415491000132</v>
      </c>
      <c r="AM10" s="11" t="n">
        <v>0.039343789048468</v>
      </c>
      <c r="AN10" s="0" t="s">
        <v>26</v>
      </c>
      <c r="AO10" s="10" t="n">
        <v>0.30233147353932</v>
      </c>
      <c r="AP10" s="11" t="n">
        <v>0.0688216379115199</v>
      </c>
      <c r="AQ10" s="0" t="s">
        <v>26</v>
      </c>
    </row>
    <row r="11" customFormat="false" ht="15" hidden="false" customHeight="false" outlineLevel="0" collapsed="false">
      <c r="A11" s="0" t="s">
        <v>28</v>
      </c>
      <c r="B11" s="8" t="n">
        <v>4</v>
      </c>
      <c r="C11" s="9" t="n">
        <v>0</v>
      </c>
      <c r="D11" s="0" t="s">
        <v>29</v>
      </c>
      <c r="E11" s="8" t="n">
        <v>36.3568333333333</v>
      </c>
      <c r="F11" s="9" t="n">
        <v>10.7447775671098</v>
      </c>
      <c r="G11" s="0" t="s">
        <v>29</v>
      </c>
      <c r="H11" s="8" t="n">
        <v>366.333333333333</v>
      </c>
      <c r="I11" s="9" t="n">
        <v>176.824960530652</v>
      </c>
      <c r="J11" s="0" t="s">
        <v>30</v>
      </c>
      <c r="K11" s="10" t="n">
        <v>0.109016666666667</v>
      </c>
      <c r="L11" s="11" t="n">
        <v>0.0326788871699553</v>
      </c>
      <c r="M11" s="0" t="s">
        <v>27</v>
      </c>
      <c r="N11" s="10" t="n">
        <v>0.0260666666666667</v>
      </c>
      <c r="O11" s="11" t="n">
        <v>0.00904978821114984</v>
      </c>
      <c r="P11" s="0" t="s">
        <v>29</v>
      </c>
      <c r="Q11" s="10" t="n">
        <v>0.0665333333333333</v>
      </c>
      <c r="R11" s="11" t="n">
        <v>0.0158431899144922</v>
      </c>
      <c r="S11" s="0" t="s">
        <v>29</v>
      </c>
      <c r="T11" s="10" t="n">
        <v>0.201616666666667</v>
      </c>
      <c r="U11" s="11" t="n">
        <v>0.0566375640954541</v>
      </c>
      <c r="V11" s="0" t="s">
        <v>29</v>
      </c>
      <c r="W11" s="8" t="n">
        <v>180.736440822989</v>
      </c>
      <c r="X11" s="9" t="n">
        <v>25.2162005530956</v>
      </c>
      <c r="Y11" s="0" t="s">
        <v>31</v>
      </c>
      <c r="Z11" s="8" t="n">
        <v>544.63452283646</v>
      </c>
      <c r="AA11" s="9" t="n">
        <v>89.8117889666351</v>
      </c>
      <c r="AB11" s="0" t="s">
        <v>26</v>
      </c>
      <c r="AC11" s="8" t="n">
        <v>3474.86689593477</v>
      </c>
      <c r="AD11" s="9" t="n">
        <v>1731.56550889805</v>
      </c>
      <c r="AE11" s="0" t="s">
        <v>26</v>
      </c>
      <c r="AF11" s="10" t="n">
        <v>0.33338275988922</v>
      </c>
      <c r="AG11" s="11" t="n">
        <v>0.0189510593958154</v>
      </c>
      <c r="AH11" s="0" t="s">
        <v>29</v>
      </c>
      <c r="AI11" s="10" t="n">
        <v>0.128295050448306</v>
      </c>
      <c r="AJ11" s="11" t="n">
        <v>0.0197908258260136</v>
      </c>
      <c r="AK11" s="0" t="s">
        <v>29</v>
      </c>
      <c r="AL11" s="10" t="n">
        <v>0.538322189662474</v>
      </c>
      <c r="AM11" s="11" t="n">
        <v>0.0218892577720029</v>
      </c>
      <c r="AN11" s="0" t="s">
        <v>31</v>
      </c>
      <c r="AO11" s="10" t="n">
        <v>1.16987910316338</v>
      </c>
      <c r="AP11" s="11" t="n">
        <v>0.0979209671504994</v>
      </c>
      <c r="AQ11" s="0" t="s">
        <v>31</v>
      </c>
    </row>
    <row r="12" customFormat="false" ht="15" hidden="false" customHeight="false" outlineLevel="0" collapsed="false">
      <c r="A12" s="0" t="s">
        <v>32</v>
      </c>
      <c r="B12" s="8" t="n">
        <v>4.5</v>
      </c>
      <c r="C12" s="9" t="n">
        <v>0.547722557505166</v>
      </c>
      <c r="D12" s="0" t="s">
        <v>33</v>
      </c>
      <c r="E12" s="8" t="n">
        <v>98.206</v>
      </c>
      <c r="F12" s="9" t="n">
        <v>25.9458006544412</v>
      </c>
      <c r="G12" s="0" t="s">
        <v>30</v>
      </c>
      <c r="H12" s="8" t="n">
        <v>193.166666666667</v>
      </c>
      <c r="I12" s="9" t="n">
        <v>68.6830886511859</v>
      </c>
      <c r="J12" s="0" t="s">
        <v>26</v>
      </c>
      <c r="K12" s="10" t="n">
        <v>0.0795666666666667</v>
      </c>
      <c r="L12" s="11" t="n">
        <v>0.0222537787053495</v>
      </c>
      <c r="M12" s="0" t="s">
        <v>26</v>
      </c>
      <c r="N12" s="10" t="n">
        <v>0.0636</v>
      </c>
      <c r="O12" s="11" t="n">
        <v>0.0231483908728015</v>
      </c>
      <c r="P12" s="0" t="s">
        <v>30</v>
      </c>
      <c r="Q12" s="10" t="n">
        <v>0.117766666666667</v>
      </c>
      <c r="R12" s="11" t="n">
        <v>0.0257525662151691</v>
      </c>
      <c r="S12" s="0" t="s">
        <v>30</v>
      </c>
      <c r="T12" s="10" t="n">
        <v>0.260933333333333</v>
      </c>
      <c r="U12" s="11" t="n">
        <v>0.0678376198481836</v>
      </c>
      <c r="V12" s="0" t="s">
        <v>33</v>
      </c>
      <c r="W12" s="8" t="n">
        <v>377.361742054517</v>
      </c>
      <c r="X12" s="9" t="n">
        <v>50.0051949782525</v>
      </c>
      <c r="Y12" s="0" t="s">
        <v>30</v>
      </c>
      <c r="Z12" s="8" t="n">
        <v>828.407704418787</v>
      </c>
      <c r="AA12" s="9" t="n">
        <v>80.1253044216574</v>
      </c>
      <c r="AB12" s="0" t="s">
        <v>30</v>
      </c>
      <c r="AC12" s="8" t="n">
        <v>2504.145798497</v>
      </c>
      <c r="AD12" s="9" t="n">
        <v>1034.26583369168</v>
      </c>
      <c r="AE12" s="0" t="s">
        <v>26</v>
      </c>
      <c r="AF12" s="10" t="n">
        <v>0.454690494385931</v>
      </c>
      <c r="AG12" s="11" t="n">
        <v>0.0242124211296619</v>
      </c>
      <c r="AH12" s="0" t="s">
        <v>30</v>
      </c>
      <c r="AI12" s="10" t="n">
        <v>0.241111891503176</v>
      </c>
      <c r="AJ12" s="11" t="n">
        <v>0.0316003185781944</v>
      </c>
      <c r="AK12" s="0" t="s">
        <v>26</v>
      </c>
      <c r="AL12" s="10" t="n">
        <v>0.304197614110893</v>
      </c>
      <c r="AM12" s="11" t="n">
        <v>0.0263281872704128</v>
      </c>
      <c r="AN12" s="0" t="s">
        <v>30</v>
      </c>
      <c r="AO12" s="10" t="n">
        <v>0.438902621176157</v>
      </c>
      <c r="AP12" s="11" t="n">
        <v>0.054354275015048</v>
      </c>
      <c r="AQ12" s="0" t="s">
        <v>30</v>
      </c>
    </row>
    <row r="13" customFormat="false" ht="15" hidden="false" customHeight="false" outlineLevel="0" collapsed="false">
      <c r="A13" s="0" t="s">
        <v>34</v>
      </c>
      <c r="B13" s="8" t="n">
        <v>4.75</v>
      </c>
      <c r="C13" s="9" t="n">
        <v>0.462910049886276</v>
      </c>
      <c r="D13" s="0" t="s">
        <v>30</v>
      </c>
      <c r="E13" s="8" t="n">
        <v>82.25625</v>
      </c>
      <c r="F13" s="9" t="n">
        <v>24.2549547088543</v>
      </c>
      <c r="G13" s="0" t="s">
        <v>30</v>
      </c>
      <c r="H13" s="8" t="n">
        <v>303.75</v>
      </c>
      <c r="I13" s="9" t="n">
        <v>73.1158571817945</v>
      </c>
      <c r="J13" s="0" t="s">
        <v>27</v>
      </c>
      <c r="K13" s="10" t="n">
        <v>0.12125</v>
      </c>
      <c r="L13" s="11" t="n">
        <v>0.0376578202843902</v>
      </c>
      <c r="M13" s="0" t="s">
        <v>30</v>
      </c>
      <c r="N13" s="10" t="n">
        <v>0.0593375</v>
      </c>
      <c r="O13" s="11" t="n">
        <v>0.0202187280580583</v>
      </c>
      <c r="P13" s="0" t="s">
        <v>30</v>
      </c>
      <c r="Q13" s="10" t="n">
        <v>0.1363625</v>
      </c>
      <c r="R13" s="11" t="n">
        <v>0.0450227858978096</v>
      </c>
      <c r="S13" s="0" t="s">
        <v>30</v>
      </c>
      <c r="T13" s="10" t="n">
        <v>0.31695</v>
      </c>
      <c r="U13" s="11" t="n">
        <v>0.0895076533040611</v>
      </c>
      <c r="V13" s="0" t="s">
        <v>30</v>
      </c>
      <c r="W13" s="8" t="n">
        <v>260.11618156696</v>
      </c>
      <c r="X13" s="9" t="n">
        <v>26.5911455300323</v>
      </c>
      <c r="Y13" s="0" t="s">
        <v>29</v>
      </c>
      <c r="Z13" s="8" t="n">
        <v>610.997419281111</v>
      </c>
      <c r="AA13" s="9" t="n">
        <v>41.2456503166522</v>
      </c>
      <c r="AB13" s="0" t="s">
        <v>26</v>
      </c>
      <c r="AC13" s="8" t="n">
        <v>2592.07156581207</v>
      </c>
      <c r="AD13" s="9" t="n">
        <v>509.251052668725</v>
      </c>
      <c r="AE13" s="0" t="s">
        <v>26</v>
      </c>
      <c r="AF13" s="10" t="n">
        <v>0.4262719194186</v>
      </c>
      <c r="AG13" s="11" t="n">
        <v>0.0400068731066238</v>
      </c>
      <c r="AH13" s="0" t="s">
        <v>30</v>
      </c>
      <c r="AI13" s="10" t="n">
        <v>0.189046984274469</v>
      </c>
      <c r="AJ13" s="11" t="n">
        <v>0.0469836662258412</v>
      </c>
      <c r="AK13" s="0" t="s">
        <v>30</v>
      </c>
      <c r="AL13" s="10" t="n">
        <v>0.384681096306932</v>
      </c>
      <c r="AM13" s="11" t="n">
        <v>0.0580612809316175</v>
      </c>
      <c r="AN13" s="0" t="s">
        <v>29</v>
      </c>
      <c r="AO13" s="10" t="n">
        <v>0.637298493132104</v>
      </c>
      <c r="AP13" s="11" t="n">
        <v>0.147165937902971</v>
      </c>
      <c r="AQ13" s="0" t="s">
        <v>29</v>
      </c>
    </row>
    <row r="14" customFormat="false" ht="15" hidden="false" customHeight="false" outlineLevel="0" collapsed="false">
      <c r="N14" s="11"/>
      <c r="O14" s="11"/>
      <c r="AC14" s="9"/>
      <c r="AD14" s="9"/>
    </row>
    <row r="17" customFormat="false" ht="15" hidden="false" customHeight="true" outlineLevel="0" collapsed="false">
      <c r="A17" s="2" t="s">
        <v>35</v>
      </c>
      <c r="B17" s="3" t="s">
        <v>7</v>
      </c>
      <c r="C17" s="3"/>
      <c r="D17" s="3"/>
      <c r="E17" s="3" t="s">
        <v>8</v>
      </c>
      <c r="F17" s="3"/>
      <c r="G17" s="3"/>
      <c r="H17" s="3" t="s">
        <v>9</v>
      </c>
      <c r="I17" s="3"/>
      <c r="J17" s="3"/>
      <c r="K17" s="4" t="s">
        <v>10</v>
      </c>
      <c r="L17" s="4"/>
      <c r="M17" s="4"/>
      <c r="N17" s="4"/>
      <c r="O17" s="4"/>
      <c r="P17" s="4"/>
      <c r="Q17" s="4"/>
      <c r="R17" s="4"/>
      <c r="S17" s="4"/>
      <c r="T17" s="3" t="s">
        <v>11</v>
      </c>
      <c r="U17" s="3"/>
      <c r="V17" s="3"/>
      <c r="W17" s="5" t="s">
        <v>12</v>
      </c>
      <c r="X17" s="5"/>
      <c r="Y17" s="5"/>
      <c r="Z17" s="5" t="s">
        <v>13</v>
      </c>
      <c r="AA17" s="5"/>
      <c r="AB17" s="5"/>
      <c r="AC17" s="5" t="s">
        <v>14</v>
      </c>
      <c r="AD17" s="5"/>
      <c r="AE17" s="5"/>
      <c r="AF17" s="5" t="s">
        <v>15</v>
      </c>
      <c r="AG17" s="5"/>
      <c r="AH17" s="5"/>
      <c r="AI17" s="5" t="s">
        <v>16</v>
      </c>
      <c r="AJ17" s="5"/>
      <c r="AK17" s="5"/>
      <c r="AL17" s="5" t="s">
        <v>17</v>
      </c>
      <c r="AM17" s="5"/>
      <c r="AN17" s="5"/>
      <c r="AO17" s="5" t="s">
        <v>18</v>
      </c>
      <c r="AP17" s="5"/>
      <c r="AQ17" s="5"/>
    </row>
    <row r="18" customFormat="false" ht="1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3"/>
      <c r="K18" s="6" t="s">
        <v>19</v>
      </c>
      <c r="L18" s="6"/>
      <c r="M18" s="6"/>
      <c r="N18" s="6" t="s">
        <v>20</v>
      </c>
      <c r="O18" s="6"/>
      <c r="P18" s="6"/>
      <c r="Q18" s="6" t="s">
        <v>21</v>
      </c>
      <c r="R18" s="6"/>
      <c r="S18" s="6"/>
      <c r="T18" s="3"/>
      <c r="U18" s="3"/>
      <c r="V18" s="3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5" hidden="false" customHeight="false" outlineLevel="0" collapsed="false">
      <c r="B19" s="7" t="s">
        <v>22</v>
      </c>
      <c r="C19" s="0" t="s">
        <v>23</v>
      </c>
      <c r="D19" s="0" t="s">
        <v>24</v>
      </c>
      <c r="E19" s="7" t="s">
        <v>22</v>
      </c>
      <c r="F19" s="0" t="s">
        <v>23</v>
      </c>
      <c r="G19" s="0" t="s">
        <v>24</v>
      </c>
      <c r="H19" s="7" t="s">
        <v>22</v>
      </c>
      <c r="I19" s="0" t="s">
        <v>23</v>
      </c>
      <c r="J19" s="0" t="s">
        <v>24</v>
      </c>
      <c r="K19" s="7" t="s">
        <v>22</v>
      </c>
      <c r="L19" s="0" t="s">
        <v>23</v>
      </c>
      <c r="M19" s="0" t="s">
        <v>24</v>
      </c>
      <c r="N19" s="7" t="s">
        <v>22</v>
      </c>
      <c r="O19" s="0" t="s">
        <v>23</v>
      </c>
      <c r="P19" s="0" t="s">
        <v>24</v>
      </c>
      <c r="Q19" s="7" t="s">
        <v>22</v>
      </c>
      <c r="R19" s="0" t="s">
        <v>23</v>
      </c>
      <c r="S19" s="0" t="s">
        <v>24</v>
      </c>
      <c r="T19" s="7" t="s">
        <v>22</v>
      </c>
      <c r="U19" s="0" t="s">
        <v>23</v>
      </c>
      <c r="V19" s="0" t="s">
        <v>24</v>
      </c>
      <c r="W19" s="7" t="s">
        <v>22</v>
      </c>
      <c r="X19" s="0" t="s">
        <v>23</v>
      </c>
      <c r="Y19" s="0" t="s">
        <v>24</v>
      </c>
      <c r="Z19" s="7" t="s">
        <v>22</v>
      </c>
      <c r="AA19" s="0" t="s">
        <v>23</v>
      </c>
      <c r="AB19" s="0" t="s">
        <v>24</v>
      </c>
      <c r="AC19" s="7" t="s">
        <v>22</v>
      </c>
      <c r="AD19" s="0" t="s">
        <v>23</v>
      </c>
      <c r="AE19" s="0" t="s">
        <v>24</v>
      </c>
      <c r="AF19" s="7" t="s">
        <v>22</v>
      </c>
      <c r="AG19" s="0" t="s">
        <v>23</v>
      </c>
      <c r="AH19" s="0" t="s">
        <v>24</v>
      </c>
      <c r="AI19" s="7" t="s">
        <v>22</v>
      </c>
      <c r="AJ19" s="0" t="s">
        <v>23</v>
      </c>
      <c r="AK19" s="0" t="s">
        <v>24</v>
      </c>
      <c r="AL19" s="7" t="s">
        <v>22</v>
      </c>
      <c r="AM19" s="0" t="s">
        <v>23</v>
      </c>
      <c r="AN19" s="0" t="s">
        <v>24</v>
      </c>
      <c r="AO19" s="7" t="s">
        <v>22</v>
      </c>
      <c r="AP19" s="0" t="s">
        <v>23</v>
      </c>
      <c r="AQ19" s="0" t="s">
        <v>24</v>
      </c>
    </row>
    <row r="20" customFormat="false" ht="15" hidden="false" customHeight="false" outlineLevel="0" collapsed="false">
      <c r="A20" s="0" t="s">
        <v>25</v>
      </c>
      <c r="B20" s="8" t="n">
        <v>5.83333333333333</v>
      </c>
      <c r="C20" s="9" t="n">
        <v>0.752772652709081</v>
      </c>
      <c r="D20" s="9" t="s">
        <v>26</v>
      </c>
      <c r="E20" s="8" t="n">
        <v>400.282833333333</v>
      </c>
      <c r="F20" s="9" t="n">
        <v>118.812809831965</v>
      </c>
      <c r="G20" s="9" t="s">
        <v>26</v>
      </c>
      <c r="H20" s="8" t="n">
        <v>221.951666666667</v>
      </c>
      <c r="I20" s="9" t="n">
        <v>41.0387380004145</v>
      </c>
      <c r="J20" s="9" t="s">
        <v>26</v>
      </c>
      <c r="K20" s="10" t="n">
        <v>0.454166666666667</v>
      </c>
      <c r="L20" s="11" t="n">
        <v>0.140278888884489</v>
      </c>
      <c r="M20" s="9" t="s">
        <v>26</v>
      </c>
      <c r="N20" s="10" t="n">
        <v>0.654166666666667</v>
      </c>
      <c r="O20" s="11" t="n">
        <v>0.322523435840974</v>
      </c>
      <c r="P20" s="9" t="s">
        <v>26</v>
      </c>
      <c r="Q20" s="10" t="n">
        <v>0.831833333333333</v>
      </c>
      <c r="R20" s="11" t="n">
        <v>0.247581434414349</v>
      </c>
      <c r="S20" s="9" t="s">
        <v>26</v>
      </c>
      <c r="T20" s="10" t="n">
        <v>1.94016666666667</v>
      </c>
      <c r="U20" s="11" t="n">
        <v>0.695735414268001</v>
      </c>
      <c r="V20" s="9" t="s">
        <v>26</v>
      </c>
      <c r="W20" s="8" t="n">
        <v>220.542636966893</v>
      </c>
      <c r="X20" s="9" t="n">
        <v>55.832350639001</v>
      </c>
      <c r="Y20" s="9" t="s">
        <v>26</v>
      </c>
      <c r="Z20" s="8" t="n">
        <v>483.896979272641</v>
      </c>
      <c r="AA20" s="9" t="n">
        <v>33.8348656682555</v>
      </c>
      <c r="AB20" s="9" t="s">
        <v>26</v>
      </c>
      <c r="AC20" s="8" t="n">
        <v>531.207122349998</v>
      </c>
      <c r="AD20" s="9" t="n">
        <v>180.84259376129</v>
      </c>
      <c r="AE20" s="9" t="s">
        <v>26</v>
      </c>
      <c r="AF20" s="10" t="n">
        <v>0.452842962204197</v>
      </c>
      <c r="AG20" s="11" t="n">
        <v>0.0925843458482869</v>
      </c>
      <c r="AH20" s="9" t="s">
        <v>26</v>
      </c>
      <c r="AI20" s="10" t="n">
        <v>0.30336116621181</v>
      </c>
      <c r="AJ20" s="11" t="n">
        <v>0.124433645006318</v>
      </c>
      <c r="AK20" s="9" t="s">
        <v>26</v>
      </c>
      <c r="AL20" s="10" t="n">
        <v>0.243795871583993</v>
      </c>
      <c r="AM20" s="11" t="n">
        <v>0.0364658343613092</v>
      </c>
      <c r="AN20" s="9" t="s">
        <v>26</v>
      </c>
      <c r="AO20" s="10" t="n">
        <v>0.325117661017442</v>
      </c>
      <c r="AP20" s="11" t="n">
        <v>0.0678125150096394</v>
      </c>
      <c r="AQ20" s="0" t="s">
        <v>26</v>
      </c>
    </row>
    <row r="21" customFormat="false" ht="15" hidden="false" customHeight="false" outlineLevel="0" collapsed="false">
      <c r="A21" s="0" t="s">
        <v>28</v>
      </c>
      <c r="B21" s="8" t="n">
        <v>5.16666666666667</v>
      </c>
      <c r="C21" s="9" t="n">
        <v>0.408248290463863</v>
      </c>
      <c r="D21" s="9" t="s">
        <v>27</v>
      </c>
      <c r="E21" s="8" t="n">
        <v>66.0409233333333</v>
      </c>
      <c r="F21" s="9" t="n">
        <v>31.5641313209293</v>
      </c>
      <c r="G21" s="9" t="s">
        <v>29</v>
      </c>
      <c r="H21" s="8" t="n">
        <v>355.306666666667</v>
      </c>
      <c r="I21" s="9" t="n">
        <v>92.0780359622569</v>
      </c>
      <c r="J21" s="9" t="s">
        <v>30</v>
      </c>
      <c r="K21" s="10" t="n">
        <v>0.156166666666667</v>
      </c>
      <c r="L21" s="11" t="n">
        <v>0.0432592957255047</v>
      </c>
      <c r="M21" s="9" t="s">
        <v>30</v>
      </c>
      <c r="N21" s="10" t="n">
        <v>0.0648333333333333</v>
      </c>
      <c r="O21" s="11" t="n">
        <v>0.0321397987963003</v>
      </c>
      <c r="P21" s="9" t="s">
        <v>30</v>
      </c>
      <c r="Q21" s="10" t="n">
        <v>0.125</v>
      </c>
      <c r="R21" s="11" t="n">
        <v>0.0463896540189728</v>
      </c>
      <c r="S21" s="9" t="s">
        <v>29</v>
      </c>
      <c r="T21" s="10" t="n">
        <v>0.346</v>
      </c>
      <c r="U21" s="11" t="n">
        <v>0.11740357745827</v>
      </c>
      <c r="V21" s="9" t="s">
        <v>29</v>
      </c>
      <c r="W21" s="8" t="n">
        <v>185.457064040312</v>
      </c>
      <c r="X21" s="9" t="n">
        <v>55.3282993825102</v>
      </c>
      <c r="Y21" s="9" t="s">
        <v>26</v>
      </c>
      <c r="Z21" s="8" t="n">
        <v>520.525228027177</v>
      </c>
      <c r="AA21" s="9" t="n">
        <v>153.016736617368</v>
      </c>
      <c r="AB21" s="9" t="s">
        <v>27</v>
      </c>
      <c r="AC21" s="8" t="n">
        <v>2295.8914037177</v>
      </c>
      <c r="AD21" s="9" t="n">
        <v>219.542838983538</v>
      </c>
      <c r="AE21" s="9" t="s">
        <v>30</v>
      </c>
      <c r="AF21" s="10" t="n">
        <v>0.357491388555967</v>
      </c>
      <c r="AG21" s="11" t="n">
        <v>0.0345200669421527</v>
      </c>
      <c r="AH21" s="9" t="s">
        <v>30</v>
      </c>
      <c r="AI21" s="10" t="n">
        <v>0.183260832809135</v>
      </c>
      <c r="AJ21" s="11" t="n">
        <v>0.0369917863481545</v>
      </c>
      <c r="AK21" s="9" t="s">
        <v>30</v>
      </c>
      <c r="AL21" s="10" t="n">
        <v>0.459247778634898</v>
      </c>
      <c r="AM21" s="11" t="n">
        <v>0.0324131260079528</v>
      </c>
      <c r="AN21" s="9" t="s">
        <v>30</v>
      </c>
      <c r="AO21" s="10" t="n">
        <v>0.854786099720307</v>
      </c>
      <c r="AP21" s="11" t="n">
        <v>0.110419922881214</v>
      </c>
      <c r="AQ21" s="0" t="s">
        <v>30</v>
      </c>
    </row>
    <row r="22" customFormat="false" ht="15" hidden="false" customHeight="false" outlineLevel="0" collapsed="false">
      <c r="A22" s="0" t="s">
        <v>32</v>
      </c>
      <c r="B22" s="8" t="n">
        <v>5</v>
      </c>
      <c r="C22" s="9" t="n">
        <v>0.632455532033676</v>
      </c>
      <c r="D22" s="9" t="s">
        <v>30</v>
      </c>
      <c r="E22" s="8" t="n">
        <v>126.448833333333</v>
      </c>
      <c r="F22" s="9" t="n">
        <v>26.0877825843184</v>
      </c>
      <c r="G22" s="9" t="s">
        <v>33</v>
      </c>
      <c r="H22" s="8" t="n">
        <v>249.333333333333</v>
      </c>
      <c r="I22" s="9" t="n">
        <v>92.0731593172878</v>
      </c>
      <c r="J22" s="9" t="s">
        <v>26</v>
      </c>
      <c r="K22" s="10" t="n">
        <v>0.104166666666667</v>
      </c>
      <c r="L22" s="11" t="n">
        <v>0.0246042001834375</v>
      </c>
      <c r="M22" s="9" t="s">
        <v>29</v>
      </c>
      <c r="N22" s="10" t="n">
        <v>0.105</v>
      </c>
      <c r="O22" s="11" t="n">
        <v>0.0176181724364362</v>
      </c>
      <c r="P22" s="9" t="s">
        <v>30</v>
      </c>
      <c r="Q22" s="10" t="n">
        <v>0.201166666666667</v>
      </c>
      <c r="R22" s="11" t="n">
        <v>0.0284212361917399</v>
      </c>
      <c r="S22" s="9" t="s">
        <v>30</v>
      </c>
      <c r="T22" s="10" t="n">
        <v>0.410333333333333</v>
      </c>
      <c r="U22" s="11" t="n">
        <v>0.041807495340748</v>
      </c>
      <c r="V22" s="9" t="s">
        <v>33</v>
      </c>
      <c r="W22" s="8" t="n">
        <v>307.392411782896</v>
      </c>
      <c r="X22" s="9" t="n">
        <v>52.43371280691</v>
      </c>
      <c r="Y22" s="9" t="s">
        <v>30</v>
      </c>
      <c r="Z22" s="8" t="n">
        <v>625.819531848116</v>
      </c>
      <c r="AA22" s="9" t="n">
        <v>71.3776040964294</v>
      </c>
      <c r="AB22" s="9" t="s">
        <v>30</v>
      </c>
      <c r="AC22" s="8" t="n">
        <v>2561.83950361047</v>
      </c>
      <c r="AD22" s="9" t="n">
        <v>1316.4932214997</v>
      </c>
      <c r="AE22" s="9" t="s">
        <v>30</v>
      </c>
      <c r="AF22" s="10" t="n">
        <v>0.489981400719269</v>
      </c>
      <c r="AG22" s="11" t="n">
        <v>0.0484795535788088</v>
      </c>
      <c r="AH22" s="9" t="s">
        <v>26</v>
      </c>
      <c r="AI22" s="10" t="n">
        <v>0.256726975705937</v>
      </c>
      <c r="AJ22" s="11" t="n">
        <v>0.0409860482986023</v>
      </c>
      <c r="AK22" s="9" t="s">
        <v>27</v>
      </c>
      <c r="AL22" s="10" t="n">
        <v>0.253291623574794</v>
      </c>
      <c r="AM22" s="11" t="n">
        <v>0.0504102701927334</v>
      </c>
      <c r="AN22" s="9" t="s">
        <v>26</v>
      </c>
      <c r="AO22" s="10" t="n">
        <v>0.34470895982907</v>
      </c>
      <c r="AP22" s="11" t="n">
        <v>0.0978578987000051</v>
      </c>
      <c r="AQ22" s="0" t="s">
        <v>26</v>
      </c>
    </row>
    <row r="23" customFormat="false" ht="15" hidden="false" customHeight="false" outlineLevel="0" collapsed="false">
      <c r="A23" s="0" t="s">
        <v>34</v>
      </c>
      <c r="B23" s="8" t="n">
        <v>5.5</v>
      </c>
      <c r="C23" s="9" t="n">
        <v>0.836660026534076</v>
      </c>
      <c r="D23" s="9" t="s">
        <v>27</v>
      </c>
      <c r="E23" s="8" t="n">
        <v>172.75047</v>
      </c>
      <c r="F23" s="9" t="n">
        <v>40.3340201506446</v>
      </c>
      <c r="G23" s="9" t="s">
        <v>30</v>
      </c>
      <c r="H23" s="8" t="n">
        <v>414.333333333333</v>
      </c>
      <c r="I23" s="9" t="n">
        <v>110.884925335533</v>
      </c>
      <c r="J23" s="9" t="s">
        <v>30</v>
      </c>
      <c r="K23" s="10" t="n">
        <v>0.1675</v>
      </c>
      <c r="L23" s="11" t="n">
        <v>0.0518218100803127</v>
      </c>
      <c r="M23" s="9" t="s">
        <v>30</v>
      </c>
      <c r="N23" s="10" t="n">
        <v>0.1215</v>
      </c>
      <c r="O23" s="11" t="n">
        <v>0.0213518149111498</v>
      </c>
      <c r="P23" s="9" t="s">
        <v>30</v>
      </c>
      <c r="Q23" s="10" t="n">
        <v>0.301333333333333</v>
      </c>
      <c r="R23" s="11" t="n">
        <v>0.0861966743364654</v>
      </c>
      <c r="S23" s="9" t="s">
        <v>30</v>
      </c>
      <c r="T23" s="10" t="n">
        <v>0.590333333333334</v>
      </c>
      <c r="U23" s="11" t="n">
        <v>0.136728441323181</v>
      </c>
      <c r="V23" s="9" t="s">
        <v>30</v>
      </c>
      <c r="W23" s="8" t="n">
        <v>294.148889042616</v>
      </c>
      <c r="X23" s="9" t="n">
        <v>32.0822823419561</v>
      </c>
      <c r="Y23" s="9" t="s">
        <v>30</v>
      </c>
      <c r="Z23" s="8" t="n">
        <v>584.465918135706</v>
      </c>
      <c r="AA23" s="9" t="n">
        <v>61.388672009886</v>
      </c>
      <c r="AB23" s="9" t="s">
        <v>27</v>
      </c>
      <c r="AC23" s="8" t="n">
        <v>2571.09812032294</v>
      </c>
      <c r="AD23" s="9" t="n">
        <v>603.130256766782</v>
      </c>
      <c r="AE23" s="9" t="s">
        <v>30</v>
      </c>
      <c r="AF23" s="10" t="n">
        <v>0.505017972948448</v>
      </c>
      <c r="AG23" s="11" t="n">
        <v>0.0484244386227327</v>
      </c>
      <c r="AH23" s="9" t="s">
        <v>26</v>
      </c>
      <c r="AI23" s="10" t="n">
        <v>0.213857315687743</v>
      </c>
      <c r="AJ23" s="11" t="n">
        <v>0.0593335820110502</v>
      </c>
      <c r="AK23" s="9" t="s">
        <v>30</v>
      </c>
      <c r="AL23" s="10" t="n">
        <v>0.281124711363809</v>
      </c>
      <c r="AM23" s="11" t="n">
        <v>0.0526775983120975</v>
      </c>
      <c r="AN23" s="9" t="s">
        <v>26</v>
      </c>
      <c r="AO23" s="10" t="n">
        <v>0.397630090800803</v>
      </c>
      <c r="AP23" s="11" t="n">
        <v>0.107804207976714</v>
      </c>
      <c r="AQ23" s="0" t="s">
        <v>26</v>
      </c>
    </row>
    <row r="24" customFormat="false" ht="15" hidden="false" customHeight="false" outlineLevel="0" collapsed="false">
      <c r="N24" s="11"/>
      <c r="O24" s="11"/>
    </row>
    <row r="27" customFormat="false" ht="15" hidden="false" customHeight="false" outlineLevel="0" collapsed="false">
      <c r="B27" s="0" t="s">
        <v>36</v>
      </c>
    </row>
    <row r="28" customFormat="false" ht="15" hidden="false" customHeight="false" outlineLevel="0" collapsed="false">
      <c r="B28" s="12" t="s">
        <v>22</v>
      </c>
      <c r="E28" s="0" t="s">
        <v>37</v>
      </c>
    </row>
    <row r="29" customFormat="false" ht="15" hidden="false" customHeight="false" outlineLevel="0" collapsed="false">
      <c r="A29" s="0" t="s">
        <v>25</v>
      </c>
      <c r="B29" s="12" t="n">
        <f aca="false">(LN(T20)-LN(T10))/14</f>
        <v>0.0960229946253316</v>
      </c>
      <c r="E29" s="0" t="s">
        <v>38</v>
      </c>
    </row>
    <row r="30" customFormat="false" ht="15" hidden="false" customHeight="false" outlineLevel="0" collapsed="false">
      <c r="A30" s="0" t="s">
        <v>28</v>
      </c>
      <c r="B30" s="12" t="n">
        <f aca="false">(LN(T21)-LN(T11))/14</f>
        <v>0.0385764693085698</v>
      </c>
      <c r="E30" s="0" t="s">
        <v>39</v>
      </c>
    </row>
    <row r="31" customFormat="false" ht="15" hidden="false" customHeight="false" outlineLevel="0" collapsed="false">
      <c r="A31" s="0" t="s">
        <v>32</v>
      </c>
      <c r="B31" s="12" t="n">
        <f aca="false">(LN(T22)-LN(T12))/14</f>
        <v>0.0323360636187523</v>
      </c>
      <c r="E31" s="0" t="s">
        <v>40</v>
      </c>
    </row>
    <row r="32" customFormat="false" ht="15" hidden="false" customHeight="false" outlineLevel="0" collapsed="false">
      <c r="A32" s="0" t="s">
        <v>34</v>
      </c>
      <c r="B32" s="12" t="n">
        <f aca="false">(LN(T23)-LN(T13))/14</f>
        <v>0.0444245225988963</v>
      </c>
    </row>
    <row r="34" customFormat="false" ht="15" hidden="false" customHeight="false" outlineLevel="0" collapsed="false">
      <c r="A34" s="0" t="s">
        <v>41</v>
      </c>
    </row>
  </sheetData>
  <mergeCells count="32">
    <mergeCell ref="A7:A8"/>
    <mergeCell ref="B7:D8"/>
    <mergeCell ref="E7:G8"/>
    <mergeCell ref="H7:J8"/>
    <mergeCell ref="K7:S7"/>
    <mergeCell ref="T7:V8"/>
    <mergeCell ref="W7:Y8"/>
    <mergeCell ref="Z7:AB8"/>
    <mergeCell ref="AC7:AE8"/>
    <mergeCell ref="AF7:AH8"/>
    <mergeCell ref="AI7:AK8"/>
    <mergeCell ref="AL7:AN8"/>
    <mergeCell ref="AO7:AQ8"/>
    <mergeCell ref="K8:M8"/>
    <mergeCell ref="N8:P8"/>
    <mergeCell ref="Q8:S8"/>
    <mergeCell ref="A17:A18"/>
    <mergeCell ref="B17:D18"/>
    <mergeCell ref="E17:G18"/>
    <mergeCell ref="H17:J18"/>
    <mergeCell ref="K17:S17"/>
    <mergeCell ref="T17:V18"/>
    <mergeCell ref="W17:Y18"/>
    <mergeCell ref="Z17:AB18"/>
    <mergeCell ref="AC17:AE18"/>
    <mergeCell ref="AF17:AH18"/>
    <mergeCell ref="AI17:AK18"/>
    <mergeCell ref="AL17:AN18"/>
    <mergeCell ref="AO17:AQ18"/>
    <mergeCell ref="K18:M18"/>
    <mergeCell ref="N18:P18"/>
    <mergeCell ref="Q18:S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4" min="1" style="13" width="10.13"/>
    <col collapsed="false" customWidth="false" hidden="false" outlineLevel="0" max="257" min="5" style="13" width="11.56"/>
  </cols>
  <sheetData>
    <row r="1" customFormat="false" ht="12.75" hidden="false" customHeight="false" outlineLevel="0" collapsed="false">
      <c r="A1" s="14" t="s">
        <v>42</v>
      </c>
    </row>
    <row r="3" customFormat="false" ht="15.75" hidden="false" customHeight="false" outlineLevel="0" collapsed="false">
      <c r="A3" s="15" t="s">
        <v>43</v>
      </c>
      <c r="B3" s="15"/>
      <c r="C3" s="15"/>
      <c r="D3" s="15"/>
    </row>
    <row r="4" customFormat="false" ht="12.75" hidden="false" customHeight="false" outlineLevel="0" collapsed="false">
      <c r="A4" s="16" t="s">
        <v>44</v>
      </c>
      <c r="B4" s="16" t="s">
        <v>45</v>
      </c>
      <c r="C4" s="16" t="s">
        <v>46</v>
      </c>
      <c r="D4" s="16" t="s">
        <v>47</v>
      </c>
    </row>
    <row r="5" customFormat="false" ht="12.75" hidden="false" customHeight="false" outlineLevel="0" collapsed="false">
      <c r="A5" s="17" t="s">
        <v>48</v>
      </c>
      <c r="B5" s="17" t="s">
        <v>48</v>
      </c>
      <c r="C5" s="17" t="s">
        <v>49</v>
      </c>
      <c r="D5" s="17" t="s">
        <v>49</v>
      </c>
    </row>
    <row r="6" customFormat="false" ht="12.75" hidden="false" customHeight="false" outlineLevel="0" collapsed="false">
      <c r="A6" s="18" t="n">
        <v>0</v>
      </c>
      <c r="B6" s="18" t="n">
        <v>0.25</v>
      </c>
      <c r="C6" s="19" t="n">
        <v>19</v>
      </c>
      <c r="D6" s="19" t="n">
        <v>4</v>
      </c>
    </row>
    <row r="7" customFormat="false" ht="12.75" hidden="false" customHeight="false" outlineLevel="0" collapsed="false">
      <c r="A7" s="18" t="n">
        <v>0.25</v>
      </c>
      <c r="B7" s="18" t="n">
        <v>0.270833333333333</v>
      </c>
      <c r="C7" s="19" t="n">
        <v>20</v>
      </c>
      <c r="D7" s="19" t="n">
        <v>4</v>
      </c>
    </row>
    <row r="8" customFormat="false" ht="12.75" hidden="false" customHeight="false" outlineLevel="0" collapsed="false">
      <c r="A8" s="18" t="n">
        <v>0.270833333333333</v>
      </c>
      <c r="B8" s="18" t="n">
        <v>0.291666666666667</v>
      </c>
      <c r="C8" s="19" t="n">
        <v>21</v>
      </c>
      <c r="D8" s="19" t="n">
        <v>4</v>
      </c>
    </row>
    <row r="9" customFormat="false" ht="12.75" hidden="false" customHeight="false" outlineLevel="0" collapsed="false">
      <c r="A9" s="18" t="n">
        <v>0.291666666666667</v>
      </c>
      <c r="B9" s="18" t="n">
        <v>0.833333333333333</v>
      </c>
      <c r="C9" s="19" t="n">
        <v>22</v>
      </c>
      <c r="D9" s="19" t="n">
        <v>4</v>
      </c>
      <c r="F9" s="20"/>
      <c r="G9" s="21"/>
      <c r="H9" s="22"/>
      <c r="I9" s="22"/>
    </row>
    <row r="10" customFormat="false" ht="12.75" hidden="false" customHeight="false" outlineLevel="0" collapsed="false">
      <c r="A10" s="18" t="n">
        <v>0.833333333333333</v>
      </c>
      <c r="B10" s="18" t="n">
        <v>0.854166666666667</v>
      </c>
      <c r="C10" s="19" t="n">
        <v>21</v>
      </c>
      <c r="D10" s="19" t="n">
        <v>4</v>
      </c>
      <c r="F10" s="20"/>
      <c r="G10" s="21"/>
      <c r="H10" s="22"/>
      <c r="I10" s="22"/>
    </row>
    <row r="11" customFormat="false" ht="12.75" hidden="false" customHeight="false" outlineLevel="0" collapsed="false">
      <c r="A11" s="18" t="n">
        <v>0.854166666666667</v>
      </c>
      <c r="B11" s="18" t="n">
        <v>0.875</v>
      </c>
      <c r="C11" s="19" t="n">
        <v>20</v>
      </c>
      <c r="D11" s="19" t="n">
        <v>4</v>
      </c>
      <c r="F11" s="20"/>
      <c r="G11" s="21"/>
      <c r="H11" s="22"/>
      <c r="I11" s="22"/>
    </row>
    <row r="12" customFormat="false" ht="12.75" hidden="false" customHeight="false" outlineLevel="0" collapsed="false">
      <c r="A12" s="18" t="n">
        <v>0.875</v>
      </c>
      <c r="B12" s="18" t="n">
        <v>1</v>
      </c>
      <c r="C12" s="19" t="n">
        <v>19</v>
      </c>
      <c r="D12" s="19" t="n">
        <v>4</v>
      </c>
      <c r="F12" s="20"/>
      <c r="G12" s="21"/>
      <c r="H12" s="22"/>
      <c r="I12" s="22"/>
    </row>
    <row r="13" customFormat="false" ht="12.75" hidden="false" customHeight="false" outlineLevel="0" collapsed="false">
      <c r="F13" s="20"/>
      <c r="G13" s="21"/>
      <c r="H13" s="22"/>
      <c r="I13" s="22"/>
    </row>
    <row r="14" customFormat="false" ht="12.75" hidden="false" customHeight="false" outlineLevel="0" collapsed="false">
      <c r="F14" s="20"/>
      <c r="G14" s="21"/>
      <c r="H14" s="22"/>
      <c r="I14" s="22"/>
    </row>
    <row r="16" customFormat="false" ht="15.75" hidden="false" customHeight="false" outlineLevel="0" collapsed="false">
      <c r="A16" s="23" t="s">
        <v>50</v>
      </c>
      <c r="B16" s="23"/>
      <c r="C16" s="23"/>
    </row>
    <row r="17" customFormat="false" ht="12.75" hidden="false" customHeight="false" outlineLevel="0" collapsed="false">
      <c r="A17" s="24" t="s">
        <v>44</v>
      </c>
      <c r="B17" s="24" t="s">
        <v>45</v>
      </c>
      <c r="C17" s="24" t="s">
        <v>51</v>
      </c>
    </row>
    <row r="18" customFormat="false" ht="13.5" hidden="false" customHeight="false" outlineLevel="0" collapsed="false">
      <c r="A18" s="25" t="s">
        <v>48</v>
      </c>
      <c r="B18" s="25" t="s">
        <v>48</v>
      </c>
      <c r="C18" s="25" t="s">
        <v>52</v>
      </c>
    </row>
    <row r="19" customFormat="false" ht="12.75" hidden="false" customHeight="false" outlineLevel="0" collapsed="false">
      <c r="A19" s="18" t="n">
        <v>0</v>
      </c>
      <c r="B19" s="18" t="n">
        <v>0.243055555555556</v>
      </c>
      <c r="C19" s="19" t="n">
        <v>1</v>
      </c>
      <c r="D19" s="13" t="s">
        <v>53</v>
      </c>
    </row>
    <row r="20" customFormat="false" ht="12.75" hidden="false" customHeight="false" outlineLevel="0" collapsed="false">
      <c r="A20" s="18" t="n">
        <v>0.243055555555556</v>
      </c>
      <c r="B20" s="18" t="n">
        <v>0.25</v>
      </c>
      <c r="C20" s="19" t="n">
        <v>2</v>
      </c>
      <c r="D20" s="13" t="s">
        <v>54</v>
      </c>
    </row>
    <row r="21" customFormat="false" ht="12.75" hidden="false" customHeight="false" outlineLevel="0" collapsed="false">
      <c r="A21" s="18" t="n">
        <v>0.25</v>
      </c>
      <c r="B21" s="18" t="n">
        <v>0.270833333333333</v>
      </c>
      <c r="C21" s="19" t="n">
        <v>60</v>
      </c>
    </row>
    <row r="22" customFormat="false" ht="12.75" hidden="false" customHeight="false" outlineLevel="0" collapsed="false">
      <c r="A22" s="18" t="n">
        <v>0.270833333333333</v>
      </c>
      <c r="B22" s="18" t="n">
        <v>0.8125</v>
      </c>
      <c r="C22" s="19" t="n">
        <v>300</v>
      </c>
      <c r="D22" s="14" t="s">
        <v>55</v>
      </c>
    </row>
    <row r="23" customFormat="false" ht="12.75" hidden="false" customHeight="false" outlineLevel="0" collapsed="false">
      <c r="A23" s="18" t="n">
        <v>0.8125</v>
      </c>
      <c r="B23" s="18" t="n">
        <v>0.833333333333333</v>
      </c>
      <c r="C23" s="19" t="n">
        <v>60</v>
      </c>
      <c r="D23" s="14" t="s">
        <v>56</v>
      </c>
    </row>
    <row r="24" customFormat="false" ht="12.75" hidden="false" customHeight="false" outlineLevel="0" collapsed="false">
      <c r="A24" s="18" t="n">
        <v>0.833333333333333</v>
      </c>
      <c r="B24" s="18" t="n">
        <v>0.854166666666667</v>
      </c>
      <c r="C24" s="19" t="n">
        <v>2</v>
      </c>
    </row>
    <row r="25" customFormat="false" ht="12.75" hidden="false" customHeight="false" outlineLevel="0" collapsed="false">
      <c r="A25" s="18" t="n">
        <v>0.854166666666667</v>
      </c>
      <c r="B25" s="18" t="n">
        <v>1</v>
      </c>
      <c r="C25" s="19" t="n">
        <v>1</v>
      </c>
    </row>
    <row r="26" customFormat="false" ht="12.75" hidden="false" customHeight="false" outlineLevel="0" collapsed="false">
      <c r="A26" s="18"/>
      <c r="B26" s="18"/>
      <c r="C26" s="19"/>
    </row>
    <row r="29" customFormat="false" ht="15.75" hidden="false" customHeight="false" outlineLevel="0" collapsed="false">
      <c r="A29" s="26" t="s">
        <v>57</v>
      </c>
      <c r="B29" s="26"/>
      <c r="C29" s="26"/>
    </row>
    <row r="30" customFormat="false" ht="12.75" hidden="false" customHeight="false" outlineLevel="0" collapsed="false">
      <c r="A30" s="27" t="s">
        <v>44</v>
      </c>
      <c r="B30" s="27" t="s">
        <v>45</v>
      </c>
      <c r="C30" s="27" t="s">
        <v>58</v>
      </c>
    </row>
    <row r="31" customFormat="false" ht="12.75" hidden="false" customHeight="false" outlineLevel="0" collapsed="false">
      <c r="A31" s="28" t="s">
        <v>48</v>
      </c>
      <c r="B31" s="28" t="s">
        <v>48</v>
      </c>
      <c r="C31" s="28" t="s">
        <v>59</v>
      </c>
    </row>
    <row r="32" customFormat="false" ht="12.75" hidden="false" customHeight="false" outlineLevel="0" collapsed="false">
      <c r="A32" s="18" t="n">
        <v>0</v>
      </c>
      <c r="B32" s="18" t="n">
        <v>0.25</v>
      </c>
      <c r="C32" s="19" t="n">
        <v>55</v>
      </c>
    </row>
    <row r="33" customFormat="false" ht="12.75" hidden="false" customHeight="false" outlineLevel="0" collapsed="false">
      <c r="A33" s="18" t="n">
        <v>0.25</v>
      </c>
      <c r="B33" s="18" t="n">
        <v>0.416666666666667</v>
      </c>
      <c r="C33" s="19" t="n">
        <v>40</v>
      </c>
    </row>
    <row r="34" customFormat="false" ht="12.75" hidden="false" customHeight="false" outlineLevel="0" collapsed="false">
      <c r="A34" s="18" t="n">
        <v>0.416666666666667</v>
      </c>
      <c r="B34" s="18" t="n">
        <v>0.625</v>
      </c>
      <c r="C34" s="19" t="n">
        <v>20</v>
      </c>
    </row>
    <row r="35" customFormat="false" ht="12.75" hidden="false" customHeight="false" outlineLevel="0" collapsed="false">
      <c r="A35" s="18" t="n">
        <v>0.625</v>
      </c>
      <c r="B35" s="18" t="n">
        <v>0.791666666666667</v>
      </c>
      <c r="C35" s="19" t="n">
        <v>40</v>
      </c>
    </row>
    <row r="36" customFormat="false" ht="12.75" hidden="false" customHeight="false" outlineLevel="0" collapsed="false">
      <c r="A36" s="18" t="n">
        <v>0.791666666666667</v>
      </c>
      <c r="B36" s="18" t="n">
        <v>1</v>
      </c>
      <c r="C36" s="19" t="n">
        <v>55</v>
      </c>
    </row>
  </sheetData>
  <mergeCells count="3">
    <mergeCell ref="A3:D3"/>
    <mergeCell ref="A16:C16"/>
    <mergeCell ref="A29:C29"/>
  </mergeCells>
  <conditionalFormatting sqref="H9:H14">
    <cfRule type="cellIs" priority="2" operator="notBetween" aboveAverage="0" equalAverage="0" bottom="0" percent="0" rank="0" text="" dxfId="0">
      <formula>3</formula>
      <formula>30</formula>
    </cfRule>
  </conditionalFormatting>
  <conditionalFormatting sqref="I9:I14">
    <cfRule type="cellIs" priority="3" operator="notBetween" aboveAverage="0" equalAverage="0" bottom="0" percent="0" rank="0" text="" dxfId="1">
      <formula>3</formula>
      <formula>9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7" min="7" style="0" width="10.28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" hidden="false" customHeight="false" outlineLevel="0" collapsed="false">
      <c r="A1" s="0" t="s">
        <v>6</v>
      </c>
    </row>
    <row r="2" customFormat="false" ht="15" hidden="false" customHeight="false" outlineLevel="0" collapsed="false">
      <c r="A2" s="0" t="s">
        <v>60</v>
      </c>
      <c r="B2" s="29" t="n">
        <v>41724</v>
      </c>
    </row>
    <row r="3" customFormat="false" ht="15" hidden="false" customHeight="false" outlineLevel="0" collapsed="false">
      <c r="E3" s="0" t="s">
        <v>61</v>
      </c>
    </row>
    <row r="4" customFormat="false" ht="15" hidden="false" customHeight="false" outlineLevel="0" collapsed="false">
      <c r="A4" s="30" t="s">
        <v>62</v>
      </c>
      <c r="B4" s="30" t="s">
        <v>7</v>
      </c>
      <c r="C4" s="30" t="s">
        <v>63</v>
      </c>
      <c r="D4" s="30" t="s">
        <v>64</v>
      </c>
      <c r="E4" s="31" t="s">
        <v>65</v>
      </c>
      <c r="F4" s="31" t="s">
        <v>66</v>
      </c>
      <c r="G4" s="31" t="s">
        <v>67</v>
      </c>
    </row>
    <row r="5" customFormat="false" ht="15" hidden="false" customHeight="false" outlineLevel="0" collapsed="false">
      <c r="A5" s="30" t="n">
        <v>1</v>
      </c>
      <c r="B5" s="30" t="n">
        <v>5</v>
      </c>
      <c r="C5" s="30" t="n">
        <v>170</v>
      </c>
      <c r="D5" s="30" t="n">
        <v>119.13</v>
      </c>
      <c r="E5" s="31" t="n">
        <v>0.0757</v>
      </c>
      <c r="F5" s="31" t="n">
        <v>0.0899</v>
      </c>
      <c r="G5" s="0" t="n">
        <v>0.195</v>
      </c>
    </row>
    <row r="6" customFormat="false" ht="15" hidden="false" customHeight="false" outlineLevel="0" collapsed="false">
      <c r="A6" s="30" t="n">
        <v>2</v>
      </c>
      <c r="B6" s="30" t="n">
        <v>6</v>
      </c>
      <c r="C6" s="30" t="n">
        <v>268</v>
      </c>
      <c r="D6" s="30" t="n">
        <v>175.56</v>
      </c>
      <c r="E6" s="31" t="n">
        <v>0.1496</v>
      </c>
      <c r="F6" s="0" t="n">
        <v>0.1451</v>
      </c>
      <c r="G6" s="0" t="n">
        <v>0.2994</v>
      </c>
    </row>
    <row r="7" customFormat="false" ht="15" hidden="false" customHeight="false" outlineLevel="0" collapsed="false">
      <c r="A7" s="30" t="n">
        <v>3</v>
      </c>
      <c r="B7" s="30" t="n">
        <v>5</v>
      </c>
      <c r="C7" s="30" t="n">
        <v>450</v>
      </c>
      <c r="D7" s="30" t="n">
        <v>189.688</v>
      </c>
      <c r="E7" s="31" t="n">
        <v>0.1339</v>
      </c>
      <c r="F7" s="0" t="n">
        <v>0.1767</v>
      </c>
      <c r="G7" s="0" t="n">
        <v>0.3348</v>
      </c>
    </row>
    <row r="8" customFormat="false" ht="15" hidden="false" customHeight="false" outlineLevel="0" collapsed="false">
      <c r="A8" s="30" t="n">
        <v>4</v>
      </c>
      <c r="B8" s="30" t="n">
        <v>5</v>
      </c>
      <c r="C8" s="30" t="n">
        <v>260</v>
      </c>
      <c r="D8" s="30" t="n">
        <v>123.601</v>
      </c>
      <c r="E8" s="31" t="n">
        <v>0.0689</v>
      </c>
      <c r="F8" s="31" t="n">
        <v>0.1026</v>
      </c>
      <c r="G8" s="0" t="n">
        <v>0.2007</v>
      </c>
    </row>
    <row r="9" customFormat="false" ht="15" hidden="false" customHeight="false" outlineLevel="0" collapsed="false">
      <c r="A9" s="30" t="n">
        <v>5</v>
      </c>
      <c r="B9" s="30" t="n">
        <v>6</v>
      </c>
      <c r="C9" s="30" t="n">
        <v>393</v>
      </c>
      <c r="D9" s="30" t="n">
        <v>177.529</v>
      </c>
      <c r="E9" s="31" t="n">
        <v>0.1691</v>
      </c>
      <c r="F9" s="0" t="n">
        <v>0.1195</v>
      </c>
      <c r="G9" s="0" t="n">
        <v>0.283</v>
      </c>
    </row>
    <row r="10" customFormat="false" ht="15" hidden="false" customHeight="false" outlineLevel="0" collapsed="false">
      <c r="A10" s="30" t="n">
        <v>6</v>
      </c>
      <c r="B10" s="30" t="n">
        <v>5</v>
      </c>
      <c r="C10" s="30" t="n">
        <v>317</v>
      </c>
      <c r="D10" s="30" t="n">
        <v>145.327</v>
      </c>
      <c r="E10" s="31" t="n">
        <v>0.1141</v>
      </c>
      <c r="F10" s="0" t="n">
        <v>0.1103</v>
      </c>
      <c r="G10" s="0" t="n">
        <v>0.2667</v>
      </c>
    </row>
    <row r="11" customFormat="false" ht="15" hidden="false" customHeight="false" outlineLevel="0" collapsed="false">
      <c r="A11" s="30" t="n">
        <v>7</v>
      </c>
      <c r="B11" s="30"/>
      <c r="C11" s="30"/>
      <c r="D11" s="30"/>
    </row>
    <row r="12" customFormat="false" ht="15" hidden="false" customHeight="false" outlineLevel="0" collapsed="false">
      <c r="A12" s="30" t="n">
        <v>8</v>
      </c>
      <c r="B12" s="30"/>
      <c r="C12" s="30"/>
      <c r="D12" s="30"/>
    </row>
    <row r="13" customFormat="false" ht="15" hidden="false" customHeight="false" outlineLevel="0" collapsed="false">
      <c r="E13" s="0" t="s">
        <v>61</v>
      </c>
    </row>
    <row r="14" customFormat="false" ht="15" hidden="false" customHeight="false" outlineLevel="0" collapsed="false">
      <c r="A14" s="30" t="s">
        <v>68</v>
      </c>
      <c r="B14" s="30" t="s">
        <v>7</v>
      </c>
      <c r="C14" s="30" t="s">
        <v>63</v>
      </c>
      <c r="D14" s="30" t="s">
        <v>64</v>
      </c>
      <c r="E14" s="31" t="s">
        <v>65</v>
      </c>
      <c r="F14" s="31" t="s">
        <v>66</v>
      </c>
      <c r="G14" s="31" t="s">
        <v>67</v>
      </c>
    </row>
    <row r="15" customFormat="false" ht="15" hidden="false" customHeight="false" outlineLevel="0" collapsed="false">
      <c r="A15" s="30" t="n">
        <v>1</v>
      </c>
      <c r="B15" s="30" t="n">
        <v>4</v>
      </c>
      <c r="C15" s="30" t="n">
        <v>669</v>
      </c>
      <c r="D15" s="30" t="n">
        <v>44.188</v>
      </c>
      <c r="E15" s="31" t="n">
        <v>0.1565</v>
      </c>
      <c r="F15" s="31" t="n">
        <v>0.036</v>
      </c>
      <c r="G15" s="0" t="n">
        <v>0.0888</v>
      </c>
    </row>
    <row r="16" customFormat="false" ht="15" hidden="false" customHeight="false" outlineLevel="0" collapsed="false">
      <c r="A16" s="30" t="n">
        <v>2</v>
      </c>
      <c r="B16" s="30" t="n">
        <v>4</v>
      </c>
      <c r="C16" s="30" t="n">
        <v>482</v>
      </c>
      <c r="D16" s="30" t="n">
        <v>23.3</v>
      </c>
      <c r="E16" s="31" t="n">
        <v>0.0721</v>
      </c>
      <c r="F16" s="31" t="n">
        <v>0.0208</v>
      </c>
      <c r="G16" s="0" t="n">
        <v>0.0521</v>
      </c>
    </row>
    <row r="17" customFormat="false" ht="15" hidden="false" customHeight="false" outlineLevel="0" collapsed="false">
      <c r="A17" s="30" t="n">
        <v>3</v>
      </c>
      <c r="B17" s="30" t="n">
        <v>4</v>
      </c>
      <c r="C17" s="30" t="n">
        <v>336</v>
      </c>
      <c r="D17" s="30" t="n">
        <v>52.594</v>
      </c>
      <c r="E17" s="31" t="n">
        <v>0.1414</v>
      </c>
      <c r="F17" s="31" t="n">
        <v>0.0382</v>
      </c>
      <c r="G17" s="0" t="n">
        <v>0.0844</v>
      </c>
    </row>
    <row r="18" customFormat="false" ht="15" hidden="false" customHeight="false" outlineLevel="0" collapsed="false">
      <c r="A18" s="30" t="n">
        <v>4</v>
      </c>
      <c r="B18" s="30" t="n">
        <v>4</v>
      </c>
      <c r="C18" s="30" t="n">
        <v>235</v>
      </c>
      <c r="D18" s="30" t="n">
        <v>37.451</v>
      </c>
      <c r="E18" s="31" t="n">
        <v>0.0905</v>
      </c>
      <c r="F18" s="31" t="n">
        <v>0.0228</v>
      </c>
      <c r="G18" s="0" t="n">
        <v>0.0552</v>
      </c>
    </row>
    <row r="19" customFormat="false" ht="15" hidden="false" customHeight="false" outlineLevel="0" collapsed="false">
      <c r="A19" s="30" t="n">
        <v>5</v>
      </c>
      <c r="B19" s="30" t="n">
        <v>4</v>
      </c>
      <c r="C19" s="30" t="n">
        <v>249</v>
      </c>
      <c r="D19" s="30" t="n">
        <v>32.218</v>
      </c>
      <c r="E19" s="31" t="n">
        <v>0.1008</v>
      </c>
      <c r="F19" s="31" t="n">
        <v>0.0234</v>
      </c>
      <c r="G19" s="0" t="n">
        <v>0.0592</v>
      </c>
    </row>
    <row r="20" customFormat="false" ht="15" hidden="false" customHeight="false" outlineLevel="0" collapsed="false">
      <c r="A20" s="30" t="n">
        <v>6</v>
      </c>
      <c r="B20" s="30" t="n">
        <v>4</v>
      </c>
      <c r="C20" s="30" t="n">
        <v>227</v>
      </c>
      <c r="D20" s="30" t="n">
        <v>28.39</v>
      </c>
      <c r="E20" s="31" t="n">
        <v>0.0928</v>
      </c>
      <c r="F20" s="31" t="n">
        <v>0.0152</v>
      </c>
      <c r="G20" s="0" t="n">
        <v>0.0595</v>
      </c>
    </row>
    <row r="21" customFormat="false" ht="15" hidden="false" customHeight="false" outlineLevel="0" collapsed="false">
      <c r="A21" s="30" t="n">
        <v>7</v>
      </c>
      <c r="B21" s="30"/>
      <c r="C21" s="30"/>
      <c r="D21" s="30"/>
    </row>
    <row r="22" customFormat="false" ht="15" hidden="false" customHeight="false" outlineLevel="0" collapsed="false">
      <c r="A22" s="30" t="n">
        <v>8</v>
      </c>
      <c r="B22" s="30"/>
      <c r="C22" s="30"/>
      <c r="D22" s="30"/>
    </row>
    <row r="23" customFormat="false" ht="15" hidden="false" customHeight="false" outlineLevel="0" collapsed="false">
      <c r="E23" s="0" t="s">
        <v>61</v>
      </c>
    </row>
    <row r="24" customFormat="false" ht="15" hidden="false" customHeight="false" outlineLevel="0" collapsed="false">
      <c r="A24" s="30" t="s">
        <v>69</v>
      </c>
      <c r="B24" s="30" t="s">
        <v>7</v>
      </c>
      <c r="C24" s="30" t="s">
        <v>63</v>
      </c>
      <c r="D24" s="30" t="s">
        <v>64</v>
      </c>
      <c r="E24" s="31" t="s">
        <v>65</v>
      </c>
      <c r="F24" s="31" t="s">
        <v>66</v>
      </c>
      <c r="G24" s="31" t="s">
        <v>67</v>
      </c>
    </row>
    <row r="25" customFormat="false" ht="15" hidden="false" customHeight="false" outlineLevel="0" collapsed="false">
      <c r="A25" s="30" t="n">
        <v>1</v>
      </c>
      <c r="B25" s="30" t="n">
        <v>4</v>
      </c>
      <c r="C25" s="30" t="n">
        <v>279</v>
      </c>
      <c r="D25" s="30" t="n">
        <v>123.622</v>
      </c>
      <c r="E25" s="31" t="n">
        <v>0.0695</v>
      </c>
      <c r="F25" s="31" t="n">
        <v>0.0663</v>
      </c>
      <c r="G25" s="31" t="n">
        <v>0.1264</v>
      </c>
    </row>
    <row r="26" customFormat="false" ht="15" hidden="false" customHeight="false" outlineLevel="0" collapsed="false">
      <c r="A26" s="30" t="n">
        <v>2</v>
      </c>
      <c r="B26" s="30" t="n">
        <v>5</v>
      </c>
      <c r="C26" s="30" t="n">
        <v>234</v>
      </c>
      <c r="D26" s="30" t="n">
        <v>103.466</v>
      </c>
      <c r="E26" s="31" t="n">
        <v>0.0901</v>
      </c>
      <c r="F26" s="31" t="n">
        <v>0.0567</v>
      </c>
      <c r="G26" s="31" t="n">
        <v>0.1247</v>
      </c>
    </row>
    <row r="27" customFormat="false" ht="15" hidden="false" customHeight="false" outlineLevel="0" collapsed="false">
      <c r="A27" s="30" t="n">
        <v>3</v>
      </c>
      <c r="B27" s="30" t="n">
        <v>5</v>
      </c>
      <c r="C27" s="30" t="n">
        <v>199</v>
      </c>
      <c r="D27" s="30" t="n">
        <v>75.871</v>
      </c>
      <c r="E27" s="31" t="n">
        <v>0.0591</v>
      </c>
      <c r="F27" s="31" t="n">
        <v>0.0458</v>
      </c>
      <c r="G27" s="0" t="n">
        <v>0.0934</v>
      </c>
    </row>
    <row r="28" customFormat="false" ht="15" hidden="false" customHeight="false" outlineLevel="0" collapsed="false">
      <c r="A28" s="30" t="n">
        <v>4</v>
      </c>
      <c r="B28" s="30" t="n">
        <v>4</v>
      </c>
      <c r="C28" s="30" t="n">
        <v>186</v>
      </c>
      <c r="D28" s="30" t="n">
        <v>93.109</v>
      </c>
      <c r="E28" s="31" t="n">
        <v>0.0897</v>
      </c>
      <c r="F28" s="31" t="n">
        <v>0.0551</v>
      </c>
      <c r="G28" s="0" t="n">
        <v>0.1222</v>
      </c>
    </row>
    <row r="29" customFormat="false" ht="15" hidden="false" customHeight="false" outlineLevel="0" collapsed="false">
      <c r="A29" s="30" t="n">
        <v>5</v>
      </c>
      <c r="B29" s="30" t="n">
        <v>4</v>
      </c>
      <c r="C29" s="30" t="n">
        <v>73</v>
      </c>
      <c r="D29" s="30" t="n">
        <v>63.704</v>
      </c>
      <c r="E29" s="31" t="n">
        <v>0.0554</v>
      </c>
      <c r="F29" s="31" t="n">
        <v>0.0491</v>
      </c>
      <c r="G29" s="0" t="n">
        <v>0.0841</v>
      </c>
    </row>
    <row r="30" customFormat="false" ht="15" hidden="false" customHeight="false" outlineLevel="0" collapsed="false">
      <c r="A30" s="30" t="n">
        <v>6</v>
      </c>
      <c r="B30" s="30" t="n">
        <v>5</v>
      </c>
      <c r="C30" s="30" t="n">
        <v>188</v>
      </c>
      <c r="D30" s="30" t="n">
        <v>129.464</v>
      </c>
      <c r="E30" s="31" t="n">
        <v>0.1136</v>
      </c>
      <c r="F30" s="31" t="n">
        <v>0.1086</v>
      </c>
      <c r="G30" s="0" t="n">
        <v>0.1558</v>
      </c>
    </row>
    <row r="31" customFormat="false" ht="15" hidden="false" customHeight="false" outlineLevel="0" collapsed="false">
      <c r="A31" s="30" t="n">
        <v>7</v>
      </c>
      <c r="B31" s="30"/>
      <c r="C31" s="30"/>
      <c r="D31" s="30"/>
    </row>
    <row r="32" customFormat="false" ht="15" hidden="false" customHeight="false" outlineLevel="0" collapsed="false">
      <c r="A32" s="30" t="n">
        <v>8</v>
      </c>
      <c r="B32" s="30"/>
      <c r="C32" s="30"/>
      <c r="D32" s="30"/>
    </row>
    <row r="33" customFormat="false" ht="15" hidden="false" customHeight="false" outlineLevel="0" collapsed="false">
      <c r="E33" s="0" t="s">
        <v>61</v>
      </c>
    </row>
    <row r="34" customFormat="false" ht="15" hidden="false" customHeight="false" outlineLevel="0" collapsed="false">
      <c r="A34" s="30" t="s">
        <v>70</v>
      </c>
      <c r="B34" s="30" t="s">
        <v>7</v>
      </c>
      <c r="C34" s="30" t="s">
        <v>63</v>
      </c>
      <c r="D34" s="30" t="s">
        <v>64</v>
      </c>
      <c r="E34" s="31" t="s">
        <v>65</v>
      </c>
      <c r="F34" s="31" t="s">
        <v>66</v>
      </c>
      <c r="G34" s="31" t="s">
        <v>67</v>
      </c>
    </row>
    <row r="35" customFormat="false" ht="15" hidden="false" customHeight="false" outlineLevel="0" collapsed="false">
      <c r="A35" s="30" t="n">
        <v>1</v>
      </c>
      <c r="B35" s="30" t="n">
        <v>5</v>
      </c>
      <c r="C35" s="30" t="n">
        <v>263</v>
      </c>
      <c r="D35" s="30" t="n">
        <v>57.98</v>
      </c>
      <c r="E35" s="31" t="n">
        <v>0.0732</v>
      </c>
      <c r="F35" s="31" t="n">
        <v>0.0353</v>
      </c>
      <c r="G35" s="0" t="n">
        <v>0.086</v>
      </c>
    </row>
    <row r="36" customFormat="false" ht="15" hidden="false" customHeight="false" outlineLevel="0" collapsed="false">
      <c r="A36" s="30" t="n">
        <v>2</v>
      </c>
      <c r="B36" s="30" t="n">
        <v>5</v>
      </c>
      <c r="C36" s="30" t="n">
        <v>316</v>
      </c>
      <c r="D36" s="30" t="n">
        <v>73.078</v>
      </c>
      <c r="E36" s="31" t="n">
        <v>0.1428</v>
      </c>
      <c r="F36" s="31" t="n">
        <v>0.0486</v>
      </c>
      <c r="G36" s="0" t="n">
        <v>0.1328</v>
      </c>
    </row>
    <row r="37" customFormat="false" ht="15" hidden="false" customHeight="false" outlineLevel="0" collapsed="false">
      <c r="A37" s="30" t="n">
        <v>3</v>
      </c>
      <c r="B37" s="30" t="n">
        <v>5</v>
      </c>
      <c r="C37" s="30" t="n">
        <v>300</v>
      </c>
      <c r="D37" s="30" t="n">
        <v>57.859</v>
      </c>
      <c r="E37" s="31" t="n">
        <v>0.102</v>
      </c>
      <c r="F37" s="31" t="n">
        <v>0.0377</v>
      </c>
      <c r="G37" s="0" t="n">
        <v>0.0904</v>
      </c>
    </row>
    <row r="38" customFormat="false" ht="15" hidden="false" customHeight="false" outlineLevel="0" collapsed="false">
      <c r="A38" s="30" t="n">
        <v>4</v>
      </c>
      <c r="B38" s="30" t="n">
        <v>5</v>
      </c>
      <c r="C38" s="30" t="n">
        <v>460</v>
      </c>
      <c r="D38" s="30" t="n">
        <v>117.863</v>
      </c>
      <c r="E38" s="31" t="n">
        <v>0.1834</v>
      </c>
      <c r="F38" s="31" t="n">
        <v>0.076</v>
      </c>
      <c r="G38" s="0" t="n">
        <v>0.1976</v>
      </c>
    </row>
    <row r="39" customFormat="false" ht="15" hidden="false" customHeight="false" outlineLevel="0" collapsed="false">
      <c r="A39" s="30" t="n">
        <v>5</v>
      </c>
      <c r="B39" s="30" t="n">
        <v>4</v>
      </c>
      <c r="C39" s="30" t="n">
        <v>212</v>
      </c>
      <c r="D39" s="30" t="n">
        <v>89.285</v>
      </c>
      <c r="E39" s="31" t="n">
        <v>0.0991</v>
      </c>
      <c r="F39" s="31" t="n">
        <v>0.0953</v>
      </c>
      <c r="G39" s="0" t="n">
        <v>0.1394</v>
      </c>
    </row>
    <row r="40" customFormat="false" ht="15" hidden="false" customHeight="false" outlineLevel="0" collapsed="false">
      <c r="A40" s="30" t="n">
        <v>6</v>
      </c>
      <c r="B40" s="30" t="n">
        <v>4</v>
      </c>
      <c r="C40" s="30" t="n">
        <v>276</v>
      </c>
      <c r="D40" s="30" t="n">
        <v>57.627</v>
      </c>
      <c r="E40" s="31" t="n">
        <v>0.1095</v>
      </c>
      <c r="F40" s="31" t="n">
        <v>0.0539</v>
      </c>
      <c r="G40" s="0" t="n">
        <v>0.0926</v>
      </c>
    </row>
    <row r="41" customFormat="false" ht="15" hidden="false" customHeight="false" outlineLevel="0" collapsed="false">
      <c r="A41" s="30" t="n">
        <v>7</v>
      </c>
      <c r="B41" s="30" t="n">
        <v>5</v>
      </c>
      <c r="C41" s="30" t="n">
        <v>270</v>
      </c>
      <c r="D41" s="30" t="n">
        <v>94.066</v>
      </c>
      <c r="E41" s="31" t="n">
        <v>0.0973</v>
      </c>
      <c r="F41" s="31" t="n">
        <v>0.0693</v>
      </c>
      <c r="G41" s="0" t="n">
        <v>0.1573</v>
      </c>
    </row>
    <row r="42" customFormat="false" ht="15" hidden="false" customHeight="false" outlineLevel="0" collapsed="false">
      <c r="A42" s="30" t="n">
        <v>8</v>
      </c>
      <c r="B42" s="30" t="n">
        <v>5</v>
      </c>
      <c r="C42" s="30" t="n">
        <v>333</v>
      </c>
      <c r="D42" s="30" t="n">
        <v>110.292</v>
      </c>
      <c r="E42" s="31" t="n">
        <v>0.1627</v>
      </c>
      <c r="F42" s="31" t="n">
        <v>0.0586</v>
      </c>
      <c r="G42" s="31" t="n">
        <v>0.19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8" min="8" style="0" width="10.28"/>
    <col collapsed="false" customWidth="true" hidden="false" outlineLevel="0" max="9" min="9" style="0" width="12.7"/>
    <col collapsed="false" customWidth="true" hidden="false" outlineLevel="0" max="10" min="10" style="0" width="13.56"/>
  </cols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60</v>
      </c>
      <c r="B2" s="29" t="n">
        <v>41738</v>
      </c>
    </row>
    <row r="3" customFormat="false" ht="15" hidden="false" customHeight="false" outlineLevel="0" collapsed="false">
      <c r="C3" s="32"/>
      <c r="D3" s="32"/>
      <c r="E3" s="0" t="s">
        <v>61</v>
      </c>
    </row>
    <row r="4" customFormat="false" ht="15" hidden="false" customHeight="false" outlineLevel="0" collapsed="false">
      <c r="A4" s="30" t="s">
        <v>62</v>
      </c>
      <c r="B4" s="30" t="s">
        <v>7</v>
      </c>
      <c r="C4" s="30" t="s">
        <v>63</v>
      </c>
      <c r="D4" s="30" t="s">
        <v>64</v>
      </c>
      <c r="E4" s="31" t="s">
        <v>65</v>
      </c>
      <c r="F4" s="31" t="s">
        <v>66</v>
      </c>
      <c r="G4" s="31" t="s">
        <v>67</v>
      </c>
    </row>
    <row r="5" customFormat="false" ht="15" hidden="false" customHeight="false" outlineLevel="0" collapsed="false">
      <c r="A5" s="30" t="n">
        <v>1</v>
      </c>
      <c r="B5" s="30" t="n">
        <v>6</v>
      </c>
      <c r="C5" s="30" t="n">
        <v>250</v>
      </c>
      <c r="D5" s="30" t="n">
        <v>488</v>
      </c>
      <c r="E5" s="31" t="n">
        <v>0.482</v>
      </c>
      <c r="F5" s="31" t="n">
        <v>0.808</v>
      </c>
      <c r="G5" s="31" t="n">
        <v>0.991</v>
      </c>
    </row>
    <row r="6" customFormat="false" ht="15" hidden="false" customHeight="false" outlineLevel="0" collapsed="false">
      <c r="A6" s="30" t="n">
        <v>2</v>
      </c>
      <c r="B6" s="30" t="n">
        <v>5</v>
      </c>
      <c r="C6" s="30" t="n">
        <v>210</v>
      </c>
      <c r="D6" s="30" t="n">
        <v>349.3</v>
      </c>
      <c r="E6" s="31" t="n">
        <v>0.408</v>
      </c>
      <c r="F6" s="31" t="n">
        <v>0.649</v>
      </c>
      <c r="G6" s="31" t="n">
        <v>0.696</v>
      </c>
    </row>
    <row r="7" customFormat="false" ht="15" hidden="false" customHeight="false" outlineLevel="0" collapsed="false">
      <c r="A7" s="30" t="n">
        <v>3</v>
      </c>
      <c r="B7" s="30" t="n">
        <v>6</v>
      </c>
      <c r="C7" s="30" t="n">
        <v>287</v>
      </c>
      <c r="D7" s="30" t="n">
        <v>482.85</v>
      </c>
      <c r="E7" s="31" t="n">
        <v>0.591</v>
      </c>
      <c r="F7" s="31" t="n">
        <v>0.965</v>
      </c>
      <c r="G7" s="31" t="n">
        <v>1.032</v>
      </c>
    </row>
    <row r="8" customFormat="false" ht="15" hidden="false" customHeight="false" outlineLevel="0" collapsed="false">
      <c r="A8" s="30" t="n">
        <v>4</v>
      </c>
      <c r="B8" s="30" t="n">
        <v>7</v>
      </c>
      <c r="C8" s="30" t="n">
        <v>219</v>
      </c>
      <c r="D8" s="30" t="n">
        <v>517.06</v>
      </c>
      <c r="E8" s="31" t="n">
        <v>0.501</v>
      </c>
      <c r="F8" s="31" t="n">
        <v>0.714</v>
      </c>
      <c r="G8" s="31" t="n">
        <v>1.021</v>
      </c>
    </row>
    <row r="9" customFormat="false" ht="15" hidden="false" customHeight="false" outlineLevel="0" collapsed="false">
      <c r="A9" s="30" t="n">
        <v>5</v>
      </c>
      <c r="B9" s="30" t="n">
        <v>6</v>
      </c>
      <c r="C9" s="33" t="n">
        <f aca="false">72+120.71</f>
        <v>192.71</v>
      </c>
      <c r="D9" s="30" t="n">
        <v>359.6</v>
      </c>
      <c r="E9" s="31" t="n">
        <v>0.546</v>
      </c>
      <c r="F9" s="31" t="n">
        <v>0.756</v>
      </c>
      <c r="G9" s="31" t="n">
        <v>0.851</v>
      </c>
    </row>
    <row r="10" customFormat="false" ht="15" hidden="false" customHeight="false" outlineLevel="0" collapsed="false">
      <c r="A10" s="30" t="n">
        <v>6</v>
      </c>
      <c r="B10" s="30" t="n">
        <v>5</v>
      </c>
      <c r="C10" s="30" t="n">
        <v>173</v>
      </c>
      <c r="D10" s="30" t="n">
        <v>204.887</v>
      </c>
      <c r="E10" s="31" t="n">
        <v>0.197</v>
      </c>
      <c r="F10" s="31" t="n">
        <v>0.033</v>
      </c>
      <c r="G10" s="31" t="n">
        <v>0.4</v>
      </c>
    </row>
    <row r="11" customFormat="false" ht="15" hidden="false" customHeight="false" outlineLevel="0" collapsed="false">
      <c r="A11" s="30"/>
      <c r="B11" s="30"/>
      <c r="C11" s="30"/>
      <c r="D11" s="30"/>
    </row>
    <row r="12" customFormat="false" ht="15" hidden="false" customHeight="false" outlineLevel="0" collapsed="false">
      <c r="A12" s="30"/>
      <c r="B12" s="30"/>
      <c r="C12" s="30"/>
      <c r="D12" s="30"/>
    </row>
    <row r="14" customFormat="false" ht="15" hidden="false" customHeight="false" outlineLevel="0" collapsed="false">
      <c r="A14" s="30" t="s">
        <v>68</v>
      </c>
      <c r="B14" s="30" t="s">
        <v>7</v>
      </c>
      <c r="C14" s="30" t="s">
        <v>63</v>
      </c>
      <c r="D14" s="30" t="s">
        <v>64</v>
      </c>
      <c r="E14" s="31" t="s">
        <v>65</v>
      </c>
      <c r="F14" s="31" t="s">
        <v>66</v>
      </c>
      <c r="G14" s="31" t="s">
        <v>67</v>
      </c>
    </row>
    <row r="15" customFormat="false" ht="15" hidden="false" customHeight="false" outlineLevel="0" collapsed="false">
      <c r="A15" s="30" t="n">
        <v>1</v>
      </c>
      <c r="B15" s="30" t="n">
        <v>6</v>
      </c>
      <c r="C15" s="30" t="n">
        <v>294</v>
      </c>
      <c r="D15" s="30" t="n">
        <v>41.9098</v>
      </c>
      <c r="E15" s="31" t="n">
        <v>0.109</v>
      </c>
      <c r="F15" s="31" t="n">
        <v>0.051</v>
      </c>
      <c r="G15" s="31" t="n">
        <v>0.072</v>
      </c>
    </row>
    <row r="16" customFormat="false" ht="15" hidden="false" customHeight="false" outlineLevel="0" collapsed="false">
      <c r="A16" s="30" t="n">
        <v>2</v>
      </c>
      <c r="B16" s="30" t="n">
        <v>5</v>
      </c>
      <c r="C16" s="33" t="n">
        <f aca="false">320+180.87</f>
        <v>500.87</v>
      </c>
      <c r="D16" s="30" t="n">
        <v>96.32664</v>
      </c>
      <c r="E16" s="31" t="n">
        <v>0.216</v>
      </c>
      <c r="F16" s="31" t="n">
        <v>0.125</v>
      </c>
      <c r="G16" s="31" t="n">
        <v>0.181</v>
      </c>
    </row>
    <row r="17" customFormat="false" ht="15" hidden="false" customHeight="false" outlineLevel="0" collapsed="false">
      <c r="A17" s="30" t="n">
        <v>3</v>
      </c>
      <c r="B17" s="30" t="n">
        <v>5</v>
      </c>
      <c r="C17" s="33" t="n">
        <f aca="false">100+174.47</f>
        <v>274.47</v>
      </c>
      <c r="D17" s="30" t="n">
        <v>57.56</v>
      </c>
      <c r="E17" s="31" t="n">
        <v>0.129</v>
      </c>
      <c r="F17" s="31" t="n">
        <v>0.042</v>
      </c>
      <c r="G17" s="31" t="n">
        <v>0.088</v>
      </c>
    </row>
    <row r="18" customFormat="false" ht="15" hidden="false" customHeight="false" outlineLevel="0" collapsed="false">
      <c r="A18" s="30" t="n">
        <v>4</v>
      </c>
      <c r="B18" s="30" t="n">
        <v>5</v>
      </c>
      <c r="C18" s="33" t="n">
        <f aca="false">117+175.5</f>
        <v>292.5</v>
      </c>
      <c r="D18" s="30" t="n">
        <v>20.47</v>
      </c>
      <c r="E18" s="31" t="n">
        <v>0.125</v>
      </c>
      <c r="F18" s="31" t="n">
        <v>0.039</v>
      </c>
      <c r="G18" s="31" t="n">
        <v>0.092</v>
      </c>
    </row>
    <row r="19" customFormat="false" ht="15" hidden="false" customHeight="false" outlineLevel="0" collapsed="false">
      <c r="A19" s="30" t="n">
        <v>5</v>
      </c>
      <c r="B19" s="30" t="n">
        <v>5</v>
      </c>
      <c r="C19" s="30" t="n">
        <v>334</v>
      </c>
      <c r="D19" s="30" t="n">
        <v>80.34</v>
      </c>
      <c r="E19" s="34" t="n">
        <v>0.159</v>
      </c>
      <c r="F19" s="34" t="n">
        <v>0.057</v>
      </c>
      <c r="G19" s="34" t="n">
        <v>0.151</v>
      </c>
    </row>
    <row r="20" customFormat="false" ht="15" hidden="false" customHeight="false" outlineLevel="0" collapsed="false">
      <c r="A20" s="30" t="n">
        <v>6</v>
      </c>
      <c r="B20" s="30" t="n">
        <v>5</v>
      </c>
      <c r="C20" s="30" t="n">
        <v>436</v>
      </c>
      <c r="D20" s="30" t="n">
        <v>99.6391</v>
      </c>
      <c r="E20" s="34" t="n">
        <v>0.199</v>
      </c>
      <c r="F20" s="34" t="n">
        <v>0.075</v>
      </c>
      <c r="G20" s="34" t="n">
        <v>0.166</v>
      </c>
    </row>
    <row r="21" customFormat="false" ht="15" hidden="false" customHeight="false" outlineLevel="0" collapsed="false">
      <c r="A21" s="30"/>
      <c r="B21" s="30"/>
      <c r="C21" s="30"/>
      <c r="D21" s="30"/>
    </row>
    <row r="22" customFormat="false" ht="15" hidden="false" customHeight="false" outlineLevel="0" collapsed="false">
      <c r="A22" s="30"/>
      <c r="B22" s="30"/>
      <c r="C22" s="30"/>
      <c r="D22" s="30"/>
    </row>
    <row r="24" customFormat="false" ht="15" hidden="false" customHeight="false" outlineLevel="0" collapsed="false">
      <c r="A24" s="30" t="s">
        <v>69</v>
      </c>
      <c r="B24" s="30" t="s">
        <v>7</v>
      </c>
      <c r="C24" s="30" t="s">
        <v>63</v>
      </c>
      <c r="D24" s="30" t="s">
        <v>64</v>
      </c>
      <c r="E24" s="31" t="s">
        <v>65</v>
      </c>
      <c r="F24" s="31" t="s">
        <v>66</v>
      </c>
      <c r="G24" s="31" t="s">
        <v>67</v>
      </c>
    </row>
    <row r="25" customFormat="false" ht="15" hidden="false" customHeight="false" outlineLevel="0" collapsed="false">
      <c r="A25" s="30" t="n">
        <v>1</v>
      </c>
      <c r="B25" s="30" t="n">
        <v>5</v>
      </c>
      <c r="C25" s="30" t="n">
        <v>274</v>
      </c>
      <c r="D25" s="30" t="n">
        <v>161.28</v>
      </c>
      <c r="E25" s="31" t="n">
        <v>0.088</v>
      </c>
      <c r="F25" s="31" t="n">
        <v>0.104</v>
      </c>
      <c r="G25" s="31" t="n">
        <v>0.231</v>
      </c>
    </row>
    <row r="26" customFormat="false" ht="15" hidden="false" customHeight="false" outlineLevel="0" collapsed="false">
      <c r="A26" s="30" t="n">
        <v>2</v>
      </c>
      <c r="B26" s="30" t="n">
        <v>5</v>
      </c>
      <c r="C26" s="30" t="n">
        <v>422</v>
      </c>
      <c r="D26" s="30" t="n">
        <v>90.22</v>
      </c>
      <c r="E26" s="31" t="n">
        <v>0.085</v>
      </c>
      <c r="F26" s="31" t="n">
        <v>0.106</v>
      </c>
      <c r="G26" s="31" t="n">
        <v>0.156</v>
      </c>
    </row>
    <row r="27" customFormat="false" ht="15" hidden="false" customHeight="false" outlineLevel="0" collapsed="false">
      <c r="A27" s="30" t="n">
        <v>3</v>
      </c>
      <c r="B27" s="30" t="n">
        <v>5</v>
      </c>
      <c r="C27" s="30" t="n">
        <v>181</v>
      </c>
      <c r="D27" s="30" t="n">
        <v>134.2</v>
      </c>
      <c r="E27" s="31" t="n">
        <v>0.13</v>
      </c>
      <c r="F27" s="31" t="n">
        <v>0.128</v>
      </c>
      <c r="G27" s="31" t="n">
        <v>0.219</v>
      </c>
    </row>
    <row r="28" customFormat="false" ht="15" hidden="false" customHeight="false" outlineLevel="0" collapsed="false">
      <c r="A28" s="30" t="n">
        <v>4</v>
      </c>
      <c r="B28" s="30" t="n">
        <v>6</v>
      </c>
      <c r="C28" s="30" t="n">
        <v>237</v>
      </c>
      <c r="D28" s="30" t="n">
        <v>129.6</v>
      </c>
      <c r="E28" s="31" t="n">
        <v>0.141</v>
      </c>
      <c r="F28" s="31" t="n">
        <v>0.084</v>
      </c>
      <c r="G28" s="31" t="n">
        <v>0.183</v>
      </c>
    </row>
    <row r="29" customFormat="false" ht="15" hidden="false" customHeight="false" outlineLevel="0" collapsed="false">
      <c r="A29" s="30" t="n">
        <v>5</v>
      </c>
      <c r="B29" s="30" t="n">
        <v>4</v>
      </c>
      <c r="C29" s="30" t="n">
        <v>178</v>
      </c>
      <c r="D29" s="30" t="n">
        <v>102.178</v>
      </c>
      <c r="E29" s="34" t="n">
        <v>0.09</v>
      </c>
      <c r="F29" s="34" t="n">
        <v>0.121</v>
      </c>
      <c r="G29" s="34" t="n">
        <v>0.196</v>
      </c>
    </row>
    <row r="30" customFormat="false" ht="15" hidden="false" customHeight="false" outlineLevel="0" collapsed="false">
      <c r="A30" s="30" t="n">
        <v>6</v>
      </c>
      <c r="B30" s="30" t="n">
        <v>5</v>
      </c>
      <c r="C30" s="30" t="n">
        <v>204</v>
      </c>
      <c r="D30" s="30" t="n">
        <v>141.215</v>
      </c>
      <c r="E30" s="34" t="n">
        <v>0.091</v>
      </c>
      <c r="F30" s="34" t="n">
        <v>0.087</v>
      </c>
      <c r="G30" s="34" t="n">
        <v>0.222</v>
      </c>
    </row>
    <row r="31" customFormat="false" ht="15" hidden="false" customHeight="false" outlineLevel="0" collapsed="false">
      <c r="A31" s="30"/>
      <c r="B31" s="30"/>
      <c r="C31" s="30"/>
      <c r="D31" s="30"/>
    </row>
    <row r="32" customFormat="false" ht="15" hidden="false" customHeight="false" outlineLevel="0" collapsed="false">
      <c r="A32" s="30"/>
      <c r="B32" s="30"/>
      <c r="C32" s="30"/>
      <c r="D32" s="30"/>
    </row>
    <row r="34" customFormat="false" ht="15" hidden="false" customHeight="false" outlineLevel="0" collapsed="false">
      <c r="A34" s="30" t="s">
        <v>70</v>
      </c>
      <c r="B34" s="30" t="s">
        <v>7</v>
      </c>
      <c r="C34" s="30" t="s">
        <v>63</v>
      </c>
      <c r="D34" s="30" t="s">
        <v>64</v>
      </c>
      <c r="E34" s="31" t="s">
        <v>65</v>
      </c>
      <c r="F34" s="31" t="s">
        <v>66</v>
      </c>
      <c r="G34" s="31" t="s">
        <v>67</v>
      </c>
    </row>
    <row r="35" customFormat="false" ht="15" hidden="false" customHeight="false" outlineLevel="0" collapsed="false">
      <c r="A35" s="30" t="n">
        <v>1</v>
      </c>
      <c r="B35" s="30" t="n">
        <v>6</v>
      </c>
      <c r="C35" s="30" t="n">
        <v>582</v>
      </c>
      <c r="D35" s="30" t="n">
        <v>155.54</v>
      </c>
      <c r="E35" s="31" t="n">
        <v>0.21</v>
      </c>
      <c r="F35" s="31" t="n">
        <v>0.084</v>
      </c>
      <c r="G35" s="31" t="n">
        <v>0.274</v>
      </c>
    </row>
    <row r="36" customFormat="false" ht="15" hidden="false" customHeight="false" outlineLevel="0" collapsed="false">
      <c r="A36" s="30" t="n">
        <v>2</v>
      </c>
      <c r="B36" s="30" t="n">
        <v>6</v>
      </c>
      <c r="C36" s="30" t="n">
        <v>351</v>
      </c>
      <c r="D36" s="30" t="n">
        <v>154.13</v>
      </c>
      <c r="E36" s="31" t="n">
        <v>0.187</v>
      </c>
      <c r="F36" s="31" t="n">
        <v>0.13</v>
      </c>
      <c r="G36" s="31" t="n">
        <v>0.295</v>
      </c>
    </row>
    <row r="37" customFormat="false" ht="15" hidden="false" customHeight="false" outlineLevel="0" collapsed="false">
      <c r="A37" s="30" t="n">
        <v>3</v>
      </c>
      <c r="B37" s="30" t="n">
        <v>5</v>
      </c>
      <c r="C37" s="30" t="n">
        <v>274</v>
      </c>
      <c r="D37" s="30" t="n">
        <v>172.825</v>
      </c>
      <c r="E37" s="0" t="n">
        <v>0.11</v>
      </c>
      <c r="F37" s="0" t="n">
        <v>0.11</v>
      </c>
      <c r="G37" s="0" t="n">
        <v>0.279</v>
      </c>
    </row>
    <row r="38" customFormat="false" ht="15" hidden="false" customHeight="false" outlineLevel="0" collapsed="false">
      <c r="A38" s="30" t="n">
        <v>4</v>
      </c>
      <c r="B38" s="30" t="n">
        <v>6</v>
      </c>
      <c r="C38" s="30" t="n">
        <v>462</v>
      </c>
      <c r="D38" s="30" t="n">
        <v>218.4556</v>
      </c>
      <c r="E38" s="31" t="n">
        <v>0.184</v>
      </c>
      <c r="F38" s="31" t="n">
        <v>0.14</v>
      </c>
      <c r="G38" s="31" t="n">
        <v>0.387</v>
      </c>
    </row>
    <row r="39" customFormat="false" ht="15" hidden="false" customHeight="false" outlineLevel="0" collapsed="false">
      <c r="A39" s="30" t="n">
        <v>5</v>
      </c>
      <c r="B39" s="30" t="n">
        <v>4</v>
      </c>
      <c r="C39" s="30" t="n">
        <v>348</v>
      </c>
      <c r="D39" s="30" t="n">
        <v>116.04222</v>
      </c>
      <c r="E39" s="34" t="n">
        <v>0.096</v>
      </c>
      <c r="F39" s="34" t="n">
        <v>0.126</v>
      </c>
      <c r="G39" s="34" t="n">
        <v>0.168</v>
      </c>
    </row>
    <row r="40" customFormat="false" ht="15" hidden="false" customHeight="false" outlineLevel="0" collapsed="false">
      <c r="A40" s="30" t="n">
        <v>6</v>
      </c>
      <c r="B40" s="30" t="n">
        <v>6</v>
      </c>
      <c r="C40" s="30" t="n">
        <v>469</v>
      </c>
      <c r="D40" s="30" t="n">
        <v>219.51</v>
      </c>
      <c r="E40" s="34" t="n">
        <v>0.218</v>
      </c>
      <c r="F40" s="34" t="n">
        <v>0.139</v>
      </c>
      <c r="G40" s="34" t="n">
        <v>0.405</v>
      </c>
    </row>
    <row r="41" customFormat="false" ht="15" hidden="false" customHeight="false" outlineLevel="0" collapsed="false">
      <c r="A41" s="30"/>
      <c r="B41" s="30"/>
      <c r="C41" s="30"/>
      <c r="D41" s="30"/>
    </row>
    <row r="42" customFormat="false" ht="15" hidden="false" customHeight="false" outlineLevel="0" collapsed="false">
      <c r="A42" s="30"/>
      <c r="B42" s="30"/>
      <c r="C42" s="30"/>
      <c r="D42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9:19:15Z</dcterms:created>
  <dc:creator>Studenti</dc:creator>
  <dc:description/>
  <dc:language>en-US</dc:language>
  <cp:lastModifiedBy>Studenti</cp:lastModifiedBy>
  <dcterms:modified xsi:type="dcterms:W3CDTF">2014-04-17T09:23:51Z</dcterms:modified>
  <cp:revision>0</cp:revision>
  <dc:subject/>
  <dc:title/>
</cp:coreProperties>
</file>