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značení vzorku</t>
  </si>
  <si>
    <t xml:space="preserve">referenční hladina CO2 (ppm)</t>
  </si>
  <si>
    <t xml:space="preserve">naměřená hladina (ppm)</t>
  </si>
  <si>
    <t xml:space="preserve">průtok (l/min)</t>
  </si>
  <si>
    <t xml:space="preserve">teplota (°C)</t>
  </si>
  <si>
    <t xml:space="preserve">sušina (g)</t>
  </si>
  <si>
    <t xml:space="preserve">rozdíl hladin CO2 (ppm)</t>
  </si>
  <si>
    <t xml:space="preserve">rychlost respirace (µmol CO2 / g.h)</t>
  </si>
  <si>
    <t xml:space="preserve">bez P</t>
  </si>
  <si>
    <t xml:space="preserve">bez Fe</t>
  </si>
  <si>
    <t xml:space="preserve">bez N</t>
  </si>
  <si>
    <t xml:space="preserve">kontrola</t>
  </si>
  <si>
    <t xml:space="preserve">bob 4 hodiny (1)</t>
  </si>
  <si>
    <t xml:space="preserve">bob 4 hodiny (2)</t>
  </si>
  <si>
    <t xml:space="preserve">bob 36 hodin (1)</t>
  </si>
  <si>
    <t xml:space="preserve">bob 36 hodin (2)</t>
  </si>
  <si>
    <t xml:space="preserve">pšenice 4 hodiny (1)</t>
  </si>
  <si>
    <t xml:space="preserve">pšenice 4 hodiny (2)</t>
  </si>
  <si>
    <t xml:space="preserve">pšenice 36 hodin (1)</t>
  </si>
  <si>
    <t xml:space="preserve">pšenice 36 hodin 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6" min="6" style="0" width="8.28"/>
    <col collapsed="false" customWidth="true" hidden="false" outlineLevel="0" max="7" min="7" style="0" width="15.41"/>
    <col collapsed="false" customWidth="true" hidden="false" outlineLevel="0" max="8" min="8" style="0" width="16.7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5" t="n">
        <v>920.5</v>
      </c>
      <c r="C2" s="6" t="n">
        <v>1083</v>
      </c>
      <c r="D2" s="6" t="n">
        <v>0.3</v>
      </c>
      <c r="E2" s="6" t="n">
        <v>21</v>
      </c>
      <c r="F2" s="6" t="n">
        <v>0.6226</v>
      </c>
      <c r="G2" s="5" t="n">
        <f aca="false">C2-B2</f>
        <v>162.5</v>
      </c>
      <c r="H2" s="7" t="n">
        <f aca="false">(G2*D2*60*0.041)/F2</f>
        <v>192.619659492451</v>
      </c>
    </row>
    <row r="3" customFormat="false" ht="15" hidden="false" customHeight="false" outlineLevel="0" collapsed="false">
      <c r="A3" s="8" t="s">
        <v>9</v>
      </c>
      <c r="B3" s="8" t="n">
        <v>728.25</v>
      </c>
      <c r="C3" s="9" t="n">
        <v>885.5</v>
      </c>
      <c r="D3" s="9" t="n">
        <v>0.25</v>
      </c>
      <c r="E3" s="9" t="n">
        <v>24</v>
      </c>
      <c r="F3" s="9" t="n">
        <v>0.3722</v>
      </c>
      <c r="G3" s="8" t="n">
        <f aca="false">C3-B3</f>
        <v>157.25</v>
      </c>
      <c r="H3" s="7" t="n">
        <f aca="false">(G3*D3*60*0.041)/F3</f>
        <v>259.830064481462</v>
      </c>
    </row>
    <row r="4" customFormat="false" ht="15" hidden="false" customHeight="false" outlineLevel="0" collapsed="false">
      <c r="A4" s="8" t="s">
        <v>10</v>
      </c>
      <c r="B4" s="8" t="n">
        <v>794.5</v>
      </c>
      <c r="C4" s="9" t="n">
        <v>900</v>
      </c>
      <c r="D4" s="9" t="n">
        <v>0.25</v>
      </c>
      <c r="E4" s="9" t="n">
        <v>22</v>
      </c>
      <c r="F4" s="9" t="n">
        <v>0.5864</v>
      </c>
      <c r="G4" s="8" t="n">
        <f aca="false">C4-B4</f>
        <v>105.5</v>
      </c>
      <c r="H4" s="7" t="n">
        <f aca="false">(G4*D4*60*0.041)/F4</f>
        <v>110.645463847203</v>
      </c>
    </row>
    <row r="5" customFormat="false" ht="15" hidden="false" customHeight="false" outlineLevel="0" collapsed="false">
      <c r="A5" s="8" t="s">
        <v>11</v>
      </c>
      <c r="B5" s="8" t="n">
        <v>728.25</v>
      </c>
      <c r="C5" s="9" t="n">
        <v>1067</v>
      </c>
      <c r="D5" s="9" t="n">
        <v>0.25</v>
      </c>
      <c r="E5" s="9" t="n">
        <v>24</v>
      </c>
      <c r="F5" s="8" t="n">
        <v>0.6695</v>
      </c>
      <c r="G5" s="8" t="n">
        <f aca="false">C5-B5</f>
        <v>338.75</v>
      </c>
      <c r="H5" s="7" t="n">
        <f aca="false">(G5*D5*60*0.041)/F5</f>
        <v>311.174383868559</v>
      </c>
    </row>
    <row r="6" customFormat="false" ht="15" hidden="false" customHeight="false" outlineLevel="0" collapsed="false">
      <c r="A6" s="8" t="s">
        <v>12</v>
      </c>
      <c r="B6" s="8" t="n">
        <v>920.5</v>
      </c>
      <c r="C6" s="9" t="n">
        <v>1045</v>
      </c>
      <c r="D6" s="9" t="n">
        <v>0.3</v>
      </c>
      <c r="E6" s="9" t="n">
        <v>21</v>
      </c>
      <c r="F6" s="8" t="n">
        <v>7.5921</v>
      </c>
      <c r="G6" s="8" t="n">
        <f aca="false">C6-B6</f>
        <v>124.5</v>
      </c>
      <c r="H6" s="7" t="n">
        <f aca="false">(G6*D6*60*0.041)/F6</f>
        <v>12.1021851661596</v>
      </c>
    </row>
    <row r="7" customFormat="false" ht="15" hidden="false" customHeight="false" outlineLevel="0" collapsed="false">
      <c r="A7" s="8" t="s">
        <v>13</v>
      </c>
      <c r="B7" s="8" t="n">
        <v>728.25</v>
      </c>
      <c r="C7" s="8" t="n">
        <v>812</v>
      </c>
      <c r="D7" s="8" t="n">
        <v>0.25</v>
      </c>
      <c r="E7" s="8" t="n">
        <v>24</v>
      </c>
      <c r="F7" s="8" t="n">
        <v>7.2102</v>
      </c>
      <c r="G7" s="8" t="n">
        <f aca="false">C7-B7</f>
        <v>83.75</v>
      </c>
      <c r="H7" s="7" t="n">
        <f aca="false">(G7*D7*60*0.041)/F7</f>
        <v>7.14352583839561</v>
      </c>
    </row>
    <row r="8" customFormat="false" ht="15" hidden="false" customHeight="false" outlineLevel="0" collapsed="false">
      <c r="A8" s="8" t="s">
        <v>14</v>
      </c>
      <c r="B8" s="8" t="n">
        <v>794.5</v>
      </c>
      <c r="C8" s="9" t="n">
        <v>1450</v>
      </c>
      <c r="D8" s="9" t="n">
        <v>0.25</v>
      </c>
      <c r="E8" s="9" t="n">
        <v>22</v>
      </c>
      <c r="F8" s="8" t="n">
        <v>9.9737</v>
      </c>
      <c r="G8" s="8" t="n">
        <f aca="false">C8-B8</f>
        <v>655.5</v>
      </c>
      <c r="H8" s="7" t="n">
        <f aca="false">(G8*D8*60*0.041)/F8</f>
        <v>40.4195534255091</v>
      </c>
    </row>
    <row r="9" customFormat="false" ht="15" hidden="false" customHeight="false" outlineLevel="0" collapsed="false">
      <c r="A9" s="8" t="s">
        <v>15</v>
      </c>
      <c r="B9" s="8" t="n">
        <v>728.25</v>
      </c>
      <c r="C9" s="9" t="n">
        <v>1300</v>
      </c>
      <c r="D9" s="9" t="n">
        <v>0.25</v>
      </c>
      <c r="E9" s="9" t="n">
        <v>24</v>
      </c>
      <c r="F9" s="8" t="n">
        <v>6.2807</v>
      </c>
      <c r="G9" s="8" t="n">
        <f aca="false">C9-B9</f>
        <v>571.75</v>
      </c>
      <c r="H9" s="7" t="n">
        <f aca="false">(G9*D9*60*0.041)/F9</f>
        <v>55.9852006941901</v>
      </c>
    </row>
    <row r="10" customFormat="false" ht="15" hidden="false" customHeight="false" outlineLevel="0" collapsed="false">
      <c r="A10" s="8" t="s">
        <v>16</v>
      </c>
      <c r="B10" s="8" t="n">
        <v>920.5</v>
      </c>
      <c r="C10" s="9" t="n">
        <v>986</v>
      </c>
      <c r="D10" s="9" t="n">
        <v>0.3</v>
      </c>
      <c r="E10" s="9" t="n">
        <v>21</v>
      </c>
      <c r="F10" s="8" t="n">
        <v>7.4271</v>
      </c>
      <c r="G10" s="8" t="n">
        <f aca="false">C10-B10</f>
        <v>65.5</v>
      </c>
      <c r="H10" s="7" t="n">
        <f aca="false">(G10*D10*60*0.041)/F10</f>
        <v>6.50846225310013</v>
      </c>
    </row>
    <row r="11" customFormat="false" ht="15" hidden="false" customHeight="false" outlineLevel="0" collapsed="false">
      <c r="A11" s="8" t="s">
        <v>17</v>
      </c>
      <c r="B11" s="8" t="n">
        <v>728.25</v>
      </c>
      <c r="C11" s="8" t="n">
        <v>788</v>
      </c>
      <c r="D11" s="8" t="n">
        <v>0.25</v>
      </c>
      <c r="E11" s="8" t="n">
        <v>24</v>
      </c>
      <c r="F11" s="8" t="n">
        <v>6.4758</v>
      </c>
      <c r="G11" s="8" t="n">
        <f aca="false">C11-B11</f>
        <v>59.75</v>
      </c>
      <c r="H11" s="7" t="n">
        <f aca="false">(G11*D11*60*0.041)/F11</f>
        <v>5.67439544148986</v>
      </c>
    </row>
    <row r="12" customFormat="false" ht="15" hidden="false" customHeight="false" outlineLevel="0" collapsed="false">
      <c r="A12" s="8" t="s">
        <v>18</v>
      </c>
      <c r="B12" s="8" t="n">
        <v>794.5</v>
      </c>
      <c r="C12" s="8" t="n">
        <v>980</v>
      </c>
      <c r="D12" s="8" t="n">
        <v>0.25</v>
      </c>
      <c r="E12" s="8" t="n">
        <v>22</v>
      </c>
      <c r="F12" s="8" t="n">
        <v>8.1907</v>
      </c>
      <c r="G12" s="8" t="n">
        <f aca="false">C12-B12</f>
        <v>185.5</v>
      </c>
      <c r="H12" s="7" t="n">
        <f aca="false">(G12*D12*60*0.041)/F12</f>
        <v>13.9282967267755</v>
      </c>
    </row>
    <row r="13" customFormat="false" ht="15" hidden="false" customHeight="false" outlineLevel="0" collapsed="false">
      <c r="A13" s="8" t="s">
        <v>19</v>
      </c>
      <c r="B13" s="8" t="n">
        <v>920.5</v>
      </c>
      <c r="C13" s="8" t="n">
        <v>1111</v>
      </c>
      <c r="D13" s="8" t="n">
        <v>0.3</v>
      </c>
      <c r="E13" s="8" t="n">
        <v>21</v>
      </c>
      <c r="F13" s="8" t="n">
        <v>7.459</v>
      </c>
      <c r="G13" s="8" t="n">
        <f aca="false">C13-B13</f>
        <v>190.5</v>
      </c>
      <c r="H13" s="7" t="n">
        <f aca="false">(G13*D13*60*0.041)/F13</f>
        <v>18.8482370290924</v>
      </c>
    </row>
    <row r="17" customFormat="false" ht="15" hidden="false" customHeight="false" outlineLevel="0" collapsed="false">
      <c r="A1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4:21:46Z</dcterms:created>
  <dc:creator>lektor</dc:creator>
  <dc:description/>
  <dc:language>en-US</dc:language>
  <cp:lastModifiedBy>Studenti</cp:lastModifiedBy>
  <dcterms:modified xsi:type="dcterms:W3CDTF">2014-04-09T15:53:36Z</dcterms:modified>
  <cp:revision>0</cp:revision>
  <dc:subject/>
  <dc:title/>
</cp:coreProperties>
</file>