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Vážení listů</t>
  </si>
  <si>
    <t xml:space="preserve">ČAS</t>
  </si>
  <si>
    <r>
      <rPr>
        <sz val="11"/>
        <color rgb="FF000000"/>
        <rFont val="Calibri"/>
        <family val="2"/>
        <charset val="238"/>
      </rPr>
      <t xml:space="preserve">listová plocha [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]</t>
    </r>
  </si>
  <si>
    <t xml:space="preserve">řepa</t>
  </si>
  <si>
    <t xml:space="preserve">Spočítat Vt pro každý 3-minutový interval</t>
  </si>
  <si>
    <t xml:space="preserve">Δm</t>
  </si>
  <si>
    <t xml:space="preserve">Vynést do grafu, 2-3 druhy do stejného grafu</t>
  </si>
  <si>
    <t xml:space="preserve">muškát</t>
  </si>
  <si>
    <t xml:space="preserve">slunečnice</t>
  </si>
  <si>
    <t xml:space="preserve">bob</t>
  </si>
  <si>
    <t xml:space="preserve">kukuřice</t>
  </si>
  <si>
    <t xml:space="preserve">spatyfylum</t>
  </si>
  <si>
    <t xml:space="preserve">Vážení celých rostlin</t>
  </si>
  <si>
    <t xml:space="preserve">světlo</t>
  </si>
  <si>
    <t xml:space="preserve">tma</t>
  </si>
  <si>
    <t xml:space="preserve">Slunečnice 1</t>
  </si>
  <si>
    <t xml:space="preserve">udělat průměr</t>
  </si>
  <si>
    <t xml:space="preserve">Slunečnice 2</t>
  </si>
  <si>
    <t xml:space="preserve">z hodnot vT</t>
  </si>
  <si>
    <t xml:space="preserve">pre slunečnici i bob.</t>
  </si>
  <si>
    <t xml:space="preserve">Slunečnice 3</t>
  </si>
  <si>
    <t xml:space="preserve">(2 grafy)</t>
  </si>
  <si>
    <t xml:space="preserve">Bob 1</t>
  </si>
  <si>
    <t xml:space="preserve">Bob 2</t>
  </si>
  <si>
    <t xml:space="preserve">Bob 3</t>
  </si>
  <si>
    <t xml:space="preserve">Počet průduchů na 1 mm průměru zorného pole objektivu</t>
  </si>
  <si>
    <t xml:space="preserve">řepa AD</t>
  </si>
  <si>
    <t xml:space="preserve">řepa AB</t>
  </si>
  <si>
    <t xml:space="preserve">udělat průměry</t>
  </si>
  <si>
    <t xml:space="preserve">muškát AD</t>
  </si>
  <si>
    <r>
      <rPr>
        <sz val="11"/>
        <color rgb="FF000000"/>
        <rFont val="Calibri"/>
        <family val="2"/>
        <charset val="238"/>
      </rPr>
      <t xml:space="preserve">vypočítat plochu zorného pole objektivu (obsah kruhu,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ebo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muškát AB</t>
  </si>
  <si>
    <r>
      <rPr>
        <sz val="11"/>
        <color rgb="FF000000"/>
        <rFont val="Calibri"/>
        <family val="2"/>
        <charset val="238"/>
      </rPr>
      <t xml:space="preserve"> přepočítat počet průduchů na plochu 1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listové plochy</t>
    </r>
  </si>
  <si>
    <t xml:space="preserve">slunečnice AD</t>
  </si>
  <si>
    <t xml:space="preserve">slunečnice AB</t>
  </si>
  <si>
    <t xml:space="preserve">kukuřice AD</t>
  </si>
  <si>
    <t xml:space="preserve">kukuřice AB</t>
  </si>
  <si>
    <t xml:space="preserve">bob AD</t>
  </si>
  <si>
    <t xml:space="preserve">bob AB</t>
  </si>
  <si>
    <t xml:space="preserve">Potometrie</t>
  </si>
  <si>
    <t xml:space="preserve">list.ploch.</t>
  </si>
  <si>
    <t xml:space="preserve">bob 1</t>
  </si>
  <si>
    <t xml:space="preserve">bob 2</t>
  </si>
  <si>
    <t xml:space="preserve">pre muškát i bob.</t>
  </si>
  <si>
    <t xml:space="preserve">muškát 1</t>
  </si>
  <si>
    <t xml:space="preserve">muškát 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5" min="15" style="0" width="18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s">
        <v>1</v>
      </c>
      <c r="B2" s="3" t="n">
        <v>0</v>
      </c>
      <c r="C2" s="3" t="n">
        <v>3</v>
      </c>
      <c r="D2" s="3" t="n">
        <v>6</v>
      </c>
      <c r="E2" s="3" t="n">
        <v>9</v>
      </c>
      <c r="F2" s="3" t="n">
        <v>12</v>
      </c>
      <c r="G2" s="3" t="n">
        <v>15</v>
      </c>
      <c r="H2" s="3" t="n">
        <v>18</v>
      </c>
      <c r="I2" s="3" t="n">
        <v>21</v>
      </c>
      <c r="J2" s="3" t="n">
        <v>24</v>
      </c>
      <c r="K2" s="3" t="n">
        <v>27</v>
      </c>
      <c r="L2" s="3" t="n">
        <v>30</v>
      </c>
      <c r="M2" s="3" t="n">
        <v>33</v>
      </c>
      <c r="N2" s="4" t="n">
        <v>36</v>
      </c>
      <c r="O2" s="5" t="s">
        <v>2</v>
      </c>
    </row>
    <row r="3" customFormat="false" ht="15" hidden="false" customHeight="false" outlineLevel="0" collapsed="false">
      <c r="A3" s="3" t="s">
        <v>3</v>
      </c>
      <c r="B3" s="6" t="n">
        <v>1.2914</v>
      </c>
      <c r="C3" s="6" t="n">
        <v>1.2872</v>
      </c>
      <c r="D3" s="6" t="n">
        <v>1.2865</v>
      </c>
      <c r="E3" s="6" t="n">
        <v>1.2832</v>
      </c>
      <c r="F3" s="6" t="n">
        <v>1.2802</v>
      </c>
      <c r="G3" s="6" t="n">
        <v>1.2791</v>
      </c>
      <c r="H3" s="6" t="n">
        <v>1.278</v>
      </c>
      <c r="I3" s="6" t="n">
        <v>1.2757</v>
      </c>
      <c r="J3" s="6" t="n">
        <v>1.2726</v>
      </c>
      <c r="K3" s="6" t="n">
        <v>1.2703</v>
      </c>
      <c r="L3" s="6" t="n">
        <v>1.2664</v>
      </c>
      <c r="M3" s="6" t="n">
        <v>1.2641</v>
      </c>
      <c r="N3" s="5" t="n">
        <v>1.2608</v>
      </c>
      <c r="O3" s="5" t="n">
        <v>29.168</v>
      </c>
      <c r="Q3" s="0" t="s">
        <v>4</v>
      </c>
    </row>
    <row r="4" customFormat="false" ht="15" hidden="false" customHeight="false" outlineLevel="0" collapsed="false">
      <c r="A4" s="3" t="s">
        <v>5</v>
      </c>
      <c r="B4" s="6"/>
      <c r="C4" s="6" t="n">
        <f aca="false">B3-C3</f>
        <v>0.0042000000000002</v>
      </c>
      <c r="D4" s="6" t="n">
        <f aca="false">C3-D3</f>
        <v>0.000699999999999923</v>
      </c>
      <c r="E4" s="6" t="n">
        <f aca="false">D3-E3</f>
        <v>0.00330000000000008</v>
      </c>
      <c r="F4" s="6" t="n">
        <f aca="false">E3-F3</f>
        <v>0.00299999999999989</v>
      </c>
      <c r="G4" s="6" t="n">
        <f aca="false">F3-G3</f>
        <v>0.0011000000000001</v>
      </c>
      <c r="H4" s="6" t="n">
        <f aca="false">G3-H3</f>
        <v>0.00109999999999988</v>
      </c>
      <c r="I4" s="6" t="n">
        <f aca="false">H3-I3</f>
        <v>0.00229999999999997</v>
      </c>
      <c r="J4" s="6" t="n">
        <f aca="false">I3-J3</f>
        <v>0.0031000000000001</v>
      </c>
      <c r="K4" s="6" t="n">
        <f aca="false">J3-K3</f>
        <v>0.00229999999999997</v>
      </c>
      <c r="L4" s="6" t="n">
        <f aca="false">K3-L3</f>
        <v>0.00390000000000001</v>
      </c>
      <c r="M4" s="6" t="n">
        <f aca="false">L3-M3</f>
        <v>0.00229999999999997</v>
      </c>
      <c r="N4" s="6" t="n">
        <f aca="false">M3-N3</f>
        <v>0.00330000000000008</v>
      </c>
      <c r="O4" s="5"/>
      <c r="Q4" s="0" t="s">
        <v>6</v>
      </c>
    </row>
    <row r="5" customFormat="false" ht="15" hidden="false" customHeight="false" outlineLevel="0" collapsed="false">
      <c r="A5" s="3" t="s">
        <v>7</v>
      </c>
      <c r="B5" s="6" t="n">
        <v>1.2433</v>
      </c>
      <c r="C5" s="6" t="n">
        <v>1.2372</v>
      </c>
      <c r="D5" s="6" t="n">
        <v>1.2335</v>
      </c>
      <c r="E5" s="6" t="n">
        <v>1.2341</v>
      </c>
      <c r="F5" s="6" t="n">
        <v>1.2295</v>
      </c>
      <c r="G5" s="6" t="n">
        <v>1.23</v>
      </c>
      <c r="H5" s="6" t="n">
        <v>1.2285</v>
      </c>
      <c r="I5" s="6" t="n">
        <v>1.2271</v>
      </c>
      <c r="J5" s="6" t="n">
        <v>1.2252</v>
      </c>
      <c r="K5" s="6" t="n">
        <v>1.2216</v>
      </c>
      <c r="L5" s="6" t="n">
        <v>1.2168</v>
      </c>
      <c r="M5" s="6" t="n">
        <v>1.215</v>
      </c>
      <c r="N5" s="5" t="n">
        <v>1.2126</v>
      </c>
      <c r="O5" s="5" t="n">
        <v>60.759</v>
      </c>
    </row>
    <row r="6" customFormat="false" ht="15" hidden="false" customHeight="false" outlineLevel="0" collapsed="false">
      <c r="A6" s="3" t="s">
        <v>5</v>
      </c>
      <c r="B6" s="6"/>
      <c r="C6" s="6" t="n">
        <f aca="false">B5-C5</f>
        <v>0.00609999999999999</v>
      </c>
      <c r="D6" s="6" t="n">
        <f aca="false">C5-D5</f>
        <v>0.00370000000000004</v>
      </c>
      <c r="E6" s="7" t="n">
        <v>0</v>
      </c>
      <c r="F6" s="6" t="n">
        <f aca="false">E5-F5</f>
        <v>0.00459999999999994</v>
      </c>
      <c r="G6" s="7" t="n">
        <v>0</v>
      </c>
      <c r="H6" s="6" t="n">
        <f aca="false">G5-H5</f>
        <v>0.00150000000000006</v>
      </c>
      <c r="I6" s="6" t="n">
        <f aca="false">H5-I5</f>
        <v>0.00139999999999985</v>
      </c>
      <c r="J6" s="6" t="n">
        <f aca="false">I5-J5</f>
        <v>0.00190000000000001</v>
      </c>
      <c r="K6" s="6" t="n">
        <f aca="false">J5-K5</f>
        <v>0.00360000000000005</v>
      </c>
      <c r="L6" s="6" t="n">
        <f aca="false">K5-L5</f>
        <v>0.00479999999999992</v>
      </c>
      <c r="M6" s="6" t="n">
        <f aca="false">L5-M5</f>
        <v>0.00180000000000002</v>
      </c>
      <c r="N6" s="6" t="n">
        <f aca="false">M5-N5</f>
        <v>0.00240000000000018</v>
      </c>
      <c r="O6" s="5"/>
    </row>
    <row r="7" customFormat="false" ht="15" hidden="false" customHeight="false" outlineLevel="0" collapsed="false">
      <c r="A7" s="3" t="s">
        <v>8</v>
      </c>
      <c r="B7" s="6" t="n">
        <v>0.3502</v>
      </c>
      <c r="C7" s="6" t="n">
        <v>0.3459</v>
      </c>
      <c r="D7" s="6" t="n">
        <v>0.3427</v>
      </c>
      <c r="E7" s="6" t="n">
        <v>0.3415</v>
      </c>
      <c r="F7" s="6" t="n">
        <v>0.3382</v>
      </c>
      <c r="G7" s="6" t="n">
        <v>0.3367</v>
      </c>
      <c r="H7" s="6" t="n">
        <v>0.335</v>
      </c>
      <c r="I7" s="6" t="n">
        <v>0.3331</v>
      </c>
      <c r="J7" s="6" t="n">
        <v>0.3294</v>
      </c>
      <c r="K7" s="6" t="n">
        <v>0.3249</v>
      </c>
      <c r="L7" s="6" t="n">
        <v>0.3196</v>
      </c>
      <c r="M7" s="6" t="n">
        <v>0.3153</v>
      </c>
      <c r="N7" s="5" t="n">
        <v>0.3116</v>
      </c>
      <c r="O7" s="5" t="n">
        <v>10.217</v>
      </c>
    </row>
    <row r="8" customFormat="false" ht="15" hidden="false" customHeight="false" outlineLevel="0" collapsed="false">
      <c r="A8" s="3" t="s">
        <v>5</v>
      </c>
      <c r="B8" s="6"/>
      <c r="C8" s="6" t="n">
        <f aca="false">B7-C7</f>
        <v>0.00430000000000003</v>
      </c>
      <c r="D8" s="6" t="n">
        <f aca="false">C7-D7</f>
        <v>0.00319999999999998</v>
      </c>
      <c r="E8" s="6" t="n">
        <f aca="false">D7-E7</f>
        <v>0.00119999999999998</v>
      </c>
      <c r="F8" s="6" t="n">
        <f aca="false">E7-F7</f>
        <v>0.00330000000000003</v>
      </c>
      <c r="G8" s="6" t="n">
        <f aca="false">F7-G7</f>
        <v>0.0015</v>
      </c>
      <c r="H8" s="6" t="n">
        <f aca="false">G7-H7</f>
        <v>0.00169999999999998</v>
      </c>
      <c r="I8" s="6" t="n">
        <f aca="false">H7-I7</f>
        <v>0.00190000000000001</v>
      </c>
      <c r="J8" s="6" t="n">
        <f aca="false">I7-J7</f>
        <v>0.00369999999999998</v>
      </c>
      <c r="K8" s="6" t="n">
        <f aca="false">J7-K7</f>
        <v>0.0045</v>
      </c>
      <c r="L8" s="6" t="n">
        <f aca="false">K7-L7</f>
        <v>0.00530000000000003</v>
      </c>
      <c r="M8" s="6" t="n">
        <f aca="false">L7-M7</f>
        <v>0.00429999999999997</v>
      </c>
      <c r="N8" s="6" t="n">
        <f aca="false">M7-N7</f>
        <v>0.00370000000000004</v>
      </c>
      <c r="O8" s="5"/>
    </row>
    <row r="9" customFormat="false" ht="15" hidden="false" customHeight="false" outlineLevel="0" collapsed="false">
      <c r="A9" s="3" t="s">
        <v>9</v>
      </c>
      <c r="B9" s="6" t="n">
        <v>0.2486</v>
      </c>
      <c r="C9" s="6" t="n">
        <v>0.2452</v>
      </c>
      <c r="D9" s="6" t="n">
        <v>0.2434</v>
      </c>
      <c r="E9" s="6" t="n">
        <v>0.242</v>
      </c>
      <c r="F9" s="6" t="n">
        <v>0.2402</v>
      </c>
      <c r="G9" s="6" t="n">
        <v>0.2376</v>
      </c>
      <c r="H9" s="6" t="n">
        <v>0.238</v>
      </c>
      <c r="I9" s="6" t="n">
        <v>0.2361</v>
      </c>
      <c r="J9" s="6" t="n">
        <v>0.2339</v>
      </c>
      <c r="K9" s="6" t="n">
        <v>0.2333</v>
      </c>
      <c r="L9" s="6" t="n">
        <v>0.2314</v>
      </c>
      <c r="M9" s="6" t="n">
        <v>0.2298</v>
      </c>
      <c r="N9" s="5" t="n">
        <v>0.2276</v>
      </c>
      <c r="O9" s="5" t="n">
        <v>10.778</v>
      </c>
    </row>
    <row r="10" customFormat="false" ht="15" hidden="false" customHeight="false" outlineLevel="0" collapsed="false">
      <c r="A10" s="3" t="s">
        <v>5</v>
      </c>
      <c r="B10" s="6"/>
      <c r="C10" s="6" t="n">
        <f aca="false">B9-C9</f>
        <v>0.00339999999999999</v>
      </c>
      <c r="D10" s="6" t="n">
        <f aca="false">C9-D9</f>
        <v>0.0018</v>
      </c>
      <c r="E10" s="6" t="n">
        <f aca="false">D9-E9</f>
        <v>0.00140000000000001</v>
      </c>
      <c r="F10" s="6" t="n">
        <f aca="false">E9-F9</f>
        <v>0.0018</v>
      </c>
      <c r="G10" s="6" t="n">
        <f aca="false">F9-G9</f>
        <v>0.00259999999999999</v>
      </c>
      <c r="H10" s="7" t="n">
        <v>0</v>
      </c>
      <c r="I10" s="6" t="n">
        <f aca="false">H9-I9</f>
        <v>0.00189999999999999</v>
      </c>
      <c r="J10" s="6" t="n">
        <f aca="false">I9-J9</f>
        <v>0.00220000000000001</v>
      </c>
      <c r="K10" s="6" t="n">
        <f aca="false">J9-K9</f>
        <v>0.000599999999999989</v>
      </c>
      <c r="L10" s="6" t="n">
        <f aca="false">K9-L9</f>
        <v>0.00190000000000001</v>
      </c>
      <c r="M10" s="6" t="n">
        <f aca="false">L9-M9</f>
        <v>0.00159999999999999</v>
      </c>
      <c r="N10" s="6" t="n">
        <f aca="false">M9-N9</f>
        <v>0.00220000000000001</v>
      </c>
      <c r="O10" s="5"/>
    </row>
    <row r="11" customFormat="false" ht="15" hidden="false" customHeight="false" outlineLevel="0" collapsed="false">
      <c r="A11" s="3" t="s">
        <v>10</v>
      </c>
      <c r="B11" s="6" t="n">
        <v>0.1527</v>
      </c>
      <c r="C11" s="6" t="n">
        <v>0.1481</v>
      </c>
      <c r="D11" s="6" t="n">
        <v>0.1467</v>
      </c>
      <c r="E11" s="6" t="n">
        <v>0.1458</v>
      </c>
      <c r="F11" s="6" t="n">
        <v>0.144</v>
      </c>
      <c r="G11" s="6" t="n">
        <v>0.1422</v>
      </c>
      <c r="H11" s="6" t="n">
        <v>0.1422</v>
      </c>
      <c r="I11" s="6" t="n">
        <v>0.1422</v>
      </c>
      <c r="J11" s="6" t="n">
        <v>0.14</v>
      </c>
      <c r="K11" s="6" t="n">
        <v>0.1376</v>
      </c>
      <c r="L11" s="6" t="n">
        <v>0.1378</v>
      </c>
      <c r="M11" s="6" t="n">
        <v>0.1372</v>
      </c>
      <c r="N11" s="5" t="n">
        <v>0.1357</v>
      </c>
      <c r="O11" s="5" t="n">
        <v>9.083</v>
      </c>
    </row>
    <row r="12" customFormat="false" ht="15" hidden="false" customHeight="false" outlineLevel="0" collapsed="false">
      <c r="A12" s="3" t="s">
        <v>5</v>
      </c>
      <c r="B12" s="6"/>
      <c r="C12" s="6" t="n">
        <f aca="false">B11-C11</f>
        <v>0.00459999999999999</v>
      </c>
      <c r="D12" s="6" t="n">
        <f aca="false">C11-D11</f>
        <v>0.00140000000000001</v>
      </c>
      <c r="E12" s="6" t="n">
        <f aca="false">D11-E11</f>
        <v>0.000899999999999984</v>
      </c>
      <c r="F12" s="6" t="n">
        <f aca="false">E11-F11</f>
        <v>0.00180000000000002</v>
      </c>
      <c r="G12" s="6" t="n">
        <f aca="false">F11-G11</f>
        <v>0.0018</v>
      </c>
      <c r="H12" s="6" t="n">
        <f aca="false">G11-H11</f>
        <v>0</v>
      </c>
      <c r="I12" s="6" t="n">
        <f aca="false">H11-I11</f>
        <v>0</v>
      </c>
      <c r="J12" s="6" t="n">
        <f aca="false">I11-J11</f>
        <v>0.00219999999999998</v>
      </c>
      <c r="K12" s="6" t="n">
        <f aca="false">J11-K11</f>
        <v>0.00240000000000001</v>
      </c>
      <c r="L12" s="7" t="n">
        <v>0</v>
      </c>
      <c r="M12" s="6" t="n">
        <f aca="false">L11-M11</f>
        <v>0.000600000000000017</v>
      </c>
      <c r="N12" s="6" t="n">
        <f aca="false">M11-N11</f>
        <v>0.0015</v>
      </c>
      <c r="O12" s="5"/>
    </row>
    <row r="13" customFormat="false" ht="15" hidden="false" customHeight="false" outlineLevel="0" collapsed="false">
      <c r="A13" s="3" t="s">
        <v>11</v>
      </c>
      <c r="B13" s="6" t="n">
        <v>0.685</v>
      </c>
      <c r="C13" s="6" t="n">
        <v>0.6658</v>
      </c>
      <c r="D13" s="6" t="n">
        <v>0.6661</v>
      </c>
      <c r="E13" s="6" t="n">
        <v>0.6639</v>
      </c>
      <c r="F13" s="6" t="n">
        <v>0.659</v>
      </c>
      <c r="G13" s="6" t="n">
        <v>0.6554</v>
      </c>
      <c r="H13" s="6" t="n">
        <v>0.6534</v>
      </c>
      <c r="I13" s="6" t="n">
        <v>0.6497</v>
      </c>
      <c r="J13" s="6" t="n">
        <v>0.6444</v>
      </c>
      <c r="K13" s="6" t="n">
        <v>0.6389</v>
      </c>
      <c r="L13" s="6" t="n">
        <v>0.6363</v>
      </c>
      <c r="M13" s="6" t="n">
        <v>0.6354</v>
      </c>
      <c r="N13" s="5" t="n">
        <v>0.6327</v>
      </c>
      <c r="O13" s="5" t="n">
        <v>33.137</v>
      </c>
    </row>
    <row r="14" customFormat="false" ht="15" hidden="false" customHeight="false" outlineLevel="0" collapsed="false">
      <c r="A14" s="3" t="s">
        <v>5</v>
      </c>
      <c r="B14" s="6"/>
      <c r="C14" s="6" t="n">
        <f aca="false">B13-C13</f>
        <v>0.0192000000000001</v>
      </c>
      <c r="D14" s="7" t="n">
        <v>0</v>
      </c>
      <c r="E14" s="6" t="n">
        <f aca="false">D13-E13</f>
        <v>0.00219999999999998</v>
      </c>
      <c r="F14" s="6" t="n">
        <f aca="false">E13-F13</f>
        <v>0.00490000000000002</v>
      </c>
      <c r="G14" s="6" t="n">
        <f aca="false">F13-G13</f>
        <v>0.00360000000000005</v>
      </c>
      <c r="H14" s="6" t="n">
        <f aca="false">G13-H13</f>
        <v>0.002</v>
      </c>
      <c r="I14" s="6" t="n">
        <f aca="false">H13-I13</f>
        <v>0.00369999999999993</v>
      </c>
      <c r="J14" s="6" t="n">
        <f aca="false">I13-J13</f>
        <v>0.00530000000000008</v>
      </c>
      <c r="K14" s="6" t="n">
        <f aca="false">J13-K13</f>
        <v>0.00549999999999995</v>
      </c>
      <c r="L14" s="6" t="n">
        <f aca="false">K13-L13</f>
        <v>0.00260000000000005</v>
      </c>
      <c r="M14" s="6" t="n">
        <f aca="false">L13-M13</f>
        <v>0.000900000000000012</v>
      </c>
      <c r="N14" s="6" t="n">
        <f aca="false">M13-N13</f>
        <v>0.00269999999999992</v>
      </c>
      <c r="O14" s="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1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5"/>
      <c r="O17" s="5"/>
    </row>
    <row r="18" customFormat="false" ht="17.25" hidden="false" customHeight="false" outlineLevel="0" collapsed="false">
      <c r="A18" s="3" t="s">
        <v>1</v>
      </c>
      <c r="B18" s="6" t="n">
        <v>0</v>
      </c>
      <c r="C18" s="6" t="n">
        <v>5</v>
      </c>
      <c r="D18" s="6" t="n">
        <v>10</v>
      </c>
      <c r="E18" s="6" t="n">
        <v>15</v>
      </c>
      <c r="F18" s="6" t="n">
        <v>20</v>
      </c>
      <c r="G18" s="8" t="n">
        <v>25</v>
      </c>
      <c r="H18" s="8" t="n">
        <v>30</v>
      </c>
      <c r="I18" s="8" t="n">
        <v>35</v>
      </c>
      <c r="J18" s="8" t="n">
        <v>40</v>
      </c>
      <c r="K18" s="6" t="n">
        <v>45</v>
      </c>
      <c r="L18" s="6" t="n">
        <v>50</v>
      </c>
      <c r="M18" s="6" t="n">
        <v>55</v>
      </c>
      <c r="N18" s="6" t="n">
        <v>60</v>
      </c>
      <c r="O18" s="6" t="s">
        <v>2</v>
      </c>
    </row>
    <row r="19" customFormat="false" ht="15" hidden="false" customHeight="false" outlineLevel="0" collapsed="false">
      <c r="A19" s="6"/>
      <c r="B19" s="9" t="s">
        <v>13</v>
      </c>
      <c r="C19" s="9" t="s">
        <v>13</v>
      </c>
      <c r="D19" s="9" t="s">
        <v>13</v>
      </c>
      <c r="E19" s="9" t="s">
        <v>13</v>
      </c>
      <c r="F19" s="9" t="s">
        <v>13</v>
      </c>
      <c r="G19" s="10" t="s">
        <v>14</v>
      </c>
      <c r="H19" s="10" t="s">
        <v>14</v>
      </c>
      <c r="I19" s="10" t="s">
        <v>14</v>
      </c>
      <c r="J19" s="10" t="s">
        <v>14</v>
      </c>
      <c r="K19" s="9" t="s">
        <v>13</v>
      </c>
      <c r="L19" s="9" t="s">
        <v>13</v>
      </c>
      <c r="M19" s="9" t="s">
        <v>13</v>
      </c>
      <c r="N19" s="9" t="s">
        <v>13</v>
      </c>
      <c r="O19" s="5"/>
    </row>
    <row r="20" customFormat="false" ht="15" hidden="false" customHeight="false" outlineLevel="0" collapsed="false">
      <c r="A20" s="3" t="s">
        <v>15</v>
      </c>
      <c r="B20" s="6" t="n">
        <v>166.33</v>
      </c>
      <c r="C20" s="6" t="n">
        <v>166.25</v>
      </c>
      <c r="D20" s="6" t="n">
        <v>166.19</v>
      </c>
      <c r="E20" s="6" t="n">
        <v>166.15</v>
      </c>
      <c r="F20" s="6" t="n">
        <v>166.09</v>
      </c>
      <c r="G20" s="6" t="n">
        <v>166.07</v>
      </c>
      <c r="H20" s="6" t="n">
        <v>166.03</v>
      </c>
      <c r="I20" s="6" t="n">
        <v>165.98</v>
      </c>
      <c r="J20" s="6" t="n">
        <v>165.94</v>
      </c>
      <c r="K20" s="6" t="n">
        <v>165.89</v>
      </c>
      <c r="L20" s="6" t="n">
        <v>165.87</v>
      </c>
      <c r="M20" s="6" t="n">
        <v>165.83</v>
      </c>
      <c r="N20" s="5" t="n">
        <v>165.74</v>
      </c>
      <c r="O20" s="5" t="n">
        <v>50.099</v>
      </c>
    </row>
    <row r="21" customFormat="false" ht="15" hidden="false" customHeight="false" outlineLevel="0" collapsed="false">
      <c r="A21" s="3" t="s">
        <v>5</v>
      </c>
      <c r="B21" s="6"/>
      <c r="C21" s="6" t="n">
        <f aca="false">B20-C20</f>
        <v>0.0800000000000125</v>
      </c>
      <c r="D21" s="6" t="n">
        <f aca="false">C20-D20</f>
        <v>0.0600000000000023</v>
      </c>
      <c r="E21" s="6" t="n">
        <f aca="false">D20-E20</f>
        <v>0.039999999999992</v>
      </c>
      <c r="F21" s="6" t="n">
        <f aca="false">E20-F20</f>
        <v>0.0600000000000023</v>
      </c>
      <c r="G21" s="6" t="n">
        <f aca="false">F20-G20</f>
        <v>0.0200000000000102</v>
      </c>
      <c r="H21" s="6" t="n">
        <f aca="false">G20-H20</f>
        <v>0.039999999999992</v>
      </c>
      <c r="I21" s="6" t="n">
        <f aca="false">H20-I20</f>
        <v>0.0500000000000114</v>
      </c>
      <c r="J21" s="6" t="n">
        <f aca="false">I20-J20</f>
        <v>0.039999999999992</v>
      </c>
      <c r="K21" s="6" t="n">
        <f aca="false">J20-K20</f>
        <v>0.0500000000000114</v>
      </c>
      <c r="L21" s="6" t="n">
        <f aca="false">K20-L20</f>
        <v>0.0199999999999818</v>
      </c>
      <c r="M21" s="6" t="n">
        <f aca="false">L20-M20</f>
        <v>0.039999999999992</v>
      </c>
      <c r="N21" s="6" t="n">
        <f aca="false">M20-N20</f>
        <v>0.0900000000000034</v>
      </c>
      <c r="O21" s="5"/>
      <c r="Q21" s="0" t="s">
        <v>16</v>
      </c>
    </row>
    <row r="22" customFormat="false" ht="15" hidden="false" customHeight="false" outlineLevel="0" collapsed="false">
      <c r="A22" s="3" t="s">
        <v>17</v>
      </c>
      <c r="B22" s="6" t="n">
        <v>166.06</v>
      </c>
      <c r="C22" s="6" t="n">
        <v>165.95</v>
      </c>
      <c r="D22" s="6" t="n">
        <v>165.88</v>
      </c>
      <c r="E22" s="6" t="n">
        <v>165.82</v>
      </c>
      <c r="F22" s="6" t="n">
        <v>165.79</v>
      </c>
      <c r="G22" s="6" t="n">
        <v>165.75</v>
      </c>
      <c r="H22" s="6" t="n">
        <v>165.72</v>
      </c>
      <c r="I22" s="6" t="n">
        <v>165.67</v>
      </c>
      <c r="J22" s="6" t="n">
        <v>165.56</v>
      </c>
      <c r="K22" s="6" t="n">
        <v>165.59</v>
      </c>
      <c r="L22" s="6" t="n">
        <v>165.47</v>
      </c>
      <c r="M22" s="6" t="n">
        <v>165.39</v>
      </c>
      <c r="N22" s="5" t="n">
        <v>165.3</v>
      </c>
      <c r="O22" s="5" t="n">
        <v>62.152</v>
      </c>
      <c r="Q22" s="0" t="s">
        <v>18</v>
      </c>
    </row>
    <row r="23" customFormat="false" ht="15" hidden="false" customHeight="false" outlineLevel="0" collapsed="false">
      <c r="A23" s="3" t="s">
        <v>5</v>
      </c>
      <c r="B23" s="6"/>
      <c r="C23" s="6" t="n">
        <f aca="false">B22-C22</f>
        <v>0.110000000000014</v>
      </c>
      <c r="D23" s="6" t="n">
        <f aca="false">C22-D22</f>
        <v>0.0699999999999932</v>
      </c>
      <c r="E23" s="6" t="n">
        <f aca="false">D22-E22</f>
        <v>0.0600000000000023</v>
      </c>
      <c r="F23" s="6" t="n">
        <f aca="false">E22-F22</f>
        <v>0.0300000000000011</v>
      </c>
      <c r="G23" s="6" t="n">
        <f aca="false">F22-G22</f>
        <v>0.039999999999992</v>
      </c>
      <c r="H23" s="6" t="n">
        <f aca="false">G22-H22</f>
        <v>0.0300000000000011</v>
      </c>
      <c r="I23" s="6" t="n">
        <f aca="false">H22-I22</f>
        <v>0.0500000000000114</v>
      </c>
      <c r="J23" s="6" t="n">
        <f aca="false">I22-J22</f>
        <v>0.109999999999985</v>
      </c>
      <c r="K23" s="7" t="n">
        <v>0</v>
      </c>
      <c r="L23" s="6" t="n">
        <f aca="false">K22-L22</f>
        <v>0.120000000000005</v>
      </c>
      <c r="M23" s="6" t="n">
        <f aca="false">L22-M22</f>
        <v>0.0800000000000125</v>
      </c>
      <c r="N23" s="6" t="n">
        <f aca="false">M22-N22</f>
        <v>0.089999999999975</v>
      </c>
      <c r="O23" s="5"/>
      <c r="Q23" s="0" t="s">
        <v>19</v>
      </c>
    </row>
    <row r="24" customFormat="false" ht="15" hidden="false" customHeight="false" outlineLevel="0" collapsed="false">
      <c r="A24" s="3" t="s">
        <v>20</v>
      </c>
      <c r="B24" s="6" t="n">
        <v>163.39</v>
      </c>
      <c r="C24" s="6" t="n">
        <v>163.36</v>
      </c>
      <c r="D24" s="6" t="n">
        <v>163.27</v>
      </c>
      <c r="E24" s="6" t="n">
        <v>163.22</v>
      </c>
      <c r="F24" s="6" t="n">
        <v>163.21</v>
      </c>
      <c r="G24" s="6" t="n">
        <v>163.1</v>
      </c>
      <c r="H24" s="6" t="n">
        <v>163.07</v>
      </c>
      <c r="I24" s="6" t="n">
        <v>163.02</v>
      </c>
      <c r="J24" s="6" t="n">
        <v>163.01</v>
      </c>
      <c r="K24" s="6" t="n">
        <v>162.98</v>
      </c>
      <c r="L24" s="6" t="n">
        <v>162.86</v>
      </c>
      <c r="M24" s="6" t="n">
        <v>162.8</v>
      </c>
      <c r="N24" s="5" t="n">
        <v>162.72</v>
      </c>
      <c r="O24" s="5" t="n">
        <v>63.683</v>
      </c>
      <c r="Q24" s="0" t="s">
        <v>21</v>
      </c>
    </row>
    <row r="25" customFormat="false" ht="15" hidden="false" customHeight="false" outlineLevel="0" collapsed="false">
      <c r="A25" s="3" t="s">
        <v>5</v>
      </c>
      <c r="B25" s="6"/>
      <c r="C25" s="6" t="n">
        <f aca="false">B24-C24</f>
        <v>0.0299999999999727</v>
      </c>
      <c r="D25" s="6" t="n">
        <f aca="false">C24-D24</f>
        <v>0.0900000000000034</v>
      </c>
      <c r="E25" s="6" t="n">
        <f aca="false">D24-E24</f>
        <v>0.0500000000000114</v>
      </c>
      <c r="F25" s="6" t="n">
        <f aca="false">E24-F24</f>
        <v>0.00999999999999091</v>
      </c>
      <c r="G25" s="6" t="n">
        <f aca="false">F24-G24</f>
        <v>0.110000000000014</v>
      </c>
      <c r="H25" s="6" t="n">
        <f aca="false">G24-H24</f>
        <v>0.0300000000000011</v>
      </c>
      <c r="I25" s="6" t="n">
        <f aca="false">H24-I24</f>
        <v>0.049999999999983</v>
      </c>
      <c r="J25" s="6" t="n">
        <f aca="false">I24-J24</f>
        <v>0.0100000000000193</v>
      </c>
      <c r="K25" s="6" t="n">
        <f aca="false">J24-K24</f>
        <v>0.0300000000000011</v>
      </c>
      <c r="L25" s="6" t="n">
        <f aca="false">K24-L24</f>
        <v>0.119999999999976</v>
      </c>
      <c r="M25" s="6" t="n">
        <f aca="false">L24-M24</f>
        <v>0.0600000000000023</v>
      </c>
      <c r="N25" s="6" t="n">
        <f aca="false">M24-N24</f>
        <v>0.0800000000000125</v>
      </c>
      <c r="O25" s="5"/>
    </row>
    <row r="26" customFormat="false" ht="15" hidden="false" customHeight="false" outlineLevel="0" collapsed="false">
      <c r="A26" s="3" t="s">
        <v>22</v>
      </c>
      <c r="B26" s="6" t="n">
        <v>165.25</v>
      </c>
      <c r="C26" s="6" t="n">
        <v>165.23</v>
      </c>
      <c r="D26" s="6" t="n">
        <v>165.18</v>
      </c>
      <c r="E26" s="6" t="n">
        <v>165.2</v>
      </c>
      <c r="F26" s="6" t="n">
        <v>165.15</v>
      </c>
      <c r="G26" s="6" t="n">
        <v>165.09</v>
      </c>
      <c r="H26" s="6" t="n">
        <v>165.13</v>
      </c>
      <c r="I26" s="6" t="n">
        <v>165.1</v>
      </c>
      <c r="J26" s="6" t="n">
        <v>165.07</v>
      </c>
      <c r="K26" s="6" t="n">
        <v>165.04</v>
      </c>
      <c r="L26" s="6" t="n">
        <v>164.97</v>
      </c>
      <c r="M26" s="6" t="n">
        <v>164.97</v>
      </c>
      <c r="N26" s="5" t="n">
        <v>164.99</v>
      </c>
      <c r="O26" s="5" t="n">
        <v>33.793</v>
      </c>
    </row>
    <row r="27" customFormat="false" ht="15" hidden="false" customHeight="false" outlineLevel="0" collapsed="false">
      <c r="A27" s="3" t="s">
        <v>5</v>
      </c>
      <c r="B27" s="6"/>
      <c r="C27" s="6" t="n">
        <f aca="false">B26-C26</f>
        <v>0.0200000000000102</v>
      </c>
      <c r="D27" s="6" t="n">
        <f aca="false">C26-D26</f>
        <v>0.049999999999983</v>
      </c>
      <c r="E27" s="7" t="n">
        <v>0</v>
      </c>
      <c r="F27" s="6" t="n">
        <f aca="false">E26-F26</f>
        <v>0.049999999999983</v>
      </c>
      <c r="G27" s="6" t="n">
        <f aca="false">F26-G26</f>
        <v>0.0600000000000023</v>
      </c>
      <c r="H27" s="7" t="n">
        <v>0</v>
      </c>
      <c r="I27" s="6" t="n">
        <f aca="false">H26-I26</f>
        <v>0.0300000000000011</v>
      </c>
      <c r="J27" s="6" t="n">
        <f aca="false">I26-J26</f>
        <v>0.0300000000000011</v>
      </c>
      <c r="K27" s="6" t="n">
        <f aca="false">J26-K26</f>
        <v>0.0300000000000011</v>
      </c>
      <c r="L27" s="6" t="n">
        <f aca="false">K26-L26</f>
        <v>0.0699999999999932</v>
      </c>
      <c r="M27" s="6" t="n">
        <f aca="false">L26-M26</f>
        <v>0</v>
      </c>
      <c r="N27" s="7" t="n">
        <v>0</v>
      </c>
      <c r="O27" s="5"/>
    </row>
    <row r="28" customFormat="false" ht="15" hidden="false" customHeight="false" outlineLevel="0" collapsed="false">
      <c r="A28" s="3" t="s">
        <v>23</v>
      </c>
      <c r="B28" s="6" t="n">
        <v>159.28</v>
      </c>
      <c r="C28" s="6" t="n">
        <v>159.22</v>
      </c>
      <c r="D28" s="6" t="n">
        <v>159.16</v>
      </c>
      <c r="E28" s="6" t="n">
        <v>159.11</v>
      </c>
      <c r="F28" s="6" t="n">
        <v>159.04</v>
      </c>
      <c r="G28" s="6" t="n">
        <v>158.99</v>
      </c>
      <c r="H28" s="6" t="n">
        <v>158.96</v>
      </c>
      <c r="I28" s="6" t="n">
        <v>158.92</v>
      </c>
      <c r="J28" s="6" t="n">
        <v>158.82</v>
      </c>
      <c r="K28" s="6" t="n">
        <v>158.84</v>
      </c>
      <c r="L28" s="6" t="n">
        <v>158.81</v>
      </c>
      <c r="M28" s="6" t="n">
        <v>158.73</v>
      </c>
      <c r="N28" s="5" t="n">
        <v>158.66</v>
      </c>
      <c r="O28" s="5" t="n">
        <v>23.466</v>
      </c>
    </row>
    <row r="29" customFormat="false" ht="15" hidden="false" customHeight="false" outlineLevel="0" collapsed="false">
      <c r="A29" s="3" t="s">
        <v>5</v>
      </c>
      <c r="B29" s="6"/>
      <c r="C29" s="6" t="n">
        <f aca="false">B28-C28</f>
        <v>0.0600000000000023</v>
      </c>
      <c r="D29" s="6" t="n">
        <f aca="false">C28-D28</f>
        <v>0.0600000000000023</v>
      </c>
      <c r="E29" s="6" t="n">
        <f aca="false">D28-E28</f>
        <v>0.049999999999983</v>
      </c>
      <c r="F29" s="6" t="n">
        <f aca="false">E28-F28</f>
        <v>0.0700000000000216</v>
      </c>
      <c r="G29" s="6" t="n">
        <f aca="false">F28-G28</f>
        <v>0.049999999999983</v>
      </c>
      <c r="H29" s="6" t="n">
        <f aca="false">G28-H28</f>
        <v>0.0300000000000011</v>
      </c>
      <c r="I29" s="6" t="n">
        <f aca="false">H28-I28</f>
        <v>0.0400000000000205</v>
      </c>
      <c r="J29" s="6" t="n">
        <f aca="false">I28-J28</f>
        <v>0.0999999999999943</v>
      </c>
      <c r="K29" s="7" t="n">
        <v>0</v>
      </c>
      <c r="L29" s="6" t="n">
        <f aca="false">K28-L28</f>
        <v>0.0300000000000011</v>
      </c>
      <c r="M29" s="6" t="n">
        <f aca="false">L28-M28</f>
        <v>0.0800000000000125</v>
      </c>
      <c r="N29" s="6" t="n">
        <f aca="false">M28-N28</f>
        <v>0.0699999999999932</v>
      </c>
      <c r="O29" s="5"/>
    </row>
    <row r="30" customFormat="false" ht="15" hidden="false" customHeight="false" outlineLevel="0" collapsed="false">
      <c r="A30" s="3" t="s">
        <v>24</v>
      </c>
      <c r="B30" s="6" t="n">
        <v>164.95</v>
      </c>
      <c r="C30" s="6" t="n">
        <v>164.94</v>
      </c>
      <c r="D30" s="6" t="n">
        <v>164.9</v>
      </c>
      <c r="E30" s="6" t="n">
        <v>164.87</v>
      </c>
      <c r="F30" s="6" t="n">
        <v>164.83</v>
      </c>
      <c r="G30" s="6" t="n">
        <v>164.82</v>
      </c>
      <c r="H30" s="6" t="n">
        <v>164.79</v>
      </c>
      <c r="I30" s="6" t="n">
        <v>164.77</v>
      </c>
      <c r="J30" s="6" t="n">
        <v>164.73</v>
      </c>
      <c r="K30" s="6" t="n">
        <v>164.7</v>
      </c>
      <c r="L30" s="6" t="n">
        <v>164.7</v>
      </c>
      <c r="M30" s="6" t="n">
        <v>164.69</v>
      </c>
      <c r="N30" s="5" t="n">
        <v>164.66</v>
      </c>
      <c r="O30" s="5" t="n">
        <v>19.651</v>
      </c>
    </row>
    <row r="31" customFormat="false" ht="15" hidden="false" customHeight="false" outlineLevel="0" collapsed="false">
      <c r="A31" s="3" t="s">
        <v>5</v>
      </c>
      <c r="B31" s="6"/>
      <c r="C31" s="6" t="n">
        <f aca="false">B30-C30</f>
        <v>0.00999999999999091</v>
      </c>
      <c r="D31" s="6" t="n">
        <f aca="false">C30-D30</f>
        <v>0.039999999999992</v>
      </c>
      <c r="E31" s="6" t="n">
        <f aca="false">D30-E30</f>
        <v>0.0300000000000011</v>
      </c>
      <c r="F31" s="6" t="n">
        <f aca="false">E30-F30</f>
        <v>0.039999999999992</v>
      </c>
      <c r="G31" s="6" t="n">
        <f aca="false">F30-G30</f>
        <v>0.0100000000000193</v>
      </c>
      <c r="H31" s="6" t="n">
        <f aca="false">G30-H30</f>
        <v>0.0300000000000011</v>
      </c>
      <c r="I31" s="6" t="n">
        <f aca="false">H30-I30</f>
        <v>0.0199999999999818</v>
      </c>
      <c r="J31" s="6" t="n">
        <f aca="false">I30-J30</f>
        <v>0.0400000000000205</v>
      </c>
      <c r="K31" s="6" t="n">
        <f aca="false">J30-K30</f>
        <v>0.0300000000000011</v>
      </c>
      <c r="L31" s="6" t="n">
        <f aca="false">K30-L30</f>
        <v>0</v>
      </c>
      <c r="M31" s="6" t="n">
        <f aca="false">L30-M30</f>
        <v>0.00999999999999091</v>
      </c>
      <c r="N31" s="6" t="n">
        <f aca="false">M30-N30</f>
        <v>0.0300000000000011</v>
      </c>
      <c r="O31" s="5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11" t="s">
        <v>25</v>
      </c>
      <c r="B33" s="1"/>
      <c r="C33" s="1"/>
      <c r="D33" s="1"/>
      <c r="E33" s="1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6" t="s">
        <v>26</v>
      </c>
      <c r="B34" s="12" t="n">
        <v>33</v>
      </c>
      <c r="C34" s="12" t="n">
        <v>39</v>
      </c>
      <c r="D34" s="12" t="n">
        <v>26</v>
      </c>
      <c r="E34" s="12" t="n">
        <v>27</v>
      </c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6" t="s">
        <v>27</v>
      </c>
      <c r="B35" s="12" t="n">
        <v>41</v>
      </c>
      <c r="C35" s="12" t="n">
        <v>35</v>
      </c>
      <c r="D35" s="12" t="n">
        <v>48</v>
      </c>
      <c r="E35" s="12" t="n">
        <v>48</v>
      </c>
      <c r="F35" s="2"/>
      <c r="G35" s="13" t="s">
        <v>28</v>
      </c>
      <c r="H35" s="2"/>
      <c r="I35" s="2"/>
      <c r="J35" s="2"/>
      <c r="K35" s="2"/>
      <c r="L35" s="2"/>
      <c r="M35" s="2"/>
    </row>
    <row r="36" customFormat="false" ht="17.25" hidden="false" customHeight="false" outlineLevel="0" collapsed="false">
      <c r="A36" s="14" t="s">
        <v>29</v>
      </c>
      <c r="B36" s="12" t="n">
        <v>9</v>
      </c>
      <c r="C36" s="12" t="n">
        <v>9</v>
      </c>
      <c r="D36" s="12" t="n">
        <v>10</v>
      </c>
      <c r="E36" s="12" t="n">
        <v>7</v>
      </c>
      <c r="G36" s="0" t="s">
        <v>30</v>
      </c>
    </row>
    <row r="37" customFormat="false" ht="17.25" hidden="false" customHeight="false" outlineLevel="0" collapsed="false">
      <c r="A37" s="14" t="s">
        <v>31</v>
      </c>
      <c r="B37" s="12" t="n">
        <v>17</v>
      </c>
      <c r="C37" s="12" t="n">
        <v>28</v>
      </c>
      <c r="D37" s="12" t="n">
        <v>20</v>
      </c>
      <c r="E37" s="12" t="n">
        <v>23</v>
      </c>
      <c r="G37" s="0" t="s">
        <v>32</v>
      </c>
    </row>
    <row r="38" customFormat="false" ht="15" hidden="false" customHeight="false" outlineLevel="0" collapsed="false">
      <c r="A38" s="14" t="s">
        <v>33</v>
      </c>
      <c r="B38" s="12" t="n">
        <v>23</v>
      </c>
      <c r="C38" s="12" t="n">
        <v>25</v>
      </c>
      <c r="D38" s="12" t="n">
        <v>19</v>
      </c>
      <c r="E38" s="12" t="n">
        <v>26</v>
      </c>
    </row>
    <row r="39" customFormat="false" ht="15" hidden="false" customHeight="false" outlineLevel="0" collapsed="false">
      <c r="A39" s="14" t="s">
        <v>34</v>
      </c>
      <c r="B39" s="12" t="n">
        <v>64</v>
      </c>
      <c r="C39" s="12" t="n">
        <v>68</v>
      </c>
      <c r="D39" s="12" t="n">
        <v>62</v>
      </c>
      <c r="E39" s="12" t="n">
        <v>72</v>
      </c>
    </row>
    <row r="40" customFormat="false" ht="15" hidden="false" customHeight="false" outlineLevel="0" collapsed="false">
      <c r="A40" s="14" t="s">
        <v>35</v>
      </c>
      <c r="B40" s="12" t="n">
        <v>30</v>
      </c>
      <c r="C40" s="12" t="n">
        <v>27</v>
      </c>
      <c r="D40" s="12" t="n">
        <v>23</v>
      </c>
      <c r="E40" s="12" t="n">
        <v>28</v>
      </c>
    </row>
    <row r="41" customFormat="false" ht="15" hidden="false" customHeight="false" outlineLevel="0" collapsed="false">
      <c r="A41" s="14" t="s">
        <v>36</v>
      </c>
      <c r="B41" s="12" t="n">
        <v>45</v>
      </c>
      <c r="C41" s="12" t="n">
        <v>48</v>
      </c>
      <c r="D41" s="12" t="n">
        <v>38</v>
      </c>
      <c r="E41" s="12" t="n">
        <v>44</v>
      </c>
    </row>
    <row r="42" customFormat="false" ht="15" hidden="false" customHeight="false" outlineLevel="0" collapsed="false">
      <c r="A42" s="14" t="s">
        <v>37</v>
      </c>
      <c r="B42" s="12" t="n">
        <v>37</v>
      </c>
      <c r="C42" s="12" t="n">
        <v>35</v>
      </c>
      <c r="D42" s="12" t="n">
        <v>34</v>
      </c>
      <c r="E42" s="12" t="n">
        <v>38</v>
      </c>
    </row>
    <row r="43" customFormat="false" ht="15" hidden="false" customHeight="false" outlineLevel="0" collapsed="false">
      <c r="A43" s="14" t="s">
        <v>38</v>
      </c>
      <c r="B43" s="12" t="n">
        <v>51</v>
      </c>
      <c r="C43" s="12" t="n">
        <v>54</v>
      </c>
      <c r="D43" s="12" t="n">
        <v>48</v>
      </c>
      <c r="E43" s="12" t="n">
        <v>45</v>
      </c>
    </row>
    <row r="44" customFormat="false" ht="15" hidden="false" customHeight="false" outlineLevel="0" collapsed="false">
      <c r="A44" s="15"/>
    </row>
    <row r="46" customFormat="false" ht="15" hidden="false" customHeight="false" outlineLevel="0" collapsed="false">
      <c r="A46" s="16" t="s">
        <v>39</v>
      </c>
    </row>
    <row r="47" customFormat="false" ht="15" hidden="false" customHeight="false" outlineLevel="0" collapsed="false">
      <c r="A47" s="4" t="s">
        <v>1</v>
      </c>
      <c r="B47" s="17" t="n">
        <v>0</v>
      </c>
      <c r="C47" s="17" t="n">
        <v>5</v>
      </c>
      <c r="D47" s="17" t="n">
        <v>10</v>
      </c>
      <c r="E47" s="17" t="n">
        <v>15</v>
      </c>
      <c r="F47" s="17" t="n">
        <v>20</v>
      </c>
      <c r="G47" s="17" t="n">
        <v>25</v>
      </c>
      <c r="H47" s="17" t="n">
        <v>30</v>
      </c>
      <c r="I47" s="17" t="n">
        <v>35</v>
      </c>
      <c r="J47" s="17" t="n">
        <v>40</v>
      </c>
      <c r="K47" s="5" t="s">
        <v>40</v>
      </c>
    </row>
    <row r="48" customFormat="false" ht="15" hidden="false" customHeight="false" outlineLevel="0" collapsed="false">
      <c r="A48" s="4" t="s">
        <v>41</v>
      </c>
      <c r="B48" s="5" t="n">
        <v>0.06</v>
      </c>
      <c r="C48" s="5" t="n">
        <v>0.08</v>
      </c>
      <c r="D48" s="5" t="n">
        <v>0.1</v>
      </c>
      <c r="E48" s="5" t="n">
        <v>0.12</v>
      </c>
      <c r="F48" s="5" t="n">
        <v>0.15</v>
      </c>
      <c r="G48" s="5" t="n">
        <v>0.16</v>
      </c>
      <c r="H48" s="5" t="n">
        <v>0.18</v>
      </c>
      <c r="I48" s="5" t="n">
        <v>0.2</v>
      </c>
      <c r="J48" s="5" t="n">
        <v>0.22</v>
      </c>
      <c r="K48" s="5" t="n">
        <v>48.227</v>
      </c>
      <c r="M48" s="0" t="s">
        <v>16</v>
      </c>
    </row>
    <row r="49" customFormat="false" ht="15" hidden="false" customHeight="false" outlineLevel="0" collapsed="false">
      <c r="A49" s="4" t="s">
        <v>5</v>
      </c>
      <c r="B49" s="5"/>
      <c r="C49" s="5" t="n">
        <f aca="false">C48-B48</f>
        <v>0.02</v>
      </c>
      <c r="D49" s="5" t="n">
        <f aca="false">D48-C48</f>
        <v>0.02</v>
      </c>
      <c r="E49" s="5" t="n">
        <f aca="false">E48-D48</f>
        <v>0.02</v>
      </c>
      <c r="F49" s="5" t="n">
        <f aca="false">F48-E48</f>
        <v>0.03</v>
      </c>
      <c r="G49" s="5" t="n">
        <f aca="false">G48-F48</f>
        <v>0.01</v>
      </c>
      <c r="H49" s="5" t="n">
        <f aca="false">H48-G48</f>
        <v>0.02</v>
      </c>
      <c r="I49" s="5" t="n">
        <f aca="false">I48-H48</f>
        <v>0.02</v>
      </c>
      <c r="J49" s="5" t="n">
        <f aca="false">J48-I48</f>
        <v>0.02</v>
      </c>
      <c r="K49" s="5"/>
      <c r="M49" s="0" t="s">
        <v>18</v>
      </c>
    </row>
    <row r="50" customFormat="false" ht="15" hidden="false" customHeight="false" outlineLevel="0" collapsed="false">
      <c r="A50" s="4" t="s">
        <v>42</v>
      </c>
      <c r="B50" s="5" t="n">
        <v>0.02</v>
      </c>
      <c r="C50" s="5" t="n">
        <v>0.02</v>
      </c>
      <c r="D50" s="5" t="n">
        <v>0.05</v>
      </c>
      <c r="E50" s="5" t="n">
        <v>0.06</v>
      </c>
      <c r="F50" s="5" t="n">
        <v>0.09</v>
      </c>
      <c r="G50" s="5" t="n">
        <v>0.12</v>
      </c>
      <c r="H50" s="5" t="n">
        <v>0.14</v>
      </c>
      <c r="I50" s="5" t="n">
        <v>0.17</v>
      </c>
      <c r="J50" s="5" t="n">
        <v>0.19</v>
      </c>
      <c r="K50" s="5" t="n">
        <v>49.374</v>
      </c>
      <c r="M50" s="0" t="s">
        <v>43</v>
      </c>
    </row>
    <row r="51" customFormat="false" ht="15" hidden="false" customHeight="false" outlineLevel="0" collapsed="false">
      <c r="A51" s="4" t="s">
        <v>5</v>
      </c>
      <c r="B51" s="5"/>
      <c r="C51" s="5" t="n">
        <f aca="false">C50-B50</f>
        <v>0</v>
      </c>
      <c r="D51" s="5" t="n">
        <f aca="false">D50-C50</f>
        <v>0.03</v>
      </c>
      <c r="E51" s="5" t="n">
        <f aca="false">E50-D50</f>
        <v>0.01</v>
      </c>
      <c r="F51" s="5" t="n">
        <f aca="false">F50-E50</f>
        <v>0.03</v>
      </c>
      <c r="G51" s="5" t="n">
        <f aca="false">G50-F50</f>
        <v>0.03</v>
      </c>
      <c r="H51" s="5" t="n">
        <f aca="false">H50-G50</f>
        <v>0.02</v>
      </c>
      <c r="I51" s="5" t="n">
        <f aca="false">I50-H50</f>
        <v>0.03</v>
      </c>
      <c r="J51" s="5" t="n">
        <f aca="false">J50-I50</f>
        <v>0.02</v>
      </c>
      <c r="K51" s="5"/>
      <c r="M51" s="0" t="s">
        <v>21</v>
      </c>
    </row>
    <row r="52" customFormat="false" ht="15" hidden="false" customHeight="false" outlineLevel="0" collapsed="false">
      <c r="A52" s="4" t="s">
        <v>44</v>
      </c>
      <c r="B52" s="5" t="n">
        <v>0.01</v>
      </c>
      <c r="C52" s="5" t="n">
        <v>0.02</v>
      </c>
      <c r="D52" s="5" t="n">
        <v>0.02</v>
      </c>
      <c r="E52" s="5" t="n">
        <v>0.03</v>
      </c>
      <c r="F52" s="5" t="n">
        <v>0.05</v>
      </c>
      <c r="G52" s="5" t="n">
        <v>0.08</v>
      </c>
      <c r="H52" s="5" t="n">
        <v>0.1</v>
      </c>
      <c r="I52" s="5" t="n">
        <v>0.13</v>
      </c>
      <c r="J52" s="5" t="n">
        <v>0.16</v>
      </c>
      <c r="K52" s="5" t="n">
        <v>22.593</v>
      </c>
    </row>
    <row r="53" customFormat="false" ht="15" hidden="false" customHeight="false" outlineLevel="0" collapsed="false">
      <c r="A53" s="4" t="s">
        <v>5</v>
      </c>
      <c r="B53" s="5"/>
      <c r="C53" s="5" t="n">
        <f aca="false">C52-B52</f>
        <v>0.01</v>
      </c>
      <c r="D53" s="5" t="n">
        <f aca="false">D52-C52</f>
        <v>0</v>
      </c>
      <c r="E53" s="5" t="n">
        <f aca="false">E52-D52</f>
        <v>0.01</v>
      </c>
      <c r="F53" s="5" t="n">
        <f aca="false">F52-E52</f>
        <v>0.02</v>
      </c>
      <c r="G53" s="5" t="n">
        <f aca="false">G52-F52</f>
        <v>0.03</v>
      </c>
      <c r="H53" s="5" t="n">
        <f aca="false">H52-G52</f>
        <v>0.02</v>
      </c>
      <c r="I53" s="5" t="n">
        <f aca="false">I52-H52</f>
        <v>0.03</v>
      </c>
      <c r="J53" s="5" t="n">
        <f aca="false">J52-I52</f>
        <v>0.03</v>
      </c>
      <c r="K53" s="5"/>
    </row>
    <row r="54" customFormat="false" ht="15" hidden="false" customHeight="false" outlineLevel="0" collapsed="false">
      <c r="A54" s="4" t="s">
        <v>45</v>
      </c>
      <c r="B54" s="5" t="n">
        <v>0.08</v>
      </c>
      <c r="C54" s="5" t="n">
        <v>0.11</v>
      </c>
      <c r="D54" s="5" t="n">
        <v>0.14</v>
      </c>
      <c r="E54" s="5" t="n">
        <v>0.16</v>
      </c>
      <c r="F54" s="5" t="n">
        <v>0.2</v>
      </c>
      <c r="G54" s="5" t="n">
        <v>0.24</v>
      </c>
      <c r="H54" s="5" t="n">
        <v>0.26</v>
      </c>
      <c r="I54" s="5" t="n">
        <v>0.3</v>
      </c>
      <c r="J54" s="5" t="n">
        <v>0.34</v>
      </c>
      <c r="K54" s="5" t="n">
        <v>24.981</v>
      </c>
    </row>
    <row r="55" customFormat="false" ht="15" hidden="false" customHeight="false" outlineLevel="0" collapsed="false">
      <c r="A55" s="3" t="s">
        <v>5</v>
      </c>
      <c r="B55" s="5"/>
      <c r="C55" s="5" t="n">
        <f aca="false">C54-B54</f>
        <v>0.03</v>
      </c>
      <c r="D55" s="5" t="n">
        <f aca="false">D54-C54</f>
        <v>0.03</v>
      </c>
      <c r="E55" s="5" t="n">
        <f aca="false">E54-D54</f>
        <v>0.02</v>
      </c>
      <c r="F55" s="5" t="n">
        <f aca="false">F54-E54</f>
        <v>0.04</v>
      </c>
      <c r="G55" s="5" t="n">
        <f aca="false">G54-F54</f>
        <v>0.04</v>
      </c>
      <c r="H55" s="5" t="n">
        <f aca="false">H54-G54</f>
        <v>0.02</v>
      </c>
      <c r="I55" s="5" t="n">
        <f aca="false">I54-H54</f>
        <v>0.04</v>
      </c>
      <c r="J55" s="5" t="n">
        <f aca="false">J54-I54</f>
        <v>0.04</v>
      </c>
      <c r="K5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5:31:13Z</dcterms:created>
  <dc:creator>lektor</dc:creator>
  <dc:description/>
  <dc:language>en-US</dc:language>
  <cp:lastModifiedBy>Studenti</cp:lastModifiedBy>
  <dcterms:modified xsi:type="dcterms:W3CDTF">2014-03-05T17:10:38Z</dcterms:modified>
  <cp:revision>0</cp:revision>
  <dc:subject/>
  <dc:title/>
</cp:coreProperties>
</file>