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ora Švejdová:
</t>
        </r>
        <r>
          <rPr>
            <sz val="9"/>
            <color rgb="FF000000"/>
            <rFont val="Tahoma"/>
            <family val="0"/>
            <charset val="1"/>
          </rPr>
          <t xml:space="preserve">Nevím, kam jinam to pat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1</xdr:rowOff>
              </xdr:from>
              <xdr:to>
                <xdr:col>19</xdr:col>
                <xdr:colOff>32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 </t>
    </r>
  </si>
  <si>
    <t xml:space="preserve">Doba inkubace</t>
  </si>
  <si>
    <t xml:space="preserve">čas ukončení</t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</t>
  </si>
  <si>
    <t xml:space="preserve">čas ukončení kukuřice: </t>
  </si>
  <si>
    <t xml:space="preserve">čas ukončení slunečnice:</t>
  </si>
  <si>
    <t xml:space="preserve">19:00 předch. Dne</t>
  </si>
  <si>
    <t xml:space="preserve">Kalibrace</t>
  </si>
  <si>
    <t xml:space="preserve">M</t>
  </si>
  <si>
    <t xml:space="preserve">Počáteční koncentrace  roztoku</t>
  </si>
  <si>
    <t xml:space="preserve">(mM)</t>
  </si>
  <si>
    <t xml:space="preserve">roztok KNO3</t>
  </si>
  <si>
    <t xml:space="preserve">mM</t>
  </si>
  <si>
    <t xml:space="preserve"> NO3</t>
  </si>
  <si>
    <t xml:space="preserve">mV</t>
  </si>
  <si>
    <t xml:space="preserve">1.mereni</t>
  </si>
  <si>
    <t xml:space="preserve">2.mereni</t>
  </si>
  <si>
    <t xml:space="preserve">mol l-1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12064570943"/>
          <c:y val="0.0238782471792181"/>
          <c:w val="0.739046000728244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0:$N$30</c:f>
              <c:numCache>
                <c:formatCode>General</c:formatCode>
                <c:ptCount val="12"/>
                <c:pt idx="0">
                  <c:v>291</c:v>
                </c:pt>
                <c:pt idx="1">
                  <c:v>275</c:v>
                </c:pt>
                <c:pt idx="2">
                  <c:v>260</c:v>
                </c:pt>
                <c:pt idx="3">
                  <c:v>236</c:v>
                </c:pt>
                <c:pt idx="4">
                  <c:v>231</c:v>
                </c:pt>
                <c:pt idx="5">
                  <c:v>221</c:v>
                </c:pt>
                <c:pt idx="6">
                  <c:v>217</c:v>
                </c:pt>
                <c:pt idx="7">
                  <c:v>211</c:v>
                </c:pt>
                <c:pt idx="8">
                  <c:v>207</c:v>
                </c:pt>
                <c:pt idx="9">
                  <c:v>204</c:v>
                </c:pt>
                <c:pt idx="10">
                  <c:v>199</c:v>
                </c:pt>
                <c:pt idx="11">
                  <c:v>195</c:v>
                </c:pt>
              </c:numCache>
            </c:numRef>
          </c:yVal>
          <c:smooth val="0"/>
        </c:ser>
        <c:axId val="30052559"/>
        <c:axId val="66433380"/>
      </c:scatterChart>
      <c:valAx>
        <c:axId val="30052559"/>
        <c:scaling>
          <c:orientation val="minMax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3380"/>
        <c:crossesAt val="0"/>
        <c:crossBetween val="midCat"/>
      </c:valAx>
      <c:valAx>
        <c:axId val="66433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2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129991503823"/>
          <c:y val="0.41406454998688"/>
          <c:w val="0.25051583930088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37800</xdr:rowOff>
    </xdr:from>
    <xdr:to>
      <xdr:col>8</xdr:col>
      <xdr:colOff>573120</xdr:colOff>
      <xdr:row>45</xdr:row>
      <xdr:rowOff>114480</xdr:rowOff>
    </xdr:to>
    <xdr:graphicFrame>
      <xdr:nvGraphicFramePr>
        <xdr:cNvPr id="0" name="Graf 7"/>
        <xdr:cNvGraphicFramePr/>
      </xdr:nvGraphicFramePr>
      <xdr:xfrm>
        <a:off x="651600" y="6057720"/>
        <a:ext cx="593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12" min="12" style="0" width="11.85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 t="s">
        <v>2</v>
      </c>
      <c r="I2" s="1" t="s">
        <v>3</v>
      </c>
      <c r="J2" s="1" t="s">
        <v>4</v>
      </c>
      <c r="K2" s="1"/>
      <c r="L2" s="1"/>
      <c r="M2" s="1"/>
      <c r="N2" s="1"/>
      <c r="O2" s="1" t="s">
        <v>2</v>
      </c>
      <c r="P2" s="1" t="s">
        <v>3</v>
      </c>
    </row>
    <row r="3" customFormat="false" ht="15" hidden="false" customHeight="false" outlineLevel="0" collapsed="false">
      <c r="A3" s="1"/>
      <c r="B3" s="1"/>
      <c r="C3" s="1" t="s">
        <v>5</v>
      </c>
      <c r="D3" s="1" t="s">
        <v>6</v>
      </c>
      <c r="E3" s="1" t="s">
        <v>7</v>
      </c>
      <c r="F3" s="1" t="s">
        <v>8</v>
      </c>
      <c r="G3" s="2" t="s">
        <v>9</v>
      </c>
      <c r="H3" s="2" t="s">
        <v>10</v>
      </c>
      <c r="I3" s="1"/>
      <c r="J3" s="1" t="s">
        <v>5</v>
      </c>
      <c r="K3" s="1" t="s">
        <v>6</v>
      </c>
      <c r="L3" s="1" t="s">
        <v>7</v>
      </c>
      <c r="M3" s="1" t="s">
        <v>8</v>
      </c>
      <c r="N3" s="2" t="s">
        <v>9</v>
      </c>
      <c r="O3" s="2" t="s">
        <v>11</v>
      </c>
      <c r="P3" s="1"/>
    </row>
    <row r="4" customFormat="false" ht="15" hidden="false" customHeight="false" outlineLevel="0" collapsed="false">
      <c r="A4" s="3" t="s">
        <v>12</v>
      </c>
      <c r="B4" s="3" t="n">
        <v>1</v>
      </c>
      <c r="C4" s="3" t="n">
        <v>6.15</v>
      </c>
      <c r="D4" s="3" t="n">
        <v>250</v>
      </c>
      <c r="E4" s="3" t="n">
        <v>3.98</v>
      </c>
      <c r="F4" s="3" t="n">
        <v>248</v>
      </c>
      <c r="G4" s="3" t="n">
        <v>0.191</v>
      </c>
      <c r="H4" s="3"/>
      <c r="I4" s="4" t="n">
        <v>0.367361111111111</v>
      </c>
      <c r="J4" s="3" t="n">
        <v>5.96</v>
      </c>
      <c r="K4" s="3" t="n">
        <v>250</v>
      </c>
      <c r="L4" s="3" t="n">
        <v>6.71</v>
      </c>
      <c r="M4" s="3" t="n">
        <v>244</v>
      </c>
      <c r="N4" s="3" t="n">
        <v>0.363</v>
      </c>
      <c r="O4" s="3"/>
      <c r="P4" s="4" t="n">
        <v>0.375</v>
      </c>
    </row>
    <row r="5" customFormat="false" ht="15" hidden="false" customHeight="false" outlineLevel="0" collapsed="false">
      <c r="A5" s="3" t="s">
        <v>13</v>
      </c>
      <c r="B5" s="3" t="n">
        <f aca="false">1+B4</f>
        <v>2</v>
      </c>
      <c r="C5" s="3" t="n">
        <v>6.15</v>
      </c>
      <c r="D5" s="3" t="n">
        <v>250</v>
      </c>
      <c r="E5" s="3" t="n">
        <v>4.2</v>
      </c>
      <c r="F5" s="3" t="n">
        <v>248</v>
      </c>
      <c r="G5" s="3" t="n">
        <v>0.338</v>
      </c>
      <c r="H5" s="3"/>
      <c r="I5" s="4" t="n">
        <v>0.36875</v>
      </c>
      <c r="J5" s="3" t="n">
        <v>5.96</v>
      </c>
      <c r="K5" s="3" t="n">
        <v>250</v>
      </c>
      <c r="L5" s="3" t="n">
        <v>6.44</v>
      </c>
      <c r="M5" s="3" t="n">
        <v>244</v>
      </c>
      <c r="N5" s="3" t="n">
        <v>0.242</v>
      </c>
      <c r="O5" s="3"/>
      <c r="P5" s="4" t="n">
        <v>0.373611111111111</v>
      </c>
    </row>
    <row r="6" customFormat="false" ht="15" hidden="false" customHeight="false" outlineLevel="0" collapsed="false">
      <c r="A6" s="3"/>
      <c r="B6" s="3" t="n">
        <f aca="false">1+B5</f>
        <v>3</v>
      </c>
      <c r="C6" s="3" t="n">
        <v>6.15</v>
      </c>
      <c r="D6" s="3" t="n">
        <v>250</v>
      </c>
      <c r="E6" s="3" t="n">
        <v>3.59</v>
      </c>
      <c r="F6" s="3" t="n">
        <v>248</v>
      </c>
      <c r="G6" s="3" t="n">
        <v>0.319</v>
      </c>
      <c r="H6" s="3"/>
      <c r="I6" s="4" t="n">
        <v>0.370138888888889</v>
      </c>
      <c r="J6" s="3" t="n">
        <v>5.96</v>
      </c>
      <c r="K6" s="3" t="n">
        <v>250</v>
      </c>
      <c r="L6" s="3" t="n">
        <v>6.66</v>
      </c>
      <c r="M6" s="3" t="n">
        <v>246</v>
      </c>
      <c r="N6" s="3" t="n">
        <v>0.287</v>
      </c>
      <c r="O6" s="3"/>
      <c r="P6" s="4" t="n">
        <v>0.372222222222222</v>
      </c>
    </row>
    <row r="7" customFormat="false" ht="15" hidden="false" customHeight="false" outlineLevel="0" collapsed="false">
      <c r="A7" s="5" t="s">
        <v>14</v>
      </c>
      <c r="B7" s="5" t="n">
        <v>1</v>
      </c>
      <c r="C7" s="5" t="n">
        <v>6.15</v>
      </c>
      <c r="D7" s="5" t="n">
        <v>250</v>
      </c>
      <c r="E7" s="5" t="n">
        <v>4.45</v>
      </c>
      <c r="F7" s="5" t="n">
        <v>247</v>
      </c>
      <c r="G7" s="5" t="n">
        <v>0.039</v>
      </c>
      <c r="H7" s="5"/>
      <c r="I7" s="6" t="n">
        <v>0.363194444444444</v>
      </c>
      <c r="J7" s="5" t="n">
        <v>5.96</v>
      </c>
      <c r="K7" s="5" t="n">
        <v>250</v>
      </c>
      <c r="L7" s="5" t="n">
        <v>5.36</v>
      </c>
      <c r="M7" s="5" t="n">
        <v>245</v>
      </c>
      <c r="N7" s="5" t="n">
        <v>0.075</v>
      </c>
      <c r="O7" s="5"/>
      <c r="P7" s="6" t="n">
        <v>0.377083333333333</v>
      </c>
    </row>
    <row r="8" customFormat="false" ht="15" hidden="false" customHeight="false" outlineLevel="0" collapsed="false">
      <c r="A8" s="5" t="s">
        <v>15</v>
      </c>
      <c r="B8" s="5" t="n">
        <f aca="false">1+B7</f>
        <v>2</v>
      </c>
      <c r="C8" s="5" t="n">
        <v>6.15</v>
      </c>
      <c r="D8" s="5" t="n">
        <v>250</v>
      </c>
      <c r="E8" s="5" t="n">
        <v>4.38</v>
      </c>
      <c r="F8" s="5" t="n">
        <v>246</v>
      </c>
      <c r="G8" s="5" t="n">
        <v>0.078</v>
      </c>
      <c r="H8" s="5"/>
      <c r="I8" s="6" t="n">
        <v>0.363888888888889</v>
      </c>
      <c r="J8" s="5" t="n">
        <v>5.96</v>
      </c>
      <c r="K8" s="5" t="n">
        <v>250</v>
      </c>
      <c r="L8" s="5" t="n">
        <v>5.36</v>
      </c>
      <c r="M8" s="5" t="n">
        <v>246</v>
      </c>
      <c r="N8" s="5" t="n">
        <v>0.064</v>
      </c>
      <c r="O8" s="5"/>
      <c r="P8" s="6" t="n">
        <v>0.376388888888889</v>
      </c>
    </row>
    <row r="9" customFormat="false" ht="15" hidden="false" customHeight="false" outlineLevel="0" collapsed="false">
      <c r="A9" s="5"/>
      <c r="B9" s="5" t="n">
        <f aca="false">1+B8</f>
        <v>3</v>
      </c>
      <c r="C9" s="5" t="n">
        <v>6.15</v>
      </c>
      <c r="D9" s="5" t="n">
        <v>250</v>
      </c>
      <c r="E9" s="5" t="n">
        <v>4.52</v>
      </c>
      <c r="F9" s="5" t="n">
        <v>247</v>
      </c>
      <c r="G9" s="5" t="n">
        <v>0.189</v>
      </c>
      <c r="H9" s="5"/>
      <c r="I9" s="6" t="n">
        <v>0.366666666666667</v>
      </c>
      <c r="J9" s="5" t="n">
        <v>5.96</v>
      </c>
      <c r="K9" s="5" t="n">
        <v>250</v>
      </c>
      <c r="L9" s="5" t="n">
        <v>5.75</v>
      </c>
      <c r="M9" s="5" t="n">
        <v>246</v>
      </c>
      <c r="N9" s="5" t="n">
        <v>0.056</v>
      </c>
      <c r="O9" s="5"/>
      <c r="P9" s="6" t="n">
        <v>0.375694444444445</v>
      </c>
    </row>
    <row r="11" customFormat="false" ht="15.75" hidden="false" customHeight="false" outlineLevel="0" collapsed="false">
      <c r="A11" s="0" t="s">
        <v>16</v>
      </c>
      <c r="R11" s="7"/>
    </row>
    <row r="12" customFormat="false" ht="18" hidden="false" customHeight="false" outlineLevel="0" collapsed="false">
      <c r="A12" s="1"/>
      <c r="B12" s="1"/>
      <c r="C12" s="1" t="s">
        <v>4</v>
      </c>
      <c r="D12" s="1"/>
      <c r="E12" s="1"/>
      <c r="F12" s="1"/>
      <c r="G12" s="1"/>
      <c r="H12" s="8" t="s">
        <v>2</v>
      </c>
      <c r="I12" s="1"/>
      <c r="J12" s="1"/>
      <c r="K12" s="1"/>
      <c r="L12" s="1" t="s">
        <v>17</v>
      </c>
    </row>
    <row r="13" customFormat="false" ht="17.25" hidden="false" customHeight="false" outlineLevel="0" collapsed="false">
      <c r="A13" s="1"/>
      <c r="B13" s="1"/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9" t="s">
        <v>10</v>
      </c>
      <c r="I13" s="1" t="s">
        <v>6</v>
      </c>
      <c r="J13" s="1" t="s">
        <v>8</v>
      </c>
      <c r="K13" s="2" t="s">
        <v>9</v>
      </c>
      <c r="L13" s="2" t="s">
        <v>23</v>
      </c>
    </row>
    <row r="14" customFormat="false" ht="15" hidden="false" customHeight="false" outlineLevel="0" collapsed="false">
      <c r="A14" s="10" t="s">
        <v>12</v>
      </c>
      <c r="B14" s="3" t="n">
        <v>1</v>
      </c>
      <c r="C14" s="3" t="n">
        <v>203</v>
      </c>
      <c r="D14" s="3" t="n">
        <v>209</v>
      </c>
      <c r="E14" s="3"/>
      <c r="F14" s="3"/>
      <c r="G14" s="3"/>
      <c r="H14" s="3"/>
      <c r="I14" s="3" t="n">
        <v>250</v>
      </c>
      <c r="J14" s="3" t="n">
        <v>244</v>
      </c>
      <c r="K14" s="3" t="n">
        <v>0.363</v>
      </c>
      <c r="L14" s="3"/>
    </row>
    <row r="15" customFormat="false" ht="15" hidden="false" customHeight="false" outlineLevel="0" collapsed="false">
      <c r="A15" s="3" t="s">
        <v>13</v>
      </c>
      <c r="B15" s="3" t="n">
        <f aca="false">1+B14</f>
        <v>2</v>
      </c>
      <c r="C15" s="3" t="n">
        <v>203</v>
      </c>
      <c r="D15" s="3" t="n">
        <v>206</v>
      </c>
      <c r="E15" s="3"/>
      <c r="F15" s="3"/>
      <c r="G15" s="3"/>
      <c r="H15" s="3"/>
      <c r="I15" s="3" t="n">
        <v>250</v>
      </c>
      <c r="J15" s="3" t="n">
        <v>244</v>
      </c>
      <c r="K15" s="3" t="n">
        <v>0.242</v>
      </c>
      <c r="L15" s="3"/>
    </row>
    <row r="16" customFormat="false" ht="15" hidden="false" customHeight="false" outlineLevel="0" collapsed="false">
      <c r="A16" s="3"/>
      <c r="B16" s="3" t="n">
        <f aca="false">1+B15</f>
        <v>3</v>
      </c>
      <c r="C16" s="3" t="n">
        <v>203</v>
      </c>
      <c r="D16" s="3" t="n">
        <v>207</v>
      </c>
      <c r="E16" s="3"/>
      <c r="F16" s="3"/>
      <c r="G16" s="3"/>
      <c r="H16" s="3"/>
      <c r="I16" s="3" t="n">
        <v>250</v>
      </c>
      <c r="J16" s="3" t="n">
        <v>246</v>
      </c>
      <c r="K16" s="3" t="n">
        <v>0.287</v>
      </c>
      <c r="L16" s="3"/>
    </row>
    <row r="17" customFormat="false" ht="15" hidden="false" customHeight="false" outlineLevel="0" collapsed="false">
      <c r="A17" s="5" t="s">
        <v>14</v>
      </c>
      <c r="B17" s="5" t="n">
        <v>1</v>
      </c>
      <c r="C17" s="11" t="n">
        <v>203</v>
      </c>
      <c r="D17" s="5" t="n">
        <v>201</v>
      </c>
      <c r="E17" s="5"/>
      <c r="F17" s="5"/>
      <c r="G17" s="5"/>
      <c r="H17" s="5"/>
      <c r="I17" s="5" t="n">
        <v>250</v>
      </c>
      <c r="J17" s="5" t="n">
        <v>245</v>
      </c>
      <c r="K17" s="5" t="n">
        <v>0.075</v>
      </c>
      <c r="L17" s="5"/>
      <c r="N17" s="7"/>
    </row>
    <row r="18" customFormat="false" ht="15" hidden="false" customHeight="false" outlineLevel="0" collapsed="false">
      <c r="A18" s="5" t="s">
        <v>15</v>
      </c>
      <c r="B18" s="5" t="n">
        <f aca="false">1+B17</f>
        <v>2</v>
      </c>
      <c r="C18" s="5" t="n">
        <v>203</v>
      </c>
      <c r="D18" s="5" t="n">
        <v>202</v>
      </c>
      <c r="E18" s="5"/>
      <c r="F18" s="5"/>
      <c r="G18" s="5"/>
      <c r="H18" s="5"/>
      <c r="I18" s="5" t="n">
        <v>250</v>
      </c>
      <c r="J18" s="5" t="n">
        <v>246</v>
      </c>
      <c r="K18" s="5" t="n">
        <v>0.064</v>
      </c>
      <c r="L18" s="5"/>
      <c r="N18" s="7"/>
    </row>
    <row r="19" customFormat="false" ht="15" hidden="false" customHeight="false" outlineLevel="0" collapsed="false">
      <c r="A19" s="5"/>
      <c r="B19" s="5" t="n">
        <f aca="false">1+B18</f>
        <v>3</v>
      </c>
      <c r="C19" s="5" t="n">
        <v>203</v>
      </c>
      <c r="D19" s="5" t="n">
        <v>203</v>
      </c>
      <c r="E19" s="5"/>
      <c r="F19" s="5"/>
      <c r="G19" s="5"/>
      <c r="H19" s="5"/>
      <c r="I19" s="5" t="n">
        <v>250</v>
      </c>
      <c r="J19" s="5" t="n">
        <v>246</v>
      </c>
      <c r="K19" s="5" t="n">
        <v>0.056</v>
      </c>
      <c r="L19" s="5"/>
      <c r="N19" s="7"/>
    </row>
    <row r="21" customFormat="false" ht="15" hidden="false" customHeight="false" outlineLevel="0" collapsed="false">
      <c r="A21" s="0" t="s">
        <v>24</v>
      </c>
      <c r="C21" s="0" t="s">
        <v>25</v>
      </c>
      <c r="E21" s="7"/>
      <c r="F21" s="0" t="s">
        <v>26</v>
      </c>
      <c r="I21" s="7"/>
    </row>
    <row r="22" customFormat="false" ht="15" hidden="false" customHeight="false" outlineLevel="0" collapsed="false">
      <c r="A22" s="12" t="s">
        <v>27</v>
      </c>
    </row>
    <row r="24" customFormat="false" ht="15" hidden="false" customHeight="false" outlineLevel="0" collapsed="false">
      <c r="B24" s="13" t="s">
        <v>28</v>
      </c>
      <c r="C24" s="13" t="n">
        <f aca="false">C25/1000</f>
        <v>7.5E-005</v>
      </c>
      <c r="D24" s="13" t="n">
        <f aca="false">D25/1000</f>
        <v>0.00015</v>
      </c>
      <c r="E24" s="13" t="n">
        <f aca="false">E25/1000</f>
        <v>0.0003</v>
      </c>
      <c r="F24" s="13" t="n">
        <f aca="false">F25/1000</f>
        <v>0.0006</v>
      </c>
      <c r="G24" s="13" t="n">
        <f aca="false">G25/1000</f>
        <v>0.0009</v>
      </c>
      <c r="H24" s="13" t="n">
        <f aca="false">H25/1000</f>
        <v>0.0012</v>
      </c>
      <c r="I24" s="13" t="n">
        <f aca="false">I25/1000</f>
        <v>0.0015</v>
      </c>
      <c r="J24" s="13" t="n">
        <f aca="false">J25/1000</f>
        <v>0.0018</v>
      </c>
      <c r="K24" s="13" t="n">
        <f aca="false">K25/1000</f>
        <v>0.0021</v>
      </c>
      <c r="L24" s="13" t="n">
        <f aca="false">L25/1000</f>
        <v>0.0024</v>
      </c>
      <c r="M24" s="13" t="n">
        <f aca="false">M25/1000</f>
        <v>0.0027</v>
      </c>
      <c r="N24" s="13" t="n">
        <f aca="false">N25/1000</f>
        <v>0.003</v>
      </c>
      <c r="O24" s="0" t="s">
        <v>29</v>
      </c>
      <c r="Q24" s="0" t="s">
        <v>30</v>
      </c>
    </row>
    <row r="25" customFormat="false" ht="15" hidden="false" customHeight="false" outlineLevel="0" collapsed="false">
      <c r="A25" s="0" t="s">
        <v>31</v>
      </c>
      <c r="B25" s="13" t="s">
        <v>32</v>
      </c>
      <c r="C25" s="13" t="n">
        <v>0.075</v>
      </c>
      <c r="D25" s="13" t="n">
        <v>0.15</v>
      </c>
      <c r="E25" s="13" t="n">
        <v>0.3</v>
      </c>
      <c r="F25" s="13" t="n">
        <v>0.6</v>
      </c>
      <c r="G25" s="13" t="n">
        <v>0.9</v>
      </c>
      <c r="H25" s="13" t="n">
        <v>1.2</v>
      </c>
      <c r="I25" s="13" t="n">
        <v>1.5</v>
      </c>
      <c r="J25" s="13" t="n">
        <v>1.8</v>
      </c>
      <c r="K25" s="13" t="n">
        <v>2.1</v>
      </c>
      <c r="L25" s="13" t="n">
        <v>2.4</v>
      </c>
      <c r="M25" s="13" t="n">
        <v>2.7</v>
      </c>
      <c r="N25" s="13" t="n">
        <v>3</v>
      </c>
      <c r="O25" s="0" t="s">
        <v>33</v>
      </c>
      <c r="Q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  <c r="C26" s="0" t="n">
        <v>291</v>
      </c>
      <c r="D26" s="0" t="n">
        <v>275</v>
      </c>
      <c r="E26" s="0" t="n">
        <v>260</v>
      </c>
      <c r="F26" s="0" t="n">
        <v>236</v>
      </c>
      <c r="G26" s="0" t="n">
        <v>231</v>
      </c>
      <c r="H26" s="0" t="n">
        <v>221</v>
      </c>
      <c r="I26" s="0" t="n">
        <v>217</v>
      </c>
      <c r="J26" s="0" t="n">
        <v>211</v>
      </c>
      <c r="K26" s="0" t="n">
        <v>207</v>
      </c>
      <c r="L26" s="0" t="n">
        <v>204</v>
      </c>
      <c r="M26" s="0" t="n">
        <v>199</v>
      </c>
      <c r="N26" s="0" t="n">
        <v>195</v>
      </c>
      <c r="O26" s="0" t="s">
        <v>35</v>
      </c>
    </row>
    <row r="27" customFormat="false" ht="15" hidden="false" customHeight="false" outlineLevel="0" collapsed="false">
      <c r="B27" s="14" t="s">
        <v>37</v>
      </c>
      <c r="C27" s="14"/>
      <c r="D27" s="14" t="n">
        <v>269</v>
      </c>
      <c r="E27" s="14"/>
      <c r="F27" s="14" t="n">
        <v>242</v>
      </c>
      <c r="G27" s="14"/>
      <c r="H27" s="14" t="n">
        <v>223</v>
      </c>
      <c r="I27" s="14"/>
      <c r="J27" s="14" t="n">
        <v>216</v>
      </c>
      <c r="K27" s="14"/>
      <c r="L27" s="14" t="n">
        <v>207</v>
      </c>
      <c r="M27" s="14"/>
      <c r="N27" s="14" t="n">
        <v>200</v>
      </c>
      <c r="Q27" s="11" t="n">
        <v>203</v>
      </c>
      <c r="R27" s="0" t="s">
        <v>35</v>
      </c>
    </row>
    <row r="28" customFormat="false" ht="15" hidden="false" customHeight="false" outlineLevel="0" collapsed="false">
      <c r="O28" s="0" t="s">
        <v>38</v>
      </c>
    </row>
    <row r="29" customFormat="false" ht="15" hidden="false" customHeight="false" outlineLevel="0" collapsed="false">
      <c r="A29" s="0" t="s">
        <v>39</v>
      </c>
      <c r="B29" s="0" t="s">
        <v>40</v>
      </c>
      <c r="C29" s="0" t="n">
        <f aca="false">-LOG10(C24)</f>
        <v>4.1249387366083</v>
      </c>
      <c r="D29" s="0" t="n">
        <f aca="false">-LOG10(D24)</f>
        <v>3.82390874094432</v>
      </c>
      <c r="E29" s="0" t="n">
        <f aca="false">-LOG10(E24)</f>
        <v>3.52287874528034</v>
      </c>
      <c r="F29" s="0" t="n">
        <f aca="false">-LOG10(F24)</f>
        <v>3.22184874961636</v>
      </c>
      <c r="G29" s="0" t="n">
        <f aca="false">-LOG10(G24)</f>
        <v>3.04575749056068</v>
      </c>
      <c r="H29" s="0" t="n">
        <f aca="false">-LOG10(H24)</f>
        <v>2.92081875395238</v>
      </c>
      <c r="I29" s="0" t="n">
        <f aca="false">-LOG10(I24)</f>
        <v>2.82390874094432</v>
      </c>
      <c r="J29" s="0" t="n">
        <f aca="false">-LOG10(J24)</f>
        <v>2.74472749489669</v>
      </c>
      <c r="K29" s="0" t="n">
        <f aca="false">-LOG10(K24)</f>
        <v>2.67778070526608</v>
      </c>
      <c r="L29" s="0" t="n">
        <f aca="false">-LOG10(L24)</f>
        <v>2.61978875828839</v>
      </c>
      <c r="M29" s="0" t="n">
        <f aca="false">-LOG10(M24)</f>
        <v>2.56863623584101</v>
      </c>
      <c r="N29" s="0" t="n">
        <f aca="false">-LOG10(N24)</f>
        <v>2.52287874528034</v>
      </c>
    </row>
    <row r="30" customFormat="false" ht="15" hidden="false" customHeight="false" outlineLevel="0" collapsed="false">
      <c r="A30" s="0" t="s">
        <v>41</v>
      </c>
      <c r="B30" s="0" t="s">
        <v>35</v>
      </c>
      <c r="C30" s="0" t="n">
        <f aca="false">C26</f>
        <v>291</v>
      </c>
      <c r="D30" s="0" t="n">
        <f aca="false">D26</f>
        <v>275</v>
      </c>
      <c r="E30" s="0" t="n">
        <f aca="false">E26</f>
        <v>260</v>
      </c>
      <c r="F30" s="0" t="n">
        <f aca="false">F26</f>
        <v>236</v>
      </c>
      <c r="G30" s="0" t="n">
        <f aca="false">G26</f>
        <v>231</v>
      </c>
      <c r="H30" s="0" t="n">
        <f aca="false">H26</f>
        <v>221</v>
      </c>
      <c r="I30" s="0" t="n">
        <f aca="false">I26</f>
        <v>217</v>
      </c>
      <c r="J30" s="0" t="n">
        <f aca="false">J26</f>
        <v>211</v>
      </c>
      <c r="K30" s="0" t="n">
        <f aca="false">K26</f>
        <v>207</v>
      </c>
      <c r="L30" s="0" t="n">
        <f aca="false">L26</f>
        <v>204</v>
      </c>
      <c r="M30" s="0" t="n">
        <f aca="false">M26</f>
        <v>199</v>
      </c>
      <c r="N30" s="0" t="n">
        <f aca="false">N26</f>
        <v>1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FAR</cp:lastModifiedBy>
  <dcterms:modified xsi:type="dcterms:W3CDTF">2014-03-28T14:12:43Z</dcterms:modified>
  <cp:revision>0</cp:revision>
  <dc:subject/>
  <dc:title/>
</cp:coreProperties>
</file>