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2.opaková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Svetelna krivka fotosyntezy</t>
  </si>
  <si>
    <t xml:space="preserve">Exp.1</t>
  </si>
  <si>
    <t xml:space="preserve">1. opakování</t>
  </si>
  <si>
    <t xml:space="preserve">kontrola</t>
  </si>
  <si>
    <t xml:space="preserve">bez_N</t>
  </si>
  <si>
    <t xml:space="preserve">bez_P</t>
  </si>
  <si>
    <t xml:space="preserve">bez_Fe</t>
  </si>
  <si>
    <t xml:space="preserve">I [umol (foton)/m2s]</t>
  </si>
  <si>
    <t xml:space="preserve">CO2-ref [ppm]</t>
  </si>
  <si>
    <t xml:space="preserve">CO2-anlys [ppm]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  <charset val="238"/>
      </rPr>
      <t xml:space="preserve"> CO2 [umol (CO2)/l]</t>
    </r>
  </si>
  <si>
    <t xml:space="preserve">f [l/s]</t>
  </si>
  <si>
    <t xml:space="preserve">LA [cm2]</t>
  </si>
  <si>
    <t xml:space="preserve">LA [m2]</t>
  </si>
  <si>
    <t xml:space="preserve">Pn [umol (CO2)/m2s]</t>
  </si>
  <si>
    <t xml:space="preserve">2. opakování</t>
  </si>
  <si>
    <t xml:space="preserve">fosfo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30" activeCellId="0" sqref="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9.85"/>
    <col collapsed="false" customWidth="true" hidden="false" outlineLevel="0" max="10" min="10" style="0" width="2.42"/>
    <col collapsed="false" customWidth="true" hidden="false" outlineLevel="0" max="11" min="11" style="0" width="13.85"/>
    <col collapsed="false" customWidth="true" hidden="false" outlineLevel="0" max="12" min="12" style="0" width="9.85"/>
    <col collapsed="false" customWidth="true" hidden="false" outlineLevel="0" max="13" min="13" style="0" width="19.7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19.85"/>
    <col collapsed="false" customWidth="true" hidden="false" outlineLevel="0" max="18" min="18" style="0" width="3.42"/>
    <col collapsed="false" customWidth="true" hidden="false" outlineLevel="0" max="19" min="19" style="0" width="13.85"/>
    <col collapsed="false" customWidth="true" hidden="false" outlineLevel="0" max="20" min="20" style="0" width="9.85"/>
    <col collapsed="false" customWidth="true" hidden="false" outlineLevel="0" max="21" min="21" style="0" width="19.7"/>
    <col collapsed="false" customWidth="true" hidden="false" outlineLevel="0" max="22" min="22" style="0" width="5.85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19.85"/>
    <col collapsed="false" customWidth="true" hidden="false" outlineLevel="0" max="26" min="26" style="0" width="3.14"/>
    <col collapsed="false" customWidth="true" hidden="false" outlineLevel="0" max="27" min="27" style="0" width="13.85"/>
    <col collapsed="false" customWidth="true" hidden="false" outlineLevel="0" max="28" min="28" style="0" width="9.85"/>
    <col collapsed="false" customWidth="true" hidden="false" outlineLevel="0" max="29" min="29" style="0" width="19.7"/>
    <col collapsed="false" customWidth="true" hidden="false" outlineLevel="0" max="30" min="30" style="0" width="5.85"/>
    <col collapsed="false" customWidth="true" hidden="false" outlineLevel="0" max="31" min="31" style="0" width="8.56"/>
    <col collapsed="false" customWidth="true" hidden="false" outlineLevel="0" max="32" min="32" style="0" width="7.7"/>
    <col collapsed="false" customWidth="true" hidden="false" outlineLevel="0" max="33" min="33" style="0" width="19.85"/>
    <col collapsed="false" customWidth="true" hidden="false" outlineLevel="0" max="34" min="34" style="0" width="7.7"/>
    <col collapsed="false" customWidth="true" hidden="false" outlineLevel="0" max="35" min="35" style="0" width="19.85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3" s="4" customFormat="tru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/>
      <c r="B4" s="0" t="s">
        <v>3</v>
      </c>
      <c r="K4" s="0" t="s">
        <v>4</v>
      </c>
      <c r="S4" s="0" t="s">
        <v>5</v>
      </c>
      <c r="AA4" s="0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  <c r="D5" s="0" t="s">
        <v>9</v>
      </c>
      <c r="E5" s="6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K5" s="0" t="s">
        <v>8</v>
      </c>
      <c r="L5" s="0" t="s">
        <v>9</v>
      </c>
      <c r="M5" s="6" t="s">
        <v>10</v>
      </c>
      <c r="N5" s="0" t="s">
        <v>11</v>
      </c>
      <c r="O5" s="0" t="s">
        <v>12</v>
      </c>
      <c r="P5" s="0" t="s">
        <v>13</v>
      </c>
      <c r="Q5" s="0" t="s">
        <v>14</v>
      </c>
      <c r="S5" s="0" t="s">
        <v>8</v>
      </c>
      <c r="T5" s="0" t="s">
        <v>9</v>
      </c>
      <c r="U5" s="6" t="s">
        <v>10</v>
      </c>
      <c r="V5" s="0" t="s">
        <v>11</v>
      </c>
      <c r="W5" s="0" t="s">
        <v>12</v>
      </c>
      <c r="X5" s="0" t="s">
        <v>13</v>
      </c>
      <c r="Y5" s="0" t="s">
        <v>14</v>
      </c>
      <c r="AA5" s="0" t="s">
        <v>8</v>
      </c>
      <c r="AB5" s="0" t="s">
        <v>9</v>
      </c>
      <c r="AC5" s="6" t="s">
        <v>10</v>
      </c>
      <c r="AD5" s="0" t="s">
        <v>11</v>
      </c>
      <c r="AE5" s="0" t="s">
        <v>12</v>
      </c>
      <c r="AF5" s="0" t="s">
        <v>13</v>
      </c>
      <c r="AG5" s="0" t="s">
        <v>14</v>
      </c>
    </row>
    <row r="6" customFormat="false" ht="15" hidden="false" customHeight="false" outlineLevel="0" collapsed="false">
      <c r="B6" s="0" t="n">
        <v>1200</v>
      </c>
      <c r="C6" s="0" t="n">
        <v>761</v>
      </c>
      <c r="D6" s="0" t="n">
        <v>696</v>
      </c>
      <c r="E6" s="0" t="n">
        <f aca="false">C6-D6</f>
        <v>65</v>
      </c>
      <c r="G6" s="0" t="n">
        <v>6.6</v>
      </c>
      <c r="K6" s="0" t="n">
        <v>736</v>
      </c>
      <c r="L6" s="0" t="n">
        <v>720</v>
      </c>
      <c r="M6" s="0" t="n">
        <f aca="false">K6-L6</f>
        <v>16</v>
      </c>
      <c r="O6" s="0" t="n">
        <v>3.9</v>
      </c>
      <c r="S6" s="0" t="n">
        <v>771</v>
      </c>
      <c r="T6" s="0" t="n">
        <v>768</v>
      </c>
      <c r="U6" s="0" t="n">
        <f aca="false">S6-T6</f>
        <v>3</v>
      </c>
      <c r="V6" s="0" t="n">
        <f aca="false">0.5/60</f>
        <v>0.00833333333333333</v>
      </c>
      <c r="W6" s="0" t="n">
        <v>3.25</v>
      </c>
      <c r="X6" s="0" t="n">
        <v>0.0325</v>
      </c>
    </row>
    <row r="7" customFormat="false" ht="15" hidden="false" customHeight="false" outlineLevel="0" collapsed="false">
      <c r="B7" s="0" t="n">
        <v>500</v>
      </c>
      <c r="C7" s="0" t="n">
        <v>761</v>
      </c>
      <c r="D7" s="0" t="n">
        <v>710</v>
      </c>
      <c r="E7" s="0" t="n">
        <f aca="false">C7-D7</f>
        <v>51</v>
      </c>
      <c r="G7" s="0" t="n">
        <v>6.6</v>
      </c>
      <c r="K7" s="0" t="n">
        <v>736</v>
      </c>
      <c r="L7" s="0" t="n">
        <v>722</v>
      </c>
      <c r="M7" s="0" t="n">
        <f aca="false">K7-L7</f>
        <v>14</v>
      </c>
      <c r="O7" s="0" t="n">
        <v>3.9</v>
      </c>
      <c r="S7" s="0" t="n">
        <v>771</v>
      </c>
      <c r="T7" s="0" t="n">
        <v>768</v>
      </c>
      <c r="U7" s="0" t="n">
        <f aca="false">S7-T7</f>
        <v>3</v>
      </c>
      <c r="V7" s="0" t="n">
        <f aca="false">0.5/60</f>
        <v>0.00833333333333333</v>
      </c>
      <c r="W7" s="0" t="n">
        <v>3.25</v>
      </c>
      <c r="X7" s="0" t="n">
        <v>0.0325</v>
      </c>
    </row>
    <row r="8" customFormat="false" ht="15" hidden="false" customHeight="false" outlineLevel="0" collapsed="false">
      <c r="B8" s="0" t="n">
        <v>300</v>
      </c>
      <c r="C8" s="0" t="n">
        <v>761</v>
      </c>
      <c r="D8" s="0" t="n">
        <v>725</v>
      </c>
      <c r="E8" s="0" t="n">
        <f aca="false">C8-D8</f>
        <v>36</v>
      </c>
      <c r="G8" s="0" t="n">
        <v>6.6</v>
      </c>
      <c r="K8" s="0" t="n">
        <v>736</v>
      </c>
      <c r="L8" s="0" t="n">
        <v>723</v>
      </c>
      <c r="M8" s="0" t="n">
        <f aca="false">K8-L8</f>
        <v>13</v>
      </c>
      <c r="O8" s="0" t="n">
        <v>3.9</v>
      </c>
      <c r="S8" s="0" t="n">
        <v>771</v>
      </c>
      <c r="T8" s="0" t="n">
        <v>768</v>
      </c>
      <c r="U8" s="0" t="n">
        <f aca="false">S8-T8</f>
        <v>3</v>
      </c>
      <c r="V8" s="0" t="n">
        <f aca="false">0.5/60</f>
        <v>0.00833333333333333</v>
      </c>
      <c r="W8" s="0" t="n">
        <v>3.25</v>
      </c>
      <c r="X8" s="0" t="n">
        <v>0.0325</v>
      </c>
    </row>
    <row r="9" customFormat="false" ht="15" hidden="false" customHeight="false" outlineLevel="0" collapsed="false">
      <c r="B9" s="0" t="n">
        <v>100</v>
      </c>
      <c r="C9" s="0" t="n">
        <v>761</v>
      </c>
      <c r="D9" s="0" t="n">
        <v>747</v>
      </c>
      <c r="E9" s="0" t="n">
        <f aca="false">C9-D9</f>
        <v>14</v>
      </c>
      <c r="G9" s="0" t="n">
        <v>6.6</v>
      </c>
      <c r="K9" s="0" t="n">
        <v>736</v>
      </c>
      <c r="L9" s="0" t="n">
        <v>727</v>
      </c>
      <c r="M9" s="0" t="n">
        <f aca="false">K9-L9</f>
        <v>9</v>
      </c>
      <c r="O9" s="0" t="n">
        <v>3.9</v>
      </c>
      <c r="S9" s="0" t="n">
        <v>771</v>
      </c>
      <c r="T9" s="0" t="n">
        <v>769</v>
      </c>
      <c r="U9" s="0" t="n">
        <f aca="false">S9-T9</f>
        <v>2</v>
      </c>
      <c r="V9" s="0" t="n">
        <f aca="false">0.5/60</f>
        <v>0.00833333333333333</v>
      </c>
      <c r="W9" s="0" t="n">
        <v>3.25</v>
      </c>
      <c r="X9" s="0" t="n">
        <v>0.0325</v>
      </c>
    </row>
    <row r="10" customFormat="false" ht="15" hidden="false" customHeight="false" outlineLevel="0" collapsed="false">
      <c r="B10" s="0" t="n">
        <v>50</v>
      </c>
      <c r="C10" s="0" t="n">
        <v>761</v>
      </c>
      <c r="D10" s="0" t="n">
        <v>756</v>
      </c>
      <c r="E10" s="0" t="n">
        <f aca="false">C10-D10</f>
        <v>5</v>
      </c>
      <c r="G10" s="0" t="n">
        <v>6.6</v>
      </c>
      <c r="K10" s="0" t="n">
        <v>736</v>
      </c>
      <c r="L10" s="0" t="n">
        <v>732</v>
      </c>
      <c r="M10" s="0" t="n">
        <f aca="false">K10-L10</f>
        <v>4</v>
      </c>
      <c r="O10" s="0" t="n">
        <v>3.9</v>
      </c>
      <c r="S10" s="0" t="n">
        <v>771</v>
      </c>
      <c r="T10" s="0" t="n">
        <v>770</v>
      </c>
      <c r="U10" s="0" t="n">
        <f aca="false">S10-T10</f>
        <v>1</v>
      </c>
      <c r="V10" s="0" t="n">
        <f aca="false">0.5/60</f>
        <v>0.00833333333333333</v>
      </c>
      <c r="W10" s="0" t="n">
        <v>3.25</v>
      </c>
      <c r="X10" s="0" t="n">
        <v>0.0325</v>
      </c>
    </row>
    <row r="11" customFormat="false" ht="15" hidden="false" customHeight="false" outlineLevel="0" collapsed="false">
      <c r="B11" s="0" t="n">
        <v>20</v>
      </c>
      <c r="C11" s="0" t="n">
        <v>761</v>
      </c>
      <c r="D11" s="0" t="n">
        <v>758</v>
      </c>
      <c r="E11" s="0" t="n">
        <v>1</v>
      </c>
      <c r="G11" s="0" t="n">
        <v>6.6</v>
      </c>
      <c r="K11" s="0" t="n">
        <v>736</v>
      </c>
      <c r="L11" s="0" t="n">
        <v>734</v>
      </c>
      <c r="M11" s="0" t="n">
        <f aca="false">K11-L11</f>
        <v>2</v>
      </c>
      <c r="O11" s="0" t="n">
        <v>3.9</v>
      </c>
      <c r="S11" s="0" t="n">
        <v>771</v>
      </c>
      <c r="T11" s="0" t="n">
        <v>771</v>
      </c>
      <c r="U11" s="0" t="n">
        <f aca="false">S11-T11</f>
        <v>0</v>
      </c>
      <c r="V11" s="0" t="n">
        <f aca="false">0.5/60</f>
        <v>0.00833333333333333</v>
      </c>
      <c r="W11" s="0" t="n">
        <v>3.25</v>
      </c>
      <c r="X11" s="0" t="n">
        <v>0.0325</v>
      </c>
    </row>
    <row r="12" customFormat="false" ht="15" hidden="false" customHeight="false" outlineLevel="0" collapsed="false">
      <c r="B12" s="0" t="n">
        <v>0</v>
      </c>
      <c r="C12" s="0" t="n">
        <v>761</v>
      </c>
      <c r="D12" s="0" t="n">
        <v>764</v>
      </c>
      <c r="E12" s="0" t="n">
        <f aca="false">C12-D12</f>
        <v>-3</v>
      </c>
      <c r="G12" s="0" t="n">
        <v>6.6</v>
      </c>
      <c r="K12" s="0" t="n">
        <v>736</v>
      </c>
      <c r="L12" s="0" t="n">
        <v>737</v>
      </c>
      <c r="M12" s="0" t="n">
        <f aca="false">K12-L12</f>
        <v>-1</v>
      </c>
      <c r="O12" s="0" t="n">
        <v>3.9</v>
      </c>
      <c r="S12" s="0" t="n">
        <v>771</v>
      </c>
      <c r="T12" s="0" t="n">
        <v>773</v>
      </c>
      <c r="U12" s="0" t="n">
        <f aca="false">S12-T12</f>
        <v>-2</v>
      </c>
      <c r="V12" s="0" t="n">
        <f aca="false">0.5/60</f>
        <v>0.00833333333333333</v>
      </c>
      <c r="W12" s="0" t="n">
        <v>3.25</v>
      </c>
      <c r="X12" s="0" t="n">
        <v>0.0325</v>
      </c>
    </row>
    <row r="15" s="4" customFormat="true" ht="15" hidden="false" customHeight="false" outlineLevel="0" collapsed="false">
      <c r="A15" s="3"/>
      <c r="B15" s="4" t="s">
        <v>15</v>
      </c>
    </row>
    <row r="16" customFormat="false" ht="15" hidden="false" customHeight="false" outlineLevel="0" collapsed="false">
      <c r="B16" s="0" t="n">
        <v>1200</v>
      </c>
      <c r="C16" s="0" t="n">
        <v>747</v>
      </c>
      <c r="D16" s="0" t="n">
        <v>688</v>
      </c>
      <c r="E16" s="0" t="n">
        <f aca="false">C16-D16</f>
        <v>59</v>
      </c>
      <c r="F16" s="0" t="n">
        <f aca="false">0.5/60</f>
        <v>0.00833333333333333</v>
      </c>
      <c r="G16" s="0" t="n">
        <v>6</v>
      </c>
      <c r="H16" s="0" t="n">
        <v>0.06</v>
      </c>
      <c r="S16" s="0" t="n">
        <v>957</v>
      </c>
      <c r="T16" s="0" t="n">
        <v>945</v>
      </c>
      <c r="U16" s="0" t="n">
        <f aca="false">S16-T16</f>
        <v>12</v>
      </c>
      <c r="V16" s="0" t="n">
        <v>0.0083</v>
      </c>
      <c r="W16" s="0" t="n">
        <v>3.25</v>
      </c>
      <c r="AA16" s="0" t="n">
        <v>1447</v>
      </c>
      <c r="AB16" s="0" t="n">
        <v>1384</v>
      </c>
      <c r="AD16" s="0" t="n">
        <v>0.4</v>
      </c>
      <c r="AE16" s="0" t="n">
        <v>4.03</v>
      </c>
    </row>
    <row r="17" customFormat="false" ht="15" hidden="false" customHeight="false" outlineLevel="0" collapsed="false">
      <c r="B17" s="0" t="n">
        <v>500</v>
      </c>
      <c r="C17" s="0" t="n">
        <v>747</v>
      </c>
      <c r="F17" s="0" t="n">
        <f aca="false">0.5/60</f>
        <v>0.00833333333333333</v>
      </c>
      <c r="G17" s="0" t="n">
        <v>6</v>
      </c>
      <c r="H17" s="0" t="n">
        <v>0.06</v>
      </c>
      <c r="S17" s="0" t="n">
        <v>957</v>
      </c>
      <c r="V17" s="0" t="n">
        <v>0.0083</v>
      </c>
      <c r="W17" s="0" t="n">
        <v>3.25</v>
      </c>
      <c r="AA17" s="0" t="n">
        <v>1447</v>
      </c>
      <c r="AB17" s="0" t="n">
        <v>1393</v>
      </c>
      <c r="AD17" s="0" t="n">
        <v>0.4</v>
      </c>
      <c r="AE17" s="0" t="n">
        <v>4.03</v>
      </c>
    </row>
    <row r="18" customFormat="false" ht="15" hidden="false" customHeight="false" outlineLevel="0" collapsed="false">
      <c r="B18" s="0" t="n">
        <v>300</v>
      </c>
      <c r="C18" s="0" t="n">
        <v>747</v>
      </c>
      <c r="D18" s="0" t="n">
        <v>718</v>
      </c>
      <c r="E18" s="0" t="n">
        <f aca="false">C18-D18</f>
        <v>29</v>
      </c>
      <c r="F18" s="0" t="n">
        <f aca="false">0.5/60</f>
        <v>0.00833333333333333</v>
      </c>
      <c r="G18" s="0" t="n">
        <v>6</v>
      </c>
      <c r="H18" s="0" t="n">
        <v>0.06</v>
      </c>
      <c r="S18" s="0" t="n">
        <v>957</v>
      </c>
      <c r="T18" s="0" t="n">
        <v>948</v>
      </c>
      <c r="U18" s="0" t="n">
        <f aca="false">S18-T18</f>
        <v>9</v>
      </c>
      <c r="V18" s="0" t="n">
        <v>0.0083</v>
      </c>
      <c r="W18" s="0" t="n">
        <v>3.25</v>
      </c>
      <c r="AA18" s="0" t="n">
        <v>1447</v>
      </c>
      <c r="AB18" s="0" t="n">
        <v>1406</v>
      </c>
      <c r="AD18" s="0" t="n">
        <v>0.4</v>
      </c>
      <c r="AE18" s="0" t="n">
        <v>4.03</v>
      </c>
    </row>
    <row r="19" customFormat="false" ht="15" hidden="false" customHeight="false" outlineLevel="0" collapsed="false">
      <c r="B19" s="0" t="n">
        <v>100</v>
      </c>
      <c r="C19" s="0" t="n">
        <v>747</v>
      </c>
      <c r="F19" s="0" t="n">
        <f aca="false">0.5/60</f>
        <v>0.00833333333333333</v>
      </c>
      <c r="G19" s="0" t="n">
        <v>6</v>
      </c>
      <c r="H19" s="0" t="n">
        <v>0.06</v>
      </c>
      <c r="S19" s="0" t="n">
        <v>957</v>
      </c>
      <c r="V19" s="0" t="n">
        <v>0.0083</v>
      </c>
      <c r="W19" s="0" t="n">
        <v>3.25</v>
      </c>
      <c r="AA19" s="0" t="n">
        <v>1447</v>
      </c>
      <c r="AB19" s="0" t="n">
        <v>1428</v>
      </c>
      <c r="AD19" s="0" t="n">
        <v>0.4</v>
      </c>
      <c r="AE19" s="0" t="n">
        <v>4.03</v>
      </c>
    </row>
    <row r="20" customFormat="false" ht="15" hidden="false" customHeight="false" outlineLevel="0" collapsed="false">
      <c r="B20" s="0" t="n">
        <v>50</v>
      </c>
      <c r="C20" s="0" t="n">
        <v>747</v>
      </c>
      <c r="D20" s="0" t="n">
        <v>743</v>
      </c>
      <c r="E20" s="0" t="n">
        <f aca="false">C20-D20</f>
        <v>4</v>
      </c>
      <c r="F20" s="0" t="n">
        <f aca="false">0.5/60</f>
        <v>0.00833333333333333</v>
      </c>
      <c r="G20" s="0" t="n">
        <v>6</v>
      </c>
      <c r="H20" s="0" t="n">
        <v>0.06</v>
      </c>
      <c r="S20" s="0" t="n">
        <v>957</v>
      </c>
      <c r="T20" s="0" t="n">
        <v>950</v>
      </c>
      <c r="U20" s="0" t="n">
        <f aca="false">S20-T20</f>
        <v>7</v>
      </c>
      <c r="V20" s="0" t="n">
        <v>0.0083</v>
      </c>
      <c r="W20" s="0" t="n">
        <v>3.25</v>
      </c>
      <c r="AA20" s="0" t="n">
        <v>1447</v>
      </c>
      <c r="AB20" s="0" t="n">
        <v>1434</v>
      </c>
      <c r="AD20" s="0" t="n">
        <v>0.4</v>
      </c>
      <c r="AE20" s="0" t="n">
        <v>4.03</v>
      </c>
    </row>
    <row r="21" customFormat="false" ht="15" hidden="false" customHeight="false" outlineLevel="0" collapsed="false">
      <c r="B21" s="0" t="n">
        <v>20</v>
      </c>
      <c r="C21" s="0" t="n">
        <v>747</v>
      </c>
      <c r="D21" s="0" t="n">
        <v>747</v>
      </c>
      <c r="E21" s="0" t="n">
        <f aca="false">C21-D21</f>
        <v>0</v>
      </c>
      <c r="F21" s="0" t="n">
        <f aca="false">0.5/60</f>
        <v>0.00833333333333333</v>
      </c>
      <c r="G21" s="0" t="n">
        <v>6</v>
      </c>
      <c r="H21" s="0" t="n">
        <v>0.06</v>
      </c>
      <c r="S21" s="0" t="n">
        <v>957</v>
      </c>
      <c r="T21" s="0" t="n">
        <v>953</v>
      </c>
      <c r="U21" s="0" t="n">
        <f aca="false">S21-T21</f>
        <v>4</v>
      </c>
      <c r="V21" s="0" t="n">
        <v>0.0083</v>
      </c>
      <c r="W21" s="0" t="n">
        <v>3.25</v>
      </c>
      <c r="AA21" s="0" t="n">
        <v>1447</v>
      </c>
      <c r="AB21" s="0" t="n">
        <v>1440</v>
      </c>
      <c r="AD21" s="0" t="n">
        <v>0.4</v>
      </c>
      <c r="AE21" s="0" t="n">
        <v>4.03</v>
      </c>
    </row>
    <row r="22" customFormat="false" ht="15" hidden="false" customHeight="false" outlineLevel="0" collapsed="false">
      <c r="B22" s="0" t="n">
        <v>0</v>
      </c>
      <c r="C22" s="0" t="n">
        <v>747</v>
      </c>
      <c r="D22" s="0" t="n">
        <v>750</v>
      </c>
      <c r="E22" s="0" t="n">
        <f aca="false">C22-D22</f>
        <v>-3</v>
      </c>
      <c r="F22" s="0" t="n">
        <f aca="false">0.5/60</f>
        <v>0.00833333333333333</v>
      </c>
      <c r="G22" s="0" t="n">
        <v>6</v>
      </c>
      <c r="H22" s="0" t="n">
        <v>0.06</v>
      </c>
      <c r="S22" s="0" t="n">
        <v>957</v>
      </c>
      <c r="T22" s="0" t="n">
        <v>958</v>
      </c>
      <c r="U22" s="0" t="n">
        <f aca="false">S22-T22</f>
        <v>-1</v>
      </c>
      <c r="V22" s="0" t="n">
        <v>0.0083</v>
      </c>
      <c r="W22" s="0" t="n">
        <v>3.25</v>
      </c>
      <c r="AA22" s="0" t="n">
        <v>1447</v>
      </c>
      <c r="AB22" s="0" t="n">
        <v>1450</v>
      </c>
      <c r="AD22" s="0" t="n">
        <v>0.4</v>
      </c>
      <c r="AE22" s="0" t="n">
        <v>4.0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3</v>
      </c>
      <c r="K3" s="0" t="s">
        <v>16</v>
      </c>
    </row>
    <row r="4" customFormat="false" ht="15" hidden="false" customHeight="false" outlineLevel="0" collapsed="false">
      <c r="B4" s="0" t="s">
        <v>7</v>
      </c>
      <c r="C4" s="0" t="s">
        <v>8</v>
      </c>
      <c r="D4" s="0" t="s">
        <v>9</v>
      </c>
      <c r="E4" s="6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K4" s="0" t="s">
        <v>7</v>
      </c>
      <c r="L4" s="0" t="s">
        <v>8</v>
      </c>
      <c r="M4" s="0" t="s">
        <v>9</v>
      </c>
      <c r="N4" s="6" t="s">
        <v>10</v>
      </c>
      <c r="O4" s="0" t="s">
        <v>11</v>
      </c>
      <c r="P4" s="0" t="s">
        <v>12</v>
      </c>
      <c r="Q4" s="0" t="s">
        <v>13</v>
      </c>
      <c r="R4" s="0" t="s">
        <v>14</v>
      </c>
    </row>
    <row r="5" customFormat="false" ht="15" hidden="false" customHeight="false" outlineLevel="0" collapsed="false">
      <c r="B5" s="0" t="n">
        <v>1200</v>
      </c>
      <c r="C5" s="0" t="n">
        <v>786</v>
      </c>
      <c r="D5" s="0" t="n">
        <v>684</v>
      </c>
      <c r="F5" s="0" t="n">
        <v>0.5</v>
      </c>
      <c r="G5" s="0" t="n">
        <v>9</v>
      </c>
      <c r="K5" s="0" t="n">
        <v>1200</v>
      </c>
      <c r="L5" s="0" t="n">
        <v>1003</v>
      </c>
      <c r="M5" s="0" t="n">
        <v>968</v>
      </c>
      <c r="O5" s="0" t="n">
        <v>0.4</v>
      </c>
      <c r="P5" s="0" t="n">
        <v>2.4</v>
      </c>
    </row>
    <row r="6" customFormat="false" ht="15" hidden="false" customHeight="false" outlineLevel="0" collapsed="false">
      <c r="B6" s="0" t="n">
        <v>500</v>
      </c>
      <c r="C6" s="0" t="n">
        <v>786</v>
      </c>
      <c r="D6" s="0" t="n">
        <v>716</v>
      </c>
      <c r="F6" s="0" t="n">
        <v>0.5</v>
      </c>
      <c r="G6" s="0" t="n">
        <v>9</v>
      </c>
      <c r="K6" s="0" t="n">
        <v>500</v>
      </c>
      <c r="L6" s="0" t="n">
        <v>1003</v>
      </c>
      <c r="O6" s="0" t="n">
        <v>0.4</v>
      </c>
      <c r="P6" s="0" t="n">
        <v>2.4</v>
      </c>
    </row>
    <row r="7" customFormat="false" ht="15" hidden="false" customHeight="false" outlineLevel="0" collapsed="false">
      <c r="B7" s="0" t="n">
        <v>300</v>
      </c>
      <c r="C7" s="0" t="n">
        <v>786</v>
      </c>
      <c r="D7" s="0" t="n">
        <v>736</v>
      </c>
      <c r="F7" s="0" t="n">
        <v>0.5</v>
      </c>
      <c r="G7" s="0" t="n">
        <v>9</v>
      </c>
      <c r="K7" s="0" t="n">
        <v>300</v>
      </c>
      <c r="L7" s="0" t="n">
        <v>1003</v>
      </c>
      <c r="M7" s="0" t="n">
        <v>964</v>
      </c>
      <c r="O7" s="0" t="n">
        <v>0.4</v>
      </c>
      <c r="P7" s="0" t="n">
        <v>2.4</v>
      </c>
    </row>
    <row r="8" customFormat="false" ht="15" hidden="false" customHeight="false" outlineLevel="0" collapsed="false">
      <c r="B8" s="0" t="n">
        <v>100</v>
      </c>
      <c r="C8" s="0" t="n">
        <v>786</v>
      </c>
      <c r="D8" s="0" t="n">
        <v>763</v>
      </c>
      <c r="F8" s="0" t="n">
        <v>0.5</v>
      </c>
      <c r="G8" s="0" t="n">
        <v>9</v>
      </c>
      <c r="K8" s="0" t="n">
        <v>100</v>
      </c>
      <c r="L8" s="0" t="n">
        <v>1003</v>
      </c>
      <c r="O8" s="0" t="n">
        <v>0.4</v>
      </c>
      <c r="P8" s="0" t="n">
        <v>2.4</v>
      </c>
    </row>
    <row r="9" customFormat="false" ht="15" hidden="false" customHeight="false" outlineLevel="0" collapsed="false">
      <c r="B9" s="0" t="n">
        <v>50</v>
      </c>
      <c r="C9" s="0" t="n">
        <v>786</v>
      </c>
      <c r="D9" s="0" t="n">
        <v>773</v>
      </c>
      <c r="F9" s="0" t="n">
        <v>0.5</v>
      </c>
      <c r="G9" s="0" t="n">
        <v>9</v>
      </c>
      <c r="K9" s="0" t="n">
        <v>50</v>
      </c>
      <c r="L9" s="0" t="n">
        <v>1003</v>
      </c>
      <c r="M9" s="0" t="n">
        <v>962</v>
      </c>
      <c r="O9" s="0" t="n">
        <v>0.4</v>
      </c>
      <c r="P9" s="0" t="n">
        <v>2.4</v>
      </c>
    </row>
    <row r="10" customFormat="false" ht="15" hidden="false" customHeight="false" outlineLevel="0" collapsed="false">
      <c r="B10" s="0" t="n">
        <v>20</v>
      </c>
      <c r="C10" s="0" t="n">
        <v>786</v>
      </c>
      <c r="D10" s="0" t="n">
        <v>780</v>
      </c>
      <c r="F10" s="0" t="n">
        <v>0.5</v>
      </c>
      <c r="G10" s="0" t="n">
        <v>9</v>
      </c>
      <c r="K10" s="0" t="n">
        <v>20</v>
      </c>
      <c r="L10" s="0" t="n">
        <v>1003</v>
      </c>
      <c r="M10" s="0" t="n">
        <v>981</v>
      </c>
      <c r="O10" s="0" t="n">
        <v>0.4</v>
      </c>
      <c r="P10" s="0" t="n">
        <v>2.4</v>
      </c>
    </row>
    <row r="11" customFormat="false" ht="15" hidden="false" customHeight="false" outlineLevel="0" collapsed="false">
      <c r="B11" s="0" t="n">
        <v>0</v>
      </c>
      <c r="C11" s="0" t="n">
        <v>786</v>
      </c>
      <c r="D11" s="0" t="n">
        <v>788</v>
      </c>
      <c r="F11" s="0" t="n">
        <v>0.5</v>
      </c>
      <c r="G11" s="0" t="n">
        <v>9</v>
      </c>
      <c r="K11" s="0" t="n">
        <v>0</v>
      </c>
      <c r="L11" s="0" t="n">
        <v>1003</v>
      </c>
      <c r="M11" s="0" t="n">
        <v>978</v>
      </c>
      <c r="O11" s="0" t="n">
        <v>0.4</v>
      </c>
      <c r="P11" s="0" t="n">
        <v>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n">
        <f aca="false">0.25*2.57</f>
        <v>0.6425</v>
      </c>
      <c r="D4" s="0" t="n">
        <f aca="false">0.246*2.11</f>
        <v>0.51906</v>
      </c>
      <c r="E4" s="0" t="n">
        <f aca="false">C4-D4</f>
        <v>0.12344</v>
      </c>
      <c r="F4" s="0" t="n">
        <f aca="false">E4/(15.5*0.196)</f>
        <v>0.0406319947333772</v>
      </c>
    </row>
    <row r="6" customFormat="false" ht="15" hidden="false" customHeight="false" outlineLevel="0" collapsed="false">
      <c r="C6" s="0" t="n">
        <f aca="false">250*2.57</f>
        <v>642.5</v>
      </c>
      <c r="D6" s="0" t="n">
        <f aca="false">246*2.11</f>
        <v>519.06</v>
      </c>
      <c r="E6" s="0" t="n">
        <f aca="false">C6-D6</f>
        <v>123.44</v>
      </c>
      <c r="F6" s="0" t="n">
        <f aca="false">E6/(15.5*0.196)</f>
        <v>40.63199473337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44:50Z</dcterms:created>
  <dc:creator>lektor</dc:creator>
  <dc:description/>
  <dc:language>en-US</dc:language>
  <cp:lastModifiedBy>FAR</cp:lastModifiedBy>
  <dcterms:modified xsi:type="dcterms:W3CDTF">2014-04-25T13:05:47Z</dcterms:modified>
  <cp:revision>0</cp:revision>
  <dc:subject/>
  <dc:title/>
</cp:coreProperties>
</file>