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inearní regrese" sheetId="1" state="visible" r:id="rId2"/>
    <sheet name="Tvorba společného grafu" sheetId="2" state="visible" r:id="rId3"/>
    <sheet name="Společný graf" sheetId="3" state="visible" r:id="rId4"/>
  </sheets>
  <definedNames>
    <definedName function="false" hidden="false" localSheetId="0" name="solver_adj" vbProcedure="false">'Nelinearní regrese'!$E$16:$E$1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Nelinearní regrese'!$D$20</definedName>
    <definedName function="false" hidden="false" localSheetId="0" name="solver_tmp" vbProcedure="false">'Nelinearní regrese'!$A$7:$B$12,'Nelinearní regrese'!$E$7:$E$8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Vzorový list pro nelineární regresi pomocí "řešitele"</t>
  </si>
  <si>
    <t xml:space="preserve">proložení funkcí:</t>
  </si>
  <si>
    <t xml:space="preserve">delta gamma=DG=a*ln(1+b*c)</t>
  </si>
  <si>
    <t xml:space="preserve">c...koncentrace alkoholu</t>
  </si>
  <si>
    <t xml:space="preserve">hexanol</t>
  </si>
  <si>
    <t xml:space="preserve">c</t>
  </si>
  <si>
    <t xml:space="preserve">delta gama</t>
  </si>
  <si>
    <t xml:space="preserve">DG</t>
  </si>
  <si>
    <t xml:space="preserve">odchylka</t>
  </si>
  <si>
    <t xml:space="preserve">a</t>
  </si>
  <si>
    <t xml:space="preserve">b</t>
  </si>
  <si>
    <t xml:space="preserve">suma kv  od</t>
  </si>
  <si>
    <t xml:space="preserve">propanol</t>
  </si>
  <si>
    <t xml:space="preserve">dela gama</t>
  </si>
  <si>
    <t xml:space="preserve">Vzor listu pro grafické zpracování</t>
  </si>
  <si>
    <t xml:space="preserve">DG hexanolu</t>
  </si>
  <si>
    <t xml:space="preserve">DG propanol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bsorpce na mezifáz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7551020408163"/>
          <c:w val="0.815962974282845"/>
          <c:h val="0.815223386651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vorba společného grafu'!$B$3</c:f>
              <c:strCache>
                <c:ptCount val="1"/>
                <c:pt idx="0">
                  <c:v>hexan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orba společného grafu'!$A$4:$A$13</c:f>
              <c:numCache>
                <c:formatCode>General</c:formatCode>
                <c:ptCount val="10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5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</c:numCache>
            </c:numRef>
          </c:xVal>
          <c:yVal>
            <c:numRef>
              <c:f>'Tvorba společného grafu'!$B$4:$B$13</c:f>
              <c:numCache>
                <c:formatCode>General</c:formatCode>
                <c:ptCount val="10"/>
                <c:pt idx="0">
                  <c:v>0.001</c:v>
                </c:pt>
                <c:pt idx="1">
                  <c:v>0.0037</c:v>
                </c:pt>
                <c:pt idx="2">
                  <c:v>0.0095</c:v>
                </c:pt>
                <c:pt idx="3">
                  <c:v>0.0127</c:v>
                </c:pt>
                <c:pt idx="4">
                  <c:v>0.0187</c:v>
                </c:pt>
                <c:pt idx="5">
                  <c:v>0.0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vorba společného grafu'!$C$3</c:f>
              <c:strCache>
                <c:ptCount val="1"/>
                <c:pt idx="0">
                  <c:v>propano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orba společného grafu'!$A$4:$A$13</c:f>
              <c:numCache>
                <c:formatCode>General</c:formatCode>
                <c:ptCount val="10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5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</c:numCache>
            </c:numRef>
          </c:xVal>
          <c:yVal>
            <c:numRef>
              <c:f>'Tvorba společného grafu'!$C$4:$C$13</c:f>
              <c:numCache>
                <c:formatCode>General</c:formatCode>
                <c:ptCount val="10"/>
                <c:pt idx="4">
                  <c:v>0.0028</c:v>
                </c:pt>
                <c:pt idx="5">
                  <c:v>0.005</c:v>
                </c:pt>
                <c:pt idx="6">
                  <c:v>0.0091</c:v>
                </c:pt>
                <c:pt idx="7">
                  <c:v>0.0129</c:v>
                </c:pt>
                <c:pt idx="8">
                  <c:v>0.0229</c:v>
                </c:pt>
                <c:pt idx="9">
                  <c:v>0.0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vorba společného grafu'!$D$3</c:f>
              <c:strCache>
                <c:ptCount val="1"/>
                <c:pt idx="0">
                  <c:v>DG hexanol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orba společného grafu'!$A$4:$A$13</c:f>
              <c:numCache>
                <c:formatCode>General</c:formatCode>
                <c:ptCount val="10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5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</c:numCache>
            </c:numRef>
          </c:xVal>
          <c:yVal>
            <c:numRef>
              <c:f>'Tvorba společného grafu'!$D$4:$D$13</c:f>
              <c:numCache>
                <c:formatCode>General</c:formatCode>
                <c:ptCount val="10"/>
                <c:pt idx="0">
                  <c:v>0.0032244985775109</c:v>
                </c:pt>
                <c:pt idx="1">
                  <c:v>0.00464668483542799</c:v>
                </c:pt>
                <c:pt idx="2">
                  <c:v>0.00719807885414984</c:v>
                </c:pt>
                <c:pt idx="3">
                  <c:v>0.0123564230269925</c:v>
                </c:pt>
                <c:pt idx="4">
                  <c:v>0.0196776688203274</c:v>
                </c:pt>
                <c:pt idx="5">
                  <c:v>0.02489855754628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vorba společného grafu'!$E$3</c:f>
              <c:strCache>
                <c:ptCount val="1"/>
                <c:pt idx="0">
                  <c:v>DG propanol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orba společného grafu'!$A$4:$A$13</c:f>
              <c:numCache>
                <c:formatCode>General</c:formatCode>
                <c:ptCount val="10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5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</c:numCache>
            </c:numRef>
          </c:xVal>
          <c:yVal>
            <c:numRef>
              <c:f>'Tvorba společného grafu'!$E$4:$E$13</c:f>
              <c:numCache>
                <c:formatCode>General</c:formatCode>
                <c:ptCount val="10"/>
                <c:pt idx="4">
                  <c:v>0.00352146959133005</c:v>
                </c:pt>
                <c:pt idx="5">
                  <c:v>0.00509591965514738</c:v>
                </c:pt>
                <c:pt idx="6">
                  <c:v>0.00794989387169586</c:v>
                </c:pt>
                <c:pt idx="7">
                  <c:v>0.0138208539264143</c:v>
                </c:pt>
                <c:pt idx="8">
                  <c:v>0.0223378269370181</c:v>
                </c:pt>
                <c:pt idx="9">
                  <c:v>0.0285107658448213</c:v>
                </c:pt>
              </c:numCache>
            </c:numRef>
          </c:yVal>
          <c:smooth val="1"/>
        </c:ser>
        <c:axId val="94839709"/>
        <c:axId val="49875471"/>
      </c:scatterChart>
      <c:valAx>
        <c:axId val="9483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 [mM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75471"/>
        <c:crossesAt val="0"/>
        <c:crossBetween val="midCat"/>
      </c:valAx>
      <c:valAx>
        <c:axId val="49875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iff pov. napětí [N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39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446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  <c r="C3" s="0" t="s">
        <v>2</v>
      </c>
      <c r="G3" s="0" t="s">
        <v>3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  <c r="B6" s="0" t="s">
        <v>6</v>
      </c>
      <c r="F6" s="0" t="s">
        <v>7</v>
      </c>
      <c r="G6" s="0" t="s">
        <v>8</v>
      </c>
    </row>
    <row r="7" customFormat="false" ht="13.2" hidden="false" customHeight="false" outlineLevel="0" collapsed="false">
      <c r="A7" s="0" t="n">
        <v>0.002</v>
      </c>
      <c r="B7" s="0" t="n">
        <v>0.001</v>
      </c>
      <c r="D7" s="0" t="s">
        <v>9</v>
      </c>
      <c r="E7" s="0" t="n">
        <v>0.0183709020244439</v>
      </c>
      <c r="F7" s="0" t="n">
        <f aca="false">$E$7*LN($E$8*A7+1)</f>
        <v>0.0032244985775109</v>
      </c>
      <c r="G7" s="0" t="n">
        <f aca="false">B7-F7</f>
        <v>-0.0022244985775109</v>
      </c>
    </row>
    <row r="8" customFormat="false" ht="13.2" hidden="false" customHeight="false" outlineLevel="0" collapsed="false">
      <c r="A8" s="0" t="n">
        <v>0.003</v>
      </c>
      <c r="B8" s="0" t="n">
        <v>0.0037</v>
      </c>
      <c r="D8" s="0" t="s">
        <v>10</v>
      </c>
      <c r="E8" s="0" t="n">
        <v>95.9341408161264</v>
      </c>
      <c r="F8" s="0" t="n">
        <f aca="false">$E$7*LN($E$8*A8+1)</f>
        <v>0.00464668483542799</v>
      </c>
      <c r="G8" s="0" t="n">
        <f aca="false">B8-F8</f>
        <v>-0.000946684835427985</v>
      </c>
    </row>
    <row r="9" customFormat="false" ht="13.2" hidden="false" customHeight="false" outlineLevel="0" collapsed="false">
      <c r="A9" s="0" t="n">
        <v>0.005</v>
      </c>
      <c r="B9" s="0" t="n">
        <v>0.0095</v>
      </c>
      <c r="F9" s="0" t="n">
        <f aca="false">$E$7*LN($E$8*A9+1)</f>
        <v>0.00719807885414984</v>
      </c>
      <c r="G9" s="0" t="n">
        <f aca="false">B9-F9</f>
        <v>0.00230192114585016</v>
      </c>
    </row>
    <row r="10" customFormat="false" ht="13.2" hidden="false" customHeight="false" outlineLevel="0" collapsed="false">
      <c r="A10" s="0" t="n">
        <v>0.01</v>
      </c>
      <c r="B10" s="0" t="n">
        <v>0.0127</v>
      </c>
      <c r="D10" s="0" t="s">
        <v>11</v>
      </c>
      <c r="F10" s="0" t="n">
        <f aca="false">$E$7*LN($E$8*A10+1)</f>
        <v>0.0123564230269925</v>
      </c>
      <c r="G10" s="0" t="n">
        <f aca="false">B10-F10</f>
        <v>0.000343576973007543</v>
      </c>
    </row>
    <row r="11" customFormat="false" ht="13.2" hidden="false" customHeight="false" outlineLevel="0" collapsed="false">
      <c r="A11" s="0" t="n">
        <v>0.02</v>
      </c>
      <c r="B11" s="0" t="n">
        <v>0.0187</v>
      </c>
      <c r="D11" s="0" t="n">
        <f aca="false">SUMSQ(G7:G12)</f>
        <v>1.23784845629596E-005</v>
      </c>
      <c r="F11" s="0" t="n">
        <f aca="false">$E$7*LN($E$8*A11+1)</f>
        <v>0.0196776688203274</v>
      </c>
      <c r="G11" s="0" t="n">
        <f aca="false">B11-F11</f>
        <v>-0.000977668820327439</v>
      </c>
    </row>
    <row r="12" customFormat="false" ht="13.2" hidden="false" customHeight="false" outlineLevel="0" collapsed="false">
      <c r="A12" s="0" t="n">
        <v>0.03</v>
      </c>
      <c r="B12" s="0" t="n">
        <v>0.0253</v>
      </c>
      <c r="F12" s="0" t="n">
        <f aca="false">$E$7*LN($E$8*A12+1)</f>
        <v>0.0248985575462801</v>
      </c>
      <c r="G12" s="0" t="n">
        <f aca="false">B12-F12</f>
        <v>0.000401442453719949</v>
      </c>
    </row>
    <row r="14" customFormat="false" ht="13.2" hidden="false" customHeight="false" outlineLevel="0" collapsed="false">
      <c r="A14" s="0" t="s">
        <v>12</v>
      </c>
    </row>
    <row r="15" customFormat="false" ht="13.2" hidden="false" customHeight="false" outlineLevel="0" collapsed="false">
      <c r="A15" s="0" t="s">
        <v>5</v>
      </c>
      <c r="B15" s="0" t="s">
        <v>13</v>
      </c>
      <c r="F15" s="0" t="s">
        <v>7</v>
      </c>
      <c r="G15" s="0" t="s">
        <v>8</v>
      </c>
    </row>
    <row r="16" customFormat="false" ht="13.2" hidden="false" customHeight="false" outlineLevel="0" collapsed="false">
      <c r="A16" s="0" t="n">
        <v>0.02</v>
      </c>
      <c r="B16" s="0" t="n">
        <v>0.0028</v>
      </c>
      <c r="D16" s="0" t="s">
        <v>9</v>
      </c>
      <c r="E16" s="0" t="n">
        <v>0.0226218239178929</v>
      </c>
      <c r="F16" s="0" t="n">
        <f aca="false">$E$16*LN($E$17*A16+1)</f>
        <v>0.00352146959133005</v>
      </c>
      <c r="G16" s="0" t="n">
        <f aca="false">B16-F16</f>
        <v>-0.000721469591330055</v>
      </c>
    </row>
    <row r="17" customFormat="false" ht="13.2" hidden="false" customHeight="false" outlineLevel="0" collapsed="false">
      <c r="A17" s="0" t="n">
        <v>0.03</v>
      </c>
      <c r="B17" s="0" t="n">
        <v>0.005</v>
      </c>
      <c r="D17" s="0" t="s">
        <v>10</v>
      </c>
      <c r="E17" s="0" t="n">
        <v>8.42184760229725</v>
      </c>
      <c r="F17" s="0" t="n">
        <f aca="false">$E$16*LN($E$17*A17+1)</f>
        <v>0.00509591965514738</v>
      </c>
      <c r="G17" s="0" t="n">
        <f aca="false">B17-F17</f>
        <v>-9.59196551473833E-005</v>
      </c>
    </row>
    <row r="18" customFormat="false" ht="13.2" hidden="false" customHeight="false" outlineLevel="0" collapsed="false">
      <c r="A18" s="0" t="n">
        <v>0.05</v>
      </c>
      <c r="B18" s="0" t="n">
        <v>0.0091</v>
      </c>
      <c r="F18" s="0" t="n">
        <f aca="false">$E$16*LN($E$17*A18+1)</f>
        <v>0.00794989387169586</v>
      </c>
      <c r="G18" s="0" t="n">
        <f aca="false">B18-F18</f>
        <v>0.00115010612830414</v>
      </c>
    </row>
    <row r="19" customFormat="false" ht="13.2" hidden="false" customHeight="false" outlineLevel="0" collapsed="false">
      <c r="A19" s="0" t="n">
        <v>0.1</v>
      </c>
      <c r="B19" s="0" t="n">
        <v>0.0129</v>
      </c>
      <c r="D19" s="0" t="s">
        <v>11</v>
      </c>
      <c r="F19" s="0" t="n">
        <f aca="false">$E$16*LN($E$17*A19+1)</f>
        <v>0.0138208539264143</v>
      </c>
      <c r="G19" s="0" t="n">
        <f aca="false">B19-F19</f>
        <v>-0.000920853926414337</v>
      </c>
    </row>
    <row r="20" customFormat="false" ht="13.2" hidden="false" customHeight="false" outlineLevel="0" collapsed="false">
      <c r="A20" s="0" t="n">
        <v>0.2</v>
      </c>
      <c r="B20" s="0" t="n">
        <v>0.0229</v>
      </c>
      <c r="D20" s="0" t="n">
        <f aca="false">SUMSQ(G16:G21)</f>
        <v>3.06089580569868E-006</v>
      </c>
      <c r="F20" s="0" t="n">
        <f aca="false">$E$16*LN($E$17*A20+1)</f>
        <v>0.0223378269370181</v>
      </c>
      <c r="G20" s="0" t="n">
        <f aca="false">B20-F20</f>
        <v>0.000562173062981917</v>
      </c>
    </row>
    <row r="21" customFormat="false" ht="13.2" hidden="false" customHeight="false" outlineLevel="0" collapsed="false">
      <c r="A21" s="0" t="n">
        <v>0.3</v>
      </c>
      <c r="B21" s="0" t="n">
        <v>0.0283</v>
      </c>
      <c r="F21" s="0" t="n">
        <f aca="false">$E$16*LN($E$17*A21+1)</f>
        <v>0.0285107658448213</v>
      </c>
      <c r="G21" s="0" t="n">
        <f aca="false">B21-F21</f>
        <v>-0.00021076584482126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1" t="s">
        <v>14</v>
      </c>
    </row>
    <row r="2" customFormat="false" ht="13.2" hidden="false" customHeight="false" outlineLevel="0" collapsed="false">
      <c r="A2" s="0" t="s">
        <v>4</v>
      </c>
      <c r="B2" s="0" t="s">
        <v>6</v>
      </c>
    </row>
    <row r="3" customFormat="false" ht="13.2" hidden="false" customHeight="false" outlineLevel="0" collapsed="false">
      <c r="A3" s="0" t="s">
        <v>5</v>
      </c>
      <c r="B3" s="0" t="s">
        <v>4</v>
      </c>
      <c r="C3" s="0" t="s">
        <v>12</v>
      </c>
      <c r="D3" s="0" t="s">
        <v>15</v>
      </c>
      <c r="E3" s="0" t="s">
        <v>16</v>
      </c>
    </row>
    <row r="4" customFormat="false" ht="13.2" hidden="false" customHeight="false" outlineLevel="0" collapsed="false">
      <c r="A4" s="0" t="n">
        <v>0.002</v>
      </c>
      <c r="B4" s="0" t="n">
        <v>0.001</v>
      </c>
      <c r="D4" s="0" t="n">
        <v>0.0032244985775109</v>
      </c>
    </row>
    <row r="5" customFormat="false" ht="13.2" hidden="false" customHeight="false" outlineLevel="0" collapsed="false">
      <c r="A5" s="0" t="n">
        <v>0.003</v>
      </c>
      <c r="B5" s="0" t="n">
        <v>0.0037</v>
      </c>
      <c r="D5" s="0" t="n">
        <v>0.00464668483542799</v>
      </c>
    </row>
    <row r="6" customFormat="false" ht="13.2" hidden="false" customHeight="false" outlineLevel="0" collapsed="false">
      <c r="A6" s="0" t="n">
        <v>0.005</v>
      </c>
      <c r="B6" s="0" t="n">
        <v>0.0095</v>
      </c>
      <c r="D6" s="0" t="n">
        <v>0.00719807885414984</v>
      </c>
    </row>
    <row r="7" customFormat="false" ht="13.2" hidden="false" customHeight="false" outlineLevel="0" collapsed="false">
      <c r="A7" s="0" t="n">
        <v>0.01</v>
      </c>
      <c r="B7" s="0" t="n">
        <v>0.0127</v>
      </c>
      <c r="D7" s="0" t="n">
        <v>0.0123564230269925</v>
      </c>
    </row>
    <row r="8" customFormat="false" ht="13.2" hidden="false" customHeight="false" outlineLevel="0" collapsed="false">
      <c r="A8" s="0" t="n">
        <v>0.02</v>
      </c>
      <c r="B8" s="0" t="n">
        <v>0.0187</v>
      </c>
      <c r="C8" s="0" t="n">
        <v>0.0028</v>
      </c>
      <c r="D8" s="0" t="n">
        <v>0.0196776688203274</v>
      </c>
      <c r="E8" s="0" t="n">
        <v>0.00352146959133005</v>
      </c>
    </row>
    <row r="9" customFormat="false" ht="13.2" hidden="false" customHeight="false" outlineLevel="0" collapsed="false">
      <c r="A9" s="0" t="n">
        <v>0.03</v>
      </c>
      <c r="B9" s="0" t="n">
        <v>0.0253</v>
      </c>
      <c r="C9" s="0" t="n">
        <v>0.005</v>
      </c>
      <c r="D9" s="0" t="n">
        <v>0.0248985575462801</v>
      </c>
      <c r="E9" s="0" t="n">
        <v>0.00509591965514738</v>
      </c>
    </row>
    <row r="10" customFormat="false" ht="13.2" hidden="false" customHeight="false" outlineLevel="0" collapsed="false">
      <c r="A10" s="0" t="n">
        <v>0.05</v>
      </c>
      <c r="C10" s="0" t="n">
        <v>0.0091</v>
      </c>
      <c r="E10" s="0" t="n">
        <v>0.00794989387169586</v>
      </c>
    </row>
    <row r="11" customFormat="false" ht="13.2" hidden="false" customHeight="false" outlineLevel="0" collapsed="false">
      <c r="A11" s="0" t="n">
        <v>0.1</v>
      </c>
      <c r="C11" s="0" t="n">
        <v>0.0129</v>
      </c>
      <c r="E11" s="0" t="n">
        <v>0.0138208539264143</v>
      </c>
    </row>
    <row r="12" customFormat="false" ht="13.2" hidden="false" customHeight="false" outlineLevel="0" collapsed="false">
      <c r="A12" s="0" t="n">
        <v>0.2</v>
      </c>
      <c r="C12" s="0" t="n">
        <v>0.0229</v>
      </c>
      <c r="E12" s="0" t="n">
        <v>0.0223378269370181</v>
      </c>
    </row>
    <row r="13" customFormat="false" ht="13.2" hidden="false" customHeight="false" outlineLevel="0" collapsed="false">
      <c r="A13" s="0" t="n">
        <v>0.3</v>
      </c>
      <c r="C13" s="0" t="n">
        <v>0.0283</v>
      </c>
      <c r="E13" s="0" t="n">
        <v>0.028510765844821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4:42:17Z</dcterms:created>
  <dc:creator>PF MU</dc:creator>
  <dc:description/>
  <dc:language>en-US</dc:language>
  <cp:lastModifiedBy>Sopoušek Jiří</cp:lastModifiedBy>
  <cp:lastPrinted>1999-09-20T07:51:07Z</cp:lastPrinted>
  <dcterms:modified xsi:type="dcterms:W3CDTF">2006-10-17T11:59:56Z</dcterms:modified>
  <cp:revision>0</cp:revision>
  <dc:subject/>
  <dc:title/>
</cp:coreProperties>
</file>