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lfidy1" sheetId="1" state="visible" r:id="rId2"/>
    <sheet name="sulfidy2" sheetId="2" state="visible" r:id="rId3"/>
    <sheet name="sulfidy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8">
  <si>
    <t xml:space="preserve">prvek</t>
  </si>
  <si>
    <t xml:space="preserve">Ar</t>
  </si>
  <si>
    <t xml:space="preserve">Ag</t>
  </si>
  <si>
    <t xml:space="preserve">Cu</t>
  </si>
  <si>
    <t xml:space="preserve">S</t>
  </si>
  <si>
    <t xml:space="preserve">As</t>
  </si>
  <si>
    <t xml:space="preserve">Fe</t>
  </si>
  <si>
    <t xml:space="preserve">Sb</t>
  </si>
  <si>
    <t xml:space="preserve">Bi</t>
  </si>
  <si>
    <t xml:space="preserve">Hg</t>
  </si>
  <si>
    <t xml:space="preserve">Se</t>
  </si>
  <si>
    <t xml:space="preserve">Cd</t>
  </si>
  <si>
    <t xml:space="preserve">Mn</t>
  </si>
  <si>
    <t xml:space="preserve">Zn</t>
  </si>
  <si>
    <t xml:space="preserve">Co</t>
  </si>
  <si>
    <t xml:space="preserve">Pb</t>
  </si>
  <si>
    <t xml:space="preserve">Ni</t>
  </si>
  <si>
    <t xml:space="preserve">DataSet/Point</t>
  </si>
  <si>
    <t xml:space="preserve">Comment</t>
  </si>
  <si>
    <t xml:space="preserve">Total</t>
  </si>
  <si>
    <t xml:space="preserve">13 / 1 . </t>
  </si>
  <si>
    <t xml:space="preserve">HB bl 22</t>
  </si>
  <si>
    <t xml:space="preserve">14 / 1 . </t>
  </si>
  <si>
    <t xml:space="preserve"> </t>
  </si>
  <si>
    <t xml:space="preserve">Weight%</t>
  </si>
  <si>
    <t xml:space="preserve">Det.Lim ppm</t>
  </si>
  <si>
    <t xml:space="preserve">11 / 1 . </t>
  </si>
  <si>
    <t xml:space="preserve">15 / 1 . </t>
  </si>
  <si>
    <t xml:space="preserve">Cl</t>
  </si>
  <si>
    <t xml:space="preserve">1 / 1 . </t>
  </si>
  <si>
    <t xml:space="preserve">D2</t>
  </si>
  <si>
    <t xml:space="preserve">Date</t>
  </si>
  <si>
    <t xml:space="preserve">2 / 1 . </t>
  </si>
  <si>
    <t xml:space="preserve">D12</t>
  </si>
  <si>
    <t xml:space="preserve">D1</t>
  </si>
  <si>
    <t xml:space="preserve">12 / 1 . </t>
  </si>
  <si>
    <t xml:space="preserve">16 / 1 . </t>
  </si>
  <si>
    <t xml:space="preserve">D5</t>
  </si>
  <si>
    <t xml:space="preserve">17 / 1 . </t>
  </si>
  <si>
    <t xml:space="preserve">18 / 1 . </t>
  </si>
  <si>
    <t xml:space="preserve">19 / 1 . </t>
  </si>
  <si>
    <t xml:space="preserve">26 / 1 . </t>
  </si>
  <si>
    <t xml:space="preserve">D7</t>
  </si>
  <si>
    <t xml:space="preserve">D6</t>
  </si>
  <si>
    <t xml:space="preserve">27 / 1 . </t>
  </si>
  <si>
    <t xml:space="preserve">28 / 1 . </t>
  </si>
  <si>
    <t xml:space="preserve">29 / 1 . </t>
  </si>
  <si>
    <t xml:space="preserve">30 / 1 . </t>
  </si>
  <si>
    <t xml:space="preserve">31 / 1 . </t>
  </si>
  <si>
    <t xml:space="preserve">D13</t>
  </si>
  <si>
    <t xml:space="preserve">32 / 1 . </t>
  </si>
  <si>
    <t xml:space="preserve">79 / 1 . </t>
  </si>
  <si>
    <t xml:space="preserve">D22</t>
  </si>
  <si>
    <t xml:space="preserve">D21</t>
  </si>
  <si>
    <t xml:space="preserve">80 / 1 . </t>
  </si>
  <si>
    <t xml:space="preserve">90 / 1 . </t>
  </si>
  <si>
    <t xml:space="preserve">D24</t>
  </si>
  <si>
    <t xml:space="preserve">91 / 1 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n">
        <v>107.8682</v>
      </c>
      <c r="C2" s="1" t="s">
        <v>3</v>
      </c>
      <c r="D2" s="1" t="n">
        <v>63.546</v>
      </c>
      <c r="E2" s="1" t="s">
        <v>4</v>
      </c>
      <c r="F2" s="1" t="n">
        <v>32.0675</v>
      </c>
    </row>
    <row r="3" customFormat="false" ht="12.75" hidden="false" customHeight="false" outlineLevel="0" collapsed="false">
      <c r="A3" s="1" t="s">
        <v>5</v>
      </c>
      <c r="B3" s="1" t="n">
        <v>74.9216</v>
      </c>
      <c r="C3" s="1" t="s">
        <v>6</v>
      </c>
      <c r="D3" s="1" t="n">
        <v>55.845</v>
      </c>
      <c r="E3" s="1" t="s">
        <v>7</v>
      </c>
      <c r="F3" s="1" t="n">
        <v>121.76</v>
      </c>
    </row>
    <row r="4" customFormat="false" ht="12.75" hidden="false" customHeight="false" outlineLevel="0" collapsed="false">
      <c r="A4" s="1" t="s">
        <v>8</v>
      </c>
      <c r="B4" s="1" t="n">
        <v>208.9804</v>
      </c>
      <c r="C4" s="1" t="s">
        <v>9</v>
      </c>
      <c r="D4" s="1" t="n">
        <v>200.59</v>
      </c>
      <c r="E4" s="1" t="s">
        <v>10</v>
      </c>
      <c r="F4" s="1" t="n">
        <v>78.96</v>
      </c>
    </row>
    <row r="5" customFormat="false" ht="12.75" hidden="false" customHeight="false" outlineLevel="0" collapsed="false">
      <c r="A5" s="1" t="s">
        <v>11</v>
      </c>
      <c r="B5" s="1" t="n">
        <v>112.411</v>
      </c>
      <c r="C5" s="1" t="s">
        <v>12</v>
      </c>
      <c r="D5" s="1" t="n">
        <v>54.938045</v>
      </c>
      <c r="E5" s="1" t="s">
        <v>13</v>
      </c>
      <c r="F5" s="1" t="n">
        <v>65.38</v>
      </c>
    </row>
    <row r="6" customFormat="false" ht="12.75" hidden="false" customHeight="false" outlineLevel="0" collapsed="false">
      <c r="A6" s="1" t="s">
        <v>14</v>
      </c>
      <c r="B6" s="1" t="n">
        <v>58.933195</v>
      </c>
      <c r="C6" s="1" t="s">
        <v>15</v>
      </c>
      <c r="D6" s="1" t="n">
        <v>207.2</v>
      </c>
      <c r="E6" s="1" t="s">
        <v>16</v>
      </c>
      <c r="F6" s="1" t="n">
        <v>58.6934</v>
      </c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AV9" s="3"/>
    </row>
    <row r="10" customFormat="fals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AV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AV11" s="3"/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2</v>
      </c>
      <c r="D12" s="1" t="s">
        <v>4</v>
      </c>
      <c r="E12" s="1" t="s">
        <v>15</v>
      </c>
      <c r="F12" s="1" t="s">
        <v>9</v>
      </c>
      <c r="G12" s="1" t="s">
        <v>11</v>
      </c>
      <c r="H12" s="1" t="s">
        <v>3</v>
      </c>
      <c r="I12" s="1" t="s">
        <v>6</v>
      </c>
      <c r="J12" s="1" t="s">
        <v>13</v>
      </c>
      <c r="K12" s="1" t="s">
        <v>16</v>
      </c>
      <c r="L12" s="1" t="s">
        <v>14</v>
      </c>
      <c r="M12" s="1" t="s">
        <v>12</v>
      </c>
      <c r="N12" s="1" t="s">
        <v>5</v>
      </c>
      <c r="O12" s="1" t="s">
        <v>10</v>
      </c>
      <c r="P12" s="1" t="s">
        <v>7</v>
      </c>
      <c r="Q12" s="1" t="s">
        <v>19</v>
      </c>
      <c r="R12" s="1" t="s">
        <v>2</v>
      </c>
      <c r="S12" s="1" t="s">
        <v>4</v>
      </c>
      <c r="T12" s="1" t="s">
        <v>15</v>
      </c>
      <c r="U12" s="1" t="s">
        <v>9</v>
      </c>
      <c r="V12" s="1" t="s">
        <v>11</v>
      </c>
      <c r="W12" s="1" t="s">
        <v>3</v>
      </c>
      <c r="X12" s="1" t="s">
        <v>6</v>
      </c>
      <c r="Y12" s="1" t="s">
        <v>13</v>
      </c>
      <c r="Z12" s="1" t="s">
        <v>16</v>
      </c>
      <c r="AA12" s="1" t="s">
        <v>14</v>
      </c>
      <c r="AB12" s="1" t="s">
        <v>12</v>
      </c>
      <c r="AC12" s="1" t="s">
        <v>5</v>
      </c>
      <c r="AD12" s="1" t="s">
        <v>10</v>
      </c>
      <c r="AE12" s="1" t="s">
        <v>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2" t="n">
        <v>0.032</v>
      </c>
      <c r="D13" s="2" t="n">
        <v>33.571</v>
      </c>
      <c r="E13" s="2" t="n">
        <v>0.078</v>
      </c>
      <c r="F13" s="2" t="n">
        <v>0</v>
      </c>
      <c r="G13" s="2" t="n">
        <v>0.045</v>
      </c>
      <c r="H13" s="2" t="n">
        <v>0</v>
      </c>
      <c r="I13" s="2" t="n">
        <v>6.766</v>
      </c>
      <c r="J13" s="2" t="n">
        <v>60.016</v>
      </c>
      <c r="K13" s="2" t="n">
        <v>0.009</v>
      </c>
      <c r="L13" s="2" t="n">
        <v>0.001</v>
      </c>
      <c r="M13" s="2" t="n">
        <v>0.188</v>
      </c>
      <c r="N13" s="2" t="n">
        <v>0.116</v>
      </c>
      <c r="O13" s="2" t="n">
        <v>0</v>
      </c>
      <c r="P13" s="2" t="n">
        <v>0</v>
      </c>
      <c r="Q13" s="2" t="n">
        <f aca="false">SUM(C13:P13)</f>
        <v>100.822</v>
      </c>
      <c r="R13" s="1" t="n">
        <v>2412</v>
      </c>
      <c r="S13" s="1" t="n">
        <v>551</v>
      </c>
      <c r="T13" s="1" t="n">
        <v>1686</v>
      </c>
      <c r="U13" s="1" t="n">
        <v>1112</v>
      </c>
      <c r="V13" s="1" t="n">
        <v>1281</v>
      </c>
      <c r="W13" s="1" t="n">
        <v>-1</v>
      </c>
      <c r="X13" s="1" t="n">
        <v>360</v>
      </c>
      <c r="Y13" s="1" t="n">
        <v>472</v>
      </c>
      <c r="Z13" s="1" t="n">
        <v>340</v>
      </c>
      <c r="AA13" s="1" t="n">
        <v>363</v>
      </c>
      <c r="AB13" s="1" t="n">
        <v>256</v>
      </c>
      <c r="AC13" s="1" t="n">
        <v>2291</v>
      </c>
      <c r="AD13" s="1" t="n">
        <v>0</v>
      </c>
      <c r="AE13" s="1" t="n">
        <v>0</v>
      </c>
      <c r="AV13" s="3"/>
    </row>
    <row r="14" customFormat="false" ht="12.75" hidden="false" customHeight="false" outlineLevel="0" collapsed="false">
      <c r="A14" s="1" t="s">
        <v>22</v>
      </c>
      <c r="B14" s="1" t="s">
        <v>21</v>
      </c>
      <c r="C14" s="2" t="n">
        <v>0</v>
      </c>
      <c r="D14" s="2" t="n">
        <v>33.294</v>
      </c>
      <c r="E14" s="2" t="n">
        <v>0</v>
      </c>
      <c r="F14" s="2" t="n">
        <v>0.061</v>
      </c>
      <c r="G14" s="2" t="n">
        <v>0.024</v>
      </c>
      <c r="H14" s="2" t="n">
        <v>0.003</v>
      </c>
      <c r="I14" s="2" t="n">
        <v>6.61</v>
      </c>
      <c r="J14" s="2" t="n">
        <v>60.191</v>
      </c>
      <c r="K14" s="2" t="n">
        <v>0</v>
      </c>
      <c r="L14" s="2" t="n">
        <v>0</v>
      </c>
      <c r="M14" s="2" t="n">
        <v>0.2</v>
      </c>
      <c r="N14" s="2" t="n">
        <v>0</v>
      </c>
      <c r="O14" s="2" t="n">
        <v>0</v>
      </c>
      <c r="P14" s="2" t="n">
        <v>0.042</v>
      </c>
      <c r="Q14" s="2" t="n">
        <f aca="false">SUM(C14:P14)</f>
        <v>100.425</v>
      </c>
      <c r="R14" s="1" t="n">
        <v>1</v>
      </c>
      <c r="S14" s="1" t="n">
        <v>585</v>
      </c>
      <c r="T14" s="1" t="n">
        <v>0</v>
      </c>
      <c r="U14" s="1" t="n">
        <v>1449</v>
      </c>
      <c r="V14" s="1" t="n">
        <v>1273</v>
      </c>
      <c r="W14" s="1" t="n">
        <v>474</v>
      </c>
      <c r="X14" s="1" t="n">
        <v>358</v>
      </c>
      <c r="Y14" s="1" t="n">
        <v>478</v>
      </c>
      <c r="Z14" s="1" t="n">
        <v>-1</v>
      </c>
      <c r="AA14" s="1" t="n">
        <v>0</v>
      </c>
      <c r="AB14" s="1" t="n">
        <v>252</v>
      </c>
      <c r="AC14" s="1" t="n">
        <v>0</v>
      </c>
      <c r="AD14" s="1" t="n">
        <v>0</v>
      </c>
      <c r="AE14" s="1" t="n">
        <v>1552</v>
      </c>
      <c r="AV14" s="3"/>
    </row>
    <row r="40" customFormat="false" ht="12.75" hidden="false" customHeight="false" outlineLevel="0" collapsed="false">
      <c r="G40" s="4"/>
      <c r="H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n">
        <v>107.8682</v>
      </c>
      <c r="C2" s="1" t="s">
        <v>3</v>
      </c>
      <c r="D2" s="1" t="n">
        <v>63.546</v>
      </c>
      <c r="E2" s="1" t="s">
        <v>4</v>
      </c>
      <c r="F2" s="1" t="n">
        <v>32.0675</v>
      </c>
    </row>
    <row r="3" customFormat="false" ht="12.75" hidden="false" customHeight="false" outlineLevel="0" collapsed="false">
      <c r="A3" s="1" t="s">
        <v>5</v>
      </c>
      <c r="B3" s="1" t="n">
        <v>74.9216</v>
      </c>
      <c r="C3" s="1" t="s">
        <v>6</v>
      </c>
      <c r="D3" s="1" t="n">
        <v>55.845</v>
      </c>
      <c r="E3" s="1" t="s">
        <v>7</v>
      </c>
      <c r="F3" s="1" t="n">
        <v>121.76</v>
      </c>
    </row>
    <row r="4" customFormat="false" ht="12.75" hidden="false" customHeight="false" outlineLevel="0" collapsed="false">
      <c r="A4" s="1" t="s">
        <v>8</v>
      </c>
      <c r="B4" s="1" t="n">
        <v>208.9804</v>
      </c>
      <c r="C4" s="1" t="s">
        <v>9</v>
      </c>
      <c r="D4" s="1" t="n">
        <v>200.59</v>
      </c>
      <c r="E4" s="1" t="s">
        <v>10</v>
      </c>
      <c r="F4" s="1" t="n">
        <v>78.96</v>
      </c>
    </row>
    <row r="5" customFormat="false" ht="12.75" hidden="false" customHeight="false" outlineLevel="0" collapsed="false">
      <c r="A5" s="1" t="s">
        <v>11</v>
      </c>
      <c r="B5" s="1" t="n">
        <v>112.411</v>
      </c>
      <c r="C5" s="1" t="s">
        <v>12</v>
      </c>
      <c r="D5" s="1" t="n">
        <v>54.938045</v>
      </c>
      <c r="E5" s="1" t="s">
        <v>13</v>
      </c>
      <c r="F5" s="1" t="n">
        <v>65.38</v>
      </c>
    </row>
    <row r="6" customFormat="false" ht="12.75" hidden="false" customHeight="false" outlineLevel="0" collapsed="false">
      <c r="A6" s="1" t="s">
        <v>14</v>
      </c>
      <c r="B6" s="1" t="n">
        <v>58.933195</v>
      </c>
      <c r="C6" s="1" t="s">
        <v>15</v>
      </c>
      <c r="D6" s="1" t="n">
        <v>207.2</v>
      </c>
      <c r="E6" s="1" t="s">
        <v>16</v>
      </c>
      <c r="F6" s="1" t="n">
        <v>58.6934</v>
      </c>
    </row>
    <row r="7" customFormat="false" ht="12.75" hidden="false" customHeight="false" outlineLevel="0" collapsed="false">
      <c r="B7" s="1" t="s">
        <v>23</v>
      </c>
      <c r="C7" s="1" t="s">
        <v>24</v>
      </c>
      <c r="Q7" s="1" t="s">
        <v>23</v>
      </c>
      <c r="R7" s="1" t="s">
        <v>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2</v>
      </c>
      <c r="D8" s="1" t="s">
        <v>4</v>
      </c>
      <c r="E8" s="1" t="s">
        <v>15</v>
      </c>
      <c r="F8" s="1" t="s">
        <v>9</v>
      </c>
      <c r="G8" s="1" t="s">
        <v>11</v>
      </c>
      <c r="H8" s="1" t="s">
        <v>3</v>
      </c>
      <c r="I8" s="1" t="s">
        <v>6</v>
      </c>
      <c r="J8" s="1" t="s">
        <v>13</v>
      </c>
      <c r="K8" s="1" t="s">
        <v>16</v>
      </c>
      <c r="L8" s="1" t="s">
        <v>14</v>
      </c>
      <c r="M8" s="1" t="s">
        <v>12</v>
      </c>
      <c r="N8" s="1" t="s">
        <v>5</v>
      </c>
      <c r="O8" s="1" t="s">
        <v>10</v>
      </c>
      <c r="P8" s="1" t="s">
        <v>7</v>
      </c>
      <c r="Q8" s="1" t="s">
        <v>19</v>
      </c>
      <c r="R8" s="1" t="s">
        <v>2</v>
      </c>
      <c r="S8" s="1" t="s">
        <v>4</v>
      </c>
      <c r="T8" s="1" t="s">
        <v>15</v>
      </c>
      <c r="U8" s="1" t="s">
        <v>9</v>
      </c>
      <c r="V8" s="1" t="s">
        <v>11</v>
      </c>
      <c r="W8" s="1" t="s">
        <v>3</v>
      </c>
      <c r="X8" s="1" t="s">
        <v>6</v>
      </c>
      <c r="Y8" s="1" t="s">
        <v>13</v>
      </c>
      <c r="Z8" s="1" t="s">
        <v>16</v>
      </c>
      <c r="AA8" s="1" t="s">
        <v>14</v>
      </c>
      <c r="AB8" s="1" t="s">
        <v>12</v>
      </c>
      <c r="AC8" s="1" t="s">
        <v>5</v>
      </c>
      <c r="AD8" s="1" t="s">
        <v>10</v>
      </c>
      <c r="AE8" s="1" t="s">
        <v>7</v>
      </c>
    </row>
    <row r="9" customFormat="false" ht="12.75" hidden="false" customHeight="false" outlineLevel="0" collapsed="false">
      <c r="A9" s="1" t="s">
        <v>26</v>
      </c>
      <c r="B9" s="1" t="s">
        <v>21</v>
      </c>
      <c r="C9" s="2" t="n">
        <v>0</v>
      </c>
      <c r="D9" s="2" t="n">
        <v>21.5</v>
      </c>
      <c r="E9" s="2" t="n">
        <v>0.06</v>
      </c>
      <c r="F9" s="2" t="n">
        <v>0</v>
      </c>
      <c r="G9" s="2" t="n">
        <v>0.027</v>
      </c>
      <c r="H9" s="2" t="n">
        <v>0</v>
      </c>
      <c r="I9" s="2" t="n">
        <v>35.531</v>
      </c>
      <c r="J9" s="2" t="n">
        <v>0.007</v>
      </c>
      <c r="K9" s="2" t="n">
        <v>0.152</v>
      </c>
      <c r="L9" s="2" t="n">
        <v>0.024</v>
      </c>
      <c r="M9" s="2" t="n">
        <v>0.008</v>
      </c>
      <c r="N9" s="2" t="n">
        <v>42.74</v>
      </c>
      <c r="O9" s="2" t="n">
        <v>0</v>
      </c>
      <c r="P9" s="2" t="n">
        <v>0.088</v>
      </c>
      <c r="Q9" s="2" t="n">
        <f aca="false">SUM(C9:P9)</f>
        <v>100.137</v>
      </c>
      <c r="R9" s="1" t="n">
        <v>-1</v>
      </c>
      <c r="S9" s="1" t="n">
        <v>548</v>
      </c>
      <c r="T9" s="1" t="n">
        <v>1743</v>
      </c>
      <c r="U9" s="1" t="n">
        <v>0</v>
      </c>
      <c r="V9" s="1" t="n">
        <v>1296</v>
      </c>
      <c r="W9" s="1" t="n">
        <v>0</v>
      </c>
      <c r="X9" s="1" t="n">
        <v>558</v>
      </c>
      <c r="Y9" s="1" t="n">
        <v>363</v>
      </c>
      <c r="Z9" s="1" t="n">
        <v>404</v>
      </c>
      <c r="AA9" s="1" t="n">
        <v>435</v>
      </c>
      <c r="AB9" s="1" t="n">
        <v>279</v>
      </c>
      <c r="AC9" s="1" t="n">
        <v>2813</v>
      </c>
      <c r="AD9" s="1" t="n">
        <v>0</v>
      </c>
      <c r="AE9" s="1" t="n">
        <v>1598</v>
      </c>
      <c r="AV9" s="3"/>
    </row>
    <row r="10" customFormat="false" ht="12.75" hidden="false" customHeight="false" outlineLevel="0" collapsed="false">
      <c r="A10" s="1" t="s">
        <v>27</v>
      </c>
      <c r="B10" s="1" t="s">
        <v>21</v>
      </c>
      <c r="C10" s="2" t="n">
        <v>0.005</v>
      </c>
      <c r="D10" s="2" t="n">
        <v>21.393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35.725</v>
      </c>
      <c r="J10" s="2" t="n">
        <v>0</v>
      </c>
      <c r="K10" s="2" t="n">
        <v>0.006</v>
      </c>
      <c r="L10" s="2" t="n">
        <v>0</v>
      </c>
      <c r="M10" s="2" t="n">
        <v>0.027</v>
      </c>
      <c r="N10" s="2" t="n">
        <v>42.583</v>
      </c>
      <c r="O10" s="2" t="n">
        <v>0</v>
      </c>
      <c r="P10" s="2" t="n">
        <v>0.215</v>
      </c>
      <c r="Q10" s="2" t="n">
        <f aca="false">SUM(C10:P10)</f>
        <v>99.954</v>
      </c>
      <c r="R10" s="1" t="n">
        <v>2223</v>
      </c>
      <c r="S10" s="1" t="n">
        <v>527</v>
      </c>
      <c r="T10" s="1" t="n">
        <v>0</v>
      </c>
      <c r="U10" s="1" t="n">
        <v>0</v>
      </c>
      <c r="V10" s="1" t="n">
        <v>-2</v>
      </c>
      <c r="W10" s="1" t="n">
        <v>-1</v>
      </c>
      <c r="X10" s="1" t="n">
        <v>560</v>
      </c>
      <c r="Y10" s="1" t="n">
        <v>0</v>
      </c>
      <c r="Z10" s="1" t="n">
        <v>398</v>
      </c>
      <c r="AA10" s="1" t="n">
        <v>0</v>
      </c>
      <c r="AB10" s="1" t="n">
        <v>266</v>
      </c>
      <c r="AC10" s="1" t="n">
        <v>2863</v>
      </c>
      <c r="AD10" s="1" t="n">
        <v>0</v>
      </c>
      <c r="AE10" s="1" t="n">
        <v>1576</v>
      </c>
      <c r="AV10" s="3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AV11" s="3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AV13" s="3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AV14" s="3"/>
    </row>
    <row r="40" customFormat="false" ht="12.75" hidden="false" customHeight="false" outlineLevel="0" collapsed="false">
      <c r="G40" s="4"/>
      <c r="H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4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2</v>
      </c>
      <c r="D2" s="1" t="s">
        <v>4</v>
      </c>
      <c r="E2" s="1" t="s">
        <v>15</v>
      </c>
      <c r="F2" s="1" t="s">
        <v>9</v>
      </c>
      <c r="G2" s="1" t="s">
        <v>8</v>
      </c>
      <c r="H2" s="1" t="s">
        <v>11</v>
      </c>
      <c r="I2" s="1" t="s">
        <v>28</v>
      </c>
      <c r="J2" s="1" t="s">
        <v>3</v>
      </c>
      <c r="K2" s="1" t="s">
        <v>6</v>
      </c>
      <c r="L2" s="1" t="s">
        <v>13</v>
      </c>
      <c r="M2" s="1" t="s">
        <v>16</v>
      </c>
      <c r="N2" s="1" t="s">
        <v>14</v>
      </c>
      <c r="O2" s="1" t="s">
        <v>12</v>
      </c>
      <c r="P2" s="1" t="s">
        <v>5</v>
      </c>
      <c r="Q2" s="1" t="s">
        <v>10</v>
      </c>
      <c r="R2" s="1" t="s">
        <v>7</v>
      </c>
      <c r="S2" s="1" t="s">
        <v>19</v>
      </c>
      <c r="U2" s="1" t="s">
        <v>25</v>
      </c>
    </row>
    <row r="3" customFormat="false" ht="12.75" hidden="false" customHeight="false" outlineLevel="0" collapsed="false">
      <c r="A3" s="1" t="s">
        <v>29</v>
      </c>
      <c r="B3" s="1" t="s">
        <v>30</v>
      </c>
      <c r="C3" s="1" t="n">
        <v>0.044</v>
      </c>
      <c r="D3" s="1" t="n">
        <v>21.643</v>
      </c>
      <c r="E3" s="1" t="n">
        <v>0</v>
      </c>
      <c r="F3" s="1" t="n">
        <v>19.591</v>
      </c>
      <c r="G3" s="1" t="n">
        <v>0.012</v>
      </c>
      <c r="H3" s="1" t="n">
        <v>0.015</v>
      </c>
      <c r="I3" s="1" t="n">
        <v>0.008</v>
      </c>
      <c r="J3" s="1" t="n">
        <v>33.036</v>
      </c>
      <c r="K3" s="1" t="n">
        <v>0.045</v>
      </c>
      <c r="L3" s="1" t="n">
        <v>0.3</v>
      </c>
      <c r="M3" s="1" t="n">
        <v>0</v>
      </c>
      <c r="N3" s="1" t="n">
        <v>0.012</v>
      </c>
      <c r="O3" s="1" t="n">
        <v>0</v>
      </c>
      <c r="P3" s="1" t="n">
        <v>0.443</v>
      </c>
      <c r="Q3" s="1" t="n">
        <v>0</v>
      </c>
      <c r="R3" s="1" t="n">
        <v>24.576</v>
      </c>
      <c r="S3" s="1" t="n">
        <v>99.724</v>
      </c>
      <c r="U3" s="1" t="s">
        <v>18</v>
      </c>
      <c r="V3" s="1" t="s">
        <v>2</v>
      </c>
      <c r="W3" s="1" t="s">
        <v>4</v>
      </c>
      <c r="X3" s="1" t="s">
        <v>15</v>
      </c>
      <c r="Y3" s="1" t="s">
        <v>9</v>
      </c>
      <c r="Z3" s="1" t="s">
        <v>8</v>
      </c>
      <c r="AA3" s="1" t="s">
        <v>11</v>
      </c>
      <c r="AB3" s="1" t="s">
        <v>28</v>
      </c>
      <c r="AC3" s="1" t="s">
        <v>3</v>
      </c>
      <c r="AD3" s="1" t="s">
        <v>6</v>
      </c>
      <c r="AE3" s="1" t="s">
        <v>13</v>
      </c>
      <c r="AF3" s="1" t="s">
        <v>16</v>
      </c>
      <c r="AG3" s="1" t="s">
        <v>14</v>
      </c>
      <c r="AH3" s="1" t="s">
        <v>12</v>
      </c>
      <c r="AI3" s="1" t="s">
        <v>5</v>
      </c>
      <c r="AJ3" s="1" t="s">
        <v>10</v>
      </c>
      <c r="AK3" s="1" t="s">
        <v>7</v>
      </c>
      <c r="AL3" s="1" t="s">
        <v>31</v>
      </c>
    </row>
    <row r="4" customFormat="false" ht="12.75" hidden="false" customHeight="false" outlineLevel="0" collapsed="false">
      <c r="A4" s="1" t="s">
        <v>32</v>
      </c>
      <c r="B4" s="1" t="s">
        <v>30</v>
      </c>
      <c r="C4" s="1" t="n">
        <v>0</v>
      </c>
      <c r="D4" s="1" t="n">
        <v>22.282</v>
      </c>
      <c r="E4" s="1" t="n">
        <v>0</v>
      </c>
      <c r="F4" s="1" t="n">
        <v>18.481</v>
      </c>
      <c r="G4" s="1" t="n">
        <v>0.039</v>
      </c>
      <c r="H4" s="1" t="n">
        <v>0</v>
      </c>
      <c r="I4" s="1" t="n">
        <v>0.006</v>
      </c>
      <c r="J4" s="1" t="n">
        <v>34.282</v>
      </c>
      <c r="K4" s="1" t="n">
        <v>0.267</v>
      </c>
      <c r="L4" s="1" t="n">
        <v>0.817</v>
      </c>
      <c r="M4" s="1" t="n">
        <v>0.001</v>
      </c>
      <c r="N4" s="1" t="n">
        <v>0.031</v>
      </c>
      <c r="O4" s="1" t="n">
        <v>0</v>
      </c>
      <c r="P4" s="1" t="n">
        <v>4.672</v>
      </c>
      <c r="Q4" s="1" t="n">
        <v>0</v>
      </c>
      <c r="R4" s="1" t="n">
        <v>18.668</v>
      </c>
      <c r="S4" s="1" t="n">
        <v>99.546</v>
      </c>
      <c r="U4" s="1" t="s">
        <v>30</v>
      </c>
      <c r="V4" s="1" t="n">
        <v>1726</v>
      </c>
      <c r="W4" s="1" t="n">
        <v>336</v>
      </c>
      <c r="X4" s="1" t="n">
        <v>0</v>
      </c>
      <c r="Y4" s="1" t="n">
        <v>1142</v>
      </c>
      <c r="Z4" s="1" t="n">
        <v>1684</v>
      </c>
      <c r="AA4" s="1" t="n">
        <v>1003</v>
      </c>
      <c r="AB4" s="1" t="n">
        <v>190</v>
      </c>
      <c r="AC4" s="1" t="n">
        <v>416</v>
      </c>
      <c r="AD4" s="1" t="n">
        <v>278</v>
      </c>
      <c r="AE4" s="1" t="n">
        <v>316</v>
      </c>
      <c r="AF4" s="1" t="n">
        <v>0</v>
      </c>
      <c r="AG4" s="1" t="n">
        <v>295</v>
      </c>
      <c r="AH4" s="1" t="n">
        <v>0</v>
      </c>
      <c r="AI4" s="1" t="n">
        <v>1814</v>
      </c>
      <c r="AJ4" s="1" t="n">
        <v>-1</v>
      </c>
      <c r="AK4" s="1" t="n">
        <v>1324</v>
      </c>
      <c r="AL4" s="3" t="n">
        <v>40256.4721990741</v>
      </c>
    </row>
    <row r="5" customFormat="false" ht="12.75" hidden="false" customHeight="false" outlineLevel="0" collapsed="false">
      <c r="A5" s="1" t="s">
        <v>26</v>
      </c>
      <c r="B5" s="1" t="s">
        <v>33</v>
      </c>
      <c r="C5" s="1" t="n">
        <v>0.216</v>
      </c>
      <c r="D5" s="1" t="n">
        <v>25.095</v>
      </c>
      <c r="E5" s="1" t="n">
        <v>0</v>
      </c>
      <c r="F5" s="1" t="n">
        <v>0.091</v>
      </c>
      <c r="G5" s="1" t="n">
        <v>0</v>
      </c>
      <c r="H5" s="1" t="n">
        <v>0</v>
      </c>
      <c r="I5" s="1" t="n">
        <v>0.007</v>
      </c>
      <c r="J5" s="1" t="n">
        <v>38.119</v>
      </c>
      <c r="K5" s="1" t="n">
        <v>0.546</v>
      </c>
      <c r="L5" s="1" t="n">
        <v>7.483</v>
      </c>
      <c r="M5" s="1" t="n">
        <v>0</v>
      </c>
      <c r="N5" s="1" t="n">
        <v>0</v>
      </c>
      <c r="O5" s="1" t="n">
        <v>0.008</v>
      </c>
      <c r="P5" s="1" t="n">
        <v>0.78</v>
      </c>
      <c r="Q5" s="1" t="n">
        <v>0</v>
      </c>
      <c r="R5" s="1" t="n">
        <v>28.092</v>
      </c>
      <c r="S5" s="1" t="n">
        <v>100.437</v>
      </c>
      <c r="U5" s="1" t="s">
        <v>34</v>
      </c>
      <c r="V5" s="1" t="n">
        <v>1587</v>
      </c>
      <c r="W5" s="1" t="n">
        <v>353</v>
      </c>
      <c r="X5" s="1" t="n">
        <v>-7</v>
      </c>
      <c r="Y5" s="1" t="n">
        <v>1137</v>
      </c>
      <c r="Z5" s="1" t="n">
        <v>1563</v>
      </c>
      <c r="AA5" s="1" t="n">
        <v>1006</v>
      </c>
      <c r="AB5" s="1" t="n">
        <v>191</v>
      </c>
      <c r="AC5" s="1" t="n">
        <v>403</v>
      </c>
      <c r="AD5" s="1" t="n">
        <v>272</v>
      </c>
      <c r="AE5" s="1" t="n">
        <v>307</v>
      </c>
      <c r="AF5" s="1" t="n">
        <v>-2</v>
      </c>
      <c r="AG5" s="1" t="n">
        <v>286</v>
      </c>
      <c r="AH5" s="1" t="n">
        <v>-1696</v>
      </c>
      <c r="AI5" s="1" t="n">
        <v>1831</v>
      </c>
      <c r="AJ5" s="1" t="n">
        <v>804</v>
      </c>
      <c r="AK5" s="1" t="n">
        <v>1270</v>
      </c>
      <c r="AL5" s="3" t="n">
        <v>40256.5077662037</v>
      </c>
    </row>
    <row r="6" customFormat="false" ht="12.75" hidden="false" customHeight="false" outlineLevel="0" collapsed="false">
      <c r="A6" s="1" t="s">
        <v>35</v>
      </c>
      <c r="B6" s="1" t="s">
        <v>33</v>
      </c>
      <c r="C6" s="1" t="n">
        <v>0.27</v>
      </c>
      <c r="D6" s="1" t="n">
        <v>25.312</v>
      </c>
      <c r="E6" s="1" t="n">
        <v>0.025</v>
      </c>
      <c r="F6" s="1" t="n">
        <v>0.065</v>
      </c>
      <c r="G6" s="1" t="n">
        <v>0</v>
      </c>
      <c r="H6" s="1" t="n">
        <v>0.039</v>
      </c>
      <c r="I6" s="1" t="n">
        <v>0.006</v>
      </c>
      <c r="J6" s="1" t="n">
        <v>38.56</v>
      </c>
      <c r="K6" s="1" t="n">
        <v>0.756</v>
      </c>
      <c r="L6" s="1" t="n">
        <v>7.297</v>
      </c>
      <c r="M6" s="1" t="n">
        <v>0</v>
      </c>
      <c r="N6" s="1" t="n">
        <v>0</v>
      </c>
      <c r="O6" s="1" t="n">
        <v>0.001</v>
      </c>
      <c r="P6" s="1" t="n">
        <v>2.855</v>
      </c>
      <c r="Q6" s="1" t="n">
        <v>0</v>
      </c>
      <c r="R6" s="1" t="n">
        <v>25.252</v>
      </c>
      <c r="S6" s="1" t="n">
        <v>100.437</v>
      </c>
      <c r="U6" s="1" t="s">
        <v>33</v>
      </c>
      <c r="V6" s="1" t="n">
        <v>1382</v>
      </c>
      <c r="W6" s="1" t="n">
        <v>345</v>
      </c>
      <c r="X6" s="1" t="n">
        <v>0</v>
      </c>
      <c r="Y6" s="1" t="n">
        <v>980</v>
      </c>
      <c r="Z6" s="1" t="n">
        <v>0</v>
      </c>
      <c r="AA6" s="1" t="n">
        <v>-1</v>
      </c>
      <c r="AB6" s="1" t="n">
        <v>174</v>
      </c>
      <c r="AC6" s="1" t="n">
        <v>407</v>
      </c>
      <c r="AD6" s="1" t="n">
        <v>263</v>
      </c>
      <c r="AE6" s="1" t="n">
        <v>312</v>
      </c>
      <c r="AF6" s="1" t="n">
        <v>-1</v>
      </c>
      <c r="AG6" s="1" t="n">
        <v>0</v>
      </c>
      <c r="AH6" s="1" t="n">
        <v>193</v>
      </c>
      <c r="AI6" s="1" t="n">
        <v>1968</v>
      </c>
      <c r="AJ6" s="1" t="n">
        <v>0</v>
      </c>
      <c r="AK6" s="1" t="n">
        <v>1212</v>
      </c>
      <c r="AL6" s="3" t="n">
        <v>40256.5113078704</v>
      </c>
    </row>
    <row r="7" customFormat="false" ht="12.75" hidden="false" customHeight="false" outlineLevel="0" collapsed="false">
      <c r="A7" s="1" t="s">
        <v>36</v>
      </c>
      <c r="B7" s="1" t="s">
        <v>37</v>
      </c>
      <c r="C7" s="1" t="n">
        <v>0.201</v>
      </c>
      <c r="D7" s="1" t="n">
        <v>24.369</v>
      </c>
      <c r="E7" s="1" t="n">
        <v>0</v>
      </c>
      <c r="F7" s="1" t="n">
        <v>8.592</v>
      </c>
      <c r="G7" s="1" t="n">
        <v>0.304</v>
      </c>
      <c r="H7" s="1" t="n">
        <v>0</v>
      </c>
      <c r="I7" s="1" t="n">
        <v>0.015</v>
      </c>
      <c r="J7" s="1" t="n">
        <v>37.664</v>
      </c>
      <c r="K7" s="1" t="n">
        <v>3.091</v>
      </c>
      <c r="L7" s="1" t="n">
        <v>0.18</v>
      </c>
      <c r="M7" s="1" t="n">
        <v>0.001</v>
      </c>
      <c r="N7" s="1" t="n">
        <v>0</v>
      </c>
      <c r="O7" s="1" t="n">
        <v>0</v>
      </c>
      <c r="P7" s="1" t="n">
        <v>3.401</v>
      </c>
      <c r="Q7" s="1" t="n">
        <v>0</v>
      </c>
      <c r="R7" s="1" t="n">
        <v>22.254</v>
      </c>
      <c r="S7" s="1" t="n">
        <v>100.074</v>
      </c>
      <c r="U7" s="1" t="s">
        <v>33</v>
      </c>
      <c r="V7" s="1" t="n">
        <v>1505</v>
      </c>
      <c r="W7" s="1" t="n">
        <v>341</v>
      </c>
      <c r="X7" s="1" t="n">
        <v>0</v>
      </c>
      <c r="Y7" s="1" t="n">
        <v>1033</v>
      </c>
      <c r="Z7" s="1" t="n">
        <v>0</v>
      </c>
      <c r="AA7" s="1" t="n">
        <v>-28</v>
      </c>
      <c r="AB7" s="1" t="n">
        <v>179</v>
      </c>
      <c r="AC7" s="1" t="n">
        <v>408</v>
      </c>
      <c r="AD7" s="1" t="n">
        <v>256</v>
      </c>
      <c r="AE7" s="1" t="n">
        <v>308</v>
      </c>
      <c r="AF7" s="1" t="n">
        <v>-1</v>
      </c>
      <c r="AG7" s="1" t="n">
        <v>-1</v>
      </c>
      <c r="AH7" s="1" t="n">
        <v>192</v>
      </c>
      <c r="AI7" s="1" t="n">
        <v>1937</v>
      </c>
      <c r="AJ7" s="1" t="n">
        <v>0</v>
      </c>
      <c r="AK7" s="1" t="n">
        <v>1193</v>
      </c>
      <c r="AL7" s="3" t="n">
        <v>40256.5255671296</v>
      </c>
    </row>
    <row r="8" customFormat="false" ht="12.75" hidden="false" customHeight="false" outlineLevel="0" collapsed="false">
      <c r="A8" s="1" t="s">
        <v>38</v>
      </c>
      <c r="B8" s="1" t="s">
        <v>37</v>
      </c>
      <c r="C8" s="1" t="n">
        <v>0.232</v>
      </c>
      <c r="D8" s="1" t="n">
        <v>24.366</v>
      </c>
      <c r="E8" s="1" t="n">
        <v>0</v>
      </c>
      <c r="F8" s="1" t="n">
        <v>8.483</v>
      </c>
      <c r="G8" s="1" t="n">
        <v>0.425</v>
      </c>
      <c r="H8" s="1" t="n">
        <v>0</v>
      </c>
      <c r="I8" s="1" t="n">
        <v>0</v>
      </c>
      <c r="J8" s="1" t="n">
        <v>37.587</v>
      </c>
      <c r="K8" s="1" t="n">
        <v>3.089</v>
      </c>
      <c r="L8" s="1" t="n">
        <v>0.172</v>
      </c>
      <c r="M8" s="1" t="n">
        <v>0</v>
      </c>
      <c r="N8" s="1" t="n">
        <v>0</v>
      </c>
      <c r="O8" s="1" t="n">
        <v>0</v>
      </c>
      <c r="P8" s="1" t="n">
        <v>3.76</v>
      </c>
      <c r="Q8" s="1" t="n">
        <v>0</v>
      </c>
      <c r="R8" s="1" t="n">
        <v>22.004</v>
      </c>
      <c r="S8" s="1" t="n">
        <v>100.12</v>
      </c>
      <c r="U8" s="1" t="s">
        <v>37</v>
      </c>
      <c r="V8" s="1" t="n">
        <v>1582</v>
      </c>
      <c r="W8" s="1" t="n">
        <v>327</v>
      </c>
      <c r="X8" s="1" t="n">
        <v>0</v>
      </c>
      <c r="Y8" s="1" t="n">
        <v>1104</v>
      </c>
      <c r="Z8" s="1" t="n">
        <v>1636</v>
      </c>
      <c r="AA8" s="1" t="n">
        <v>0</v>
      </c>
      <c r="AB8" s="1" t="n">
        <v>178</v>
      </c>
      <c r="AC8" s="1" t="n">
        <v>408</v>
      </c>
      <c r="AD8" s="1" t="n">
        <v>276</v>
      </c>
      <c r="AE8" s="1" t="n">
        <v>302</v>
      </c>
      <c r="AF8" s="1" t="n">
        <v>300</v>
      </c>
      <c r="AG8" s="1" t="n">
        <v>-3</v>
      </c>
      <c r="AH8" s="1" t="n">
        <v>-7</v>
      </c>
      <c r="AI8" s="1" t="n">
        <v>1846</v>
      </c>
      <c r="AJ8" s="1" t="n">
        <v>0</v>
      </c>
      <c r="AK8" s="1" t="n">
        <v>1232</v>
      </c>
      <c r="AL8" s="3" t="n">
        <v>40256.5995486111</v>
      </c>
    </row>
    <row r="9" customFormat="false" ht="12.75" hidden="false" customHeight="false" outlineLevel="0" collapsed="false">
      <c r="A9" s="1" t="s">
        <v>39</v>
      </c>
      <c r="B9" s="1" t="s">
        <v>37</v>
      </c>
      <c r="C9" s="1" t="n">
        <v>0.213</v>
      </c>
      <c r="D9" s="1" t="n">
        <v>24.336</v>
      </c>
      <c r="E9" s="1" t="n">
        <v>0</v>
      </c>
      <c r="F9" s="1" t="n">
        <v>9.285</v>
      </c>
      <c r="G9" s="1" t="n">
        <v>0.35</v>
      </c>
      <c r="H9" s="1" t="n">
        <v>0</v>
      </c>
      <c r="I9" s="1" t="n">
        <v>0.006</v>
      </c>
      <c r="J9" s="1" t="n">
        <v>37.573</v>
      </c>
      <c r="K9" s="1" t="n">
        <v>2.876</v>
      </c>
      <c r="L9" s="1" t="n">
        <v>0.157</v>
      </c>
      <c r="M9" s="1" t="n">
        <v>0</v>
      </c>
      <c r="N9" s="1" t="n">
        <v>0.009</v>
      </c>
      <c r="O9" s="1" t="n">
        <v>0</v>
      </c>
      <c r="P9" s="1" t="n">
        <v>3.977</v>
      </c>
      <c r="Q9" s="1" t="n">
        <v>0.014</v>
      </c>
      <c r="R9" s="1" t="n">
        <v>21.452</v>
      </c>
      <c r="S9" s="1" t="n">
        <v>100.249</v>
      </c>
      <c r="U9" s="1" t="s">
        <v>37</v>
      </c>
      <c r="V9" s="1" t="n">
        <v>1533</v>
      </c>
      <c r="W9" s="1" t="n">
        <v>362</v>
      </c>
      <c r="X9" s="1" t="n">
        <v>-1</v>
      </c>
      <c r="Y9" s="1" t="n">
        <v>1058</v>
      </c>
      <c r="Z9" s="1" t="n">
        <v>1550</v>
      </c>
      <c r="AA9" s="1" t="n">
        <v>0</v>
      </c>
      <c r="AB9" s="1" t="n">
        <v>0</v>
      </c>
      <c r="AC9" s="1" t="n">
        <v>413</v>
      </c>
      <c r="AD9" s="1" t="n">
        <v>275</v>
      </c>
      <c r="AE9" s="1" t="n">
        <v>305</v>
      </c>
      <c r="AF9" s="1" t="n">
        <v>0</v>
      </c>
      <c r="AG9" s="1" t="n">
        <v>-4</v>
      </c>
      <c r="AH9" s="1" t="n">
        <v>-2</v>
      </c>
      <c r="AI9" s="1" t="n">
        <v>1868</v>
      </c>
      <c r="AJ9" s="1" t="n">
        <v>-1</v>
      </c>
      <c r="AK9" s="1" t="n">
        <v>1256</v>
      </c>
      <c r="AL9" s="3" t="n">
        <v>40256.6031134259</v>
      </c>
    </row>
    <row r="10" customFormat="false" ht="12.75" hidden="false" customHeight="false" outlineLevel="0" collapsed="false">
      <c r="A10" s="1" t="s">
        <v>40</v>
      </c>
      <c r="B10" s="1" t="s">
        <v>37</v>
      </c>
      <c r="C10" s="1" t="n">
        <v>0.17</v>
      </c>
      <c r="D10" s="1" t="n">
        <v>24.301</v>
      </c>
      <c r="E10" s="1" t="n">
        <v>0</v>
      </c>
      <c r="F10" s="1" t="n">
        <v>8.982</v>
      </c>
      <c r="G10" s="1" t="n">
        <v>0.362</v>
      </c>
      <c r="H10" s="1" t="n">
        <v>0</v>
      </c>
      <c r="I10" s="1" t="n">
        <v>0.006</v>
      </c>
      <c r="J10" s="1" t="n">
        <v>37.472</v>
      </c>
      <c r="K10" s="1" t="n">
        <v>2.899</v>
      </c>
      <c r="L10" s="1" t="n">
        <v>0.279</v>
      </c>
      <c r="M10" s="1" t="n">
        <v>0</v>
      </c>
      <c r="N10" s="1" t="n">
        <v>0</v>
      </c>
      <c r="O10" s="1" t="n">
        <v>0</v>
      </c>
      <c r="P10" s="1" t="n">
        <v>3.398</v>
      </c>
      <c r="Q10" s="1" t="n">
        <v>0.013</v>
      </c>
      <c r="R10" s="1" t="n">
        <v>22.367</v>
      </c>
      <c r="S10" s="1" t="n">
        <v>100.247</v>
      </c>
      <c r="U10" s="1" t="s">
        <v>37</v>
      </c>
      <c r="V10" s="1" t="n">
        <v>1582</v>
      </c>
      <c r="W10" s="1" t="n">
        <v>346</v>
      </c>
      <c r="X10" s="1" t="n">
        <v>-1</v>
      </c>
      <c r="Y10" s="1" t="n">
        <v>1077</v>
      </c>
      <c r="Z10" s="1" t="n">
        <v>1619</v>
      </c>
      <c r="AA10" s="1" t="n">
        <v>0</v>
      </c>
      <c r="AB10" s="1" t="n">
        <v>184</v>
      </c>
      <c r="AC10" s="1" t="n">
        <v>405</v>
      </c>
      <c r="AD10" s="1" t="n">
        <v>281</v>
      </c>
      <c r="AE10" s="1" t="n">
        <v>311</v>
      </c>
      <c r="AF10" s="1" t="n">
        <v>-4</v>
      </c>
      <c r="AG10" s="1" t="n">
        <v>280</v>
      </c>
      <c r="AH10" s="1" t="n">
        <v>-2</v>
      </c>
      <c r="AI10" s="1" t="n">
        <v>1884</v>
      </c>
      <c r="AJ10" s="1" t="n">
        <v>832</v>
      </c>
      <c r="AK10" s="1" t="n">
        <v>1242</v>
      </c>
      <c r="AL10" s="3" t="n">
        <v>40256.606886574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n">
        <v>0.178</v>
      </c>
      <c r="D11" s="1" t="n">
        <v>25.667</v>
      </c>
      <c r="E11" s="1" t="n">
        <v>0</v>
      </c>
      <c r="F11" s="1" t="n">
        <v>2.321</v>
      </c>
      <c r="G11" s="1" t="n">
        <v>0.171</v>
      </c>
      <c r="H11" s="1" t="n">
        <v>0</v>
      </c>
      <c r="I11" s="1" t="n">
        <v>0.007</v>
      </c>
      <c r="J11" s="1" t="n">
        <v>40.776</v>
      </c>
      <c r="K11" s="1" t="n">
        <v>4.657</v>
      </c>
      <c r="L11" s="1" t="n">
        <v>0.204</v>
      </c>
      <c r="M11" s="1" t="n">
        <v>0.006</v>
      </c>
      <c r="N11" s="1" t="n">
        <v>0.001</v>
      </c>
      <c r="O11" s="1" t="n">
        <v>0.003</v>
      </c>
      <c r="P11" s="1" t="n">
        <v>6.144</v>
      </c>
      <c r="Q11" s="1" t="n">
        <v>0.014</v>
      </c>
      <c r="R11" s="1" t="n">
        <v>20.159</v>
      </c>
      <c r="S11" s="1" t="n">
        <v>100.31</v>
      </c>
      <c r="U11" s="1" t="s">
        <v>43</v>
      </c>
      <c r="V11" s="1" t="n">
        <v>1559</v>
      </c>
      <c r="W11" s="1" t="n">
        <v>351</v>
      </c>
      <c r="X11" s="1" t="n">
        <v>0</v>
      </c>
      <c r="Y11" s="1" t="n">
        <v>1057</v>
      </c>
      <c r="Z11" s="1" t="n">
        <v>1569</v>
      </c>
      <c r="AA11" s="1" t="n">
        <v>0</v>
      </c>
      <c r="AB11" s="1" t="n">
        <v>188</v>
      </c>
      <c r="AC11" s="1" t="n">
        <v>404</v>
      </c>
      <c r="AD11" s="1" t="n">
        <v>268</v>
      </c>
      <c r="AE11" s="1" t="n">
        <v>303</v>
      </c>
      <c r="AF11" s="1" t="n">
        <v>0</v>
      </c>
      <c r="AG11" s="1" t="n">
        <v>-2</v>
      </c>
      <c r="AH11" s="1" t="n">
        <v>207</v>
      </c>
      <c r="AI11" s="1" t="n">
        <v>1864</v>
      </c>
      <c r="AJ11" s="1" t="n">
        <v>-3</v>
      </c>
      <c r="AK11" s="1" t="n">
        <v>1216</v>
      </c>
      <c r="AL11" s="3" t="n">
        <v>40256.6323263889</v>
      </c>
    </row>
    <row r="12" customFormat="false" ht="12.75" hidden="false" customHeight="false" outlineLevel="0" collapsed="false">
      <c r="A12" s="1" t="s">
        <v>44</v>
      </c>
      <c r="B12" s="1" t="s">
        <v>42</v>
      </c>
      <c r="C12" s="1" t="n">
        <v>0.23</v>
      </c>
      <c r="D12" s="1" t="n">
        <v>25.743</v>
      </c>
      <c r="E12" s="1" t="n">
        <v>0</v>
      </c>
      <c r="F12" s="1" t="n">
        <v>2.242</v>
      </c>
      <c r="G12" s="1" t="n">
        <v>0.185</v>
      </c>
      <c r="H12" s="1" t="n">
        <v>0</v>
      </c>
      <c r="I12" s="1" t="n">
        <v>0</v>
      </c>
      <c r="J12" s="1" t="n">
        <v>40.693</v>
      </c>
      <c r="K12" s="1" t="n">
        <v>4.586</v>
      </c>
      <c r="L12" s="1" t="n">
        <v>0.214</v>
      </c>
      <c r="M12" s="1" t="n">
        <v>0</v>
      </c>
      <c r="N12" s="1" t="n">
        <v>0.012</v>
      </c>
      <c r="O12" s="1" t="n">
        <v>0</v>
      </c>
      <c r="P12" s="1" t="n">
        <v>6.017</v>
      </c>
      <c r="Q12" s="1" t="n">
        <v>0</v>
      </c>
      <c r="R12" s="1" t="n">
        <v>20.721</v>
      </c>
      <c r="S12" s="1" t="n">
        <v>100.644</v>
      </c>
      <c r="U12" s="1" t="s">
        <v>42</v>
      </c>
      <c r="V12" s="1" t="n">
        <v>1489</v>
      </c>
      <c r="W12" s="1" t="n">
        <v>357</v>
      </c>
      <c r="X12" s="1" t="n">
        <v>0</v>
      </c>
      <c r="Y12" s="1" t="n">
        <v>1001</v>
      </c>
      <c r="Z12" s="1" t="n">
        <v>1527</v>
      </c>
      <c r="AA12" s="1" t="n">
        <v>-1</v>
      </c>
      <c r="AB12" s="1" t="n">
        <v>178</v>
      </c>
      <c r="AC12" s="1" t="n">
        <v>400</v>
      </c>
      <c r="AD12" s="1" t="n">
        <v>270</v>
      </c>
      <c r="AE12" s="1" t="n">
        <v>302</v>
      </c>
      <c r="AF12" s="1" t="n">
        <v>289</v>
      </c>
      <c r="AG12" s="1" t="n">
        <v>274</v>
      </c>
      <c r="AH12" s="1" t="n">
        <v>194</v>
      </c>
      <c r="AI12" s="1" t="n">
        <v>2017</v>
      </c>
      <c r="AJ12" s="1" t="n">
        <v>850</v>
      </c>
      <c r="AK12" s="1" t="n">
        <v>1233</v>
      </c>
      <c r="AL12" s="3" t="n">
        <v>40256.6359722222</v>
      </c>
    </row>
    <row r="13" customFormat="false" ht="12.75" hidden="false" customHeight="false" outlineLevel="0" collapsed="false">
      <c r="A13" s="1" t="s">
        <v>45</v>
      </c>
      <c r="B13" s="1" t="s">
        <v>42</v>
      </c>
      <c r="C13" s="1" t="n">
        <v>0.279</v>
      </c>
      <c r="D13" s="1" t="n">
        <v>25.803</v>
      </c>
      <c r="E13" s="1" t="n">
        <v>0</v>
      </c>
      <c r="F13" s="1" t="n">
        <v>2.339</v>
      </c>
      <c r="G13" s="1" t="n">
        <v>0.11</v>
      </c>
      <c r="H13" s="1" t="n">
        <v>0</v>
      </c>
      <c r="I13" s="1" t="n">
        <v>0</v>
      </c>
      <c r="J13" s="1" t="n">
        <v>40.856</v>
      </c>
      <c r="K13" s="1" t="n">
        <v>4.648</v>
      </c>
      <c r="L13" s="1" t="n">
        <v>0.173</v>
      </c>
      <c r="M13" s="1" t="n">
        <v>0</v>
      </c>
      <c r="N13" s="1" t="n">
        <v>0.011</v>
      </c>
      <c r="O13" s="1" t="n">
        <v>0</v>
      </c>
      <c r="P13" s="1" t="n">
        <v>6.432</v>
      </c>
      <c r="Q13" s="1" t="n">
        <v>0.036</v>
      </c>
      <c r="R13" s="1" t="n">
        <v>20.018</v>
      </c>
      <c r="S13" s="1" t="n">
        <v>100.705</v>
      </c>
      <c r="U13" s="1" t="s">
        <v>42</v>
      </c>
      <c r="V13" s="1" t="n">
        <v>1475</v>
      </c>
      <c r="W13" s="1" t="n">
        <v>345</v>
      </c>
      <c r="X13" s="1" t="n">
        <v>0</v>
      </c>
      <c r="Y13" s="1" t="n">
        <v>991</v>
      </c>
      <c r="Z13" s="1" t="n">
        <v>1515</v>
      </c>
      <c r="AA13" s="1" t="n">
        <v>-1</v>
      </c>
      <c r="AB13" s="1" t="n">
        <v>-1</v>
      </c>
      <c r="AC13" s="1" t="n">
        <v>399</v>
      </c>
      <c r="AD13" s="1" t="n">
        <v>279</v>
      </c>
      <c r="AE13" s="1" t="n">
        <v>299</v>
      </c>
      <c r="AF13" s="1" t="n">
        <v>-2</v>
      </c>
      <c r="AG13" s="1" t="n">
        <v>269</v>
      </c>
      <c r="AH13" s="1" t="n">
        <v>-1</v>
      </c>
      <c r="AI13" s="1" t="n">
        <v>1951</v>
      </c>
      <c r="AJ13" s="1" t="n">
        <v>-1</v>
      </c>
      <c r="AK13" s="1" t="n">
        <v>1201</v>
      </c>
      <c r="AL13" s="3" t="n">
        <v>40256.6395486111</v>
      </c>
    </row>
    <row r="14" customFormat="false" ht="12.75" hidden="false" customHeight="false" outlineLevel="0" collapsed="false">
      <c r="A14" s="1" t="s">
        <v>46</v>
      </c>
      <c r="B14" s="1" t="s">
        <v>42</v>
      </c>
      <c r="C14" s="1" t="n">
        <v>0.194</v>
      </c>
      <c r="D14" s="1" t="n">
        <v>25.679</v>
      </c>
      <c r="E14" s="1" t="n">
        <v>0</v>
      </c>
      <c r="F14" s="1" t="n">
        <v>2.411</v>
      </c>
      <c r="G14" s="1" t="n">
        <v>0.153</v>
      </c>
      <c r="H14" s="1" t="n">
        <v>0</v>
      </c>
      <c r="I14" s="1" t="n">
        <v>0</v>
      </c>
      <c r="J14" s="1" t="n">
        <v>40.693</v>
      </c>
      <c r="K14" s="1" t="n">
        <v>4.554</v>
      </c>
      <c r="L14" s="1" t="n">
        <v>0.15</v>
      </c>
      <c r="M14" s="1" t="n">
        <v>0.012</v>
      </c>
      <c r="N14" s="1" t="n">
        <v>0.001</v>
      </c>
      <c r="O14" s="1" t="n">
        <v>0</v>
      </c>
      <c r="P14" s="1" t="n">
        <v>6.052</v>
      </c>
      <c r="Q14" s="1" t="n">
        <v>0</v>
      </c>
      <c r="R14" s="1" t="n">
        <v>20.514</v>
      </c>
      <c r="S14" s="1" t="n">
        <v>100.414</v>
      </c>
      <c r="U14" s="1" t="s">
        <v>42</v>
      </c>
      <c r="V14" s="1" t="n">
        <v>1430</v>
      </c>
      <c r="W14" s="1" t="n">
        <v>334</v>
      </c>
      <c r="X14" s="1" t="n">
        <v>0</v>
      </c>
      <c r="Y14" s="1" t="n">
        <v>995</v>
      </c>
      <c r="Z14" s="1" t="n">
        <v>1519</v>
      </c>
      <c r="AA14" s="1" t="n">
        <v>-1</v>
      </c>
      <c r="AB14" s="1" t="n">
        <v>-1</v>
      </c>
      <c r="AC14" s="1" t="n">
        <v>400</v>
      </c>
      <c r="AD14" s="1" t="n">
        <v>275</v>
      </c>
      <c r="AE14" s="1" t="n">
        <v>300</v>
      </c>
      <c r="AF14" s="1" t="n">
        <v>0</v>
      </c>
      <c r="AG14" s="1" t="n">
        <v>264</v>
      </c>
      <c r="AH14" s="1" t="n">
        <v>0</v>
      </c>
      <c r="AI14" s="1" t="n">
        <v>1958</v>
      </c>
      <c r="AJ14" s="1" t="n">
        <v>858</v>
      </c>
      <c r="AK14" s="1" t="n">
        <v>1234</v>
      </c>
      <c r="AL14" s="3" t="n">
        <v>40256.6431481482</v>
      </c>
    </row>
    <row r="15" customFormat="false" ht="12.75" hidden="false" customHeight="false" outlineLevel="0" collapsed="false">
      <c r="A15" s="1" t="s">
        <v>47</v>
      </c>
      <c r="B15" s="1" t="s">
        <v>42</v>
      </c>
      <c r="C15" s="1" t="n">
        <v>0.237</v>
      </c>
      <c r="D15" s="1" t="n">
        <v>25.788</v>
      </c>
      <c r="E15" s="1" t="n">
        <v>0</v>
      </c>
      <c r="F15" s="1" t="n">
        <v>2.27</v>
      </c>
      <c r="G15" s="1" t="n">
        <v>0.087</v>
      </c>
      <c r="H15" s="1" t="n">
        <v>0</v>
      </c>
      <c r="I15" s="1" t="n">
        <v>0.007</v>
      </c>
      <c r="J15" s="1" t="n">
        <v>40.629</v>
      </c>
      <c r="K15" s="1" t="n">
        <v>4.518</v>
      </c>
      <c r="L15" s="1" t="n">
        <v>0.158</v>
      </c>
      <c r="M15" s="1" t="n">
        <v>0</v>
      </c>
      <c r="N15" s="1" t="n">
        <v>0.019</v>
      </c>
      <c r="O15" s="1" t="n">
        <v>0</v>
      </c>
      <c r="P15" s="1" t="n">
        <v>5.965</v>
      </c>
      <c r="Q15" s="1" t="n">
        <v>0.008</v>
      </c>
      <c r="R15" s="1" t="n">
        <v>20.823</v>
      </c>
      <c r="S15" s="1" t="n">
        <v>100.509</v>
      </c>
      <c r="U15" s="1" t="s">
        <v>42</v>
      </c>
      <c r="V15" s="1" t="n">
        <v>1474</v>
      </c>
      <c r="W15" s="1" t="n">
        <v>347</v>
      </c>
      <c r="X15" s="1" t="n">
        <v>0</v>
      </c>
      <c r="Y15" s="1" t="n">
        <v>985</v>
      </c>
      <c r="Z15" s="1" t="n">
        <v>1506</v>
      </c>
      <c r="AA15" s="1" t="n">
        <v>0</v>
      </c>
      <c r="AB15" s="1" t="n">
        <v>-1</v>
      </c>
      <c r="AC15" s="1" t="n">
        <v>406</v>
      </c>
      <c r="AD15" s="1" t="n">
        <v>281</v>
      </c>
      <c r="AE15" s="1" t="n">
        <v>304</v>
      </c>
      <c r="AF15" s="1" t="n">
        <v>295</v>
      </c>
      <c r="AG15" s="1" t="n">
        <v>283</v>
      </c>
      <c r="AH15" s="1" t="n">
        <v>0</v>
      </c>
      <c r="AI15" s="1" t="n">
        <v>1928</v>
      </c>
      <c r="AJ15" s="1" t="n">
        <v>0</v>
      </c>
      <c r="AK15" s="1" t="n">
        <v>1270</v>
      </c>
      <c r="AL15" s="3" t="n">
        <v>40256.646724537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n">
        <v>0.123</v>
      </c>
      <c r="D16" s="1" t="n">
        <v>24.813</v>
      </c>
      <c r="E16" s="1" t="n">
        <v>0</v>
      </c>
      <c r="F16" s="1" t="n">
        <v>5.963</v>
      </c>
      <c r="G16" s="1" t="n">
        <v>1.159</v>
      </c>
      <c r="H16" s="1" t="n">
        <v>0</v>
      </c>
      <c r="I16" s="1" t="n">
        <v>0.005</v>
      </c>
      <c r="J16" s="1" t="n">
        <v>38.349</v>
      </c>
      <c r="K16" s="1" t="n">
        <v>3.423</v>
      </c>
      <c r="L16" s="1" t="n">
        <v>1.177</v>
      </c>
      <c r="M16" s="1" t="n">
        <v>0.004</v>
      </c>
      <c r="N16" s="1" t="n">
        <v>0.008</v>
      </c>
      <c r="O16" s="1" t="n">
        <v>0</v>
      </c>
      <c r="P16" s="1" t="n">
        <v>5.036</v>
      </c>
      <c r="Q16" s="1" t="n">
        <v>0.003</v>
      </c>
      <c r="R16" s="1" t="n">
        <v>20.555</v>
      </c>
      <c r="S16" s="1" t="n">
        <v>100.616</v>
      </c>
      <c r="U16" s="1" t="s">
        <v>42</v>
      </c>
      <c r="V16" s="1" t="n">
        <v>1463</v>
      </c>
      <c r="W16" s="1" t="n">
        <v>343</v>
      </c>
      <c r="X16" s="1" t="n">
        <v>0</v>
      </c>
      <c r="Y16" s="1" t="n">
        <v>992</v>
      </c>
      <c r="Z16" s="1" t="n">
        <v>1610</v>
      </c>
      <c r="AA16" s="1" t="n">
        <v>0</v>
      </c>
      <c r="AB16" s="1" t="n">
        <v>180</v>
      </c>
      <c r="AC16" s="1" t="n">
        <v>402</v>
      </c>
      <c r="AD16" s="1" t="n">
        <v>275</v>
      </c>
      <c r="AE16" s="1" t="n">
        <v>300</v>
      </c>
      <c r="AF16" s="1" t="n">
        <v>-2</v>
      </c>
      <c r="AG16" s="1" t="n">
        <v>271</v>
      </c>
      <c r="AH16" s="1" t="n">
        <v>0</v>
      </c>
      <c r="AI16" s="1" t="n">
        <v>1940</v>
      </c>
      <c r="AJ16" s="1" t="n">
        <v>858</v>
      </c>
      <c r="AK16" s="1" t="n">
        <v>1217</v>
      </c>
      <c r="AL16" s="3" t="n">
        <v>40256.6503472222</v>
      </c>
    </row>
    <row r="17" customFormat="false" ht="12.75" hidden="false" customHeight="false" outlineLevel="0" collapsed="false">
      <c r="A17" s="1" t="s">
        <v>50</v>
      </c>
      <c r="B17" s="1" t="s">
        <v>49</v>
      </c>
      <c r="C17" s="1" t="n">
        <v>0.103</v>
      </c>
      <c r="D17" s="1" t="n">
        <v>25.035</v>
      </c>
      <c r="E17" s="1" t="n">
        <v>0</v>
      </c>
      <c r="F17" s="1" t="n">
        <v>5.529</v>
      </c>
      <c r="G17" s="1" t="n">
        <v>0.94</v>
      </c>
      <c r="H17" s="1" t="n">
        <v>0.002</v>
      </c>
      <c r="I17" s="1" t="n">
        <v>0.014</v>
      </c>
      <c r="J17" s="1" t="n">
        <v>38.852</v>
      </c>
      <c r="K17" s="1" t="n">
        <v>3.706</v>
      </c>
      <c r="L17" s="1" t="n">
        <v>1.123</v>
      </c>
      <c r="M17" s="1" t="n">
        <v>0.005</v>
      </c>
      <c r="N17" s="1" t="n">
        <v>0.001</v>
      </c>
      <c r="O17" s="1" t="n">
        <v>0.001</v>
      </c>
      <c r="P17" s="1" t="n">
        <v>6.645</v>
      </c>
      <c r="Q17" s="1" t="n">
        <v>0</v>
      </c>
      <c r="R17" s="1" t="n">
        <v>18.368</v>
      </c>
      <c r="S17" s="1" t="n">
        <v>100.323</v>
      </c>
      <c r="U17" s="1" t="s">
        <v>49</v>
      </c>
      <c r="V17" s="1" t="n">
        <v>1560</v>
      </c>
      <c r="W17" s="1" t="n">
        <v>346</v>
      </c>
      <c r="X17" s="1" t="n">
        <v>0</v>
      </c>
      <c r="Y17" s="1" t="n">
        <v>1101</v>
      </c>
      <c r="Z17" s="1" t="n">
        <v>1598</v>
      </c>
      <c r="AA17" s="1" t="n">
        <v>0</v>
      </c>
      <c r="AB17" s="1" t="n">
        <v>187</v>
      </c>
      <c r="AC17" s="1" t="n">
        <v>408</v>
      </c>
      <c r="AD17" s="1" t="n">
        <v>277</v>
      </c>
      <c r="AE17" s="1" t="n">
        <v>307</v>
      </c>
      <c r="AF17" s="1" t="n">
        <v>297</v>
      </c>
      <c r="AG17" s="1" t="n">
        <v>279</v>
      </c>
      <c r="AH17" s="1" t="n">
        <v>-1</v>
      </c>
      <c r="AI17" s="1" t="n">
        <v>1949</v>
      </c>
      <c r="AJ17" s="1" t="n">
        <v>860</v>
      </c>
      <c r="AK17" s="1" t="n">
        <v>1266</v>
      </c>
      <c r="AL17" s="3" t="n">
        <v>40256.6539351852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n">
        <v>0.441</v>
      </c>
      <c r="D18" s="1" t="n">
        <v>23.147</v>
      </c>
      <c r="E18" s="1" t="n">
        <v>0</v>
      </c>
      <c r="F18" s="1" t="n">
        <v>11.984</v>
      </c>
      <c r="G18" s="1" t="n">
        <v>0</v>
      </c>
      <c r="H18" s="1" t="n">
        <v>0</v>
      </c>
      <c r="I18" s="1" t="n">
        <v>0</v>
      </c>
      <c r="J18" s="1" t="n">
        <v>35.633</v>
      </c>
      <c r="K18" s="1" t="n">
        <v>1.514</v>
      </c>
      <c r="L18" s="1" t="n">
        <v>1.373</v>
      </c>
      <c r="M18" s="1" t="n">
        <v>0</v>
      </c>
      <c r="N18" s="1" t="n">
        <v>0.027</v>
      </c>
      <c r="O18" s="1" t="n">
        <v>0</v>
      </c>
      <c r="P18" s="1" t="n">
        <v>2.815</v>
      </c>
      <c r="Q18" s="1" t="n">
        <v>0.004</v>
      </c>
      <c r="R18" s="1" t="n">
        <v>23.411</v>
      </c>
      <c r="S18" s="1" t="n">
        <v>100.35</v>
      </c>
      <c r="U18" s="1" t="s">
        <v>53</v>
      </c>
      <c r="V18" s="1" t="n">
        <v>1569</v>
      </c>
      <c r="W18" s="1" t="n">
        <v>335</v>
      </c>
      <c r="X18" s="1" t="n">
        <v>0</v>
      </c>
      <c r="Y18" s="1" t="n">
        <v>1007</v>
      </c>
      <c r="Z18" s="1" t="n">
        <v>1484</v>
      </c>
      <c r="AA18" s="1" t="n">
        <v>-1</v>
      </c>
      <c r="AB18" s="1" t="n">
        <v>0</v>
      </c>
      <c r="AC18" s="1" t="n">
        <v>411</v>
      </c>
      <c r="AD18" s="1" t="n">
        <v>286</v>
      </c>
      <c r="AE18" s="1" t="n">
        <v>307</v>
      </c>
      <c r="AF18" s="1" t="n">
        <v>0</v>
      </c>
      <c r="AG18" s="1" t="n">
        <v>0</v>
      </c>
      <c r="AH18" s="1" t="n">
        <v>-2</v>
      </c>
      <c r="AI18" s="1" t="n">
        <v>1954</v>
      </c>
      <c r="AJ18" s="1" t="n">
        <v>-1</v>
      </c>
      <c r="AK18" s="1" t="n">
        <v>1250</v>
      </c>
      <c r="AL18" s="3" t="n">
        <v>40256.8247800926</v>
      </c>
    </row>
    <row r="19" customFormat="false" ht="12.75" hidden="false" customHeight="false" outlineLevel="0" collapsed="false">
      <c r="A19" s="1" t="s">
        <v>54</v>
      </c>
      <c r="B19" s="1" t="s">
        <v>52</v>
      </c>
      <c r="C19" s="1" t="n">
        <v>0.375</v>
      </c>
      <c r="D19" s="1" t="n">
        <v>22.938</v>
      </c>
      <c r="E19" s="1" t="n">
        <v>0</v>
      </c>
      <c r="F19" s="1" t="n">
        <v>12.892</v>
      </c>
      <c r="G19" s="1" t="n">
        <v>0.062</v>
      </c>
      <c r="H19" s="1" t="n">
        <v>0</v>
      </c>
      <c r="I19" s="1" t="n">
        <v>0.013</v>
      </c>
      <c r="J19" s="1" t="n">
        <v>35.295</v>
      </c>
      <c r="K19" s="1" t="n">
        <v>1.338</v>
      </c>
      <c r="L19" s="1" t="n">
        <v>1.277</v>
      </c>
      <c r="M19" s="1" t="n">
        <v>0.003</v>
      </c>
      <c r="N19" s="1" t="n">
        <v>0.017</v>
      </c>
      <c r="O19" s="1" t="n">
        <v>0</v>
      </c>
      <c r="P19" s="1" t="n">
        <v>2.609</v>
      </c>
      <c r="Q19" s="1" t="n">
        <v>0.022</v>
      </c>
      <c r="R19" s="1" t="n">
        <v>23.436</v>
      </c>
      <c r="S19" s="1" t="n">
        <v>100.276</v>
      </c>
      <c r="U19" s="1" t="s">
        <v>52</v>
      </c>
      <c r="V19" s="1" t="n">
        <v>1486</v>
      </c>
      <c r="W19" s="1" t="n">
        <v>335</v>
      </c>
      <c r="X19" s="1" t="n">
        <v>1230</v>
      </c>
      <c r="Y19" s="1" t="n">
        <v>1117</v>
      </c>
      <c r="Z19" s="1" t="n">
        <v>-1</v>
      </c>
      <c r="AA19" s="1" t="n">
        <v>0</v>
      </c>
      <c r="AB19" s="1" t="n">
        <v>0</v>
      </c>
      <c r="AC19" s="1" t="n">
        <v>408</v>
      </c>
      <c r="AD19" s="1" t="n">
        <v>276</v>
      </c>
      <c r="AE19" s="1" t="n">
        <v>313</v>
      </c>
      <c r="AF19" s="1" t="n">
        <v>-1</v>
      </c>
      <c r="AG19" s="1" t="n">
        <v>279</v>
      </c>
      <c r="AH19" s="1" t="n">
        <v>0</v>
      </c>
      <c r="AI19" s="1" t="n">
        <v>1865</v>
      </c>
      <c r="AJ19" s="1" t="n">
        <v>846</v>
      </c>
      <c r="AK19" s="1" t="n">
        <v>1302</v>
      </c>
      <c r="AL19" s="3" t="n">
        <v>40256.8284490741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1" t="n">
        <v>0.267</v>
      </c>
      <c r="D20" s="1" t="n">
        <v>22.995</v>
      </c>
      <c r="E20" s="1" t="n">
        <v>0</v>
      </c>
      <c r="F20" s="1" t="n">
        <v>15.086</v>
      </c>
      <c r="G20" s="1" t="n">
        <v>0</v>
      </c>
      <c r="H20" s="1" t="n">
        <v>0</v>
      </c>
      <c r="I20" s="1" t="n">
        <v>0</v>
      </c>
      <c r="J20" s="1" t="n">
        <v>35.339</v>
      </c>
      <c r="K20" s="1" t="n">
        <v>0.635</v>
      </c>
      <c r="L20" s="1" t="n">
        <v>1.642</v>
      </c>
      <c r="M20" s="1" t="n">
        <v>0.002</v>
      </c>
      <c r="N20" s="1" t="n">
        <v>0.01</v>
      </c>
      <c r="O20" s="1" t="n">
        <v>0.002</v>
      </c>
      <c r="P20" s="1" t="n">
        <v>6.364</v>
      </c>
      <c r="Q20" s="1" t="n">
        <v>0.022</v>
      </c>
      <c r="R20" s="1" t="n">
        <v>16.986</v>
      </c>
      <c r="S20" s="1" t="n">
        <v>99.349</v>
      </c>
      <c r="U20" s="1" t="s">
        <v>56</v>
      </c>
      <c r="V20" s="1" t="n">
        <v>1797</v>
      </c>
      <c r="W20" s="1" t="n">
        <v>363</v>
      </c>
      <c r="X20" s="1" t="n">
        <v>0</v>
      </c>
      <c r="Y20" s="1" t="n">
        <v>1163</v>
      </c>
      <c r="Z20" s="1" t="n">
        <v>0</v>
      </c>
      <c r="AA20" s="1" t="n">
        <v>0</v>
      </c>
      <c r="AB20" s="1" t="n">
        <v>193</v>
      </c>
      <c r="AC20" s="1" t="n">
        <v>408</v>
      </c>
      <c r="AD20" s="1" t="n">
        <v>271</v>
      </c>
      <c r="AE20" s="1" t="n">
        <v>310</v>
      </c>
      <c r="AF20" s="1" t="n">
        <v>-2</v>
      </c>
      <c r="AG20" s="1" t="n">
        <v>285</v>
      </c>
      <c r="AH20" s="1" t="n">
        <v>0</v>
      </c>
      <c r="AI20" s="1" t="n">
        <v>1743</v>
      </c>
      <c r="AJ20" s="1" t="n">
        <v>-1</v>
      </c>
      <c r="AK20" s="1" t="n">
        <v>1340</v>
      </c>
      <c r="AL20" s="3" t="n">
        <v>40256.8652546296</v>
      </c>
    </row>
    <row r="21" customFormat="false" ht="12.75" hidden="false" customHeight="false" outlineLevel="0" collapsed="false">
      <c r="A21" s="1" t="s">
        <v>57</v>
      </c>
      <c r="B21" s="1" t="s">
        <v>56</v>
      </c>
      <c r="C21" s="1" t="n">
        <v>0.235</v>
      </c>
      <c r="D21" s="1" t="n">
        <v>22.79</v>
      </c>
      <c r="E21" s="1" t="n">
        <v>0</v>
      </c>
      <c r="F21" s="1" t="n">
        <v>15.488</v>
      </c>
      <c r="G21" s="1" t="n">
        <v>0</v>
      </c>
      <c r="H21" s="1" t="n">
        <v>0</v>
      </c>
      <c r="I21" s="1" t="n">
        <v>0</v>
      </c>
      <c r="J21" s="1" t="n">
        <v>34.649</v>
      </c>
      <c r="K21" s="1" t="n">
        <v>0.483</v>
      </c>
      <c r="L21" s="1" t="n">
        <v>1.554</v>
      </c>
      <c r="M21" s="1" t="n">
        <v>0.003</v>
      </c>
      <c r="N21" s="1" t="n">
        <v>0.017</v>
      </c>
      <c r="O21" s="1" t="n">
        <v>0</v>
      </c>
      <c r="P21" s="1" t="n">
        <v>5.936</v>
      </c>
      <c r="Q21" s="1" t="n">
        <v>0</v>
      </c>
      <c r="R21" s="1" t="n">
        <v>17.788</v>
      </c>
      <c r="S21" s="1" t="n">
        <v>98.941</v>
      </c>
      <c r="U21" s="1" t="s">
        <v>56</v>
      </c>
      <c r="V21" s="1" t="n">
        <v>1794</v>
      </c>
      <c r="W21" s="1" t="n">
        <v>353</v>
      </c>
      <c r="X21" s="1" t="n">
        <v>0</v>
      </c>
      <c r="Y21" s="1" t="n">
        <v>1156</v>
      </c>
      <c r="Z21" s="1" t="n">
        <v>-32</v>
      </c>
      <c r="AA21" s="1" t="n">
        <v>0</v>
      </c>
      <c r="AB21" s="1" t="n">
        <v>-1</v>
      </c>
      <c r="AC21" s="1" t="n">
        <v>407</v>
      </c>
      <c r="AD21" s="1" t="n">
        <v>266</v>
      </c>
      <c r="AE21" s="1" t="n">
        <v>310</v>
      </c>
      <c r="AF21" s="1" t="n">
        <v>306</v>
      </c>
      <c r="AG21" s="1" t="n">
        <v>280</v>
      </c>
      <c r="AH21" s="1" t="n">
        <v>216</v>
      </c>
      <c r="AI21" s="1" t="n">
        <v>1860</v>
      </c>
      <c r="AJ21" s="1" t="n">
        <v>845</v>
      </c>
      <c r="AK21" s="1" t="n">
        <v>1296</v>
      </c>
      <c r="AL21" s="3" t="n">
        <v>40256.8689236111</v>
      </c>
    </row>
    <row r="22" customFormat="false" ht="12.75" hidden="false" customHeight="false" outlineLevel="0" collapsed="false">
      <c r="U22" s="1" t="s">
        <v>56</v>
      </c>
      <c r="V22" s="1" t="n">
        <v>1640</v>
      </c>
      <c r="W22" s="1" t="n">
        <v>348</v>
      </c>
      <c r="X22" s="1" t="n">
        <v>0</v>
      </c>
      <c r="Y22" s="1" t="n">
        <v>1121</v>
      </c>
      <c r="Z22" s="1" t="n">
        <v>-2</v>
      </c>
      <c r="AA22" s="1" t="n">
        <v>-1</v>
      </c>
      <c r="AB22" s="1" t="n">
        <v>195</v>
      </c>
      <c r="AC22" s="1" t="n">
        <v>405</v>
      </c>
      <c r="AD22" s="1" t="n">
        <v>269</v>
      </c>
      <c r="AE22" s="1" t="n">
        <v>305</v>
      </c>
      <c r="AF22" s="1" t="n">
        <v>0</v>
      </c>
      <c r="AG22" s="1" t="n">
        <v>280</v>
      </c>
      <c r="AH22" s="1" t="n">
        <v>-1</v>
      </c>
      <c r="AI22" s="1" t="n">
        <v>1855</v>
      </c>
      <c r="AJ22" s="1" t="n">
        <v>0</v>
      </c>
      <c r="AK22" s="1" t="n">
        <v>1292</v>
      </c>
      <c r="AL22" s="3" t="n">
        <v>40256.8800694444</v>
      </c>
    </row>
    <row r="121" customFormat="false" ht="12.75" hidden="false" customHeight="false" outlineLevel="0" collapsed="false">
      <c r="S121" s="3"/>
    </row>
    <row r="122" customFormat="false" ht="12.75" hidden="false" customHeight="false" outlineLevel="0" collapsed="false">
      <c r="S122" s="3"/>
    </row>
    <row r="123" customFormat="false" ht="12.75" hidden="false" customHeight="false" outlineLevel="0" collapsed="false">
      <c r="S123" s="3"/>
    </row>
    <row r="124" customFormat="false" ht="12.75" hidden="false" customHeight="false" outlineLevel="0" collapsed="false">
      <c r="S124" s="3"/>
    </row>
    <row r="125" customFormat="false" ht="12.75" hidden="false" customHeight="false" outlineLevel="0" collapsed="false">
      <c r="S125" s="3"/>
    </row>
    <row r="126" customFormat="false" ht="12.75" hidden="false" customHeight="false" outlineLevel="0" collapsed="false">
      <c r="S126" s="3"/>
    </row>
    <row r="127" customFormat="false" ht="12.75" hidden="false" customHeight="false" outlineLevel="0" collapsed="false">
      <c r="S127" s="3"/>
    </row>
    <row r="128" customFormat="false" ht="12.75" hidden="false" customHeight="false" outlineLevel="0" collapsed="false">
      <c r="S128" s="3"/>
    </row>
    <row r="129" customFormat="false" ht="12.75" hidden="false" customHeight="false" outlineLevel="0" collapsed="false">
      <c r="S129" s="3"/>
    </row>
    <row r="130" customFormat="false" ht="12.75" hidden="false" customHeight="false" outlineLevel="0" collapsed="false">
      <c r="S130" s="3"/>
    </row>
    <row r="131" customFormat="false" ht="12.75" hidden="false" customHeight="false" outlineLevel="0" collapsed="false">
      <c r="S131" s="3"/>
    </row>
    <row r="132" customFormat="false" ht="12.75" hidden="false" customHeight="false" outlineLevel="0" collapsed="false">
      <c r="S132" s="3"/>
    </row>
    <row r="133" customFormat="false" ht="12.75" hidden="false" customHeight="false" outlineLevel="0" collapsed="false">
      <c r="S133" s="3"/>
    </row>
    <row r="134" customFormat="false" ht="12.75" hidden="false" customHeight="false" outlineLevel="0" collapsed="false">
      <c r="S134" s="3"/>
    </row>
    <row r="135" customFormat="false" ht="12.75" hidden="false" customHeight="false" outlineLevel="0" collapsed="false">
      <c r="S135" s="3"/>
    </row>
    <row r="136" customFormat="false" ht="12.75" hidden="false" customHeight="false" outlineLevel="0" collapsed="false">
      <c r="S136" s="3"/>
    </row>
    <row r="137" customFormat="false" ht="12.75" hidden="false" customHeight="false" outlineLevel="0" collapsed="false">
      <c r="S137" s="3"/>
    </row>
    <row r="138" customFormat="false" ht="12.75" hidden="false" customHeight="false" outlineLevel="0" collapsed="false">
      <c r="S138" s="3"/>
    </row>
    <row r="139" customFormat="false" ht="12.75" hidden="false" customHeight="false" outlineLevel="0" collapsed="false">
      <c r="S139" s="3"/>
    </row>
    <row r="140" customFormat="false" ht="12.75" hidden="false" customHeight="false" outlineLevel="0" collapsed="false">
      <c r="S140" s="3"/>
    </row>
    <row r="141" customFormat="false" ht="12.75" hidden="false" customHeight="false" outlineLevel="0" collapsed="false">
      <c r="S141" s="3"/>
    </row>
    <row r="142" customFormat="false" ht="12.75" hidden="false" customHeight="false" outlineLevel="0" collapsed="false">
      <c r="S142" s="3"/>
    </row>
    <row r="143" customFormat="false" ht="12.75" hidden="false" customHeight="false" outlineLevel="0" collapsed="false">
      <c r="S143" s="3"/>
    </row>
    <row r="144" customFormat="false" ht="12.75" hidden="false" customHeight="false" outlineLevel="0" collapsed="false">
      <c r="S144" s="3"/>
    </row>
    <row r="145" customFormat="false" ht="12.75" hidden="false" customHeight="false" outlineLevel="0" collapsed="false">
      <c r="S145" s="3"/>
    </row>
    <row r="146" customFormat="false" ht="12.75" hidden="false" customHeight="false" outlineLevel="0" collapsed="false">
      <c r="S146" s="3"/>
    </row>
    <row r="147" customFormat="false" ht="12.75" hidden="false" customHeight="false" outlineLevel="0" collapsed="false">
      <c r="S147" s="3"/>
    </row>
    <row r="148" customFormat="false" ht="12.75" hidden="false" customHeight="false" outlineLevel="0" collapsed="false">
      <c r="S148" s="3"/>
    </row>
    <row r="149" customFormat="false" ht="12.75" hidden="false" customHeight="false" outlineLevel="0" collapsed="false">
      <c r="S149" s="3"/>
    </row>
    <row r="150" customFormat="false" ht="12.75" hidden="false" customHeight="false" outlineLevel="0" collapsed="false">
      <c r="S150" s="3"/>
    </row>
    <row r="151" customFormat="false" ht="12.75" hidden="false" customHeight="false" outlineLevel="0" collapsed="false">
      <c r="S151" s="3"/>
    </row>
    <row r="152" customFormat="false" ht="12.75" hidden="false" customHeight="false" outlineLevel="0" collapsed="false">
      <c r="S152" s="3"/>
    </row>
    <row r="153" customFormat="false" ht="12.75" hidden="false" customHeight="false" outlineLevel="0" collapsed="false">
      <c r="S153" s="3"/>
    </row>
    <row r="154" customFormat="false" ht="12.75" hidden="false" customHeight="false" outlineLevel="0" collapsed="false">
      <c r="S154" s="3"/>
    </row>
    <row r="155" customFormat="false" ht="12.75" hidden="false" customHeight="false" outlineLevel="0" collapsed="false">
      <c r="S155" s="3"/>
    </row>
    <row r="156" customFormat="false" ht="12.75" hidden="false" customHeight="false" outlineLevel="0" collapsed="false">
      <c r="S156" s="3"/>
    </row>
    <row r="157" customFormat="false" ht="12.75" hidden="false" customHeight="false" outlineLevel="0" collapsed="false">
      <c r="S157" s="3"/>
    </row>
    <row r="158" customFormat="false" ht="12.75" hidden="false" customHeight="false" outlineLevel="0" collapsed="false">
      <c r="S158" s="3"/>
    </row>
    <row r="159" customFormat="false" ht="12.75" hidden="false" customHeight="false" outlineLevel="0" collapsed="false">
      <c r="S159" s="3"/>
    </row>
    <row r="160" customFormat="false" ht="12.75" hidden="false" customHeight="false" outlineLevel="0" collapsed="false">
      <c r="S160" s="3"/>
    </row>
    <row r="161" customFormat="false" ht="12.75" hidden="false" customHeight="false" outlineLevel="0" collapsed="false">
      <c r="S161" s="3"/>
    </row>
    <row r="162" customFormat="false" ht="12.75" hidden="false" customHeight="false" outlineLevel="0" collapsed="false">
      <c r="S162" s="3"/>
    </row>
    <row r="163" customFormat="false" ht="12.75" hidden="false" customHeight="false" outlineLevel="0" collapsed="false">
      <c r="S163" s="3"/>
    </row>
    <row r="164" customFormat="false" ht="12.75" hidden="false" customHeight="false" outlineLevel="0" collapsed="false">
      <c r="S164" s="3"/>
    </row>
    <row r="165" customFormat="false" ht="12.75" hidden="false" customHeight="false" outlineLevel="0" collapsed="false">
      <c r="S165" s="3"/>
    </row>
    <row r="166" customFormat="false" ht="12.75" hidden="false" customHeight="false" outlineLevel="0" collapsed="false">
      <c r="S166" s="3"/>
    </row>
    <row r="167" customFormat="false" ht="12.75" hidden="false" customHeight="false" outlineLevel="0" collapsed="false">
      <c r="S167" s="3"/>
    </row>
    <row r="168" customFormat="false" ht="12.75" hidden="false" customHeight="false" outlineLevel="0" collapsed="false">
      <c r="S168" s="3"/>
    </row>
    <row r="169" customFormat="false" ht="12.75" hidden="false" customHeight="false" outlineLevel="0" collapsed="false">
      <c r="S169" s="3"/>
    </row>
    <row r="170" customFormat="false" ht="12.75" hidden="false" customHeight="false" outlineLevel="0" collapsed="false">
      <c r="S170" s="3"/>
    </row>
    <row r="171" customFormat="false" ht="12.75" hidden="false" customHeight="false" outlineLevel="0" collapsed="false">
      <c r="S171" s="3"/>
    </row>
    <row r="172" customFormat="false" ht="12.75" hidden="false" customHeight="false" outlineLevel="0" collapsed="false">
      <c r="S172" s="3"/>
    </row>
    <row r="173" customFormat="false" ht="12.75" hidden="false" customHeight="false" outlineLevel="0" collapsed="false">
      <c r="S173" s="3"/>
    </row>
    <row r="174" customFormat="false" ht="12.75" hidden="false" customHeight="false" outlineLevel="0" collapsed="false">
      <c r="S174" s="3"/>
    </row>
    <row r="175" customFormat="false" ht="12.75" hidden="false" customHeight="false" outlineLevel="0" collapsed="false">
      <c r="S175" s="3"/>
    </row>
    <row r="176" customFormat="false" ht="12.75" hidden="false" customHeight="false" outlineLevel="0" collapsed="false">
      <c r="S176" s="3"/>
    </row>
    <row r="177" customFormat="false" ht="12.75" hidden="false" customHeight="false" outlineLevel="0" collapsed="false">
      <c r="S177" s="3"/>
    </row>
    <row r="178" customFormat="false" ht="12.75" hidden="false" customHeight="false" outlineLevel="0" collapsed="false">
      <c r="S178" s="3"/>
    </row>
    <row r="179" customFormat="false" ht="12.75" hidden="false" customHeight="false" outlineLevel="0" collapsed="false">
      <c r="S179" s="3"/>
    </row>
    <row r="180" customFormat="false" ht="12.75" hidden="false" customHeight="false" outlineLevel="0" collapsed="false">
      <c r="S180" s="3"/>
    </row>
    <row r="181" customFormat="false" ht="12.75" hidden="false" customHeight="false" outlineLevel="0" collapsed="false">
      <c r="S181" s="3"/>
    </row>
    <row r="182" customFormat="false" ht="12.75" hidden="false" customHeight="false" outlineLevel="0" collapsed="false">
      <c r="S182" s="3"/>
    </row>
    <row r="183" customFormat="false" ht="12.75" hidden="false" customHeight="false" outlineLevel="0" collapsed="false">
      <c r="S183" s="3"/>
    </row>
    <row r="184" customFormat="false" ht="12.75" hidden="false" customHeight="false" outlineLevel="0" collapsed="false">
      <c r="S184" s="3"/>
    </row>
    <row r="185" customFormat="false" ht="12.75" hidden="false" customHeight="false" outlineLevel="0" collapsed="false">
      <c r="S185" s="3"/>
    </row>
    <row r="186" customFormat="false" ht="12.75" hidden="false" customHeight="false" outlineLevel="0" collapsed="false">
      <c r="S186" s="3"/>
    </row>
    <row r="187" customFormat="false" ht="12.75" hidden="false" customHeight="false" outlineLevel="0" collapsed="false">
      <c r="S187" s="3"/>
    </row>
    <row r="188" customFormat="false" ht="12.75" hidden="false" customHeight="false" outlineLevel="0" collapsed="false">
      <c r="S188" s="3"/>
    </row>
    <row r="189" customFormat="false" ht="12.75" hidden="false" customHeight="false" outlineLevel="0" collapsed="false">
      <c r="S189" s="3"/>
    </row>
    <row r="190" customFormat="false" ht="12.75" hidden="false" customHeight="false" outlineLevel="0" collapsed="false">
      <c r="S190" s="3"/>
    </row>
    <row r="191" customFormat="false" ht="12.75" hidden="false" customHeight="false" outlineLevel="0" collapsed="false">
      <c r="S191" s="3"/>
    </row>
    <row r="192" customFormat="false" ht="12.75" hidden="false" customHeight="false" outlineLevel="0" collapsed="false">
      <c r="S192" s="3"/>
    </row>
    <row r="193" customFormat="false" ht="12.75" hidden="false" customHeight="false" outlineLevel="0" collapsed="false">
      <c r="S193" s="3"/>
    </row>
    <row r="194" customFormat="false" ht="12.75" hidden="false" customHeight="false" outlineLevel="0" collapsed="false">
      <c r="S194" s="3"/>
    </row>
    <row r="195" customFormat="false" ht="12.75" hidden="false" customHeight="false" outlineLevel="0" collapsed="false">
      <c r="S195" s="3"/>
    </row>
    <row r="196" customFormat="false" ht="12.75" hidden="false" customHeight="false" outlineLevel="0" collapsed="false">
      <c r="S196" s="3"/>
    </row>
    <row r="197" customFormat="false" ht="12.75" hidden="false" customHeight="false" outlineLevel="0" collapsed="false">
      <c r="S197" s="3"/>
    </row>
    <row r="198" customFormat="false" ht="12.75" hidden="false" customHeight="false" outlineLevel="0" collapsed="false">
      <c r="S198" s="3"/>
    </row>
    <row r="199" customFormat="false" ht="12.75" hidden="false" customHeight="false" outlineLevel="0" collapsed="false">
      <c r="S199" s="3"/>
    </row>
    <row r="200" customFormat="false" ht="12.75" hidden="false" customHeight="false" outlineLevel="0" collapsed="false">
      <c r="S200" s="3"/>
    </row>
    <row r="201" customFormat="false" ht="12.75" hidden="false" customHeight="false" outlineLevel="0" collapsed="false">
      <c r="S201" s="3"/>
    </row>
    <row r="202" customFormat="false" ht="12.75" hidden="false" customHeight="false" outlineLevel="0" collapsed="false">
      <c r="S202" s="3"/>
    </row>
    <row r="203" customFormat="false" ht="12.75" hidden="false" customHeight="false" outlineLevel="0" collapsed="false">
      <c r="S203" s="3"/>
    </row>
    <row r="204" customFormat="false" ht="12.75" hidden="false" customHeight="false" outlineLevel="0" collapsed="false">
      <c r="S204" s="3"/>
    </row>
    <row r="205" customFormat="false" ht="12.75" hidden="false" customHeight="false" outlineLevel="0" collapsed="false">
      <c r="S205" s="3"/>
    </row>
    <row r="206" customFormat="false" ht="12.75" hidden="false" customHeight="false" outlineLevel="0" collapsed="false">
      <c r="S206" s="3"/>
    </row>
    <row r="207" customFormat="false" ht="12.75" hidden="false" customHeight="false" outlineLevel="0" collapsed="false">
      <c r="S207" s="3"/>
    </row>
    <row r="208" customFormat="false" ht="12.75" hidden="false" customHeight="false" outlineLevel="0" collapsed="false">
      <c r="S208" s="3"/>
    </row>
    <row r="209" customFormat="false" ht="12.75" hidden="false" customHeight="false" outlineLevel="0" collapsed="false">
      <c r="S209" s="3"/>
    </row>
    <row r="210" customFormat="false" ht="12.75" hidden="false" customHeight="false" outlineLevel="0" collapsed="false">
      <c r="S210" s="3"/>
    </row>
    <row r="211" customFormat="false" ht="12.75" hidden="false" customHeight="false" outlineLevel="0" collapsed="false">
      <c r="S211" s="3"/>
    </row>
    <row r="212" customFormat="false" ht="12.75" hidden="false" customHeight="false" outlineLevel="0" collapsed="false">
      <c r="S212" s="3"/>
    </row>
    <row r="213" customFormat="false" ht="12.75" hidden="false" customHeight="false" outlineLevel="0" collapsed="false">
      <c r="S2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23:14Z</dcterms:created>
  <dc:creator>Radek Skoda</dc:creator>
  <dc:description/>
  <dc:language>en-US</dc:language>
  <cp:lastModifiedBy>LPCM</cp:lastModifiedBy>
  <dcterms:modified xsi:type="dcterms:W3CDTF">2014-02-25T06:53:58Z</dcterms:modified>
  <cp:revision>0</cp:revision>
  <dc:subject/>
  <dc:title/>
</cp:coreProperties>
</file>