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řeše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3">
  <si>
    <t xml:space="preserve">1) odstraň hodnoty pod DL</t>
  </si>
  <si>
    <t xml:space="preserve">2) přepočti analýzy na vzorec pomocí normalizace na 8 kyslíků</t>
  </si>
  <si>
    <t xml:space="preserve">3) zjisti závislost mezi Na-Ca; Ca-Al; Na-Al; Al-Si pomocí grafu</t>
  </si>
  <si>
    <t xml:space="preserve">4) rozpočti analýzy na koncové členy (albit, anortit, K-živec)</t>
  </si>
  <si>
    <t xml:space="preserve">5) vytvoř tabulku s analýzami a přepočtenými vzorci</t>
  </si>
  <si>
    <t xml:space="preserve">Na</t>
  </si>
  <si>
    <t xml:space="preserve">Si</t>
  </si>
  <si>
    <t xml:space="preserve">Al</t>
  </si>
  <si>
    <t xml:space="preserve">Ba</t>
  </si>
  <si>
    <t xml:space="preserve">P</t>
  </si>
  <si>
    <t xml:space="preserve">K</t>
  </si>
  <si>
    <t xml:space="preserve">Ca</t>
  </si>
  <si>
    <t xml:space="preserve">Sr</t>
  </si>
  <si>
    <t xml:space="preserve">mol. hm. prvku</t>
  </si>
  <si>
    <t xml:space="preserve"> </t>
  </si>
  <si>
    <t xml:space="preserve">Det.Lim ppm</t>
  </si>
  <si>
    <t xml:space="preserve">Na2O</t>
  </si>
  <si>
    <t xml:space="preserve">SiO2</t>
  </si>
  <si>
    <t xml:space="preserve">Al2O3</t>
  </si>
  <si>
    <t xml:space="preserve">BaO</t>
  </si>
  <si>
    <t xml:space="preserve">P2O5</t>
  </si>
  <si>
    <t xml:space="preserve">K2O</t>
  </si>
  <si>
    <t xml:space="preserve">CaO</t>
  </si>
  <si>
    <t xml:space="preserve">SrO</t>
  </si>
  <si>
    <t xml:space="preserve">mol. hm. oxidu</t>
  </si>
  <si>
    <t xml:space="preserve">Oxide</t>
  </si>
  <si>
    <t xml:space="preserve">Weight%</t>
  </si>
  <si>
    <t xml:space="preserve">analýza č.</t>
  </si>
  <si>
    <t xml:space="preserve">Total</t>
  </si>
  <si>
    <t xml:space="preserve">O</t>
  </si>
  <si>
    <t xml:space="preserve">hodnoty nad DL</t>
  </si>
  <si>
    <t xml:space="preserve">pocet molu oxidu</t>
  </si>
  <si>
    <t xml:space="preserve">pocet molu kysliku</t>
  </si>
  <si>
    <t xml:space="preserve">pocet O v molekule</t>
  </si>
  <si>
    <t xml:space="preserve">suma mol kysliku</t>
  </si>
  <si>
    <t xml:space="preserve">pocet molu prvku</t>
  </si>
  <si>
    <t xml:space="preserve">pocet cat.</t>
  </si>
  <si>
    <t xml:space="preserve">pocet cat. v molekule</t>
  </si>
  <si>
    <t xml:space="preserve">suma mol cat.</t>
  </si>
  <si>
    <t xml:space="preserve">koef</t>
  </si>
  <si>
    <t xml:space="preserve">vzorec zivcu prepocten normalizaci na sumu cat.=5</t>
  </si>
  <si>
    <t xml:space="preserve">R+Si</t>
  </si>
  <si>
    <t xml:space="preserve">R2+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\ h:mm"/>
    <numFmt numFmtId="167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variace Na-Ca v pl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řešení!$I$79:$I$89</c:f>
              <c:numCache>
                <c:formatCode>General</c:formatCode>
                <c:ptCount val="11"/>
                <c:pt idx="0">
                  <c:v>0.707871494541396</c:v>
                </c:pt>
                <c:pt idx="1">
                  <c:v>0.735465765757766</c:v>
                </c:pt>
                <c:pt idx="2">
                  <c:v>0.713970847364828</c:v>
                </c:pt>
                <c:pt idx="3">
                  <c:v>0.42840883844806</c:v>
                </c:pt>
                <c:pt idx="4">
                  <c:v>0.500044508285193</c:v>
                </c:pt>
                <c:pt idx="5">
                  <c:v>0.982733463988917</c:v>
                </c:pt>
                <c:pt idx="6">
                  <c:v>0.918884179465795</c:v>
                </c:pt>
                <c:pt idx="7">
                  <c:v>0.962485866823724</c:v>
                </c:pt>
                <c:pt idx="8">
                  <c:v>0.564988450822064</c:v>
                </c:pt>
                <c:pt idx="9">
                  <c:v>0.414509066526867</c:v>
                </c:pt>
                <c:pt idx="10">
                  <c:v>0.346187309903099</c:v>
                </c:pt>
              </c:numCache>
            </c:numRef>
          </c:xVal>
          <c:yVal>
            <c:numRef>
              <c:f>řešení!$C$79:$C$89</c:f>
              <c:numCache>
                <c:formatCode>General</c:formatCode>
                <c:ptCount val="11"/>
                <c:pt idx="0">
                  <c:v>0.279869121088189</c:v>
                </c:pt>
                <c:pt idx="1">
                  <c:v>0.261182724662188</c:v>
                </c:pt>
                <c:pt idx="2">
                  <c:v>0.263759931548271</c:v>
                </c:pt>
                <c:pt idx="3">
                  <c:v>0.537377846214239</c:v>
                </c:pt>
                <c:pt idx="4">
                  <c:v>0.476383761583846</c:v>
                </c:pt>
                <c:pt idx="5">
                  <c:v>0.030691817641801</c:v>
                </c:pt>
                <c:pt idx="6">
                  <c:v>0.0770225343938821</c:v>
                </c:pt>
                <c:pt idx="7">
                  <c:v>0.0513849890129775</c:v>
                </c:pt>
                <c:pt idx="8">
                  <c:v>0.410374527418713</c:v>
                </c:pt>
                <c:pt idx="9">
                  <c:v>0.579009952062386</c:v>
                </c:pt>
                <c:pt idx="10">
                  <c:v>0.629914246853314</c:v>
                </c:pt>
              </c:numCache>
            </c:numRef>
          </c:yVal>
          <c:smooth val="0"/>
        </c:ser>
        <c:axId val="69674329"/>
        <c:axId val="74260115"/>
      </c:scatterChart>
      <c:valAx>
        <c:axId val="6967432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 [apfu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0115"/>
        <c:crossesAt val="0"/>
        <c:crossBetween val="midCat"/>
        <c:majorUnit val="0.5"/>
      </c:valAx>
      <c:valAx>
        <c:axId val="742601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a [apfu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43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řešení!$D$79:$D$89</c:f>
              <c:numCache>
                <c:formatCode>General</c:formatCode>
                <c:ptCount val="11"/>
                <c:pt idx="0">
                  <c:v>2.29428188252864</c:v>
                </c:pt>
                <c:pt idx="1">
                  <c:v>2.26890473884958</c:v>
                </c:pt>
                <c:pt idx="2">
                  <c:v>2.30434994163215</c:v>
                </c:pt>
                <c:pt idx="3">
                  <c:v>2.57214445594759</c:v>
                </c:pt>
                <c:pt idx="4">
                  <c:v>2.52107949367889</c:v>
                </c:pt>
                <c:pt idx="5">
                  <c:v>2.01131325779363</c:v>
                </c:pt>
                <c:pt idx="6">
                  <c:v>2.08021752479705</c:v>
                </c:pt>
                <c:pt idx="7">
                  <c:v>2.04116545651478</c:v>
                </c:pt>
                <c:pt idx="8">
                  <c:v>2.45329725342826</c:v>
                </c:pt>
                <c:pt idx="9">
                  <c:v>2.56417453568604</c:v>
                </c:pt>
                <c:pt idx="10">
                  <c:v>2.64021797906445</c:v>
                </c:pt>
              </c:numCache>
            </c:numRef>
          </c:xVal>
          <c:yVal>
            <c:numRef>
              <c:f>řešení!$E$79:$E$89</c:f>
              <c:numCache>
                <c:formatCode>General</c:formatCode>
                <c:ptCount val="11"/>
                <c:pt idx="0">
                  <c:v>1.70231016869699</c:v>
                </c:pt>
                <c:pt idx="1">
                  <c:v>1.71605141585379</c:v>
                </c:pt>
                <c:pt idx="2">
                  <c:v>1.70112625609206</c:v>
                </c:pt>
                <c:pt idx="3">
                  <c:v>1.43941025511764</c:v>
                </c:pt>
                <c:pt idx="4">
                  <c:v>1.48508736898274</c:v>
                </c:pt>
                <c:pt idx="5">
                  <c:v>1.96770224939393</c:v>
                </c:pt>
                <c:pt idx="6">
                  <c:v>1.91682969087926</c:v>
                </c:pt>
                <c:pt idx="7">
                  <c:v>1.93876265520859</c:v>
                </c:pt>
                <c:pt idx="8">
                  <c:v>1.55880075942875</c:v>
                </c:pt>
                <c:pt idx="9">
                  <c:v>1.41689951654249</c:v>
                </c:pt>
                <c:pt idx="10">
                  <c:v>1.35727185486328</c:v>
                </c:pt>
              </c:numCache>
            </c:numRef>
          </c:yVal>
          <c:smooth val="0"/>
        </c:ser>
        <c:axId val="45093751"/>
        <c:axId val="53185770"/>
      </c:scatterChart>
      <c:valAx>
        <c:axId val="45093751"/>
        <c:scaling>
          <c:orientation val="minMax"/>
          <c:max val="3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i [apfu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5770"/>
        <c:crossesAt val="0"/>
        <c:crossBetween val="midCat"/>
      </c:valAx>
      <c:valAx>
        <c:axId val="53185770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 [apfu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37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ubstituce R+ + Si vs. R2+ + 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řešení!$M$79:$M$89</c:f>
              <c:numCache>
                <c:formatCode>General</c:formatCode>
                <c:ptCount val="11"/>
                <c:pt idx="0">
                  <c:v>2.58123363675704</c:v>
                </c:pt>
                <c:pt idx="1">
                  <c:v>2.5388854076082</c:v>
                </c:pt>
                <c:pt idx="2">
                  <c:v>2.57634609344026</c:v>
                </c:pt>
                <c:pt idx="3">
                  <c:v>3.12401345854651</c:v>
                </c:pt>
                <c:pt idx="4">
                  <c:v>3.0079700023911</c:v>
                </c:pt>
                <c:pt idx="5">
                  <c:v>2.04200507543543</c:v>
                </c:pt>
                <c:pt idx="6">
                  <c:v>2.15724005919093</c:v>
                </c:pt>
                <c:pt idx="7">
                  <c:v>2.09255044552776</c:v>
                </c:pt>
                <c:pt idx="8">
                  <c:v>2.87010079255182</c:v>
                </c:pt>
                <c:pt idx="9">
                  <c:v>3.15588373225424</c:v>
                </c:pt>
                <c:pt idx="10">
                  <c:v>3.28381491231067</c:v>
                </c:pt>
              </c:numCache>
            </c:numRef>
          </c:xVal>
          <c:yVal>
            <c:numRef>
              <c:f>řešení!$N$79:$N$89</c:f>
              <c:numCache>
                <c:formatCode>General</c:formatCode>
                <c:ptCount val="11"/>
                <c:pt idx="0">
                  <c:v>2.41876636324296</c:v>
                </c:pt>
                <c:pt idx="1">
                  <c:v>2.4611145923918</c:v>
                </c:pt>
                <c:pt idx="2">
                  <c:v>2.42365390655974</c:v>
                </c:pt>
                <c:pt idx="3">
                  <c:v>1.87598654145349</c:v>
                </c:pt>
                <c:pt idx="4">
                  <c:v>1.99202999760891</c:v>
                </c:pt>
                <c:pt idx="5">
                  <c:v>2.95799492456457</c:v>
                </c:pt>
                <c:pt idx="6">
                  <c:v>2.84275994080907</c:v>
                </c:pt>
                <c:pt idx="7">
                  <c:v>2.90744955447224</c:v>
                </c:pt>
                <c:pt idx="8">
                  <c:v>2.12989920744818</c:v>
                </c:pt>
                <c:pt idx="9">
                  <c:v>1.84411626774577</c:v>
                </c:pt>
                <c:pt idx="10">
                  <c:v>1.71618508768933</c:v>
                </c:pt>
              </c:numCache>
            </c:numRef>
          </c:yVal>
          <c:smooth val="0"/>
        </c:ser>
        <c:axId val="98650896"/>
        <c:axId val="63837992"/>
      </c:scatterChart>
      <c:valAx>
        <c:axId val="98650896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+ + Si [apfu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7992"/>
        <c:crossesAt val="0"/>
        <c:crossBetween val="midCat"/>
      </c:valAx>
      <c:valAx>
        <c:axId val="63837992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2+ + Al [apfu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08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89</xdr:row>
      <xdr:rowOff>114480</xdr:rowOff>
    </xdr:from>
    <xdr:to>
      <xdr:col>11</xdr:col>
      <xdr:colOff>249840</xdr:colOff>
      <xdr:row>108</xdr:row>
      <xdr:rowOff>56880</xdr:rowOff>
    </xdr:to>
    <xdr:graphicFrame>
      <xdr:nvGraphicFramePr>
        <xdr:cNvPr id="0" name="Chart 1"/>
        <xdr:cNvGraphicFramePr/>
      </xdr:nvGraphicFramePr>
      <xdr:xfrm>
        <a:off x="2054160" y="14525640"/>
        <a:ext cx="52156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600</xdr:colOff>
      <xdr:row>89</xdr:row>
      <xdr:rowOff>143280</xdr:rowOff>
    </xdr:from>
    <xdr:to>
      <xdr:col>18</xdr:col>
      <xdr:colOff>598680</xdr:colOff>
      <xdr:row>108</xdr:row>
      <xdr:rowOff>56880</xdr:rowOff>
    </xdr:to>
    <xdr:graphicFrame>
      <xdr:nvGraphicFramePr>
        <xdr:cNvPr id="3" name="Chart 2"/>
        <xdr:cNvGraphicFramePr/>
      </xdr:nvGraphicFramePr>
      <xdr:xfrm>
        <a:off x="7518600" y="14554440"/>
        <a:ext cx="45673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9720</xdr:colOff>
      <xdr:row>71</xdr:row>
      <xdr:rowOff>124200</xdr:rowOff>
    </xdr:from>
    <xdr:to>
      <xdr:col>23</xdr:col>
      <xdr:colOff>130320</xdr:colOff>
      <xdr:row>92</xdr:row>
      <xdr:rowOff>56880</xdr:rowOff>
    </xdr:to>
    <xdr:graphicFrame>
      <xdr:nvGraphicFramePr>
        <xdr:cNvPr id="4" name="Chart 3"/>
        <xdr:cNvGraphicFramePr/>
      </xdr:nvGraphicFramePr>
      <xdr:xfrm>
        <a:off x="9582480" y="11620800"/>
        <a:ext cx="52257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724066533232</cdr:x>
      <cdr:y>0.226514067715784</cdr:y>
    </cdr:from>
    <cdr:to>
      <cdr:x>0.940989716336531</cdr:x>
      <cdr:y>0.757033857892227</cdr:y>
    </cdr:to>
    <cdr:sp>
      <cdr:nvSpPr>
        <cdr:cNvPr id="1" name="Line 2"/>
        <cdr:cNvSpPr/>
      </cdr:nvSpPr>
      <cdr:spPr>
        <a:xfrm>
          <a:off x="947880" y="684000"/>
          <a:ext cx="3960360" cy="1602000"/>
        </a:xfrm>
        <a:prstGeom prst="line">
          <a:avLst/>
        </a:prstGeom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494167989509</cdr:x>
      <cdr:y>0.212684787792084</cdr:y>
    </cdr:from>
    <cdr:to>
      <cdr:x>0.560494167989509</cdr:x>
      <cdr:y>0.75691463996185</cdr:y>
    </cdr:to>
    <cdr:sp>
      <cdr:nvSpPr>
        <cdr:cNvPr id="2" name="Line 3"/>
        <cdr:cNvSpPr/>
      </cdr:nvSpPr>
      <cdr:spPr>
        <a:xfrm flipV="1">
          <a:off x="2923560" y="642240"/>
          <a:ext cx="0" cy="164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6" activeCellId="0" sqref="AS16:B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</row>
    <row r="8" customFormat="false" ht="12.75" hidden="false" customHeight="false" outlineLevel="0" collapsed="false">
      <c r="A8" s="1" t="s">
        <v>13</v>
      </c>
      <c r="C8" s="1" t="n">
        <v>22.98976928</v>
      </c>
      <c r="D8" s="1" t="n">
        <v>28.085</v>
      </c>
      <c r="E8" s="1" t="n">
        <v>26.9815386</v>
      </c>
      <c r="F8" s="1" t="n">
        <v>137.327</v>
      </c>
      <c r="G8" s="1" t="n">
        <v>30.973762</v>
      </c>
      <c r="H8" s="1" t="n">
        <v>39.0983</v>
      </c>
      <c r="I8" s="1" t="n">
        <v>40.078</v>
      </c>
      <c r="J8" s="1" t="n">
        <v>87.62</v>
      </c>
      <c r="K8" s="1" t="s">
        <v>14</v>
      </c>
      <c r="V8" s="1" t="s">
        <v>14</v>
      </c>
      <c r="X8" s="1" t="s">
        <v>15</v>
      </c>
    </row>
    <row r="9" customFormat="false" ht="12.75" hidden="false" customHeight="false" outlineLevel="0" collapsed="false">
      <c r="C9" s="1" t="s">
        <v>16</v>
      </c>
      <c r="D9" s="1" t="s">
        <v>17</v>
      </c>
      <c r="E9" s="1" t="s">
        <v>18</v>
      </c>
      <c r="F9" s="1" t="s">
        <v>19</v>
      </c>
      <c r="G9" s="1" t="s">
        <v>20</v>
      </c>
      <c r="H9" s="1" t="s">
        <v>21</v>
      </c>
      <c r="I9" s="1" t="s">
        <v>22</v>
      </c>
      <c r="J9" s="1" t="s">
        <v>23</v>
      </c>
    </row>
    <row r="10" customFormat="false" ht="12.75" hidden="false" customHeight="false" outlineLevel="0" collapsed="false">
      <c r="A10" s="1" t="s">
        <v>24</v>
      </c>
      <c r="C10" s="1" t="n">
        <f aca="false">C8*2+16</f>
        <v>61.97953856</v>
      </c>
      <c r="D10" s="1" t="n">
        <f aca="false">D8+32</f>
        <v>60.085</v>
      </c>
      <c r="E10" s="1" t="n">
        <f aca="false">E8*2+3*16</f>
        <v>101.9630772</v>
      </c>
      <c r="F10" s="1" t="n">
        <f aca="false">F8+16</f>
        <v>153.327</v>
      </c>
      <c r="G10" s="1" t="n">
        <f aca="false">G8*2+5*16</f>
        <v>141.947524</v>
      </c>
      <c r="H10" s="1" t="n">
        <f aca="false">H8*2+16</f>
        <v>94.1966</v>
      </c>
      <c r="I10" s="1" t="n">
        <f aca="false">I8+16</f>
        <v>56.078</v>
      </c>
      <c r="J10" s="1" t="n">
        <f aca="false">J8+16</f>
        <v>103.62</v>
      </c>
    </row>
    <row r="12" customFormat="false" ht="12.75" hidden="false" customHeight="false" outlineLevel="0" collapsed="false">
      <c r="B12" s="1" t="s">
        <v>25</v>
      </c>
      <c r="M12" s="1" t="s">
        <v>26</v>
      </c>
    </row>
    <row r="13" customFormat="false" ht="12.75" hidden="false" customHeight="false" outlineLevel="0" collapsed="false">
      <c r="B13" s="1" t="s">
        <v>27</v>
      </c>
      <c r="C13" s="1" t="s">
        <v>16</v>
      </c>
      <c r="D13" s="1" t="s">
        <v>17</v>
      </c>
      <c r="E13" s="1" t="s">
        <v>18</v>
      </c>
      <c r="F13" s="1" t="s">
        <v>19</v>
      </c>
      <c r="G13" s="1" t="s">
        <v>20</v>
      </c>
      <c r="H13" s="1" t="s">
        <v>21</v>
      </c>
      <c r="I13" s="1" t="s">
        <v>22</v>
      </c>
      <c r="J13" s="1" t="s">
        <v>23</v>
      </c>
      <c r="K13" s="1" t="s">
        <v>28</v>
      </c>
      <c r="M13" s="1" t="s">
        <v>5</v>
      </c>
      <c r="N13" s="1" t="s">
        <v>6</v>
      </c>
      <c r="O13" s="1" t="s">
        <v>7</v>
      </c>
      <c r="P13" s="1" t="s">
        <v>8</v>
      </c>
      <c r="Q13" s="1" t="s">
        <v>9</v>
      </c>
      <c r="R13" s="1" t="s">
        <v>10</v>
      </c>
      <c r="S13" s="1" t="s">
        <v>11</v>
      </c>
      <c r="T13" s="1" t="s">
        <v>12</v>
      </c>
      <c r="U13" s="1" t="s">
        <v>29</v>
      </c>
      <c r="V13" s="1" t="s">
        <v>28</v>
      </c>
      <c r="X13" s="1" t="s">
        <v>5</v>
      </c>
      <c r="Y13" s="1" t="s">
        <v>6</v>
      </c>
      <c r="Z13" s="1" t="s">
        <v>7</v>
      </c>
      <c r="AA13" s="1" t="s">
        <v>8</v>
      </c>
      <c r="AB13" s="1" t="s">
        <v>9</v>
      </c>
      <c r="AC13" s="1" t="s">
        <v>10</v>
      </c>
      <c r="AD13" s="1" t="s">
        <v>11</v>
      </c>
      <c r="AE13" s="1" t="s">
        <v>12</v>
      </c>
      <c r="AF13" s="1" t="s">
        <v>29</v>
      </c>
    </row>
    <row r="14" customFormat="false" ht="12.75" hidden="false" customHeight="false" outlineLevel="0" collapsed="false">
      <c r="B14" s="1" t="n">
        <v>1</v>
      </c>
      <c r="C14" s="2" t="n">
        <v>3.1356</v>
      </c>
      <c r="D14" s="2" t="n">
        <v>49.83795</v>
      </c>
      <c r="E14" s="2" t="n">
        <v>31.3761</v>
      </c>
      <c r="F14" s="2" t="n">
        <v>0</v>
      </c>
      <c r="G14" s="2" t="n">
        <v>0</v>
      </c>
      <c r="H14" s="2" t="n">
        <v>0.1206</v>
      </c>
      <c r="I14" s="2" t="n">
        <v>14.3514</v>
      </c>
      <c r="J14" s="2" t="n">
        <v>0.3216</v>
      </c>
      <c r="K14" s="2" t="n">
        <v>99.1734</v>
      </c>
      <c r="M14" s="1" t="n">
        <v>2.32</v>
      </c>
      <c r="N14" s="1" t="n">
        <v>23.18</v>
      </c>
      <c r="O14" s="1" t="n">
        <v>16.52</v>
      </c>
      <c r="P14" s="1" t="n">
        <v>0</v>
      </c>
      <c r="Q14" s="1" t="n">
        <v>0</v>
      </c>
      <c r="R14" s="1" t="n">
        <v>0.1</v>
      </c>
      <c r="S14" s="1" t="n">
        <v>10.21</v>
      </c>
      <c r="T14" s="1" t="n">
        <v>0.27</v>
      </c>
      <c r="U14" s="1" t="n">
        <v>46.06</v>
      </c>
      <c r="V14" s="1" t="n">
        <v>98.68</v>
      </c>
      <c r="X14" s="1" t="n">
        <v>622</v>
      </c>
      <c r="Y14" s="1" t="n">
        <v>403</v>
      </c>
      <c r="Z14" s="1" t="n">
        <v>341</v>
      </c>
      <c r="AA14" s="1" t="n">
        <v>546</v>
      </c>
      <c r="AB14" s="1" t="n">
        <v>245</v>
      </c>
      <c r="AC14" s="1" t="n">
        <v>473</v>
      </c>
      <c r="AD14" s="1" t="n">
        <v>516</v>
      </c>
      <c r="AE14" s="1" t="n">
        <v>838</v>
      </c>
      <c r="AI14" s="3"/>
    </row>
    <row r="15" customFormat="false" ht="12.75" hidden="false" customHeight="false" outlineLevel="0" collapsed="false">
      <c r="B15" s="1" t="n">
        <v>2</v>
      </c>
      <c r="C15" s="2" t="n">
        <v>2.94465</v>
      </c>
      <c r="D15" s="2" t="n">
        <v>49.59675</v>
      </c>
      <c r="E15" s="2" t="n">
        <v>31.82835</v>
      </c>
      <c r="F15" s="2" t="n">
        <v>0</v>
      </c>
      <c r="G15" s="2" t="n">
        <v>0</v>
      </c>
      <c r="H15" s="2" t="n">
        <v>0.15075</v>
      </c>
      <c r="I15" s="2" t="n">
        <v>15.00465</v>
      </c>
      <c r="J15" s="2" t="n">
        <v>0.3618</v>
      </c>
      <c r="K15" s="2" t="n">
        <v>99.92715</v>
      </c>
      <c r="M15" s="1" t="n">
        <v>2.17</v>
      </c>
      <c r="N15" s="1" t="n">
        <v>23.07</v>
      </c>
      <c r="O15" s="1" t="n">
        <v>16.76</v>
      </c>
      <c r="P15" s="1" t="n">
        <v>0</v>
      </c>
      <c r="Q15" s="1" t="n">
        <v>0</v>
      </c>
      <c r="R15" s="1" t="n">
        <v>0.12</v>
      </c>
      <c r="S15" s="1" t="n">
        <v>10.67</v>
      </c>
      <c r="T15" s="1" t="n">
        <v>0.3</v>
      </c>
      <c r="U15" s="1" t="n">
        <v>46.3</v>
      </c>
      <c r="V15" s="1" t="n">
        <v>99.43</v>
      </c>
      <c r="X15" s="1" t="n">
        <v>647</v>
      </c>
      <c r="Y15" s="1" t="n">
        <v>447</v>
      </c>
      <c r="Z15" s="1" t="n">
        <v>314</v>
      </c>
      <c r="AA15" s="1" t="n">
        <v>561</v>
      </c>
      <c r="AB15" s="1" t="n">
        <v>220</v>
      </c>
      <c r="AC15" s="1" t="n">
        <v>452</v>
      </c>
      <c r="AD15" s="1" t="n">
        <v>591</v>
      </c>
      <c r="AE15" s="1" t="n">
        <v>817</v>
      </c>
      <c r="AI15" s="3"/>
    </row>
    <row r="16" customFormat="false" ht="12.75" hidden="false" customHeight="false" outlineLevel="0" collapsed="false">
      <c r="B16" s="1" t="n">
        <v>3</v>
      </c>
      <c r="C16" s="2" t="n">
        <v>2.96475</v>
      </c>
      <c r="D16" s="2" t="n">
        <v>50.21985</v>
      </c>
      <c r="E16" s="2" t="n">
        <v>31.4565</v>
      </c>
      <c r="F16" s="2" t="n">
        <v>0</v>
      </c>
      <c r="G16" s="2" t="n">
        <v>0</v>
      </c>
      <c r="H16" s="2" t="n">
        <v>0.1407</v>
      </c>
      <c r="I16" s="2" t="n">
        <v>14.52225</v>
      </c>
      <c r="J16" s="2" t="n">
        <v>0.3216</v>
      </c>
      <c r="K16" s="2" t="n">
        <v>99.6558</v>
      </c>
      <c r="M16" s="1" t="n">
        <v>2.19</v>
      </c>
      <c r="N16" s="1" t="n">
        <v>23.36</v>
      </c>
      <c r="O16" s="1" t="n">
        <v>16.57</v>
      </c>
      <c r="P16" s="1" t="n">
        <v>0</v>
      </c>
      <c r="Q16" s="1" t="n">
        <v>0</v>
      </c>
      <c r="R16" s="1" t="n">
        <v>0.12</v>
      </c>
      <c r="S16" s="1" t="n">
        <v>10.33</v>
      </c>
      <c r="T16" s="1" t="n">
        <v>0.27</v>
      </c>
      <c r="U16" s="1" t="n">
        <v>46.31</v>
      </c>
      <c r="V16" s="1" t="n">
        <v>99.16</v>
      </c>
      <c r="X16" s="1" t="n">
        <v>678</v>
      </c>
      <c r="Y16" s="1" t="n">
        <v>449</v>
      </c>
      <c r="Z16" s="1" t="n">
        <v>362</v>
      </c>
      <c r="AA16" s="1" t="n">
        <v>563</v>
      </c>
      <c r="AB16" s="1" t="n">
        <v>225</v>
      </c>
      <c r="AC16" s="1" t="n">
        <v>439</v>
      </c>
      <c r="AD16" s="1" t="n">
        <v>510</v>
      </c>
      <c r="AE16" s="1" t="n">
        <v>845</v>
      </c>
      <c r="AI16" s="3"/>
    </row>
    <row r="17" customFormat="false" ht="12.75" hidden="false" customHeight="false" outlineLevel="0" collapsed="false">
      <c r="B17" s="1" t="n">
        <v>4</v>
      </c>
      <c r="C17" s="2" t="n">
        <v>6.1305</v>
      </c>
      <c r="D17" s="2" t="n">
        <v>56.89305</v>
      </c>
      <c r="E17" s="2" t="n">
        <v>27.0144</v>
      </c>
      <c r="F17" s="2" t="n">
        <v>0</v>
      </c>
      <c r="G17" s="2" t="n">
        <v>0</v>
      </c>
      <c r="H17" s="2" t="n">
        <v>0.25125</v>
      </c>
      <c r="I17" s="2" t="n">
        <v>8.844</v>
      </c>
      <c r="J17" s="2" t="n">
        <v>0.31155</v>
      </c>
      <c r="K17" s="2" t="n">
        <v>99.4548</v>
      </c>
      <c r="M17" s="1" t="n">
        <v>4.53</v>
      </c>
      <c r="N17" s="1" t="n">
        <v>26.46</v>
      </c>
      <c r="O17" s="1" t="n">
        <v>14.22</v>
      </c>
      <c r="P17" s="1" t="n">
        <v>0</v>
      </c>
      <c r="Q17" s="1" t="n">
        <v>0</v>
      </c>
      <c r="R17" s="1" t="n">
        <v>0.21</v>
      </c>
      <c r="S17" s="1" t="n">
        <v>6.29</v>
      </c>
      <c r="T17" s="1" t="n">
        <v>0.26</v>
      </c>
      <c r="U17" s="1" t="n">
        <v>46.98</v>
      </c>
      <c r="V17" s="1" t="n">
        <v>98.96</v>
      </c>
      <c r="X17" s="1" t="n">
        <v>801</v>
      </c>
      <c r="Y17" s="1" t="n">
        <v>446</v>
      </c>
      <c r="Z17" s="1" t="n">
        <v>330</v>
      </c>
      <c r="AA17" s="1" t="n">
        <v>554</v>
      </c>
      <c r="AB17" s="1" t="n">
        <v>222</v>
      </c>
      <c r="AC17" s="1" t="n">
        <v>476</v>
      </c>
      <c r="AD17" s="1" t="n">
        <v>536</v>
      </c>
      <c r="AE17" s="1" t="n">
        <v>856</v>
      </c>
      <c r="AI17" s="3"/>
    </row>
    <row r="18" customFormat="false" ht="12.75" hidden="false" customHeight="false" outlineLevel="0" collapsed="false">
      <c r="B18" s="1" t="n">
        <v>5</v>
      </c>
      <c r="C18" s="2" t="n">
        <v>5.39685</v>
      </c>
      <c r="D18" s="2" t="n">
        <v>55.3755</v>
      </c>
      <c r="E18" s="2" t="n">
        <v>27.6777</v>
      </c>
      <c r="F18" s="2" t="n">
        <v>0</v>
      </c>
      <c r="G18" s="2" t="n">
        <v>0.0201</v>
      </c>
      <c r="H18" s="2" t="n">
        <v>0.1809</v>
      </c>
      <c r="I18" s="2" t="n">
        <v>10.251</v>
      </c>
      <c r="J18" s="2" t="n">
        <v>0.2613</v>
      </c>
      <c r="K18" s="2" t="n">
        <v>99.18345</v>
      </c>
      <c r="M18" s="1" t="n">
        <v>3.99</v>
      </c>
      <c r="N18" s="1" t="n">
        <v>25.76</v>
      </c>
      <c r="O18" s="1" t="n">
        <v>14.58</v>
      </c>
      <c r="P18" s="1" t="n">
        <v>0</v>
      </c>
      <c r="Q18" s="1" t="n">
        <v>0.01</v>
      </c>
      <c r="R18" s="1" t="n">
        <v>0.15</v>
      </c>
      <c r="S18" s="1" t="n">
        <v>7.29</v>
      </c>
      <c r="T18" s="1" t="n">
        <v>0.22</v>
      </c>
      <c r="U18" s="1" t="n">
        <v>46.7</v>
      </c>
      <c r="V18" s="1" t="n">
        <v>98.69</v>
      </c>
      <c r="X18" s="1" t="n">
        <v>649</v>
      </c>
      <c r="Y18" s="1" t="n">
        <v>426</v>
      </c>
      <c r="Z18" s="1" t="n">
        <v>352</v>
      </c>
      <c r="AA18" s="1" t="n">
        <v>553</v>
      </c>
      <c r="AB18" s="1" t="n">
        <v>219</v>
      </c>
      <c r="AC18" s="1" t="n">
        <v>449</v>
      </c>
      <c r="AD18" s="1" t="n">
        <v>534</v>
      </c>
      <c r="AE18" s="1" t="n">
        <v>902</v>
      </c>
      <c r="AI18" s="3"/>
    </row>
    <row r="19" customFormat="false" ht="12.75" hidden="false" customHeight="false" outlineLevel="0" collapsed="false">
      <c r="B19" s="1" t="n">
        <v>6</v>
      </c>
      <c r="C19" s="2" t="n">
        <v>0.3417</v>
      </c>
      <c r="D19" s="2" t="n">
        <v>43.416</v>
      </c>
      <c r="E19" s="2" t="n">
        <v>36.0393</v>
      </c>
      <c r="F19" s="2" t="n">
        <v>0</v>
      </c>
      <c r="G19" s="2" t="n">
        <v>0.0201</v>
      </c>
      <c r="H19" s="2" t="n">
        <v>0.03015</v>
      </c>
      <c r="I19" s="2" t="n">
        <v>19.7985</v>
      </c>
      <c r="J19" s="2" t="n">
        <v>0.2814</v>
      </c>
      <c r="K19" s="2" t="n">
        <v>99.9774</v>
      </c>
      <c r="M19" s="1" t="n">
        <v>0.25</v>
      </c>
      <c r="N19" s="1" t="n">
        <v>20.19</v>
      </c>
      <c r="O19" s="1" t="n">
        <v>18.98</v>
      </c>
      <c r="P19" s="1" t="n">
        <v>0</v>
      </c>
      <c r="Q19" s="1" t="n">
        <v>0.01</v>
      </c>
      <c r="R19" s="1" t="n">
        <v>0.03</v>
      </c>
      <c r="S19" s="1" t="n">
        <v>14.08</v>
      </c>
      <c r="T19" s="1" t="n">
        <v>0.24</v>
      </c>
      <c r="U19" s="1" t="n">
        <v>45.67</v>
      </c>
      <c r="V19" s="1" t="n">
        <v>99.48</v>
      </c>
      <c r="X19" s="1" t="n">
        <v>560</v>
      </c>
      <c r="Y19" s="1" t="n">
        <v>406</v>
      </c>
      <c r="Z19" s="1" t="n">
        <v>344</v>
      </c>
      <c r="AA19" s="1" t="n">
        <v>579</v>
      </c>
      <c r="AB19" s="1" t="n">
        <v>227</v>
      </c>
      <c r="AC19" s="1" t="n">
        <v>412</v>
      </c>
      <c r="AD19" s="1" t="n">
        <v>562</v>
      </c>
      <c r="AE19" s="1" t="n">
        <v>832</v>
      </c>
      <c r="AI19" s="3"/>
    </row>
    <row r="20" customFormat="false" ht="12.75" hidden="false" customHeight="false" outlineLevel="0" collapsed="false">
      <c r="B20" s="1" t="n">
        <v>7</v>
      </c>
      <c r="C20" s="2" t="n">
        <v>0.85425</v>
      </c>
      <c r="D20" s="2" t="n">
        <v>44.73255</v>
      </c>
      <c r="E20" s="2" t="n">
        <v>34.974</v>
      </c>
      <c r="F20" s="2" t="n">
        <v>0</v>
      </c>
      <c r="G20" s="2" t="n">
        <v>0.0201</v>
      </c>
      <c r="H20" s="2" t="n">
        <v>0</v>
      </c>
      <c r="I20" s="2" t="n">
        <v>18.44175</v>
      </c>
      <c r="J20" s="2" t="n">
        <v>0.2613</v>
      </c>
      <c r="K20" s="2" t="n">
        <v>99.26385</v>
      </c>
      <c r="M20" s="1" t="n">
        <v>0.63</v>
      </c>
      <c r="N20" s="1" t="n">
        <v>20.8</v>
      </c>
      <c r="O20" s="1" t="n">
        <v>18.42</v>
      </c>
      <c r="P20" s="1" t="n">
        <v>0</v>
      </c>
      <c r="Q20" s="1" t="n">
        <v>0.01</v>
      </c>
      <c r="R20" s="1" t="n">
        <v>0</v>
      </c>
      <c r="S20" s="1" t="n">
        <v>13.11</v>
      </c>
      <c r="T20" s="1" t="n">
        <v>0.22</v>
      </c>
      <c r="U20" s="1" t="n">
        <v>45.59</v>
      </c>
      <c r="V20" s="1" t="n">
        <v>98.77</v>
      </c>
      <c r="X20" s="1" t="n">
        <v>581</v>
      </c>
      <c r="Y20" s="1" t="n">
        <v>399</v>
      </c>
      <c r="Z20" s="1" t="n">
        <v>334</v>
      </c>
      <c r="AA20" s="1" t="n">
        <v>578</v>
      </c>
      <c r="AB20" s="1" t="n">
        <v>198</v>
      </c>
      <c r="AC20" s="1" t="n">
        <v>505</v>
      </c>
      <c r="AD20" s="1" t="n">
        <v>608</v>
      </c>
      <c r="AE20" s="1" t="n">
        <v>858</v>
      </c>
      <c r="AI20" s="3"/>
    </row>
    <row r="21" customFormat="false" ht="12.75" hidden="false" customHeight="false" outlineLevel="0" collapsed="false">
      <c r="B21" s="1" t="n">
        <v>8</v>
      </c>
      <c r="C21" s="2" t="n">
        <v>0.57285</v>
      </c>
      <c r="D21" s="2" t="n">
        <v>44.1195</v>
      </c>
      <c r="E21" s="2" t="n">
        <v>35.5569</v>
      </c>
      <c r="F21" s="2" t="n">
        <v>0</v>
      </c>
      <c r="G21" s="2" t="n">
        <v>0.0201</v>
      </c>
      <c r="H21" s="2" t="n">
        <v>0.03015</v>
      </c>
      <c r="I21" s="2" t="n">
        <v>19.4166</v>
      </c>
      <c r="J21" s="2" t="n">
        <v>0.23115</v>
      </c>
      <c r="K21" s="2" t="n">
        <v>99.92715</v>
      </c>
      <c r="M21" s="1" t="n">
        <v>0.42</v>
      </c>
      <c r="N21" s="1" t="n">
        <v>20.52</v>
      </c>
      <c r="O21" s="1" t="n">
        <v>18.73</v>
      </c>
      <c r="P21" s="1" t="n">
        <v>0</v>
      </c>
      <c r="Q21" s="1" t="n">
        <v>0.01</v>
      </c>
      <c r="R21" s="1" t="n">
        <v>0.02</v>
      </c>
      <c r="S21" s="1" t="n">
        <v>13.81</v>
      </c>
      <c r="T21" s="1" t="n">
        <v>0.19</v>
      </c>
      <c r="U21" s="1" t="n">
        <v>45.75</v>
      </c>
      <c r="V21" s="1" t="n">
        <v>99.43</v>
      </c>
      <c r="X21" s="1" t="n">
        <v>633</v>
      </c>
      <c r="Y21" s="1" t="n">
        <v>430</v>
      </c>
      <c r="Z21" s="1" t="n">
        <v>362</v>
      </c>
      <c r="AA21" s="1" t="n">
        <v>585</v>
      </c>
      <c r="AB21" s="1" t="n">
        <v>218</v>
      </c>
      <c r="AC21" s="1" t="n">
        <v>440</v>
      </c>
      <c r="AD21" s="1" t="n">
        <v>538</v>
      </c>
      <c r="AE21" s="1" t="n">
        <v>829</v>
      </c>
      <c r="AI21" s="3"/>
    </row>
    <row r="22" customFormat="false" ht="12.75" hidden="false" customHeight="false" outlineLevel="0" collapsed="false">
      <c r="B22" s="1" t="n">
        <v>9</v>
      </c>
      <c r="C22" s="2" t="n">
        <v>4.6431</v>
      </c>
      <c r="D22" s="2" t="n">
        <v>53.81775</v>
      </c>
      <c r="E22" s="2" t="n">
        <v>29.01435</v>
      </c>
      <c r="F22" s="2" t="n">
        <v>0</v>
      </c>
      <c r="G22" s="2" t="n">
        <v>0.01005</v>
      </c>
      <c r="H22" s="2" t="n">
        <v>0.11055</v>
      </c>
      <c r="I22" s="2" t="n">
        <v>11.56755</v>
      </c>
      <c r="J22" s="2" t="n">
        <v>0.23115</v>
      </c>
      <c r="K22" s="2" t="n">
        <v>99.40455</v>
      </c>
      <c r="M22" s="1" t="n">
        <v>3.42</v>
      </c>
      <c r="N22" s="1" t="n">
        <v>25.03</v>
      </c>
      <c r="O22" s="1" t="n">
        <v>15.28</v>
      </c>
      <c r="P22" s="1" t="n">
        <v>0</v>
      </c>
      <c r="Q22" s="1" t="n">
        <v>0</v>
      </c>
      <c r="R22" s="1" t="n">
        <v>0.09</v>
      </c>
      <c r="S22" s="1" t="n">
        <v>8.22</v>
      </c>
      <c r="T22" s="1" t="n">
        <v>0.19</v>
      </c>
      <c r="U22" s="1" t="n">
        <v>46.65</v>
      </c>
      <c r="V22" s="1" t="n">
        <v>98.91</v>
      </c>
      <c r="X22" s="1" t="n">
        <v>711</v>
      </c>
      <c r="Y22" s="1" t="n">
        <v>443</v>
      </c>
      <c r="Z22" s="1" t="n">
        <v>357</v>
      </c>
      <c r="AA22" s="1" t="n">
        <v>563</v>
      </c>
      <c r="AB22" s="1" t="n">
        <v>224</v>
      </c>
      <c r="AC22" s="1" t="n">
        <v>439</v>
      </c>
      <c r="AD22" s="1" t="n">
        <v>585</v>
      </c>
      <c r="AE22" s="1" t="n">
        <v>871</v>
      </c>
      <c r="AI22" s="3"/>
    </row>
    <row r="23" customFormat="false" ht="12.75" hidden="false" customHeight="false" outlineLevel="0" collapsed="false">
      <c r="B23" s="1" t="n">
        <v>10</v>
      </c>
      <c r="C23" s="2" t="n">
        <v>6.633</v>
      </c>
      <c r="D23" s="2" t="n">
        <v>56.95335</v>
      </c>
      <c r="E23" s="2" t="n">
        <v>26.70285</v>
      </c>
      <c r="F23" s="2" t="n">
        <v>0.11055</v>
      </c>
      <c r="G23" s="2" t="n">
        <v>0</v>
      </c>
      <c r="H23" s="2" t="n">
        <v>0.2211</v>
      </c>
      <c r="I23" s="2" t="n">
        <v>8.59275</v>
      </c>
      <c r="J23" s="2" t="n">
        <v>0.41205</v>
      </c>
      <c r="K23" s="2" t="n">
        <v>99.7764</v>
      </c>
      <c r="M23" s="1" t="n">
        <v>4.89</v>
      </c>
      <c r="N23" s="1" t="n">
        <v>26.49</v>
      </c>
      <c r="O23" s="1" t="n">
        <v>14.06</v>
      </c>
      <c r="P23" s="1" t="n">
        <v>0.1</v>
      </c>
      <c r="Q23" s="1" t="n">
        <v>0</v>
      </c>
      <c r="R23" s="1" t="n">
        <v>0.18</v>
      </c>
      <c r="S23" s="1" t="n">
        <v>6.11</v>
      </c>
      <c r="T23" s="1" t="n">
        <v>0.35</v>
      </c>
      <c r="U23" s="1" t="n">
        <v>46.98</v>
      </c>
      <c r="V23" s="1" t="n">
        <v>99.28</v>
      </c>
      <c r="X23" s="1" t="n">
        <v>806</v>
      </c>
      <c r="Y23" s="1" t="n">
        <v>435</v>
      </c>
      <c r="Z23" s="1" t="n">
        <v>309</v>
      </c>
      <c r="AA23" s="1" t="n">
        <v>566</v>
      </c>
      <c r="AB23" s="1" t="n">
        <v>228</v>
      </c>
      <c r="AC23" s="1" t="n">
        <v>421</v>
      </c>
      <c r="AD23" s="1" t="n">
        <v>535</v>
      </c>
      <c r="AE23" s="1" t="n">
        <v>877</v>
      </c>
      <c r="AI23" s="3"/>
    </row>
    <row r="24" customFormat="false" ht="12.75" hidden="false" customHeight="false" outlineLevel="0" collapsed="false">
      <c r="B24" s="1" t="n">
        <v>11</v>
      </c>
      <c r="C24" s="2" t="n">
        <v>7.30635</v>
      </c>
      <c r="D24" s="2" t="n">
        <v>59.3754</v>
      </c>
      <c r="E24" s="2" t="n">
        <v>25.89885</v>
      </c>
      <c r="F24" s="2" t="n">
        <v>0.1206</v>
      </c>
      <c r="G24" s="2" t="n">
        <v>0</v>
      </c>
      <c r="H24" s="2" t="n">
        <v>0.2412</v>
      </c>
      <c r="I24" s="2" t="n">
        <v>7.26615</v>
      </c>
      <c r="J24" s="2" t="n">
        <v>0.41205</v>
      </c>
      <c r="K24" s="2" t="n">
        <v>100.73115</v>
      </c>
      <c r="M24" s="1" t="n">
        <v>5.39</v>
      </c>
      <c r="N24" s="1" t="n">
        <v>27.61</v>
      </c>
      <c r="O24" s="1" t="n">
        <v>13.64</v>
      </c>
      <c r="P24" s="1" t="n">
        <v>0.11</v>
      </c>
      <c r="Q24" s="1" t="n">
        <v>0</v>
      </c>
      <c r="R24" s="1" t="n">
        <v>0.2</v>
      </c>
      <c r="S24" s="1" t="n">
        <v>5.17</v>
      </c>
      <c r="T24" s="1" t="n">
        <v>0.35</v>
      </c>
      <c r="U24" s="1" t="n">
        <v>47.67</v>
      </c>
      <c r="V24" s="1" t="n">
        <v>100.23</v>
      </c>
      <c r="X24" s="1" t="n">
        <v>705</v>
      </c>
      <c r="Y24" s="1" t="n">
        <v>419</v>
      </c>
      <c r="Z24" s="1" t="n">
        <v>343</v>
      </c>
      <c r="AA24" s="1" t="n">
        <v>549</v>
      </c>
      <c r="AB24" s="1" t="n">
        <v>219</v>
      </c>
      <c r="AC24" s="1" t="n">
        <v>413</v>
      </c>
      <c r="AD24" s="1" t="n">
        <v>533</v>
      </c>
      <c r="AE24" s="1" t="n">
        <v>872</v>
      </c>
      <c r="AI24" s="3"/>
    </row>
    <row r="25" customFormat="false" ht="12.75" hidden="false" customHeight="false" outlineLevel="0" collapsed="false">
      <c r="B25" s="1" t="n">
        <v>12</v>
      </c>
      <c r="C25" s="1" t="n">
        <v>11.944</v>
      </c>
      <c r="D25" s="1" t="n">
        <v>69.384</v>
      </c>
      <c r="E25" s="1" t="n">
        <v>19.794</v>
      </c>
      <c r="F25" s="1" t="n">
        <v>0</v>
      </c>
      <c r="G25" s="1" t="n">
        <v>0.024</v>
      </c>
      <c r="H25" s="1" t="n">
        <v>0.115</v>
      </c>
      <c r="I25" s="1" t="n">
        <v>0</v>
      </c>
      <c r="J25" s="1" t="n">
        <v>0</v>
      </c>
      <c r="K25" s="1" t="n">
        <v>101.276</v>
      </c>
      <c r="M25" s="1" t="n">
        <v>8.86</v>
      </c>
      <c r="N25" s="1" t="n">
        <v>32.432</v>
      </c>
      <c r="O25" s="1" t="n">
        <v>10.476</v>
      </c>
      <c r="P25" s="1" t="n">
        <v>0</v>
      </c>
      <c r="Q25" s="1" t="n">
        <v>0.011</v>
      </c>
      <c r="R25" s="1" t="n">
        <v>0.095</v>
      </c>
      <c r="S25" s="1" t="n">
        <v>0</v>
      </c>
      <c r="T25" s="1" t="n">
        <v>0</v>
      </c>
      <c r="U25" s="1" t="n">
        <v>49.39</v>
      </c>
      <c r="V25" s="1" t="n">
        <v>101.276</v>
      </c>
      <c r="X25" s="1" t="n">
        <v>585</v>
      </c>
      <c r="Y25" s="1" t="n">
        <v>462</v>
      </c>
      <c r="Z25" s="1" t="n">
        <v>311</v>
      </c>
      <c r="AA25" s="1" t="n">
        <v>-2</v>
      </c>
      <c r="AB25" s="1" t="n">
        <v>344</v>
      </c>
      <c r="AC25" s="1" t="n">
        <v>461</v>
      </c>
      <c r="AD25" s="1" t="n">
        <v>-1</v>
      </c>
      <c r="AE25" s="1" t="n">
        <v>0</v>
      </c>
      <c r="BE25" s="3"/>
    </row>
    <row r="26" customFormat="false" ht="12.75" hidden="false" customHeight="false" outlineLevel="0" collapsed="false">
      <c r="B26" s="1" t="n">
        <v>13</v>
      </c>
      <c r="C26" s="1" t="n">
        <v>12.039</v>
      </c>
      <c r="D26" s="1" t="n">
        <v>69.052</v>
      </c>
      <c r="E26" s="1" t="n">
        <v>19.789</v>
      </c>
      <c r="F26" s="1" t="n">
        <v>0</v>
      </c>
      <c r="G26" s="1" t="n">
        <v>0.068</v>
      </c>
      <c r="H26" s="1" t="n">
        <v>0.153</v>
      </c>
      <c r="I26" s="1" t="n">
        <v>0</v>
      </c>
      <c r="J26" s="1" t="n">
        <v>0</v>
      </c>
      <c r="K26" s="1" t="n">
        <v>101.101</v>
      </c>
      <c r="M26" s="1" t="n">
        <v>8.931</v>
      </c>
      <c r="N26" s="1" t="n">
        <v>32.277</v>
      </c>
      <c r="O26" s="1" t="n">
        <v>10.473</v>
      </c>
      <c r="P26" s="1" t="n">
        <v>0</v>
      </c>
      <c r="Q26" s="1" t="n">
        <v>0.03</v>
      </c>
      <c r="R26" s="1" t="n">
        <v>0.127</v>
      </c>
      <c r="S26" s="1" t="n">
        <v>0</v>
      </c>
      <c r="T26" s="1" t="n">
        <v>0</v>
      </c>
      <c r="U26" s="1" t="n">
        <v>49.263</v>
      </c>
      <c r="V26" s="1" t="n">
        <v>101.101</v>
      </c>
      <c r="X26" s="1" t="n">
        <v>543</v>
      </c>
      <c r="Y26" s="1" t="n">
        <v>446</v>
      </c>
      <c r="Z26" s="1" t="n">
        <v>319</v>
      </c>
      <c r="AA26" s="1" t="n">
        <v>0</v>
      </c>
      <c r="AB26" s="1" t="n">
        <v>371</v>
      </c>
      <c r="AC26" s="1" t="n">
        <v>492</v>
      </c>
      <c r="AD26" s="1" t="n">
        <v>-1</v>
      </c>
      <c r="AE26" s="1" t="n">
        <v>0</v>
      </c>
      <c r="BE26" s="3"/>
    </row>
    <row r="27" customFormat="false" ht="12.75" hidden="false" customHeight="false" outlineLevel="0" collapsed="false">
      <c r="B27" s="1" t="n">
        <v>14</v>
      </c>
      <c r="C27" s="1" t="n">
        <v>11.829</v>
      </c>
      <c r="D27" s="1" t="n">
        <v>69.069</v>
      </c>
      <c r="E27" s="1" t="n">
        <v>19.793</v>
      </c>
      <c r="F27" s="1" t="n">
        <v>0</v>
      </c>
      <c r="G27" s="1" t="n">
        <v>0.02</v>
      </c>
      <c r="H27" s="1" t="n">
        <v>0.123</v>
      </c>
      <c r="I27" s="1" t="n">
        <v>0.01</v>
      </c>
      <c r="J27" s="1" t="n">
        <v>0</v>
      </c>
      <c r="K27" s="1" t="n">
        <v>100.843</v>
      </c>
      <c r="M27" s="1" t="n">
        <v>8.775</v>
      </c>
      <c r="N27" s="1" t="n">
        <v>32.285</v>
      </c>
      <c r="O27" s="1" t="n">
        <v>10.475</v>
      </c>
      <c r="P27" s="1" t="n">
        <v>0</v>
      </c>
      <c r="Q27" s="1" t="n">
        <v>0.009</v>
      </c>
      <c r="R27" s="1" t="n">
        <v>0.102</v>
      </c>
      <c r="S27" s="1" t="n">
        <v>0.007</v>
      </c>
      <c r="T27" s="1" t="n">
        <v>0</v>
      </c>
      <c r="U27" s="1" t="n">
        <v>49.19</v>
      </c>
      <c r="V27" s="1" t="n">
        <v>100.843</v>
      </c>
      <c r="X27" s="1" t="n">
        <v>584</v>
      </c>
      <c r="Y27" s="1" t="n">
        <v>420</v>
      </c>
      <c r="Z27" s="1" t="n">
        <v>325</v>
      </c>
      <c r="AA27" s="1" t="n">
        <v>0</v>
      </c>
      <c r="AB27" s="1" t="n">
        <v>361</v>
      </c>
      <c r="AC27" s="1" t="n">
        <v>472</v>
      </c>
      <c r="AD27" s="1" t="n">
        <v>265</v>
      </c>
      <c r="AE27" s="1" t="n">
        <v>-3</v>
      </c>
      <c r="BE27" s="3"/>
    </row>
    <row r="28" customFormat="false" ht="12.75" hidden="false" customHeight="false" outlineLevel="0" collapsed="false">
      <c r="B28" s="1" t="n">
        <v>15</v>
      </c>
      <c r="C28" s="1" t="n">
        <v>11.848</v>
      </c>
      <c r="D28" s="1" t="n">
        <v>69.093</v>
      </c>
      <c r="E28" s="1" t="n">
        <v>19.638</v>
      </c>
      <c r="F28" s="1" t="n">
        <v>0</v>
      </c>
      <c r="G28" s="1" t="n">
        <v>0</v>
      </c>
      <c r="H28" s="1" t="n">
        <v>0.093</v>
      </c>
      <c r="I28" s="1" t="n">
        <v>0.021</v>
      </c>
      <c r="J28" s="1" t="n">
        <v>0</v>
      </c>
      <c r="K28" s="1" t="n">
        <v>100.692</v>
      </c>
      <c r="M28" s="1" t="n">
        <v>8.789</v>
      </c>
      <c r="N28" s="1" t="n">
        <v>32.296</v>
      </c>
      <c r="O28" s="1" t="n">
        <v>10.393</v>
      </c>
      <c r="P28" s="1" t="n">
        <v>0</v>
      </c>
      <c r="Q28" s="1" t="n">
        <v>0</v>
      </c>
      <c r="R28" s="1" t="n">
        <v>0.077</v>
      </c>
      <c r="S28" s="1" t="n">
        <v>0.015</v>
      </c>
      <c r="T28" s="1" t="n">
        <v>0</v>
      </c>
      <c r="U28" s="1" t="n">
        <v>49.122</v>
      </c>
      <c r="V28" s="1" t="n">
        <v>100.692</v>
      </c>
      <c r="X28" s="1" t="n">
        <v>627</v>
      </c>
      <c r="Y28" s="1" t="n">
        <v>443</v>
      </c>
      <c r="Z28" s="1" t="n">
        <v>327</v>
      </c>
      <c r="AA28" s="1" t="n">
        <v>0</v>
      </c>
      <c r="AB28" s="1" t="n">
        <v>-2</v>
      </c>
      <c r="AC28" s="1" t="n">
        <v>426</v>
      </c>
      <c r="AD28" s="1" t="n">
        <v>256</v>
      </c>
      <c r="AE28" s="1" t="n">
        <v>0</v>
      </c>
      <c r="BE28" s="3"/>
    </row>
    <row r="29" customFormat="false" ht="12.75" hidden="false" customHeight="false" outlineLevel="0" collapsed="false">
      <c r="B29" s="1" t="n">
        <v>16</v>
      </c>
      <c r="C29" s="1" t="n">
        <v>11.905</v>
      </c>
      <c r="D29" s="1" t="n">
        <v>68.912</v>
      </c>
      <c r="E29" s="1" t="n">
        <v>19.686</v>
      </c>
      <c r="F29" s="1" t="n">
        <v>0.026</v>
      </c>
      <c r="G29" s="1" t="n">
        <v>0.005</v>
      </c>
      <c r="H29" s="1" t="n">
        <v>0.106</v>
      </c>
      <c r="I29" s="1" t="n">
        <v>0.026</v>
      </c>
      <c r="J29" s="1" t="n">
        <v>0</v>
      </c>
      <c r="K29" s="1" t="n">
        <v>100.67</v>
      </c>
      <c r="M29" s="1" t="n">
        <v>8.832</v>
      </c>
      <c r="N29" s="1" t="n">
        <v>32.211</v>
      </c>
      <c r="O29" s="1" t="n">
        <v>10.419</v>
      </c>
      <c r="P29" s="1" t="n">
        <v>0.024</v>
      </c>
      <c r="Q29" s="1" t="n">
        <v>0.002</v>
      </c>
      <c r="R29" s="1" t="n">
        <v>0.088</v>
      </c>
      <c r="S29" s="1" t="n">
        <v>0.019</v>
      </c>
      <c r="T29" s="1" t="n">
        <v>0</v>
      </c>
      <c r="U29" s="1" t="n">
        <v>49.073</v>
      </c>
      <c r="V29" s="1" t="n">
        <v>100.67</v>
      </c>
      <c r="X29" s="1" t="n">
        <v>592</v>
      </c>
      <c r="Y29" s="1" t="n">
        <v>438</v>
      </c>
      <c r="Z29" s="1" t="n">
        <v>334</v>
      </c>
      <c r="AA29" s="1" t="n">
        <v>530</v>
      </c>
      <c r="AB29" s="1" t="n">
        <v>368</v>
      </c>
      <c r="AC29" s="1" t="n">
        <v>443</v>
      </c>
      <c r="AD29" s="1" t="n">
        <v>256</v>
      </c>
      <c r="AE29" s="1" t="n">
        <v>0</v>
      </c>
      <c r="BE29" s="3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AI30" s="3"/>
    </row>
    <row r="31" customFormat="false" ht="12.75" hidden="false" customHeight="false" outlineLevel="0" collapsed="false">
      <c r="B31" s="1" t="n">
        <v>17</v>
      </c>
      <c r="C31" s="1" t="n">
        <v>7.306</v>
      </c>
      <c r="D31" s="1" t="n">
        <v>64.119</v>
      </c>
      <c r="E31" s="1" t="n">
        <v>21.614</v>
      </c>
      <c r="F31" s="1" t="n">
        <v>0.187</v>
      </c>
      <c r="G31" s="1" t="n">
        <v>0.008</v>
      </c>
      <c r="H31" s="1" t="n">
        <v>4.158</v>
      </c>
      <c r="I31" s="1" t="n">
        <v>2.821</v>
      </c>
      <c r="J31" s="1" t="n">
        <v>0.016</v>
      </c>
      <c r="K31" s="1" t="n">
        <v>100.293</v>
      </c>
      <c r="M31" s="1" t="n">
        <v>5.42</v>
      </c>
      <c r="N31" s="1" t="n">
        <v>29.971</v>
      </c>
      <c r="O31" s="1" t="n">
        <v>11.439</v>
      </c>
      <c r="P31" s="1" t="n">
        <v>0.168</v>
      </c>
      <c r="Q31" s="1" t="n">
        <v>0.003</v>
      </c>
      <c r="R31" s="1" t="n">
        <v>3.452</v>
      </c>
      <c r="S31" s="1" t="n">
        <v>2.016</v>
      </c>
      <c r="T31" s="1" t="n">
        <v>0.014</v>
      </c>
      <c r="U31" s="1" t="n">
        <v>47.761</v>
      </c>
      <c r="V31" s="1" t="n">
        <v>100.293</v>
      </c>
      <c r="X31" s="1" t="n">
        <v>467</v>
      </c>
      <c r="Y31" s="1" t="n">
        <v>447</v>
      </c>
      <c r="Z31" s="1" t="n">
        <v>301</v>
      </c>
      <c r="AA31" s="1" t="n">
        <v>559</v>
      </c>
      <c r="AB31" s="1" t="n">
        <v>355</v>
      </c>
      <c r="AC31" s="1" t="n">
        <v>486</v>
      </c>
      <c r="AD31" s="1" t="n">
        <v>310</v>
      </c>
      <c r="AE31" s="1" t="n">
        <v>1408</v>
      </c>
      <c r="BE31" s="3"/>
    </row>
    <row r="32" customFormat="false" ht="12.75" hidden="false" customHeight="false" outlineLevel="0" collapsed="false">
      <c r="B32" s="1" t="n">
        <v>18</v>
      </c>
      <c r="C32" s="1" t="n">
        <v>8.524</v>
      </c>
      <c r="D32" s="1" t="n">
        <v>63.921</v>
      </c>
      <c r="E32" s="1" t="n">
        <v>21.889</v>
      </c>
      <c r="F32" s="1" t="n">
        <v>0.17</v>
      </c>
      <c r="G32" s="1" t="n">
        <v>0.017</v>
      </c>
      <c r="H32" s="1" t="n">
        <v>2.26</v>
      </c>
      <c r="I32" s="1" t="n">
        <v>3.092</v>
      </c>
      <c r="J32" s="1" t="n">
        <v>0.112</v>
      </c>
      <c r="K32" s="1" t="n">
        <v>100.058</v>
      </c>
      <c r="M32" s="1" t="n">
        <v>6.323</v>
      </c>
      <c r="N32" s="1" t="n">
        <v>29.878</v>
      </c>
      <c r="O32" s="1" t="n">
        <v>11.585</v>
      </c>
      <c r="P32" s="1" t="n">
        <v>0.152</v>
      </c>
      <c r="Q32" s="1" t="n">
        <v>0.007</v>
      </c>
      <c r="R32" s="1" t="n">
        <v>1.876</v>
      </c>
      <c r="S32" s="1" t="n">
        <v>2.21</v>
      </c>
      <c r="T32" s="1" t="n">
        <v>0.094</v>
      </c>
      <c r="U32" s="1" t="n">
        <v>47.874</v>
      </c>
      <c r="V32" s="1" t="n">
        <v>100.058</v>
      </c>
      <c r="X32" s="1" t="n">
        <v>529</v>
      </c>
      <c r="Y32" s="1" t="n">
        <v>434</v>
      </c>
      <c r="Z32" s="1" t="n">
        <v>345</v>
      </c>
      <c r="AA32" s="1" t="n">
        <v>542</v>
      </c>
      <c r="AB32" s="1" t="n">
        <v>341</v>
      </c>
      <c r="AC32" s="1" t="n">
        <v>493</v>
      </c>
      <c r="AD32" s="1" t="n">
        <v>293</v>
      </c>
      <c r="AE32" s="1" t="n">
        <v>1359</v>
      </c>
      <c r="BE32" s="3"/>
    </row>
    <row r="33" customFormat="false" ht="12.75" hidden="false" customHeight="false" outlineLevel="0" collapsed="false">
      <c r="B33" s="1" t="n">
        <v>19</v>
      </c>
      <c r="C33" s="1" t="n">
        <v>5.041</v>
      </c>
      <c r="D33" s="1" t="n">
        <v>64.418</v>
      </c>
      <c r="E33" s="1" t="n">
        <v>20.163</v>
      </c>
      <c r="F33" s="1" t="n">
        <v>0.22</v>
      </c>
      <c r="G33" s="1" t="n">
        <v>0.018</v>
      </c>
      <c r="H33" s="1" t="n">
        <v>8.506</v>
      </c>
      <c r="I33" s="1" t="n">
        <v>1.648</v>
      </c>
      <c r="J33" s="1" t="n">
        <v>0.047</v>
      </c>
      <c r="K33" s="1" t="n">
        <v>100.076</v>
      </c>
      <c r="M33" s="1" t="n">
        <v>3.74</v>
      </c>
      <c r="N33" s="1" t="n">
        <v>30.111</v>
      </c>
      <c r="O33" s="1" t="n">
        <v>10.671</v>
      </c>
      <c r="P33" s="1" t="n">
        <v>0.197</v>
      </c>
      <c r="Q33" s="1" t="n">
        <v>0.008</v>
      </c>
      <c r="R33" s="1" t="n">
        <v>7.062</v>
      </c>
      <c r="S33" s="1" t="n">
        <v>1.178</v>
      </c>
      <c r="T33" s="1" t="n">
        <v>0.04</v>
      </c>
      <c r="U33" s="1" t="n">
        <v>47.059</v>
      </c>
      <c r="V33" s="1" t="n">
        <v>100.076</v>
      </c>
      <c r="X33" s="1" t="n">
        <v>481</v>
      </c>
      <c r="Y33" s="1" t="n">
        <v>422</v>
      </c>
      <c r="Z33" s="1" t="n">
        <v>314</v>
      </c>
      <c r="AA33" s="1" t="n">
        <v>545</v>
      </c>
      <c r="AB33" s="1" t="n">
        <v>295</v>
      </c>
      <c r="AC33" s="1" t="n">
        <v>569</v>
      </c>
      <c r="AD33" s="1" t="n">
        <v>307</v>
      </c>
      <c r="AE33" s="1" t="n">
        <v>1453</v>
      </c>
      <c r="BE33" s="3"/>
    </row>
    <row r="34" customFormat="false" ht="12.75" hidden="false" customHeight="false" outlineLevel="0" collapsed="false">
      <c r="B34" s="1" t="n">
        <v>20</v>
      </c>
      <c r="C34" s="1" t="n">
        <v>9.416</v>
      </c>
      <c r="D34" s="1" t="n">
        <v>64.631</v>
      </c>
      <c r="E34" s="1" t="n">
        <v>22.242</v>
      </c>
      <c r="F34" s="1" t="n">
        <v>0.058</v>
      </c>
      <c r="G34" s="1" t="n">
        <v>0.02</v>
      </c>
      <c r="H34" s="1" t="n">
        <v>0.811</v>
      </c>
      <c r="I34" s="1" t="n">
        <v>3.275</v>
      </c>
      <c r="J34" s="1" t="n">
        <v>0.12</v>
      </c>
      <c r="K34" s="1" t="n">
        <v>100.653</v>
      </c>
      <c r="M34" s="1" t="n">
        <v>6.985</v>
      </c>
      <c r="N34" s="1" t="n">
        <v>30.21</v>
      </c>
      <c r="O34" s="1" t="n">
        <v>11.772</v>
      </c>
      <c r="P34" s="1" t="n">
        <v>0.052</v>
      </c>
      <c r="Q34" s="1" t="n">
        <v>0.009</v>
      </c>
      <c r="R34" s="1" t="n">
        <v>0.673</v>
      </c>
      <c r="S34" s="1" t="n">
        <v>2.341</v>
      </c>
      <c r="T34" s="1" t="n">
        <v>0.102</v>
      </c>
      <c r="U34" s="1" t="n">
        <v>48.448</v>
      </c>
      <c r="V34" s="1" t="n">
        <v>100.653</v>
      </c>
      <c r="X34" s="1" t="n">
        <v>554</v>
      </c>
      <c r="Y34" s="1" t="n">
        <v>436</v>
      </c>
      <c r="Z34" s="1" t="n">
        <v>343</v>
      </c>
      <c r="AA34" s="1" t="n">
        <v>551</v>
      </c>
      <c r="AB34" s="1" t="n">
        <v>341</v>
      </c>
      <c r="AC34" s="1" t="n">
        <v>467</v>
      </c>
      <c r="AD34" s="1" t="n">
        <v>282</v>
      </c>
      <c r="AE34" s="1" t="n">
        <v>1372</v>
      </c>
      <c r="BE34" s="3"/>
    </row>
    <row r="35" customFormat="false" ht="12.75" hidden="false" customHeight="false" outlineLevel="0" collapsed="false">
      <c r="B35" s="1" t="n">
        <v>21</v>
      </c>
      <c r="C35" s="1" t="n">
        <v>4.028</v>
      </c>
      <c r="D35" s="1" t="n">
        <v>64.734</v>
      </c>
      <c r="E35" s="1" t="n">
        <v>19.742</v>
      </c>
      <c r="F35" s="1" t="n">
        <v>0.291</v>
      </c>
      <c r="G35" s="1" t="n">
        <v>0</v>
      </c>
      <c r="H35" s="1" t="n">
        <v>10.277</v>
      </c>
      <c r="I35" s="1" t="n">
        <v>1.027</v>
      </c>
      <c r="J35" s="1" t="n">
        <v>0.133</v>
      </c>
      <c r="K35" s="1" t="n">
        <v>100.256</v>
      </c>
      <c r="M35" s="1" t="n">
        <v>2.989</v>
      </c>
      <c r="N35" s="1" t="n">
        <v>30.258</v>
      </c>
      <c r="O35" s="1" t="n">
        <v>10.448</v>
      </c>
      <c r="P35" s="1" t="n">
        <v>0.261</v>
      </c>
      <c r="Q35" s="1" t="n">
        <v>0</v>
      </c>
      <c r="R35" s="1" t="n">
        <v>8.531</v>
      </c>
      <c r="S35" s="1" t="n">
        <v>0.734</v>
      </c>
      <c r="T35" s="1" t="n">
        <v>0.112</v>
      </c>
      <c r="U35" s="1" t="n">
        <v>46.904</v>
      </c>
      <c r="V35" s="1" t="n">
        <v>100.256</v>
      </c>
      <c r="X35" s="1" t="n">
        <v>418</v>
      </c>
      <c r="Y35" s="1" t="n">
        <v>458</v>
      </c>
      <c r="Z35" s="1" t="n">
        <v>320</v>
      </c>
      <c r="AA35" s="1" t="n">
        <v>557</v>
      </c>
      <c r="AB35" s="1" t="n">
        <v>0</v>
      </c>
      <c r="AC35" s="1" t="n">
        <v>533</v>
      </c>
      <c r="AD35" s="1" t="n">
        <v>304</v>
      </c>
      <c r="AE35" s="1" t="n">
        <v>1317</v>
      </c>
      <c r="BE35" s="3"/>
    </row>
    <row r="36" customFormat="false" ht="12.75" hidden="false" customHeight="false" outlineLevel="0" collapsed="false">
      <c r="B36" s="1" t="n">
        <v>22</v>
      </c>
      <c r="C36" s="1" t="n">
        <v>6.696</v>
      </c>
      <c r="D36" s="1" t="n">
        <v>64.017</v>
      </c>
      <c r="E36" s="1" t="n">
        <v>21.574</v>
      </c>
      <c r="F36" s="1" t="n">
        <v>0.109</v>
      </c>
      <c r="G36" s="1" t="n">
        <v>0</v>
      </c>
      <c r="H36" s="1" t="n">
        <v>5.298</v>
      </c>
      <c r="I36" s="1" t="n">
        <v>2.705</v>
      </c>
      <c r="J36" s="1" t="n">
        <v>0.101</v>
      </c>
      <c r="K36" s="1" t="n">
        <v>100.566</v>
      </c>
      <c r="M36" s="1" t="n">
        <v>4.967</v>
      </c>
      <c r="N36" s="1" t="n">
        <v>29.923</v>
      </c>
      <c r="O36" s="1" t="n">
        <v>11.418</v>
      </c>
      <c r="P36" s="1" t="n">
        <v>0.098</v>
      </c>
      <c r="Q36" s="1" t="n">
        <v>0</v>
      </c>
      <c r="R36" s="1" t="n">
        <v>4.398</v>
      </c>
      <c r="S36" s="1" t="n">
        <v>1.933</v>
      </c>
      <c r="T36" s="1" t="n">
        <v>0.085</v>
      </c>
      <c r="U36" s="1" t="n">
        <v>47.692</v>
      </c>
      <c r="V36" s="1" t="n">
        <v>100.566</v>
      </c>
      <c r="X36" s="1" t="n">
        <v>554</v>
      </c>
      <c r="Y36" s="1" t="n">
        <v>447</v>
      </c>
      <c r="Z36" s="1" t="n">
        <v>320</v>
      </c>
      <c r="AA36" s="1" t="n">
        <v>560</v>
      </c>
      <c r="AB36" s="1" t="n">
        <v>0</v>
      </c>
      <c r="AC36" s="1" t="n">
        <v>520</v>
      </c>
      <c r="AD36" s="1" t="n">
        <v>330</v>
      </c>
      <c r="AE36" s="1" t="n">
        <v>1357</v>
      </c>
      <c r="BE36" s="3"/>
    </row>
    <row r="37" customFormat="false" ht="12.75" hidden="false" customHeight="false" outlineLevel="0" collapsed="false">
      <c r="B37" s="1" t="n">
        <v>23</v>
      </c>
      <c r="C37" s="1" t="n">
        <v>8.188</v>
      </c>
      <c r="D37" s="1" t="n">
        <v>64.158</v>
      </c>
      <c r="E37" s="1" t="n">
        <v>21.822</v>
      </c>
      <c r="F37" s="1" t="n">
        <v>0.164</v>
      </c>
      <c r="G37" s="1" t="n">
        <v>0</v>
      </c>
      <c r="H37" s="1" t="n">
        <v>2.695</v>
      </c>
      <c r="I37" s="1" t="n">
        <v>3.078</v>
      </c>
      <c r="J37" s="1" t="n">
        <v>0.069</v>
      </c>
      <c r="K37" s="1" t="n">
        <v>100.225</v>
      </c>
      <c r="M37" s="1" t="n">
        <v>6.075</v>
      </c>
      <c r="N37" s="1" t="n">
        <v>29.989</v>
      </c>
      <c r="O37" s="1" t="n">
        <v>11.549</v>
      </c>
      <c r="P37" s="1" t="n">
        <v>0.147</v>
      </c>
      <c r="Q37" s="1" t="n">
        <v>0</v>
      </c>
      <c r="R37" s="1" t="n">
        <v>2.237</v>
      </c>
      <c r="S37" s="1" t="n">
        <v>2.2</v>
      </c>
      <c r="T37" s="1" t="n">
        <v>0.058</v>
      </c>
      <c r="U37" s="1" t="n">
        <v>47.931</v>
      </c>
      <c r="V37" s="1" t="n">
        <v>100.225</v>
      </c>
      <c r="X37" s="1" t="n">
        <v>475</v>
      </c>
      <c r="Y37" s="1" t="n">
        <v>403</v>
      </c>
      <c r="Z37" s="1" t="n">
        <v>334</v>
      </c>
      <c r="AA37" s="1" t="n">
        <v>555</v>
      </c>
      <c r="AB37" s="1" t="n">
        <v>-10</v>
      </c>
      <c r="AC37" s="1" t="n">
        <v>485</v>
      </c>
      <c r="AD37" s="1" t="n">
        <v>309</v>
      </c>
      <c r="AE37" s="1" t="n">
        <v>1370</v>
      </c>
      <c r="BE37" s="3"/>
    </row>
    <row r="38" customFormat="false" ht="12.75" hidden="false" customHeight="false" outlineLevel="0" collapsed="false">
      <c r="B38" s="1" t="n">
        <v>24</v>
      </c>
      <c r="C38" s="1" t="n">
        <v>6.265</v>
      </c>
      <c r="D38" s="1" t="n">
        <v>63.938</v>
      </c>
      <c r="E38" s="1" t="n">
        <v>21.037</v>
      </c>
      <c r="F38" s="1" t="n">
        <v>0.15</v>
      </c>
      <c r="G38" s="1" t="n">
        <v>0</v>
      </c>
      <c r="H38" s="1" t="n">
        <v>5.737</v>
      </c>
      <c r="I38" s="1" t="n">
        <v>2.623</v>
      </c>
      <c r="J38" s="1" t="n">
        <v>0</v>
      </c>
      <c r="K38" s="1" t="n">
        <v>99.787</v>
      </c>
      <c r="M38" s="1" t="n">
        <v>4.647</v>
      </c>
      <c r="N38" s="1" t="n">
        <v>29.886</v>
      </c>
      <c r="O38" s="1" t="n">
        <v>11.134</v>
      </c>
      <c r="P38" s="1" t="n">
        <v>0.134</v>
      </c>
      <c r="Q38" s="1" t="n">
        <v>0</v>
      </c>
      <c r="R38" s="1" t="n">
        <v>4.763</v>
      </c>
      <c r="S38" s="1" t="n">
        <v>1.874</v>
      </c>
      <c r="T38" s="1" t="n">
        <v>0</v>
      </c>
      <c r="U38" s="1" t="n">
        <v>47.319</v>
      </c>
      <c r="V38" s="1" t="n">
        <v>99.787</v>
      </c>
      <c r="X38" s="1" t="n">
        <v>508</v>
      </c>
      <c r="Y38" s="1" t="n">
        <v>426</v>
      </c>
      <c r="Z38" s="1" t="n">
        <v>329</v>
      </c>
      <c r="AA38" s="1" t="n">
        <v>561</v>
      </c>
      <c r="AB38" s="1" t="n">
        <v>0</v>
      </c>
      <c r="AC38" s="1" t="n">
        <v>572</v>
      </c>
      <c r="AD38" s="1" t="n">
        <v>310</v>
      </c>
      <c r="AE38" s="1" t="n">
        <v>-1</v>
      </c>
      <c r="BE38" s="3"/>
    </row>
    <row r="39" customFormat="false" ht="12.75" hidden="false" customHeight="false" outlineLevel="0" collapsed="false">
      <c r="B39" s="1" t="n">
        <v>25</v>
      </c>
      <c r="C39" s="1" t="n">
        <v>4.149</v>
      </c>
      <c r="D39" s="1" t="n">
        <v>64.968</v>
      </c>
      <c r="E39" s="1" t="n">
        <v>19.948</v>
      </c>
      <c r="F39" s="1" t="n">
        <v>0.266</v>
      </c>
      <c r="G39" s="1" t="n">
        <v>0.002</v>
      </c>
      <c r="H39" s="1" t="n">
        <v>9.87</v>
      </c>
      <c r="I39" s="1" t="n">
        <v>1.376</v>
      </c>
      <c r="J39" s="1" t="n">
        <v>0.015</v>
      </c>
      <c r="K39" s="1" t="n">
        <v>100.642</v>
      </c>
      <c r="M39" s="1" t="n">
        <v>3.078</v>
      </c>
      <c r="N39" s="1" t="n">
        <v>30.368</v>
      </c>
      <c r="O39" s="1" t="n">
        <v>10.558</v>
      </c>
      <c r="P39" s="1" t="n">
        <v>0.238</v>
      </c>
      <c r="Q39" s="1" t="n">
        <v>0.001</v>
      </c>
      <c r="R39" s="1" t="n">
        <v>8.194</v>
      </c>
      <c r="S39" s="1" t="n">
        <v>0.983</v>
      </c>
      <c r="T39" s="1" t="n">
        <v>0.013</v>
      </c>
      <c r="U39" s="1" t="n">
        <v>47.173</v>
      </c>
      <c r="V39" s="1" t="n">
        <v>100.642</v>
      </c>
      <c r="X39" s="1" t="n">
        <v>466</v>
      </c>
      <c r="Y39" s="1" t="n">
        <v>423</v>
      </c>
      <c r="Z39" s="1" t="n">
        <v>309</v>
      </c>
      <c r="AA39" s="1" t="n">
        <v>563</v>
      </c>
      <c r="AB39" s="1" t="n">
        <v>363</v>
      </c>
      <c r="AC39" s="1" t="n">
        <v>467</v>
      </c>
      <c r="AD39" s="1" t="n">
        <v>288</v>
      </c>
      <c r="AE39" s="1" t="n">
        <v>1435</v>
      </c>
      <c r="BE39" s="3"/>
    </row>
    <row r="40" customFormat="false" ht="12.75" hidden="false" customHeight="false" outlineLevel="0" collapsed="false">
      <c r="B40" s="1" t="n">
        <v>26</v>
      </c>
      <c r="C40" s="1" t="n">
        <v>5.866</v>
      </c>
      <c r="D40" s="1" t="n">
        <v>63.93</v>
      </c>
      <c r="E40" s="1" t="n">
        <v>21.064</v>
      </c>
      <c r="F40" s="1" t="n">
        <v>0.193</v>
      </c>
      <c r="G40" s="1" t="n">
        <v>0.021</v>
      </c>
      <c r="H40" s="1" t="n">
        <v>6.89</v>
      </c>
      <c r="I40" s="1" t="n">
        <v>2.146</v>
      </c>
      <c r="J40" s="1" t="n">
        <v>0.078</v>
      </c>
      <c r="K40" s="1" t="n">
        <v>100.215</v>
      </c>
      <c r="M40" s="1" t="n">
        <v>4.352</v>
      </c>
      <c r="N40" s="1" t="n">
        <v>29.883</v>
      </c>
      <c r="O40" s="1" t="n">
        <v>11.148</v>
      </c>
      <c r="P40" s="1" t="n">
        <v>0.173</v>
      </c>
      <c r="Q40" s="1" t="n">
        <v>0.009</v>
      </c>
      <c r="R40" s="1" t="n">
        <v>5.72</v>
      </c>
      <c r="S40" s="1" t="n">
        <v>1.534</v>
      </c>
      <c r="T40" s="1" t="n">
        <v>0.066</v>
      </c>
      <c r="U40" s="1" t="n">
        <v>47.31</v>
      </c>
      <c r="V40" s="1" t="n">
        <v>100.215</v>
      </c>
      <c r="X40" s="1" t="n">
        <v>528</v>
      </c>
      <c r="Y40" s="1" t="n">
        <v>434</v>
      </c>
      <c r="Z40" s="1" t="n">
        <v>316</v>
      </c>
      <c r="AA40" s="1" t="n">
        <v>555</v>
      </c>
      <c r="AB40" s="1" t="n">
        <v>338</v>
      </c>
      <c r="AC40" s="1" t="n">
        <v>513</v>
      </c>
      <c r="AD40" s="1" t="n">
        <v>311</v>
      </c>
      <c r="AE40" s="1" t="n">
        <v>1359</v>
      </c>
      <c r="BE40" s="3"/>
    </row>
    <row r="41" customFormat="false" ht="12.75" hidden="false" customHeight="false" outlineLevel="0" collapsed="false">
      <c r="B41" s="1" t="n">
        <v>27</v>
      </c>
      <c r="C41" s="1" t="n">
        <v>8.878</v>
      </c>
      <c r="D41" s="1" t="n">
        <v>64.572</v>
      </c>
      <c r="E41" s="1" t="n">
        <v>22.108</v>
      </c>
      <c r="F41" s="1" t="n">
        <v>0.133</v>
      </c>
      <c r="G41" s="1" t="n">
        <v>0.031</v>
      </c>
      <c r="H41" s="1" t="n">
        <v>1.629</v>
      </c>
      <c r="I41" s="1" t="n">
        <v>3.278</v>
      </c>
      <c r="J41" s="1" t="n">
        <v>0</v>
      </c>
      <c r="K41" s="1" t="n">
        <v>100.729</v>
      </c>
      <c r="M41" s="1" t="n">
        <v>6.586</v>
      </c>
      <c r="N41" s="1" t="n">
        <v>30.183</v>
      </c>
      <c r="O41" s="1" t="n">
        <v>11.7</v>
      </c>
      <c r="P41" s="1" t="n">
        <v>0.119</v>
      </c>
      <c r="Q41" s="1" t="n">
        <v>0.013</v>
      </c>
      <c r="R41" s="1" t="n">
        <v>1.352</v>
      </c>
      <c r="S41" s="1" t="n">
        <v>2.343</v>
      </c>
      <c r="T41" s="1" t="n">
        <v>0</v>
      </c>
      <c r="U41" s="1" t="n">
        <v>48.354</v>
      </c>
      <c r="V41" s="1" t="n">
        <v>100.729</v>
      </c>
      <c r="X41" s="1" t="n">
        <v>562</v>
      </c>
      <c r="Y41" s="1" t="n">
        <v>445</v>
      </c>
      <c r="Z41" s="1" t="n">
        <v>335</v>
      </c>
      <c r="AA41" s="1" t="n">
        <v>547</v>
      </c>
      <c r="AB41" s="1" t="n">
        <v>352</v>
      </c>
      <c r="AC41" s="1" t="n">
        <v>481</v>
      </c>
      <c r="AD41" s="1" t="n">
        <v>292</v>
      </c>
      <c r="AE41" s="1" t="n">
        <v>-1</v>
      </c>
      <c r="BE41" s="3"/>
    </row>
    <row r="42" customFormat="false" ht="12.75" hidden="false" customHeight="false" outlineLevel="0" collapsed="false">
      <c r="B42" s="1" t="n">
        <v>28</v>
      </c>
      <c r="C42" s="1" t="n">
        <v>4.44</v>
      </c>
      <c r="D42" s="1" t="n">
        <v>65.04</v>
      </c>
      <c r="E42" s="1" t="n">
        <v>19.788</v>
      </c>
      <c r="F42" s="1" t="n">
        <v>0.103</v>
      </c>
      <c r="G42" s="1" t="n">
        <v>0.005</v>
      </c>
      <c r="H42" s="1" t="n">
        <v>9.398</v>
      </c>
      <c r="I42" s="1" t="n">
        <v>1.148</v>
      </c>
      <c r="J42" s="1" t="n">
        <v>0.041</v>
      </c>
      <c r="K42" s="1" t="n">
        <v>99.977</v>
      </c>
      <c r="M42" s="1" t="n">
        <v>3.293</v>
      </c>
      <c r="N42" s="1" t="n">
        <v>30.402</v>
      </c>
      <c r="O42" s="1" t="n">
        <v>10.473</v>
      </c>
      <c r="P42" s="1" t="n">
        <v>0.092</v>
      </c>
      <c r="Q42" s="1" t="n">
        <v>0.002</v>
      </c>
      <c r="R42" s="1" t="n">
        <v>7.802</v>
      </c>
      <c r="S42" s="1" t="n">
        <v>0.821</v>
      </c>
      <c r="T42" s="1" t="n">
        <v>0.035</v>
      </c>
      <c r="U42" s="1" t="n">
        <v>47.047</v>
      </c>
      <c r="V42" s="1" t="n">
        <v>99.977</v>
      </c>
      <c r="X42" s="1" t="n">
        <v>500</v>
      </c>
      <c r="Y42" s="1" t="n">
        <v>446</v>
      </c>
      <c r="Z42" s="1" t="n">
        <v>285</v>
      </c>
      <c r="AA42" s="1" t="n">
        <v>562</v>
      </c>
      <c r="AB42" s="1" t="n">
        <v>346</v>
      </c>
      <c r="AC42" s="1" t="n">
        <v>523</v>
      </c>
      <c r="AD42" s="1" t="n">
        <v>319</v>
      </c>
      <c r="AE42" s="1" t="n">
        <v>1404</v>
      </c>
      <c r="BE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1" activeCellId="0" sqref="A1:IV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  <c r="H1" s="1" t="s">
        <v>10</v>
      </c>
      <c r="I1" s="1" t="s">
        <v>11</v>
      </c>
      <c r="J1" s="1" t="s">
        <v>12</v>
      </c>
    </row>
    <row r="2" customFormat="false" ht="12.75" hidden="false" customHeight="false" outlineLevel="0" collapsed="false">
      <c r="A2" s="1" t="s">
        <v>13</v>
      </c>
      <c r="C2" s="1" t="n">
        <v>22.98976928</v>
      </c>
      <c r="D2" s="1" t="n">
        <v>28.085</v>
      </c>
      <c r="E2" s="1" t="n">
        <v>26.9815386</v>
      </c>
      <c r="F2" s="1" t="n">
        <v>137.327</v>
      </c>
      <c r="G2" s="1" t="n">
        <v>30.973762</v>
      </c>
      <c r="H2" s="1" t="n">
        <v>39.0983</v>
      </c>
      <c r="I2" s="1" t="n">
        <v>40.078</v>
      </c>
      <c r="J2" s="1" t="n">
        <v>87.62</v>
      </c>
      <c r="K2" s="1" t="s">
        <v>14</v>
      </c>
      <c r="V2" s="1" t="s">
        <v>14</v>
      </c>
      <c r="X2" s="1" t="s">
        <v>15</v>
      </c>
    </row>
    <row r="3" customFormat="false" ht="12.75" hidden="false" customHeight="false" outlineLevel="0" collapsed="false"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" t="s">
        <v>21</v>
      </c>
      <c r="I3" s="1" t="s">
        <v>22</v>
      </c>
      <c r="J3" s="1" t="s">
        <v>23</v>
      </c>
    </row>
    <row r="4" customFormat="false" ht="12.75" hidden="false" customHeight="false" outlineLevel="0" collapsed="false">
      <c r="A4" s="1" t="s">
        <v>24</v>
      </c>
      <c r="C4" s="1" t="n">
        <f aca="false">C2*2+16</f>
        <v>61.97953856</v>
      </c>
      <c r="D4" s="1" t="n">
        <f aca="false">D2+32</f>
        <v>60.085</v>
      </c>
      <c r="E4" s="1" t="n">
        <f aca="false">E2*2+3*16</f>
        <v>101.9630772</v>
      </c>
      <c r="F4" s="1" t="n">
        <f aca="false">F2+16</f>
        <v>153.327</v>
      </c>
      <c r="G4" s="1" t="n">
        <f aca="false">G2*2+5*16</f>
        <v>141.947524</v>
      </c>
      <c r="H4" s="1" t="n">
        <f aca="false">H2*2+16</f>
        <v>94.1966</v>
      </c>
      <c r="I4" s="1" t="n">
        <f aca="false">I2+16</f>
        <v>56.078</v>
      </c>
      <c r="J4" s="1" t="n">
        <f aca="false">J2+16</f>
        <v>103.62</v>
      </c>
    </row>
    <row r="6" customFormat="false" ht="12.75" hidden="false" customHeight="false" outlineLevel="0" collapsed="false">
      <c r="B6" s="1" t="s">
        <v>25</v>
      </c>
      <c r="M6" s="1" t="s">
        <v>26</v>
      </c>
    </row>
    <row r="7" customFormat="false" ht="12.75" hidden="false" customHeight="false" outlineLevel="0" collapsed="false">
      <c r="B7" s="1" t="s">
        <v>27</v>
      </c>
      <c r="C7" s="1" t="s">
        <v>16</v>
      </c>
      <c r="D7" s="1" t="s">
        <v>17</v>
      </c>
      <c r="E7" s="1" t="s">
        <v>18</v>
      </c>
      <c r="F7" s="1" t="s">
        <v>19</v>
      </c>
      <c r="G7" s="1" t="s">
        <v>20</v>
      </c>
      <c r="H7" s="1" t="s">
        <v>21</v>
      </c>
      <c r="I7" s="1" t="s">
        <v>22</v>
      </c>
      <c r="J7" s="1" t="s">
        <v>23</v>
      </c>
      <c r="K7" s="1" t="s">
        <v>28</v>
      </c>
      <c r="M7" s="1" t="s">
        <v>5</v>
      </c>
      <c r="N7" s="1" t="s">
        <v>6</v>
      </c>
      <c r="O7" s="1" t="s">
        <v>7</v>
      </c>
      <c r="P7" s="1" t="s">
        <v>8</v>
      </c>
      <c r="Q7" s="1" t="s">
        <v>9</v>
      </c>
      <c r="R7" s="1" t="s">
        <v>10</v>
      </c>
      <c r="S7" s="1" t="s">
        <v>11</v>
      </c>
      <c r="T7" s="1" t="s">
        <v>12</v>
      </c>
      <c r="U7" s="1" t="s">
        <v>29</v>
      </c>
      <c r="V7" s="1" t="s">
        <v>28</v>
      </c>
      <c r="X7" s="1" t="s">
        <v>5</v>
      </c>
      <c r="Y7" s="1" t="s">
        <v>6</v>
      </c>
      <c r="Z7" s="1" t="s">
        <v>7</v>
      </c>
      <c r="AA7" s="1" t="s">
        <v>8</v>
      </c>
      <c r="AB7" s="1" t="s">
        <v>9</v>
      </c>
      <c r="AC7" s="1" t="s">
        <v>10</v>
      </c>
      <c r="AD7" s="1" t="s">
        <v>11</v>
      </c>
      <c r="AE7" s="1" t="s">
        <v>12</v>
      </c>
      <c r="AF7" s="1" t="s">
        <v>29</v>
      </c>
    </row>
    <row r="8" customFormat="false" ht="12.75" hidden="false" customHeight="false" outlineLevel="0" collapsed="false">
      <c r="B8" s="1" t="n">
        <v>1</v>
      </c>
      <c r="C8" s="2" t="n">
        <v>3.1356</v>
      </c>
      <c r="D8" s="2" t="n">
        <v>49.83795</v>
      </c>
      <c r="E8" s="2" t="n">
        <v>31.3761</v>
      </c>
      <c r="F8" s="2" t="n">
        <v>0</v>
      </c>
      <c r="G8" s="2" t="n">
        <v>0</v>
      </c>
      <c r="H8" s="2" t="n">
        <v>0.1206</v>
      </c>
      <c r="I8" s="2" t="n">
        <v>14.3514</v>
      </c>
      <c r="J8" s="2" t="n">
        <v>0.3216</v>
      </c>
      <c r="K8" s="2" t="n">
        <v>99.1734</v>
      </c>
      <c r="M8" s="1" t="n">
        <v>2.32</v>
      </c>
      <c r="N8" s="1" t="n">
        <v>23.18</v>
      </c>
      <c r="O8" s="1" t="n">
        <v>16.52</v>
      </c>
      <c r="P8" s="1" t="n">
        <v>0</v>
      </c>
      <c r="Q8" s="1" t="n">
        <v>0</v>
      </c>
      <c r="R8" s="1" t="n">
        <v>0.1</v>
      </c>
      <c r="S8" s="1" t="n">
        <v>10.21</v>
      </c>
      <c r="T8" s="1" t="n">
        <v>0.27</v>
      </c>
      <c r="U8" s="1" t="n">
        <v>46.06</v>
      </c>
      <c r="V8" s="1" t="n">
        <v>98.68</v>
      </c>
      <c r="X8" s="1" t="n">
        <v>622</v>
      </c>
      <c r="Y8" s="1" t="n">
        <v>403</v>
      </c>
      <c r="Z8" s="1" t="n">
        <v>341</v>
      </c>
      <c r="AA8" s="1" t="n">
        <v>546</v>
      </c>
      <c r="AB8" s="1" t="n">
        <v>245</v>
      </c>
      <c r="AC8" s="1" t="n">
        <v>473</v>
      </c>
      <c r="AD8" s="1" t="n">
        <v>516</v>
      </c>
      <c r="AE8" s="1" t="n">
        <v>838</v>
      </c>
      <c r="AI8" s="3"/>
    </row>
    <row r="9" customFormat="false" ht="12.75" hidden="false" customHeight="false" outlineLevel="0" collapsed="false">
      <c r="B9" s="1" t="n">
        <v>2</v>
      </c>
      <c r="C9" s="2" t="n">
        <v>2.94465</v>
      </c>
      <c r="D9" s="2" t="n">
        <v>49.59675</v>
      </c>
      <c r="E9" s="2" t="n">
        <v>31.82835</v>
      </c>
      <c r="F9" s="2" t="n">
        <v>0</v>
      </c>
      <c r="G9" s="2" t="n">
        <v>0</v>
      </c>
      <c r="H9" s="2" t="n">
        <v>0.15075</v>
      </c>
      <c r="I9" s="2" t="n">
        <v>15.00465</v>
      </c>
      <c r="J9" s="2" t="n">
        <v>0.3618</v>
      </c>
      <c r="K9" s="2" t="n">
        <v>99.92715</v>
      </c>
      <c r="M9" s="1" t="n">
        <v>2.17</v>
      </c>
      <c r="N9" s="1" t="n">
        <v>23.07</v>
      </c>
      <c r="O9" s="1" t="n">
        <v>16.76</v>
      </c>
      <c r="P9" s="1" t="n">
        <v>0</v>
      </c>
      <c r="Q9" s="1" t="n">
        <v>0</v>
      </c>
      <c r="R9" s="1" t="n">
        <v>0.12</v>
      </c>
      <c r="S9" s="1" t="n">
        <v>10.67</v>
      </c>
      <c r="T9" s="1" t="n">
        <v>0.3</v>
      </c>
      <c r="U9" s="1" t="n">
        <v>46.3</v>
      </c>
      <c r="V9" s="1" t="n">
        <v>99.43</v>
      </c>
      <c r="X9" s="1" t="n">
        <v>647</v>
      </c>
      <c r="Y9" s="1" t="n">
        <v>447</v>
      </c>
      <c r="Z9" s="1" t="n">
        <v>314</v>
      </c>
      <c r="AA9" s="1" t="n">
        <v>561</v>
      </c>
      <c r="AB9" s="1" t="n">
        <v>220</v>
      </c>
      <c r="AC9" s="1" t="n">
        <v>452</v>
      </c>
      <c r="AD9" s="1" t="n">
        <v>591</v>
      </c>
      <c r="AE9" s="1" t="n">
        <v>817</v>
      </c>
      <c r="AI9" s="3"/>
    </row>
    <row r="10" customFormat="false" ht="12.75" hidden="false" customHeight="false" outlineLevel="0" collapsed="false">
      <c r="B10" s="1" t="n">
        <v>3</v>
      </c>
      <c r="C10" s="2" t="n">
        <v>2.96475</v>
      </c>
      <c r="D10" s="2" t="n">
        <v>50.21985</v>
      </c>
      <c r="E10" s="2" t="n">
        <v>31.4565</v>
      </c>
      <c r="F10" s="2" t="n">
        <v>0</v>
      </c>
      <c r="G10" s="2" t="n">
        <v>0</v>
      </c>
      <c r="H10" s="2" t="n">
        <v>0.1407</v>
      </c>
      <c r="I10" s="2" t="n">
        <v>14.52225</v>
      </c>
      <c r="J10" s="2" t="n">
        <v>0.3216</v>
      </c>
      <c r="K10" s="2" t="n">
        <v>99.6558</v>
      </c>
      <c r="M10" s="1" t="n">
        <v>2.19</v>
      </c>
      <c r="N10" s="1" t="n">
        <v>23.36</v>
      </c>
      <c r="O10" s="1" t="n">
        <v>16.57</v>
      </c>
      <c r="P10" s="1" t="n">
        <v>0</v>
      </c>
      <c r="Q10" s="1" t="n">
        <v>0</v>
      </c>
      <c r="R10" s="1" t="n">
        <v>0.12</v>
      </c>
      <c r="S10" s="1" t="n">
        <v>10.33</v>
      </c>
      <c r="T10" s="1" t="n">
        <v>0.27</v>
      </c>
      <c r="U10" s="1" t="n">
        <v>46.31</v>
      </c>
      <c r="V10" s="1" t="n">
        <v>99.16</v>
      </c>
      <c r="X10" s="1" t="n">
        <v>678</v>
      </c>
      <c r="Y10" s="1" t="n">
        <v>449</v>
      </c>
      <c r="Z10" s="1" t="n">
        <v>362</v>
      </c>
      <c r="AA10" s="1" t="n">
        <v>563</v>
      </c>
      <c r="AB10" s="1" t="n">
        <v>225</v>
      </c>
      <c r="AC10" s="1" t="n">
        <v>439</v>
      </c>
      <c r="AD10" s="1" t="n">
        <v>510</v>
      </c>
      <c r="AE10" s="1" t="n">
        <v>845</v>
      </c>
      <c r="AI10" s="3"/>
    </row>
    <row r="11" customFormat="false" ht="12.75" hidden="false" customHeight="false" outlineLevel="0" collapsed="false">
      <c r="B11" s="1" t="n">
        <v>4</v>
      </c>
      <c r="C11" s="2" t="n">
        <v>6.1305</v>
      </c>
      <c r="D11" s="2" t="n">
        <v>56.89305</v>
      </c>
      <c r="E11" s="2" t="n">
        <v>27.0144</v>
      </c>
      <c r="F11" s="2" t="n">
        <v>0</v>
      </c>
      <c r="G11" s="2" t="n">
        <v>0</v>
      </c>
      <c r="H11" s="2" t="n">
        <v>0.25125</v>
      </c>
      <c r="I11" s="2" t="n">
        <v>8.844</v>
      </c>
      <c r="J11" s="2" t="n">
        <v>0.31155</v>
      </c>
      <c r="K11" s="2" t="n">
        <v>99.4548</v>
      </c>
      <c r="M11" s="1" t="n">
        <v>4.53</v>
      </c>
      <c r="N11" s="1" t="n">
        <v>26.46</v>
      </c>
      <c r="O11" s="1" t="n">
        <v>14.22</v>
      </c>
      <c r="P11" s="1" t="n">
        <v>0</v>
      </c>
      <c r="Q11" s="1" t="n">
        <v>0</v>
      </c>
      <c r="R11" s="1" t="n">
        <v>0.21</v>
      </c>
      <c r="S11" s="1" t="n">
        <v>6.29</v>
      </c>
      <c r="T11" s="1" t="n">
        <v>0.26</v>
      </c>
      <c r="U11" s="1" t="n">
        <v>46.98</v>
      </c>
      <c r="V11" s="1" t="n">
        <v>98.96</v>
      </c>
      <c r="X11" s="1" t="n">
        <v>801</v>
      </c>
      <c r="Y11" s="1" t="n">
        <v>446</v>
      </c>
      <c r="Z11" s="1" t="n">
        <v>330</v>
      </c>
      <c r="AA11" s="1" t="n">
        <v>554</v>
      </c>
      <c r="AB11" s="1" t="n">
        <v>222</v>
      </c>
      <c r="AC11" s="1" t="n">
        <v>476</v>
      </c>
      <c r="AD11" s="1" t="n">
        <v>536</v>
      </c>
      <c r="AE11" s="1" t="n">
        <v>856</v>
      </c>
      <c r="AI11" s="3"/>
    </row>
    <row r="12" customFormat="false" ht="12.75" hidden="false" customHeight="false" outlineLevel="0" collapsed="false">
      <c r="B12" s="1" t="n">
        <v>5</v>
      </c>
      <c r="C12" s="2" t="n">
        <v>5.39685</v>
      </c>
      <c r="D12" s="2" t="n">
        <v>55.3755</v>
      </c>
      <c r="E12" s="2" t="n">
        <v>27.6777</v>
      </c>
      <c r="F12" s="2" t="n">
        <v>0</v>
      </c>
      <c r="G12" s="2" t="n">
        <v>0.0201</v>
      </c>
      <c r="H12" s="2" t="n">
        <v>0.1809</v>
      </c>
      <c r="I12" s="2" t="n">
        <v>10.251</v>
      </c>
      <c r="J12" s="2" t="n">
        <v>0.2613</v>
      </c>
      <c r="K12" s="2" t="n">
        <v>99.18345</v>
      </c>
      <c r="M12" s="1" t="n">
        <v>3.99</v>
      </c>
      <c r="N12" s="1" t="n">
        <v>25.76</v>
      </c>
      <c r="O12" s="1" t="n">
        <v>14.58</v>
      </c>
      <c r="P12" s="1" t="n">
        <v>0</v>
      </c>
      <c r="Q12" s="1" t="n">
        <v>0.01</v>
      </c>
      <c r="R12" s="1" t="n">
        <v>0.15</v>
      </c>
      <c r="S12" s="1" t="n">
        <v>7.29</v>
      </c>
      <c r="T12" s="1" t="n">
        <v>0.22</v>
      </c>
      <c r="U12" s="1" t="n">
        <v>46.7</v>
      </c>
      <c r="V12" s="1" t="n">
        <v>98.69</v>
      </c>
      <c r="X12" s="1" t="n">
        <v>649</v>
      </c>
      <c r="Y12" s="1" t="n">
        <v>426</v>
      </c>
      <c r="Z12" s="1" t="n">
        <v>352</v>
      </c>
      <c r="AA12" s="1" t="n">
        <v>553</v>
      </c>
      <c r="AB12" s="1" t="n">
        <v>219</v>
      </c>
      <c r="AC12" s="1" t="n">
        <v>449</v>
      </c>
      <c r="AD12" s="1" t="n">
        <v>534</v>
      </c>
      <c r="AE12" s="1" t="n">
        <v>902</v>
      </c>
      <c r="AI12" s="3"/>
    </row>
    <row r="13" customFormat="false" ht="12.75" hidden="false" customHeight="false" outlineLevel="0" collapsed="false">
      <c r="B13" s="1" t="n">
        <v>6</v>
      </c>
      <c r="C13" s="2" t="n">
        <v>0.3417</v>
      </c>
      <c r="D13" s="2" t="n">
        <v>43.416</v>
      </c>
      <c r="E13" s="2" t="n">
        <v>36.0393</v>
      </c>
      <c r="F13" s="2" t="n">
        <v>0</v>
      </c>
      <c r="G13" s="2" t="n">
        <v>0.0201</v>
      </c>
      <c r="H13" s="2" t="n">
        <v>0.03015</v>
      </c>
      <c r="I13" s="2" t="n">
        <v>19.7985</v>
      </c>
      <c r="J13" s="2" t="n">
        <v>0.2814</v>
      </c>
      <c r="K13" s="2" t="n">
        <v>99.9774</v>
      </c>
      <c r="M13" s="1" t="n">
        <v>0.25</v>
      </c>
      <c r="N13" s="1" t="n">
        <v>20.19</v>
      </c>
      <c r="O13" s="1" t="n">
        <v>18.98</v>
      </c>
      <c r="P13" s="1" t="n">
        <v>0</v>
      </c>
      <c r="Q13" s="1" t="n">
        <v>0.01</v>
      </c>
      <c r="R13" s="1" t="n">
        <v>0.03</v>
      </c>
      <c r="S13" s="1" t="n">
        <v>14.08</v>
      </c>
      <c r="T13" s="1" t="n">
        <v>0.24</v>
      </c>
      <c r="U13" s="1" t="n">
        <v>45.67</v>
      </c>
      <c r="V13" s="1" t="n">
        <v>99.48</v>
      </c>
      <c r="X13" s="1" t="n">
        <v>560</v>
      </c>
      <c r="Y13" s="1" t="n">
        <v>406</v>
      </c>
      <c r="Z13" s="1" t="n">
        <v>344</v>
      </c>
      <c r="AA13" s="1" t="n">
        <v>579</v>
      </c>
      <c r="AB13" s="1" t="n">
        <v>227</v>
      </c>
      <c r="AC13" s="1" t="n">
        <v>412</v>
      </c>
      <c r="AD13" s="1" t="n">
        <v>562</v>
      </c>
      <c r="AE13" s="1" t="n">
        <v>832</v>
      </c>
      <c r="AI13" s="3"/>
    </row>
    <row r="14" customFormat="false" ht="12.75" hidden="false" customHeight="false" outlineLevel="0" collapsed="false">
      <c r="B14" s="1" t="n">
        <v>7</v>
      </c>
      <c r="C14" s="2" t="n">
        <v>0.85425</v>
      </c>
      <c r="D14" s="2" t="n">
        <v>44.73255</v>
      </c>
      <c r="E14" s="2" t="n">
        <v>34.974</v>
      </c>
      <c r="F14" s="2" t="n">
        <v>0</v>
      </c>
      <c r="G14" s="2" t="n">
        <v>0.0201</v>
      </c>
      <c r="H14" s="2" t="n">
        <v>0</v>
      </c>
      <c r="I14" s="2" t="n">
        <v>18.44175</v>
      </c>
      <c r="J14" s="2" t="n">
        <v>0.2613</v>
      </c>
      <c r="K14" s="2" t="n">
        <v>99.26385</v>
      </c>
      <c r="M14" s="1" t="n">
        <v>0.63</v>
      </c>
      <c r="N14" s="1" t="n">
        <v>20.8</v>
      </c>
      <c r="O14" s="1" t="n">
        <v>18.42</v>
      </c>
      <c r="P14" s="1" t="n">
        <v>0</v>
      </c>
      <c r="Q14" s="1" t="n">
        <v>0.01</v>
      </c>
      <c r="R14" s="1" t="n">
        <v>0</v>
      </c>
      <c r="S14" s="1" t="n">
        <v>13.11</v>
      </c>
      <c r="T14" s="1" t="n">
        <v>0.22</v>
      </c>
      <c r="U14" s="1" t="n">
        <v>45.59</v>
      </c>
      <c r="V14" s="1" t="n">
        <v>98.77</v>
      </c>
      <c r="X14" s="1" t="n">
        <v>581</v>
      </c>
      <c r="Y14" s="1" t="n">
        <v>399</v>
      </c>
      <c r="Z14" s="1" t="n">
        <v>334</v>
      </c>
      <c r="AA14" s="1" t="n">
        <v>578</v>
      </c>
      <c r="AB14" s="1" t="n">
        <v>198</v>
      </c>
      <c r="AC14" s="1" t="n">
        <v>505</v>
      </c>
      <c r="AD14" s="1" t="n">
        <v>608</v>
      </c>
      <c r="AE14" s="1" t="n">
        <v>858</v>
      </c>
      <c r="AI14" s="3"/>
    </row>
    <row r="15" customFormat="false" ht="12.75" hidden="false" customHeight="false" outlineLevel="0" collapsed="false">
      <c r="B15" s="1" t="n">
        <v>8</v>
      </c>
      <c r="C15" s="2" t="n">
        <v>0.57285</v>
      </c>
      <c r="D15" s="2" t="n">
        <v>44.1195</v>
      </c>
      <c r="E15" s="2" t="n">
        <v>35.5569</v>
      </c>
      <c r="F15" s="2" t="n">
        <v>0</v>
      </c>
      <c r="G15" s="2" t="n">
        <v>0.0201</v>
      </c>
      <c r="H15" s="2" t="n">
        <v>0.03015</v>
      </c>
      <c r="I15" s="2" t="n">
        <v>19.4166</v>
      </c>
      <c r="J15" s="2" t="n">
        <v>0.23115</v>
      </c>
      <c r="K15" s="2" t="n">
        <v>99.92715</v>
      </c>
      <c r="M15" s="1" t="n">
        <v>0.42</v>
      </c>
      <c r="N15" s="1" t="n">
        <v>20.52</v>
      </c>
      <c r="O15" s="1" t="n">
        <v>18.73</v>
      </c>
      <c r="P15" s="1" t="n">
        <v>0</v>
      </c>
      <c r="Q15" s="1" t="n">
        <v>0.01</v>
      </c>
      <c r="R15" s="1" t="n">
        <v>0.02</v>
      </c>
      <c r="S15" s="1" t="n">
        <v>13.81</v>
      </c>
      <c r="T15" s="1" t="n">
        <v>0.19</v>
      </c>
      <c r="U15" s="1" t="n">
        <v>45.75</v>
      </c>
      <c r="V15" s="1" t="n">
        <v>99.43</v>
      </c>
      <c r="X15" s="1" t="n">
        <v>633</v>
      </c>
      <c r="Y15" s="1" t="n">
        <v>430</v>
      </c>
      <c r="Z15" s="1" t="n">
        <v>362</v>
      </c>
      <c r="AA15" s="1" t="n">
        <v>585</v>
      </c>
      <c r="AB15" s="1" t="n">
        <v>218</v>
      </c>
      <c r="AC15" s="1" t="n">
        <v>440</v>
      </c>
      <c r="AD15" s="1" t="n">
        <v>538</v>
      </c>
      <c r="AE15" s="1" t="n">
        <v>829</v>
      </c>
      <c r="AI15" s="3"/>
    </row>
    <row r="16" customFormat="false" ht="12.75" hidden="false" customHeight="false" outlineLevel="0" collapsed="false">
      <c r="B16" s="1" t="n">
        <v>9</v>
      </c>
      <c r="C16" s="2" t="n">
        <v>4.6431</v>
      </c>
      <c r="D16" s="2" t="n">
        <v>53.81775</v>
      </c>
      <c r="E16" s="2" t="n">
        <v>29.01435</v>
      </c>
      <c r="F16" s="2" t="n">
        <v>0</v>
      </c>
      <c r="G16" s="2" t="n">
        <v>0.01005</v>
      </c>
      <c r="H16" s="2" t="n">
        <v>0.11055</v>
      </c>
      <c r="I16" s="2" t="n">
        <v>11.56755</v>
      </c>
      <c r="J16" s="2" t="n">
        <v>0.23115</v>
      </c>
      <c r="K16" s="2" t="n">
        <v>99.40455</v>
      </c>
      <c r="M16" s="1" t="n">
        <v>3.42</v>
      </c>
      <c r="N16" s="1" t="n">
        <v>25.03</v>
      </c>
      <c r="O16" s="1" t="n">
        <v>15.28</v>
      </c>
      <c r="P16" s="1" t="n">
        <v>0</v>
      </c>
      <c r="Q16" s="1" t="n">
        <v>0</v>
      </c>
      <c r="R16" s="1" t="n">
        <v>0.09</v>
      </c>
      <c r="S16" s="1" t="n">
        <v>8.22</v>
      </c>
      <c r="T16" s="1" t="n">
        <v>0.19</v>
      </c>
      <c r="U16" s="1" t="n">
        <v>46.65</v>
      </c>
      <c r="V16" s="1" t="n">
        <v>98.91</v>
      </c>
      <c r="X16" s="1" t="n">
        <v>711</v>
      </c>
      <c r="Y16" s="1" t="n">
        <v>443</v>
      </c>
      <c r="Z16" s="1" t="n">
        <v>357</v>
      </c>
      <c r="AA16" s="1" t="n">
        <v>563</v>
      </c>
      <c r="AB16" s="1" t="n">
        <v>224</v>
      </c>
      <c r="AC16" s="1" t="n">
        <v>439</v>
      </c>
      <c r="AD16" s="1" t="n">
        <v>585</v>
      </c>
      <c r="AE16" s="1" t="n">
        <v>871</v>
      </c>
      <c r="AI16" s="3"/>
    </row>
    <row r="17" customFormat="false" ht="12.75" hidden="false" customHeight="false" outlineLevel="0" collapsed="false">
      <c r="B17" s="1" t="n">
        <v>10</v>
      </c>
      <c r="C17" s="2" t="n">
        <v>6.633</v>
      </c>
      <c r="D17" s="2" t="n">
        <v>56.95335</v>
      </c>
      <c r="E17" s="2" t="n">
        <v>26.70285</v>
      </c>
      <c r="F17" s="2" t="n">
        <v>0.11055</v>
      </c>
      <c r="G17" s="2" t="n">
        <v>0</v>
      </c>
      <c r="H17" s="2" t="n">
        <v>0.2211</v>
      </c>
      <c r="I17" s="2" t="n">
        <v>8.59275</v>
      </c>
      <c r="J17" s="2" t="n">
        <v>0.41205</v>
      </c>
      <c r="K17" s="2" t="n">
        <v>99.7764</v>
      </c>
      <c r="M17" s="1" t="n">
        <v>4.89</v>
      </c>
      <c r="N17" s="1" t="n">
        <v>26.49</v>
      </c>
      <c r="O17" s="1" t="n">
        <v>14.06</v>
      </c>
      <c r="P17" s="1" t="n">
        <v>0.1</v>
      </c>
      <c r="Q17" s="1" t="n">
        <v>0</v>
      </c>
      <c r="R17" s="1" t="n">
        <v>0.18</v>
      </c>
      <c r="S17" s="1" t="n">
        <v>6.11</v>
      </c>
      <c r="T17" s="1" t="n">
        <v>0.35</v>
      </c>
      <c r="U17" s="1" t="n">
        <v>46.98</v>
      </c>
      <c r="V17" s="1" t="n">
        <v>99.28</v>
      </c>
      <c r="X17" s="1" t="n">
        <v>806</v>
      </c>
      <c r="Y17" s="1" t="n">
        <v>435</v>
      </c>
      <c r="Z17" s="1" t="n">
        <v>309</v>
      </c>
      <c r="AA17" s="1" t="n">
        <v>566</v>
      </c>
      <c r="AB17" s="1" t="n">
        <v>228</v>
      </c>
      <c r="AC17" s="1" t="n">
        <v>421</v>
      </c>
      <c r="AD17" s="1" t="n">
        <v>535</v>
      </c>
      <c r="AE17" s="1" t="n">
        <v>877</v>
      </c>
      <c r="AI17" s="3"/>
    </row>
    <row r="18" customFormat="false" ht="12.75" hidden="false" customHeight="false" outlineLevel="0" collapsed="false">
      <c r="B18" s="1" t="n">
        <v>11</v>
      </c>
      <c r="C18" s="2" t="n">
        <v>7.30635</v>
      </c>
      <c r="D18" s="2" t="n">
        <v>59.3754</v>
      </c>
      <c r="E18" s="2" t="n">
        <v>25.89885</v>
      </c>
      <c r="F18" s="2" t="n">
        <v>0.1206</v>
      </c>
      <c r="G18" s="2" t="n">
        <v>0</v>
      </c>
      <c r="H18" s="2" t="n">
        <v>0.2412</v>
      </c>
      <c r="I18" s="2" t="n">
        <v>7.26615</v>
      </c>
      <c r="J18" s="2" t="n">
        <v>0.41205</v>
      </c>
      <c r="K18" s="2" t="n">
        <v>100.73115</v>
      </c>
      <c r="M18" s="1" t="n">
        <v>5.39</v>
      </c>
      <c r="N18" s="1" t="n">
        <v>27.61</v>
      </c>
      <c r="O18" s="1" t="n">
        <v>13.64</v>
      </c>
      <c r="P18" s="1" t="n">
        <v>0.11</v>
      </c>
      <c r="Q18" s="1" t="n">
        <v>0</v>
      </c>
      <c r="R18" s="1" t="n">
        <v>0.2</v>
      </c>
      <c r="S18" s="1" t="n">
        <v>5.17</v>
      </c>
      <c r="T18" s="1" t="n">
        <v>0.35</v>
      </c>
      <c r="U18" s="1" t="n">
        <v>47.67</v>
      </c>
      <c r="V18" s="1" t="n">
        <v>100.23</v>
      </c>
      <c r="X18" s="1" t="n">
        <v>705</v>
      </c>
      <c r="Y18" s="1" t="n">
        <v>419</v>
      </c>
      <c r="Z18" s="1" t="n">
        <v>343</v>
      </c>
      <c r="AA18" s="1" t="n">
        <v>549</v>
      </c>
      <c r="AB18" s="1" t="n">
        <v>219</v>
      </c>
      <c r="AC18" s="1" t="n">
        <v>413</v>
      </c>
      <c r="AD18" s="1" t="n">
        <v>533</v>
      </c>
      <c r="AE18" s="1" t="n">
        <v>872</v>
      </c>
      <c r="AI18" s="3"/>
    </row>
    <row r="19" customFormat="false" ht="12.75" hidden="false" customHeight="false" outlineLevel="0" collapsed="false">
      <c r="AI19" s="3"/>
    </row>
    <row r="20" customFormat="false" ht="12.75" hidden="false" customHeight="false" outlineLevel="0" collapsed="false">
      <c r="C20" s="4" t="s">
        <v>30</v>
      </c>
      <c r="D20" s="4"/>
      <c r="E20" s="4"/>
      <c r="F20" s="4"/>
      <c r="G20" s="4"/>
      <c r="H20" s="4"/>
      <c r="I20" s="4"/>
      <c r="J20" s="4"/>
      <c r="AI20" s="3"/>
    </row>
    <row r="21" customFormat="false" ht="12.75" hidden="false" customHeight="false" outlineLevel="0" collapsed="false">
      <c r="C21" s="1" t="s">
        <v>16</v>
      </c>
      <c r="D21" s="1" t="s">
        <v>17</v>
      </c>
      <c r="E21" s="1" t="s">
        <v>18</v>
      </c>
      <c r="F21" s="1" t="s">
        <v>19</v>
      </c>
      <c r="G21" s="1" t="s">
        <v>20</v>
      </c>
      <c r="H21" s="1" t="s">
        <v>21</v>
      </c>
      <c r="I21" s="1" t="s">
        <v>22</v>
      </c>
      <c r="J21" s="1" t="s">
        <v>23</v>
      </c>
      <c r="AI21" s="3"/>
    </row>
    <row r="22" customFormat="false" ht="12.75" hidden="false" customHeight="false" outlineLevel="0" collapsed="false">
      <c r="C22" s="2" t="n">
        <f aca="false">IF(M8&gt;(X8/10000),C8,0)</f>
        <v>3.1356</v>
      </c>
      <c r="D22" s="2" t="n">
        <f aca="false">IF(N8&gt;(Y8/10000),D8,0)</f>
        <v>49.83795</v>
      </c>
      <c r="E22" s="2" t="n">
        <f aca="false">IF(O8&gt;(Z8/10000),E8,0)</f>
        <v>31.3761</v>
      </c>
      <c r="F22" s="2" t="n">
        <f aca="false">IF(P8&gt;(AA8/10000),F8,0)</f>
        <v>0</v>
      </c>
      <c r="G22" s="2" t="n">
        <f aca="false">IF(Q8&gt;(AB8/10000),G8,0)</f>
        <v>0</v>
      </c>
      <c r="H22" s="2" t="n">
        <f aca="false">IF(R8&gt;(AC8/10000),H8,0)</f>
        <v>0.1206</v>
      </c>
      <c r="I22" s="2" t="n">
        <f aca="false">IF(S8&gt;(AD8/10000),I8,0)</f>
        <v>14.3514</v>
      </c>
      <c r="J22" s="2" t="n">
        <f aca="false">IF(T8&gt;(AE8/10000),J8,0)</f>
        <v>0.3216</v>
      </c>
    </row>
    <row r="23" customFormat="false" ht="12.75" hidden="false" customHeight="false" outlineLevel="0" collapsed="false">
      <c r="C23" s="2" t="n">
        <f aca="false">IF(M9&gt;(X9/10000),C9,0)</f>
        <v>2.94465</v>
      </c>
      <c r="D23" s="2" t="n">
        <f aca="false">IF(N9&gt;(Y9/10000),D9,0)</f>
        <v>49.59675</v>
      </c>
      <c r="E23" s="2" t="n">
        <f aca="false">IF(O9&gt;(Z9/10000),E9,0)</f>
        <v>31.82835</v>
      </c>
      <c r="F23" s="2" t="n">
        <f aca="false">IF(P9&gt;(AA9/10000),F9,0)</f>
        <v>0</v>
      </c>
      <c r="G23" s="2" t="n">
        <f aca="false">IF(Q9&gt;(AB9/10000),G9,0)</f>
        <v>0</v>
      </c>
      <c r="H23" s="2" t="n">
        <f aca="false">IF(R9&gt;(AC9/10000),H9,0)</f>
        <v>0.15075</v>
      </c>
      <c r="I23" s="2" t="n">
        <f aca="false">IF(S9&gt;(AD9/10000),I9,0)</f>
        <v>15.00465</v>
      </c>
      <c r="J23" s="2" t="n">
        <f aca="false">IF(T9&gt;(AE9/10000),J9,0)</f>
        <v>0.3618</v>
      </c>
    </row>
    <row r="24" customFormat="false" ht="12.75" hidden="false" customHeight="false" outlineLevel="0" collapsed="false">
      <c r="C24" s="2" t="n">
        <f aca="false">IF(M10&gt;(X10/10000),C10,0)</f>
        <v>2.96475</v>
      </c>
      <c r="D24" s="2" t="n">
        <f aca="false">IF(N10&gt;(Y10/10000),D10,0)</f>
        <v>50.21985</v>
      </c>
      <c r="E24" s="2" t="n">
        <f aca="false">IF(O10&gt;(Z10/10000),E10,0)</f>
        <v>31.4565</v>
      </c>
      <c r="F24" s="2" t="n">
        <f aca="false">IF(P10&gt;(AA10/10000),F10,0)</f>
        <v>0</v>
      </c>
      <c r="G24" s="2" t="n">
        <f aca="false">IF(Q10&gt;(AB10/10000),G10,0)</f>
        <v>0</v>
      </c>
      <c r="H24" s="2" t="n">
        <f aca="false">IF(R10&gt;(AC10/10000),H10,0)</f>
        <v>0.1407</v>
      </c>
      <c r="I24" s="2" t="n">
        <f aca="false">IF(S10&gt;(AD10/10000),I10,0)</f>
        <v>14.52225</v>
      </c>
      <c r="J24" s="2" t="n">
        <f aca="false">IF(T10&gt;(AE10/10000),J10,0)</f>
        <v>0.3216</v>
      </c>
    </row>
    <row r="25" customFormat="false" ht="12.75" hidden="false" customHeight="false" outlineLevel="0" collapsed="false">
      <c r="C25" s="2" t="n">
        <f aca="false">IF(M11&gt;(X11/10000),C11,0)</f>
        <v>6.1305</v>
      </c>
      <c r="D25" s="2" t="n">
        <f aca="false">IF(N11&gt;(Y11/10000),D11,0)</f>
        <v>56.89305</v>
      </c>
      <c r="E25" s="2" t="n">
        <f aca="false">IF(O11&gt;(Z11/10000),E11,0)</f>
        <v>27.0144</v>
      </c>
      <c r="F25" s="2" t="n">
        <f aca="false">IF(P11&gt;(AA11/10000),F11,0)</f>
        <v>0</v>
      </c>
      <c r="G25" s="2" t="n">
        <f aca="false">IF(Q11&gt;(AB11/10000),G11,0)</f>
        <v>0</v>
      </c>
      <c r="H25" s="2" t="n">
        <f aca="false">IF(R11&gt;(AC11/10000),H11,0)</f>
        <v>0.25125</v>
      </c>
      <c r="I25" s="2" t="n">
        <f aca="false">IF(S11&gt;(AD11/10000),I11,0)</f>
        <v>8.844</v>
      </c>
      <c r="J25" s="2" t="n">
        <f aca="false">IF(T11&gt;(AE11/10000),J11,0)</f>
        <v>0.31155</v>
      </c>
    </row>
    <row r="26" customFormat="false" ht="12.75" hidden="false" customHeight="false" outlineLevel="0" collapsed="false">
      <c r="C26" s="2" t="n">
        <f aca="false">IF(M12&gt;(X12/10000),C12,0)</f>
        <v>5.39685</v>
      </c>
      <c r="D26" s="2" t="n">
        <f aca="false">IF(N12&gt;(Y12/10000),D12,0)</f>
        <v>55.3755</v>
      </c>
      <c r="E26" s="2" t="n">
        <f aca="false">IF(O12&gt;(Z12/10000),E12,0)</f>
        <v>27.6777</v>
      </c>
      <c r="F26" s="2" t="n">
        <f aca="false">IF(P12&gt;(AA12/10000),F12,0)</f>
        <v>0</v>
      </c>
      <c r="G26" s="2" t="n">
        <f aca="false">IF(Q12&gt;(AB12/10000),G12,0)</f>
        <v>0</v>
      </c>
      <c r="H26" s="2" t="n">
        <f aca="false">IF(R12&gt;(AC12/10000),H12,0)</f>
        <v>0.1809</v>
      </c>
      <c r="I26" s="2" t="n">
        <f aca="false">IF(S12&gt;(AD12/10000),I12,0)</f>
        <v>10.251</v>
      </c>
      <c r="J26" s="2" t="n">
        <f aca="false">IF(T12&gt;(AE12/10000),J12,0)</f>
        <v>0.2613</v>
      </c>
    </row>
    <row r="27" customFormat="false" ht="12.75" hidden="false" customHeight="false" outlineLevel="0" collapsed="false">
      <c r="C27" s="2" t="n">
        <f aca="false">IF(M13&gt;(X13/10000),C13,0)</f>
        <v>0.3417</v>
      </c>
      <c r="D27" s="2" t="n">
        <f aca="false">IF(N13&gt;(Y13/10000),D13,0)</f>
        <v>43.416</v>
      </c>
      <c r="E27" s="2" t="n">
        <f aca="false">IF(O13&gt;(Z13/10000),E13,0)</f>
        <v>36.0393</v>
      </c>
      <c r="F27" s="2" t="n">
        <f aca="false">IF(P13&gt;(AA13/10000),F13,0)</f>
        <v>0</v>
      </c>
      <c r="G27" s="2" t="n">
        <f aca="false">IF(Q13&gt;(AB13/10000),G13,0)</f>
        <v>0</v>
      </c>
      <c r="H27" s="2" t="n">
        <f aca="false">IF(R13&gt;(AC13/10000),H13,0)</f>
        <v>0</v>
      </c>
      <c r="I27" s="2" t="n">
        <f aca="false">IF(S13&gt;(AD13/10000),I13,0)</f>
        <v>19.7985</v>
      </c>
      <c r="J27" s="2" t="n">
        <f aca="false">IF(T13&gt;(AE13/10000),J13,0)</f>
        <v>0.2814</v>
      </c>
    </row>
    <row r="28" customFormat="false" ht="12.75" hidden="false" customHeight="false" outlineLevel="0" collapsed="false">
      <c r="C28" s="2" t="n">
        <f aca="false">IF(M14&gt;(X14/10000),C14,0)</f>
        <v>0.85425</v>
      </c>
      <c r="D28" s="2" t="n">
        <f aca="false">IF(N14&gt;(Y14/10000),D14,0)</f>
        <v>44.73255</v>
      </c>
      <c r="E28" s="2" t="n">
        <f aca="false">IF(O14&gt;(Z14/10000),E14,0)</f>
        <v>34.974</v>
      </c>
      <c r="F28" s="2" t="n">
        <f aca="false">IF(P14&gt;(AA14/10000),F14,0)</f>
        <v>0</v>
      </c>
      <c r="G28" s="2" t="n">
        <f aca="false">IF(Q14&gt;(AB14/10000),G14,0)</f>
        <v>0</v>
      </c>
      <c r="H28" s="2" t="n">
        <f aca="false">IF(R14&gt;(AC14/10000),H14,0)</f>
        <v>0</v>
      </c>
      <c r="I28" s="2" t="n">
        <f aca="false">IF(S14&gt;(AD14/10000),I14,0)</f>
        <v>18.44175</v>
      </c>
      <c r="J28" s="2" t="n">
        <f aca="false">IF(T14&gt;(AE14/10000),J14,0)</f>
        <v>0.2613</v>
      </c>
    </row>
    <row r="29" customFormat="false" ht="12.75" hidden="false" customHeight="false" outlineLevel="0" collapsed="false">
      <c r="C29" s="2" t="n">
        <f aca="false">IF(M15&gt;(X15/10000),C15,0)</f>
        <v>0.57285</v>
      </c>
      <c r="D29" s="2" t="n">
        <f aca="false">IF(N15&gt;(Y15/10000),D15,0)</f>
        <v>44.1195</v>
      </c>
      <c r="E29" s="2" t="n">
        <f aca="false">IF(O15&gt;(Z15/10000),E15,0)</f>
        <v>35.5569</v>
      </c>
      <c r="F29" s="2" t="n">
        <f aca="false">IF(P15&gt;(AA15/10000),F15,0)</f>
        <v>0</v>
      </c>
      <c r="G29" s="2" t="n">
        <f aca="false">IF(Q15&gt;(AB15/10000),G15,0)</f>
        <v>0</v>
      </c>
      <c r="H29" s="2" t="n">
        <f aca="false">IF(R15&gt;(AC15/10000),H15,0)</f>
        <v>0</v>
      </c>
      <c r="I29" s="2" t="n">
        <f aca="false">IF(S15&gt;(AD15/10000),I15,0)</f>
        <v>19.4166</v>
      </c>
      <c r="J29" s="2" t="n">
        <f aca="false">IF(T15&gt;(AE15/10000),J15,0)</f>
        <v>0.23115</v>
      </c>
    </row>
    <row r="30" customFormat="false" ht="12.75" hidden="false" customHeight="false" outlineLevel="0" collapsed="false">
      <c r="C30" s="2" t="n">
        <f aca="false">IF(M16&gt;(X16/10000),C16,0)</f>
        <v>4.6431</v>
      </c>
      <c r="D30" s="2" t="n">
        <f aca="false">IF(N16&gt;(Y16/10000),D16,0)</f>
        <v>53.81775</v>
      </c>
      <c r="E30" s="2" t="n">
        <f aca="false">IF(O16&gt;(Z16/10000),E16,0)</f>
        <v>29.01435</v>
      </c>
      <c r="F30" s="2" t="n">
        <f aca="false">IF(P16&gt;(AA16/10000),F16,0)</f>
        <v>0</v>
      </c>
      <c r="G30" s="2" t="n">
        <f aca="false">IF(Q16&gt;(AB16/10000),G16,0)</f>
        <v>0</v>
      </c>
      <c r="H30" s="2" t="n">
        <f aca="false">IF(R16&gt;(AC16/10000),H16,0)</f>
        <v>0.11055</v>
      </c>
      <c r="I30" s="2" t="n">
        <f aca="false">IF(S16&gt;(AD16/10000),I16,0)</f>
        <v>11.56755</v>
      </c>
      <c r="J30" s="2" t="n">
        <f aca="false">IF(T16&gt;(AE16/10000),J16,0)</f>
        <v>0.23115</v>
      </c>
    </row>
    <row r="31" customFormat="false" ht="12.75" hidden="false" customHeight="false" outlineLevel="0" collapsed="false">
      <c r="C31" s="2" t="n">
        <f aca="false">IF(M17&gt;(X17/10000),C17,0)</f>
        <v>6.633</v>
      </c>
      <c r="D31" s="2" t="n">
        <f aca="false">IF(N17&gt;(Y17/10000),D17,0)</f>
        <v>56.95335</v>
      </c>
      <c r="E31" s="2" t="n">
        <f aca="false">IF(O17&gt;(Z17/10000),E17,0)</f>
        <v>26.70285</v>
      </c>
      <c r="F31" s="2" t="n">
        <f aca="false">IF(P17&gt;(AA17/10000),F17,0)</f>
        <v>0.11055</v>
      </c>
      <c r="G31" s="2" t="n">
        <f aca="false">IF(Q17&gt;(AB17/10000),G17,0)</f>
        <v>0</v>
      </c>
      <c r="H31" s="2" t="n">
        <f aca="false">IF(R17&gt;(AC17/10000),H17,0)</f>
        <v>0.2211</v>
      </c>
      <c r="I31" s="2" t="n">
        <f aca="false">IF(S17&gt;(AD17/10000),I17,0)</f>
        <v>8.59275</v>
      </c>
      <c r="J31" s="2" t="n">
        <f aca="false">IF(T17&gt;(AE17/10000),J17,0)</f>
        <v>0.41205</v>
      </c>
    </row>
    <row r="32" customFormat="false" ht="12.75" hidden="false" customHeight="false" outlineLevel="0" collapsed="false">
      <c r="C32" s="2" t="n">
        <f aca="false">IF(M18&gt;(X18/10000),C18,0)</f>
        <v>7.30635</v>
      </c>
      <c r="D32" s="2" t="n">
        <f aca="false">IF(N18&gt;(Y18/10000),D18,0)</f>
        <v>59.3754</v>
      </c>
      <c r="E32" s="2" t="n">
        <f aca="false">IF(O18&gt;(Z18/10000),E18,0)</f>
        <v>25.89885</v>
      </c>
      <c r="F32" s="2" t="n">
        <f aca="false">IF(P18&gt;(AA18/10000),F18,0)</f>
        <v>0.1206</v>
      </c>
      <c r="G32" s="2" t="n">
        <f aca="false">IF(Q18&gt;(AB18/10000),G18,0)</f>
        <v>0</v>
      </c>
      <c r="H32" s="2" t="n">
        <f aca="false">IF(R18&gt;(AC18/10000),H18,0)</f>
        <v>0.2412</v>
      </c>
      <c r="I32" s="2" t="n">
        <f aca="false">IF(S18&gt;(AD18/10000),I18,0)</f>
        <v>7.26615</v>
      </c>
      <c r="J32" s="2" t="n">
        <f aca="false">IF(T18&gt;(AE18/10000),J18,0)</f>
        <v>0.41205</v>
      </c>
    </row>
    <row r="34" customFormat="false" ht="12.75" hidden="false" customHeight="false" outlineLevel="0" collapsed="false">
      <c r="C34" s="4" t="s">
        <v>31</v>
      </c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C35" s="1" t="s">
        <v>16</v>
      </c>
      <c r="D35" s="1" t="s">
        <v>17</v>
      </c>
      <c r="E35" s="1" t="s">
        <v>18</v>
      </c>
      <c r="F35" s="1" t="s">
        <v>19</v>
      </c>
      <c r="G35" s="1" t="s">
        <v>20</v>
      </c>
      <c r="H35" s="1" t="s">
        <v>21</v>
      </c>
      <c r="I35" s="1" t="s">
        <v>22</v>
      </c>
      <c r="J35" s="1" t="s">
        <v>23</v>
      </c>
    </row>
    <row r="36" customFormat="false" ht="12.75" hidden="false" customHeight="false" outlineLevel="0" collapsed="false">
      <c r="C36" s="5" t="n">
        <f aca="false">C22/C$4</f>
        <v>0.0505908897170079</v>
      </c>
      <c r="D36" s="5" t="n">
        <f aca="false">D22/D$4</f>
        <v>0.829457435299992</v>
      </c>
      <c r="E36" s="5" t="n">
        <f aca="false">E22/E$4</f>
        <v>0.307720214626869</v>
      </c>
      <c r="F36" s="5" t="n">
        <f aca="false">F22/F$4</f>
        <v>0</v>
      </c>
      <c r="G36" s="5" t="n">
        <f aca="false">G22/G$4</f>
        <v>0</v>
      </c>
      <c r="H36" s="5" t="n">
        <f aca="false">H22/H$4</f>
        <v>0.0012803009875091</v>
      </c>
      <c r="I36" s="5" t="n">
        <f aca="false">I22/I$4</f>
        <v>0.255918542030743</v>
      </c>
      <c r="J36" s="5" t="n">
        <f aca="false">J22/J$4</f>
        <v>0.00310364794441228</v>
      </c>
    </row>
    <row r="37" customFormat="false" ht="12.75" hidden="false" customHeight="false" outlineLevel="0" collapsed="false">
      <c r="C37" s="5" t="n">
        <f aca="false">C23/C$4</f>
        <v>0.0475100342534722</v>
      </c>
      <c r="D37" s="5" t="n">
        <f aca="false">D23/D$4</f>
        <v>0.825443122243488</v>
      </c>
      <c r="E37" s="5" t="n">
        <f aca="false">E23/E$4</f>
        <v>0.312155643729434</v>
      </c>
      <c r="F37" s="5" t="n">
        <f aca="false">F23/F$4</f>
        <v>0</v>
      </c>
      <c r="G37" s="5" t="n">
        <f aca="false">G23/G$4</f>
        <v>0</v>
      </c>
      <c r="H37" s="5" t="n">
        <f aca="false">H23/H$4</f>
        <v>0.00160037623438638</v>
      </c>
      <c r="I37" s="5" t="n">
        <f aca="false">I23/I$4</f>
        <v>0.267567495274439</v>
      </c>
      <c r="J37" s="5" t="n">
        <f aca="false">J23/J$4</f>
        <v>0.00349160393746381</v>
      </c>
    </row>
    <row r="38" customFormat="false" ht="12.75" hidden="false" customHeight="false" outlineLevel="0" collapsed="false">
      <c r="C38" s="5" t="n">
        <f aca="false">C24/C$4</f>
        <v>0.0478343348285812</v>
      </c>
      <c r="D38" s="5" t="n">
        <f aca="false">D24/D$4</f>
        <v>0.835813430972789</v>
      </c>
      <c r="E38" s="5" t="n">
        <f aca="false">E24/E$4</f>
        <v>0.308508735356214</v>
      </c>
      <c r="F38" s="5" t="n">
        <f aca="false">F24/F$4</f>
        <v>0</v>
      </c>
      <c r="G38" s="5" t="n">
        <f aca="false">G24/G$4</f>
        <v>0</v>
      </c>
      <c r="H38" s="5" t="n">
        <f aca="false">H24/H$4</f>
        <v>0.00149368448542729</v>
      </c>
      <c r="I38" s="5" t="n">
        <f aca="false">I24/I$4</f>
        <v>0.258965191340633</v>
      </c>
      <c r="J38" s="5" t="n">
        <f aca="false">J24/J$4</f>
        <v>0.00310364794441228</v>
      </c>
    </row>
    <row r="39" customFormat="false" ht="12.75" hidden="false" customHeight="false" outlineLevel="0" collapsed="false">
      <c r="C39" s="5" t="n">
        <f aca="false">C25/C$4</f>
        <v>0.0989116754082526</v>
      </c>
      <c r="D39" s="5" t="n">
        <f aca="false">D25/D$4</f>
        <v>0.946876092202713</v>
      </c>
      <c r="E39" s="5" t="n">
        <f aca="false">E25/E$4</f>
        <v>0.264942965059905</v>
      </c>
      <c r="F39" s="5" t="n">
        <f aca="false">F25/F$4</f>
        <v>0</v>
      </c>
      <c r="G39" s="5" t="n">
        <f aca="false">G25/G$4</f>
        <v>0</v>
      </c>
      <c r="H39" s="5" t="n">
        <f aca="false">H25/H$4</f>
        <v>0.0026672937239773</v>
      </c>
      <c r="I39" s="5" t="n">
        <f aca="false">I25/I$4</f>
        <v>0.157708905453119</v>
      </c>
      <c r="J39" s="5" t="n">
        <f aca="false">J25/J$4</f>
        <v>0.00300665894614939</v>
      </c>
    </row>
    <row r="40" customFormat="false" ht="12.75" hidden="false" customHeight="false" outlineLevel="0" collapsed="false">
      <c r="C40" s="5" t="n">
        <f aca="false">C26/C$4</f>
        <v>0.0870747044167732</v>
      </c>
      <c r="D40" s="5" t="n">
        <f aca="false">D26/D$4</f>
        <v>0.921619372555546</v>
      </c>
      <c r="E40" s="5" t="n">
        <f aca="false">E26/E$4</f>
        <v>0.271448261077001</v>
      </c>
      <c r="F40" s="5" t="n">
        <f aca="false">F26/F$4</f>
        <v>0</v>
      </c>
      <c r="G40" s="5" t="n">
        <f aca="false">G26/G$4</f>
        <v>0</v>
      </c>
      <c r="H40" s="5" t="n">
        <f aca="false">H26/H$4</f>
        <v>0.00192045148126365</v>
      </c>
      <c r="I40" s="5" t="n">
        <f aca="false">I26/I$4</f>
        <v>0.182798958593388</v>
      </c>
      <c r="J40" s="5" t="n">
        <f aca="false">J26/J$4</f>
        <v>0.00252171395483497</v>
      </c>
    </row>
    <row r="41" customFormat="false" ht="12.75" hidden="false" customHeight="false" outlineLevel="0" collapsed="false">
      <c r="C41" s="5" t="n">
        <f aca="false">C27/C$4</f>
        <v>0.00551310977685343</v>
      </c>
      <c r="D41" s="5" t="n">
        <f aca="false">D27/D$4</f>
        <v>0.722576350170592</v>
      </c>
      <c r="E41" s="5" t="n">
        <f aca="false">E27/E$4</f>
        <v>0.353454416928876</v>
      </c>
      <c r="F41" s="5" t="n">
        <f aca="false">F27/F$4</f>
        <v>0</v>
      </c>
      <c r="G41" s="5" t="n">
        <f aca="false">G27/G$4</f>
        <v>0</v>
      </c>
      <c r="H41" s="5" t="n">
        <f aca="false">H27/H$4</f>
        <v>0</v>
      </c>
      <c r="I41" s="5" t="n">
        <f aca="false">I27/I$4</f>
        <v>0.353052890616641</v>
      </c>
      <c r="J41" s="5" t="n">
        <f aca="false">J27/J$4</f>
        <v>0.00271569195136074</v>
      </c>
    </row>
    <row r="42" customFormat="false" ht="12.75" hidden="false" customHeight="false" outlineLevel="0" collapsed="false">
      <c r="C42" s="5" t="n">
        <f aca="false">C28/C$4</f>
        <v>0.0137827744421336</v>
      </c>
      <c r="D42" s="5" t="n">
        <f aca="false">D28/D$4</f>
        <v>0.744487808937339</v>
      </c>
      <c r="E42" s="5" t="n">
        <f aca="false">E28/E$4</f>
        <v>0.343006517265056</v>
      </c>
      <c r="F42" s="5" t="n">
        <f aca="false">F28/F$4</f>
        <v>0</v>
      </c>
      <c r="G42" s="5" t="n">
        <f aca="false">G28/G$4</f>
        <v>0</v>
      </c>
      <c r="H42" s="5" t="n">
        <f aca="false">H28/H$4</f>
        <v>0</v>
      </c>
      <c r="I42" s="5" t="n">
        <f aca="false">I28/I$4</f>
        <v>0.32885891080281</v>
      </c>
      <c r="J42" s="5" t="n">
        <f aca="false">J28/J$4</f>
        <v>0.00252171395483497</v>
      </c>
    </row>
    <row r="43" customFormat="false" ht="12.75" hidden="false" customHeight="false" outlineLevel="0" collapsed="false">
      <c r="C43" s="5" t="n">
        <f aca="false">C29/C$4</f>
        <v>0.00924256639060721</v>
      </c>
      <c r="D43" s="5" t="n">
        <f aca="false">D29/D$4</f>
        <v>0.73428476325206</v>
      </c>
      <c r="E43" s="5" t="n">
        <f aca="false">E29/E$4</f>
        <v>0.348723292552807</v>
      </c>
      <c r="F43" s="5" t="n">
        <f aca="false">F29/F$4</f>
        <v>0</v>
      </c>
      <c r="G43" s="5" t="n">
        <f aca="false">G29/G$4</f>
        <v>0</v>
      </c>
      <c r="H43" s="5" t="n">
        <f aca="false">H29/H$4</f>
        <v>0</v>
      </c>
      <c r="I43" s="5" t="n">
        <f aca="false">I29/I$4</f>
        <v>0.346242733335711</v>
      </c>
      <c r="J43" s="5" t="n">
        <f aca="false">J29/J$4</f>
        <v>0.00223074696004632</v>
      </c>
    </row>
    <row r="44" customFormat="false" ht="12.75" hidden="false" customHeight="false" outlineLevel="0" collapsed="false">
      <c r="C44" s="5" t="n">
        <f aca="false">C30/C$4</f>
        <v>0.0749134328501848</v>
      </c>
      <c r="D44" s="5" t="n">
        <f aca="false">D30/D$4</f>
        <v>0.895693600732296</v>
      </c>
      <c r="E44" s="5" t="n">
        <f aca="false">E30/E$4</f>
        <v>0.284557418202361</v>
      </c>
      <c r="F44" s="5" t="n">
        <f aca="false">F30/F$4</f>
        <v>0</v>
      </c>
      <c r="G44" s="5" t="n">
        <f aca="false">G30/G$4</f>
        <v>0</v>
      </c>
      <c r="H44" s="5" t="n">
        <f aca="false">H30/H$4</f>
        <v>0.00117360923855001</v>
      </c>
      <c r="I44" s="5" t="n">
        <f aca="false">I30/I$4</f>
        <v>0.206276079746068</v>
      </c>
      <c r="J44" s="5" t="n">
        <f aca="false">J30/J$4</f>
        <v>0.00223074696004632</v>
      </c>
    </row>
    <row r="45" customFormat="false" ht="12.75" hidden="false" customHeight="false" outlineLevel="0" collapsed="false">
      <c r="C45" s="5" t="n">
        <f aca="false">C31/C$4</f>
        <v>0.107019189785978</v>
      </c>
      <c r="D45" s="5" t="n">
        <f aca="false">D31/D$4</f>
        <v>0.947879670466839</v>
      </c>
      <c r="E45" s="5" t="n">
        <f aca="false">E31/E$4</f>
        <v>0.261887447233693</v>
      </c>
      <c r="F45" s="5" t="n">
        <f aca="false">F31/F$4</f>
        <v>0.000721008041636502</v>
      </c>
      <c r="G45" s="5" t="n">
        <f aca="false">G31/G$4</f>
        <v>0</v>
      </c>
      <c r="H45" s="5" t="n">
        <f aca="false">H31/H$4</f>
        <v>0.00234721847710002</v>
      </c>
      <c r="I45" s="5" t="n">
        <f aca="false">I31/I$4</f>
        <v>0.153228538820928</v>
      </c>
      <c r="J45" s="5" t="n">
        <f aca="false">J31/J$4</f>
        <v>0.00397654892877823</v>
      </c>
    </row>
    <row r="46" customFormat="false" ht="12.75" hidden="false" customHeight="false" outlineLevel="0" collapsed="false">
      <c r="C46" s="5" t="n">
        <f aca="false">C32/C$4</f>
        <v>0.117883259052131</v>
      </c>
      <c r="D46" s="5" t="n">
        <f aca="false">D32/D$4</f>
        <v>0.988190064075892</v>
      </c>
      <c r="E46" s="5" t="n">
        <f aca="false">E32/E$4</f>
        <v>0.254002239940244</v>
      </c>
      <c r="F46" s="5" t="n">
        <f aca="false">F32/F$4</f>
        <v>0.000786554227239821</v>
      </c>
      <c r="G46" s="5" t="n">
        <f aca="false">G32/G$4</f>
        <v>0</v>
      </c>
      <c r="H46" s="5" t="n">
        <f aca="false">H32/H$4</f>
        <v>0.00256060197501821</v>
      </c>
      <c r="I46" s="5" t="n">
        <f aca="false">I32/I$4</f>
        <v>0.12957220300296</v>
      </c>
      <c r="J46" s="5" t="n">
        <f aca="false">J32/J$4</f>
        <v>0.00397654892877823</v>
      </c>
    </row>
    <row r="48" customFormat="false" ht="12.75" hidden="false" customHeight="false" outlineLevel="0" collapsed="false">
      <c r="C48" s="4" t="s">
        <v>32</v>
      </c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1" t="s">
        <v>33</v>
      </c>
      <c r="C49" s="1" t="n">
        <v>1</v>
      </c>
      <c r="D49" s="1" t="n">
        <v>2</v>
      </c>
      <c r="E49" s="1" t="n">
        <v>3</v>
      </c>
      <c r="F49" s="1" t="n">
        <v>1</v>
      </c>
      <c r="G49" s="1" t="n">
        <v>5</v>
      </c>
      <c r="H49" s="1" t="n">
        <v>1</v>
      </c>
      <c r="I49" s="1" t="n">
        <v>1</v>
      </c>
      <c r="J49" s="1" t="n">
        <v>1</v>
      </c>
      <c r="L49" s="1" t="s">
        <v>34</v>
      </c>
    </row>
    <row r="50" customFormat="false" ht="12.75" hidden="false" customHeight="false" outlineLevel="0" collapsed="false">
      <c r="C50" s="5" t="n">
        <f aca="false">C36*C$49</f>
        <v>0.0505908897170079</v>
      </c>
      <c r="D50" s="5" t="n">
        <f aca="false">D36*D$49</f>
        <v>1.65891487059998</v>
      </c>
      <c r="E50" s="5" t="n">
        <f aca="false">E36*E$49</f>
        <v>0.923160643880607</v>
      </c>
      <c r="F50" s="5" t="n">
        <f aca="false">F36*F$49</f>
        <v>0</v>
      </c>
      <c r="G50" s="5" t="n">
        <f aca="false">G36*G$49</f>
        <v>0</v>
      </c>
      <c r="H50" s="5" t="n">
        <f aca="false">H36*H$49</f>
        <v>0.0012803009875091</v>
      </c>
      <c r="I50" s="5" t="n">
        <f aca="false">I36*I$49</f>
        <v>0.255918542030743</v>
      </c>
      <c r="J50" s="5" t="n">
        <f aca="false">J36*J$49</f>
        <v>0.00310364794441228</v>
      </c>
      <c r="L50" s="5" t="n">
        <f aca="false">SUM(C50:J50)</f>
        <v>2.89296889516026</v>
      </c>
    </row>
    <row r="51" customFormat="false" ht="12.75" hidden="false" customHeight="false" outlineLevel="0" collapsed="false">
      <c r="C51" s="5" t="n">
        <f aca="false">C37*C$49</f>
        <v>0.0475100342534722</v>
      </c>
      <c r="D51" s="5" t="n">
        <f aca="false">D37*D$49</f>
        <v>1.65088624448698</v>
      </c>
      <c r="E51" s="5" t="n">
        <f aca="false">E37*E$49</f>
        <v>0.936466931188303</v>
      </c>
      <c r="F51" s="5" t="n">
        <f aca="false">F37*F$49</f>
        <v>0</v>
      </c>
      <c r="G51" s="5" t="n">
        <f aca="false">G37*G$49</f>
        <v>0</v>
      </c>
      <c r="H51" s="5" t="n">
        <f aca="false">H37*H$49</f>
        <v>0.00160037623438638</v>
      </c>
      <c r="I51" s="5" t="n">
        <f aca="false">I37*I$49</f>
        <v>0.267567495274439</v>
      </c>
      <c r="J51" s="5" t="n">
        <f aca="false">J37*J$49</f>
        <v>0.00349160393746381</v>
      </c>
      <c r="L51" s="5" t="n">
        <f aca="false">SUM(C51:J51)</f>
        <v>2.90752268537504</v>
      </c>
    </row>
    <row r="52" customFormat="false" ht="12.75" hidden="false" customHeight="false" outlineLevel="0" collapsed="false">
      <c r="C52" s="5" t="n">
        <f aca="false">C38*C$49</f>
        <v>0.0478343348285812</v>
      </c>
      <c r="D52" s="5" t="n">
        <f aca="false">D38*D$49</f>
        <v>1.67162686194558</v>
      </c>
      <c r="E52" s="5" t="n">
        <f aca="false">E38*E$49</f>
        <v>0.925526206068641</v>
      </c>
      <c r="F52" s="5" t="n">
        <f aca="false">F38*F$49</f>
        <v>0</v>
      </c>
      <c r="G52" s="5" t="n">
        <f aca="false">G38*G$49</f>
        <v>0</v>
      </c>
      <c r="H52" s="5" t="n">
        <f aca="false">H38*H$49</f>
        <v>0.00149368448542729</v>
      </c>
      <c r="I52" s="5" t="n">
        <f aca="false">I38*I$49</f>
        <v>0.258965191340633</v>
      </c>
      <c r="J52" s="5" t="n">
        <f aca="false">J38*J$49</f>
        <v>0.00310364794441228</v>
      </c>
      <c r="L52" s="5" t="n">
        <f aca="false">SUM(C52:J52)</f>
        <v>2.90854992661327</v>
      </c>
    </row>
    <row r="53" customFormat="false" ht="12.75" hidden="false" customHeight="false" outlineLevel="0" collapsed="false">
      <c r="C53" s="5" t="n">
        <f aca="false">C39*C$49</f>
        <v>0.0989116754082526</v>
      </c>
      <c r="D53" s="5" t="n">
        <f aca="false">D39*D$49</f>
        <v>1.89375218440543</v>
      </c>
      <c r="E53" s="5" t="n">
        <f aca="false">E39*E$49</f>
        <v>0.794828895179715</v>
      </c>
      <c r="F53" s="5" t="n">
        <f aca="false">F39*F$49</f>
        <v>0</v>
      </c>
      <c r="G53" s="5" t="n">
        <f aca="false">G39*G$49</f>
        <v>0</v>
      </c>
      <c r="H53" s="5" t="n">
        <f aca="false">H39*H$49</f>
        <v>0.0026672937239773</v>
      </c>
      <c r="I53" s="5" t="n">
        <f aca="false">I39*I$49</f>
        <v>0.157708905453119</v>
      </c>
      <c r="J53" s="5" t="n">
        <f aca="false">J39*J$49</f>
        <v>0.00300665894614939</v>
      </c>
      <c r="L53" s="5" t="n">
        <f aca="false">SUM(C53:J53)</f>
        <v>2.95087561311664</v>
      </c>
    </row>
    <row r="54" customFormat="false" ht="12.75" hidden="false" customHeight="false" outlineLevel="0" collapsed="false">
      <c r="C54" s="5" t="n">
        <f aca="false">C40*C$49</f>
        <v>0.0870747044167732</v>
      </c>
      <c r="D54" s="5" t="n">
        <f aca="false">D40*D$49</f>
        <v>1.84323874511109</v>
      </c>
      <c r="E54" s="5" t="n">
        <f aca="false">E40*E$49</f>
        <v>0.814344783231003</v>
      </c>
      <c r="F54" s="5" t="n">
        <f aca="false">F40*F$49</f>
        <v>0</v>
      </c>
      <c r="G54" s="5" t="n">
        <f aca="false">G40*G$49</f>
        <v>0</v>
      </c>
      <c r="H54" s="5" t="n">
        <f aca="false">H40*H$49</f>
        <v>0.00192045148126365</v>
      </c>
      <c r="I54" s="5" t="n">
        <f aca="false">I40*I$49</f>
        <v>0.182798958593388</v>
      </c>
      <c r="J54" s="5" t="n">
        <f aca="false">J40*J$49</f>
        <v>0.00252171395483497</v>
      </c>
      <c r="L54" s="5" t="n">
        <f aca="false">SUM(C54:J54)</f>
        <v>2.93189935678836</v>
      </c>
    </row>
    <row r="55" customFormat="false" ht="12.75" hidden="false" customHeight="false" outlineLevel="0" collapsed="false">
      <c r="C55" s="5" t="n">
        <f aca="false">C41*C$49</f>
        <v>0.00551310977685343</v>
      </c>
      <c r="D55" s="5" t="n">
        <f aca="false">D41*D$49</f>
        <v>1.44515270034118</v>
      </c>
      <c r="E55" s="5" t="n">
        <f aca="false">E41*E$49</f>
        <v>1.06036325078663</v>
      </c>
      <c r="F55" s="5" t="n">
        <f aca="false">F41*F$49</f>
        <v>0</v>
      </c>
      <c r="G55" s="5" t="n">
        <f aca="false">G41*G$49</f>
        <v>0</v>
      </c>
      <c r="H55" s="5" t="n">
        <f aca="false">H41*H$49</f>
        <v>0</v>
      </c>
      <c r="I55" s="5" t="n">
        <f aca="false">I41*I$49</f>
        <v>0.353052890616641</v>
      </c>
      <c r="J55" s="5" t="n">
        <f aca="false">J41*J$49</f>
        <v>0.00271569195136074</v>
      </c>
      <c r="L55" s="5" t="n">
        <f aca="false">SUM(C55:J55)</f>
        <v>2.86679764347267</v>
      </c>
    </row>
    <row r="56" customFormat="false" ht="12.75" hidden="false" customHeight="false" outlineLevel="0" collapsed="false">
      <c r="C56" s="5" t="n">
        <f aca="false">C42*C$49</f>
        <v>0.0137827744421336</v>
      </c>
      <c r="D56" s="5" t="n">
        <f aca="false">D42*D$49</f>
        <v>1.48897561787468</v>
      </c>
      <c r="E56" s="5" t="n">
        <f aca="false">E42*E$49</f>
        <v>1.02901955179517</v>
      </c>
      <c r="F56" s="5" t="n">
        <f aca="false">F42*F$49</f>
        <v>0</v>
      </c>
      <c r="G56" s="5" t="n">
        <f aca="false">G42*G$49</f>
        <v>0</v>
      </c>
      <c r="H56" s="5" t="n">
        <f aca="false">H42*H$49</f>
        <v>0</v>
      </c>
      <c r="I56" s="5" t="n">
        <f aca="false">I42*I$49</f>
        <v>0.32885891080281</v>
      </c>
      <c r="J56" s="5" t="n">
        <f aca="false">J42*J$49</f>
        <v>0.00252171395483497</v>
      </c>
      <c r="L56" s="5" t="n">
        <f aca="false">SUM(C56:J56)</f>
        <v>2.86315856886962</v>
      </c>
    </row>
    <row r="57" customFormat="false" ht="12.75" hidden="false" customHeight="false" outlineLevel="0" collapsed="false">
      <c r="C57" s="5" t="n">
        <f aca="false">C43*C$49</f>
        <v>0.00924256639060721</v>
      </c>
      <c r="D57" s="5" t="n">
        <f aca="false">D43*D$49</f>
        <v>1.46856952650412</v>
      </c>
      <c r="E57" s="5" t="n">
        <f aca="false">E43*E$49</f>
        <v>1.04616987765842</v>
      </c>
      <c r="F57" s="5" t="n">
        <f aca="false">F43*F$49</f>
        <v>0</v>
      </c>
      <c r="G57" s="5" t="n">
        <f aca="false">G43*G$49</f>
        <v>0</v>
      </c>
      <c r="H57" s="5" t="n">
        <f aca="false">H43*H$49</f>
        <v>0</v>
      </c>
      <c r="I57" s="5" t="n">
        <f aca="false">I43*I$49</f>
        <v>0.346242733335711</v>
      </c>
      <c r="J57" s="5" t="n">
        <f aca="false">J43*J$49</f>
        <v>0.00223074696004632</v>
      </c>
      <c r="L57" s="5" t="n">
        <f aca="false">SUM(C57:J57)</f>
        <v>2.8724554508489</v>
      </c>
    </row>
    <row r="58" customFormat="false" ht="12.75" hidden="false" customHeight="false" outlineLevel="0" collapsed="false">
      <c r="C58" s="5" t="n">
        <f aca="false">C44*C$49</f>
        <v>0.0749134328501848</v>
      </c>
      <c r="D58" s="5" t="n">
        <f aca="false">D44*D$49</f>
        <v>1.79138720146459</v>
      </c>
      <c r="E58" s="5" t="n">
        <f aca="false">E44*E$49</f>
        <v>0.853672254607082</v>
      </c>
      <c r="F58" s="5" t="n">
        <f aca="false">F44*F$49</f>
        <v>0</v>
      </c>
      <c r="G58" s="5" t="n">
        <f aca="false">G44*G$49</f>
        <v>0</v>
      </c>
      <c r="H58" s="5" t="n">
        <f aca="false">H44*H$49</f>
        <v>0.00117360923855001</v>
      </c>
      <c r="I58" s="5" t="n">
        <f aca="false">I44*I$49</f>
        <v>0.206276079746068</v>
      </c>
      <c r="J58" s="5" t="n">
        <f aca="false">J44*J$49</f>
        <v>0.00223074696004632</v>
      </c>
      <c r="L58" s="5" t="n">
        <f aca="false">SUM(C58:J58)</f>
        <v>2.92965332486652</v>
      </c>
    </row>
    <row r="59" customFormat="false" ht="12.75" hidden="false" customHeight="false" outlineLevel="0" collapsed="false">
      <c r="C59" s="5" t="n">
        <f aca="false">C45*C$49</f>
        <v>0.107019189785978</v>
      </c>
      <c r="D59" s="5" t="n">
        <f aca="false">D45*D$49</f>
        <v>1.89575934093368</v>
      </c>
      <c r="E59" s="5" t="n">
        <f aca="false">E45*E$49</f>
        <v>0.78566234170108</v>
      </c>
      <c r="F59" s="5" t="n">
        <f aca="false">F45*F$49</f>
        <v>0.000721008041636502</v>
      </c>
      <c r="G59" s="5" t="n">
        <f aca="false">G45*G$49</f>
        <v>0</v>
      </c>
      <c r="H59" s="5" t="n">
        <f aca="false">H45*H$49</f>
        <v>0.00234721847710002</v>
      </c>
      <c r="I59" s="5" t="n">
        <f aca="false">I45*I$49</f>
        <v>0.153228538820928</v>
      </c>
      <c r="J59" s="5" t="n">
        <f aca="false">J45*J$49</f>
        <v>0.00397654892877823</v>
      </c>
      <c r="L59" s="5" t="n">
        <f aca="false">SUM(C59:J59)</f>
        <v>2.94871418668918</v>
      </c>
    </row>
    <row r="60" customFormat="false" ht="12.75" hidden="false" customHeight="false" outlineLevel="0" collapsed="false">
      <c r="C60" s="5" t="n">
        <f aca="false">C46*C$49</f>
        <v>0.117883259052131</v>
      </c>
      <c r="D60" s="5" t="n">
        <f aca="false">D46*D$49</f>
        <v>1.97638012815178</v>
      </c>
      <c r="E60" s="5" t="n">
        <f aca="false">E46*E$49</f>
        <v>0.762006719820731</v>
      </c>
      <c r="F60" s="5" t="n">
        <f aca="false">F46*F$49</f>
        <v>0.000786554227239821</v>
      </c>
      <c r="G60" s="5" t="n">
        <f aca="false">G46*G$49</f>
        <v>0</v>
      </c>
      <c r="H60" s="5" t="n">
        <f aca="false">H46*H$49</f>
        <v>0.00256060197501821</v>
      </c>
      <c r="I60" s="5" t="n">
        <f aca="false">I46*I$49</f>
        <v>0.12957220300296</v>
      </c>
      <c r="J60" s="5" t="n">
        <f aca="false">J46*J$49</f>
        <v>0.00397654892877823</v>
      </c>
      <c r="L60" s="5" t="n">
        <f aca="false">SUM(C60:J60)</f>
        <v>2.99316601515864</v>
      </c>
    </row>
    <row r="62" customFormat="false" ht="12.75" hidden="false" customHeight="false" outlineLevel="0" collapsed="false">
      <c r="C62" s="4" t="s">
        <v>35</v>
      </c>
      <c r="D62" s="4"/>
      <c r="E62" s="4"/>
      <c r="F62" s="4"/>
      <c r="G62" s="4"/>
      <c r="H62" s="4"/>
      <c r="I62" s="4"/>
      <c r="J62" s="4"/>
      <c r="L62" s="1" t="s">
        <v>36</v>
      </c>
      <c r="M62" s="1" t="n">
        <v>5</v>
      </c>
    </row>
    <row r="63" customFormat="false" ht="12.75" hidden="false" customHeight="false" outlineLevel="0" collapsed="false">
      <c r="A63" s="1" t="s">
        <v>37</v>
      </c>
      <c r="C63" s="1" t="n">
        <v>2</v>
      </c>
      <c r="D63" s="1" t="n">
        <v>1</v>
      </c>
      <c r="E63" s="1" t="n">
        <v>2</v>
      </c>
      <c r="F63" s="1" t="n">
        <v>1</v>
      </c>
      <c r="G63" s="1" t="n">
        <v>2</v>
      </c>
      <c r="H63" s="1" t="n">
        <v>2</v>
      </c>
      <c r="I63" s="1" t="n">
        <v>1</v>
      </c>
      <c r="J63" s="1" t="n">
        <v>1</v>
      </c>
    </row>
    <row r="64" customFormat="false" ht="12.75" hidden="false" customHeight="false" outlineLevel="0" collapsed="false">
      <c r="C64" s="1" t="s">
        <v>5</v>
      </c>
      <c r="D64" s="1" t="s">
        <v>6</v>
      </c>
      <c r="E64" s="1" t="s">
        <v>7</v>
      </c>
      <c r="F64" s="1" t="s">
        <v>8</v>
      </c>
      <c r="G64" s="1" t="s">
        <v>9</v>
      </c>
      <c r="H64" s="1" t="s">
        <v>10</v>
      </c>
      <c r="I64" s="1" t="s">
        <v>11</v>
      </c>
      <c r="J64" s="1" t="s">
        <v>12</v>
      </c>
      <c r="L64" s="1" t="s">
        <v>38</v>
      </c>
      <c r="N64" s="1" t="s">
        <v>39</v>
      </c>
    </row>
    <row r="65" customFormat="false" ht="12.75" hidden="false" customHeight="false" outlineLevel="0" collapsed="false">
      <c r="C65" s="5" t="n">
        <f aca="false">C36*C$63</f>
        <v>0.101181779434016</v>
      </c>
      <c r="D65" s="5" t="n">
        <f aca="false">D36*D$63</f>
        <v>0.829457435299992</v>
      </c>
      <c r="E65" s="5" t="n">
        <f aca="false">E36*E$63</f>
        <v>0.615440429253738</v>
      </c>
      <c r="F65" s="5" t="n">
        <f aca="false">F36*F$63</f>
        <v>0</v>
      </c>
      <c r="G65" s="5" t="n">
        <f aca="false">G36*G$63</f>
        <v>0</v>
      </c>
      <c r="H65" s="5" t="n">
        <f aca="false">H36*H$63</f>
        <v>0.00256060197501821</v>
      </c>
      <c r="I65" s="5" t="n">
        <f aca="false">I36*I$63</f>
        <v>0.255918542030743</v>
      </c>
      <c r="J65" s="5" t="n">
        <f aca="false">J36*J$63</f>
        <v>0.00310364794441228</v>
      </c>
      <c r="L65" s="5" t="n">
        <f aca="false">SUM(C65:J65)</f>
        <v>1.80766243593792</v>
      </c>
      <c r="N65" s="1" t="n">
        <f aca="false">$M$62/L65</f>
        <v>2.76600315445827</v>
      </c>
    </row>
    <row r="66" customFormat="false" ht="12.75" hidden="false" customHeight="false" outlineLevel="0" collapsed="false">
      <c r="C66" s="5" t="n">
        <f aca="false">C37*C$63</f>
        <v>0.0950200685069444</v>
      </c>
      <c r="D66" s="5" t="n">
        <f aca="false">D37*D$63</f>
        <v>0.825443122243488</v>
      </c>
      <c r="E66" s="5" t="n">
        <f aca="false">E37*E$63</f>
        <v>0.624311287458868</v>
      </c>
      <c r="F66" s="5" t="n">
        <f aca="false">F37*F$63</f>
        <v>0</v>
      </c>
      <c r="G66" s="5" t="n">
        <f aca="false">G37*G$63</f>
        <v>0</v>
      </c>
      <c r="H66" s="5" t="n">
        <f aca="false">H37*H$63</f>
        <v>0.00320075246877276</v>
      </c>
      <c r="I66" s="5" t="n">
        <f aca="false">I37*I$63</f>
        <v>0.267567495274439</v>
      </c>
      <c r="J66" s="5" t="n">
        <f aca="false">J37*J$63</f>
        <v>0.00349160393746381</v>
      </c>
      <c r="L66" s="5" t="n">
        <f aca="false">SUM(C66:J66)</f>
        <v>1.81903432988998</v>
      </c>
      <c r="N66" s="1" t="n">
        <f aca="false">$M$62/L66</f>
        <v>2.74871118034503</v>
      </c>
    </row>
    <row r="67" customFormat="false" ht="12.75" hidden="false" customHeight="false" outlineLevel="0" collapsed="false">
      <c r="C67" s="5" t="n">
        <f aca="false">C38*C$63</f>
        <v>0.0956686696571624</v>
      </c>
      <c r="D67" s="5" t="n">
        <f aca="false">D38*D$63</f>
        <v>0.835813430972789</v>
      </c>
      <c r="E67" s="5" t="n">
        <f aca="false">E38*E$63</f>
        <v>0.617017470712428</v>
      </c>
      <c r="F67" s="5" t="n">
        <f aca="false">F38*F$63</f>
        <v>0</v>
      </c>
      <c r="G67" s="5" t="n">
        <f aca="false">G38*G$63</f>
        <v>0</v>
      </c>
      <c r="H67" s="5" t="n">
        <f aca="false">H38*H$63</f>
        <v>0.00298736897085457</v>
      </c>
      <c r="I67" s="5" t="n">
        <f aca="false">I38*I$63</f>
        <v>0.258965191340633</v>
      </c>
      <c r="J67" s="5" t="n">
        <f aca="false">J38*J$63</f>
        <v>0.00310364794441228</v>
      </c>
      <c r="L67" s="5" t="n">
        <f aca="false">SUM(C67:J67)</f>
        <v>1.81355577959828</v>
      </c>
      <c r="N67" s="1" t="n">
        <f aca="false">$M$62/L67</f>
        <v>2.75701473108677</v>
      </c>
    </row>
    <row r="68" customFormat="false" ht="12.75" hidden="false" customHeight="false" outlineLevel="0" collapsed="false">
      <c r="C68" s="5" t="n">
        <f aca="false">C39*C$63</f>
        <v>0.197823350816505</v>
      </c>
      <c r="D68" s="5" t="n">
        <f aca="false">D39*D$63</f>
        <v>0.946876092202713</v>
      </c>
      <c r="E68" s="5" t="n">
        <f aca="false">E39*E$63</f>
        <v>0.52988593011981</v>
      </c>
      <c r="F68" s="5" t="n">
        <f aca="false">F39*F$63</f>
        <v>0</v>
      </c>
      <c r="G68" s="5" t="n">
        <f aca="false">G39*G$63</f>
        <v>0</v>
      </c>
      <c r="H68" s="5" t="n">
        <f aca="false">H39*H$63</f>
        <v>0.0053345874479546</v>
      </c>
      <c r="I68" s="5" t="n">
        <f aca="false">I39*I$63</f>
        <v>0.157708905453119</v>
      </c>
      <c r="J68" s="5" t="n">
        <f aca="false">J39*J$63</f>
        <v>0.00300665894614939</v>
      </c>
      <c r="L68" s="5" t="n">
        <f aca="false">SUM(C68:J68)</f>
        <v>1.84063552498625</v>
      </c>
      <c r="N68" s="1" t="n">
        <f aca="false">$M$62/L68</f>
        <v>2.71645305772165</v>
      </c>
    </row>
    <row r="69" customFormat="false" ht="12.75" hidden="false" customHeight="false" outlineLevel="0" collapsed="false">
      <c r="C69" s="5" t="n">
        <f aca="false">C40*C$63</f>
        <v>0.174149408833547</v>
      </c>
      <c r="D69" s="5" t="n">
        <f aca="false">D40*D$63</f>
        <v>0.921619372555546</v>
      </c>
      <c r="E69" s="5" t="n">
        <f aca="false">E40*E$63</f>
        <v>0.542896522154002</v>
      </c>
      <c r="F69" s="5" t="n">
        <f aca="false">F40*F$63</f>
        <v>0</v>
      </c>
      <c r="G69" s="5" t="n">
        <f aca="false">G40*G$63</f>
        <v>0</v>
      </c>
      <c r="H69" s="5" t="n">
        <f aca="false">H40*H$63</f>
        <v>0.00384090296252731</v>
      </c>
      <c r="I69" s="5" t="n">
        <f aca="false">I40*I$63</f>
        <v>0.182798958593388</v>
      </c>
      <c r="J69" s="5" t="n">
        <f aca="false">J40*J$63</f>
        <v>0.00252171395483497</v>
      </c>
      <c r="L69" s="5" t="n">
        <f aca="false">SUM(C69:J69)</f>
        <v>1.82782687905384</v>
      </c>
      <c r="N69" s="1" t="n">
        <f aca="false">$M$62/L69</f>
        <v>2.73548882407736</v>
      </c>
    </row>
    <row r="70" customFormat="false" ht="12.75" hidden="false" customHeight="false" outlineLevel="0" collapsed="false">
      <c r="C70" s="5" t="n">
        <f aca="false">C41*C$63</f>
        <v>0.0110262195537069</v>
      </c>
      <c r="D70" s="5" t="n">
        <f aca="false">D41*D$63</f>
        <v>0.722576350170592</v>
      </c>
      <c r="E70" s="5" t="n">
        <f aca="false">E41*E$63</f>
        <v>0.706908833857753</v>
      </c>
      <c r="F70" s="5" t="n">
        <f aca="false">F41*F$63</f>
        <v>0</v>
      </c>
      <c r="G70" s="5" t="n">
        <f aca="false">G41*G$63</f>
        <v>0</v>
      </c>
      <c r="H70" s="5" t="n">
        <f aca="false">H41*H$63</f>
        <v>0</v>
      </c>
      <c r="I70" s="5" t="n">
        <f aca="false">I41*I$63</f>
        <v>0.353052890616641</v>
      </c>
      <c r="J70" s="5" t="n">
        <f aca="false">J41*J$63</f>
        <v>0.00271569195136074</v>
      </c>
      <c r="L70" s="5" t="n">
        <f aca="false">SUM(C70:J70)</f>
        <v>1.79627998615005</v>
      </c>
      <c r="N70" s="1" t="n">
        <f aca="false">$M$62/L70</f>
        <v>2.78353042874816</v>
      </c>
    </row>
    <row r="71" customFormat="false" ht="12.75" hidden="false" customHeight="false" outlineLevel="0" collapsed="false">
      <c r="C71" s="5" t="n">
        <f aca="false">C42*C$63</f>
        <v>0.0275655488842671</v>
      </c>
      <c r="D71" s="5" t="n">
        <f aca="false">D42*D$63</f>
        <v>0.744487808937339</v>
      </c>
      <c r="E71" s="5" t="n">
        <f aca="false">E42*E$63</f>
        <v>0.686013034530111</v>
      </c>
      <c r="F71" s="5" t="n">
        <f aca="false">F42*F$63</f>
        <v>0</v>
      </c>
      <c r="G71" s="5" t="n">
        <f aca="false">G42*G$63</f>
        <v>0</v>
      </c>
      <c r="H71" s="5" t="n">
        <f aca="false">H42*H$63</f>
        <v>0</v>
      </c>
      <c r="I71" s="5" t="n">
        <f aca="false">I42*I$63</f>
        <v>0.32885891080281</v>
      </c>
      <c r="J71" s="5" t="n">
        <f aca="false">J42*J$63</f>
        <v>0.00252171395483497</v>
      </c>
      <c r="L71" s="5" t="n">
        <f aca="false">SUM(C71:J71)</f>
        <v>1.78944701710936</v>
      </c>
      <c r="N71" s="1" t="n">
        <f aca="false">$M$62/L71</f>
        <v>2.79415928618937</v>
      </c>
    </row>
    <row r="72" customFormat="false" ht="12.75" hidden="false" customHeight="false" outlineLevel="0" collapsed="false">
      <c r="C72" s="5" t="n">
        <f aca="false">C43*C$63</f>
        <v>0.0184851327812144</v>
      </c>
      <c r="D72" s="5" t="n">
        <f aca="false">D43*D$63</f>
        <v>0.73428476325206</v>
      </c>
      <c r="E72" s="5" t="n">
        <f aca="false">E43*E$63</f>
        <v>0.697446585105613</v>
      </c>
      <c r="F72" s="5" t="n">
        <f aca="false">F43*F$63</f>
        <v>0</v>
      </c>
      <c r="G72" s="5" t="n">
        <f aca="false">G43*G$63</f>
        <v>0</v>
      </c>
      <c r="H72" s="5" t="n">
        <f aca="false">H43*H$63</f>
        <v>0</v>
      </c>
      <c r="I72" s="5" t="n">
        <f aca="false">I43*I$63</f>
        <v>0.346242733335711</v>
      </c>
      <c r="J72" s="5" t="n">
        <f aca="false">J43*J$63</f>
        <v>0.00223074696004632</v>
      </c>
      <c r="L72" s="5" t="n">
        <f aca="false">SUM(C72:J72)</f>
        <v>1.79868996143464</v>
      </c>
      <c r="N72" s="1" t="n">
        <f aca="false">$M$62/L72</f>
        <v>2.7798009146679</v>
      </c>
    </row>
    <row r="73" customFormat="false" ht="12.75" hidden="false" customHeight="false" outlineLevel="0" collapsed="false">
      <c r="C73" s="5" t="n">
        <f aca="false">C44*C$63</f>
        <v>0.14982686570037</v>
      </c>
      <c r="D73" s="5" t="n">
        <f aca="false">D44*D$63</f>
        <v>0.895693600732296</v>
      </c>
      <c r="E73" s="5" t="n">
        <f aca="false">E44*E$63</f>
        <v>0.569114836404722</v>
      </c>
      <c r="F73" s="5" t="n">
        <f aca="false">F44*F$63</f>
        <v>0</v>
      </c>
      <c r="G73" s="5" t="n">
        <f aca="false">G44*G$63</f>
        <v>0</v>
      </c>
      <c r="H73" s="5" t="n">
        <f aca="false">H44*H$63</f>
        <v>0.00234721847710002</v>
      </c>
      <c r="I73" s="5" t="n">
        <f aca="false">I44*I$63</f>
        <v>0.206276079746068</v>
      </c>
      <c r="J73" s="5" t="n">
        <f aca="false">J44*J$63</f>
        <v>0.00223074696004632</v>
      </c>
      <c r="L73" s="5" t="n">
        <f aca="false">SUM(C73:J73)</f>
        <v>1.8254893480206</v>
      </c>
      <c r="N73" s="1" t="n">
        <f aca="false">$M$62/L73</f>
        <v>2.7389916054134</v>
      </c>
    </row>
    <row r="74" customFormat="false" ht="12.75" hidden="false" customHeight="false" outlineLevel="0" collapsed="false">
      <c r="C74" s="5" t="n">
        <f aca="false">C45*C$63</f>
        <v>0.214038379571957</v>
      </c>
      <c r="D74" s="5" t="n">
        <f aca="false">D45*D$63</f>
        <v>0.947879670466839</v>
      </c>
      <c r="E74" s="5" t="n">
        <f aca="false">E45*E$63</f>
        <v>0.523774894467387</v>
      </c>
      <c r="F74" s="5" t="n">
        <f aca="false">F45*F$63</f>
        <v>0.000721008041636502</v>
      </c>
      <c r="G74" s="5" t="n">
        <f aca="false">G45*G$63</f>
        <v>0</v>
      </c>
      <c r="H74" s="5" t="n">
        <f aca="false">H45*H$63</f>
        <v>0.00469443695420005</v>
      </c>
      <c r="I74" s="5" t="n">
        <f aca="false">I45*I$63</f>
        <v>0.153228538820928</v>
      </c>
      <c r="J74" s="5" t="n">
        <f aca="false">J45*J$63</f>
        <v>0.00397654892877823</v>
      </c>
      <c r="L74" s="5" t="n">
        <f aca="false">SUM(C74:J74)</f>
        <v>1.84831347725172</v>
      </c>
      <c r="N74" s="1" t="n">
        <f aca="false">$M$62/L74</f>
        <v>2.70516882635869</v>
      </c>
    </row>
    <row r="75" customFormat="false" ht="12.75" hidden="false" customHeight="false" outlineLevel="0" collapsed="false">
      <c r="C75" s="5" t="n">
        <f aca="false">C46*C$63</f>
        <v>0.235766518104261</v>
      </c>
      <c r="D75" s="5" t="n">
        <f aca="false">D46*D$63</f>
        <v>0.988190064075892</v>
      </c>
      <c r="E75" s="5" t="n">
        <f aca="false">E46*E$63</f>
        <v>0.508004479880488</v>
      </c>
      <c r="F75" s="5" t="n">
        <f aca="false">F46*F$63</f>
        <v>0.000786554227239821</v>
      </c>
      <c r="G75" s="5" t="n">
        <f aca="false">G46*G$63</f>
        <v>0</v>
      </c>
      <c r="H75" s="5" t="n">
        <f aca="false">H46*H$63</f>
        <v>0.00512120395003641</v>
      </c>
      <c r="I75" s="5" t="n">
        <f aca="false">I46*I$63</f>
        <v>0.12957220300296</v>
      </c>
      <c r="J75" s="5" t="n">
        <f aca="false">J46*J$63</f>
        <v>0.00397654892877823</v>
      </c>
      <c r="L75" s="5" t="n">
        <f aca="false">SUM(C75:J75)</f>
        <v>1.87141757216966</v>
      </c>
      <c r="N75" s="1" t="n">
        <f aca="false">$M$62/L75</f>
        <v>2.67177142843816</v>
      </c>
    </row>
    <row r="77" customFormat="false" ht="12.75" hidden="false" customHeight="false" outlineLevel="0" collapsed="false">
      <c r="C77" s="4" t="s">
        <v>40</v>
      </c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C78" s="1" t="s">
        <v>5</v>
      </c>
      <c r="D78" s="1" t="s">
        <v>6</v>
      </c>
      <c r="E78" s="1" t="s">
        <v>7</v>
      </c>
      <c r="F78" s="1" t="s">
        <v>8</v>
      </c>
      <c r="G78" s="1" t="s">
        <v>9</v>
      </c>
      <c r="H78" s="1" t="s">
        <v>10</v>
      </c>
      <c r="I78" s="1" t="s">
        <v>11</v>
      </c>
      <c r="J78" s="1" t="s">
        <v>12</v>
      </c>
      <c r="K78" s="1" t="s">
        <v>29</v>
      </c>
      <c r="M78" s="1" t="s">
        <v>41</v>
      </c>
      <c r="N78" s="1" t="s">
        <v>42</v>
      </c>
    </row>
    <row r="79" customFormat="false" ht="12.75" hidden="false" customHeight="false" outlineLevel="0" collapsed="false">
      <c r="C79" s="5" t="n">
        <f aca="false">$N65*C65</f>
        <v>0.279869121088189</v>
      </c>
      <c r="D79" s="5" t="n">
        <f aca="false">$N65*D65</f>
        <v>2.29428188252864</v>
      </c>
      <c r="E79" s="5" t="n">
        <f aca="false">$N65*E65</f>
        <v>1.70231016869699</v>
      </c>
      <c r="F79" s="5" t="n">
        <f aca="false">$N65*F65</f>
        <v>0</v>
      </c>
      <c r="G79" s="5" t="n">
        <f aca="false">$N65*G65</f>
        <v>0</v>
      </c>
      <c r="H79" s="5" t="n">
        <f aca="false">$N65*H65</f>
        <v>0.00708263314021243</v>
      </c>
      <c r="I79" s="5" t="n">
        <f aca="false">$N65*I65</f>
        <v>0.707871494541396</v>
      </c>
      <c r="J79" s="5" t="n">
        <f aca="false">$N65*J65</f>
        <v>0.00858470000457228</v>
      </c>
      <c r="K79" s="5" t="n">
        <f aca="false">N65*L50</f>
        <v>8.00196108976294</v>
      </c>
      <c r="M79" s="5" t="n">
        <f aca="false">D79+C79+H79</f>
        <v>2.58123363675704</v>
      </c>
      <c r="N79" s="5" t="n">
        <f aca="false">I79+E79+J79+F79</f>
        <v>2.41876636324296</v>
      </c>
    </row>
    <row r="80" customFormat="false" ht="12.75" hidden="false" customHeight="false" outlineLevel="0" collapsed="false">
      <c r="C80" s="5" t="n">
        <f aca="false">$N66*C66</f>
        <v>0.261182724662188</v>
      </c>
      <c r="D80" s="5" t="n">
        <f aca="false">$N66*D66</f>
        <v>2.26890473884958</v>
      </c>
      <c r="E80" s="5" t="n">
        <f aca="false">$N66*E66</f>
        <v>1.71605141585379</v>
      </c>
      <c r="F80" s="5" t="n">
        <f aca="false">$N66*F66</f>
        <v>0</v>
      </c>
      <c r="G80" s="5" t="n">
        <f aca="false">$N66*G66</f>
        <v>0</v>
      </c>
      <c r="H80" s="5" t="n">
        <f aca="false">$N66*H66</f>
        <v>0.00879794409643262</v>
      </c>
      <c r="I80" s="5" t="n">
        <f aca="false">$N66*I66</f>
        <v>0.735465765757766</v>
      </c>
      <c r="J80" s="5" t="n">
        <f aca="false">$N66*J66</f>
        <v>0.00959741078024349</v>
      </c>
      <c r="K80" s="5" t="n">
        <f aca="false">N66*L51</f>
        <v>7.99194011239717</v>
      </c>
      <c r="M80" s="5" t="n">
        <f aca="false">D80+C80+H80</f>
        <v>2.5388854076082</v>
      </c>
      <c r="N80" s="5" t="n">
        <f aca="false">I80+E80+J80+F80</f>
        <v>2.4611145923918</v>
      </c>
    </row>
    <row r="81" customFormat="false" ht="12.75" hidden="false" customHeight="false" outlineLevel="0" collapsed="false">
      <c r="C81" s="5" t="n">
        <f aca="false">$N67*C67</f>
        <v>0.263759931548271</v>
      </c>
      <c r="D81" s="5" t="n">
        <f aca="false">$N67*D67</f>
        <v>2.30434994163215</v>
      </c>
      <c r="E81" s="5" t="n">
        <f aca="false">$N67*E67</f>
        <v>1.70112625609206</v>
      </c>
      <c r="F81" s="5" t="n">
        <f aca="false">$N67*F67</f>
        <v>0</v>
      </c>
      <c r="G81" s="5" t="n">
        <f aca="false">$N67*G67</f>
        <v>0</v>
      </c>
      <c r="H81" s="5" t="n">
        <f aca="false">$N67*H67</f>
        <v>0.00823622025983758</v>
      </c>
      <c r="I81" s="5" t="n">
        <f aca="false">$N67*I67</f>
        <v>0.713970847364828</v>
      </c>
      <c r="J81" s="5" t="n">
        <f aca="false">$N67*J67</f>
        <v>0.00855680310285181</v>
      </c>
      <c r="K81" s="5" t="n">
        <f aca="false">N67*L52</f>
        <v>8.01891499377413</v>
      </c>
      <c r="M81" s="5" t="n">
        <f aca="false">D81+C81+H81</f>
        <v>2.57634609344026</v>
      </c>
      <c r="N81" s="5" t="n">
        <f aca="false">I81+E81+J81+F81</f>
        <v>2.42365390655974</v>
      </c>
    </row>
    <row r="82" customFormat="false" ht="12.75" hidden="false" customHeight="false" outlineLevel="0" collapsed="false">
      <c r="C82" s="5" t="n">
        <f aca="false">$N68*C68</f>
        <v>0.537377846214239</v>
      </c>
      <c r="D82" s="5" t="n">
        <f aca="false">$N68*D68</f>
        <v>2.57214445594759</v>
      </c>
      <c r="E82" s="5" t="n">
        <f aca="false">$N68*E68</f>
        <v>1.43941025511764</v>
      </c>
      <c r="F82" s="5" t="n">
        <f aca="false">$N68*F68</f>
        <v>0</v>
      </c>
      <c r="G82" s="5" t="n">
        <f aca="false">$N68*G68</f>
        <v>0</v>
      </c>
      <c r="H82" s="5" t="n">
        <f aca="false">$N68*H68</f>
        <v>0.0144911563846798</v>
      </c>
      <c r="I82" s="5" t="n">
        <f aca="false">$N68*I68</f>
        <v>0.42840883844806</v>
      </c>
      <c r="J82" s="5" t="n">
        <f aca="false">$N68*J68</f>
        <v>0.00816744788779368</v>
      </c>
      <c r="K82" s="5" t="n">
        <f aca="false">N68*L53</f>
        <v>8.01591508220695</v>
      </c>
      <c r="M82" s="5" t="n">
        <f aca="false">D82+C82+H82</f>
        <v>3.12401345854651</v>
      </c>
      <c r="N82" s="5" t="n">
        <f aca="false">I82+E82+J82+F82</f>
        <v>1.87598654145349</v>
      </c>
    </row>
    <row r="83" customFormat="false" ht="12.75" hidden="false" customHeight="false" outlineLevel="0" collapsed="false">
      <c r="C83" s="5" t="n">
        <f aca="false">$N69*C69</f>
        <v>0.476383761583846</v>
      </c>
      <c r="D83" s="5" t="n">
        <f aca="false">$N69*D69</f>
        <v>2.52107949367889</v>
      </c>
      <c r="E83" s="5" t="n">
        <f aca="false">$N69*E69</f>
        <v>1.48508736898274</v>
      </c>
      <c r="F83" s="5" t="n">
        <f aca="false">$N69*F69</f>
        <v>0</v>
      </c>
      <c r="G83" s="5" t="n">
        <f aca="false">$N69*G69</f>
        <v>0</v>
      </c>
      <c r="H83" s="5" t="n">
        <f aca="false">$N69*H69</f>
        <v>0.0105067471283591</v>
      </c>
      <c r="I83" s="5" t="n">
        <f aca="false">$N69*I69</f>
        <v>0.500044508285193</v>
      </c>
      <c r="J83" s="5" t="n">
        <f aca="false">$N69*J69</f>
        <v>0.006898120340971</v>
      </c>
      <c r="K83" s="5" t="n">
        <f aca="false">N69*L54</f>
        <v>8.02017792381416</v>
      </c>
      <c r="M83" s="5" t="n">
        <f aca="false">D83+C83+H83</f>
        <v>3.0079700023911</v>
      </c>
      <c r="N83" s="5" t="n">
        <f aca="false">I83+E83+J83+F83</f>
        <v>1.99202999760891</v>
      </c>
    </row>
    <row r="84" customFormat="false" ht="12.75" hidden="false" customHeight="false" outlineLevel="0" collapsed="false">
      <c r="C84" s="5" t="n">
        <f aca="false">$N70*C70</f>
        <v>0.030691817641801</v>
      </c>
      <c r="D84" s="5" t="n">
        <f aca="false">$N70*D70</f>
        <v>2.01131325779363</v>
      </c>
      <c r="E84" s="5" t="n">
        <f aca="false">$N70*E70</f>
        <v>1.96770224939393</v>
      </c>
      <c r="F84" s="5" t="n">
        <f aca="false">$N70*F70</f>
        <v>0</v>
      </c>
      <c r="G84" s="5" t="n">
        <f aca="false">$N70*G70</f>
        <v>0</v>
      </c>
      <c r="H84" s="5" t="n">
        <f aca="false">$N70*H70</f>
        <v>0</v>
      </c>
      <c r="I84" s="5" t="n">
        <f aca="false">$N70*I70</f>
        <v>0.982733463988917</v>
      </c>
      <c r="J84" s="5" t="n">
        <f aca="false">$N70*J70</f>
        <v>0.0075592111817191</v>
      </c>
      <c r="K84" s="5" t="n">
        <f aca="false">N70*L55</f>
        <v>7.9798184736697</v>
      </c>
      <c r="M84" s="5" t="n">
        <f aca="false">D84+C84+H84</f>
        <v>2.04200507543543</v>
      </c>
      <c r="N84" s="5" t="n">
        <f aca="false">I84+E84+J84+F84</f>
        <v>2.95799492456457</v>
      </c>
    </row>
    <row r="85" customFormat="false" ht="12.75" hidden="false" customHeight="false" outlineLevel="0" collapsed="false">
      <c r="C85" s="5" t="n">
        <f aca="false">$N71*C71</f>
        <v>0.0770225343938821</v>
      </c>
      <c r="D85" s="5" t="n">
        <f aca="false">$N71*D71</f>
        <v>2.08021752479705</v>
      </c>
      <c r="E85" s="5" t="n">
        <f aca="false">$N71*E71</f>
        <v>1.91682969087926</v>
      </c>
      <c r="F85" s="5" t="n">
        <f aca="false">$N71*F71</f>
        <v>0</v>
      </c>
      <c r="G85" s="5" t="n">
        <f aca="false">$N71*G71</f>
        <v>0</v>
      </c>
      <c r="H85" s="5" t="n">
        <f aca="false">$N71*H71</f>
        <v>0</v>
      </c>
      <c r="I85" s="5" t="n">
        <f aca="false">$N71*I71</f>
        <v>0.918884179465795</v>
      </c>
      <c r="J85" s="5" t="n">
        <f aca="false">$N71*J71</f>
        <v>0.00704607046401547</v>
      </c>
      <c r="K85" s="5" t="n">
        <f aca="false">N71*L56</f>
        <v>8.00012110303973</v>
      </c>
      <c r="M85" s="5" t="n">
        <f aca="false">D85+C85+H85</f>
        <v>2.15724005919093</v>
      </c>
      <c r="N85" s="5" t="n">
        <f aca="false">I85+E85+J85+F85</f>
        <v>2.84275994080907</v>
      </c>
    </row>
    <row r="86" customFormat="false" ht="12.75" hidden="false" customHeight="false" outlineLevel="0" collapsed="false">
      <c r="C86" s="5" t="n">
        <f aca="false">$N72*C72</f>
        <v>0.0513849890129775</v>
      </c>
      <c r="D86" s="5" t="n">
        <f aca="false">$N72*D72</f>
        <v>2.04116545651478</v>
      </c>
      <c r="E86" s="5" t="n">
        <f aca="false">$N72*E72</f>
        <v>1.93876265520859</v>
      </c>
      <c r="F86" s="5" t="n">
        <f aca="false">$N72*F72</f>
        <v>0</v>
      </c>
      <c r="G86" s="5" t="n">
        <f aca="false">$N72*G72</f>
        <v>0</v>
      </c>
      <c r="H86" s="5" t="n">
        <f aca="false">$N72*H72</f>
        <v>0</v>
      </c>
      <c r="I86" s="5" t="n">
        <f aca="false">$N72*I72</f>
        <v>0.962485866823724</v>
      </c>
      <c r="J86" s="5" t="n">
        <f aca="false">$N72*J72</f>
        <v>0.00620103243992941</v>
      </c>
      <c r="K86" s="5" t="n">
        <f aca="false">N72*L57</f>
        <v>7.98485428961259</v>
      </c>
      <c r="M86" s="5" t="n">
        <f aca="false">D86+C86+H86</f>
        <v>2.09255044552776</v>
      </c>
      <c r="N86" s="5" t="n">
        <f aca="false">I86+E86+J86+F86</f>
        <v>2.90744955447224</v>
      </c>
    </row>
    <row r="87" customFormat="false" ht="12.75" hidden="false" customHeight="false" outlineLevel="0" collapsed="false">
      <c r="C87" s="5" t="n">
        <f aca="false">$N73*C73</f>
        <v>0.410374527418713</v>
      </c>
      <c r="D87" s="5" t="n">
        <f aca="false">$N73*D73</f>
        <v>2.45329725342826</v>
      </c>
      <c r="E87" s="5" t="n">
        <f aca="false">$N73*E73</f>
        <v>1.55880075942875</v>
      </c>
      <c r="F87" s="5" t="n">
        <f aca="false">$N73*F73</f>
        <v>0</v>
      </c>
      <c r="G87" s="5" t="n">
        <f aca="false">$N73*G73</f>
        <v>0</v>
      </c>
      <c r="H87" s="5" t="n">
        <f aca="false">$N73*H73</f>
        <v>0.00642901170484818</v>
      </c>
      <c r="I87" s="5" t="n">
        <f aca="false">$N73*I73</f>
        <v>0.564988450822064</v>
      </c>
      <c r="J87" s="5" t="n">
        <f aca="false">$N73*J73</f>
        <v>0.00610999719736833</v>
      </c>
      <c r="K87" s="5" t="n">
        <f aca="false">N73*L58</f>
        <v>8.02429586358085</v>
      </c>
      <c r="M87" s="5" t="n">
        <f aca="false">D87+C87+H87</f>
        <v>2.87010079255182</v>
      </c>
      <c r="N87" s="5" t="n">
        <f aca="false">I87+E87+J87+F87</f>
        <v>2.12989920744818</v>
      </c>
    </row>
    <row r="88" customFormat="false" ht="12.75" hidden="false" customHeight="false" outlineLevel="0" collapsed="false">
      <c r="C88" s="5" t="n">
        <f aca="false">$N74*C74</f>
        <v>0.579009952062386</v>
      </c>
      <c r="D88" s="5" t="n">
        <f aca="false">$N74*D74</f>
        <v>2.56417453568604</v>
      </c>
      <c r="E88" s="5" t="n">
        <f aca="false">$N74*E74</f>
        <v>1.41689951654249</v>
      </c>
      <c r="F88" s="5" t="n">
        <f aca="false">$N74*F74</f>
        <v>0.001950448477789</v>
      </c>
      <c r="G88" s="5" t="n">
        <f aca="false">$N74*G74</f>
        <v>0</v>
      </c>
      <c r="H88" s="5" t="n">
        <f aca="false">$N74*H74</f>
        <v>0.0126992445058082</v>
      </c>
      <c r="I88" s="5" t="n">
        <f aca="false">$N74*I74</f>
        <v>0.414509066526867</v>
      </c>
      <c r="J88" s="5" t="n">
        <f aca="false">$N74*J74</f>
        <v>0.0107572361986209</v>
      </c>
      <c r="K88" s="5" t="n">
        <f aca="false">N74*L59</f>
        <v>7.97676969567319</v>
      </c>
      <c r="M88" s="5" t="n">
        <f aca="false">D88+C88+H88</f>
        <v>3.15588373225424</v>
      </c>
      <c r="N88" s="5" t="n">
        <f aca="false">I88+E88+J88+F88</f>
        <v>1.84411626774577</v>
      </c>
    </row>
    <row r="89" customFormat="false" ht="12.75" hidden="false" customHeight="false" outlineLevel="0" collapsed="false">
      <c r="C89" s="5" t="n">
        <f aca="false">$N75*C75</f>
        <v>0.629914246853314</v>
      </c>
      <c r="D89" s="5" t="n">
        <f aca="false">$N75*D75</f>
        <v>2.64021797906445</v>
      </c>
      <c r="E89" s="5" t="n">
        <f aca="false">$N75*E75</f>
        <v>1.35727185486328</v>
      </c>
      <c r="F89" s="5" t="n">
        <f aca="false">$N75*F75</f>
        <v>0.00210149311125661</v>
      </c>
      <c r="G89" s="5" t="n">
        <f aca="false">$N75*G75</f>
        <v>0</v>
      </c>
      <c r="H89" s="5" t="n">
        <f aca="false">$N75*H75</f>
        <v>0.0136826863929119</v>
      </c>
      <c r="I89" s="5" t="n">
        <f aca="false">$N75*I75</f>
        <v>0.346187309903099</v>
      </c>
      <c r="J89" s="5" t="n">
        <f aca="false">$N75*J75</f>
        <v>0.0106244298116961</v>
      </c>
      <c r="K89" s="5" t="n">
        <f aca="false">N75*L60</f>
        <v>7.99705543987297</v>
      </c>
      <c r="M89" s="5" t="n">
        <f aca="false">D89+C89+H89</f>
        <v>3.28381491231067</v>
      </c>
      <c r="N89" s="5" t="n">
        <f aca="false">I89+E89+J89+F89</f>
        <v>1.71618508768933</v>
      </c>
    </row>
  </sheetData>
  <mergeCells count="5">
    <mergeCell ref="C20:J20"/>
    <mergeCell ref="C34:J34"/>
    <mergeCell ref="C48:J48"/>
    <mergeCell ref="C62:J62"/>
    <mergeCell ref="C77:J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15:59Z</dcterms:created>
  <dc:creator>SX</dc:creator>
  <dc:description/>
  <dc:language>en-US</dc:language>
  <cp:lastModifiedBy>LPCM</cp:lastModifiedBy>
  <dcterms:modified xsi:type="dcterms:W3CDTF">2014-03-18T06:53:41Z</dcterms:modified>
  <cp:revision>0</cp:revision>
  <dc:subject/>
  <dc:title/>
</cp:coreProperties>
</file>