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ocet OH" sheetId="1" state="visible" r:id="rId2"/>
    <sheet name="dopočet OH 1 postup" sheetId="2" state="visible" r:id="rId3"/>
    <sheet name="dopocet OH a odpočet F,C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flogopit</t>
  </si>
  <si>
    <t xml:space="preserve">KMg3(Al,Si3)4O10(OH)2</t>
  </si>
  <si>
    <t xml:space="preserve">muskovit</t>
  </si>
  <si>
    <t xml:space="preserve">KAl2(Al,Si3)4O10(OH)2</t>
  </si>
  <si>
    <t xml:space="preserve">annit</t>
  </si>
  <si>
    <t xml:space="preserve">KFe3(Al,Si3)4O10(OH)2</t>
  </si>
  <si>
    <t xml:space="preserve">hm.%</t>
  </si>
  <si>
    <t xml:space="preserve">mol.hm</t>
  </si>
  <si>
    <t xml:space="preserve">počet molů</t>
  </si>
  <si>
    <t xml:space="preserve">počet molů O</t>
  </si>
  <si>
    <t xml:space="preserve">počet molů M</t>
  </si>
  <si>
    <t xml:space="preserve">koefiecient</t>
  </si>
  <si>
    <t xml:space="preserve">vzorec</t>
  </si>
  <si>
    <t xml:space="preserve">K2O</t>
  </si>
  <si>
    <t xml:space="preserve">počítáno na 11 O, OH=1/2O</t>
  </si>
  <si>
    <t xml:space="preserve">FeO</t>
  </si>
  <si>
    <t xml:space="preserve">Al2O3</t>
  </si>
  <si>
    <t xml:space="preserve">SiO2</t>
  </si>
  <si>
    <t xml:space="preserve">suma</t>
  </si>
  <si>
    <t xml:space="preserve">H2O</t>
  </si>
  <si>
    <t xml:space="preserve">mol. hm.</t>
  </si>
  <si>
    <t xml:space="preserve">DataSet/Point</t>
  </si>
  <si>
    <t xml:space="preserve">TiO2</t>
  </si>
  <si>
    <t xml:space="preserve">MnO</t>
  </si>
  <si>
    <t xml:space="preserve">Na2O</t>
  </si>
  <si>
    <t xml:space="preserve">MgO</t>
  </si>
  <si>
    <t xml:space="preserve">F</t>
  </si>
  <si>
    <t xml:space="preserve">Total</t>
  </si>
  <si>
    <t xml:space="preserve">1 / 1 . </t>
  </si>
  <si>
    <t xml:space="preserve">2 / 1 . </t>
  </si>
  <si>
    <t xml:space="preserve">13 / 1 . </t>
  </si>
  <si>
    <t xml:space="preserve">48 / 1 . </t>
  </si>
  <si>
    <t xml:space="preserve">49 / 1 . </t>
  </si>
  <si>
    <t xml:space="preserve">50 / 1 . </t>
  </si>
  <si>
    <t xml:space="preserve">nábojově</t>
  </si>
  <si>
    <t xml:space="preserve">pocet OH,F,Cl ve vzorci</t>
  </si>
  <si>
    <t xml:space="preserve">ekvivalent</t>
  </si>
  <si>
    <t xml:space="preserve">kysliku</t>
  </si>
  <si>
    <t xml:space="preserve">Pocet O ve vzorci (bez OH)</t>
  </si>
  <si>
    <t xml:space="preserve">budeme tedy vzorec počítat normalizaci na </t>
  </si>
  <si>
    <t xml:space="preserve">pocet molu oxidu</t>
  </si>
  <si>
    <t xml:space="preserve">pocet molu prvku</t>
  </si>
  <si>
    <t xml:space="preserve">pocet molu kysliku</t>
  </si>
  <si>
    <t xml:space="preserve">zastoupení prvku ve vzorci</t>
  </si>
  <si>
    <t xml:space="preserve">kysl.</t>
  </si>
  <si>
    <t xml:space="preserve">kat.</t>
  </si>
  <si>
    <t xml:space="preserve">Ti</t>
  </si>
  <si>
    <t xml:space="preserve">K</t>
  </si>
  <si>
    <t xml:space="preserve">Fe</t>
  </si>
  <si>
    <t xml:space="preserve">Mn</t>
  </si>
  <si>
    <t xml:space="preserve">Na</t>
  </si>
  <si>
    <t xml:space="preserve">Si</t>
  </si>
  <si>
    <t xml:space="preserve">Al</t>
  </si>
  <si>
    <t xml:space="preserve">Mg</t>
  </si>
  <si>
    <t xml:space="preserve">koeficient</t>
  </si>
  <si>
    <t xml:space="preserve">O</t>
  </si>
  <si>
    <t xml:space="preserve">OH</t>
  </si>
  <si>
    <t xml:space="preserve">dopocet H2O</t>
  </si>
  <si>
    <t xml:space="preserve">O=-F</t>
  </si>
  <si>
    <t xml:space="preserve">H2O*</t>
  </si>
  <si>
    <t xml:space="preserve">H*</t>
  </si>
  <si>
    <t xml:space="preserve">vypocet O=-F</t>
  </si>
  <si>
    <t xml:space="preserve">cast kysliku je nahrazena F nebo Cl, napr. zavarickit BiOF- jedna se v podstate o Bi2O3+BiF3 (Bi3O3F3), ale ananýza bude ve formatu Bi2O3 95.49 hm.% a F 7.79 hm.% (suma 103.28)</t>
  </si>
  <si>
    <t xml:space="preserve">proto je nutne tu nadbytecnou cast O z Bi2O3 odpocitat a jeji množství odpovida O nabojovemu ekvivalentu F-</t>
  </si>
  <si>
    <t xml:space="preserve">.=(hm% F)/(mol hm F)*((mol hmO)/2)</t>
  </si>
  <si>
    <r>
      <rPr>
        <sz val="10"/>
        <rFont val="Arial"/>
        <family val="0"/>
      </rPr>
      <t xml:space="preserve">pozn. dvojkou se to deli, protoze naboj O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0"/>
      </rPr>
      <t xml:space="preserve"> je oproti F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dvojnasobný</t>
    </r>
  </si>
  <si>
    <t xml:space="preserve">kompletní analýzy s dopočteným OH a odpočteným O=-F</t>
  </si>
  <si>
    <t xml:space="preserve">*H2O</t>
  </si>
  <si>
    <t xml:space="preserve">apatit</t>
  </si>
  <si>
    <t xml:space="preserve">Ca5(PO4)3(F,Cl,OH)</t>
  </si>
  <si>
    <t xml:space="preserve">hm. %</t>
  </si>
  <si>
    <t xml:space="preserve">výsledek</t>
  </si>
  <si>
    <t xml:space="preserve">CaO</t>
  </si>
  <si>
    <t xml:space="preserve">P2O5</t>
  </si>
  <si>
    <t xml:space="preserve">F=-O</t>
  </si>
  <si>
    <t xml:space="preserve">=3.77/mol.hm. F x (mol.hm.O/2) x -1</t>
  </si>
  <si>
    <t xml:space="preserve">Oxide</t>
  </si>
  <si>
    <t xml:space="preserve">Ce2O3</t>
  </si>
  <si>
    <t xml:space="preserve">SrO</t>
  </si>
  <si>
    <t xml:space="preserve">Cl</t>
  </si>
  <si>
    <t xml:space="preserve">3 / 1 . </t>
  </si>
  <si>
    <t xml:space="preserve">4 / 1 . </t>
  </si>
  <si>
    <t xml:space="preserve">5 / 1 . </t>
  </si>
  <si>
    <t xml:space="preserve">6 / 1 . </t>
  </si>
  <si>
    <t xml:space="preserve">7 / 1 . </t>
  </si>
  <si>
    <t xml:space="preserve">8 / 1 . </t>
  </si>
  <si>
    <t xml:space="preserve">9 / 1 . </t>
  </si>
  <si>
    <t xml:space="preserve">10 / 1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vertAlign val="superscript"/>
      <sz val="10"/>
      <name val="Arial"/>
      <family val="0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120</xdr:colOff>
      <xdr:row>26</xdr:row>
      <xdr:rowOff>66240</xdr:rowOff>
    </xdr:from>
    <xdr:to>
      <xdr:col>21</xdr:col>
      <xdr:colOff>408960</xdr:colOff>
      <xdr:row>26</xdr:row>
      <xdr:rowOff>85680</xdr:rowOff>
    </xdr:to>
    <xdr:sp>
      <xdr:nvSpPr>
        <xdr:cNvPr id="0" name="Line 1"/>
        <xdr:cNvSpPr/>
      </xdr:nvSpPr>
      <xdr:spPr>
        <a:xfrm flipH="1">
          <a:off x="8197920" y="4295520"/>
          <a:ext cx="571428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8720</xdr:colOff>
      <xdr:row>26</xdr:row>
      <xdr:rowOff>37800</xdr:rowOff>
    </xdr:from>
    <xdr:to>
      <xdr:col>31</xdr:col>
      <xdr:colOff>369720</xdr:colOff>
      <xdr:row>26</xdr:row>
      <xdr:rowOff>47160</xdr:rowOff>
    </xdr:to>
    <xdr:sp>
      <xdr:nvSpPr>
        <xdr:cNvPr id="1" name="Line 2"/>
        <xdr:cNvSpPr/>
      </xdr:nvSpPr>
      <xdr:spPr>
        <a:xfrm flipH="1" flipV="1">
          <a:off x="15158520" y="4267080"/>
          <a:ext cx="5096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8520</xdr:colOff>
      <xdr:row>20</xdr:row>
      <xdr:rowOff>86040</xdr:rowOff>
    </xdr:from>
    <xdr:to>
      <xdr:col>54</xdr:col>
      <xdr:colOff>379440</xdr:colOff>
      <xdr:row>27</xdr:row>
      <xdr:rowOff>133560</xdr:rowOff>
    </xdr:to>
    <xdr:sp>
      <xdr:nvSpPr>
        <xdr:cNvPr id="2" name="Line 3"/>
        <xdr:cNvSpPr/>
      </xdr:nvSpPr>
      <xdr:spPr>
        <a:xfrm flipH="1">
          <a:off x="23474520" y="3343680"/>
          <a:ext cx="1146780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9</xdr:row>
      <xdr:rowOff>162000</xdr:rowOff>
    </xdr:from>
    <xdr:to>
      <xdr:col>13</xdr:col>
      <xdr:colOff>289800</xdr:colOff>
      <xdr:row>10</xdr:row>
      <xdr:rowOff>123840</xdr:rowOff>
    </xdr:to>
    <xdr:sp>
      <xdr:nvSpPr>
        <xdr:cNvPr id="3" name="Line 4"/>
        <xdr:cNvSpPr/>
      </xdr:nvSpPr>
      <xdr:spPr>
        <a:xfrm flipV="1">
          <a:off x="7490520" y="1629000"/>
          <a:ext cx="11970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8160</xdr:colOff>
      <xdr:row>9</xdr:row>
      <xdr:rowOff>152640</xdr:rowOff>
    </xdr:from>
    <xdr:to>
      <xdr:col>24</xdr:col>
      <xdr:colOff>249840</xdr:colOff>
      <xdr:row>10</xdr:row>
      <xdr:rowOff>9360</xdr:rowOff>
    </xdr:to>
    <xdr:sp>
      <xdr:nvSpPr>
        <xdr:cNvPr id="4" name="Line 5"/>
        <xdr:cNvSpPr/>
      </xdr:nvSpPr>
      <xdr:spPr>
        <a:xfrm flipV="1">
          <a:off x="14719680" y="1619640"/>
          <a:ext cx="94788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8560</xdr:colOff>
      <xdr:row>10</xdr:row>
      <xdr:rowOff>75960</xdr:rowOff>
    </xdr:from>
    <xdr:to>
      <xdr:col>34</xdr:col>
      <xdr:colOff>349560</xdr:colOff>
      <xdr:row>10</xdr:row>
      <xdr:rowOff>95400</xdr:rowOff>
    </xdr:to>
    <xdr:sp>
      <xdr:nvSpPr>
        <xdr:cNvPr id="5" name="Line 6"/>
        <xdr:cNvSpPr/>
      </xdr:nvSpPr>
      <xdr:spPr>
        <a:xfrm>
          <a:off x="21061800" y="1714320"/>
          <a:ext cx="10872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88240</xdr:colOff>
      <xdr:row>6</xdr:row>
      <xdr:rowOff>133200</xdr:rowOff>
    </xdr:from>
    <xdr:to>
      <xdr:col>40</xdr:col>
      <xdr:colOff>608760</xdr:colOff>
      <xdr:row>9</xdr:row>
      <xdr:rowOff>104040</xdr:rowOff>
    </xdr:to>
    <xdr:sp>
      <xdr:nvSpPr>
        <xdr:cNvPr id="6" name="Line 7"/>
        <xdr:cNvSpPr/>
      </xdr:nvSpPr>
      <xdr:spPr>
        <a:xfrm flipV="1">
          <a:off x="25578720" y="1114200"/>
          <a:ext cx="6588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9400</xdr:colOff>
      <xdr:row>6</xdr:row>
      <xdr:rowOff>114480</xdr:rowOff>
    </xdr:from>
    <xdr:to>
      <xdr:col>43</xdr:col>
      <xdr:colOff>339480</xdr:colOff>
      <xdr:row>11</xdr:row>
      <xdr:rowOff>95400</xdr:rowOff>
    </xdr:to>
    <xdr:sp>
      <xdr:nvSpPr>
        <xdr:cNvPr id="7" name="Line 8"/>
        <xdr:cNvSpPr/>
      </xdr:nvSpPr>
      <xdr:spPr>
        <a:xfrm>
          <a:off x="27692640" y="1095480"/>
          <a:ext cx="19008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10</xdr:row>
      <xdr:rowOff>65880</xdr:rowOff>
    </xdr:from>
    <xdr:to>
      <xdr:col>45</xdr:col>
      <xdr:colOff>209880</xdr:colOff>
      <xdr:row>11</xdr:row>
      <xdr:rowOff>151920</xdr:rowOff>
    </xdr:to>
    <xdr:sp>
      <xdr:nvSpPr>
        <xdr:cNvPr id="8" name="Line 9"/>
        <xdr:cNvSpPr/>
      </xdr:nvSpPr>
      <xdr:spPr>
        <a:xfrm flipV="1">
          <a:off x="28280880" y="1704240"/>
          <a:ext cx="748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840</xdr:colOff>
      <xdr:row>30</xdr:row>
      <xdr:rowOff>86040</xdr:rowOff>
    </xdr:from>
    <xdr:to>
      <xdr:col>9</xdr:col>
      <xdr:colOff>329040</xdr:colOff>
      <xdr:row>40</xdr:row>
      <xdr:rowOff>75600</xdr:rowOff>
    </xdr:to>
    <xdr:sp>
      <xdr:nvSpPr>
        <xdr:cNvPr id="9" name="Line 10"/>
        <xdr:cNvSpPr/>
      </xdr:nvSpPr>
      <xdr:spPr>
        <a:xfrm flipH="1">
          <a:off x="6104160" y="4962960"/>
          <a:ext cx="70200" cy="160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F1" s="1" t="s">
        <v>2</v>
      </c>
      <c r="H1" s="1" t="s">
        <v>3</v>
      </c>
    </row>
    <row r="2" customFormat="false" ht="13.5" hidden="false" customHeight="false" outlineLevel="0" collapsed="false">
      <c r="A2" s="1" t="s">
        <v>4</v>
      </c>
      <c r="C2" s="1" t="s">
        <v>5</v>
      </c>
    </row>
    <row r="3" customFormat="false" ht="12.75" hidden="false" customHeight="true" outlineLevel="0" collapsed="false">
      <c r="A3" s="2"/>
      <c r="B3" s="3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5" t="s">
        <v>12</v>
      </c>
    </row>
    <row r="4" customFormat="false" ht="12.75" hidden="false" customHeight="false" outlineLevel="0" collapsed="false">
      <c r="A4" s="2"/>
      <c r="B4" s="6"/>
      <c r="C4" s="4"/>
      <c r="D4" s="4"/>
      <c r="E4" s="4"/>
      <c r="F4" s="4"/>
      <c r="G4" s="4"/>
      <c r="H4" s="4"/>
      <c r="I4" s="5"/>
    </row>
    <row r="5" customFormat="false" ht="12.75" hidden="false" customHeight="true" outlineLevel="0" collapsed="false">
      <c r="A5" s="7" t="s">
        <v>13</v>
      </c>
      <c r="B5" s="8"/>
      <c r="C5" s="9" t="n">
        <v>9.2</v>
      </c>
      <c r="D5" s="9" t="n">
        <v>94.196</v>
      </c>
      <c r="E5" s="9" t="n">
        <f aca="false">C5/D5</f>
        <v>0.0976686908148966</v>
      </c>
      <c r="F5" s="9" t="n">
        <f aca="false">E5</f>
        <v>0.0976686908148966</v>
      </c>
      <c r="G5" s="9" t="n">
        <f aca="false">E5*2</f>
        <v>0.195337381629793</v>
      </c>
      <c r="H5" s="10" t="s">
        <v>14</v>
      </c>
      <c r="I5" s="11" t="n">
        <f aca="false">G5*H$9</f>
        <v>0.999926242095232</v>
      </c>
    </row>
    <row r="6" customFormat="false" ht="12.75" hidden="false" customHeight="false" outlineLevel="0" collapsed="false">
      <c r="A6" s="7" t="s">
        <v>15</v>
      </c>
      <c r="B6" s="8"/>
      <c r="C6" s="9" t="n">
        <v>42.11</v>
      </c>
      <c r="D6" s="9" t="n">
        <v>71.8444</v>
      </c>
      <c r="E6" s="9" t="n">
        <f aca="false">C6/D6</f>
        <v>0.586127798408784</v>
      </c>
      <c r="F6" s="9" t="n">
        <f aca="false">E6</f>
        <v>0.586127798408784</v>
      </c>
      <c r="G6" s="9" t="n">
        <f aca="false">E6</f>
        <v>0.586127798408784</v>
      </c>
      <c r="H6" s="10"/>
      <c r="I6" s="11" t="n">
        <f aca="false">G6*H$9</f>
        <v>3.00037075320895</v>
      </c>
    </row>
    <row r="7" customFormat="false" ht="12.75" hidden="false" customHeight="false" outlineLevel="0" collapsed="false">
      <c r="A7" s="7" t="s">
        <v>16</v>
      </c>
      <c r="B7" s="8"/>
      <c r="C7" s="9" t="n">
        <v>9.96</v>
      </c>
      <c r="D7" s="9" t="n">
        <v>101.961</v>
      </c>
      <c r="E7" s="9" t="n">
        <f aca="false">C7/D7</f>
        <v>0.09768440874452</v>
      </c>
      <c r="F7" s="9" t="n">
        <f aca="false">E7*3</f>
        <v>0.29305322623356</v>
      </c>
      <c r="G7" s="9" t="n">
        <f aca="false">E7*2</f>
        <v>0.19536881748904</v>
      </c>
      <c r="H7" s="10"/>
      <c r="I7" s="11" t="n">
        <f aca="false">G7*H$9</f>
        <v>1.00008716132299</v>
      </c>
    </row>
    <row r="8" customFormat="false" ht="12.75" hidden="false" customHeight="false" outlineLevel="0" collapsed="false">
      <c r="A8" s="7" t="s">
        <v>17</v>
      </c>
      <c r="B8" s="8"/>
      <c r="C8" s="9" t="n">
        <v>35.21</v>
      </c>
      <c r="D8" s="9" t="n">
        <v>60.0843</v>
      </c>
      <c r="E8" s="9" t="n">
        <f aca="false">C8/D8</f>
        <v>0.586009989298369</v>
      </c>
      <c r="F8" s="9" t="n">
        <f aca="false">E8*2</f>
        <v>1.17201997859674</v>
      </c>
      <c r="G8" s="9" t="n">
        <f aca="false">E8</f>
        <v>0.586009989298369</v>
      </c>
      <c r="H8" s="10"/>
      <c r="I8" s="11" t="n">
        <f aca="false">G8*H$9</f>
        <v>2.99976769187948</v>
      </c>
    </row>
    <row r="9" customFormat="false" ht="12.75" hidden="false" customHeight="false" outlineLevel="0" collapsed="false">
      <c r="A9" s="7" t="s">
        <v>18</v>
      </c>
      <c r="B9" s="8"/>
      <c r="C9" s="9" t="n">
        <f aca="false">SUM(C5:C8)</f>
        <v>96.48</v>
      </c>
      <c r="D9" s="9"/>
      <c r="E9" s="9"/>
      <c r="F9" s="9" t="n">
        <f aca="false">SUM(F5:F8)</f>
        <v>2.14886969405398</v>
      </c>
      <c r="G9" s="9"/>
      <c r="H9" s="9" t="n">
        <f aca="false">11/F9</f>
        <v>5.11897023371753</v>
      </c>
      <c r="I9" s="12"/>
    </row>
    <row r="10" customFormat="false" ht="13.5" hidden="false" customHeight="false" outlineLevel="0" collapsed="false">
      <c r="A10" s="13" t="s">
        <v>19</v>
      </c>
      <c r="B10" s="14"/>
      <c r="C10" s="15" t="n">
        <f aca="false">E10*D10</f>
        <v>3.51932110902642</v>
      </c>
      <c r="D10" s="16" t="n">
        <v>18.0153</v>
      </c>
      <c r="E10" s="17" t="n">
        <f aca="false">G10/2</f>
        <v>0.195351790368543</v>
      </c>
      <c r="F10" s="16"/>
      <c r="G10" s="18" t="n">
        <f aca="false">I10/H9</f>
        <v>0.390703580737087</v>
      </c>
      <c r="H10" s="16"/>
      <c r="I10" s="19" t="n">
        <v>2</v>
      </c>
    </row>
    <row r="13" customFormat="false" ht="12.75" hidden="false" customHeight="false" outlineLevel="0" collapsed="false">
      <c r="A13" s="1" t="s">
        <v>20</v>
      </c>
      <c r="B13" s="1" t="n">
        <v>79.8658</v>
      </c>
      <c r="C13" s="1" t="n">
        <v>94.196</v>
      </c>
      <c r="D13" s="1" t="n">
        <v>71.8444</v>
      </c>
      <c r="E13" s="1" t="n">
        <v>70.9303</v>
      </c>
      <c r="F13" s="1" t="n">
        <v>61.9789</v>
      </c>
      <c r="G13" s="1" t="n">
        <v>60.0843</v>
      </c>
      <c r="H13" s="1" t="n">
        <v>101.961</v>
      </c>
      <c r="I13" s="1" t="n">
        <v>40.3044</v>
      </c>
      <c r="J13" s="1" t="n">
        <v>18.9984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13</v>
      </c>
      <c r="D14" s="1" t="s">
        <v>15</v>
      </c>
      <c r="E14" s="1" t="s">
        <v>23</v>
      </c>
      <c r="F14" s="1" t="s">
        <v>24</v>
      </c>
      <c r="G14" s="1" t="s">
        <v>17</v>
      </c>
      <c r="H14" s="1" t="s">
        <v>16</v>
      </c>
      <c r="I14" s="1" t="s">
        <v>25</v>
      </c>
      <c r="J14" s="1" t="s">
        <v>26</v>
      </c>
      <c r="K14" s="1" t="s">
        <v>27</v>
      </c>
    </row>
    <row r="15" customFormat="false" ht="12.75" hidden="false" customHeight="false" outlineLevel="0" collapsed="false">
      <c r="A15" s="1" t="s">
        <v>28</v>
      </c>
      <c r="B15" s="20" t="n">
        <v>2.031</v>
      </c>
      <c r="C15" s="20" t="n">
        <v>9.713</v>
      </c>
      <c r="D15" s="20" t="n">
        <v>21.201</v>
      </c>
      <c r="E15" s="20" t="n">
        <v>0.196</v>
      </c>
      <c r="F15" s="20" t="n">
        <v>0.096</v>
      </c>
      <c r="G15" s="20" t="n">
        <v>34.631</v>
      </c>
      <c r="H15" s="20" t="n">
        <v>20.092</v>
      </c>
      <c r="I15" s="20" t="n">
        <v>7.722</v>
      </c>
      <c r="J15" s="20" t="n">
        <v>0.25</v>
      </c>
      <c r="K15" s="20" t="n">
        <f aca="false">SUM(B15:J15)</f>
        <v>95.932</v>
      </c>
    </row>
    <row r="16" customFormat="false" ht="12.75" hidden="false" customHeight="false" outlineLevel="0" collapsed="false">
      <c r="A16" s="1" t="s">
        <v>29</v>
      </c>
      <c r="B16" s="20" t="n">
        <v>2.022</v>
      </c>
      <c r="C16" s="20" t="n">
        <v>9.998</v>
      </c>
      <c r="D16" s="20" t="n">
        <v>20.907</v>
      </c>
      <c r="E16" s="20" t="n">
        <v>0.141</v>
      </c>
      <c r="F16" s="20" t="n">
        <v>0.077</v>
      </c>
      <c r="G16" s="20" t="n">
        <v>34.378</v>
      </c>
      <c r="H16" s="20" t="n">
        <v>20.313</v>
      </c>
      <c r="I16" s="20" t="n">
        <v>7.591</v>
      </c>
      <c r="J16" s="20" t="n">
        <v>0.203</v>
      </c>
      <c r="K16" s="20" t="n">
        <f aca="false">SUM(B16:J16)</f>
        <v>95.63</v>
      </c>
    </row>
    <row r="17" customFormat="false" ht="12.75" hidden="false" customHeight="false" outlineLevel="0" collapsed="false">
      <c r="A17" s="1" t="s">
        <v>30</v>
      </c>
      <c r="B17" s="20" t="n">
        <v>2.608</v>
      </c>
      <c r="C17" s="20" t="n">
        <v>9.797</v>
      </c>
      <c r="D17" s="20" t="n">
        <v>23.547</v>
      </c>
      <c r="E17" s="20" t="n">
        <v>0.234</v>
      </c>
      <c r="F17" s="20" t="n">
        <v>0.16</v>
      </c>
      <c r="G17" s="20" t="n">
        <v>34.134</v>
      </c>
      <c r="H17" s="20" t="n">
        <v>20.344</v>
      </c>
      <c r="I17" s="20" t="n">
        <v>5.582</v>
      </c>
      <c r="J17" s="20" t="n">
        <v>0.251</v>
      </c>
      <c r="K17" s="20" t="n">
        <f aca="false">SUM(B17:J17)</f>
        <v>96.657</v>
      </c>
    </row>
    <row r="18" customFormat="false" ht="12.75" hidden="false" customHeight="false" outlineLevel="0" collapsed="false">
      <c r="A18" s="1" t="s">
        <v>31</v>
      </c>
      <c r="B18" s="20" t="n">
        <v>0.637</v>
      </c>
      <c r="C18" s="20" t="n">
        <v>9.36</v>
      </c>
      <c r="D18" s="20" t="n">
        <v>0.993</v>
      </c>
      <c r="E18" s="20" t="n">
        <v>0.019</v>
      </c>
      <c r="F18" s="20" t="n">
        <v>1.673</v>
      </c>
      <c r="G18" s="20" t="n">
        <v>46.074</v>
      </c>
      <c r="H18" s="20" t="n">
        <v>36.135</v>
      </c>
      <c r="I18" s="20" t="n">
        <v>0.574</v>
      </c>
      <c r="J18" s="20" t="n">
        <v>0.115</v>
      </c>
      <c r="K18" s="20" t="n">
        <f aca="false">SUM(B18:J18)</f>
        <v>95.58</v>
      </c>
    </row>
    <row r="19" customFormat="false" ht="12.75" hidden="false" customHeight="false" outlineLevel="0" collapsed="false">
      <c r="A19" s="1" t="s">
        <v>32</v>
      </c>
      <c r="B19" s="20" t="n">
        <v>3.182</v>
      </c>
      <c r="C19" s="20" t="n">
        <v>9.822</v>
      </c>
      <c r="D19" s="20" t="n">
        <v>19.018</v>
      </c>
      <c r="E19" s="20" t="n">
        <v>0.133</v>
      </c>
      <c r="F19" s="20" t="n">
        <v>0.128</v>
      </c>
      <c r="G19" s="20" t="n">
        <v>34.698</v>
      </c>
      <c r="H19" s="20" t="n">
        <v>19.656</v>
      </c>
      <c r="I19" s="20" t="n">
        <v>8.496</v>
      </c>
      <c r="J19" s="20" t="n">
        <v>0.29</v>
      </c>
      <c r="K19" s="20" t="n">
        <f aca="false">SUM(B19:J19)</f>
        <v>95.423</v>
      </c>
    </row>
    <row r="20" customFormat="false" ht="12.75" hidden="false" customHeight="false" outlineLevel="0" collapsed="false">
      <c r="A20" s="1" t="s">
        <v>33</v>
      </c>
      <c r="B20" s="20" t="n">
        <v>2.451</v>
      </c>
      <c r="C20" s="20" t="n">
        <v>9.97</v>
      </c>
      <c r="D20" s="20" t="n">
        <v>18.39</v>
      </c>
      <c r="E20" s="20" t="n">
        <v>0.093</v>
      </c>
      <c r="F20" s="20" t="n">
        <v>0.091</v>
      </c>
      <c r="G20" s="20" t="n">
        <v>35.48</v>
      </c>
      <c r="H20" s="20" t="n">
        <v>20.012</v>
      </c>
      <c r="I20" s="20" t="n">
        <v>9.033</v>
      </c>
      <c r="J20" s="20" t="n">
        <v>0.376</v>
      </c>
      <c r="K20" s="20" t="n">
        <f aca="false">SUM(B20:J20)</f>
        <v>95.896</v>
      </c>
    </row>
  </sheetData>
  <mergeCells count="9">
    <mergeCell ref="A3:A4"/>
    <mergeCell ref="C3:C4"/>
    <mergeCell ref="D3:D4"/>
    <mergeCell ref="E3:E4"/>
    <mergeCell ref="F3:F4"/>
    <mergeCell ref="G3:G4"/>
    <mergeCell ref="H3:H4"/>
    <mergeCell ref="I3:I4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5" activeCellId="0" sqref="AY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7"/>
    <col collapsed="false" customWidth="true" hidden="false" outlineLevel="0" max="9" min="9" style="1" width="9.85"/>
  </cols>
  <sheetData>
    <row r="1" customFormat="false" ht="12.75" hidden="false" customHeight="false" outlineLevel="0" collapsed="false">
      <c r="B1" s="1" t="s">
        <v>0</v>
      </c>
      <c r="D1" s="1" t="s">
        <v>1</v>
      </c>
      <c r="G1" s="1" t="s">
        <v>2</v>
      </c>
      <c r="I1" s="1" t="s">
        <v>3</v>
      </c>
    </row>
    <row r="2" customFormat="false" ht="13.5" hidden="false" customHeight="false" outlineLevel="0" collapsed="false">
      <c r="B2" s="1" t="s">
        <v>4</v>
      </c>
      <c r="D2" s="1" t="s">
        <v>5</v>
      </c>
      <c r="AQ2" s="1" t="s">
        <v>34</v>
      </c>
    </row>
    <row r="3" customFormat="false" ht="12.75" hidden="false" customHeight="true" outlineLevel="0" collapsed="false">
      <c r="B3" s="2"/>
      <c r="C3" s="3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AM3" s="1" t="s">
        <v>35</v>
      </c>
      <c r="AP3" s="1" t="n">
        <v>2</v>
      </c>
      <c r="AQ3" s="1" t="s">
        <v>36</v>
      </c>
      <c r="AR3" s="1" t="n">
        <f aca="false">AP3/2</f>
        <v>1</v>
      </c>
      <c r="AS3" s="1" t="s">
        <v>37</v>
      </c>
    </row>
    <row r="4" customFormat="false" ht="12.75" hidden="false" customHeight="false" outlineLevel="0" collapsed="false">
      <c r="B4" s="2"/>
      <c r="C4" s="6"/>
      <c r="D4" s="4"/>
      <c r="E4" s="4"/>
      <c r="F4" s="4"/>
      <c r="G4" s="4"/>
      <c r="H4" s="4"/>
      <c r="I4" s="4"/>
      <c r="J4" s="5"/>
      <c r="AM4" s="1" t="s">
        <v>38</v>
      </c>
      <c r="AP4" s="1" t="n">
        <v>10</v>
      </c>
    </row>
    <row r="5" customFormat="false" ht="12.75" hidden="false" customHeight="true" outlineLevel="0" collapsed="false">
      <c r="B5" s="7" t="s">
        <v>13</v>
      </c>
      <c r="C5" s="8"/>
      <c r="D5" s="9" t="n">
        <v>9.2</v>
      </c>
      <c r="E5" s="9" t="n">
        <v>94.196</v>
      </c>
      <c r="F5" s="9" t="n">
        <f aca="false">D5/E5</f>
        <v>0.0976686908148966</v>
      </c>
      <c r="G5" s="9" t="n">
        <f aca="false">F5</f>
        <v>0.0976686908148966</v>
      </c>
      <c r="H5" s="9" t="n">
        <f aca="false">F5*2</f>
        <v>0.195337381629793</v>
      </c>
      <c r="I5" s="10" t="s">
        <v>14</v>
      </c>
      <c r="J5" s="12" t="n">
        <f aca="false">H5*$I$9</f>
        <v>0.999926242095232</v>
      </c>
    </row>
    <row r="6" customFormat="false" ht="12.75" hidden="false" customHeight="false" outlineLevel="0" collapsed="false">
      <c r="B6" s="7" t="s">
        <v>15</v>
      </c>
      <c r="C6" s="8"/>
      <c r="D6" s="9" t="n">
        <v>42.11</v>
      </c>
      <c r="E6" s="9" t="n">
        <v>71.8444</v>
      </c>
      <c r="F6" s="9" t="n">
        <f aca="false">D6/E6</f>
        <v>0.586127798408784</v>
      </c>
      <c r="G6" s="9" t="n">
        <f aca="false">F6</f>
        <v>0.586127798408784</v>
      </c>
      <c r="H6" s="9" t="n">
        <f aca="false">F6</f>
        <v>0.586127798408784</v>
      </c>
      <c r="I6" s="10"/>
      <c r="J6" s="12" t="n">
        <f aca="false">H6*$I$9</f>
        <v>3.00037075320895</v>
      </c>
      <c r="AM6" s="1" t="s">
        <v>39</v>
      </c>
      <c r="AQ6" s="1" t="n">
        <f aca="false">AP4+AR3</f>
        <v>11</v>
      </c>
      <c r="AR6" s="1" t="s">
        <v>37</v>
      </c>
    </row>
    <row r="7" customFormat="false" ht="12.75" hidden="false" customHeight="false" outlineLevel="0" collapsed="false">
      <c r="B7" s="7" t="s">
        <v>16</v>
      </c>
      <c r="C7" s="8"/>
      <c r="D7" s="9" t="n">
        <v>9.96</v>
      </c>
      <c r="E7" s="9" t="n">
        <v>101.961</v>
      </c>
      <c r="F7" s="9" t="n">
        <f aca="false">D7/E7</f>
        <v>0.09768440874452</v>
      </c>
      <c r="G7" s="9" t="n">
        <f aca="false">F7*3</f>
        <v>0.29305322623356</v>
      </c>
      <c r="H7" s="9" t="n">
        <f aca="false">F7*2</f>
        <v>0.19536881748904</v>
      </c>
      <c r="I7" s="10"/>
      <c r="J7" s="12" t="n">
        <f aca="false">H7*$I$9</f>
        <v>1.00008716132299</v>
      </c>
    </row>
    <row r="8" customFormat="false" ht="12.75" hidden="false" customHeight="false" outlineLevel="0" collapsed="false">
      <c r="B8" s="7" t="s">
        <v>17</v>
      </c>
      <c r="C8" s="8"/>
      <c r="D8" s="9" t="n">
        <v>35.21</v>
      </c>
      <c r="E8" s="9" t="n">
        <v>60.0843</v>
      </c>
      <c r="F8" s="9" t="n">
        <f aca="false">D8/E8</f>
        <v>0.586009989298369</v>
      </c>
      <c r="G8" s="9" t="n">
        <f aca="false">F8*2</f>
        <v>1.17201997859674</v>
      </c>
      <c r="H8" s="9" t="n">
        <f aca="false">F8</f>
        <v>0.586009989298369</v>
      </c>
      <c r="I8" s="10"/>
      <c r="J8" s="12" t="n">
        <f aca="false">H8*$I$9</f>
        <v>2.99976769187948</v>
      </c>
    </row>
    <row r="9" customFormat="false" ht="12.75" hidden="false" customHeight="false" outlineLevel="0" collapsed="false">
      <c r="B9" s="7" t="s">
        <v>18</v>
      </c>
      <c r="C9" s="8"/>
      <c r="D9" s="9" t="n">
        <f aca="false">SUM(D5:D8)</f>
        <v>96.48</v>
      </c>
      <c r="E9" s="9"/>
      <c r="F9" s="9"/>
      <c r="G9" s="9" t="n">
        <f aca="false">SUM(G5:G8)</f>
        <v>2.14886969405398</v>
      </c>
      <c r="H9" s="9"/>
      <c r="I9" s="9" t="n">
        <f aca="false">11/G9</f>
        <v>5.11897023371753</v>
      </c>
      <c r="J9" s="12"/>
    </row>
    <row r="10" customFormat="false" ht="13.5" hidden="false" customHeight="false" outlineLevel="0" collapsed="false">
      <c r="B10" s="13" t="s">
        <v>19</v>
      </c>
      <c r="C10" s="14"/>
      <c r="D10" s="15" t="n">
        <f aca="false">F10*E10</f>
        <v>3.51932110902642</v>
      </c>
      <c r="E10" s="16" t="n">
        <v>18.0153</v>
      </c>
      <c r="F10" s="17" t="n">
        <f aca="false">H10/2</f>
        <v>0.195351790368543</v>
      </c>
      <c r="G10" s="16"/>
      <c r="H10" s="18" t="n">
        <f aca="false">J10/I9</f>
        <v>0.390703580737087</v>
      </c>
      <c r="I10" s="16"/>
      <c r="J10" s="19" t="n">
        <v>2</v>
      </c>
      <c r="O10" s="21" t="s">
        <v>40</v>
      </c>
      <c r="P10" s="21"/>
      <c r="Q10" s="21"/>
      <c r="R10" s="21"/>
      <c r="S10" s="21"/>
      <c r="T10" s="21"/>
      <c r="U10" s="21"/>
      <c r="V10" s="21"/>
      <c r="W10" s="21"/>
      <c r="Y10" s="21" t="s">
        <v>41</v>
      </c>
      <c r="Z10" s="21"/>
      <c r="AA10" s="21"/>
      <c r="AB10" s="21"/>
      <c r="AC10" s="21"/>
      <c r="AD10" s="21"/>
      <c r="AE10" s="21"/>
      <c r="AF10" s="21"/>
      <c r="AG10" s="21"/>
      <c r="AI10" s="21" t="s">
        <v>42</v>
      </c>
      <c r="AJ10" s="21"/>
      <c r="AK10" s="21"/>
      <c r="AL10" s="21"/>
      <c r="AM10" s="21"/>
      <c r="AN10" s="21"/>
      <c r="AO10" s="21"/>
      <c r="AP10" s="21"/>
      <c r="AQ10" s="21"/>
      <c r="AT10" s="21" t="s">
        <v>43</v>
      </c>
      <c r="AU10" s="21"/>
      <c r="AV10" s="21"/>
      <c r="AW10" s="21"/>
      <c r="AX10" s="21"/>
      <c r="AY10" s="21"/>
      <c r="AZ10" s="21"/>
      <c r="BA10" s="21"/>
      <c r="BB10" s="21"/>
    </row>
    <row r="11" customFormat="false" ht="12.75" hidden="false" customHeight="false" outlineLevel="0" collapsed="false">
      <c r="O11" s="21"/>
      <c r="P11" s="21"/>
      <c r="Q11" s="21"/>
      <c r="R11" s="21"/>
      <c r="S11" s="21"/>
      <c r="T11" s="21"/>
      <c r="U11" s="21"/>
      <c r="V11" s="21"/>
      <c r="W11" s="21"/>
      <c r="Y11" s="21"/>
      <c r="Z11" s="21"/>
      <c r="AA11" s="21"/>
      <c r="AB11" s="21"/>
      <c r="AC11" s="21"/>
      <c r="AD11" s="21"/>
      <c r="AE11" s="21"/>
      <c r="AF11" s="21"/>
      <c r="AG11" s="21"/>
      <c r="AI11" s="21"/>
      <c r="AJ11" s="21"/>
      <c r="AK11" s="21"/>
      <c r="AL11" s="21"/>
      <c r="AM11" s="21"/>
      <c r="AN11" s="21"/>
      <c r="AO11" s="21"/>
      <c r="AP11" s="21"/>
      <c r="AQ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12.75" hidden="false" customHeight="false" outlineLevel="0" collapsed="false">
      <c r="N12" s="1" t="s">
        <v>44</v>
      </c>
      <c r="O12" s="1" t="n">
        <v>2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2</v>
      </c>
      <c r="U12" s="1" t="n">
        <v>3</v>
      </c>
      <c r="V12" s="1" t="n">
        <v>1</v>
      </c>
      <c r="W12" s="1" t="n">
        <v>-0.5</v>
      </c>
    </row>
    <row r="13" customFormat="false" ht="12.75" hidden="false" customHeight="false" outlineLevel="0" collapsed="false">
      <c r="B13" s="1" t="s">
        <v>20</v>
      </c>
      <c r="C13" s="1" t="n">
        <v>79.8658</v>
      </c>
      <c r="D13" s="1" t="n">
        <v>94.196</v>
      </c>
      <c r="E13" s="1" t="n">
        <v>71.8444</v>
      </c>
      <c r="F13" s="1" t="n">
        <v>70.9303</v>
      </c>
      <c r="G13" s="1" t="n">
        <v>61.9789</v>
      </c>
      <c r="H13" s="1" t="n">
        <v>60.0843</v>
      </c>
      <c r="I13" s="1" t="n">
        <v>101.961</v>
      </c>
      <c r="J13" s="1" t="n">
        <v>40.3044</v>
      </c>
      <c r="K13" s="1" t="n">
        <v>18.9984</v>
      </c>
      <c r="N13" s="1" t="s">
        <v>45</v>
      </c>
      <c r="O13" s="1" t="n">
        <v>1</v>
      </c>
      <c r="P13" s="1" t="n">
        <v>2</v>
      </c>
      <c r="Q13" s="1" t="n">
        <v>1</v>
      </c>
      <c r="R13" s="1" t="n">
        <v>1</v>
      </c>
      <c r="S13" s="1" t="n">
        <v>2</v>
      </c>
      <c r="T13" s="1" t="n">
        <v>1</v>
      </c>
      <c r="U13" s="1" t="n">
        <v>2</v>
      </c>
      <c r="V13" s="1" t="n">
        <v>1</v>
      </c>
      <c r="W13" s="1" t="n">
        <v>1</v>
      </c>
      <c r="AI13" s="1" t="s">
        <v>46</v>
      </c>
      <c r="AJ13" s="1" t="s">
        <v>47</v>
      </c>
      <c r="AK13" s="1" t="s">
        <v>48</v>
      </c>
      <c r="AL13" s="1" t="s">
        <v>49</v>
      </c>
      <c r="AM13" s="1" t="s">
        <v>50</v>
      </c>
      <c r="AN13" s="1" t="s">
        <v>51</v>
      </c>
      <c r="AO13" s="1" t="s">
        <v>52</v>
      </c>
      <c r="AP13" s="1" t="s">
        <v>53</v>
      </c>
      <c r="AQ13" s="1" t="s">
        <v>26</v>
      </c>
      <c r="AR13" s="1" t="s">
        <v>54</v>
      </c>
    </row>
    <row r="14" customFormat="false" ht="12.75" hidden="false" customHeight="false" outlineLevel="0" collapsed="false">
      <c r="B14" s="1" t="s">
        <v>21</v>
      </c>
      <c r="C14" s="1" t="s">
        <v>22</v>
      </c>
      <c r="D14" s="1" t="s">
        <v>13</v>
      </c>
      <c r="E14" s="1" t="s">
        <v>15</v>
      </c>
      <c r="F14" s="1" t="s">
        <v>23</v>
      </c>
      <c r="G14" s="1" t="s">
        <v>24</v>
      </c>
      <c r="H14" s="1" t="s">
        <v>17</v>
      </c>
      <c r="I14" s="1" t="s">
        <v>16</v>
      </c>
      <c r="J14" s="1" t="s">
        <v>25</v>
      </c>
      <c r="K14" s="1" t="s">
        <v>26</v>
      </c>
      <c r="L14" s="1" t="s">
        <v>27</v>
      </c>
      <c r="O14" s="1" t="s">
        <v>22</v>
      </c>
      <c r="P14" s="1" t="s">
        <v>13</v>
      </c>
      <c r="Q14" s="1" t="s">
        <v>15</v>
      </c>
      <c r="R14" s="1" t="s">
        <v>23</v>
      </c>
      <c r="S14" s="1" t="s">
        <v>24</v>
      </c>
      <c r="T14" s="1" t="s">
        <v>17</v>
      </c>
      <c r="U14" s="1" t="s">
        <v>16</v>
      </c>
      <c r="V14" s="1" t="s">
        <v>25</v>
      </c>
      <c r="W14" s="1" t="s">
        <v>26</v>
      </c>
      <c r="Y14" s="1" t="s">
        <v>46</v>
      </c>
      <c r="Z14" s="1" t="s">
        <v>47</v>
      </c>
      <c r="AA14" s="1" t="s">
        <v>48</v>
      </c>
      <c r="AB14" s="1" t="s">
        <v>49</v>
      </c>
      <c r="AC14" s="1" t="s">
        <v>50</v>
      </c>
      <c r="AD14" s="1" t="s">
        <v>51</v>
      </c>
      <c r="AE14" s="1" t="s">
        <v>52</v>
      </c>
      <c r="AF14" s="1" t="s">
        <v>53</v>
      </c>
      <c r="AG14" s="1" t="s">
        <v>26</v>
      </c>
      <c r="AI14" s="1" t="s">
        <v>55</v>
      </c>
      <c r="AJ14" s="1" t="s">
        <v>55</v>
      </c>
      <c r="AK14" s="1" t="s">
        <v>55</v>
      </c>
      <c r="AL14" s="1" t="s">
        <v>55</v>
      </c>
      <c r="AM14" s="1" t="s">
        <v>55</v>
      </c>
      <c r="AN14" s="1" t="s">
        <v>55</v>
      </c>
      <c r="AO14" s="1" t="s">
        <v>55</v>
      </c>
      <c r="AP14" s="1" t="s">
        <v>55</v>
      </c>
      <c r="AT14" s="1" t="s">
        <v>46</v>
      </c>
      <c r="AU14" s="1" t="s">
        <v>47</v>
      </c>
      <c r="AV14" s="1" t="s">
        <v>48</v>
      </c>
      <c r="AW14" s="1" t="s">
        <v>49</v>
      </c>
      <c r="AX14" s="1" t="s">
        <v>50</v>
      </c>
      <c r="AY14" s="1" t="s">
        <v>51</v>
      </c>
      <c r="AZ14" s="1" t="s">
        <v>52</v>
      </c>
      <c r="BA14" s="1" t="s">
        <v>53</v>
      </c>
      <c r="BB14" s="1" t="s">
        <v>26</v>
      </c>
      <c r="BC14" s="1" t="s">
        <v>56</v>
      </c>
    </row>
    <row r="15" customFormat="false" ht="12.75" hidden="false" customHeight="false" outlineLevel="0" collapsed="false">
      <c r="B15" s="1" t="s">
        <v>28</v>
      </c>
      <c r="C15" s="20" t="n">
        <v>2.031</v>
      </c>
      <c r="D15" s="20" t="n">
        <v>9.713</v>
      </c>
      <c r="E15" s="20" t="n">
        <v>21.201</v>
      </c>
      <c r="F15" s="20" t="n">
        <v>0.196</v>
      </c>
      <c r="G15" s="20" t="n">
        <v>0.096</v>
      </c>
      <c r="H15" s="20" t="n">
        <v>34.631</v>
      </c>
      <c r="I15" s="20" t="n">
        <v>20.092</v>
      </c>
      <c r="J15" s="20" t="n">
        <v>7.722</v>
      </c>
      <c r="K15" s="20" t="n">
        <v>0.25</v>
      </c>
      <c r="L15" s="20" t="n">
        <f aca="false">SUM(C15:K15)</f>
        <v>95.932</v>
      </c>
      <c r="M15" s="20"/>
      <c r="O15" s="22" t="n">
        <f aca="false">C15/C$13</f>
        <v>0.0254301590918766</v>
      </c>
      <c r="P15" s="22" t="n">
        <f aca="false">D15/D$13</f>
        <v>0.103114781944032</v>
      </c>
      <c r="Q15" s="22" t="n">
        <f aca="false">E15/E$13</f>
        <v>0.295096068726303</v>
      </c>
      <c r="R15" s="22" t="n">
        <f aca="false">F15/F$13</f>
        <v>0.00276327606114735</v>
      </c>
      <c r="S15" s="22" t="n">
        <f aca="false">G15/G$13</f>
        <v>0.00154891422726121</v>
      </c>
      <c r="T15" s="22" t="n">
        <f aca="false">H15/H$13</f>
        <v>0.576373528525755</v>
      </c>
      <c r="U15" s="22" t="n">
        <f aca="false">I15/I$13</f>
        <v>0.197055736997479</v>
      </c>
      <c r="V15" s="22" t="n">
        <f aca="false">J15/J$13</f>
        <v>0.191591984994194</v>
      </c>
      <c r="W15" s="22" t="n">
        <f aca="false">K15/K$13</f>
        <v>0.013159002863399</v>
      </c>
      <c r="Y15" s="22" t="n">
        <f aca="false">O15*O$13</f>
        <v>0.0254301590918766</v>
      </c>
      <c r="Z15" s="22" t="n">
        <f aca="false">P15*P$13</f>
        <v>0.206229563888063</v>
      </c>
      <c r="AA15" s="22" t="n">
        <f aca="false">Q15*Q$13</f>
        <v>0.295096068726303</v>
      </c>
      <c r="AB15" s="22" t="n">
        <f aca="false">R15*R$13</f>
        <v>0.00276327606114735</v>
      </c>
      <c r="AC15" s="22" t="n">
        <f aca="false">S15*S$13</f>
        <v>0.00309782845452243</v>
      </c>
      <c r="AD15" s="22" t="n">
        <f aca="false">T15*T$13</f>
        <v>0.576373528525755</v>
      </c>
      <c r="AE15" s="22" t="n">
        <f aca="false">U15*U$13</f>
        <v>0.394111473994959</v>
      </c>
      <c r="AF15" s="22" t="n">
        <f aca="false">V15*V$13</f>
        <v>0.191591984994194</v>
      </c>
      <c r="AG15" s="22" t="n">
        <f aca="false">W15*W$13</f>
        <v>0.013159002863399</v>
      </c>
      <c r="AI15" s="22" t="n">
        <f aca="false">O15*O$12</f>
        <v>0.0508603181837533</v>
      </c>
      <c r="AJ15" s="22" t="n">
        <f aca="false">P15*P$12</f>
        <v>0.103114781944032</v>
      </c>
      <c r="AK15" s="22" t="n">
        <f aca="false">Q15*Q$12</f>
        <v>0.295096068726303</v>
      </c>
      <c r="AL15" s="22" t="n">
        <f aca="false">R15*R$12</f>
        <v>0.00276327606114735</v>
      </c>
      <c r="AM15" s="22" t="n">
        <f aca="false">S15*S$12</f>
        <v>0.00154891422726121</v>
      </c>
      <c r="AN15" s="22" t="n">
        <f aca="false">T15*T$12</f>
        <v>1.15274705705151</v>
      </c>
      <c r="AO15" s="22" t="n">
        <f aca="false">U15*U$12</f>
        <v>0.591167210992438</v>
      </c>
      <c r="AP15" s="22" t="n">
        <f aca="false">V15*V$12</f>
        <v>0.191591984994194</v>
      </c>
      <c r="AR15" s="22" t="n">
        <f aca="false">$AQ$6/SUM(AI15:AP15)</f>
        <v>4.60464976862574</v>
      </c>
      <c r="AT15" s="22" t="n">
        <f aca="false">Y15*$AR15</f>
        <v>0.117096976178525</v>
      </c>
      <c r="AU15" s="22" t="n">
        <f aca="false">Z15*$AR15</f>
        <v>0.949614913640957</v>
      </c>
      <c r="AV15" s="22" t="n">
        <f aca="false">AA15*$AR15</f>
        <v>1.35881404458294</v>
      </c>
      <c r="AW15" s="22" t="n">
        <f aca="false">AB15*$AR15</f>
        <v>0.0127239184756112</v>
      </c>
      <c r="AX15" s="22" t="n">
        <f aca="false">AC15*$AR15</f>
        <v>0.0142644150763589</v>
      </c>
      <c r="AY15" s="22" t="n">
        <f aca="false">AD15*$AR15</f>
        <v>2.65399823476812</v>
      </c>
      <c r="AZ15" s="22" t="n">
        <f aca="false">AE15*$AR15</f>
        <v>1.81474530754364</v>
      </c>
      <c r="BA15" s="22" t="n">
        <f aca="false">AF15*$AR15</f>
        <v>0.882213989374062</v>
      </c>
      <c r="BB15" s="22" t="n">
        <f aca="false">AG15*$AR15</f>
        <v>0.0605925994902957</v>
      </c>
      <c r="BC15" s="22" t="n">
        <f aca="false">$AP$3-BB15</f>
        <v>1.9394074005097</v>
      </c>
    </row>
    <row r="16" customFormat="false" ht="12.75" hidden="false" customHeight="false" outlineLevel="0" collapsed="false">
      <c r="B16" s="1" t="s">
        <v>29</v>
      </c>
      <c r="C16" s="20" t="n">
        <v>2.022</v>
      </c>
      <c r="D16" s="20" t="n">
        <v>9.998</v>
      </c>
      <c r="E16" s="20" t="n">
        <v>20.907</v>
      </c>
      <c r="F16" s="20" t="n">
        <v>0.141</v>
      </c>
      <c r="G16" s="20" t="n">
        <v>0.077</v>
      </c>
      <c r="H16" s="20" t="n">
        <v>34.378</v>
      </c>
      <c r="I16" s="20" t="n">
        <v>20.313</v>
      </c>
      <c r="J16" s="20" t="n">
        <v>7.591</v>
      </c>
      <c r="K16" s="20" t="n">
        <v>0.203</v>
      </c>
      <c r="L16" s="20" t="n">
        <f aca="false">SUM(C16:K16)</f>
        <v>95.63</v>
      </c>
      <c r="M16" s="20"/>
      <c r="O16" s="22" t="n">
        <f aca="false">C16/C$13</f>
        <v>0.025317470056019</v>
      </c>
      <c r="P16" s="22" t="n">
        <f aca="false">D16/D$13</f>
        <v>0.106140388126884</v>
      </c>
      <c r="Q16" s="22" t="n">
        <f aca="false">E16/E$13</f>
        <v>0.291003891743824</v>
      </c>
      <c r="R16" s="22" t="n">
        <f aca="false">F16/F$13</f>
        <v>0.001987866962356</v>
      </c>
      <c r="S16" s="22" t="n">
        <f aca="false">G16/G$13</f>
        <v>0.0012423582864491</v>
      </c>
      <c r="T16" s="22" t="n">
        <f aca="false">H16/H$13</f>
        <v>0.572162777963628</v>
      </c>
      <c r="U16" s="22" t="n">
        <f aca="false">I16/I$13</f>
        <v>0.199223232412393</v>
      </c>
      <c r="V16" s="22" t="n">
        <f aca="false">J16/J$13</f>
        <v>0.188341719514495</v>
      </c>
      <c r="W16" s="22" t="n">
        <f aca="false">K16/K$13</f>
        <v>0.01068511032508</v>
      </c>
      <c r="Y16" s="22" t="n">
        <f aca="false">O16*O$13</f>
        <v>0.025317470056019</v>
      </c>
      <c r="Z16" s="22" t="n">
        <f aca="false">P16*P$13</f>
        <v>0.212280776253769</v>
      </c>
      <c r="AA16" s="22" t="n">
        <f aca="false">Q16*Q$13</f>
        <v>0.291003891743824</v>
      </c>
      <c r="AB16" s="22" t="n">
        <f aca="false">R16*R$13</f>
        <v>0.001987866962356</v>
      </c>
      <c r="AC16" s="22" t="n">
        <f aca="false">S16*S$13</f>
        <v>0.0024847165728982</v>
      </c>
      <c r="AD16" s="22" t="n">
        <f aca="false">T16*T$13</f>
        <v>0.572162777963628</v>
      </c>
      <c r="AE16" s="22" t="n">
        <f aca="false">U16*U$13</f>
        <v>0.398446464824786</v>
      </c>
      <c r="AF16" s="22" t="n">
        <f aca="false">V16*V$13</f>
        <v>0.188341719514495</v>
      </c>
      <c r="AG16" s="22" t="n">
        <f aca="false">W16*W$13</f>
        <v>0.01068511032508</v>
      </c>
      <c r="AI16" s="22" t="n">
        <f aca="false">O16*O$12</f>
        <v>0.0506349401120379</v>
      </c>
      <c r="AJ16" s="22" t="n">
        <f aca="false">P16*P$12</f>
        <v>0.106140388126884</v>
      </c>
      <c r="AK16" s="22" t="n">
        <f aca="false">Q16*Q$12</f>
        <v>0.291003891743824</v>
      </c>
      <c r="AL16" s="22" t="n">
        <f aca="false">R16*R$12</f>
        <v>0.001987866962356</v>
      </c>
      <c r="AM16" s="22" t="n">
        <f aca="false">S16*S$12</f>
        <v>0.0012423582864491</v>
      </c>
      <c r="AN16" s="22" t="n">
        <f aca="false">T16*T$12</f>
        <v>1.14432555592726</v>
      </c>
      <c r="AO16" s="22" t="n">
        <f aca="false">U16*U$12</f>
        <v>0.597669697237179</v>
      </c>
      <c r="AP16" s="22" t="n">
        <f aca="false">V16*V$12</f>
        <v>0.188341719514495</v>
      </c>
      <c r="AR16" s="22" t="n">
        <f aca="false">$AQ$6/SUM(AI16:AP16)</f>
        <v>4.61923553720167</v>
      </c>
      <c r="AT16" s="22" t="n">
        <f aca="false">Y16*$AR16</f>
        <v>0.116947357394802</v>
      </c>
      <c r="AU16" s="22" t="n">
        <f aca="false">Z16*$AR16</f>
        <v>0.980574905536166</v>
      </c>
      <c r="AV16" s="22" t="n">
        <f aca="false">AA16*$AR16</f>
        <v>1.34421551820706</v>
      </c>
      <c r="AW16" s="22" t="n">
        <f aca="false">AB16*$AR16</f>
        <v>0.00918242571574399</v>
      </c>
      <c r="AX16" s="22" t="n">
        <f aca="false">AC16*$AR16</f>
        <v>0.0114774910934053</v>
      </c>
      <c r="AY16" s="22" t="n">
        <f aca="false">AD16*$AR16</f>
        <v>2.64295463703362</v>
      </c>
      <c r="AZ16" s="22" t="n">
        <f aca="false">AE16*$AR16</f>
        <v>1.84051806999103</v>
      </c>
      <c r="BA16" s="22" t="n">
        <f aca="false">AF16*$AR16</f>
        <v>0.869994763919024</v>
      </c>
      <c r="BB16" s="22" t="n">
        <f aca="false">AG16*$AR16</f>
        <v>0.0493570413325301</v>
      </c>
      <c r="BC16" s="22" t="n">
        <f aca="false">$AP$3-BB16</f>
        <v>1.95064295866747</v>
      </c>
    </row>
    <row r="17" customFormat="false" ht="12.75" hidden="false" customHeight="false" outlineLevel="0" collapsed="false">
      <c r="B17" s="1" t="s">
        <v>30</v>
      </c>
      <c r="C17" s="20" t="n">
        <v>2.608</v>
      </c>
      <c r="D17" s="20" t="n">
        <v>9.797</v>
      </c>
      <c r="E17" s="20" t="n">
        <v>23.547</v>
      </c>
      <c r="F17" s="20" t="n">
        <v>0.234</v>
      </c>
      <c r="G17" s="20" t="n">
        <v>0.16</v>
      </c>
      <c r="H17" s="20" t="n">
        <v>34.134</v>
      </c>
      <c r="I17" s="20" t="n">
        <v>20.344</v>
      </c>
      <c r="J17" s="20" t="n">
        <v>5.582</v>
      </c>
      <c r="K17" s="20" t="n">
        <v>0.251</v>
      </c>
      <c r="L17" s="20" t="n">
        <f aca="false">SUM(C17:K17)</f>
        <v>96.657</v>
      </c>
      <c r="M17" s="20"/>
      <c r="O17" s="22" t="n">
        <f aca="false">C17/C$13</f>
        <v>0.0326547783907505</v>
      </c>
      <c r="P17" s="22" t="n">
        <f aca="false">D17/D$13</f>
        <v>0.10400653955582</v>
      </c>
      <c r="Q17" s="22" t="n">
        <f aca="false">E17/E$13</f>
        <v>0.327749970770164</v>
      </c>
      <c r="R17" s="22" t="n">
        <f aca="false">F17/F$13</f>
        <v>0.00329901325667592</v>
      </c>
      <c r="S17" s="22" t="n">
        <f aca="false">G17/G$13</f>
        <v>0.00258152371210202</v>
      </c>
      <c r="T17" s="22" t="n">
        <f aca="false">H17/H$13</f>
        <v>0.568101816947189</v>
      </c>
      <c r="U17" s="22" t="n">
        <f aca="false">I17/I$13</f>
        <v>0.199527270230775</v>
      </c>
      <c r="V17" s="22" t="n">
        <f aca="false">J17/J$13</f>
        <v>0.138496045096813</v>
      </c>
      <c r="W17" s="22" t="n">
        <f aca="false">K17/K$13</f>
        <v>0.0132116388748526</v>
      </c>
      <c r="Y17" s="22" t="n">
        <f aca="false">O17*O$13</f>
        <v>0.0326547783907505</v>
      </c>
      <c r="Z17" s="22" t="n">
        <f aca="false">P17*P$13</f>
        <v>0.20801307911164</v>
      </c>
      <c r="AA17" s="22" t="n">
        <f aca="false">Q17*Q$13</f>
        <v>0.327749970770164</v>
      </c>
      <c r="AB17" s="22" t="n">
        <f aca="false">R17*R$13</f>
        <v>0.00329901325667592</v>
      </c>
      <c r="AC17" s="22" t="n">
        <f aca="false">S17*S$13</f>
        <v>0.00516304742420404</v>
      </c>
      <c r="AD17" s="22" t="n">
        <f aca="false">T17*T$13</f>
        <v>0.568101816947189</v>
      </c>
      <c r="AE17" s="22" t="n">
        <f aca="false">U17*U$13</f>
        <v>0.399054540461549</v>
      </c>
      <c r="AF17" s="22" t="n">
        <f aca="false">V17*V$13</f>
        <v>0.138496045096813</v>
      </c>
      <c r="AG17" s="22" t="n">
        <f aca="false">W17*W$13</f>
        <v>0.0132116388748526</v>
      </c>
      <c r="AI17" s="22" t="n">
        <f aca="false">O17*O$12</f>
        <v>0.065309556781501</v>
      </c>
      <c r="AJ17" s="22" t="n">
        <f aca="false">P17*P$12</f>
        <v>0.10400653955582</v>
      </c>
      <c r="AK17" s="22" t="n">
        <f aca="false">Q17*Q$12</f>
        <v>0.327749970770164</v>
      </c>
      <c r="AL17" s="22" t="n">
        <f aca="false">R17*R$12</f>
        <v>0.00329901325667592</v>
      </c>
      <c r="AM17" s="22" t="n">
        <f aca="false">S17*S$12</f>
        <v>0.00258152371210202</v>
      </c>
      <c r="AN17" s="22" t="n">
        <f aca="false">T17*T$12</f>
        <v>1.13620363389438</v>
      </c>
      <c r="AO17" s="22" t="n">
        <f aca="false">U17*U$12</f>
        <v>0.598581810692324</v>
      </c>
      <c r="AP17" s="22" t="n">
        <f aca="false">V17*V$12</f>
        <v>0.138496045096813</v>
      </c>
      <c r="AR17" s="22" t="n">
        <f aca="false">$AQ$6/SUM(AI17:AP17)</f>
        <v>4.62918523221198</v>
      </c>
      <c r="AT17" s="22" t="n">
        <f aca="false">Y17*$AR17</f>
        <v>0.151165017887617</v>
      </c>
      <c r="AU17" s="22" t="n">
        <f aca="false">Z17*$AR17</f>
        <v>0.962931073930545</v>
      </c>
      <c r="AV17" s="22" t="n">
        <f aca="false">AA17*$AR17</f>
        <v>1.51721532454715</v>
      </c>
      <c r="AW17" s="22" t="n">
        <f aca="false">AB17*$AR17</f>
        <v>0.0152717434486757</v>
      </c>
      <c r="AX17" s="22" t="n">
        <f aca="false">AC17*$AR17</f>
        <v>0.0239007028893355</v>
      </c>
      <c r="AY17" s="22" t="n">
        <f aca="false">AD17*$AR17</f>
        <v>2.62984854140472</v>
      </c>
      <c r="AZ17" s="22" t="n">
        <f aca="false">AE17*$AR17</f>
        <v>1.84729738555174</v>
      </c>
      <c r="BA17" s="22" t="n">
        <f aca="false">AF17*$AR17</f>
        <v>0.641123846681933</v>
      </c>
      <c r="BB17" s="22" t="n">
        <f aca="false">AG17*$AR17</f>
        <v>0.0611591235727855</v>
      </c>
      <c r="BC17" s="22" t="n">
        <f aca="false">$AP$3-BB17</f>
        <v>1.93884087642721</v>
      </c>
    </row>
    <row r="18" customFormat="false" ht="12.75" hidden="false" customHeight="false" outlineLevel="0" collapsed="false">
      <c r="B18" s="1" t="s">
        <v>31</v>
      </c>
      <c r="C18" s="20" t="n">
        <v>0.637</v>
      </c>
      <c r="D18" s="20" t="n">
        <v>9.36</v>
      </c>
      <c r="E18" s="20" t="n">
        <v>0.993</v>
      </c>
      <c r="F18" s="20" t="n">
        <v>0.019</v>
      </c>
      <c r="G18" s="20" t="n">
        <v>1.673</v>
      </c>
      <c r="H18" s="20" t="n">
        <v>46.074</v>
      </c>
      <c r="I18" s="20" t="n">
        <v>36.135</v>
      </c>
      <c r="J18" s="20" t="n">
        <v>0.574</v>
      </c>
      <c r="K18" s="20" t="n">
        <v>0.115</v>
      </c>
      <c r="L18" s="20" t="n">
        <f aca="false">SUM(C18:K18)</f>
        <v>95.58</v>
      </c>
      <c r="M18" s="20"/>
      <c r="O18" s="22" t="n">
        <f aca="false">C18/C$13</f>
        <v>0.00797587953792487</v>
      </c>
      <c r="P18" s="22" t="n">
        <f aca="false">D18/D$13</f>
        <v>0.0993672767421122</v>
      </c>
      <c r="Q18" s="22" t="n">
        <f aca="false">E18/E$13</f>
        <v>0.0138215365428621</v>
      </c>
      <c r="R18" s="22" t="n">
        <f aca="false">F18/F$13</f>
        <v>0.000267868597764284</v>
      </c>
      <c r="S18" s="22" t="n">
        <f aca="false">G18/G$13</f>
        <v>0.0269930573146668</v>
      </c>
      <c r="T18" s="22" t="n">
        <f aca="false">H18/H$13</f>
        <v>0.766822614227011</v>
      </c>
      <c r="U18" s="22" t="n">
        <f aca="false">I18/I$13</f>
        <v>0.354400211845706</v>
      </c>
      <c r="V18" s="22" t="n">
        <f aca="false">J18/J$13</f>
        <v>0.0142416212621947</v>
      </c>
      <c r="W18" s="22" t="n">
        <f aca="false">K18/K$13</f>
        <v>0.00605314131716355</v>
      </c>
      <c r="Y18" s="22" t="n">
        <f aca="false">O18*O$13</f>
        <v>0.00797587953792487</v>
      </c>
      <c r="Z18" s="22" t="n">
        <f aca="false">P18*P$13</f>
        <v>0.198734553484224</v>
      </c>
      <c r="AA18" s="22" t="n">
        <f aca="false">Q18*Q$13</f>
        <v>0.0138215365428621</v>
      </c>
      <c r="AB18" s="22" t="n">
        <f aca="false">R18*R$13</f>
        <v>0.000267868597764284</v>
      </c>
      <c r="AC18" s="22" t="n">
        <f aca="false">S18*S$13</f>
        <v>0.0539861146293335</v>
      </c>
      <c r="AD18" s="22" t="n">
        <f aca="false">T18*T$13</f>
        <v>0.766822614227011</v>
      </c>
      <c r="AE18" s="22" t="n">
        <f aca="false">U18*U$13</f>
        <v>0.708800423691411</v>
      </c>
      <c r="AF18" s="22" t="n">
        <f aca="false">V18*V$13</f>
        <v>0.0142416212621947</v>
      </c>
      <c r="AG18" s="22" t="n">
        <f aca="false">W18*W$13</f>
        <v>0.00605314131716355</v>
      </c>
      <c r="AI18" s="22" t="n">
        <f aca="false">O18*O$12</f>
        <v>0.0159517590758497</v>
      </c>
      <c r="AJ18" s="22" t="n">
        <f aca="false">P18*P$12</f>
        <v>0.0993672767421122</v>
      </c>
      <c r="AK18" s="22" t="n">
        <f aca="false">Q18*Q$12</f>
        <v>0.0138215365428621</v>
      </c>
      <c r="AL18" s="22" t="n">
        <f aca="false">R18*R$12</f>
        <v>0.000267868597764284</v>
      </c>
      <c r="AM18" s="22" t="n">
        <f aca="false">S18*S$12</f>
        <v>0.0269930573146668</v>
      </c>
      <c r="AN18" s="22" t="n">
        <f aca="false">T18*T$12</f>
        <v>1.53364522845402</v>
      </c>
      <c r="AO18" s="22" t="n">
        <f aca="false">U18*U$12</f>
        <v>1.06320063553712</v>
      </c>
      <c r="AP18" s="22" t="n">
        <f aca="false">V18*V$12</f>
        <v>0.0142416212621947</v>
      </c>
      <c r="AR18" s="22" t="n">
        <f aca="false">$AQ$6/SUM(AI18:AP18)</f>
        <v>3.97472223574411</v>
      </c>
      <c r="AT18" s="22" t="n">
        <f aca="false">Y18*$AR18</f>
        <v>0.0317019057490064</v>
      </c>
      <c r="AU18" s="22" t="n">
        <f aca="false">Z18*$AR18</f>
        <v>0.789914648744424</v>
      </c>
      <c r="AV18" s="22" t="n">
        <f aca="false">AA18*$AR18</f>
        <v>0.0549367686290637</v>
      </c>
      <c r="AW18" s="22" t="n">
        <f aca="false">AB18*$AR18</f>
        <v>0.0010647032717913</v>
      </c>
      <c r="AX18" s="22" t="n">
        <f aca="false">AC18*$AR18</f>
        <v>0.214579810238642</v>
      </c>
      <c r="AY18" s="22" t="n">
        <f aca="false">AD18*$AR18</f>
        <v>3.04790689563953</v>
      </c>
      <c r="AZ18" s="22" t="n">
        <f aca="false">AE18*$AR18</f>
        <v>2.8172848047511</v>
      </c>
      <c r="BA18" s="22" t="n">
        <f aca="false">AF18*$AR18</f>
        <v>0.0566064887038914</v>
      </c>
      <c r="BB18" s="22" t="n">
        <f aca="false">AG18*$AR18</f>
        <v>0.0240595553894314</v>
      </c>
      <c r="BC18" s="22" t="n">
        <f aca="false">$AP$3-BB18</f>
        <v>1.97594044461057</v>
      </c>
    </row>
    <row r="19" customFormat="false" ht="12.75" hidden="false" customHeight="false" outlineLevel="0" collapsed="false">
      <c r="B19" s="1" t="s">
        <v>32</v>
      </c>
      <c r="C19" s="20" t="n">
        <v>3.182</v>
      </c>
      <c r="D19" s="20" t="n">
        <v>9.822</v>
      </c>
      <c r="E19" s="20" t="n">
        <v>19.018</v>
      </c>
      <c r="F19" s="20" t="n">
        <v>0.133</v>
      </c>
      <c r="G19" s="20" t="n">
        <v>0.128</v>
      </c>
      <c r="H19" s="20" t="n">
        <v>34.698</v>
      </c>
      <c r="I19" s="20" t="n">
        <v>19.656</v>
      </c>
      <c r="J19" s="20" t="n">
        <v>8.496</v>
      </c>
      <c r="K19" s="20" t="n">
        <v>0.29</v>
      </c>
      <c r="L19" s="20" t="n">
        <f aca="false">SUM(C19:K19)</f>
        <v>95.423</v>
      </c>
      <c r="M19" s="20"/>
      <c r="O19" s="22" t="n">
        <f aca="false">C19/C$13</f>
        <v>0.0398418346776718</v>
      </c>
      <c r="P19" s="22" t="n">
        <f aca="false">D19/D$13</f>
        <v>0.104271943606947</v>
      </c>
      <c r="Q19" s="22" t="n">
        <f aca="false">E19/E$13</f>
        <v>0.264710958682932</v>
      </c>
      <c r="R19" s="22" t="n">
        <f aca="false">F19/F$13</f>
        <v>0.00187508018434999</v>
      </c>
      <c r="S19" s="22" t="n">
        <f aca="false">G19/G$13</f>
        <v>0.00206521896968162</v>
      </c>
      <c r="T19" s="22" t="n">
        <f aca="false">H19/H$13</f>
        <v>0.57748862847699</v>
      </c>
      <c r="U19" s="22" t="n">
        <f aca="false">I19/I$13</f>
        <v>0.192779592197016</v>
      </c>
      <c r="V19" s="22" t="n">
        <f aca="false">J19/J$13</f>
        <v>0.210795843629976</v>
      </c>
      <c r="W19" s="22" t="n">
        <f aca="false">K19/K$13</f>
        <v>0.0152644433215429</v>
      </c>
      <c r="Y19" s="22" t="n">
        <f aca="false">O19*O$13</f>
        <v>0.0398418346776718</v>
      </c>
      <c r="Z19" s="22" t="n">
        <f aca="false">P19*P$13</f>
        <v>0.208543887213894</v>
      </c>
      <c r="AA19" s="22" t="n">
        <f aca="false">Q19*Q$13</f>
        <v>0.264710958682932</v>
      </c>
      <c r="AB19" s="22" t="n">
        <f aca="false">R19*R$13</f>
        <v>0.00187508018434999</v>
      </c>
      <c r="AC19" s="22" t="n">
        <f aca="false">S19*S$13</f>
        <v>0.00413043793936324</v>
      </c>
      <c r="AD19" s="22" t="n">
        <f aca="false">T19*T$13</f>
        <v>0.57748862847699</v>
      </c>
      <c r="AE19" s="22" t="n">
        <f aca="false">U19*U$13</f>
        <v>0.385559184394033</v>
      </c>
      <c r="AF19" s="22" t="n">
        <f aca="false">V19*V$13</f>
        <v>0.210795843629976</v>
      </c>
      <c r="AG19" s="22" t="n">
        <f aca="false">W19*W$13</f>
        <v>0.0152644433215429</v>
      </c>
      <c r="AI19" s="22" t="n">
        <f aca="false">O19*O$12</f>
        <v>0.0796836693553436</v>
      </c>
      <c r="AJ19" s="22" t="n">
        <f aca="false">P19*P$12</f>
        <v>0.104271943606947</v>
      </c>
      <c r="AK19" s="22" t="n">
        <f aca="false">Q19*Q$12</f>
        <v>0.264710958682932</v>
      </c>
      <c r="AL19" s="22" t="n">
        <f aca="false">R19*R$12</f>
        <v>0.00187508018434999</v>
      </c>
      <c r="AM19" s="22" t="n">
        <f aca="false">S19*S$12</f>
        <v>0.00206521896968162</v>
      </c>
      <c r="AN19" s="22" t="n">
        <f aca="false">T19*T$12</f>
        <v>1.15497725695398</v>
      </c>
      <c r="AO19" s="22" t="n">
        <f aca="false">U19*U$12</f>
        <v>0.57833877659105</v>
      </c>
      <c r="AP19" s="22" t="n">
        <f aca="false">V19*V$12</f>
        <v>0.210795843629976</v>
      </c>
      <c r="AR19" s="22" t="n">
        <f aca="false">$AQ$6/SUM(AI19:AP19)</f>
        <v>4.58960819215745</v>
      </c>
      <c r="AT19" s="22" t="n">
        <f aca="false">Y19*$AR19</f>
        <v>0.182858410827225</v>
      </c>
      <c r="AU19" s="22" t="n">
        <f aca="false">Z19*$AR19</f>
        <v>0.957134733181249</v>
      </c>
      <c r="AV19" s="22" t="n">
        <f aca="false">AA19*$AR19</f>
        <v>1.21491958452503</v>
      </c>
      <c r="AW19" s="22" t="n">
        <f aca="false">AB19*$AR19</f>
        <v>0.0086058833750448</v>
      </c>
      <c r="AX19" s="22" t="n">
        <f aca="false">AC19*$AR19</f>
        <v>0.0189570918036994</v>
      </c>
      <c r="AY19" s="22" t="n">
        <f aca="false">AD19*$AR19</f>
        <v>2.65044654013576</v>
      </c>
      <c r="AZ19" s="22" t="n">
        <f aca="false">AE19*$AR19</f>
        <v>1.7695655912564</v>
      </c>
      <c r="BA19" s="22" t="n">
        <f aca="false">AF19*$AR19</f>
        <v>0.967470330796878</v>
      </c>
      <c r="BB19" s="22" t="n">
        <f aca="false">AG19*$AR19</f>
        <v>0.0700578141172762</v>
      </c>
      <c r="BC19" s="22" t="n">
        <f aca="false">$AP$3-BB19</f>
        <v>1.92994218588272</v>
      </c>
    </row>
    <row r="20" customFormat="false" ht="12.75" hidden="false" customHeight="false" outlineLevel="0" collapsed="false">
      <c r="B20" s="1" t="s">
        <v>33</v>
      </c>
      <c r="C20" s="20" t="n">
        <v>2.451</v>
      </c>
      <c r="D20" s="20" t="n">
        <v>9.97</v>
      </c>
      <c r="E20" s="20" t="n">
        <v>18.39</v>
      </c>
      <c r="F20" s="20" t="n">
        <v>0.093</v>
      </c>
      <c r="G20" s="20" t="n">
        <v>0.091</v>
      </c>
      <c r="H20" s="20" t="n">
        <v>35.48</v>
      </c>
      <c r="I20" s="20" t="n">
        <v>20.012</v>
      </c>
      <c r="J20" s="20" t="n">
        <v>9.033</v>
      </c>
      <c r="K20" s="20" t="n">
        <v>0.376</v>
      </c>
      <c r="L20" s="20" t="n">
        <f aca="false">SUM(C20:K20)</f>
        <v>95.896</v>
      </c>
      <c r="M20" s="20"/>
      <c r="O20" s="22" t="n">
        <f aca="false">C20/C$13</f>
        <v>0.0306889807652337</v>
      </c>
      <c r="P20" s="22" t="n">
        <f aca="false">D20/D$13</f>
        <v>0.105843135589622</v>
      </c>
      <c r="Q20" s="22" t="n">
        <f aca="false">E20/E$13</f>
        <v>0.255969845944848</v>
      </c>
      <c r="R20" s="22" t="n">
        <f aca="false">F20/F$13</f>
        <v>0.00131114629431992</v>
      </c>
      <c r="S20" s="22" t="n">
        <f aca="false">G20/G$13</f>
        <v>0.00146824161125802</v>
      </c>
      <c r="T20" s="22" t="n">
        <f aca="false">H20/H$13</f>
        <v>0.590503675669018</v>
      </c>
      <c r="U20" s="22" t="n">
        <f aca="false">I20/I$13</f>
        <v>0.196271123272624</v>
      </c>
      <c r="V20" s="22" t="n">
        <f aca="false">J20/J$13</f>
        <v>0.224119450978057</v>
      </c>
      <c r="W20" s="22" t="n">
        <f aca="false">K20/K$13</f>
        <v>0.0197911403065521</v>
      </c>
      <c r="Y20" s="22" t="n">
        <f aca="false">O20*O$13</f>
        <v>0.0306889807652337</v>
      </c>
      <c r="Z20" s="22" t="n">
        <f aca="false">P20*P$13</f>
        <v>0.211686271179243</v>
      </c>
      <c r="AA20" s="22" t="n">
        <f aca="false">Q20*Q$13</f>
        <v>0.255969845944848</v>
      </c>
      <c r="AB20" s="22" t="n">
        <f aca="false">R20*R$13</f>
        <v>0.00131114629431992</v>
      </c>
      <c r="AC20" s="22" t="n">
        <f aca="false">S20*S$13</f>
        <v>0.00293648322251605</v>
      </c>
      <c r="AD20" s="22" t="n">
        <f aca="false">T20*T$13</f>
        <v>0.590503675669018</v>
      </c>
      <c r="AE20" s="22" t="n">
        <f aca="false">U20*U$13</f>
        <v>0.392542246545248</v>
      </c>
      <c r="AF20" s="22" t="n">
        <f aca="false">V20*V$13</f>
        <v>0.224119450978057</v>
      </c>
      <c r="AG20" s="22" t="n">
        <f aca="false">W20*W$13</f>
        <v>0.0197911403065521</v>
      </c>
      <c r="AI20" s="22" t="n">
        <f aca="false">O20*O$12</f>
        <v>0.0613779615304674</v>
      </c>
      <c r="AJ20" s="22" t="n">
        <f aca="false">P20*P$12</f>
        <v>0.105843135589622</v>
      </c>
      <c r="AK20" s="22" t="n">
        <f aca="false">Q20*Q$12</f>
        <v>0.255969845944848</v>
      </c>
      <c r="AL20" s="22" t="n">
        <f aca="false">R20*R$12</f>
        <v>0.00131114629431992</v>
      </c>
      <c r="AM20" s="22" t="n">
        <f aca="false">S20*S$12</f>
        <v>0.00146824161125802</v>
      </c>
      <c r="AN20" s="22" t="n">
        <f aca="false">T20*T$12</f>
        <v>1.18100735133804</v>
      </c>
      <c r="AO20" s="22" t="n">
        <f aca="false">U20*U$12</f>
        <v>0.588813369817872</v>
      </c>
      <c r="AP20" s="22" t="n">
        <f aca="false">V20*V$12</f>
        <v>0.224119450978057</v>
      </c>
      <c r="AR20" s="22" t="n">
        <f aca="false">$AQ$6/SUM(AI20:AP20)</f>
        <v>4.54562265252711</v>
      </c>
      <c r="AT20" s="22" t="n">
        <f aca="false">Y20*$AR20</f>
        <v>0.139500526149415</v>
      </c>
      <c r="AU20" s="22" t="n">
        <f aca="false">Z20*$AR20</f>
        <v>0.962245909501365</v>
      </c>
      <c r="AV20" s="22" t="n">
        <f aca="false">AA20*$AR20</f>
        <v>1.16354233009077</v>
      </c>
      <c r="AW20" s="22" t="n">
        <f aca="false">AB20*$AR20</f>
        <v>0.00595997629623759</v>
      </c>
      <c r="AX20" s="22" t="n">
        <f aca="false">AC20*$AR20</f>
        <v>0.0133481446550348</v>
      </c>
      <c r="AY20" s="22" t="n">
        <f aca="false">AD20*$AR20</f>
        <v>2.68420688452161</v>
      </c>
      <c r="AZ20" s="22" t="n">
        <f aca="false">AE20*$AR20</f>
        <v>1.78434892796996</v>
      </c>
      <c r="BA20" s="22" t="n">
        <f aca="false">AF20*$AR20</f>
        <v>1.0187624532378</v>
      </c>
      <c r="BB20" s="22" t="n">
        <f aca="false">AG20*$AR20</f>
        <v>0.0899630556968057</v>
      </c>
      <c r="BC20" s="22" t="n">
        <f aca="false">$AP$3-BB20</f>
        <v>1.91003694430319</v>
      </c>
    </row>
    <row r="22" customFormat="false" ht="12.75" hidden="false" customHeight="false" outlineLevel="0" collapsed="false">
      <c r="V22" s="1" t="s">
        <v>44</v>
      </c>
      <c r="W22" s="1" t="n">
        <v>1</v>
      </c>
    </row>
    <row r="23" customFormat="false" ht="12.75" hidden="false" customHeight="false" outlineLevel="0" collapsed="false">
      <c r="L23" s="1" t="n">
        <v>18</v>
      </c>
      <c r="V23" s="1" t="s">
        <v>45</v>
      </c>
      <c r="W23" s="1" t="n">
        <v>2</v>
      </c>
      <c r="AG23" s="1" t="s">
        <v>57</v>
      </c>
    </row>
    <row r="24" customFormat="false" ht="12.75" hidden="false" customHeight="false" outlineLevel="0" collapsed="false">
      <c r="J24" s="1" t="s">
        <v>58</v>
      </c>
      <c r="L24" s="1" t="s">
        <v>59</v>
      </c>
      <c r="W24" s="1" t="s">
        <v>59</v>
      </c>
      <c r="AG24" s="1" t="s">
        <v>60</v>
      </c>
    </row>
    <row r="25" customFormat="false" ht="12.75" hidden="false" customHeight="false" outlineLevel="0" collapsed="false">
      <c r="C25" s="21" t="s">
        <v>61</v>
      </c>
      <c r="D25" s="21"/>
      <c r="E25" s="21"/>
      <c r="F25" s="21"/>
      <c r="G25" s="21"/>
      <c r="J25" s="1" t="n">
        <f aca="false">K15/K$13*(16/2)</f>
        <v>0.105272022907192</v>
      </c>
      <c r="L25" s="1" t="n">
        <f aca="false">W25*L$23</f>
        <v>3.79066106688863</v>
      </c>
      <c r="U25" s="23"/>
      <c r="W25" s="1" t="n">
        <f aca="false">AG25/W$23</f>
        <v>0.210592281493813</v>
      </c>
      <c r="AG25" s="1" t="n">
        <f aca="false">BC15/AR15</f>
        <v>0.421184562987626</v>
      </c>
      <c r="AY25" s="22"/>
    </row>
    <row r="26" customFormat="false" ht="12.75" hidden="false" customHeight="true" outlineLevel="0" collapsed="false">
      <c r="C26" s="24" t="s">
        <v>62</v>
      </c>
      <c r="D26" s="24"/>
      <c r="E26" s="24"/>
      <c r="F26" s="24"/>
      <c r="G26" s="24"/>
      <c r="J26" s="1" t="n">
        <f aca="false">K16/K$13*(16/2)</f>
        <v>0.0854808826006401</v>
      </c>
      <c r="L26" s="1" t="n">
        <f aca="false">W26*L$23</f>
        <v>3.80058269092779</v>
      </c>
      <c r="U26" s="23"/>
      <c r="W26" s="1" t="n">
        <f aca="false">AG26/W$23</f>
        <v>0.211143482829322</v>
      </c>
      <c r="AG26" s="1" t="n">
        <f aca="false">BC16/AR16</f>
        <v>0.422286965658644</v>
      </c>
    </row>
    <row r="27" customFormat="false" ht="12.75" hidden="false" customHeight="false" outlineLevel="0" collapsed="false">
      <c r="C27" s="24"/>
      <c r="D27" s="24"/>
      <c r="E27" s="24"/>
      <c r="F27" s="24"/>
      <c r="G27" s="24"/>
      <c r="J27" s="1" t="n">
        <f aca="false">K17/K$13*(16/2)</f>
        <v>0.105693110998821</v>
      </c>
      <c r="L27" s="1" t="n">
        <f aca="false">W27*L$23</f>
        <v>3.76946849446051</v>
      </c>
      <c r="U27" s="23"/>
      <c r="W27" s="1" t="n">
        <f aca="false">AG27/W$23</f>
        <v>0.209414916358917</v>
      </c>
      <c r="AG27" s="1" t="n">
        <f aca="false">BC17/AR17</f>
        <v>0.418829832717834</v>
      </c>
    </row>
    <row r="28" customFormat="false" ht="12.75" hidden="false" customHeight="false" outlineLevel="0" collapsed="false">
      <c r="C28" s="24"/>
      <c r="D28" s="24"/>
      <c r="E28" s="24"/>
      <c r="F28" s="24"/>
      <c r="G28" s="24"/>
      <c r="J28" s="1" t="n">
        <f aca="false">K18/K$13*(16/2)</f>
        <v>0.0484251305373084</v>
      </c>
      <c r="L28" s="1" t="n">
        <f aca="false">W28*L$23</f>
        <v>4.4741400648254</v>
      </c>
      <c r="U28" s="23"/>
      <c r="W28" s="1" t="n">
        <f aca="false">AG28/W$23</f>
        <v>0.248563336934744</v>
      </c>
      <c r="AG28" s="1" t="n">
        <f aca="false">BC18/AR18</f>
        <v>0.497126673869489</v>
      </c>
    </row>
    <row r="29" customFormat="false" ht="12.75" hidden="false" customHeight="false" outlineLevel="0" collapsed="false">
      <c r="C29" s="24"/>
      <c r="D29" s="24"/>
      <c r="E29" s="24"/>
      <c r="F29" s="24"/>
      <c r="G29" s="24"/>
      <c r="J29" s="1" t="n">
        <f aca="false">K19/K$13*(16/2)</f>
        <v>0.122115546572343</v>
      </c>
      <c r="L29" s="1" t="n">
        <f aca="false">W29*L$23</f>
        <v>3.78452341588217</v>
      </c>
      <c r="U29" s="23"/>
      <c r="W29" s="1" t="n">
        <f aca="false">AG29/W$23</f>
        <v>0.210251300882343</v>
      </c>
      <c r="AG29" s="1" t="n">
        <f aca="false">BC19/AR19</f>
        <v>0.420502601764686</v>
      </c>
    </row>
    <row r="30" customFormat="false" ht="12.75" hidden="false" customHeight="false" outlineLevel="0" collapsed="false">
      <c r="C30" s="24"/>
      <c r="D30" s="24"/>
      <c r="E30" s="24"/>
      <c r="F30" s="24"/>
      <c r="G30" s="24"/>
      <c r="J30" s="1" t="n">
        <f aca="false">K20/K$13*(16/2)</f>
        <v>0.158329122452417</v>
      </c>
      <c r="L30" s="1" t="n">
        <f aca="false">W30*L$23</f>
        <v>3.78173328777563</v>
      </c>
      <c r="U30" s="23"/>
      <c r="W30" s="1" t="n">
        <f aca="false">AG30/W$23</f>
        <v>0.210096293765313</v>
      </c>
      <c r="AG30" s="1" t="n">
        <f aca="false">BC20/AR20</f>
        <v>0.420192587530626</v>
      </c>
    </row>
    <row r="31" customFormat="false" ht="12.75" hidden="false" customHeight="true" outlineLevel="0" collapsed="false">
      <c r="C31" s="25" t="s">
        <v>63</v>
      </c>
      <c r="D31" s="25"/>
      <c r="E31" s="25"/>
      <c r="F31" s="25"/>
      <c r="G31" s="25"/>
    </row>
    <row r="32" customFormat="false" ht="12.75" hidden="false" customHeight="false" outlineLevel="0" collapsed="false">
      <c r="C32" s="25"/>
      <c r="D32" s="25"/>
      <c r="E32" s="25"/>
      <c r="F32" s="25"/>
      <c r="G32" s="25"/>
    </row>
    <row r="33" customFormat="false" ht="12.75" hidden="false" customHeight="false" outlineLevel="0" collapsed="false">
      <c r="C33" s="25"/>
      <c r="D33" s="25"/>
      <c r="E33" s="25"/>
      <c r="F33" s="25"/>
      <c r="G33" s="25"/>
    </row>
    <row r="34" customFormat="false" ht="12.75" hidden="false" customHeight="false" outlineLevel="0" collapsed="false">
      <c r="U34" s="23"/>
    </row>
    <row r="35" customFormat="false" ht="12.75" hidden="false" customHeight="true" outlineLevel="0" collapsed="false">
      <c r="C35" s="25" t="s">
        <v>64</v>
      </c>
      <c r="D35" s="25"/>
      <c r="E35" s="25"/>
      <c r="F35" s="25"/>
      <c r="G35" s="25"/>
      <c r="U35" s="23"/>
    </row>
    <row r="36" customFormat="false" ht="12.75" hidden="false" customHeight="false" outlineLevel="0" collapsed="false">
      <c r="C36" s="25"/>
      <c r="D36" s="25"/>
      <c r="E36" s="25"/>
      <c r="F36" s="25"/>
      <c r="G36" s="25"/>
      <c r="U36" s="23"/>
    </row>
    <row r="38" customFormat="false" ht="12.75" hidden="false" customHeight="true" outlineLevel="0" collapsed="false">
      <c r="C38" s="25" t="s">
        <v>65</v>
      </c>
      <c r="D38" s="25"/>
      <c r="E38" s="25"/>
      <c r="F38" s="25"/>
      <c r="G38" s="25"/>
    </row>
    <row r="39" customFormat="false" ht="12.75" hidden="false" customHeight="false" outlineLevel="0" collapsed="false">
      <c r="C39" s="25"/>
      <c r="D39" s="25"/>
      <c r="E39" s="25"/>
      <c r="F39" s="25"/>
      <c r="G39" s="25"/>
    </row>
    <row r="40" customFormat="false" ht="12.75" hidden="false" customHeight="false" outlineLevel="0" collapsed="false">
      <c r="U40" s="23"/>
    </row>
    <row r="41" customFormat="false" ht="12.75" hidden="false" customHeight="false" outlineLevel="0" collapsed="false">
      <c r="U41" s="23"/>
    </row>
    <row r="42" customFormat="false" ht="12.75" hidden="false" customHeight="false" outlineLevel="0" collapsed="false">
      <c r="B42" s="21" t="s">
        <v>6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U42" s="2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U43" s="23"/>
    </row>
    <row r="44" customFormat="false" ht="12.75" hidden="false" customHeight="false" outlineLevel="0" collapsed="false">
      <c r="U44" s="23"/>
    </row>
    <row r="45" customFormat="false" ht="12.75" hidden="false" customHeight="false" outlineLevel="0" collapsed="false">
      <c r="U45" s="23"/>
    </row>
    <row r="46" customFormat="false" ht="12.75" hidden="false" customHeight="false" outlineLevel="0" collapsed="false">
      <c r="B46" s="1" t="s">
        <v>22</v>
      </c>
      <c r="C46" s="1" t="s">
        <v>13</v>
      </c>
      <c r="D46" s="1" t="s">
        <v>15</v>
      </c>
      <c r="E46" s="1" t="s">
        <v>23</v>
      </c>
      <c r="F46" s="1" t="s">
        <v>24</v>
      </c>
      <c r="G46" s="1" t="s">
        <v>17</v>
      </c>
      <c r="H46" s="1" t="s">
        <v>16</v>
      </c>
      <c r="I46" s="1" t="s">
        <v>25</v>
      </c>
      <c r="J46" s="1" t="s">
        <v>26</v>
      </c>
      <c r="K46" s="1" t="s">
        <v>67</v>
      </c>
      <c r="L46" s="1" t="s">
        <v>58</v>
      </c>
      <c r="M46" s="1" t="s">
        <v>27</v>
      </c>
      <c r="U46" s="23"/>
    </row>
    <row r="47" customFormat="false" ht="12.75" hidden="false" customHeight="false" outlineLevel="0" collapsed="false">
      <c r="B47" s="20" t="n">
        <f aca="false">C15</f>
        <v>2.031</v>
      </c>
      <c r="C47" s="20" t="n">
        <f aca="false">D15</f>
        <v>9.713</v>
      </c>
      <c r="D47" s="20" t="n">
        <f aca="false">E15</f>
        <v>21.201</v>
      </c>
      <c r="E47" s="20" t="n">
        <f aca="false">F15</f>
        <v>0.196</v>
      </c>
      <c r="F47" s="20" t="n">
        <f aca="false">G15</f>
        <v>0.096</v>
      </c>
      <c r="G47" s="20" t="n">
        <f aca="false">H15</f>
        <v>34.631</v>
      </c>
      <c r="H47" s="20" t="n">
        <f aca="false">I15</f>
        <v>20.092</v>
      </c>
      <c r="I47" s="20" t="n">
        <f aca="false">J15</f>
        <v>7.722</v>
      </c>
      <c r="J47" s="20" t="n">
        <f aca="false">K15</f>
        <v>0.25</v>
      </c>
      <c r="K47" s="20" t="n">
        <f aca="false">L25</f>
        <v>3.79066106688863</v>
      </c>
      <c r="L47" s="20" t="n">
        <f aca="false">J25*-1</f>
        <v>-0.105272022907192</v>
      </c>
      <c r="M47" s="20" t="n">
        <f aca="false">C47+D47+E47+F47+G47+H47+I47+J47+K47+L47+B47</f>
        <v>99.6173890439815</v>
      </c>
      <c r="U47" s="23"/>
    </row>
    <row r="48" customFormat="false" ht="12.75" hidden="false" customHeight="false" outlineLevel="0" collapsed="false">
      <c r="B48" s="20" t="n">
        <f aca="false">C16</f>
        <v>2.022</v>
      </c>
      <c r="C48" s="20" t="n">
        <f aca="false">D16</f>
        <v>9.998</v>
      </c>
      <c r="D48" s="20" t="n">
        <f aca="false">E16</f>
        <v>20.907</v>
      </c>
      <c r="E48" s="20" t="n">
        <f aca="false">F16</f>
        <v>0.141</v>
      </c>
      <c r="F48" s="20" t="n">
        <f aca="false">G16</f>
        <v>0.077</v>
      </c>
      <c r="G48" s="20" t="n">
        <f aca="false">H16</f>
        <v>34.378</v>
      </c>
      <c r="H48" s="20" t="n">
        <f aca="false">I16</f>
        <v>20.313</v>
      </c>
      <c r="I48" s="20" t="n">
        <f aca="false">J16</f>
        <v>7.591</v>
      </c>
      <c r="J48" s="20" t="n">
        <f aca="false">K16</f>
        <v>0.203</v>
      </c>
      <c r="K48" s="20" t="n">
        <f aca="false">L26</f>
        <v>3.80058269092779</v>
      </c>
      <c r="L48" s="20" t="n">
        <f aca="false">J26*-1</f>
        <v>-0.0854808826006401</v>
      </c>
      <c r="M48" s="20" t="n">
        <f aca="false">C48+D48+E48+F48+G48+H48+I48+J48+K48+L48+B48</f>
        <v>99.3451018083272</v>
      </c>
      <c r="U48" s="23"/>
    </row>
    <row r="49" customFormat="false" ht="12.75" hidden="false" customHeight="false" outlineLevel="0" collapsed="false">
      <c r="B49" s="20" t="n">
        <f aca="false">C17</f>
        <v>2.608</v>
      </c>
      <c r="C49" s="20" t="n">
        <f aca="false">D17</f>
        <v>9.797</v>
      </c>
      <c r="D49" s="20" t="n">
        <f aca="false">E17</f>
        <v>23.547</v>
      </c>
      <c r="E49" s="20" t="n">
        <f aca="false">F17</f>
        <v>0.234</v>
      </c>
      <c r="F49" s="20" t="n">
        <f aca="false">G17</f>
        <v>0.16</v>
      </c>
      <c r="G49" s="20" t="n">
        <f aca="false">H17</f>
        <v>34.134</v>
      </c>
      <c r="H49" s="20" t="n">
        <f aca="false">I17</f>
        <v>20.344</v>
      </c>
      <c r="I49" s="20" t="n">
        <f aca="false">J17</f>
        <v>5.582</v>
      </c>
      <c r="J49" s="20" t="n">
        <f aca="false">K17</f>
        <v>0.251</v>
      </c>
      <c r="K49" s="20" t="n">
        <f aca="false">L27</f>
        <v>3.76946849446051</v>
      </c>
      <c r="L49" s="20" t="n">
        <f aca="false">J27*-1</f>
        <v>-0.105693110998821</v>
      </c>
      <c r="M49" s="20" t="n">
        <f aca="false">C49+D49+E49+F49+G49+H49+I49+J49+K49+L49+B49</f>
        <v>100.320775383462</v>
      </c>
      <c r="U49" s="23"/>
    </row>
    <row r="50" customFormat="false" ht="12.75" hidden="false" customHeight="false" outlineLevel="0" collapsed="false">
      <c r="B50" s="20" t="n">
        <f aca="false">C18</f>
        <v>0.637</v>
      </c>
      <c r="C50" s="20" t="n">
        <f aca="false">D18</f>
        <v>9.36</v>
      </c>
      <c r="D50" s="20" t="n">
        <f aca="false">E18</f>
        <v>0.993</v>
      </c>
      <c r="E50" s="20" t="n">
        <f aca="false">F18</f>
        <v>0.019</v>
      </c>
      <c r="F50" s="20" t="n">
        <f aca="false">G18</f>
        <v>1.673</v>
      </c>
      <c r="G50" s="20" t="n">
        <f aca="false">H18</f>
        <v>46.074</v>
      </c>
      <c r="H50" s="20" t="n">
        <f aca="false">I18</f>
        <v>36.135</v>
      </c>
      <c r="I50" s="20" t="n">
        <f aca="false">J18</f>
        <v>0.574</v>
      </c>
      <c r="J50" s="20" t="n">
        <f aca="false">K18</f>
        <v>0.115</v>
      </c>
      <c r="K50" s="20" t="n">
        <f aca="false">L28</f>
        <v>4.4741400648254</v>
      </c>
      <c r="L50" s="20" t="n">
        <f aca="false">J28*-1</f>
        <v>-0.0484251305373084</v>
      </c>
      <c r="M50" s="20" t="n">
        <f aca="false">C50+D50+E50+F50+G50+H50+I50+J50+K50+L50+B50</f>
        <v>100.005714934288</v>
      </c>
      <c r="U50" s="23"/>
    </row>
    <row r="51" customFormat="false" ht="12.75" hidden="false" customHeight="false" outlineLevel="0" collapsed="false">
      <c r="B51" s="20" t="n">
        <f aca="false">C19</f>
        <v>3.182</v>
      </c>
      <c r="C51" s="20" t="n">
        <f aca="false">D19</f>
        <v>9.822</v>
      </c>
      <c r="D51" s="20" t="n">
        <f aca="false">E19</f>
        <v>19.018</v>
      </c>
      <c r="E51" s="20" t="n">
        <f aca="false">F19</f>
        <v>0.133</v>
      </c>
      <c r="F51" s="20" t="n">
        <f aca="false">G19</f>
        <v>0.128</v>
      </c>
      <c r="G51" s="20" t="n">
        <f aca="false">H19</f>
        <v>34.698</v>
      </c>
      <c r="H51" s="20" t="n">
        <f aca="false">I19</f>
        <v>19.656</v>
      </c>
      <c r="I51" s="20" t="n">
        <f aca="false">J19</f>
        <v>8.496</v>
      </c>
      <c r="J51" s="20" t="n">
        <f aca="false">K19</f>
        <v>0.29</v>
      </c>
      <c r="K51" s="20" t="n">
        <f aca="false">L29</f>
        <v>3.78452341588217</v>
      </c>
      <c r="L51" s="20" t="n">
        <f aca="false">J29*-1</f>
        <v>-0.122115546572343</v>
      </c>
      <c r="M51" s="20" t="n">
        <f aca="false">C51+D51+E51+F51+G51+H51+I51+J51+K51+L51+B51</f>
        <v>99.0854078693098</v>
      </c>
      <c r="U51" s="23"/>
    </row>
    <row r="52" customFormat="false" ht="12.75" hidden="false" customHeight="false" outlineLevel="0" collapsed="false">
      <c r="B52" s="20" t="n">
        <f aca="false">C20</f>
        <v>2.451</v>
      </c>
      <c r="C52" s="20" t="n">
        <f aca="false">D20</f>
        <v>9.97</v>
      </c>
      <c r="D52" s="20" t="n">
        <f aca="false">E20</f>
        <v>18.39</v>
      </c>
      <c r="E52" s="20" t="n">
        <f aca="false">F20</f>
        <v>0.093</v>
      </c>
      <c r="F52" s="20" t="n">
        <f aca="false">G20</f>
        <v>0.091</v>
      </c>
      <c r="G52" s="20" t="n">
        <f aca="false">H20</f>
        <v>35.48</v>
      </c>
      <c r="H52" s="20" t="n">
        <f aca="false">I20</f>
        <v>20.012</v>
      </c>
      <c r="I52" s="20" t="n">
        <f aca="false">J20</f>
        <v>9.033</v>
      </c>
      <c r="J52" s="20" t="n">
        <f aca="false">K20</f>
        <v>0.376</v>
      </c>
      <c r="K52" s="20" t="n">
        <f aca="false">L30</f>
        <v>3.78173328777563</v>
      </c>
      <c r="L52" s="20" t="n">
        <f aca="false">J30*-1</f>
        <v>-0.158329122452417</v>
      </c>
      <c r="M52" s="20" t="n">
        <f aca="false">C52+D52+E52+F52+G52+H52+I52+J52+K52+L52+B52</f>
        <v>99.5194041653232</v>
      </c>
      <c r="U52" s="23"/>
    </row>
    <row r="53" customFormat="false" ht="12.75" hidden="false" customHeight="false" outlineLevel="0" collapsed="false">
      <c r="U53" s="23"/>
    </row>
    <row r="54" customFormat="false" ht="12.75" hidden="false" customHeight="false" outlineLevel="0" collapsed="false">
      <c r="U54" s="23"/>
    </row>
    <row r="55" customFormat="false" ht="12.75" hidden="false" customHeight="false" outlineLevel="0" collapsed="false">
      <c r="U55" s="23"/>
    </row>
    <row r="56" customFormat="false" ht="12.75" hidden="false" customHeight="false" outlineLevel="0" collapsed="false">
      <c r="U56" s="23"/>
    </row>
    <row r="57" customFormat="false" ht="12.75" hidden="false" customHeight="false" outlineLevel="0" collapsed="false">
      <c r="U57" s="23"/>
    </row>
    <row r="58" customFormat="false" ht="12.75" hidden="false" customHeight="false" outlineLevel="0" collapsed="false">
      <c r="U58" s="23"/>
    </row>
    <row r="59" customFormat="false" ht="12.75" hidden="false" customHeight="false" outlineLevel="0" collapsed="false">
      <c r="U59" s="23"/>
    </row>
    <row r="60" customFormat="false" ht="12.75" hidden="false" customHeight="false" outlineLevel="0" collapsed="false">
      <c r="U60" s="23"/>
    </row>
  </sheetData>
  <mergeCells count="19">
    <mergeCell ref="B3:B4"/>
    <mergeCell ref="D3:D4"/>
    <mergeCell ref="E3:E4"/>
    <mergeCell ref="F3:F4"/>
    <mergeCell ref="G3:G4"/>
    <mergeCell ref="H3:H4"/>
    <mergeCell ref="I3:I4"/>
    <mergeCell ref="J3:J4"/>
    <mergeCell ref="I5:I8"/>
    <mergeCell ref="O10:W11"/>
    <mergeCell ref="Y10:AG11"/>
    <mergeCell ref="AI10:AQ11"/>
    <mergeCell ref="AT10:BB11"/>
    <mergeCell ref="C25:G25"/>
    <mergeCell ref="C26:G30"/>
    <mergeCell ref="C31:G33"/>
    <mergeCell ref="C35:G36"/>
    <mergeCell ref="C38:G39"/>
    <mergeCell ref="B42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8</v>
      </c>
      <c r="C1" s="1" t="s">
        <v>69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/>
      <c r="C3" s="26" t="s">
        <v>70</v>
      </c>
      <c r="D3" s="26" t="s">
        <v>20</v>
      </c>
      <c r="E3" s="26" t="s">
        <v>8</v>
      </c>
      <c r="F3" s="4" t="s">
        <v>9</v>
      </c>
      <c r="G3" s="4" t="s">
        <v>10</v>
      </c>
      <c r="H3" s="26" t="s">
        <v>54</v>
      </c>
      <c r="I3" s="27" t="s">
        <v>71</v>
      </c>
    </row>
    <row r="4" customFormat="false" ht="12.75" hidden="false" customHeight="true" outlineLevel="0" collapsed="false">
      <c r="B4" s="2"/>
      <c r="C4" s="26"/>
      <c r="D4" s="26"/>
      <c r="E4" s="26"/>
      <c r="F4" s="4"/>
      <c r="G4" s="4"/>
      <c r="H4" s="26"/>
      <c r="I4" s="27"/>
    </row>
    <row r="5" customFormat="false" ht="12.75" hidden="false" customHeight="false" outlineLevel="0" collapsed="false">
      <c r="B5" s="7" t="s">
        <v>72</v>
      </c>
      <c r="C5" s="9" t="n">
        <v>55.6</v>
      </c>
      <c r="D5" s="9" t="n">
        <v>56.0774</v>
      </c>
      <c r="E5" s="9" t="n">
        <f aca="false">C5/D5</f>
        <v>0.991486766504867</v>
      </c>
      <c r="F5" s="9" t="n">
        <f aca="false">E5</f>
        <v>0.991486766504867</v>
      </c>
      <c r="G5" s="9" t="n">
        <f aca="false">E5</f>
        <v>0.991486766504867</v>
      </c>
      <c r="H5" s="9"/>
      <c r="I5" s="12" t="n">
        <f aca="false">G5*H$8</f>
        <v>5.00006940164059</v>
      </c>
    </row>
    <row r="6" customFormat="false" ht="12.75" hidden="false" customHeight="false" outlineLevel="0" collapsed="false">
      <c r="B6" s="7" t="s">
        <v>73</v>
      </c>
      <c r="C6" s="9" t="n">
        <v>42.22</v>
      </c>
      <c r="D6" s="9" t="n">
        <v>141.945</v>
      </c>
      <c r="E6" s="9" t="n">
        <f aca="false">C6/D6</f>
        <v>0.297439148966149</v>
      </c>
      <c r="F6" s="9" t="n">
        <f aca="false">E6*5</f>
        <v>1.48719574483074</v>
      </c>
      <c r="G6" s="9" t="n">
        <f aca="false">E6*2</f>
        <v>0.594878297932298</v>
      </c>
      <c r="H6" s="9"/>
      <c r="I6" s="12" t="n">
        <f aca="false">G6*H$8</f>
        <v>2.99997223934377</v>
      </c>
    </row>
    <row r="7" customFormat="false" ht="12.75" hidden="false" customHeight="false" outlineLevel="0" collapsed="false">
      <c r="B7" s="7" t="s">
        <v>26</v>
      </c>
      <c r="C7" s="9" t="n">
        <v>3.77</v>
      </c>
      <c r="D7" s="9" t="n">
        <v>18.9984</v>
      </c>
      <c r="E7" s="9" t="n">
        <f aca="false">C7/D7</f>
        <v>0.198437763180057</v>
      </c>
      <c r="F7" s="9"/>
      <c r="G7" s="9" t="n">
        <f aca="false">E7</f>
        <v>0.198437763180057</v>
      </c>
      <c r="H7" s="9"/>
      <c r="I7" s="12" t="n">
        <f aca="false">G7*H$8</f>
        <v>1.00072196758033</v>
      </c>
    </row>
    <row r="8" customFormat="false" ht="12.75" hidden="false" customHeight="false" outlineLevel="0" collapsed="false">
      <c r="B8" s="7" t="s">
        <v>18</v>
      </c>
      <c r="C8" s="9" t="n">
        <f aca="false">SUM(C5:C7)</f>
        <v>101.59</v>
      </c>
      <c r="D8" s="9"/>
      <c r="E8" s="9"/>
      <c r="F8" s="9" t="n">
        <f aca="false">SUM(F5:F7)</f>
        <v>2.47868251133561</v>
      </c>
      <c r="G8" s="9"/>
      <c r="H8" s="9" t="n">
        <f aca="false">12.5/F8</f>
        <v>5.0430016522223</v>
      </c>
      <c r="I8" s="12"/>
    </row>
    <row r="9" customFormat="false" ht="12.75" hidden="false" customHeight="false" outlineLevel="0" collapsed="false">
      <c r="B9" s="28" t="s">
        <v>74</v>
      </c>
      <c r="C9" s="29" t="n">
        <v>-1.59</v>
      </c>
      <c r="D9" s="9"/>
      <c r="E9" s="9"/>
      <c r="F9" s="9"/>
      <c r="G9" s="9"/>
      <c r="H9" s="9"/>
      <c r="I9" s="12"/>
    </row>
    <row r="10" customFormat="false" ht="13.5" hidden="false" customHeight="false" outlineLevel="0" collapsed="false">
      <c r="B10" s="30" t="s">
        <v>74</v>
      </c>
      <c r="C10" s="31" t="s">
        <v>75</v>
      </c>
      <c r="D10" s="16"/>
      <c r="E10" s="16"/>
      <c r="F10" s="16"/>
      <c r="G10" s="16"/>
      <c r="H10" s="16"/>
      <c r="I10" s="32"/>
    </row>
    <row r="12" customFormat="false" ht="12.75" hidden="false" customHeight="false" outlineLevel="0" collapsed="false">
      <c r="A12" s="1" t="s">
        <v>76</v>
      </c>
      <c r="B12" s="1" t="n">
        <v>70.9303</v>
      </c>
      <c r="C12" s="1" t="n">
        <v>71.8444</v>
      </c>
      <c r="D12" s="1" t="n">
        <v>328.228</v>
      </c>
      <c r="E12" s="1" t="n">
        <v>141.945</v>
      </c>
      <c r="F12" s="33" t="n">
        <v>56.0774</v>
      </c>
      <c r="G12" s="1" t="n">
        <v>61.9789</v>
      </c>
      <c r="H12" s="1" t="n">
        <v>60.0843</v>
      </c>
      <c r="I12" s="33" t="n">
        <v>103.619</v>
      </c>
      <c r="J12" s="1" t="n">
        <v>18.9984</v>
      </c>
      <c r="K12" s="1" t="n">
        <v>35.4527</v>
      </c>
      <c r="L12" s="1" t="n">
        <v>40.3044</v>
      </c>
    </row>
    <row r="13" customFormat="false" ht="12.75" hidden="false" customHeight="false" outlineLevel="0" collapsed="false">
      <c r="A13" s="1" t="s">
        <v>21</v>
      </c>
      <c r="B13" s="1" t="s">
        <v>23</v>
      </c>
      <c r="C13" s="1" t="s">
        <v>15</v>
      </c>
      <c r="D13" s="1" t="s">
        <v>77</v>
      </c>
      <c r="E13" s="1" t="s">
        <v>73</v>
      </c>
      <c r="F13" s="1" t="s">
        <v>72</v>
      </c>
      <c r="G13" s="1" t="s">
        <v>24</v>
      </c>
      <c r="H13" s="1" t="s">
        <v>17</v>
      </c>
      <c r="I13" s="1" t="s">
        <v>78</v>
      </c>
      <c r="J13" s="1" t="s">
        <v>26</v>
      </c>
      <c r="K13" s="1" t="s">
        <v>79</v>
      </c>
      <c r="L13" s="1" t="s">
        <v>25</v>
      </c>
      <c r="M13" s="1" t="s">
        <v>27</v>
      </c>
    </row>
    <row r="14" customFormat="false" ht="12.75" hidden="false" customHeight="false" outlineLevel="0" collapsed="false">
      <c r="A14" s="1" t="s">
        <v>28</v>
      </c>
      <c r="B14" s="20" t="n">
        <v>0.069</v>
      </c>
      <c r="C14" s="20" t="n">
        <v>0.324</v>
      </c>
      <c r="D14" s="20" t="n">
        <v>0.142</v>
      </c>
      <c r="E14" s="20" t="n">
        <v>41.566</v>
      </c>
      <c r="F14" s="20" t="n">
        <v>55.142</v>
      </c>
      <c r="G14" s="20" t="n">
        <v>0.297</v>
      </c>
      <c r="H14" s="20" t="n">
        <v>0.458</v>
      </c>
      <c r="I14" s="20" t="n">
        <v>0.437</v>
      </c>
      <c r="J14" s="20" t="n">
        <v>0.974</v>
      </c>
      <c r="K14" s="20" t="n">
        <v>0.133</v>
      </c>
      <c r="L14" s="20" t="n">
        <v>0.274</v>
      </c>
      <c r="M14" s="20" t="n">
        <f aca="false">SUM(B14:L14)</f>
        <v>99.816</v>
      </c>
    </row>
    <row r="15" customFormat="false" ht="12.75" hidden="false" customHeight="false" outlineLevel="0" collapsed="false">
      <c r="A15" s="1" t="s">
        <v>29</v>
      </c>
      <c r="B15" s="20" t="n">
        <v>0.058</v>
      </c>
      <c r="C15" s="20" t="n">
        <v>0.343</v>
      </c>
      <c r="D15" s="20" t="n">
        <v>0.146</v>
      </c>
      <c r="E15" s="20" t="n">
        <v>41.918</v>
      </c>
      <c r="F15" s="20" t="n">
        <v>55.124</v>
      </c>
      <c r="G15" s="20" t="n">
        <v>0.283</v>
      </c>
      <c r="H15" s="20" t="n">
        <v>0.501</v>
      </c>
      <c r="I15" s="20" t="n">
        <v>0.479</v>
      </c>
      <c r="J15" s="20" t="n">
        <v>0.949</v>
      </c>
      <c r="K15" s="20" t="n">
        <v>0.128</v>
      </c>
      <c r="L15" s="20" t="n">
        <v>0.251</v>
      </c>
      <c r="M15" s="20" t="n">
        <f aca="false">SUM(B15:L15)</f>
        <v>100.18</v>
      </c>
    </row>
    <row r="16" customFormat="false" ht="12.75" hidden="false" customHeight="false" outlineLevel="0" collapsed="false">
      <c r="A16" s="1" t="s">
        <v>80</v>
      </c>
      <c r="B16" s="20" t="n">
        <v>0.068</v>
      </c>
      <c r="C16" s="20" t="n">
        <v>0.378</v>
      </c>
      <c r="D16" s="20" t="n">
        <v>0.115</v>
      </c>
      <c r="E16" s="20" t="n">
        <v>41.864</v>
      </c>
      <c r="F16" s="20" t="n">
        <v>54.493</v>
      </c>
      <c r="G16" s="20" t="n">
        <v>0.294</v>
      </c>
      <c r="H16" s="20" t="n">
        <v>0.421</v>
      </c>
      <c r="I16" s="20" t="n">
        <v>0.465</v>
      </c>
      <c r="J16" s="20" t="n">
        <v>0.978</v>
      </c>
      <c r="K16" s="20" t="n">
        <v>0.136</v>
      </c>
      <c r="L16" s="20" t="n">
        <v>0.228</v>
      </c>
      <c r="M16" s="20" t="n">
        <f aca="false">SUM(B16:L16)</f>
        <v>99.44</v>
      </c>
    </row>
    <row r="17" customFormat="false" ht="12.75" hidden="false" customHeight="false" outlineLevel="0" collapsed="false">
      <c r="A17" s="1" t="s">
        <v>81</v>
      </c>
      <c r="B17" s="20" t="n">
        <v>0.068</v>
      </c>
      <c r="C17" s="20" t="n">
        <v>0.394</v>
      </c>
      <c r="D17" s="20" t="n">
        <v>0.137</v>
      </c>
      <c r="E17" s="20" t="n">
        <v>41.119</v>
      </c>
      <c r="F17" s="20" t="n">
        <v>54.163</v>
      </c>
      <c r="G17" s="20" t="n">
        <v>0.184</v>
      </c>
      <c r="H17" s="20" t="n">
        <v>0.494</v>
      </c>
      <c r="I17" s="20" t="n">
        <v>0.483</v>
      </c>
      <c r="J17" s="20" t="n">
        <v>1.018</v>
      </c>
      <c r="K17" s="20" t="n">
        <v>0.112</v>
      </c>
      <c r="L17" s="20" t="n">
        <v>0.27</v>
      </c>
      <c r="M17" s="20" t="n">
        <f aca="false">SUM(B17:L17)</f>
        <v>98.442</v>
      </c>
    </row>
    <row r="18" customFormat="false" ht="12.75" hidden="false" customHeight="false" outlineLevel="0" collapsed="false">
      <c r="A18" s="1" t="s">
        <v>82</v>
      </c>
      <c r="B18" s="20" t="n">
        <v>0.057</v>
      </c>
      <c r="C18" s="20" t="n">
        <v>0.574</v>
      </c>
      <c r="D18" s="20" t="n">
        <v>0.314</v>
      </c>
      <c r="E18" s="20" t="n">
        <v>41.109</v>
      </c>
      <c r="F18" s="20" t="n">
        <v>54.168</v>
      </c>
      <c r="G18" s="20" t="n">
        <v>0.228</v>
      </c>
      <c r="H18" s="20" t="n">
        <v>0.834</v>
      </c>
      <c r="I18" s="20" t="n">
        <v>0.771</v>
      </c>
      <c r="J18" s="20" t="n">
        <v>1.31</v>
      </c>
      <c r="K18" s="20" t="n">
        <v>0.143</v>
      </c>
      <c r="L18" s="20" t="n">
        <v>0.183</v>
      </c>
      <c r="M18" s="20" t="n">
        <f aca="false">SUM(B18:L18)</f>
        <v>99.691</v>
      </c>
    </row>
    <row r="19" customFormat="false" ht="12.75" hidden="false" customHeight="false" outlineLevel="0" collapsed="false">
      <c r="A19" s="1" t="s">
        <v>83</v>
      </c>
      <c r="B19" s="20" t="n">
        <v>0.064</v>
      </c>
      <c r="C19" s="20" t="n">
        <v>0.819</v>
      </c>
      <c r="D19" s="20" t="n">
        <v>0.26</v>
      </c>
      <c r="E19" s="20" t="n">
        <v>40.56</v>
      </c>
      <c r="F19" s="20" t="n">
        <v>53.403</v>
      </c>
      <c r="G19" s="20" t="n">
        <v>0.214</v>
      </c>
      <c r="H19" s="20" t="n">
        <v>1.133</v>
      </c>
      <c r="I19" s="20" t="n">
        <v>0.769</v>
      </c>
      <c r="J19" s="20" t="n">
        <v>1.222</v>
      </c>
      <c r="K19" s="20" t="n">
        <v>0.129</v>
      </c>
      <c r="L19" s="20" t="n">
        <v>0.222</v>
      </c>
      <c r="M19" s="20" t="n">
        <f aca="false">SUM(B19:L19)</f>
        <v>98.795</v>
      </c>
    </row>
    <row r="20" customFormat="false" ht="12.75" hidden="false" customHeight="false" outlineLevel="0" collapsed="false">
      <c r="A20" s="1" t="s">
        <v>84</v>
      </c>
      <c r="B20" s="20" t="n">
        <v>0.066</v>
      </c>
      <c r="C20" s="20" t="n">
        <v>0.441</v>
      </c>
      <c r="D20" s="20" t="n">
        <v>0.02</v>
      </c>
      <c r="E20" s="20" t="n">
        <v>41.741</v>
      </c>
      <c r="F20" s="20" t="n">
        <v>54.976</v>
      </c>
      <c r="G20" s="20" t="n">
        <v>0.296</v>
      </c>
      <c r="H20" s="20" t="n">
        <v>0.287</v>
      </c>
      <c r="I20" s="20" t="n">
        <v>0.284</v>
      </c>
      <c r="J20" s="20" t="n">
        <v>1.018</v>
      </c>
      <c r="K20" s="20" t="n">
        <v>0.145</v>
      </c>
      <c r="L20" s="20" t="n">
        <v>0.443</v>
      </c>
      <c r="M20" s="20" t="n">
        <f aca="false">SUM(B20:L20)</f>
        <v>99.717</v>
      </c>
    </row>
    <row r="21" customFormat="false" ht="12.75" hidden="false" customHeight="false" outlineLevel="0" collapsed="false">
      <c r="A21" s="1" t="s">
        <v>85</v>
      </c>
      <c r="B21" s="20" t="n">
        <v>0.068</v>
      </c>
      <c r="C21" s="20" t="n">
        <v>0.271</v>
      </c>
      <c r="D21" s="20" t="n">
        <v>0.133</v>
      </c>
      <c r="E21" s="20" t="n">
        <v>41.743</v>
      </c>
      <c r="F21" s="20" t="n">
        <v>54.751</v>
      </c>
      <c r="G21" s="20" t="n">
        <v>0.276</v>
      </c>
      <c r="H21" s="20" t="n">
        <v>0.454</v>
      </c>
      <c r="I21" s="20" t="n">
        <v>0.461</v>
      </c>
      <c r="J21" s="20" t="n">
        <v>1.056</v>
      </c>
      <c r="K21" s="20" t="n">
        <v>0.123</v>
      </c>
      <c r="L21" s="20" t="n">
        <v>0.221</v>
      </c>
      <c r="M21" s="20" t="n">
        <f aca="false">SUM(B21:L21)</f>
        <v>99.557</v>
      </c>
    </row>
    <row r="22" customFormat="false" ht="12.75" hidden="false" customHeight="false" outlineLevel="0" collapsed="false">
      <c r="A22" s="1" t="s">
        <v>86</v>
      </c>
      <c r="B22" s="20" t="n">
        <v>0.056</v>
      </c>
      <c r="C22" s="20" t="n">
        <v>0.325</v>
      </c>
      <c r="D22" s="20" t="n">
        <v>0.07</v>
      </c>
      <c r="E22" s="20" t="n">
        <v>41.27</v>
      </c>
      <c r="F22" s="20" t="n">
        <v>54.655</v>
      </c>
      <c r="G22" s="20" t="n">
        <v>0.282</v>
      </c>
      <c r="H22" s="20" t="n">
        <v>0.386</v>
      </c>
      <c r="I22" s="20" t="n">
        <v>0.377</v>
      </c>
      <c r="J22" s="20" t="n">
        <v>1.069</v>
      </c>
      <c r="K22" s="20" t="n">
        <v>0.135</v>
      </c>
      <c r="L22" s="20" t="n">
        <v>0.327</v>
      </c>
      <c r="M22" s="20" t="n">
        <f aca="false">SUM(B22:L22)</f>
        <v>98.952</v>
      </c>
    </row>
    <row r="23" customFormat="false" ht="12.75" hidden="false" customHeight="false" outlineLevel="0" collapsed="false">
      <c r="A23" s="1" t="s">
        <v>87</v>
      </c>
      <c r="B23" s="20" t="n">
        <v>0.053</v>
      </c>
      <c r="C23" s="20" t="n">
        <v>0.393</v>
      </c>
      <c r="D23" s="20" t="n">
        <v>0.119</v>
      </c>
      <c r="E23" s="20" t="n">
        <v>41.711</v>
      </c>
      <c r="F23" s="20" t="n">
        <v>54.684</v>
      </c>
      <c r="G23" s="20" t="n">
        <v>0.293</v>
      </c>
      <c r="H23" s="20" t="n">
        <v>0.392</v>
      </c>
      <c r="I23" s="20" t="n">
        <v>0.397</v>
      </c>
      <c r="J23" s="20" t="n">
        <v>0.991</v>
      </c>
      <c r="K23" s="20" t="n">
        <v>0.102</v>
      </c>
      <c r="L23" s="20" t="n">
        <v>0.3</v>
      </c>
      <c r="M23" s="20" t="n">
        <f aca="false">SUM(B23:L23)</f>
        <v>99.435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1:28Z</dcterms:created>
  <dc:creator>Radek Škoda</dc:creator>
  <dc:description/>
  <dc:language>en-US</dc:language>
  <cp:lastModifiedBy>LPCM</cp:lastModifiedBy>
  <dcterms:modified xsi:type="dcterms:W3CDTF">2011-04-14T07:08:29Z</dcterms:modified>
  <cp:revision>0</cp:revision>
  <dc:subject/>
  <dc:title/>
</cp:coreProperties>
</file>