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ivce" sheetId="1" state="visible" r:id="rId2"/>
    <sheet name="granat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analyzy bez hodnot pod mezí detekce</t>
  </si>
  <si>
    <t xml:space="preserve">živce</t>
  </si>
  <si>
    <t xml:space="preserve">Na2O</t>
  </si>
  <si>
    <t xml:space="preserve">SiO2</t>
  </si>
  <si>
    <t xml:space="preserve">Al2O3</t>
  </si>
  <si>
    <t xml:space="preserve">BaO</t>
  </si>
  <si>
    <t xml:space="preserve">P2O5</t>
  </si>
  <si>
    <t xml:space="preserve">K2O</t>
  </si>
  <si>
    <t xml:space="preserve">CaO</t>
  </si>
  <si>
    <t xml:space="preserve">SrO</t>
  </si>
  <si>
    <t xml:space="preserve">Total</t>
  </si>
  <si>
    <t xml:space="preserve">albit</t>
  </si>
  <si>
    <r>
      <rPr>
        <sz val="10"/>
        <rFont val="Arial"/>
        <family val="0"/>
      </rPr>
      <t xml:space="preserve">NaAlSi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</si>
  <si>
    <t xml:space="preserve">anortit</t>
  </si>
  <si>
    <r>
      <rPr>
        <sz val="10"/>
        <rFont val="Arial"/>
        <family val="0"/>
      </rPr>
      <t xml:space="preserve">CaAl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Si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</si>
  <si>
    <t xml:space="preserve">K-živec</t>
  </si>
  <si>
    <r>
      <rPr>
        <sz val="10"/>
        <rFont val="Arial"/>
        <family val="0"/>
      </rPr>
      <t xml:space="preserve">KAlSi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</si>
  <si>
    <t xml:space="preserve">ortoklas, sanidin, mikroklin</t>
  </si>
  <si>
    <t xml:space="preserve">hyalofán</t>
  </si>
  <si>
    <r>
      <rPr>
        <sz val="10"/>
        <rFont val="Arial"/>
        <family val="0"/>
      </rPr>
      <t xml:space="preserve">(K</t>
    </r>
    <r>
      <rPr>
        <vertAlign val="subscript"/>
        <sz val="10"/>
        <rFont val="Arial"/>
        <family val="0"/>
      </rPr>
      <t xml:space="preserve">0</t>
    </r>
    <r>
      <rPr>
        <sz val="10"/>
        <rFont val="Arial"/>
        <family val="0"/>
      </rPr>
      <t xml:space="preserve">.</t>
    </r>
    <r>
      <rPr>
        <vertAlign val="subscript"/>
        <sz val="10"/>
        <rFont val="Arial"/>
        <family val="2"/>
        <charset val="238"/>
      </rPr>
      <t xml:space="preserve">5</t>
    </r>
    <r>
      <rPr>
        <sz val="10"/>
        <rFont val="Arial"/>
        <family val="0"/>
      </rPr>
      <t xml:space="preserve">Ba</t>
    </r>
    <r>
      <rPr>
        <vertAlign val="subscript"/>
        <sz val="10"/>
        <rFont val="Arial"/>
        <family val="0"/>
      </rPr>
      <t xml:space="preserve">0</t>
    </r>
    <r>
      <rPr>
        <vertAlign val="subscript"/>
        <sz val="10"/>
        <rFont val="Arial"/>
        <family val="2"/>
        <charset val="238"/>
      </rPr>
      <t xml:space="preserve">.5)</t>
    </r>
    <r>
      <rPr>
        <sz val="10"/>
        <rFont val="Arial"/>
        <family val="0"/>
      </rPr>
      <t xml:space="preserve">Al</t>
    </r>
    <r>
      <rPr>
        <vertAlign val="subscript"/>
        <sz val="10"/>
        <rFont val="Arial"/>
        <family val="0"/>
      </rPr>
      <t xml:space="preserve">1</t>
    </r>
    <r>
      <rPr>
        <vertAlign val="subscript"/>
        <sz val="10"/>
        <rFont val="Arial"/>
        <family val="2"/>
        <charset val="238"/>
      </rPr>
      <t xml:space="preserve">.5</t>
    </r>
    <r>
      <rPr>
        <sz val="10"/>
        <rFont val="Arial"/>
        <family val="0"/>
      </rPr>
      <t xml:space="preserve">Si</t>
    </r>
    <r>
      <rPr>
        <vertAlign val="subscript"/>
        <sz val="10"/>
        <rFont val="Arial"/>
        <family val="0"/>
      </rPr>
      <t xml:space="preserve">2</t>
    </r>
    <r>
      <rPr>
        <vertAlign val="subscript"/>
        <sz val="10"/>
        <rFont val="Arial"/>
        <family val="2"/>
        <charset val="238"/>
      </rPr>
      <t xml:space="preserve">.5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</si>
  <si>
    <t xml:space="preserve">celsián</t>
  </si>
  <si>
    <t xml:space="preserve">BaAl2Si2O8</t>
  </si>
  <si>
    <t xml:space="preserve">rubiklin</t>
  </si>
  <si>
    <r>
      <rPr>
        <sz val="10"/>
        <rFont val="Arial"/>
        <family val="0"/>
      </rPr>
      <t xml:space="preserve">RbAlSi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</si>
  <si>
    <t xml:space="preserve">anortoklas</t>
  </si>
  <si>
    <r>
      <rPr>
        <sz val="10"/>
        <rFont val="Arial"/>
        <family val="0"/>
      </rPr>
      <t xml:space="preserve">(Na,K)AlSi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</si>
  <si>
    <t xml:space="preserve">slawsonite</t>
  </si>
  <si>
    <r>
      <rPr>
        <sz val="10"/>
        <rFont val="Arial"/>
        <family val="0"/>
      </rPr>
      <t xml:space="preserve">SrAl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Si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0"/>
      </rPr>
      <t xml:space="preserve">8</t>
    </r>
  </si>
  <si>
    <t xml:space="preserve">vzorec minerálu prepočtený pomocí normalizace na celkový počet kyslíku =</t>
  </si>
  <si>
    <t xml:space="preserve">Na</t>
  </si>
  <si>
    <t xml:space="preserve">Si</t>
  </si>
  <si>
    <t xml:space="preserve">Al</t>
  </si>
  <si>
    <t xml:space="preserve">Ba</t>
  </si>
  <si>
    <t xml:space="preserve">P</t>
  </si>
  <si>
    <t xml:space="preserve">K</t>
  </si>
  <si>
    <t xml:space="preserve">Ca</t>
  </si>
  <si>
    <t xml:space="preserve">Sr</t>
  </si>
  <si>
    <t xml:space="preserve">O</t>
  </si>
  <si>
    <t xml:space="preserve">Kfs</t>
  </si>
  <si>
    <t xml:space="preserve">anortit+sr</t>
  </si>
  <si>
    <t xml:space="preserve">skupina granatu</t>
  </si>
  <si>
    <t xml:space="preserve">A3B2T3O12</t>
  </si>
  <si>
    <t xml:space="preserve">A</t>
  </si>
  <si>
    <t xml:space="preserve">B</t>
  </si>
  <si>
    <t xml:space="preserve">T</t>
  </si>
  <si>
    <t xml:space="preserve">pyrop</t>
  </si>
  <si>
    <t xml:space="preserve">Mg</t>
  </si>
  <si>
    <t xml:space="preserve">almandin</t>
  </si>
  <si>
    <t xml:space="preserve">Fe2+</t>
  </si>
  <si>
    <t xml:space="preserve">Fe2+,Ca,Mg,Mn…</t>
  </si>
  <si>
    <t xml:space="preserve">spessartin</t>
  </si>
  <si>
    <t xml:space="preserve">Mn</t>
  </si>
  <si>
    <t xml:space="preserve">Al, Fe3+, Cr3+, V3+, Ti, Zr…..</t>
  </si>
  <si>
    <t xml:space="preserve">andradit</t>
  </si>
  <si>
    <t xml:space="preserve">Fe3+</t>
  </si>
  <si>
    <t xml:space="preserve">Si, Al, OH, F,….</t>
  </si>
  <si>
    <t xml:space="preserve">grossular</t>
  </si>
  <si>
    <t xml:space="preserve">uvarovit</t>
  </si>
  <si>
    <t xml:space="preserve">Cr3+</t>
  </si>
  <si>
    <t xml:space="preserve">goldmanit</t>
  </si>
  <si>
    <t xml:space="preserve">V3+</t>
  </si>
  <si>
    <t xml:space="preserve">kationy rozdelene do jednotlivych pozic na zaklade obecneho vzorce</t>
  </si>
  <si>
    <t xml:space="preserve">A site</t>
  </si>
  <si>
    <t xml:space="preserve">B site</t>
  </si>
  <si>
    <t xml:space="preserve">T site</t>
  </si>
  <si>
    <t xml:space="preserve">andr</t>
  </si>
  <si>
    <t xml:space="preserve">zbytek Ca</t>
  </si>
  <si>
    <t xml:space="preserve">alm</t>
  </si>
  <si>
    <t xml:space="preserve">sps</t>
  </si>
  <si>
    <t xml:space="preserve">soucet</t>
  </si>
  <si>
    <t xml:space="preserve">subt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0"/>
    </font>
    <font>
      <vertAlign val="subscript"/>
      <sz val="10"/>
      <name val="Arial"/>
      <family val="2"/>
      <charset val="238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3" min="13" style="0" width="11.99"/>
    <col collapsed="false" customWidth="true" hidden="false" outlineLevel="0" max="14" min="14" style="0" width="10.56"/>
  </cols>
  <sheetData>
    <row r="4" customFormat="false" ht="12.75" hidden="false" customHeight="false" outlineLevel="0" collapsed="false">
      <c r="C4" s="0" t="s">
        <v>0</v>
      </c>
      <c r="M4" s="0" t="s">
        <v>1</v>
      </c>
    </row>
    <row r="6" customFormat="false" ht="15.75" hidden="false" customHeight="false" outlineLevel="0" collapsed="false">
      <c r="C6" s="0" t="s">
        <v>2</v>
      </c>
      <c r="D6" s="0" t="s">
        <v>3</v>
      </c>
      <c r="E6" s="0" t="s">
        <v>4</v>
      </c>
      <c r="F6" s="0" t="s">
        <v>5</v>
      </c>
      <c r="G6" s="0" t="s">
        <v>6</v>
      </c>
      <c r="H6" s="0" t="s">
        <v>7</v>
      </c>
      <c r="I6" s="0" t="s">
        <v>8</v>
      </c>
      <c r="J6" s="0" t="s">
        <v>9</v>
      </c>
      <c r="K6" s="0" t="s">
        <v>10</v>
      </c>
      <c r="M6" s="0" t="s">
        <v>11</v>
      </c>
      <c r="N6" s="1" t="s">
        <v>12</v>
      </c>
    </row>
    <row r="7" customFormat="false" ht="15.75" hidden="false" customHeight="false" outlineLevel="0" collapsed="false">
      <c r="B7" s="0" t="n">
        <v>1</v>
      </c>
      <c r="C7" s="0" t="n">
        <v>0.398</v>
      </c>
      <c r="D7" s="0" t="n">
        <v>64.975</v>
      </c>
      <c r="E7" s="0" t="n">
        <v>18.526</v>
      </c>
      <c r="F7" s="0" t="n">
        <v>0</v>
      </c>
      <c r="G7" s="0" t="n">
        <v>0</v>
      </c>
      <c r="H7" s="0" t="n">
        <v>16.21</v>
      </c>
      <c r="I7" s="0" t="n">
        <v>0</v>
      </c>
      <c r="J7" s="0" t="n">
        <v>0</v>
      </c>
      <c r="K7" s="0" t="n">
        <v>100.109</v>
      </c>
      <c r="M7" s="0" t="s">
        <v>13</v>
      </c>
      <c r="N7" s="1" t="s">
        <v>14</v>
      </c>
    </row>
    <row r="8" customFormat="false" ht="15.75" hidden="false" customHeight="false" outlineLevel="0" collapsed="false">
      <c r="B8" s="0" t="n">
        <v>2</v>
      </c>
      <c r="C8" s="0" t="n">
        <v>0.816</v>
      </c>
      <c r="D8" s="0" t="n">
        <v>65.265</v>
      </c>
      <c r="E8" s="0" t="n">
        <v>18.52</v>
      </c>
      <c r="F8" s="0" t="n">
        <v>0</v>
      </c>
      <c r="G8" s="0" t="n">
        <v>0</v>
      </c>
      <c r="H8" s="0" t="n">
        <v>15.81</v>
      </c>
      <c r="I8" s="0" t="n">
        <v>0</v>
      </c>
      <c r="J8" s="0" t="n">
        <v>0</v>
      </c>
      <c r="K8" s="0" t="n">
        <v>100.411</v>
      </c>
      <c r="M8" s="0" t="s">
        <v>15</v>
      </c>
      <c r="N8" s="1" t="s">
        <v>16</v>
      </c>
      <c r="O8" s="0" t="s">
        <v>17</v>
      </c>
    </row>
    <row r="9" customFormat="false" ht="15.75" hidden="false" customHeight="false" outlineLevel="0" collapsed="false">
      <c r="B9" s="0" t="n">
        <v>3</v>
      </c>
      <c r="C9" s="0" t="n">
        <v>2.96475</v>
      </c>
      <c r="D9" s="0" t="n">
        <v>50.21985</v>
      </c>
      <c r="E9" s="0" t="n">
        <v>31.4565</v>
      </c>
      <c r="F9" s="0" t="n">
        <v>0</v>
      </c>
      <c r="G9" s="0" t="n">
        <v>0</v>
      </c>
      <c r="H9" s="0" t="n">
        <v>0.1407</v>
      </c>
      <c r="I9" s="0" t="n">
        <v>14.52225</v>
      </c>
      <c r="J9" s="0" t="n">
        <v>0.3216</v>
      </c>
      <c r="K9" s="0" t="n">
        <v>99.62565</v>
      </c>
      <c r="M9" s="0" t="s">
        <v>18</v>
      </c>
      <c r="N9" s="1" t="s">
        <v>19</v>
      </c>
    </row>
    <row r="10" customFormat="false" ht="12.75" hidden="false" customHeight="false" outlineLevel="0" collapsed="false">
      <c r="B10" s="0" t="n">
        <v>4</v>
      </c>
      <c r="C10" s="0" t="n">
        <v>6.1305</v>
      </c>
      <c r="D10" s="0" t="n">
        <v>56.89305</v>
      </c>
      <c r="E10" s="0" t="n">
        <v>27.0144</v>
      </c>
      <c r="F10" s="0" t="n">
        <v>0</v>
      </c>
      <c r="G10" s="0" t="n">
        <v>0</v>
      </c>
      <c r="H10" s="0" t="n">
        <v>0.25125</v>
      </c>
      <c r="I10" s="0" t="n">
        <v>8.844</v>
      </c>
      <c r="J10" s="0" t="n">
        <v>0.31155</v>
      </c>
      <c r="K10" s="0" t="n">
        <v>99.44475</v>
      </c>
      <c r="M10" s="0" t="s">
        <v>20</v>
      </c>
      <c r="N10" s="0" t="s">
        <v>21</v>
      </c>
    </row>
    <row r="11" customFormat="false" ht="15.75" hidden="false" customHeight="false" outlineLevel="0" collapsed="false">
      <c r="B11" s="0" t="n">
        <v>5</v>
      </c>
      <c r="C11" s="0" t="n">
        <v>5.39685</v>
      </c>
      <c r="D11" s="0" t="n">
        <v>55.3755</v>
      </c>
      <c r="E11" s="0" t="n">
        <v>27.6777</v>
      </c>
      <c r="F11" s="0" t="n">
        <v>0</v>
      </c>
      <c r="G11" s="0" t="n">
        <v>0</v>
      </c>
      <c r="H11" s="0" t="n">
        <v>0.1809</v>
      </c>
      <c r="I11" s="0" t="n">
        <v>10.251</v>
      </c>
      <c r="J11" s="0" t="n">
        <v>0.2613</v>
      </c>
      <c r="K11" s="0" t="n">
        <v>99.14325</v>
      </c>
      <c r="M11" s="0" t="s">
        <v>22</v>
      </c>
      <c r="N11" s="1" t="s">
        <v>23</v>
      </c>
    </row>
    <row r="12" customFormat="false" ht="15.75" hidden="false" customHeight="false" outlineLevel="0" collapsed="false">
      <c r="B12" s="0" t="n">
        <v>6</v>
      </c>
      <c r="C12" s="0" t="n">
        <v>0.3417</v>
      </c>
      <c r="D12" s="0" t="n">
        <v>43.416</v>
      </c>
      <c r="E12" s="0" t="n">
        <v>36.0393</v>
      </c>
      <c r="F12" s="0" t="n">
        <v>0</v>
      </c>
      <c r="G12" s="0" t="n">
        <v>0</v>
      </c>
      <c r="H12" s="0" t="n">
        <v>0</v>
      </c>
      <c r="I12" s="0" t="n">
        <v>19.7985</v>
      </c>
      <c r="J12" s="0" t="n">
        <v>0.2814</v>
      </c>
      <c r="K12" s="0" t="n">
        <v>99.8769</v>
      </c>
      <c r="M12" s="0" t="s">
        <v>24</v>
      </c>
      <c r="N12" s="1" t="s">
        <v>25</v>
      </c>
    </row>
    <row r="13" customFormat="false" ht="15.75" hidden="false" customHeight="false" outlineLevel="0" collapsed="false">
      <c r="B13" s="0" t="n">
        <v>7</v>
      </c>
      <c r="C13" s="0" t="n">
        <v>0.85425</v>
      </c>
      <c r="D13" s="0" t="n">
        <v>44.73255</v>
      </c>
      <c r="E13" s="0" t="n">
        <v>34.974</v>
      </c>
      <c r="F13" s="0" t="n">
        <v>0</v>
      </c>
      <c r="G13" s="0" t="n">
        <v>0</v>
      </c>
      <c r="H13" s="0" t="n">
        <v>0</v>
      </c>
      <c r="I13" s="0" t="n">
        <v>18.44175</v>
      </c>
      <c r="J13" s="0" t="n">
        <v>0.2613</v>
      </c>
      <c r="K13" s="0" t="n">
        <v>99.26385</v>
      </c>
      <c r="M13" s="0" t="s">
        <v>26</v>
      </c>
      <c r="N13" s="1" t="s">
        <v>27</v>
      </c>
    </row>
    <row r="14" customFormat="false" ht="12.75" hidden="false" customHeight="false" outlineLevel="0" collapsed="false">
      <c r="B14" s="0" t="n">
        <v>8</v>
      </c>
      <c r="C14" s="0" t="n">
        <v>0.57285</v>
      </c>
      <c r="D14" s="0" t="n">
        <v>44.1195</v>
      </c>
      <c r="E14" s="0" t="n">
        <v>35.5569</v>
      </c>
      <c r="F14" s="0" t="n">
        <v>0</v>
      </c>
      <c r="G14" s="0" t="n">
        <v>0</v>
      </c>
      <c r="H14" s="0" t="n">
        <v>0</v>
      </c>
      <c r="I14" s="0" t="n">
        <v>19.4166</v>
      </c>
      <c r="J14" s="0" t="n">
        <v>0.23115</v>
      </c>
      <c r="K14" s="0" t="n">
        <v>99.897</v>
      </c>
    </row>
    <row r="15" customFormat="false" ht="12.75" hidden="false" customHeight="false" outlineLevel="0" collapsed="false">
      <c r="B15" s="0" t="n">
        <v>9</v>
      </c>
      <c r="C15" s="0" t="n">
        <v>4.6431</v>
      </c>
      <c r="D15" s="0" t="n">
        <v>53.81775</v>
      </c>
      <c r="E15" s="0" t="n">
        <v>29.01435</v>
      </c>
      <c r="F15" s="0" t="n">
        <v>0</v>
      </c>
      <c r="G15" s="0" t="n">
        <v>0</v>
      </c>
      <c r="H15" s="0" t="n">
        <v>0.11055</v>
      </c>
      <c r="I15" s="0" t="n">
        <v>11.56755</v>
      </c>
      <c r="J15" s="0" t="n">
        <v>0.23115</v>
      </c>
      <c r="K15" s="0" t="n">
        <v>99.38445</v>
      </c>
    </row>
    <row r="16" customFormat="false" ht="12.75" hidden="false" customHeight="false" outlineLevel="0" collapsed="false">
      <c r="B16" s="0" t="n">
        <v>10</v>
      </c>
      <c r="C16" s="0" t="n">
        <v>6.633</v>
      </c>
      <c r="D16" s="0" t="n">
        <v>56.95335</v>
      </c>
      <c r="E16" s="0" t="n">
        <v>26.70285</v>
      </c>
      <c r="F16" s="0" t="n">
        <v>0.11055</v>
      </c>
      <c r="G16" s="0" t="n">
        <v>0</v>
      </c>
      <c r="H16" s="0" t="n">
        <v>0.2211</v>
      </c>
      <c r="I16" s="0" t="n">
        <v>8.59275</v>
      </c>
      <c r="J16" s="0" t="n">
        <v>0.41205</v>
      </c>
      <c r="K16" s="0" t="n">
        <v>99.62565</v>
      </c>
    </row>
    <row r="17" customFormat="false" ht="12.75" hidden="false" customHeight="false" outlineLevel="0" collapsed="false">
      <c r="B17" s="0" t="n">
        <v>11</v>
      </c>
      <c r="C17" s="0" t="n">
        <v>7.30635</v>
      </c>
      <c r="D17" s="0" t="n">
        <v>59.3754</v>
      </c>
      <c r="E17" s="0" t="n">
        <v>25.89885</v>
      </c>
      <c r="F17" s="0" t="n">
        <v>0.1206</v>
      </c>
      <c r="G17" s="0" t="n">
        <v>0</v>
      </c>
      <c r="H17" s="0" t="n">
        <v>0.2412</v>
      </c>
      <c r="I17" s="0" t="n">
        <v>7.26615</v>
      </c>
      <c r="J17" s="0" t="n">
        <v>0.41205</v>
      </c>
      <c r="K17" s="0" t="n">
        <v>100.6206</v>
      </c>
    </row>
    <row r="19" customFormat="false" ht="12.75" hidden="false" customHeight="false" outlineLevel="0" collapsed="false">
      <c r="C19" s="0" t="s">
        <v>28</v>
      </c>
      <c r="K19" s="0" t="n">
        <v>8</v>
      </c>
    </row>
    <row r="21" customFormat="false" ht="12.75" hidden="false" customHeight="false" outlineLevel="0" collapsed="false">
      <c r="C21" s="0" t="s">
        <v>29</v>
      </c>
      <c r="D21" s="0" t="s">
        <v>30</v>
      </c>
      <c r="E21" s="0" t="s">
        <v>31</v>
      </c>
      <c r="F21" s="0" t="s">
        <v>32</v>
      </c>
      <c r="G21" s="0" t="s">
        <v>33</v>
      </c>
      <c r="H21" s="0" t="s">
        <v>34</v>
      </c>
      <c r="I21" s="0" t="s">
        <v>35</v>
      </c>
      <c r="J21" s="0" t="s">
        <v>36</v>
      </c>
      <c r="K21" s="0" t="s">
        <v>37</v>
      </c>
      <c r="M21" s="0" t="s">
        <v>11</v>
      </c>
      <c r="N21" s="0" t="s">
        <v>38</v>
      </c>
      <c r="O21" s="0" t="s">
        <v>39</v>
      </c>
    </row>
    <row r="22" customFormat="false" ht="12.75" hidden="false" customHeight="false" outlineLevel="0" collapsed="false">
      <c r="C22" s="0" t="n">
        <v>0.0355962791589858</v>
      </c>
      <c r="D22" s="0" t="n">
        <v>2.99723018360776</v>
      </c>
      <c r="E22" s="0" t="n">
        <v>1.00718348610754</v>
      </c>
      <c r="F22" s="0" t="n">
        <v>0</v>
      </c>
      <c r="G22" s="0" t="n">
        <v>0</v>
      </c>
      <c r="H22" s="0" t="n">
        <v>0.953932528087354</v>
      </c>
      <c r="I22" s="0" t="n">
        <v>0</v>
      </c>
      <c r="J22" s="0" t="n">
        <v>0</v>
      </c>
      <c r="K22" s="0" t="n">
        <v>8</v>
      </c>
      <c r="M22" s="0" t="n">
        <f aca="false">1/(C22+H22+I22+J22)*C22</f>
        <v>0.0359729589460292</v>
      </c>
      <c r="N22" s="0" t="n">
        <f aca="false">1/(C22+H22+I22+J22)*H22</f>
        <v>0.964027041053971</v>
      </c>
      <c r="O22" s="0" t="n">
        <f aca="false">1/(J22+I22+H22+C22)*(I22+J22)</f>
        <v>0</v>
      </c>
    </row>
    <row r="23" customFormat="false" ht="12.75" hidden="false" customHeight="false" outlineLevel="0" collapsed="false">
      <c r="C23" s="0" t="n">
        <v>0.0726798007208056</v>
      </c>
      <c r="D23" s="0" t="n">
        <v>2.9981695485168</v>
      </c>
      <c r="E23" s="0" t="n">
        <v>1.00269755561437</v>
      </c>
      <c r="F23" s="0" t="n">
        <v>0</v>
      </c>
      <c r="G23" s="0" t="n">
        <v>0</v>
      </c>
      <c r="H23" s="0" t="n">
        <v>0.92654933836888</v>
      </c>
      <c r="I23" s="0" t="n">
        <v>0</v>
      </c>
      <c r="J23" s="0" t="n">
        <v>0</v>
      </c>
      <c r="K23" s="0" t="n">
        <v>8</v>
      </c>
      <c r="M23" s="0" t="n">
        <f aca="false">1/(C23+H23+I23+J23)*C23</f>
        <v>0.0727358699597353</v>
      </c>
      <c r="N23" s="0" t="n">
        <f aca="false">1/(C23+H23+I23+J23)*H23</f>
        <v>0.927264130040265</v>
      </c>
      <c r="O23" s="0" t="n">
        <f aca="false">1/(J23+I23+H23+C23)*(I23+J23)</f>
        <v>0</v>
      </c>
    </row>
    <row r="24" customFormat="false" ht="12.75" hidden="false" customHeight="false" outlineLevel="0" collapsed="false">
      <c r="C24" s="0" t="n">
        <v>0.2631377753754</v>
      </c>
      <c r="D24" s="0" t="n">
        <v>2.29891444757426</v>
      </c>
      <c r="E24" s="0" t="n">
        <v>1.69711364433998</v>
      </c>
      <c r="F24" s="0" t="n">
        <v>0</v>
      </c>
      <c r="G24" s="0" t="n">
        <v>0</v>
      </c>
      <c r="H24" s="0" t="n">
        <v>0.00821679268702279</v>
      </c>
      <c r="I24" s="0" t="n">
        <v>0.712286734970158</v>
      </c>
      <c r="J24" s="0" t="n">
        <v>0.00853661934014295</v>
      </c>
      <c r="K24" s="0" t="n">
        <v>8</v>
      </c>
      <c r="M24" s="0" t="n">
        <f aca="false">1/(C24+H24+I24+J24)*C24</f>
        <v>0.265212286467859</v>
      </c>
      <c r="N24" s="0" t="n">
        <f aca="false">1/(C24+H24+I24+J24)*H24</f>
        <v>0.00828157178439619</v>
      </c>
      <c r="O24" s="0" t="n">
        <f aca="false">1/(J24+I24+H24+C24)*(I24+J24)</f>
        <v>0.726506141747745</v>
      </c>
    </row>
    <row r="25" customFormat="false" ht="12.75" hidden="false" customHeight="false" outlineLevel="0" collapsed="false">
      <c r="C25" s="0" t="n">
        <v>0.536310917172329</v>
      </c>
      <c r="D25" s="0" t="n">
        <v>2.56703762908569</v>
      </c>
      <c r="E25" s="0" t="n">
        <v>1.4365523989272</v>
      </c>
      <c r="F25" s="0" t="n">
        <v>0</v>
      </c>
      <c r="G25" s="0" t="n">
        <v>0</v>
      </c>
      <c r="H25" s="0" t="n">
        <v>0.0144623851286509</v>
      </c>
      <c r="I25" s="0" t="n">
        <v>0.427558260340363</v>
      </c>
      <c r="J25" s="0" t="n">
        <v>0.00815123194697817</v>
      </c>
      <c r="K25" s="0" t="n">
        <v>8</v>
      </c>
      <c r="M25" s="0" t="n">
        <f aca="false">1/(C25+H25+I25+J25)*C25</f>
        <v>0.54365967669628</v>
      </c>
      <c r="N25" s="0" t="n">
        <f aca="false">1/(C25+H25+I25+J25)*H25</f>
        <v>0.0146605548601447</v>
      </c>
      <c r="O25" s="0" t="n">
        <f aca="false">1/(J25+I25+H25+C25)*(I25+J25)</f>
        <v>0.441679768443576</v>
      </c>
    </row>
    <row r="26" customFormat="false" ht="12.75" hidden="false" customHeight="false" outlineLevel="0" collapsed="false">
      <c r="C26" s="0" t="n">
        <v>0.475185230162368</v>
      </c>
      <c r="D26" s="0" t="n">
        <v>2.5147367229279</v>
      </c>
      <c r="E26" s="0" t="n">
        <v>1.48135104541569</v>
      </c>
      <c r="F26" s="0" t="n">
        <v>0</v>
      </c>
      <c r="G26" s="0" t="n">
        <v>0</v>
      </c>
      <c r="H26" s="0" t="n">
        <v>0.0104803132580504</v>
      </c>
      <c r="I26" s="0" t="n">
        <v>0.498786448914477</v>
      </c>
      <c r="J26" s="0" t="n">
        <v>0.00688076539597811</v>
      </c>
      <c r="K26" s="0" t="n">
        <v>8</v>
      </c>
      <c r="M26" s="0" t="n">
        <f aca="false">1/(C26+H26+I26+J26)*C26</f>
        <v>0.479339784201271</v>
      </c>
      <c r="N26" s="0" t="n">
        <f aca="false">1/(C26+H26+I26+J26)*H26</f>
        <v>0.0105719428479691</v>
      </c>
      <c r="O26" s="0" t="n">
        <f aca="false">1/(J26+I26+H26+C26)*(I26+J26)</f>
        <v>0.51008827295076</v>
      </c>
    </row>
    <row r="27" customFormat="false" ht="12.75" hidden="false" customHeight="false" outlineLevel="0" collapsed="false">
      <c r="C27" s="0" t="n">
        <v>0.0307694394232872</v>
      </c>
      <c r="D27" s="0" t="n">
        <v>2.01640001153428</v>
      </c>
      <c r="E27" s="0" t="n">
        <v>1.97267870780428</v>
      </c>
      <c r="F27" s="0" t="n">
        <v>0</v>
      </c>
      <c r="G27" s="0" t="n">
        <v>0</v>
      </c>
      <c r="H27" s="0" t="n">
        <v>0</v>
      </c>
      <c r="I27" s="0" t="n">
        <v>0.985218866550968</v>
      </c>
      <c r="J27" s="0" t="n">
        <v>0.00757832896240591</v>
      </c>
      <c r="K27" s="0" t="n">
        <v>8</v>
      </c>
      <c r="M27" s="0" t="n">
        <f aca="false">1/(C27+H27+I27+J27)*C27</f>
        <v>0.0300610027457482</v>
      </c>
      <c r="N27" s="0" t="n">
        <f aca="false">1/(C27+H27+I27+J27)*H27</f>
        <v>0</v>
      </c>
      <c r="O27" s="0" t="n">
        <f aca="false">1/(J27+I27+H27+C27)*(I27+J27)</f>
        <v>0.969938997254252</v>
      </c>
    </row>
    <row r="28" customFormat="false" ht="12.75" hidden="false" customHeight="false" outlineLevel="0" collapsed="false">
      <c r="C28" s="0" t="n">
        <v>0.0770213684536516</v>
      </c>
      <c r="D28" s="0" t="n">
        <v>2.08018603519054</v>
      </c>
      <c r="E28" s="0" t="n">
        <v>1.91680067458073</v>
      </c>
      <c r="F28" s="0" t="n">
        <v>0</v>
      </c>
      <c r="G28" s="0" t="n">
        <v>0</v>
      </c>
      <c r="H28" s="0" t="n">
        <v>0</v>
      </c>
      <c r="I28" s="0" t="n">
        <v>0.918870269717947</v>
      </c>
      <c r="J28" s="0" t="n">
        <v>0.00704596380306117</v>
      </c>
      <c r="K28" s="0" t="n">
        <v>8</v>
      </c>
      <c r="M28" s="0" t="n">
        <f aca="false">1/(C28+H28+I28+J28)*C28</f>
        <v>0.0767957730391263</v>
      </c>
      <c r="N28" s="0" t="n">
        <f aca="false">1/(C28+H28+I28+J28)*H28</f>
        <v>0</v>
      </c>
      <c r="O28" s="0" t="n">
        <f aca="false">1/(J28+I28+H28+C28)*(I28+J28)</f>
        <v>0.923204226960874</v>
      </c>
    </row>
    <row r="29" customFormat="false" ht="12.75" hidden="false" customHeight="false" outlineLevel="0" collapsed="false">
      <c r="C29" s="0" t="n">
        <v>0.0514824563096398</v>
      </c>
      <c r="D29" s="0" t="n">
        <v>2.04503714906368</v>
      </c>
      <c r="E29" s="0" t="n">
        <v>1.94244010962675</v>
      </c>
      <c r="F29" s="0" t="n">
        <v>0</v>
      </c>
      <c r="G29" s="0" t="n">
        <v>0</v>
      </c>
      <c r="H29" s="0" t="n">
        <v>0</v>
      </c>
      <c r="I29" s="0" t="n">
        <v>0.964311514689316</v>
      </c>
      <c r="J29" s="0" t="n">
        <v>0.00621279458837091</v>
      </c>
      <c r="K29" s="0" t="n">
        <v>8</v>
      </c>
      <c r="M29" s="0" t="n">
        <f aca="false">1/(C29+H29+I29+J29)*C29</f>
        <v>0.0503738899223959</v>
      </c>
      <c r="N29" s="0" t="n">
        <f aca="false">1/(C29+H29+I29+J29)*H29</f>
        <v>0</v>
      </c>
      <c r="O29" s="0" t="n">
        <f aca="false">1/(J29+I29+H29+C29)*(I29+J29)</f>
        <v>0.949626110077604</v>
      </c>
    </row>
    <row r="30" customFormat="false" ht="12.75" hidden="false" customHeight="false" outlineLevel="0" collapsed="false">
      <c r="C30" s="0" t="n">
        <v>0.409132000509844</v>
      </c>
      <c r="D30" s="0" t="n">
        <v>2.44586919040492</v>
      </c>
      <c r="E30" s="0" t="n">
        <v>1.55408104180559</v>
      </c>
      <c r="F30" s="0" t="n">
        <v>0</v>
      </c>
      <c r="G30" s="0" t="n">
        <v>0</v>
      </c>
      <c r="H30" s="0" t="n">
        <v>0.00640954602287481</v>
      </c>
      <c r="I30" s="0" t="n">
        <v>0.563277785791849</v>
      </c>
      <c r="J30" s="0" t="n">
        <v>0.00609149742356757</v>
      </c>
      <c r="K30" s="0" t="n">
        <v>8</v>
      </c>
      <c r="M30" s="0" t="n">
        <f aca="false">1/(C30+H30+I30+J30)*C30</f>
        <v>0.415400042473356</v>
      </c>
      <c r="N30" s="0" t="n">
        <f aca="false">1/(C30+H30+I30+J30)*H30</f>
        <v>0.00650774245676015</v>
      </c>
      <c r="O30" s="0" t="n">
        <f aca="false">1/(J30+I30+H30+C30)*(I30+J30)</f>
        <v>0.578092215069884</v>
      </c>
    </row>
    <row r="31" customFormat="false" ht="12.75" hidden="false" customHeight="false" outlineLevel="0" collapsed="false">
      <c r="C31" s="0" t="n">
        <v>0.580696170658111</v>
      </c>
      <c r="D31" s="0" t="n">
        <v>2.57164203908449</v>
      </c>
      <c r="E31" s="0" t="n">
        <v>1.42102587448255</v>
      </c>
      <c r="F31" s="0" t="n">
        <v>0.0019561286608006</v>
      </c>
      <c r="G31" s="0" t="n">
        <v>0</v>
      </c>
      <c r="H31" s="0" t="n">
        <v>0.0127362278118137</v>
      </c>
      <c r="I31" s="0" t="n">
        <v>0.415716218309984</v>
      </c>
      <c r="J31" s="0" t="n">
        <v>0.0107885639014559</v>
      </c>
      <c r="K31" s="0" t="n">
        <v>8</v>
      </c>
      <c r="M31" s="0" t="n">
        <f aca="false">1/(C31+H31+I31+J31)*C31</f>
        <v>0.569345035809146</v>
      </c>
      <c r="N31" s="0" t="n">
        <f aca="false">1/(C31+H31+I31+J31)*H31</f>
        <v>0.0124872669151107</v>
      </c>
      <c r="O31" s="0" t="n">
        <f aca="false">1/(J31+I31+H31+C31)*(I31+J31)</f>
        <v>0.418167697275743</v>
      </c>
    </row>
    <row r="32" customFormat="false" ht="12.75" hidden="false" customHeight="false" outlineLevel="0" collapsed="false">
      <c r="C32" s="0" t="n">
        <v>0.630146184769548</v>
      </c>
      <c r="D32" s="0" t="n">
        <v>2.64119012195457</v>
      </c>
      <c r="E32" s="0" t="n">
        <v>1.35777160988128</v>
      </c>
      <c r="F32" s="0" t="n">
        <v>0.00210226689266518</v>
      </c>
      <c r="G32" s="0" t="n">
        <v>0</v>
      </c>
      <c r="H32" s="0" t="n">
        <v>0.0136877244338617</v>
      </c>
      <c r="I32" s="0" t="n">
        <v>0.346314777988932</v>
      </c>
      <c r="J32" s="0" t="n">
        <v>0.0106283417856258</v>
      </c>
      <c r="K32" s="0" t="n">
        <v>8</v>
      </c>
      <c r="M32" s="0" t="n">
        <f aca="false">1/(C32+H32+I32+J32)*C32</f>
        <v>0.629656923094126</v>
      </c>
      <c r="N32" s="0" t="n">
        <f aca="false">1/(C32+H32+I32+J32)*H32</f>
        <v>0.0136770969332101</v>
      </c>
      <c r="O32" s="0" t="n">
        <f aca="false">1/(J32+I32+H32+C32)*(I32+J32)</f>
        <v>0.356665979972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F4" s="0" t="s">
        <v>42</v>
      </c>
      <c r="G4" s="0" t="s">
        <v>43</v>
      </c>
      <c r="H4" s="0" t="s">
        <v>44</v>
      </c>
    </row>
    <row r="5" customFormat="false" ht="12.75" hidden="false" customHeight="false" outlineLevel="0" collapsed="false">
      <c r="E5" s="0" t="s">
        <v>45</v>
      </c>
      <c r="F5" s="0" t="s">
        <v>46</v>
      </c>
      <c r="G5" s="0" t="s">
        <v>31</v>
      </c>
      <c r="H5" s="0" t="s">
        <v>30</v>
      </c>
    </row>
    <row r="6" customFormat="false" ht="12.75" hidden="false" customHeight="false" outlineLevel="0" collapsed="false">
      <c r="E6" s="0" t="s">
        <v>47</v>
      </c>
      <c r="F6" s="0" t="s">
        <v>48</v>
      </c>
      <c r="G6" s="0" t="s">
        <v>31</v>
      </c>
      <c r="H6" s="0" t="s">
        <v>30</v>
      </c>
    </row>
    <row r="7" customFormat="false" ht="12.75" hidden="false" customHeight="false" outlineLevel="0" collapsed="false">
      <c r="A7" s="0" t="s">
        <v>42</v>
      </c>
      <c r="B7" s="0" t="s">
        <v>49</v>
      </c>
      <c r="E7" s="0" t="s">
        <v>50</v>
      </c>
      <c r="F7" s="0" t="s">
        <v>51</v>
      </c>
      <c r="G7" s="0" t="s">
        <v>31</v>
      </c>
      <c r="H7" s="0" t="s">
        <v>30</v>
      </c>
    </row>
    <row r="8" customFormat="false" ht="12.75" hidden="false" customHeight="false" outlineLevel="0" collapsed="false">
      <c r="A8" s="0" t="s">
        <v>43</v>
      </c>
      <c r="B8" s="0" t="s">
        <v>52</v>
      </c>
      <c r="E8" s="0" t="s">
        <v>53</v>
      </c>
      <c r="F8" s="0" t="s">
        <v>48</v>
      </c>
      <c r="G8" s="0" t="s">
        <v>54</v>
      </c>
      <c r="H8" s="0" t="s">
        <v>30</v>
      </c>
    </row>
    <row r="9" customFormat="false" ht="12.75" hidden="false" customHeight="false" outlineLevel="0" collapsed="false">
      <c r="A9" s="0" t="s">
        <v>44</v>
      </c>
      <c r="B9" s="0" t="s">
        <v>55</v>
      </c>
      <c r="E9" s="0" t="s">
        <v>56</v>
      </c>
      <c r="F9" s="0" t="s">
        <v>35</v>
      </c>
      <c r="G9" s="0" t="s">
        <v>31</v>
      </c>
      <c r="H9" s="0" t="s">
        <v>30</v>
      </c>
    </row>
    <row r="10" customFormat="false" ht="12.75" hidden="false" customHeight="false" outlineLevel="0" collapsed="false">
      <c r="E10" s="0" t="s">
        <v>57</v>
      </c>
      <c r="F10" s="0" t="s">
        <v>35</v>
      </c>
      <c r="G10" s="0" t="s">
        <v>58</v>
      </c>
      <c r="H10" s="0" t="s">
        <v>30</v>
      </c>
    </row>
    <row r="11" customFormat="false" ht="12.75" hidden="false" customHeight="false" outlineLevel="0" collapsed="false">
      <c r="E11" s="0" t="s">
        <v>59</v>
      </c>
      <c r="F11" s="0" t="s">
        <v>35</v>
      </c>
      <c r="G11" s="0" t="s">
        <v>60</v>
      </c>
      <c r="H11" s="0" t="s">
        <v>30</v>
      </c>
    </row>
    <row r="17" customFormat="false" ht="12.75" hidden="false" customHeight="false" outlineLevel="0" collapsed="false">
      <c r="J17" s="2" t="s">
        <v>61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J19" s="0" t="s">
        <v>62</v>
      </c>
      <c r="P19" s="0" t="s">
        <v>63</v>
      </c>
      <c r="T19" s="0" t="s">
        <v>64</v>
      </c>
      <c r="Y19" s="3" t="s">
        <v>65</v>
      </c>
      <c r="Z19" s="0" t="s">
        <v>66</v>
      </c>
      <c r="AA19" s="0" t="s">
        <v>45</v>
      </c>
      <c r="AB19" s="0" t="s">
        <v>67</v>
      </c>
      <c r="AC19" s="0" t="s">
        <v>68</v>
      </c>
      <c r="AD19" s="0" t="s">
        <v>56</v>
      </c>
      <c r="AF19" s="0" t="s">
        <v>69</v>
      </c>
    </row>
    <row r="20" customFormat="false" ht="12.75" hidden="false" customHeight="false" outlineLevel="0" collapsed="false">
      <c r="A20" s="4" t="s">
        <v>30</v>
      </c>
      <c r="B20" s="4" t="s">
        <v>31</v>
      </c>
      <c r="C20" s="4" t="s">
        <v>46</v>
      </c>
      <c r="D20" s="4" t="s">
        <v>48</v>
      </c>
      <c r="E20" s="4" t="s">
        <v>54</v>
      </c>
      <c r="F20" s="4" t="s">
        <v>51</v>
      </c>
      <c r="G20" s="4" t="s">
        <v>35</v>
      </c>
      <c r="H20" s="4" t="s">
        <v>37</v>
      </c>
      <c r="J20" s="0" t="s">
        <v>46</v>
      </c>
      <c r="K20" s="0" t="s">
        <v>51</v>
      </c>
      <c r="L20" s="0" t="s">
        <v>35</v>
      </c>
      <c r="M20" s="0" t="s">
        <v>48</v>
      </c>
      <c r="N20" s="0" t="s">
        <v>70</v>
      </c>
      <c r="P20" s="0" t="s">
        <v>31</v>
      </c>
      <c r="Q20" s="0" t="s">
        <v>54</v>
      </c>
      <c r="R20" s="0" t="s">
        <v>70</v>
      </c>
      <c r="T20" s="0" t="s">
        <v>30</v>
      </c>
      <c r="U20" s="0" t="s">
        <v>31</v>
      </c>
      <c r="V20" s="0" t="s">
        <v>70</v>
      </c>
      <c r="W20" s="0" t="s">
        <v>37</v>
      </c>
    </row>
    <row r="21" customFormat="false" ht="12.75" hidden="false" customHeight="false" outlineLevel="0" collapsed="false">
      <c r="A21" s="4" t="n">
        <v>2.99553648268299</v>
      </c>
      <c r="B21" s="4" t="n">
        <v>0.939612258176323</v>
      </c>
      <c r="C21" s="4" t="n">
        <v>0.263521896736043</v>
      </c>
      <c r="D21" s="4" t="n">
        <v>0.63951572343128</v>
      </c>
      <c r="E21" s="4" t="n">
        <v>1.0693147764577</v>
      </c>
      <c r="F21" s="4" t="n">
        <v>0.122177838343099</v>
      </c>
      <c r="G21" s="4" t="n">
        <v>1.97032102417257</v>
      </c>
      <c r="H21" s="4" t="n">
        <v>12</v>
      </c>
      <c r="J21" s="5" t="n">
        <v>0.263521896736043</v>
      </c>
      <c r="K21" s="5" t="n">
        <v>0.122177838343099</v>
      </c>
      <c r="L21" s="5" t="n">
        <v>1.97032102417257</v>
      </c>
      <c r="M21" s="5" t="n">
        <v>0.63951572343128</v>
      </c>
      <c r="N21" s="5" t="n">
        <v>2.99553648268299</v>
      </c>
      <c r="O21" s="5"/>
      <c r="P21" s="5" t="n">
        <v>0.935148740859316</v>
      </c>
      <c r="Q21" s="5" t="n">
        <v>1.0693147764577</v>
      </c>
      <c r="R21" s="5" t="n">
        <v>2.00446351731701</v>
      </c>
      <c r="S21" s="5"/>
      <c r="T21" s="5" t="n">
        <v>2.99553648268299</v>
      </c>
      <c r="U21" s="5" t="n">
        <v>0.00446351731700734</v>
      </c>
      <c r="V21" s="0" t="n">
        <v>3</v>
      </c>
      <c r="W21" s="0" t="n">
        <v>12</v>
      </c>
      <c r="Y21" s="0" t="n">
        <f aca="false">Q21/2</f>
        <v>0.534657388228848</v>
      </c>
      <c r="Z21" s="0" t="n">
        <f aca="false">L21-Q21/2*3</f>
        <v>0.366348859486024</v>
      </c>
      <c r="AA21" s="0" t="n">
        <f aca="false">J21/3</f>
        <v>0.0878406322453476</v>
      </c>
      <c r="AB21" s="0" t="n">
        <f aca="false">M21/3</f>
        <v>0.213171907810427</v>
      </c>
      <c r="AC21" s="0" t="n">
        <f aca="false">K21/3</f>
        <v>0.0407259461143664</v>
      </c>
      <c r="AD21" s="0" t="n">
        <f aca="false">Z21/3</f>
        <v>0.122116286495341</v>
      </c>
      <c r="AF21" s="0" t="n">
        <f aca="false">Y21+AA21+AB21+AC21+AD21</f>
        <v>0.998512160894329</v>
      </c>
    </row>
    <row r="22" customFormat="false" ht="12.75" hidden="false" customHeight="false" outlineLevel="0" collapsed="false">
      <c r="A22" s="4" t="n">
        <v>2.99006998696267</v>
      </c>
      <c r="B22" s="4" t="n">
        <v>1.9616882745272</v>
      </c>
      <c r="C22" s="4" t="n">
        <v>0.234053621658346</v>
      </c>
      <c r="D22" s="4" t="n">
        <v>0.977735325616097</v>
      </c>
      <c r="E22" s="4" t="n">
        <v>0.0581717515474587</v>
      </c>
      <c r="F22" s="4" t="n">
        <v>0.0973119809474696</v>
      </c>
      <c r="G22" s="4" t="n">
        <v>1.68096905874076</v>
      </c>
      <c r="H22" s="4" t="n">
        <v>12</v>
      </c>
      <c r="J22" s="5" t="n">
        <v>0.234053621658346</v>
      </c>
      <c r="K22" s="5" t="n">
        <v>0.0973119809474696</v>
      </c>
      <c r="L22" s="5" t="n">
        <v>1.68096905874076</v>
      </c>
      <c r="M22" s="5" t="n">
        <v>0.977735325616097</v>
      </c>
      <c r="N22" s="5" t="n">
        <v>2.99006998696267</v>
      </c>
      <c r="O22" s="5"/>
      <c r="P22" s="5" t="n">
        <v>1.95175826148987</v>
      </c>
      <c r="Q22" s="5" t="n">
        <v>0.0581717515474587</v>
      </c>
      <c r="R22" s="5" t="n">
        <v>2.00993001303733</v>
      </c>
      <c r="S22" s="5"/>
      <c r="T22" s="5" t="n">
        <v>2.99006998696267</v>
      </c>
      <c r="U22" s="5" t="n">
        <v>0.00993001303733099</v>
      </c>
      <c r="V22" s="0" t="n">
        <v>3</v>
      </c>
      <c r="W22" s="0" t="n">
        <v>12</v>
      </c>
      <c r="Y22" s="0" t="n">
        <f aca="false">Q22/2</f>
        <v>0.0290858757737293</v>
      </c>
      <c r="Z22" s="0" t="n">
        <f aca="false">L22-Q22/2*3</f>
        <v>1.59371143141957</v>
      </c>
      <c r="AA22" s="0" t="n">
        <f aca="false">J22/3</f>
        <v>0.0780178738861154</v>
      </c>
      <c r="AB22" s="0" t="n">
        <f aca="false">M22/3</f>
        <v>0.325911775205366</v>
      </c>
      <c r="AC22" s="0" t="n">
        <f aca="false">K22/3</f>
        <v>0.0324373269824899</v>
      </c>
      <c r="AD22" s="0" t="n">
        <f aca="false">Z22/3</f>
        <v>0.531237143806523</v>
      </c>
      <c r="AF22" s="0" t="n">
        <f aca="false">Y22+AA22+AB22+AC22+AD22</f>
        <v>0.996689995654223</v>
      </c>
    </row>
    <row r="23" customFormat="false" ht="12.75" hidden="false" customHeight="false" outlineLevel="0" collapsed="false">
      <c r="A23" s="4" t="n">
        <v>2.99699404151075</v>
      </c>
      <c r="B23" s="4" t="n">
        <v>1.92507028528509</v>
      </c>
      <c r="C23" s="4" t="n">
        <v>0.232362537365202</v>
      </c>
      <c r="D23" s="4" t="n">
        <v>0.0162169168929958</v>
      </c>
      <c r="E23" s="4" t="n">
        <v>0.0809416316934097</v>
      </c>
      <c r="F23" s="4" t="n">
        <v>2.54432560215918</v>
      </c>
      <c r="G23" s="4" t="n">
        <v>0.204088985093376</v>
      </c>
      <c r="H23" s="4" t="n">
        <v>12</v>
      </c>
      <c r="J23" s="5" t="n">
        <v>0.232362537365202</v>
      </c>
      <c r="K23" s="5" t="n">
        <v>2.54432560215918</v>
      </c>
      <c r="L23" s="5" t="n">
        <v>0.204088985093376</v>
      </c>
      <c r="M23" s="5" t="n">
        <v>0.0162169168929958</v>
      </c>
      <c r="N23" s="5" t="n">
        <v>2.99699404151075</v>
      </c>
      <c r="O23" s="5"/>
      <c r="P23" s="5" t="n">
        <v>1.92206432679584</v>
      </c>
      <c r="Q23" s="5" t="n">
        <v>0.0809416316934097</v>
      </c>
      <c r="R23" s="5" t="n">
        <v>2.00300595848925</v>
      </c>
      <c r="S23" s="5"/>
      <c r="T23" s="5" t="n">
        <v>2.99699404151075</v>
      </c>
      <c r="U23" s="5" t="n">
        <v>0.00300595848925012</v>
      </c>
      <c r="V23" s="0" t="n">
        <v>3</v>
      </c>
      <c r="W23" s="0" t="n">
        <v>12</v>
      </c>
      <c r="Y23" s="0" t="n">
        <f aca="false">Q23/2</f>
        <v>0.0404708158467049</v>
      </c>
      <c r="Z23" s="0" t="n">
        <f aca="false">L23-Q23/2*3</f>
        <v>0.0826765375532612</v>
      </c>
      <c r="AA23" s="0" t="n">
        <f aca="false">J23/3</f>
        <v>0.077454179121734</v>
      </c>
      <c r="AB23" s="0" t="n">
        <f aca="false">M23/3</f>
        <v>0.00540563896433195</v>
      </c>
      <c r="AC23" s="0" t="n">
        <f aca="false">K23/3</f>
        <v>0.848108534053059</v>
      </c>
      <c r="AD23" s="0" t="n">
        <f aca="false">Z23/3</f>
        <v>0.0275588458510871</v>
      </c>
      <c r="AF23" s="0" t="n">
        <f aca="false">Y23+AA23+AB23+AC23+AD23</f>
        <v>0.998998013836917</v>
      </c>
    </row>
    <row r="24" customFormat="false" ht="12.75" hidden="false" customHeight="false" outlineLevel="0" collapsed="false">
      <c r="A24" s="4" t="n">
        <v>2.99877012051276</v>
      </c>
      <c r="B24" s="4" t="n">
        <v>1.94062848457912</v>
      </c>
      <c r="C24" s="4" t="n">
        <v>0.254764615680184</v>
      </c>
      <c r="D24" s="4" t="n">
        <v>2.44255250483488</v>
      </c>
      <c r="E24" s="4" t="n">
        <v>0.0618312743953666</v>
      </c>
      <c r="F24" s="4" t="n">
        <v>0.109842054858893</v>
      </c>
      <c r="G24" s="4" t="n">
        <v>0.191610945138797</v>
      </c>
      <c r="H24" s="4" t="n">
        <v>12</v>
      </c>
      <c r="J24" s="5" t="n">
        <v>0.254764615680184</v>
      </c>
      <c r="K24" s="5" t="n">
        <v>0.109842054858893</v>
      </c>
      <c r="L24" s="5" t="n">
        <v>0.191610945138797</v>
      </c>
      <c r="M24" s="5" t="n">
        <v>2.44255250483488</v>
      </c>
      <c r="N24" s="5" t="n">
        <v>2.99877012051276</v>
      </c>
      <c r="O24" s="5"/>
      <c r="P24" s="5" t="n">
        <v>1.93939860509188</v>
      </c>
      <c r="Q24" s="5" t="n">
        <v>0.0618312743953666</v>
      </c>
      <c r="R24" s="5" t="n">
        <v>2.00122987948724</v>
      </c>
      <c r="S24" s="5"/>
      <c r="T24" s="5" t="n">
        <v>2.99877012051276</v>
      </c>
      <c r="U24" s="5" t="n">
        <v>0.00122987948724296</v>
      </c>
      <c r="V24" s="0" t="n">
        <v>3</v>
      </c>
      <c r="W24" s="0" t="n">
        <v>12</v>
      </c>
      <c r="Y24" s="0" t="n">
        <f aca="false">Q24/2</f>
        <v>0.0309156371976833</v>
      </c>
      <c r="Z24" s="0" t="n">
        <f aca="false">L24-Q24/2*3</f>
        <v>0.0988640335457474</v>
      </c>
      <c r="AA24" s="0" t="n">
        <f aca="false">J24/3</f>
        <v>0.0849215385600614</v>
      </c>
      <c r="AB24" s="0" t="n">
        <f aca="false">M24/3</f>
        <v>0.814184168278294</v>
      </c>
      <c r="AC24" s="0" t="n">
        <f aca="false">K24/3</f>
        <v>0.0366140182862978</v>
      </c>
      <c r="AD24" s="0" t="n">
        <f aca="false">Z24/3</f>
        <v>0.0329546778485825</v>
      </c>
      <c r="AF24" s="0" t="n">
        <f aca="false">Y24+AA24+AB24+AC24+AD24</f>
        <v>0.999590040170919</v>
      </c>
    </row>
    <row r="25" customFormat="false" ht="12.75" hidden="false" customHeight="false" outlineLevel="0" collapsed="false">
      <c r="A25" s="4" t="n">
        <v>2.94703009985184</v>
      </c>
      <c r="B25" s="4" t="n">
        <v>1.98304263735222</v>
      </c>
      <c r="C25" s="4" t="n">
        <v>0.261251233081117</v>
      </c>
      <c r="D25" s="4" t="n">
        <v>2.40032196424922</v>
      </c>
      <c r="E25" s="4" t="n">
        <v>0.12289716294411</v>
      </c>
      <c r="F25" s="4" t="n">
        <v>0.0984656457043066</v>
      </c>
      <c r="G25" s="4" t="n">
        <v>0.186991256817187</v>
      </c>
      <c r="H25" s="4" t="n">
        <v>12</v>
      </c>
      <c r="J25" s="5" t="n">
        <v>0.261251233081117</v>
      </c>
      <c r="K25" s="5" t="n">
        <v>0.0984656457043066</v>
      </c>
      <c r="L25" s="5" t="n">
        <v>0.186991256817187</v>
      </c>
      <c r="M25" s="5" t="n">
        <v>2.40032196424922</v>
      </c>
      <c r="N25" s="5" t="n">
        <v>2.94703009985183</v>
      </c>
      <c r="O25" s="5"/>
      <c r="P25" s="5" t="n">
        <v>1.93007273720406</v>
      </c>
      <c r="Q25" s="5" t="n">
        <v>0.12289716294411</v>
      </c>
      <c r="R25" s="5" t="n">
        <v>2.05296990014817</v>
      </c>
      <c r="S25" s="5"/>
      <c r="T25" s="5" t="n">
        <v>2.94703009985184</v>
      </c>
      <c r="U25" s="5" t="n">
        <v>0.0529699001481627</v>
      </c>
      <c r="V25" s="0" t="n">
        <v>3</v>
      </c>
      <c r="W25" s="0" t="n">
        <v>12</v>
      </c>
      <c r="Y25" s="0" t="n">
        <f aca="false">Q25/2</f>
        <v>0.0614485814720549</v>
      </c>
      <c r="Z25" s="0" t="n">
        <f aca="false">L25-Q25/2*3</f>
        <v>0.0026455124010227</v>
      </c>
      <c r="AA25" s="0" t="n">
        <f aca="false">J25/3</f>
        <v>0.0870837443603724</v>
      </c>
      <c r="AB25" s="0" t="n">
        <f aca="false">M25/3</f>
        <v>0.800107321416408</v>
      </c>
      <c r="AC25" s="0" t="n">
        <f aca="false">K25/3</f>
        <v>0.0328218819014355</v>
      </c>
      <c r="AD25" s="0" t="n">
        <f aca="false">Z25/3</f>
        <v>0.000881837467007568</v>
      </c>
      <c r="AF25" s="0" t="n">
        <f aca="false">Y25+AA25+AB25+AC25+AD25</f>
        <v>0.982343366617278</v>
      </c>
    </row>
    <row r="26" customFormat="false" ht="12.75" hidden="false" customHeight="false" outlineLevel="0" collapsed="false">
      <c r="A26" s="4" t="n">
        <v>2.98132094755002</v>
      </c>
      <c r="B26" s="4" t="n">
        <v>1.96363011867109</v>
      </c>
      <c r="C26" s="4" t="n">
        <v>0.275691146771668</v>
      </c>
      <c r="D26" s="4" t="n">
        <v>2.48707500782717</v>
      </c>
      <c r="E26" s="4" t="n">
        <v>0.0737279862288602</v>
      </c>
      <c r="F26" s="4" t="n">
        <v>0.119612190112217</v>
      </c>
      <c r="G26" s="4" t="n">
        <v>0.0989426028389747</v>
      </c>
      <c r="H26" s="4" t="n">
        <v>12</v>
      </c>
      <c r="J26" s="5" t="n">
        <v>0.275691146771668</v>
      </c>
      <c r="K26" s="5" t="n">
        <v>0.119612190112217</v>
      </c>
      <c r="L26" s="5" t="n">
        <v>0.0989426028389747</v>
      </c>
      <c r="M26" s="5" t="n">
        <v>2.48707500782717</v>
      </c>
      <c r="N26" s="5" t="n">
        <v>2.98132094755003</v>
      </c>
      <c r="O26" s="5"/>
      <c r="P26" s="5" t="n">
        <v>1.94495106622112</v>
      </c>
      <c r="Q26" s="5" t="n">
        <v>0.0737279862288602</v>
      </c>
      <c r="R26" s="5" t="n">
        <v>2.01867905244998</v>
      </c>
      <c r="S26" s="5"/>
      <c r="T26" s="5" t="n">
        <v>2.98132094755002</v>
      </c>
      <c r="U26" s="5" t="n">
        <v>0.0186790524499778</v>
      </c>
      <c r="V26" s="0" t="n">
        <v>3</v>
      </c>
      <c r="W26" s="0" t="n">
        <v>12</v>
      </c>
      <c r="Y26" s="0" t="n">
        <f aca="false">Q26/2</f>
        <v>0.0368639931144301</v>
      </c>
      <c r="Z26" s="0" t="n">
        <f aca="false">L26-Q26/2*3</f>
        <v>-0.0116493765043157</v>
      </c>
      <c r="AA26" s="0" t="n">
        <f aca="false">J26/3</f>
        <v>0.0918970489238892</v>
      </c>
      <c r="AB26" s="0" t="n">
        <f aca="false">M26/3</f>
        <v>0.829025002609055</v>
      </c>
      <c r="AC26" s="0" t="n">
        <f aca="false">K26/3</f>
        <v>0.0398707300374055</v>
      </c>
      <c r="AD26" s="0" t="n">
        <f aca="false">Z26/3</f>
        <v>-0.00388312550143856</v>
      </c>
      <c r="AF26" s="0" t="n">
        <f aca="false">Y26+AA26+AB26+AC26+AD26</f>
        <v>0.993773649183342</v>
      </c>
    </row>
    <row r="27" customFormat="false" ht="12.75" hidden="false" customHeight="false" outlineLevel="0" collapsed="false">
      <c r="A27" s="4" t="n">
        <v>2.97724932679426</v>
      </c>
      <c r="B27" s="4" t="n">
        <v>1.97066800452786</v>
      </c>
      <c r="C27" s="4" t="n">
        <v>0.248601173175754</v>
      </c>
      <c r="D27" s="4" t="n">
        <v>2.45793962323144</v>
      </c>
      <c r="E27" s="4" t="n">
        <v>0.0748333418836253</v>
      </c>
      <c r="F27" s="4" t="n">
        <v>0.107958746069917</v>
      </c>
      <c r="G27" s="4" t="n">
        <v>0.162749784317143</v>
      </c>
      <c r="H27" s="4" t="n">
        <v>12</v>
      </c>
      <c r="J27" s="5" t="n">
        <v>0.248601173175754</v>
      </c>
      <c r="K27" s="5" t="n">
        <v>0.107958746069917</v>
      </c>
      <c r="L27" s="5" t="n">
        <v>0.162749784317143</v>
      </c>
      <c r="M27" s="5" t="n">
        <v>2.45793962323144</v>
      </c>
      <c r="N27" s="5" t="n">
        <v>2.97724932679426</v>
      </c>
      <c r="O27" s="5"/>
      <c r="P27" s="5" t="n">
        <v>1.94791733132212</v>
      </c>
      <c r="Q27" s="5" t="n">
        <v>0.0748333418836253</v>
      </c>
      <c r="R27" s="5" t="n">
        <v>2.02275067320574</v>
      </c>
      <c r="S27" s="5"/>
      <c r="T27" s="5" t="n">
        <v>2.97724932679426</v>
      </c>
      <c r="U27" s="5" t="n">
        <v>0.0227506732057452</v>
      </c>
      <c r="V27" s="0" t="n">
        <v>3</v>
      </c>
      <c r="W27" s="0" t="n">
        <v>12</v>
      </c>
      <c r="Y27" s="0" t="n">
        <f aca="false">Q27/2</f>
        <v>0.0374166709418127</v>
      </c>
      <c r="Z27" s="0" t="n">
        <f aca="false">L27-Q27/2*3</f>
        <v>0.0504997714917054</v>
      </c>
      <c r="AA27" s="0" t="n">
        <f aca="false">J27/3</f>
        <v>0.0828670577252512</v>
      </c>
      <c r="AB27" s="0" t="n">
        <f aca="false">M27/3</f>
        <v>0.819313207743814</v>
      </c>
      <c r="AC27" s="0" t="n">
        <f aca="false">K27/3</f>
        <v>0.0359862486899722</v>
      </c>
      <c r="AD27" s="0" t="n">
        <f aca="false">Z27/3</f>
        <v>0.0168332571639018</v>
      </c>
      <c r="AF27" s="0" t="n">
        <f aca="false">Y27+AA27+AB27+AC27+AD27</f>
        <v>0.992416442264752</v>
      </c>
    </row>
    <row r="28" customFormat="false" ht="12.75" hidden="false" customHeight="false" outlineLevel="0" collapsed="false">
      <c r="A28" s="4" t="n">
        <v>2.95411157421056</v>
      </c>
      <c r="B28" s="4" t="n">
        <v>1.99468437047699</v>
      </c>
      <c r="C28" s="4" t="n">
        <v>0.210455154045618</v>
      </c>
      <c r="D28" s="4" t="n">
        <v>2.39545416449738</v>
      </c>
      <c r="E28" s="4" t="n">
        <v>0.097092481101889</v>
      </c>
      <c r="F28" s="4" t="n">
        <v>0.170504236537287</v>
      </c>
      <c r="G28" s="4" t="n">
        <v>0.177698019130275</v>
      </c>
      <c r="H28" s="4" t="n">
        <v>12</v>
      </c>
      <c r="J28" s="5" t="n">
        <v>0.210455154045618</v>
      </c>
      <c r="K28" s="5" t="n">
        <v>0.170504236537287</v>
      </c>
      <c r="L28" s="5" t="n">
        <v>0.177698019130275</v>
      </c>
      <c r="M28" s="5" t="n">
        <v>2.39545416449738</v>
      </c>
      <c r="N28" s="5" t="n">
        <v>2.95411157421056</v>
      </c>
      <c r="O28" s="5"/>
      <c r="P28" s="5" t="n">
        <v>1.94879594468755</v>
      </c>
      <c r="Q28" s="5" t="n">
        <v>0.097092481101889</v>
      </c>
      <c r="R28" s="5" t="n">
        <v>2.04588842578944</v>
      </c>
      <c r="S28" s="5"/>
      <c r="T28" s="5" t="n">
        <v>2.95411157421056</v>
      </c>
      <c r="U28" s="5" t="n">
        <v>0.0458884257894381</v>
      </c>
      <c r="V28" s="0" t="n">
        <v>3</v>
      </c>
      <c r="W28" s="0" t="n">
        <v>12</v>
      </c>
      <c r="Y28" s="0" t="n">
        <f aca="false">Q28/2</f>
        <v>0.0485462405509445</v>
      </c>
      <c r="Z28" s="0" t="n">
        <f aca="false">L28-Q28/2*3</f>
        <v>0.0320592974774414</v>
      </c>
      <c r="AA28" s="0" t="n">
        <f aca="false">J28/3</f>
        <v>0.0701517180152061</v>
      </c>
      <c r="AB28" s="0" t="n">
        <f aca="false">M28/3</f>
        <v>0.798484721499126</v>
      </c>
      <c r="AC28" s="0" t="n">
        <f aca="false">K28/3</f>
        <v>0.0568347455124289</v>
      </c>
      <c r="AD28" s="0" t="n">
        <f aca="false">Z28/3</f>
        <v>0.0106864324924805</v>
      </c>
      <c r="AF28" s="0" t="n">
        <f aca="false">Y28+AA28+AB28+AC28+AD28</f>
        <v>0.984703858070186</v>
      </c>
    </row>
    <row r="29" customFormat="false" ht="12.75" hidden="false" customHeight="false" outlineLevel="0" collapsed="false">
      <c r="A29" s="4" t="n">
        <v>2.95611025956755</v>
      </c>
      <c r="B29" s="4" t="n">
        <v>1.99546737689166</v>
      </c>
      <c r="C29" s="4" t="n">
        <v>0.177956338266867</v>
      </c>
      <c r="D29" s="4" t="n">
        <v>2.33510377875956</v>
      </c>
      <c r="E29" s="4" t="n">
        <v>0.0923121039732386</v>
      </c>
      <c r="F29" s="4" t="n">
        <v>0.264402707854441</v>
      </c>
      <c r="G29" s="4" t="n">
        <v>0.178647434686684</v>
      </c>
      <c r="H29" s="4" t="n">
        <v>12</v>
      </c>
      <c r="J29" s="5" t="n">
        <v>0.177956338266867</v>
      </c>
      <c r="K29" s="5" t="n">
        <v>0.264402707854441</v>
      </c>
      <c r="L29" s="5" t="n">
        <v>0.178647434686684</v>
      </c>
      <c r="M29" s="5" t="n">
        <v>2.33510377875956</v>
      </c>
      <c r="N29" s="5" t="n">
        <v>2.95611025956755</v>
      </c>
      <c r="O29" s="5"/>
      <c r="P29" s="5" t="n">
        <v>1.95157763645921</v>
      </c>
      <c r="Q29" s="5" t="n">
        <v>0.0923121039732386</v>
      </c>
      <c r="R29" s="5" t="n">
        <v>2.04388974043245</v>
      </c>
      <c r="S29" s="5"/>
      <c r="T29" s="5" t="n">
        <v>2.95611025956755</v>
      </c>
      <c r="U29" s="5" t="n">
        <v>0.043889740432451</v>
      </c>
      <c r="V29" s="0" t="n">
        <v>3</v>
      </c>
      <c r="W29" s="0" t="n">
        <v>12</v>
      </c>
      <c r="Y29" s="0" t="n">
        <f aca="false">Q29/2</f>
        <v>0.0461560519866193</v>
      </c>
      <c r="Z29" s="0" t="n">
        <f aca="false">L29-Q29/2*3</f>
        <v>0.0401792787268261</v>
      </c>
      <c r="AA29" s="0" t="n">
        <f aca="false">J29/3</f>
        <v>0.0593187794222888</v>
      </c>
      <c r="AB29" s="0" t="n">
        <f aca="false">M29/3</f>
        <v>0.778367926253186</v>
      </c>
      <c r="AC29" s="0" t="n">
        <f aca="false">K29/3</f>
        <v>0.0881342359514803</v>
      </c>
      <c r="AD29" s="0" t="n">
        <f aca="false">Z29/3</f>
        <v>0.013393092908942</v>
      </c>
      <c r="AF29" s="0" t="n">
        <f aca="false">Y29+AA29+AB29+AC29+AD29</f>
        <v>0.985370086522516</v>
      </c>
    </row>
    <row r="30" customFormat="false" ht="12.75" hidden="false" customHeight="false" outlineLevel="0" collapsed="false">
      <c r="A30" s="4" t="n">
        <v>3.01107003263847</v>
      </c>
      <c r="B30" s="4" t="n">
        <v>1.95051844049425</v>
      </c>
      <c r="C30" s="4" t="n">
        <v>0.1414881734906</v>
      </c>
      <c r="D30" s="4" t="n">
        <v>2.27641805841132</v>
      </c>
      <c r="E30" s="4" t="n">
        <v>0.0273414942288071</v>
      </c>
      <c r="F30" s="4" t="n">
        <v>0.379576727033672</v>
      </c>
      <c r="G30" s="4" t="n">
        <v>0.213587073702871</v>
      </c>
      <c r="H30" s="4" t="n">
        <v>12</v>
      </c>
      <c r="J30" s="5" t="n">
        <v>0.1414881734906</v>
      </c>
      <c r="K30" s="5" t="n">
        <v>0.379576727033672</v>
      </c>
      <c r="L30" s="5" t="n">
        <v>0.213587073702871</v>
      </c>
      <c r="M30" s="5" t="n">
        <v>2.27641805841132</v>
      </c>
      <c r="N30" s="5" t="n">
        <v>3.01107003263847</v>
      </c>
      <c r="O30" s="5"/>
      <c r="P30" s="5" t="n">
        <v>1.95051844049425</v>
      </c>
      <c r="Q30" s="5" t="n">
        <v>0.0273414942288071</v>
      </c>
      <c r="R30" s="5" t="n">
        <v>1.97785993472306</v>
      </c>
      <c r="S30" s="5"/>
      <c r="T30" s="5" t="n">
        <v>3.01107003263847</v>
      </c>
      <c r="U30" s="5" t="n">
        <v>0</v>
      </c>
      <c r="V30" s="5" t="n">
        <v>3.01107003263847</v>
      </c>
      <c r="W30" s="0" t="n">
        <v>12</v>
      </c>
      <c r="Y30" s="0" t="n">
        <f aca="false">Q30/2</f>
        <v>0.0136707471144035</v>
      </c>
      <c r="Z30" s="0" t="n">
        <f aca="false">L30-Q30/2*3</f>
        <v>0.17257483235966</v>
      </c>
      <c r="AA30" s="0" t="n">
        <f aca="false">J30/3</f>
        <v>0.0471627244968668</v>
      </c>
      <c r="AB30" s="0" t="n">
        <f aca="false">M30/3</f>
        <v>0.758806019470442</v>
      </c>
      <c r="AC30" s="0" t="n">
        <f aca="false">K30/3</f>
        <v>0.126525575677891</v>
      </c>
      <c r="AD30" s="0" t="n">
        <f aca="false">Z30/3</f>
        <v>0.0575249441198868</v>
      </c>
      <c r="AF30" s="0" t="n">
        <f aca="false">Y30+AA30+AB30+AC30+AD30</f>
        <v>1.00369001087949</v>
      </c>
    </row>
    <row r="31" customFormat="false" ht="12.75" hidden="false" customHeight="false" outlineLevel="0" collapsed="false">
      <c r="A31" s="4" t="n">
        <v>2.95889300695555</v>
      </c>
      <c r="B31" s="4" t="n">
        <v>1.95181576760595</v>
      </c>
      <c r="C31" s="4" t="n">
        <v>0.120022469586674</v>
      </c>
      <c r="D31" s="4" t="n">
        <v>2.14018949088769</v>
      </c>
      <c r="E31" s="4" t="n">
        <v>0.130398218482949</v>
      </c>
      <c r="F31" s="4" t="n">
        <v>0.42655886806778</v>
      </c>
      <c r="G31" s="4" t="n">
        <v>0.272122178413402</v>
      </c>
      <c r="H31" s="4" t="n">
        <v>12</v>
      </c>
      <c r="J31" s="5" t="n">
        <v>0.120022469586674</v>
      </c>
      <c r="K31" s="5" t="n">
        <v>0.42655886806778</v>
      </c>
      <c r="L31" s="5" t="n">
        <v>0.272122178413402</v>
      </c>
      <c r="M31" s="5" t="n">
        <v>2.14018949088769</v>
      </c>
      <c r="N31" s="5" t="n">
        <v>2.95889300695555</v>
      </c>
      <c r="O31" s="5"/>
      <c r="P31" s="5" t="n">
        <v>1.9107087745615</v>
      </c>
      <c r="Q31" s="5" t="n">
        <v>0.130398218482949</v>
      </c>
      <c r="R31" s="5" t="n">
        <v>2.04110699304445</v>
      </c>
      <c r="S31" s="5"/>
      <c r="T31" s="5" t="n">
        <v>2.95889300695555</v>
      </c>
      <c r="U31" s="5" t="n">
        <v>0.041106993044449</v>
      </c>
      <c r="V31" s="0" t="n">
        <v>3</v>
      </c>
      <c r="W31" s="0" t="n">
        <v>12</v>
      </c>
      <c r="Y31" s="0" t="n">
        <f aca="false">Q31/2</f>
        <v>0.0651991092414743</v>
      </c>
      <c r="Z31" s="0" t="n">
        <f aca="false">L31-Q31/2*3</f>
        <v>0.0765248506889794</v>
      </c>
      <c r="AA31" s="0" t="n">
        <f aca="false">J31/3</f>
        <v>0.0400074898622246</v>
      </c>
      <c r="AB31" s="0" t="n">
        <f aca="false">M31/3</f>
        <v>0.713396496962564</v>
      </c>
      <c r="AC31" s="0" t="n">
        <f aca="false">K31/3</f>
        <v>0.142186289355927</v>
      </c>
      <c r="AD31" s="0" t="n">
        <f aca="false">Z31/3</f>
        <v>0.0255082835629931</v>
      </c>
      <c r="AF31" s="0" t="n">
        <f aca="false">Y31+AA31+AB31+AC31+AD31</f>
        <v>0.986297668985183</v>
      </c>
    </row>
    <row r="32" customFormat="false" ht="12.75" hidden="false" customHeight="false" outlineLevel="0" collapsed="false">
      <c r="A32" s="4" t="n">
        <v>2.99469742001947</v>
      </c>
      <c r="B32" s="4" t="n">
        <v>1.96713583352622</v>
      </c>
      <c r="C32" s="4" t="n">
        <v>0.118774176497757</v>
      </c>
      <c r="D32" s="4" t="n">
        <v>2.1068157138976</v>
      </c>
      <c r="E32" s="4" t="n">
        <v>0.0434693264348525</v>
      </c>
      <c r="F32" s="4" t="n">
        <v>0.476286219157044</v>
      </c>
      <c r="G32" s="4" t="n">
        <v>0.292821310467067</v>
      </c>
      <c r="H32" s="4" t="n">
        <v>12</v>
      </c>
      <c r="J32" s="5" t="n">
        <v>0.118774176497757</v>
      </c>
      <c r="K32" s="5" t="n">
        <v>0.476286219157044</v>
      </c>
      <c r="L32" s="5" t="n">
        <v>0.292821310467067</v>
      </c>
      <c r="M32" s="5" t="n">
        <v>2.1068157138976</v>
      </c>
      <c r="N32" s="5" t="n">
        <v>2.99469742001946</v>
      </c>
      <c r="O32" s="5"/>
      <c r="P32" s="5" t="n">
        <v>1.96183325354568</v>
      </c>
      <c r="Q32" s="5" t="n">
        <v>0.0434693264348525</v>
      </c>
      <c r="R32" s="5" t="n">
        <v>2.00530257998054</v>
      </c>
      <c r="S32" s="5"/>
      <c r="T32" s="5" t="n">
        <v>2.99469742001947</v>
      </c>
      <c r="U32" s="5" t="n">
        <v>0.00530257998053463</v>
      </c>
      <c r="V32" s="0" t="n">
        <v>3</v>
      </c>
      <c r="W32" s="0" t="n">
        <v>12</v>
      </c>
      <c r="Y32" s="0" t="n">
        <f aca="false">Q32/2</f>
        <v>0.0217346632174262</v>
      </c>
      <c r="Z32" s="0" t="n">
        <f aca="false">L32-Q32/2*3</f>
        <v>0.227617320814788</v>
      </c>
      <c r="AA32" s="0" t="n">
        <f aca="false">J32/3</f>
        <v>0.0395913921659189</v>
      </c>
      <c r="AB32" s="0" t="n">
        <f aca="false">M32/3</f>
        <v>0.702271904632532</v>
      </c>
      <c r="AC32" s="0" t="n">
        <f aca="false">K32/3</f>
        <v>0.158762073052348</v>
      </c>
      <c r="AD32" s="0" t="n">
        <f aca="false">Z32/3</f>
        <v>0.075872440271596</v>
      </c>
      <c r="AF32" s="0" t="n">
        <f aca="false">Y32+AA32+AB32+AC32+AD32</f>
        <v>0.998232473339822</v>
      </c>
    </row>
    <row r="33" customFormat="false" ht="12.75" hidden="false" customHeight="false" outlineLevel="0" collapsed="false">
      <c r="A33" s="4" t="n">
        <v>2.93607395913761</v>
      </c>
      <c r="B33" s="4" t="n">
        <v>1.948564930203</v>
      </c>
      <c r="C33" s="4" t="n">
        <v>0.119328530468137</v>
      </c>
      <c r="D33" s="4" t="n">
        <v>1.98761312631487</v>
      </c>
      <c r="E33" s="4" t="n">
        <v>0.17928715152178</v>
      </c>
      <c r="F33" s="4" t="n">
        <v>0.502913706366324</v>
      </c>
      <c r="G33" s="4" t="n">
        <v>0.326218595988281</v>
      </c>
      <c r="H33" s="4" t="n">
        <v>12</v>
      </c>
      <c r="J33" s="5" t="n">
        <v>0.119328530468137</v>
      </c>
      <c r="K33" s="5" t="n">
        <v>0.502913706366324</v>
      </c>
      <c r="L33" s="5" t="n">
        <v>0.326218595988281</v>
      </c>
      <c r="M33" s="5" t="n">
        <v>1.98761312631487</v>
      </c>
      <c r="N33" s="5" t="n">
        <v>2.93607395913761</v>
      </c>
      <c r="O33" s="5"/>
      <c r="P33" s="5" t="n">
        <v>1.88463888934061</v>
      </c>
      <c r="Q33" s="5" t="n">
        <v>0.17928715152178</v>
      </c>
      <c r="R33" s="5" t="n">
        <v>2.06392604086239</v>
      </c>
      <c r="S33" s="5"/>
      <c r="T33" s="5" t="n">
        <v>2.93607395913761</v>
      </c>
      <c r="U33" s="5" t="n">
        <v>0.0639260408623916</v>
      </c>
      <c r="V33" s="0" t="n">
        <v>3</v>
      </c>
      <c r="W33" s="0" t="n">
        <v>12</v>
      </c>
      <c r="Y33" s="0" t="n">
        <f aca="false">Q33/2</f>
        <v>0.0896435757608902</v>
      </c>
      <c r="Z33" s="0" t="n">
        <f aca="false">L33-Q33/2*3</f>
        <v>0.0572878687056106</v>
      </c>
      <c r="AA33" s="0" t="n">
        <f aca="false">J33/3</f>
        <v>0.0397761768227124</v>
      </c>
      <c r="AB33" s="0" t="n">
        <f aca="false">M33/3</f>
        <v>0.662537708771622</v>
      </c>
      <c r="AC33" s="0" t="n">
        <f aca="false">K33/3</f>
        <v>0.167637902122108</v>
      </c>
      <c r="AD33" s="0" t="n">
        <f aca="false">Z33/3</f>
        <v>0.0190959562352035</v>
      </c>
      <c r="AF33" s="0" t="n">
        <f aca="false">Y33+AA33+AB33+AC33+AD33</f>
        <v>0.978691319712536</v>
      </c>
    </row>
    <row r="34" customFormat="false" ht="12.75" hidden="false" customHeight="false" outlineLevel="0" collapsed="false">
      <c r="A34" s="4" t="n">
        <v>2.97371861759871</v>
      </c>
      <c r="B34" s="4" t="n">
        <v>1.94434913335997</v>
      </c>
      <c r="C34" s="4" t="n">
        <v>0.113513649499152</v>
      </c>
      <c r="D34" s="4" t="n">
        <v>2.0000665407275</v>
      </c>
      <c r="E34" s="4" t="n">
        <v>0.10821363144262</v>
      </c>
      <c r="F34" s="4" t="n">
        <v>0.508552336311983</v>
      </c>
      <c r="G34" s="4" t="n">
        <v>0.35158609106007</v>
      </c>
      <c r="H34" s="4" t="n">
        <v>12</v>
      </c>
      <c r="J34" s="5" t="n">
        <v>0.113513649499152</v>
      </c>
      <c r="K34" s="5" t="n">
        <v>0.508552336311983</v>
      </c>
      <c r="L34" s="5" t="n">
        <v>0.35158609106007</v>
      </c>
      <c r="M34" s="5" t="n">
        <v>2.0000665407275</v>
      </c>
      <c r="N34" s="5" t="n">
        <v>2.9737186175987</v>
      </c>
      <c r="O34" s="5"/>
      <c r="P34" s="5" t="n">
        <v>1.91806775095868</v>
      </c>
      <c r="Q34" s="5" t="n">
        <v>0.10821363144262</v>
      </c>
      <c r="R34" s="5" t="n">
        <v>2.0262813824013</v>
      </c>
      <c r="S34" s="5"/>
      <c r="T34" s="5" t="n">
        <v>2.97371861759871</v>
      </c>
      <c r="U34" s="5" t="n">
        <v>0.0262813824012911</v>
      </c>
      <c r="V34" s="0" t="n">
        <v>3</v>
      </c>
      <c r="W34" s="0" t="n">
        <v>12</v>
      </c>
      <c r="Y34" s="0" t="n">
        <f aca="false">Q34/2</f>
        <v>0.05410681572131</v>
      </c>
      <c r="Z34" s="0" t="n">
        <f aca="false">L34-Q34/2*3</f>
        <v>0.18926564389614</v>
      </c>
      <c r="AA34" s="0" t="n">
        <f aca="false">J34/3</f>
        <v>0.0378378831663841</v>
      </c>
      <c r="AB34" s="0" t="n">
        <f aca="false">M34/3</f>
        <v>0.666688846909166</v>
      </c>
      <c r="AC34" s="0" t="n">
        <f aca="false">K34/3</f>
        <v>0.169517445437328</v>
      </c>
      <c r="AD34" s="0" t="n">
        <f aca="false">Z34/3</f>
        <v>0.0630885479653799</v>
      </c>
      <c r="AF34" s="0" t="n">
        <f aca="false">Y34+AA34+AB34+AC34+AD34</f>
        <v>0.991239539199567</v>
      </c>
    </row>
    <row r="35" customFormat="false" ht="12.75" hidden="false" customHeight="false" outlineLevel="0" collapsed="false">
      <c r="A35" s="4" t="n">
        <v>2.91482098373124</v>
      </c>
      <c r="B35" s="4" t="n">
        <v>1.97875239614925</v>
      </c>
      <c r="C35" s="4" t="n">
        <v>0.111390239836556</v>
      </c>
      <c r="D35" s="4" t="n">
        <v>1.92530908015462</v>
      </c>
      <c r="E35" s="4" t="n">
        <v>0.191605636388271</v>
      </c>
      <c r="F35" s="4" t="n">
        <v>0.501964569725026</v>
      </c>
      <c r="G35" s="4" t="n">
        <v>0.376157094015043</v>
      </c>
      <c r="H35" s="4" t="n">
        <v>12</v>
      </c>
      <c r="J35" s="5" t="n">
        <v>0.111390239836556</v>
      </c>
      <c r="K35" s="5" t="n">
        <v>0.501964569725026</v>
      </c>
      <c r="L35" s="5" t="n">
        <v>0.376157094015043</v>
      </c>
      <c r="M35" s="5" t="n">
        <v>1.92530908015462</v>
      </c>
      <c r="N35" s="5" t="n">
        <v>2.91482098373124</v>
      </c>
      <c r="O35" s="5"/>
      <c r="P35" s="5" t="n">
        <v>1.89357337988049</v>
      </c>
      <c r="Q35" s="5" t="n">
        <v>0.191605636388271</v>
      </c>
      <c r="R35" s="5" t="n">
        <v>2.08517901626876</v>
      </c>
      <c r="S35" s="5"/>
      <c r="T35" s="5" t="n">
        <v>2.91482098373124</v>
      </c>
      <c r="U35" s="5" t="n">
        <v>0.0851790162687633</v>
      </c>
      <c r="V35" s="0" t="n">
        <v>3</v>
      </c>
      <c r="W35" s="0" t="n">
        <v>12</v>
      </c>
      <c r="Y35" s="0" t="n">
        <f aca="false">Q35/2</f>
        <v>0.0958028181941355</v>
      </c>
      <c r="Z35" s="0" t="n">
        <f aca="false">L35-Q35/2*3</f>
        <v>0.0887486394326368</v>
      </c>
      <c r="AA35" s="0" t="n">
        <f aca="false">J35/3</f>
        <v>0.0371300799455187</v>
      </c>
      <c r="AB35" s="0" t="n">
        <f aca="false">M35/3</f>
        <v>0.641769693384873</v>
      </c>
      <c r="AC35" s="0" t="n">
        <f aca="false">K35/3</f>
        <v>0.167321523241675</v>
      </c>
      <c r="AD35" s="0" t="n">
        <f aca="false">Z35/3</f>
        <v>0.0295828798108789</v>
      </c>
      <c r="AF35" s="0" t="n">
        <f aca="false">Y35+AA35+AB35+AC35+AD35</f>
        <v>0.971606994577081</v>
      </c>
    </row>
    <row r="36" customFormat="false" ht="12.75" hidden="false" customHeight="false" outlineLevel="0" collapsed="false">
      <c r="A36" s="4" t="n">
        <v>2.97778651555661</v>
      </c>
      <c r="B36" s="4" t="n">
        <v>1.93492422044308</v>
      </c>
      <c r="C36" s="4" t="n">
        <v>0.107814934934205</v>
      </c>
      <c r="D36" s="4" t="n">
        <v>1.98794949397969</v>
      </c>
      <c r="E36" s="4" t="n">
        <v>0.109502748443703</v>
      </c>
      <c r="F36" s="4" t="n">
        <v>0.498689268096759</v>
      </c>
      <c r="G36" s="4" t="n">
        <v>0.383332818545957</v>
      </c>
      <c r="H36" s="4" t="n">
        <v>12</v>
      </c>
      <c r="J36" s="5" t="n">
        <v>0.107814934934205</v>
      </c>
      <c r="K36" s="5" t="n">
        <v>0.498689268096759</v>
      </c>
      <c r="L36" s="5" t="n">
        <v>0.383332818545957</v>
      </c>
      <c r="M36" s="5" t="n">
        <v>1.98794949397969</v>
      </c>
      <c r="N36" s="5" t="n">
        <v>2.97778651555661</v>
      </c>
      <c r="O36" s="5"/>
      <c r="P36" s="5" t="n">
        <v>1.91271073599969</v>
      </c>
      <c r="Q36" s="5" t="n">
        <v>0.109502748443703</v>
      </c>
      <c r="R36" s="5" t="n">
        <v>2.02221348444339</v>
      </c>
      <c r="S36" s="5"/>
      <c r="T36" s="5" t="n">
        <v>2.97778651555661</v>
      </c>
      <c r="U36" s="5" t="n">
        <v>0.0222134844433928</v>
      </c>
      <c r="V36" s="0" t="n">
        <v>3</v>
      </c>
      <c r="W36" s="0" t="n">
        <v>12</v>
      </c>
      <c r="Y36" s="0" t="n">
        <f aca="false">Q36/2</f>
        <v>0.0547513742218513</v>
      </c>
      <c r="Z36" s="0" t="n">
        <f aca="false">L36-Q36/2*3</f>
        <v>0.219078695880403</v>
      </c>
      <c r="AA36" s="0" t="n">
        <f aca="false">J36/3</f>
        <v>0.0359383116447351</v>
      </c>
      <c r="AB36" s="0" t="n">
        <f aca="false">M36/3</f>
        <v>0.662649831326562</v>
      </c>
      <c r="AC36" s="0" t="n">
        <f aca="false">K36/3</f>
        <v>0.166229756032253</v>
      </c>
      <c r="AD36" s="0" t="n">
        <f aca="false">Z36/3</f>
        <v>0.0730262319601345</v>
      </c>
      <c r="AF36" s="0" t="n">
        <f aca="false">Y36+AA36+AB36+AC36+AD36</f>
        <v>0.992595505185536</v>
      </c>
    </row>
    <row r="37" customFormat="false" ht="12.75" hidden="false" customHeight="false" outlineLevel="0" collapsed="false">
      <c r="A37" s="4" t="n">
        <v>2.97962848690811</v>
      </c>
      <c r="B37" s="4" t="n">
        <v>1.95256640071244</v>
      </c>
      <c r="C37" s="4" t="n">
        <v>0.097383815655562</v>
      </c>
      <c r="D37" s="4" t="n">
        <v>2.02266350938215</v>
      </c>
      <c r="E37" s="4" t="n">
        <v>0.0881766254713554</v>
      </c>
      <c r="F37" s="4" t="n">
        <v>0.501482139559597</v>
      </c>
      <c r="G37" s="4" t="n">
        <v>0.358099022310792</v>
      </c>
      <c r="H37" s="4" t="n">
        <v>12</v>
      </c>
      <c r="J37" s="5" t="n">
        <v>0.097383815655562</v>
      </c>
      <c r="K37" s="5" t="n">
        <v>0.501482139559597</v>
      </c>
      <c r="L37" s="5" t="n">
        <v>0.358099022310792</v>
      </c>
      <c r="M37" s="5" t="n">
        <v>2.02266350938215</v>
      </c>
      <c r="N37" s="5" t="n">
        <v>2.9796284869081</v>
      </c>
      <c r="O37" s="5"/>
      <c r="P37" s="5" t="n">
        <v>1.93219488762054</v>
      </c>
      <c r="Q37" s="5" t="n">
        <v>0.0881766254713554</v>
      </c>
      <c r="R37" s="5" t="n">
        <v>2.0203715130919</v>
      </c>
      <c r="S37" s="5"/>
      <c r="T37" s="5" t="n">
        <v>2.97962848690811</v>
      </c>
      <c r="U37" s="5" t="n">
        <v>0.0203715130918942</v>
      </c>
      <c r="V37" s="0" t="n">
        <v>3</v>
      </c>
      <c r="W37" s="0" t="n">
        <v>12</v>
      </c>
      <c r="Y37" s="0" t="n">
        <f aca="false">Q37/2</f>
        <v>0.0440883127356777</v>
      </c>
      <c r="Z37" s="0" t="n">
        <f aca="false">L37-Q37/2*3</f>
        <v>0.225834084103759</v>
      </c>
      <c r="AA37" s="0" t="n">
        <f aca="false">J37/3</f>
        <v>0.0324612718851873</v>
      </c>
      <c r="AB37" s="0" t="n">
        <f aca="false">M37/3</f>
        <v>0.67422116979405</v>
      </c>
      <c r="AC37" s="0" t="n">
        <f aca="false">K37/3</f>
        <v>0.167160713186532</v>
      </c>
      <c r="AD37" s="0" t="n">
        <f aca="false">Z37/3</f>
        <v>0.0752780280345864</v>
      </c>
      <c r="AF37" s="0" t="n">
        <f aca="false">Y37+AA37+AB37+AC37+AD37</f>
        <v>0.993209495636034</v>
      </c>
    </row>
    <row r="38" customFormat="false" ht="12.75" hidden="false" customHeight="false" outlineLevel="0" collapsed="false">
      <c r="A38" s="4" t="n">
        <v>2.9667002196807</v>
      </c>
      <c r="B38" s="4" t="n">
        <v>1.97107667650257</v>
      </c>
      <c r="C38" s="4" t="n">
        <v>0.109698367511792</v>
      </c>
      <c r="D38" s="4" t="n">
        <v>2.02134176203662</v>
      </c>
      <c r="E38" s="4" t="n">
        <v>0.0955228841360238</v>
      </c>
      <c r="F38" s="4" t="n">
        <v>0.506639291543746</v>
      </c>
      <c r="G38" s="4" t="n">
        <v>0.329020798588541</v>
      </c>
      <c r="H38" s="4" t="n">
        <v>12</v>
      </c>
      <c r="J38" s="5" t="n">
        <v>0.109698367511792</v>
      </c>
      <c r="K38" s="5" t="n">
        <v>0.506639291543746</v>
      </c>
      <c r="L38" s="5" t="n">
        <v>0.329020798588541</v>
      </c>
      <c r="M38" s="5" t="n">
        <v>2.02134176203662</v>
      </c>
      <c r="N38" s="5" t="n">
        <v>2.9667002196807</v>
      </c>
      <c r="O38" s="5"/>
      <c r="P38" s="5" t="n">
        <v>1.93777689618328</v>
      </c>
      <c r="Q38" s="5" t="n">
        <v>0.0955228841360238</v>
      </c>
      <c r="R38" s="5" t="n">
        <v>2.0332997803193</v>
      </c>
      <c r="S38" s="5"/>
      <c r="T38" s="5" t="n">
        <v>2.9667002196807</v>
      </c>
      <c r="U38" s="5" t="n">
        <v>0.0332997803192971</v>
      </c>
      <c r="V38" s="0" t="n">
        <v>3</v>
      </c>
      <c r="W38" s="0" t="n">
        <v>12</v>
      </c>
      <c r="Y38" s="0" t="n">
        <f aca="false">Q38/2</f>
        <v>0.0477614420680119</v>
      </c>
      <c r="Z38" s="0" t="n">
        <f aca="false">L38-Q38/2*3</f>
        <v>0.185736472384506</v>
      </c>
      <c r="AA38" s="0" t="n">
        <f aca="false">J38/3</f>
        <v>0.0365661225039308</v>
      </c>
      <c r="AB38" s="0" t="n">
        <f aca="false">M38/3</f>
        <v>0.67378058734554</v>
      </c>
      <c r="AC38" s="0" t="n">
        <f aca="false">K38/3</f>
        <v>0.168879763847915</v>
      </c>
      <c r="AD38" s="0" t="n">
        <f aca="false">Z38/3</f>
        <v>0.0619121574615018</v>
      </c>
      <c r="AF38" s="0" t="n">
        <f aca="false">Y38+AA38+AB38+AC38+AD38</f>
        <v>0.9889000732269</v>
      </c>
    </row>
    <row r="39" customFormat="false" ht="12.75" hidden="false" customHeight="false" outlineLevel="0" collapsed="false">
      <c r="A39" s="4" t="n">
        <v>2.98553405655894</v>
      </c>
      <c r="B39" s="4" t="n">
        <v>1.95060964730622</v>
      </c>
      <c r="C39" s="4" t="n">
        <v>0.116013820944119</v>
      </c>
      <c r="D39" s="4" t="n">
        <v>2.07931730256483</v>
      </c>
      <c r="E39" s="4" t="n">
        <v>0.078322239575904</v>
      </c>
      <c r="F39" s="4" t="n">
        <v>0.476863461490768</v>
      </c>
      <c r="G39" s="4" t="n">
        <v>0.313339471559216</v>
      </c>
      <c r="H39" s="4" t="n">
        <v>12</v>
      </c>
      <c r="J39" s="5" t="n">
        <v>0.116013820944119</v>
      </c>
      <c r="K39" s="5" t="n">
        <v>0.476863461490768</v>
      </c>
      <c r="L39" s="5" t="n">
        <v>0.313339471559216</v>
      </c>
      <c r="M39" s="5" t="n">
        <v>2.07931730256483</v>
      </c>
      <c r="N39" s="5" t="n">
        <v>2.98553405655893</v>
      </c>
      <c r="O39" s="5"/>
      <c r="P39" s="5" t="n">
        <v>1.93614370386516</v>
      </c>
      <c r="Q39" s="5" t="n">
        <v>0.078322239575904</v>
      </c>
      <c r="R39" s="5" t="n">
        <v>2.01446594344106</v>
      </c>
      <c r="S39" s="5"/>
      <c r="T39" s="5" t="n">
        <v>2.98553405655894</v>
      </c>
      <c r="U39" s="5" t="n">
        <v>0.0144659434410581</v>
      </c>
      <c r="V39" s="0" t="n">
        <v>3</v>
      </c>
      <c r="W39" s="0" t="n">
        <v>12</v>
      </c>
      <c r="Y39" s="0" t="n">
        <f aca="false">Q39/2</f>
        <v>0.039161119787952</v>
      </c>
      <c r="Z39" s="0" t="n">
        <f aca="false">L39-Q39/2*3</f>
        <v>0.19585611219536</v>
      </c>
      <c r="AA39" s="0" t="n">
        <f aca="false">J39/3</f>
        <v>0.0386712736480398</v>
      </c>
      <c r="AB39" s="0" t="n">
        <f aca="false">M39/3</f>
        <v>0.69310576752161</v>
      </c>
      <c r="AC39" s="0" t="n">
        <f aca="false">K39/3</f>
        <v>0.158954487163589</v>
      </c>
      <c r="AD39" s="0" t="n">
        <f aca="false">Z39/3</f>
        <v>0.0652853707317867</v>
      </c>
      <c r="AF39" s="0" t="n">
        <f aca="false">Y39+AA39+AB39+AC39+AD39</f>
        <v>0.995178018852978</v>
      </c>
    </row>
    <row r="40" customFormat="false" ht="12.75" hidden="false" customHeight="false" outlineLevel="0" collapsed="false">
      <c r="A40" s="4" t="n">
        <v>2.95512587117758</v>
      </c>
      <c r="B40" s="4" t="n">
        <v>1.96190952663565</v>
      </c>
      <c r="C40" s="4" t="n">
        <v>0.126176546622065</v>
      </c>
      <c r="D40" s="4" t="n">
        <v>2.09306748665159</v>
      </c>
      <c r="E40" s="4" t="n">
        <v>0.127838731009184</v>
      </c>
      <c r="F40" s="4" t="n">
        <v>0.469920014126791</v>
      </c>
      <c r="G40" s="4" t="n">
        <v>0.265961823777136</v>
      </c>
      <c r="H40" s="4" t="n">
        <v>12</v>
      </c>
      <c r="J40" s="5" t="n">
        <v>0.126176546622065</v>
      </c>
      <c r="K40" s="5" t="n">
        <v>0.469920014126791</v>
      </c>
      <c r="L40" s="5" t="n">
        <v>0.265961823777136</v>
      </c>
      <c r="M40" s="5" t="n">
        <v>2.09306748665159</v>
      </c>
      <c r="N40" s="5" t="n">
        <v>2.95512587117759</v>
      </c>
      <c r="O40" s="5"/>
      <c r="P40" s="5" t="n">
        <v>1.91703539781323</v>
      </c>
      <c r="Q40" s="5" t="n">
        <v>0.127838731009184</v>
      </c>
      <c r="R40" s="5" t="n">
        <v>2.04487412882241</v>
      </c>
      <c r="S40" s="5"/>
      <c r="T40" s="5" t="n">
        <v>2.95512587117758</v>
      </c>
      <c r="U40" s="5" t="n">
        <v>0.0448741288224155</v>
      </c>
      <c r="V40" s="0" t="n">
        <v>3</v>
      </c>
      <c r="W40" s="0" t="n">
        <v>12</v>
      </c>
      <c r="Y40" s="0" t="n">
        <f aca="false">Q40/2</f>
        <v>0.0639193655045922</v>
      </c>
      <c r="Z40" s="0" t="n">
        <f aca="false">L40-Q40/2*3</f>
        <v>0.0742037272633597</v>
      </c>
      <c r="AA40" s="0" t="n">
        <f aca="false">J40/3</f>
        <v>0.0420588488740218</v>
      </c>
      <c r="AB40" s="0" t="n">
        <f aca="false">M40/3</f>
        <v>0.697689162217198</v>
      </c>
      <c r="AC40" s="0" t="n">
        <f aca="false">K40/3</f>
        <v>0.15664000470893</v>
      </c>
      <c r="AD40" s="0" t="n">
        <f aca="false">Z40/3</f>
        <v>0.0247345757544532</v>
      </c>
      <c r="AF40" s="0" t="n">
        <f aca="false">Y40+AA40+AB40+AC40+AD40</f>
        <v>0.985041957059195</v>
      </c>
    </row>
    <row r="41" customFormat="false" ht="12.75" hidden="false" customHeight="false" outlineLevel="0" collapsed="false">
      <c r="A41" s="4" t="n">
        <v>2.98267900300443</v>
      </c>
      <c r="B41" s="4" t="n">
        <v>1.96907207997545</v>
      </c>
      <c r="C41" s="4" t="n">
        <v>0.126937792581035</v>
      </c>
      <c r="D41" s="4" t="n">
        <v>2.13306134605364</v>
      </c>
      <c r="E41" s="4" t="n">
        <v>0.0655699140156898</v>
      </c>
      <c r="F41" s="4" t="n">
        <v>0.443129173665927</v>
      </c>
      <c r="G41" s="4" t="n">
        <v>0.279550690703832</v>
      </c>
      <c r="H41" s="4" t="n">
        <v>12</v>
      </c>
      <c r="J41" s="5" t="n">
        <v>0.126937792581035</v>
      </c>
      <c r="K41" s="5" t="n">
        <v>0.443129173665927</v>
      </c>
      <c r="L41" s="5" t="n">
        <v>0.279550690703832</v>
      </c>
      <c r="M41" s="5" t="n">
        <v>2.13306134605364</v>
      </c>
      <c r="N41" s="5" t="n">
        <v>2.98267900300443</v>
      </c>
      <c r="O41" s="5"/>
      <c r="P41" s="5" t="n">
        <v>1.95175108297988</v>
      </c>
      <c r="Q41" s="5" t="n">
        <v>0.0655699140156898</v>
      </c>
      <c r="R41" s="5" t="n">
        <v>2.01732099699557</v>
      </c>
      <c r="S41" s="5"/>
      <c r="T41" s="5" t="n">
        <v>2.98267900300443</v>
      </c>
      <c r="U41" s="5" t="n">
        <v>0.0173209969955717</v>
      </c>
      <c r="V41" s="0" t="n">
        <v>3</v>
      </c>
      <c r="W41" s="0" t="n">
        <v>12</v>
      </c>
      <c r="Y41" s="0" t="n">
        <f aca="false">Q41/2</f>
        <v>0.0327849570078449</v>
      </c>
      <c r="Z41" s="0" t="n">
        <f aca="false">L41-Q41/2*3</f>
        <v>0.181195819680297</v>
      </c>
      <c r="AA41" s="0" t="n">
        <f aca="false">J41/3</f>
        <v>0.0423125975270117</v>
      </c>
      <c r="AB41" s="0" t="n">
        <f aca="false">M41/3</f>
        <v>0.711020448684545</v>
      </c>
      <c r="AC41" s="0" t="n">
        <f aca="false">K41/3</f>
        <v>0.147709724555309</v>
      </c>
      <c r="AD41" s="0" t="n">
        <f aca="false">Z41/3</f>
        <v>0.060398606560099</v>
      </c>
      <c r="AF41" s="0" t="n">
        <f aca="false">Y41+AA41+AB41+AC41+AD41</f>
        <v>0.994226334334809</v>
      </c>
    </row>
    <row r="42" customFormat="false" ht="12.75" hidden="false" customHeight="false" outlineLevel="0" collapsed="false">
      <c r="A42" s="4" t="n">
        <v>2.97800484535529</v>
      </c>
      <c r="B42" s="4" t="n">
        <v>1.95423073997683</v>
      </c>
      <c r="C42" s="4" t="n">
        <v>0.133474016826053</v>
      </c>
      <c r="D42" s="4" t="n">
        <v>2.16565265651783</v>
      </c>
      <c r="E42" s="4" t="n">
        <v>0.0897595693125943</v>
      </c>
      <c r="F42" s="4" t="n">
        <v>0.430975065578464</v>
      </c>
      <c r="G42" s="4" t="n">
        <v>0.247903106432934</v>
      </c>
      <c r="H42" s="4" t="n">
        <v>12</v>
      </c>
      <c r="J42" s="5" t="n">
        <v>0.133474016826053</v>
      </c>
      <c r="K42" s="5" t="n">
        <v>0.430975065578464</v>
      </c>
      <c r="L42" s="5" t="n">
        <v>0.247903106432934</v>
      </c>
      <c r="M42" s="5" t="n">
        <v>2.16565265651783</v>
      </c>
      <c r="N42" s="5" t="n">
        <v>2.97800484535529</v>
      </c>
      <c r="O42" s="5"/>
      <c r="P42" s="5" t="n">
        <v>1.93223558533212</v>
      </c>
      <c r="Q42" s="5" t="n">
        <v>0.0897595693125943</v>
      </c>
      <c r="R42" s="5" t="n">
        <v>2.02199515464471</v>
      </c>
      <c r="S42" s="5"/>
      <c r="T42" s="5" t="n">
        <v>2.97800484535529</v>
      </c>
      <c r="U42" s="5" t="n">
        <v>0.0219951546447139</v>
      </c>
      <c r="V42" s="0" t="n">
        <v>3</v>
      </c>
      <c r="W42" s="0" t="n">
        <v>12</v>
      </c>
      <c r="Y42" s="0" t="n">
        <f aca="false">Q42/2</f>
        <v>0.0448797846562972</v>
      </c>
      <c r="Z42" s="0" t="n">
        <f aca="false">L42-Q42/2*3</f>
        <v>0.113263752464042</v>
      </c>
      <c r="AA42" s="0" t="n">
        <f aca="false">J42/3</f>
        <v>0.0444913389420178</v>
      </c>
      <c r="AB42" s="0" t="n">
        <f aca="false">M42/3</f>
        <v>0.721884218839278</v>
      </c>
      <c r="AC42" s="0" t="n">
        <f aca="false">K42/3</f>
        <v>0.143658355192821</v>
      </c>
      <c r="AD42" s="0" t="n">
        <f aca="false">Z42/3</f>
        <v>0.0377545841546807</v>
      </c>
      <c r="AF42" s="0" t="n">
        <f aca="false">Y42+AA42+AB42+AC42+AD42</f>
        <v>0.992668281785095</v>
      </c>
    </row>
  </sheetData>
  <mergeCells count="1">
    <mergeCell ref="J17:W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6:30:27Z</dcterms:created>
  <dc:creator>Radek Skoda</dc:creator>
  <dc:description/>
  <dc:language>en-US</dc:language>
  <cp:lastModifiedBy>LPCM</cp:lastModifiedBy>
  <dcterms:modified xsi:type="dcterms:W3CDTF">2012-05-30T07:33:35Z</dcterms:modified>
  <cp:revision>0</cp:revision>
  <dc:subject/>
  <dc:title/>
</cp:coreProperties>
</file>