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A" sheetId="1" state="visible" r:id="rId2"/>
    <sheet name="test B" sheetId="2" state="visible" r:id="rId3"/>
  </sheets>
  <definedNames>
    <definedName function="true" hidden="false" name="MW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7">
  <si>
    <t xml:space="preserve"> </t>
  </si>
  <si>
    <t xml:space="preserve">Weight%</t>
  </si>
  <si>
    <t xml:space="preserve">Atomic%</t>
  </si>
  <si>
    <t xml:space="preserve">Det.Lim ppm</t>
  </si>
  <si>
    <t xml:space="preserve">StdDev wt%</t>
  </si>
  <si>
    <t xml:space="preserve">DataSet/Point</t>
  </si>
  <si>
    <t xml:space="preserve">Comment</t>
  </si>
  <si>
    <t xml:space="preserve">Na2O</t>
  </si>
  <si>
    <t xml:space="preserve">SiO2</t>
  </si>
  <si>
    <t xml:space="preserve">Al2O3</t>
  </si>
  <si>
    <t xml:space="preserve">MgO</t>
  </si>
  <si>
    <t xml:space="preserve">TiO2</t>
  </si>
  <si>
    <t xml:space="preserve">Cr2O3</t>
  </si>
  <si>
    <t xml:space="preserve">Cl</t>
  </si>
  <si>
    <t xml:space="preserve">K2O</t>
  </si>
  <si>
    <t xml:space="preserve">CaO</t>
  </si>
  <si>
    <t xml:space="preserve">FeO</t>
  </si>
  <si>
    <t xml:space="preserve">MnO</t>
  </si>
  <si>
    <t xml:space="preserve">V2O3</t>
  </si>
  <si>
    <t xml:space="preserve">F</t>
  </si>
  <si>
    <t xml:space="preserve">BaO</t>
  </si>
  <si>
    <t xml:space="preserve">NiO</t>
  </si>
  <si>
    <t xml:space="preserve">ZnO</t>
  </si>
  <si>
    <t xml:space="preserve">SrO</t>
  </si>
  <si>
    <t xml:space="preserve">Sc2O3</t>
  </si>
  <si>
    <t xml:space="preserve">Rb2O</t>
  </si>
  <si>
    <t xml:space="preserve">Cs2O</t>
  </si>
  <si>
    <t xml:space="preserve">Total</t>
  </si>
  <si>
    <t xml:space="preserve">Na</t>
  </si>
  <si>
    <t xml:space="preserve">Si</t>
  </si>
  <si>
    <t xml:space="preserve">Al</t>
  </si>
  <si>
    <t xml:space="preserve">Mg</t>
  </si>
  <si>
    <t xml:space="preserve">Ti</t>
  </si>
  <si>
    <t xml:space="preserve">Cr</t>
  </si>
  <si>
    <t xml:space="preserve">K</t>
  </si>
  <si>
    <t xml:space="preserve">Ca</t>
  </si>
  <si>
    <t xml:space="preserve">Fe</t>
  </si>
  <si>
    <t xml:space="preserve">Mn</t>
  </si>
  <si>
    <t xml:space="preserve">V</t>
  </si>
  <si>
    <t xml:space="preserve">Ba</t>
  </si>
  <si>
    <t xml:space="preserve">Ni</t>
  </si>
  <si>
    <t xml:space="preserve">Zn</t>
  </si>
  <si>
    <t xml:space="preserve">Sr</t>
  </si>
  <si>
    <t xml:space="preserve">Sc</t>
  </si>
  <si>
    <t xml:space="preserve">Rb</t>
  </si>
  <si>
    <t xml:space="preserve">Cs</t>
  </si>
  <si>
    <t xml:space="preserve">O</t>
  </si>
  <si>
    <t xml:space="preserve">Mean Z</t>
  </si>
  <si>
    <t xml:space="preserve">Date</t>
  </si>
  <si>
    <t xml:space="preserve">21 / 1 . </t>
  </si>
  <si>
    <t xml:space="preserve">Bratice 7</t>
  </si>
  <si>
    <t xml:space="preserve">5.5.2014 11:38:44</t>
  </si>
  <si>
    <t xml:space="preserve">22 / 1 . </t>
  </si>
  <si>
    <t xml:space="preserve">5.5.2014 11:43:59</t>
  </si>
  <si>
    <t xml:space="preserve">23 / 1 . </t>
  </si>
  <si>
    <t xml:space="preserve">5.5.2014 11:49:16</t>
  </si>
  <si>
    <t xml:space="preserve">24 / 1 . </t>
  </si>
  <si>
    <t xml:space="preserve">5.5.2014 11:54:34</t>
  </si>
  <si>
    <t xml:space="preserve">25 / 1 . </t>
  </si>
  <si>
    <t xml:space="preserve">Bratice 8</t>
  </si>
  <si>
    <t xml:space="preserve">5.5.2014 11:59:46</t>
  </si>
  <si>
    <t xml:space="preserve">37 / 1 . </t>
  </si>
  <si>
    <t xml:space="preserve">5.5.2014 12:56:43</t>
  </si>
  <si>
    <t xml:space="preserve">44 / 1 . </t>
  </si>
  <si>
    <t xml:space="preserve">5.5.2014 13:27:19</t>
  </si>
  <si>
    <t xml:space="preserve">45 / 1 . </t>
  </si>
  <si>
    <t xml:space="preserve">5.5.2014 13:32:3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1" sqref="C2:V2 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W1" s="1" t="s">
        <v>0</v>
      </c>
      <c r="X1" s="1" t="s">
        <v>1</v>
      </c>
      <c r="AS1" s="1" t="s">
        <v>0</v>
      </c>
      <c r="AT1" s="1" t="s">
        <v>2</v>
      </c>
      <c r="BO1" s="1" t="s">
        <v>0</v>
      </c>
      <c r="BP1" s="1" t="s">
        <v>3</v>
      </c>
      <c r="CK1" s="1" t="s">
        <v>4</v>
      </c>
      <c r="DF1" s="1" t="s">
        <v>0</v>
      </c>
    </row>
    <row r="2" customFormat="false" ht="12.75" hidden="false" customHeight="false" outlineLevel="0" collapsed="false">
      <c r="C2" s="1" t="e">
        <f aca="false">MW(C3)</f>
        <v>#NAME?</v>
      </c>
      <c r="D2" s="1" t="e">
        <f aca="false">MW(D3)</f>
        <v>#NAME?</v>
      </c>
      <c r="E2" s="1" t="e">
        <f aca="false">MW(E3)</f>
        <v>#NAME?</v>
      </c>
      <c r="F2" s="1" t="e">
        <f aca="false">MW(F3)</f>
        <v>#NAME?</v>
      </c>
      <c r="G2" s="1" t="e">
        <f aca="false">MW(G3)</f>
        <v>#NAME?</v>
      </c>
      <c r="H2" s="1" t="e">
        <f aca="false">MW(H3)</f>
        <v>#NAME?</v>
      </c>
      <c r="I2" s="1" t="e">
        <f aca="false">MW(I3)</f>
        <v>#NAME?</v>
      </c>
      <c r="J2" s="1" t="e">
        <f aca="false">MW(J3)</f>
        <v>#NAME?</v>
      </c>
      <c r="K2" s="1" t="e">
        <f aca="false">MW(K3)</f>
        <v>#NAME?</v>
      </c>
      <c r="L2" s="1" t="e">
        <f aca="false">MW(L3)</f>
        <v>#NAME?</v>
      </c>
      <c r="M2" s="1" t="e">
        <f aca="false">MW(M3)</f>
        <v>#NAME?</v>
      </c>
      <c r="N2" s="1" t="e">
        <f aca="false">MW(N3)</f>
        <v>#NAME?</v>
      </c>
      <c r="O2" s="1" t="e">
        <f aca="false">MW(O3)</f>
        <v>#NAME?</v>
      </c>
      <c r="P2" s="1" t="e">
        <f aca="false">MW(P3)</f>
        <v>#NAME?</v>
      </c>
      <c r="Q2" s="1" t="e">
        <f aca="false">MW(Q3)</f>
        <v>#NAME?</v>
      </c>
      <c r="R2" s="1" t="e">
        <f aca="false">MW(R3)</f>
        <v>#NAME?</v>
      </c>
      <c r="S2" s="1" t="e">
        <f aca="false">MW(S3)</f>
        <v>#NAME?</v>
      </c>
      <c r="T2" s="1" t="e">
        <f aca="false">MW(T3)</f>
        <v>#NAME?</v>
      </c>
      <c r="U2" s="1" t="e">
        <f aca="false">MW(U3)</f>
        <v>#NAME?</v>
      </c>
      <c r="V2" s="1" t="e">
        <f aca="false">MW(V3)</f>
        <v>#NAME?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  <c r="M3" s="1" t="s">
        <v>17</v>
      </c>
      <c r="N3" s="1" t="s">
        <v>18</v>
      </c>
      <c r="O3" s="1" t="s">
        <v>19</v>
      </c>
      <c r="P3" s="1" t="s">
        <v>20</v>
      </c>
      <c r="Q3" s="1" t="s">
        <v>21</v>
      </c>
      <c r="R3" s="1" t="s">
        <v>22</v>
      </c>
      <c r="S3" s="1" t="s">
        <v>23</v>
      </c>
      <c r="T3" s="1" t="s">
        <v>24</v>
      </c>
      <c r="U3" s="1" t="s">
        <v>25</v>
      </c>
      <c r="V3" s="1" t="s">
        <v>26</v>
      </c>
      <c r="W3" s="1" t="s">
        <v>27</v>
      </c>
      <c r="X3" s="1" t="s">
        <v>28</v>
      </c>
      <c r="Y3" s="1" t="s">
        <v>29</v>
      </c>
      <c r="Z3" s="1" t="s">
        <v>30</v>
      </c>
      <c r="AA3" s="1" t="s">
        <v>31</v>
      </c>
      <c r="AB3" s="1" t="s">
        <v>32</v>
      </c>
      <c r="AC3" s="1" t="s">
        <v>33</v>
      </c>
      <c r="AD3" s="1" t="s">
        <v>13</v>
      </c>
      <c r="AE3" s="1" t="s">
        <v>34</v>
      </c>
      <c r="AF3" s="1" t="s">
        <v>35</v>
      </c>
      <c r="AG3" s="1" t="s">
        <v>36</v>
      </c>
      <c r="AH3" s="1" t="s">
        <v>37</v>
      </c>
      <c r="AI3" s="1" t="s">
        <v>38</v>
      </c>
      <c r="AJ3" s="1" t="s">
        <v>19</v>
      </c>
      <c r="AK3" s="1" t="s">
        <v>39</v>
      </c>
      <c r="AL3" s="1" t="s">
        <v>40</v>
      </c>
      <c r="AM3" s="1" t="s">
        <v>41</v>
      </c>
      <c r="AN3" s="1" t="s">
        <v>42</v>
      </c>
      <c r="AO3" s="1" t="s">
        <v>43</v>
      </c>
      <c r="AP3" s="1" t="s">
        <v>44</v>
      </c>
      <c r="AQ3" s="1" t="s">
        <v>45</v>
      </c>
      <c r="AR3" s="1" t="s">
        <v>46</v>
      </c>
      <c r="AS3" s="1" t="s">
        <v>27</v>
      </c>
      <c r="AT3" s="1" t="s">
        <v>28</v>
      </c>
      <c r="AU3" s="1" t="s">
        <v>29</v>
      </c>
      <c r="AV3" s="1" t="s">
        <v>30</v>
      </c>
      <c r="AW3" s="1" t="s">
        <v>31</v>
      </c>
      <c r="AX3" s="1" t="s">
        <v>32</v>
      </c>
      <c r="AY3" s="1" t="s">
        <v>33</v>
      </c>
      <c r="AZ3" s="1" t="s">
        <v>13</v>
      </c>
      <c r="BA3" s="1" t="s">
        <v>34</v>
      </c>
      <c r="BB3" s="1" t="s">
        <v>35</v>
      </c>
      <c r="BC3" s="1" t="s">
        <v>36</v>
      </c>
      <c r="BD3" s="1" t="s">
        <v>37</v>
      </c>
      <c r="BE3" s="1" t="s">
        <v>38</v>
      </c>
      <c r="BF3" s="1" t="s">
        <v>19</v>
      </c>
      <c r="BG3" s="1" t="s">
        <v>39</v>
      </c>
      <c r="BH3" s="1" t="s">
        <v>40</v>
      </c>
      <c r="BI3" s="1" t="s">
        <v>41</v>
      </c>
      <c r="BJ3" s="1" t="s">
        <v>42</v>
      </c>
      <c r="BK3" s="1" t="s">
        <v>43</v>
      </c>
      <c r="BL3" s="1" t="s">
        <v>44</v>
      </c>
      <c r="BM3" s="1" t="s">
        <v>45</v>
      </c>
      <c r="BN3" s="1" t="s">
        <v>46</v>
      </c>
      <c r="BO3" s="1" t="s">
        <v>27</v>
      </c>
      <c r="BP3" s="1" t="s">
        <v>28</v>
      </c>
      <c r="BQ3" s="1" t="s">
        <v>29</v>
      </c>
      <c r="BR3" s="1" t="s">
        <v>30</v>
      </c>
      <c r="BS3" s="1" t="s">
        <v>31</v>
      </c>
      <c r="BT3" s="1" t="s">
        <v>32</v>
      </c>
      <c r="BU3" s="1" t="s">
        <v>33</v>
      </c>
      <c r="BV3" s="1" t="s">
        <v>13</v>
      </c>
      <c r="BW3" s="1" t="s">
        <v>34</v>
      </c>
      <c r="BX3" s="1" t="s">
        <v>35</v>
      </c>
      <c r="BY3" s="1" t="s">
        <v>36</v>
      </c>
      <c r="BZ3" s="1" t="s">
        <v>37</v>
      </c>
      <c r="CA3" s="1" t="s">
        <v>38</v>
      </c>
      <c r="CB3" s="1" t="s">
        <v>19</v>
      </c>
      <c r="CC3" s="1" t="s">
        <v>39</v>
      </c>
      <c r="CD3" s="1" t="s">
        <v>40</v>
      </c>
      <c r="CE3" s="1" t="s">
        <v>41</v>
      </c>
      <c r="CF3" s="1" t="s">
        <v>42</v>
      </c>
      <c r="CG3" s="1" t="s">
        <v>43</v>
      </c>
      <c r="CH3" s="1" t="s">
        <v>44</v>
      </c>
      <c r="CI3" s="1" t="s">
        <v>45</v>
      </c>
      <c r="CJ3" s="1" t="s">
        <v>46</v>
      </c>
      <c r="CK3" s="1" t="s">
        <v>28</v>
      </c>
      <c r="CL3" s="1" t="s">
        <v>29</v>
      </c>
      <c r="CM3" s="1" t="s">
        <v>30</v>
      </c>
      <c r="CN3" s="1" t="s">
        <v>31</v>
      </c>
      <c r="CO3" s="1" t="s">
        <v>32</v>
      </c>
      <c r="CP3" s="1" t="s">
        <v>33</v>
      </c>
      <c r="CQ3" s="1" t="s">
        <v>13</v>
      </c>
      <c r="CR3" s="1" t="s">
        <v>34</v>
      </c>
      <c r="CS3" s="1" t="s">
        <v>35</v>
      </c>
      <c r="CT3" s="1" t="s">
        <v>36</v>
      </c>
      <c r="CU3" s="1" t="s">
        <v>37</v>
      </c>
      <c r="CV3" s="1" t="s">
        <v>38</v>
      </c>
      <c r="CW3" s="1" t="s">
        <v>19</v>
      </c>
      <c r="CX3" s="1" t="s">
        <v>39</v>
      </c>
      <c r="CY3" s="1" t="s">
        <v>40</v>
      </c>
      <c r="CZ3" s="1" t="s">
        <v>41</v>
      </c>
      <c r="DA3" s="1" t="s">
        <v>42</v>
      </c>
      <c r="DB3" s="1" t="s">
        <v>43</v>
      </c>
      <c r="DC3" s="1" t="s">
        <v>44</v>
      </c>
      <c r="DD3" s="1" t="s">
        <v>45</v>
      </c>
      <c r="DE3" s="1" t="s">
        <v>46</v>
      </c>
      <c r="DF3" s="1" t="s">
        <v>6</v>
      </c>
      <c r="DG3" s="1" t="s">
        <v>47</v>
      </c>
      <c r="DH3" s="1" t="s">
        <v>48</v>
      </c>
    </row>
    <row r="4" customFormat="false" ht="12.75" hidden="false" customHeight="false" outlineLevel="0" collapsed="false">
      <c r="A4" s="1" t="s">
        <v>49</v>
      </c>
      <c r="B4" s="1" t="s">
        <v>50</v>
      </c>
      <c r="C4" s="1" t="n">
        <v>0.118</v>
      </c>
      <c r="D4" s="1" t="n">
        <v>35.702</v>
      </c>
      <c r="E4" s="1" t="n">
        <v>17.922</v>
      </c>
      <c r="F4" s="1" t="n">
        <v>6.912</v>
      </c>
      <c r="G4" s="1" t="n">
        <v>3.136</v>
      </c>
      <c r="H4" s="1" t="n">
        <v>0.002</v>
      </c>
      <c r="I4" s="1" t="n">
        <v>0.207</v>
      </c>
      <c r="J4" s="1" t="n">
        <v>10.035</v>
      </c>
      <c r="K4" s="1" t="n">
        <v>0.036</v>
      </c>
      <c r="L4" s="1" t="n">
        <v>21.954</v>
      </c>
      <c r="M4" s="1" t="n">
        <v>0.54</v>
      </c>
      <c r="N4" s="1" t="n">
        <v>0.054</v>
      </c>
      <c r="O4" s="1" t="n">
        <v>0.222</v>
      </c>
      <c r="P4" s="1" t="n">
        <v>0.216</v>
      </c>
      <c r="Q4" s="1" t="n">
        <v>0.014</v>
      </c>
      <c r="R4" s="1" t="n">
        <v>0.114</v>
      </c>
      <c r="S4" s="1" t="n">
        <v>0</v>
      </c>
      <c r="T4" s="1" t="n">
        <v>0.001</v>
      </c>
      <c r="U4" s="1" t="n">
        <v>0</v>
      </c>
      <c r="V4" s="1" t="n">
        <v>0.002</v>
      </c>
      <c r="W4" s="1" t="n">
        <v>95.588</v>
      </c>
      <c r="X4" s="1" t="n">
        <v>0.088</v>
      </c>
      <c r="Y4" s="1" t="n">
        <v>16.221</v>
      </c>
      <c r="Z4" s="1" t="n">
        <v>9.485</v>
      </c>
      <c r="AA4" s="1" t="n">
        <v>4.168</v>
      </c>
      <c r="AB4" s="1" t="n">
        <v>1.88</v>
      </c>
      <c r="AC4" s="1" t="n">
        <v>0.002</v>
      </c>
      <c r="AD4" s="1" t="n">
        <v>0.207</v>
      </c>
      <c r="AE4" s="1" t="n">
        <v>7.833</v>
      </c>
      <c r="AF4" s="1" t="n">
        <v>0.026</v>
      </c>
      <c r="AG4" s="1" t="n">
        <v>17.065</v>
      </c>
      <c r="AH4" s="1" t="n">
        <v>0.418</v>
      </c>
      <c r="AI4" s="1" t="n">
        <v>0.037</v>
      </c>
      <c r="AJ4" s="1" t="n">
        <v>0.222</v>
      </c>
      <c r="AK4" s="1" t="n">
        <v>0.194</v>
      </c>
      <c r="AL4" s="1" t="n">
        <v>0.011</v>
      </c>
      <c r="AM4" s="1" t="n">
        <v>0.092</v>
      </c>
      <c r="AN4" s="1" t="n">
        <v>0</v>
      </c>
      <c r="AO4" s="1" t="n">
        <v>0.001</v>
      </c>
      <c r="AP4" s="1" t="n">
        <v>0</v>
      </c>
      <c r="AQ4" s="1" t="n">
        <v>0.002</v>
      </c>
      <c r="AR4" s="1" t="n">
        <v>37.639</v>
      </c>
      <c r="AS4" s="1" t="n">
        <v>95.588</v>
      </c>
      <c r="AT4" s="1" t="n">
        <v>0.095</v>
      </c>
      <c r="AU4" s="1" t="n">
        <v>14.326</v>
      </c>
      <c r="AV4" s="1" t="n">
        <v>8.72</v>
      </c>
      <c r="AW4" s="1" t="n">
        <v>4.254</v>
      </c>
      <c r="AX4" s="1" t="n">
        <v>0.974</v>
      </c>
      <c r="AY4" s="1" t="n">
        <v>0.001</v>
      </c>
      <c r="AZ4" s="1" t="n">
        <v>0.145</v>
      </c>
      <c r="BA4" s="1" t="n">
        <v>4.969</v>
      </c>
      <c r="BB4" s="1" t="n">
        <v>0.016</v>
      </c>
      <c r="BC4" s="1" t="n">
        <v>7.579</v>
      </c>
      <c r="BD4" s="1" t="n">
        <v>0.189</v>
      </c>
      <c r="BE4" s="1" t="n">
        <v>0.018</v>
      </c>
      <c r="BF4" s="1" t="n">
        <v>0.289</v>
      </c>
      <c r="BG4" s="1" t="n">
        <v>0.035</v>
      </c>
      <c r="BH4" s="1" t="n">
        <v>0.005</v>
      </c>
      <c r="BI4" s="1" t="n">
        <v>0.035</v>
      </c>
      <c r="BJ4" s="1" t="n">
        <v>0</v>
      </c>
      <c r="BK4" s="1" t="n">
        <v>0.001</v>
      </c>
      <c r="BL4" s="1" t="n">
        <v>0</v>
      </c>
      <c r="BM4" s="1" t="n">
        <v>0</v>
      </c>
      <c r="BN4" s="1" t="n">
        <v>58.352</v>
      </c>
      <c r="BO4" s="1" t="n">
        <v>100</v>
      </c>
      <c r="BP4" s="1" t="n">
        <v>528</v>
      </c>
      <c r="BQ4" s="1" t="n">
        <v>419</v>
      </c>
      <c r="BR4" s="1" t="n">
        <v>365</v>
      </c>
      <c r="BS4" s="1" t="n">
        <v>368</v>
      </c>
      <c r="BT4" s="1" t="n">
        <v>250</v>
      </c>
      <c r="BU4" s="1" t="n">
        <v>336</v>
      </c>
      <c r="BV4" s="1" t="n">
        <v>227</v>
      </c>
      <c r="BW4" s="1" t="n">
        <v>569</v>
      </c>
      <c r="BX4" s="1" t="n">
        <v>378</v>
      </c>
      <c r="BY4" s="1" t="n">
        <v>874</v>
      </c>
      <c r="BZ4" s="1" t="n">
        <v>671</v>
      </c>
      <c r="CA4" s="1" t="n">
        <v>664</v>
      </c>
      <c r="CB4" s="1" t="n">
        <v>575</v>
      </c>
      <c r="CC4" s="1" t="n">
        <v>2594</v>
      </c>
      <c r="CD4" s="1" t="n">
        <v>938</v>
      </c>
      <c r="CE4" s="1" t="n">
        <v>1562</v>
      </c>
      <c r="CF4" s="1" t="n">
        <v>0</v>
      </c>
      <c r="CG4" s="1" t="n">
        <v>318</v>
      </c>
      <c r="CH4" s="1" t="n">
        <v>0</v>
      </c>
      <c r="CI4" s="1" t="n">
        <v>355</v>
      </c>
      <c r="CK4" s="1" t="n">
        <v>0.054</v>
      </c>
      <c r="CL4" s="1" t="n">
        <v>0.321</v>
      </c>
      <c r="CM4" s="1" t="n">
        <v>0.259</v>
      </c>
      <c r="CN4" s="1" t="n">
        <v>0.167</v>
      </c>
      <c r="CO4" s="1" t="n">
        <v>0.057</v>
      </c>
      <c r="CP4" s="1" t="n">
        <v>0.028</v>
      </c>
      <c r="CQ4" s="1" t="n">
        <v>0.035</v>
      </c>
      <c r="CR4" s="1" t="n">
        <v>0.445</v>
      </c>
      <c r="CS4" s="1" t="n">
        <v>0.034</v>
      </c>
      <c r="CT4" s="1" t="n">
        <v>0.564</v>
      </c>
      <c r="CU4" s="1" t="n">
        <v>0.096</v>
      </c>
      <c r="CV4" s="1" t="n">
        <v>0.06</v>
      </c>
      <c r="CW4" s="1" t="n">
        <v>0.051</v>
      </c>
      <c r="CX4" s="1" t="n">
        <v>0.226</v>
      </c>
      <c r="CY4" s="1" t="n">
        <v>0.079</v>
      </c>
      <c r="CZ4" s="1" t="n">
        <v>0.137</v>
      </c>
      <c r="DA4" s="1" t="n">
        <v>0</v>
      </c>
      <c r="DB4" s="1" t="n">
        <v>0.026</v>
      </c>
      <c r="DC4" s="1" t="n">
        <v>0</v>
      </c>
      <c r="DD4" s="1" t="n">
        <v>0.03</v>
      </c>
      <c r="DF4" s="1" t="s">
        <v>50</v>
      </c>
      <c r="DG4" s="1" t="n">
        <v>13.678</v>
      </c>
      <c r="DH4" s="1" t="s">
        <v>51</v>
      </c>
    </row>
    <row r="5" customFormat="false" ht="12.75" hidden="false" customHeight="false" outlineLevel="0" collapsed="false">
      <c r="A5" s="1" t="s">
        <v>52</v>
      </c>
      <c r="B5" s="1" t="s">
        <v>50</v>
      </c>
      <c r="C5" s="1" t="n">
        <v>0.146</v>
      </c>
      <c r="D5" s="1" t="n">
        <v>35.186</v>
      </c>
      <c r="E5" s="1" t="n">
        <v>17.836</v>
      </c>
      <c r="F5" s="1" t="n">
        <v>6.856</v>
      </c>
      <c r="G5" s="1" t="n">
        <v>3.065</v>
      </c>
      <c r="H5" s="1" t="n">
        <v>0.017</v>
      </c>
      <c r="I5" s="1" t="n">
        <v>0.193</v>
      </c>
      <c r="J5" s="1" t="n">
        <v>10.013</v>
      </c>
      <c r="K5" s="1" t="n">
        <v>0.023</v>
      </c>
      <c r="L5" s="1" t="n">
        <v>22.63</v>
      </c>
      <c r="M5" s="1" t="n">
        <v>0.348</v>
      </c>
      <c r="N5" s="1" t="n">
        <v>0.033</v>
      </c>
      <c r="O5" s="1" t="n">
        <v>0.244</v>
      </c>
      <c r="P5" s="1" t="n">
        <v>0.354</v>
      </c>
      <c r="Q5" s="1" t="n">
        <v>0</v>
      </c>
      <c r="R5" s="1" t="n">
        <v>0.059</v>
      </c>
      <c r="S5" s="1" t="n">
        <v>0.071</v>
      </c>
      <c r="T5" s="1" t="n">
        <v>0.004</v>
      </c>
      <c r="U5" s="1" t="n">
        <v>0</v>
      </c>
      <c r="V5" s="1" t="n">
        <v>0</v>
      </c>
      <c r="W5" s="1" t="n">
        <v>95.478</v>
      </c>
      <c r="X5" s="1" t="n">
        <v>0.108</v>
      </c>
      <c r="Y5" s="1" t="n">
        <v>15.98</v>
      </c>
      <c r="Z5" s="1" t="n">
        <v>9.44</v>
      </c>
      <c r="AA5" s="1" t="n">
        <v>4.135</v>
      </c>
      <c r="AB5" s="1" t="n">
        <v>1.838</v>
      </c>
      <c r="AC5" s="1" t="n">
        <v>0.012</v>
      </c>
      <c r="AD5" s="1" t="n">
        <v>0.193</v>
      </c>
      <c r="AE5" s="1" t="n">
        <v>7.814</v>
      </c>
      <c r="AF5" s="1" t="n">
        <v>0.016</v>
      </c>
      <c r="AG5" s="1" t="n">
        <v>17.59</v>
      </c>
      <c r="AH5" s="1" t="n">
        <v>0.269</v>
      </c>
      <c r="AI5" s="1" t="n">
        <v>0.022</v>
      </c>
      <c r="AJ5" s="1" t="n">
        <v>0.244</v>
      </c>
      <c r="AK5" s="1" t="n">
        <v>0.317</v>
      </c>
      <c r="AL5" s="1" t="n">
        <v>0</v>
      </c>
      <c r="AM5" s="1" t="n">
        <v>0.048</v>
      </c>
      <c r="AN5" s="1" t="n">
        <v>0.06</v>
      </c>
      <c r="AO5" s="1" t="n">
        <v>0.003</v>
      </c>
      <c r="AP5" s="1" t="n">
        <v>0</v>
      </c>
      <c r="AQ5" s="1" t="n">
        <v>0</v>
      </c>
      <c r="AR5" s="1" t="n">
        <v>37.39</v>
      </c>
      <c r="AS5" s="1" t="n">
        <v>95.478</v>
      </c>
      <c r="AT5" s="1" t="n">
        <v>0.117</v>
      </c>
      <c r="AU5" s="1" t="n">
        <v>14.182</v>
      </c>
      <c r="AV5" s="1" t="n">
        <v>8.721</v>
      </c>
      <c r="AW5" s="1" t="n">
        <v>4.24</v>
      </c>
      <c r="AX5" s="1" t="n">
        <v>0.956</v>
      </c>
      <c r="AY5" s="1" t="n">
        <v>0.006</v>
      </c>
      <c r="AZ5" s="1" t="n">
        <v>0.136</v>
      </c>
      <c r="BA5" s="1" t="n">
        <v>4.982</v>
      </c>
      <c r="BB5" s="1" t="n">
        <v>0.01</v>
      </c>
      <c r="BC5" s="1" t="n">
        <v>7.851</v>
      </c>
      <c r="BD5" s="1" t="n">
        <v>0.122</v>
      </c>
      <c r="BE5" s="1" t="n">
        <v>0.011</v>
      </c>
      <c r="BF5" s="1" t="n">
        <v>0.32</v>
      </c>
      <c r="BG5" s="1" t="n">
        <v>0.058</v>
      </c>
      <c r="BH5" s="1" t="n">
        <v>0</v>
      </c>
      <c r="BI5" s="1" t="n">
        <v>0.018</v>
      </c>
      <c r="BJ5" s="1" t="n">
        <v>0.017</v>
      </c>
      <c r="BK5" s="1" t="n">
        <v>0.001</v>
      </c>
      <c r="BL5" s="1" t="n">
        <v>0</v>
      </c>
      <c r="BM5" s="1" t="n">
        <v>0</v>
      </c>
      <c r="BN5" s="1" t="n">
        <v>58.251</v>
      </c>
      <c r="BO5" s="1" t="n">
        <v>100</v>
      </c>
      <c r="BP5" s="1" t="n">
        <v>469</v>
      </c>
      <c r="BQ5" s="1" t="n">
        <v>419</v>
      </c>
      <c r="BR5" s="1" t="n">
        <v>343</v>
      </c>
      <c r="BS5" s="1" t="n">
        <v>413</v>
      </c>
      <c r="BT5" s="1" t="n">
        <v>254</v>
      </c>
      <c r="BU5" s="1" t="n">
        <v>330</v>
      </c>
      <c r="BV5" s="1" t="n">
        <v>238</v>
      </c>
      <c r="BW5" s="1" t="n">
        <v>567</v>
      </c>
      <c r="BX5" s="1" t="n">
        <v>405</v>
      </c>
      <c r="BY5" s="1" t="n">
        <v>920</v>
      </c>
      <c r="BZ5" s="1" t="n">
        <v>774</v>
      </c>
      <c r="CA5" s="1" t="n">
        <v>717</v>
      </c>
      <c r="CB5" s="1" t="n">
        <v>560</v>
      </c>
      <c r="CC5" s="1" t="n">
        <v>2500</v>
      </c>
      <c r="CD5" s="1" t="n">
        <v>-6</v>
      </c>
      <c r="CE5" s="1" t="n">
        <v>1553</v>
      </c>
      <c r="CF5" s="1" t="n">
        <v>1175</v>
      </c>
      <c r="CG5" s="1" t="n">
        <v>304</v>
      </c>
      <c r="CH5" s="1" t="n">
        <v>0</v>
      </c>
      <c r="CI5" s="1" t="n">
        <v>-1</v>
      </c>
      <c r="CK5" s="1" t="n">
        <v>0.053</v>
      </c>
      <c r="CL5" s="1" t="n">
        <v>0.317</v>
      </c>
      <c r="CM5" s="1" t="n">
        <v>0.257</v>
      </c>
      <c r="CN5" s="1" t="n">
        <v>0.166</v>
      </c>
      <c r="CO5" s="1" t="n">
        <v>0.057</v>
      </c>
      <c r="CP5" s="1" t="n">
        <v>0.028</v>
      </c>
      <c r="CQ5" s="1" t="n">
        <v>0.035</v>
      </c>
      <c r="CR5" s="1" t="n">
        <v>0.443</v>
      </c>
      <c r="CS5" s="1" t="n">
        <v>0.035</v>
      </c>
      <c r="CT5" s="1" t="n">
        <v>0.573</v>
      </c>
      <c r="CU5" s="1" t="n">
        <v>0.089</v>
      </c>
      <c r="CV5" s="1" t="n">
        <v>0.062</v>
      </c>
      <c r="CW5" s="1" t="n">
        <v>0.051</v>
      </c>
      <c r="CX5" s="1" t="n">
        <v>0.225</v>
      </c>
      <c r="CY5" s="1" t="n">
        <v>-0.001</v>
      </c>
      <c r="CZ5" s="1" t="n">
        <v>0.132</v>
      </c>
      <c r="DA5" s="1" t="n">
        <v>0.101</v>
      </c>
      <c r="DB5" s="1" t="n">
        <v>0.025</v>
      </c>
      <c r="DC5" s="1" t="n">
        <v>0</v>
      </c>
      <c r="DD5" s="1" t="n">
        <v>0</v>
      </c>
      <c r="DF5" s="1" t="s">
        <v>50</v>
      </c>
      <c r="DG5" s="1" t="n">
        <v>13.774</v>
      </c>
      <c r="DH5" s="1" t="s">
        <v>53</v>
      </c>
    </row>
    <row r="6" customFormat="false" ht="12.75" hidden="false" customHeight="false" outlineLevel="0" collapsed="false">
      <c r="A6" s="1" t="s">
        <v>54</v>
      </c>
      <c r="B6" s="1" t="s">
        <v>50</v>
      </c>
      <c r="C6" s="1" t="n">
        <v>0.134</v>
      </c>
      <c r="D6" s="1" t="n">
        <v>35.533</v>
      </c>
      <c r="E6" s="1" t="n">
        <v>17.799</v>
      </c>
      <c r="F6" s="1" t="n">
        <v>6.93</v>
      </c>
      <c r="G6" s="1" t="n">
        <v>2.965</v>
      </c>
      <c r="H6" s="1" t="n">
        <v>0.005</v>
      </c>
      <c r="I6" s="1" t="n">
        <v>0.181</v>
      </c>
      <c r="J6" s="1" t="n">
        <v>10.052</v>
      </c>
      <c r="K6" s="1" t="n">
        <v>0.013</v>
      </c>
      <c r="L6" s="1" t="n">
        <v>21.283</v>
      </c>
      <c r="M6" s="1" t="n">
        <v>0.309</v>
      </c>
      <c r="N6" s="1" t="n">
        <v>0.116</v>
      </c>
      <c r="O6" s="1" t="n">
        <v>0.22</v>
      </c>
      <c r="P6" s="1" t="n">
        <v>0.186</v>
      </c>
      <c r="Q6" s="1" t="n">
        <v>0.022</v>
      </c>
      <c r="R6" s="1" t="n">
        <v>0</v>
      </c>
      <c r="S6" s="1" t="n">
        <v>0</v>
      </c>
      <c r="T6" s="1" t="n">
        <v>0.016</v>
      </c>
      <c r="U6" s="1" t="n">
        <v>0</v>
      </c>
      <c r="V6" s="1" t="n">
        <v>0</v>
      </c>
      <c r="W6" s="1" t="n">
        <v>94.164</v>
      </c>
      <c r="X6" s="1" t="n">
        <v>0.099</v>
      </c>
      <c r="Y6" s="1" t="n">
        <v>16.142</v>
      </c>
      <c r="Z6" s="1" t="n">
        <v>9.42</v>
      </c>
      <c r="AA6" s="1" t="n">
        <v>4.179</v>
      </c>
      <c r="AB6" s="1" t="n">
        <v>1.777</v>
      </c>
      <c r="AC6" s="1" t="n">
        <v>0.003</v>
      </c>
      <c r="AD6" s="1" t="n">
        <v>0.181</v>
      </c>
      <c r="AE6" s="1" t="n">
        <v>7.847</v>
      </c>
      <c r="AF6" s="1" t="n">
        <v>0.01</v>
      </c>
      <c r="AG6" s="1" t="n">
        <v>16.544</v>
      </c>
      <c r="AH6" s="1" t="n">
        <v>0.239</v>
      </c>
      <c r="AI6" s="1" t="n">
        <v>0.079</v>
      </c>
      <c r="AJ6" s="1" t="n">
        <v>0.22</v>
      </c>
      <c r="AK6" s="1" t="n">
        <v>0.167</v>
      </c>
      <c r="AL6" s="1" t="n">
        <v>0.017</v>
      </c>
      <c r="AM6" s="1" t="n">
        <v>0</v>
      </c>
      <c r="AN6" s="1" t="n">
        <v>0</v>
      </c>
      <c r="AO6" s="1" t="n">
        <v>0.01</v>
      </c>
      <c r="AP6" s="1" t="n">
        <v>0</v>
      </c>
      <c r="AQ6" s="1" t="n">
        <v>0</v>
      </c>
      <c r="AR6" s="1" t="n">
        <v>37.23</v>
      </c>
      <c r="AS6" s="1" t="n">
        <v>94.164</v>
      </c>
      <c r="AT6" s="1" t="n">
        <v>0.108</v>
      </c>
      <c r="AU6" s="1" t="n">
        <v>14.42</v>
      </c>
      <c r="AV6" s="1" t="n">
        <v>8.759</v>
      </c>
      <c r="AW6" s="1" t="n">
        <v>4.314</v>
      </c>
      <c r="AX6" s="1" t="n">
        <v>0.931</v>
      </c>
      <c r="AY6" s="1" t="n">
        <v>0.002</v>
      </c>
      <c r="AZ6" s="1" t="n">
        <v>0.128</v>
      </c>
      <c r="BA6" s="1" t="n">
        <v>5.035</v>
      </c>
      <c r="BB6" s="1" t="n">
        <v>0.006</v>
      </c>
      <c r="BC6" s="1" t="n">
        <v>7.432</v>
      </c>
      <c r="BD6" s="1" t="n">
        <v>0.109</v>
      </c>
      <c r="BE6" s="1" t="n">
        <v>0.039</v>
      </c>
      <c r="BF6" s="1" t="n">
        <v>0.291</v>
      </c>
      <c r="BG6" s="1" t="n">
        <v>0.03</v>
      </c>
      <c r="BH6" s="1" t="n">
        <v>0.007</v>
      </c>
      <c r="BI6" s="1" t="n">
        <v>0</v>
      </c>
      <c r="BJ6" s="1" t="n">
        <v>0</v>
      </c>
      <c r="BK6" s="1" t="n">
        <v>0.006</v>
      </c>
      <c r="BL6" s="1" t="n">
        <v>0</v>
      </c>
      <c r="BM6" s="1" t="n">
        <v>0</v>
      </c>
      <c r="BN6" s="1" t="n">
        <v>58.381</v>
      </c>
      <c r="BO6" s="1" t="n">
        <v>100</v>
      </c>
      <c r="BP6" s="1" t="n">
        <v>470</v>
      </c>
      <c r="BQ6" s="1" t="n">
        <v>407</v>
      </c>
      <c r="BR6" s="1" t="n">
        <v>341</v>
      </c>
      <c r="BS6" s="1" t="n">
        <v>404</v>
      </c>
      <c r="BT6" s="1" t="n">
        <v>242</v>
      </c>
      <c r="BU6" s="1" t="n">
        <v>327</v>
      </c>
      <c r="BV6" s="1" t="n">
        <v>232</v>
      </c>
      <c r="BW6" s="1" t="n">
        <v>578</v>
      </c>
      <c r="BX6" s="1" t="n">
        <v>399</v>
      </c>
      <c r="BY6" s="1" t="n">
        <v>906</v>
      </c>
      <c r="BZ6" s="1" t="n">
        <v>760</v>
      </c>
      <c r="CA6" s="1" t="n">
        <v>613</v>
      </c>
      <c r="CB6" s="1" t="n">
        <v>567</v>
      </c>
      <c r="CC6" s="1" t="n">
        <v>2674</v>
      </c>
      <c r="CD6" s="1" t="n">
        <v>921</v>
      </c>
      <c r="CE6" s="1" t="n">
        <v>-3</v>
      </c>
      <c r="CF6" s="1" t="n">
        <v>-1</v>
      </c>
      <c r="CG6" s="1" t="n">
        <v>313</v>
      </c>
      <c r="CH6" s="1" t="n">
        <v>0</v>
      </c>
      <c r="CI6" s="1" t="n">
        <v>0</v>
      </c>
      <c r="CK6" s="1" t="n">
        <v>0.052</v>
      </c>
      <c r="CL6" s="1" t="n">
        <v>0.318</v>
      </c>
      <c r="CM6" s="1" t="n">
        <v>0.256</v>
      </c>
      <c r="CN6" s="1" t="n">
        <v>0.166</v>
      </c>
      <c r="CO6" s="1" t="n">
        <v>0.055</v>
      </c>
      <c r="CP6" s="1" t="n">
        <v>0.027</v>
      </c>
      <c r="CQ6" s="1" t="n">
        <v>0.034</v>
      </c>
      <c r="CR6" s="1" t="n">
        <v>0.444</v>
      </c>
      <c r="CS6" s="1" t="n">
        <v>0.034</v>
      </c>
      <c r="CT6" s="1" t="n">
        <v>0.551</v>
      </c>
      <c r="CU6" s="1" t="n">
        <v>0.086</v>
      </c>
      <c r="CV6" s="1" t="n">
        <v>0.063</v>
      </c>
      <c r="CW6" s="1" t="n">
        <v>0.051</v>
      </c>
      <c r="CX6" s="1" t="n">
        <v>0.231</v>
      </c>
      <c r="CY6" s="1" t="n">
        <v>0.078</v>
      </c>
      <c r="CZ6" s="1" t="n">
        <v>0</v>
      </c>
      <c r="DA6" s="1" t="n">
        <v>0</v>
      </c>
      <c r="DB6" s="1" t="n">
        <v>0.027</v>
      </c>
      <c r="DC6" s="1" t="n">
        <v>0</v>
      </c>
      <c r="DD6" s="1" t="n">
        <v>0</v>
      </c>
      <c r="DF6" s="1" t="s">
        <v>50</v>
      </c>
      <c r="DG6" s="1" t="n">
        <v>13.39</v>
      </c>
      <c r="DH6" s="1" t="s">
        <v>55</v>
      </c>
    </row>
    <row r="7" customFormat="false" ht="12.75" hidden="false" customHeight="false" outlineLevel="0" collapsed="false">
      <c r="A7" s="1" t="s">
        <v>56</v>
      </c>
      <c r="B7" s="1" t="s">
        <v>50</v>
      </c>
      <c r="C7" s="1" t="n">
        <v>0.117</v>
      </c>
      <c r="D7" s="1" t="n">
        <v>35.152</v>
      </c>
      <c r="E7" s="1" t="n">
        <v>18.011</v>
      </c>
      <c r="F7" s="1" t="n">
        <v>6.971</v>
      </c>
      <c r="G7" s="1" t="n">
        <v>2.24</v>
      </c>
      <c r="H7" s="1" t="n">
        <v>0</v>
      </c>
      <c r="I7" s="1" t="n">
        <v>0.23</v>
      </c>
      <c r="J7" s="1" t="n">
        <v>9.925</v>
      </c>
      <c r="K7" s="1" t="n">
        <v>0</v>
      </c>
      <c r="L7" s="1" t="n">
        <v>21.89</v>
      </c>
      <c r="M7" s="1" t="n">
        <v>0.441</v>
      </c>
      <c r="N7" s="1" t="n">
        <v>0.101</v>
      </c>
      <c r="O7" s="1" t="n">
        <v>0.263</v>
      </c>
      <c r="P7" s="1" t="n">
        <v>0.2</v>
      </c>
      <c r="Q7" s="1" t="n">
        <v>0.02</v>
      </c>
      <c r="R7" s="1" t="n">
        <v>0.043</v>
      </c>
      <c r="S7" s="1" t="n">
        <v>0</v>
      </c>
      <c r="T7" s="1" t="n">
        <v>0</v>
      </c>
      <c r="U7" s="1" t="n">
        <v>0</v>
      </c>
      <c r="V7" s="1" t="n">
        <v>0.012</v>
      </c>
      <c r="W7" s="1" t="n">
        <v>94.016</v>
      </c>
      <c r="X7" s="1" t="n">
        <v>0.087</v>
      </c>
      <c r="Y7" s="1" t="n">
        <v>15.963</v>
      </c>
      <c r="Z7" s="1" t="n">
        <v>9.532</v>
      </c>
      <c r="AA7" s="1" t="n">
        <v>4.204</v>
      </c>
      <c r="AB7" s="1" t="n">
        <v>1.343</v>
      </c>
      <c r="AC7" s="1" t="n">
        <v>0</v>
      </c>
      <c r="AD7" s="1" t="n">
        <v>0.23</v>
      </c>
      <c r="AE7" s="1" t="n">
        <v>7.741</v>
      </c>
      <c r="AF7" s="1" t="n">
        <v>0</v>
      </c>
      <c r="AG7" s="1" t="n">
        <v>17.015</v>
      </c>
      <c r="AH7" s="1" t="n">
        <v>0.341</v>
      </c>
      <c r="AI7" s="1" t="n">
        <v>0.069</v>
      </c>
      <c r="AJ7" s="1" t="n">
        <v>0.263</v>
      </c>
      <c r="AK7" s="1" t="n">
        <v>0.179</v>
      </c>
      <c r="AL7" s="1" t="n">
        <v>0.016</v>
      </c>
      <c r="AM7" s="1" t="n">
        <v>0.034</v>
      </c>
      <c r="AN7" s="1" t="n">
        <v>0</v>
      </c>
      <c r="AO7" s="1" t="n">
        <v>0</v>
      </c>
      <c r="AP7" s="1" t="n">
        <v>0</v>
      </c>
      <c r="AQ7" s="1" t="n">
        <v>0.011</v>
      </c>
      <c r="AR7" s="1" t="n">
        <v>36.987</v>
      </c>
      <c r="AS7" s="1" t="n">
        <v>94.016</v>
      </c>
      <c r="AT7" s="1" t="n">
        <v>0.095</v>
      </c>
      <c r="AU7" s="1" t="n">
        <v>14.314</v>
      </c>
      <c r="AV7" s="1" t="n">
        <v>8.897</v>
      </c>
      <c r="AW7" s="1" t="n">
        <v>4.355</v>
      </c>
      <c r="AX7" s="1" t="n">
        <v>0.706</v>
      </c>
      <c r="AY7" s="1" t="n">
        <v>0</v>
      </c>
      <c r="AZ7" s="1" t="n">
        <v>0.163</v>
      </c>
      <c r="BA7" s="1" t="n">
        <v>4.986</v>
      </c>
      <c r="BB7" s="1" t="n">
        <v>0</v>
      </c>
      <c r="BC7" s="1" t="n">
        <v>7.673</v>
      </c>
      <c r="BD7" s="1" t="n">
        <v>0.156</v>
      </c>
      <c r="BE7" s="1" t="n">
        <v>0.034</v>
      </c>
      <c r="BF7" s="1" t="n">
        <v>0.348</v>
      </c>
      <c r="BG7" s="1" t="n">
        <v>0.033</v>
      </c>
      <c r="BH7" s="1" t="n">
        <v>0.007</v>
      </c>
      <c r="BI7" s="1" t="n">
        <v>0.013</v>
      </c>
      <c r="BJ7" s="1" t="n">
        <v>0</v>
      </c>
      <c r="BK7" s="1" t="n">
        <v>0</v>
      </c>
      <c r="BL7" s="1" t="n">
        <v>0</v>
      </c>
      <c r="BM7" s="1" t="n">
        <v>0.002</v>
      </c>
      <c r="BN7" s="1" t="n">
        <v>58.216</v>
      </c>
      <c r="BO7" s="1" t="n">
        <v>100</v>
      </c>
      <c r="BP7" s="1" t="n">
        <v>493</v>
      </c>
      <c r="BQ7" s="1" t="n">
        <v>433</v>
      </c>
      <c r="BR7" s="1" t="n">
        <v>357</v>
      </c>
      <c r="BS7" s="1" t="n">
        <v>372</v>
      </c>
      <c r="BT7" s="1" t="n">
        <v>248</v>
      </c>
      <c r="BU7" s="1" t="n">
        <v>-3</v>
      </c>
      <c r="BV7" s="1" t="n">
        <v>232</v>
      </c>
      <c r="BW7" s="1" t="n">
        <v>575</v>
      </c>
      <c r="BX7" s="1" t="n">
        <v>0</v>
      </c>
      <c r="BY7" s="1" t="n">
        <v>933</v>
      </c>
      <c r="BZ7" s="1" t="n">
        <v>728</v>
      </c>
      <c r="CA7" s="1" t="n">
        <v>707</v>
      </c>
      <c r="CB7" s="1" t="n">
        <v>571</v>
      </c>
      <c r="CC7" s="1" t="n">
        <v>2553</v>
      </c>
      <c r="CD7" s="1" t="n">
        <v>940</v>
      </c>
      <c r="CE7" s="1" t="n">
        <v>1551</v>
      </c>
      <c r="CF7" s="1" t="n">
        <v>0</v>
      </c>
      <c r="CG7" s="1" t="n">
        <v>-3</v>
      </c>
      <c r="CH7" s="1" t="n">
        <v>0</v>
      </c>
      <c r="CI7" s="1" t="n">
        <v>358</v>
      </c>
      <c r="CK7" s="1" t="n">
        <v>0.052</v>
      </c>
      <c r="CL7" s="1" t="n">
        <v>0.318</v>
      </c>
      <c r="CM7" s="1" t="n">
        <v>0.26</v>
      </c>
      <c r="CN7" s="1" t="n">
        <v>0.168</v>
      </c>
      <c r="CO7" s="1" t="n">
        <v>0.05</v>
      </c>
      <c r="CP7" s="1" t="n">
        <v>0</v>
      </c>
      <c r="CQ7" s="1" t="n">
        <v>0.037</v>
      </c>
      <c r="CR7" s="1" t="n">
        <v>0.441</v>
      </c>
      <c r="CS7" s="1" t="n">
        <v>0</v>
      </c>
      <c r="CT7" s="1" t="n">
        <v>0.564</v>
      </c>
      <c r="CU7" s="1" t="n">
        <v>0.093</v>
      </c>
      <c r="CV7" s="1" t="n">
        <v>0.068</v>
      </c>
      <c r="CW7" s="1" t="n">
        <v>0.052</v>
      </c>
      <c r="CX7" s="1" t="n">
        <v>0.222</v>
      </c>
      <c r="CY7" s="1" t="n">
        <v>0.079</v>
      </c>
      <c r="CZ7" s="1" t="n">
        <v>0.131</v>
      </c>
      <c r="DA7" s="1" t="n">
        <v>0</v>
      </c>
      <c r="DB7" s="1" t="n">
        <v>0</v>
      </c>
      <c r="DC7" s="1" t="n">
        <v>0</v>
      </c>
      <c r="DD7" s="1" t="n">
        <v>0.03</v>
      </c>
      <c r="DF7" s="1" t="s">
        <v>50</v>
      </c>
      <c r="DG7" s="1" t="n">
        <v>13.422</v>
      </c>
      <c r="DH7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e">
        <f aca="false">MW(C3)</f>
        <v>#NAME?</v>
      </c>
      <c r="D2" s="1" t="e">
        <f aca="false">MW(D3)</f>
        <v>#NAME?</v>
      </c>
      <c r="E2" s="1" t="e">
        <f aca="false">MW(E3)</f>
        <v>#NAME?</v>
      </c>
      <c r="F2" s="1" t="e">
        <f aca="false">MW(F3)</f>
        <v>#NAME?</v>
      </c>
      <c r="G2" s="1" t="e">
        <f aca="false">MW(G3)</f>
        <v>#NAME?</v>
      </c>
      <c r="H2" s="1" t="e">
        <f aca="false">MW(H3)</f>
        <v>#NAME?</v>
      </c>
      <c r="I2" s="1" t="e">
        <f aca="false">MW(I3)</f>
        <v>#NAME?</v>
      </c>
      <c r="J2" s="1" t="e">
        <f aca="false">MW(J3)</f>
        <v>#NAME?</v>
      </c>
      <c r="K2" s="1" t="e">
        <f aca="false">MW(K3)</f>
        <v>#NAME?</v>
      </c>
      <c r="L2" s="1" t="e">
        <f aca="false">MW(L3)</f>
        <v>#NAME?</v>
      </c>
      <c r="M2" s="1" t="e">
        <f aca="false">MW(M3)</f>
        <v>#NAME?</v>
      </c>
      <c r="N2" s="1" t="e">
        <f aca="false">MW(N3)</f>
        <v>#NAME?</v>
      </c>
      <c r="O2" s="1" t="e">
        <f aca="false">MW(O3)</f>
        <v>#NAME?</v>
      </c>
      <c r="P2" s="1" t="e">
        <f aca="false">MW(P3)</f>
        <v>#NAME?</v>
      </c>
      <c r="Q2" s="1" t="e">
        <f aca="false">MW(Q3)</f>
        <v>#NAME?</v>
      </c>
      <c r="R2" s="1" t="e">
        <f aca="false">MW(R3)</f>
        <v>#NAME?</v>
      </c>
      <c r="S2" s="1" t="e">
        <f aca="false">MW(S3)</f>
        <v>#NAME?</v>
      </c>
      <c r="T2" s="1" t="e">
        <f aca="false">MW(T3)</f>
        <v>#NAME?</v>
      </c>
      <c r="U2" s="1" t="e">
        <f aca="false">MW(U3)</f>
        <v>#NAME?</v>
      </c>
      <c r="V2" s="1" t="e">
        <f aca="false">MW(V3)</f>
        <v>#NAME?</v>
      </c>
      <c r="W2" s="1" t="s">
        <v>0</v>
      </c>
      <c r="X2" s="1" t="s">
        <v>1</v>
      </c>
      <c r="AS2" s="1" t="s">
        <v>0</v>
      </c>
      <c r="AT2" s="1" t="s">
        <v>2</v>
      </c>
      <c r="BO2" s="1" t="s">
        <v>0</v>
      </c>
      <c r="BP2" s="1" t="s">
        <v>3</v>
      </c>
      <c r="CK2" s="1" t="s">
        <v>4</v>
      </c>
      <c r="DF2" s="1" t="s">
        <v>0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  <c r="M3" s="1" t="s">
        <v>17</v>
      </c>
      <c r="N3" s="1" t="s">
        <v>18</v>
      </c>
      <c r="O3" s="1" t="s">
        <v>19</v>
      </c>
      <c r="P3" s="1" t="s">
        <v>20</v>
      </c>
      <c r="Q3" s="1" t="s">
        <v>21</v>
      </c>
      <c r="R3" s="1" t="s">
        <v>22</v>
      </c>
      <c r="S3" s="1" t="s">
        <v>23</v>
      </c>
      <c r="T3" s="1" t="s">
        <v>24</v>
      </c>
      <c r="U3" s="1" t="s">
        <v>25</v>
      </c>
      <c r="V3" s="1" t="s">
        <v>26</v>
      </c>
      <c r="W3" s="1" t="s">
        <v>27</v>
      </c>
      <c r="X3" s="1" t="s">
        <v>28</v>
      </c>
      <c r="Y3" s="1" t="s">
        <v>29</v>
      </c>
      <c r="Z3" s="1" t="s">
        <v>30</v>
      </c>
      <c r="AA3" s="1" t="s">
        <v>31</v>
      </c>
      <c r="AB3" s="1" t="s">
        <v>32</v>
      </c>
      <c r="AC3" s="1" t="s">
        <v>33</v>
      </c>
      <c r="AD3" s="1" t="s">
        <v>13</v>
      </c>
      <c r="AE3" s="1" t="s">
        <v>34</v>
      </c>
      <c r="AF3" s="1" t="s">
        <v>35</v>
      </c>
      <c r="AG3" s="1" t="s">
        <v>36</v>
      </c>
      <c r="AH3" s="1" t="s">
        <v>37</v>
      </c>
      <c r="AI3" s="1" t="s">
        <v>38</v>
      </c>
      <c r="AJ3" s="1" t="s">
        <v>19</v>
      </c>
      <c r="AK3" s="1" t="s">
        <v>39</v>
      </c>
      <c r="AL3" s="1" t="s">
        <v>40</v>
      </c>
      <c r="AM3" s="1" t="s">
        <v>41</v>
      </c>
      <c r="AN3" s="1" t="s">
        <v>42</v>
      </c>
      <c r="AO3" s="1" t="s">
        <v>43</v>
      </c>
      <c r="AP3" s="1" t="s">
        <v>44</v>
      </c>
      <c r="AQ3" s="1" t="s">
        <v>45</v>
      </c>
      <c r="AR3" s="1" t="s">
        <v>46</v>
      </c>
      <c r="AS3" s="1" t="s">
        <v>27</v>
      </c>
      <c r="AT3" s="1" t="s">
        <v>28</v>
      </c>
      <c r="AU3" s="1" t="s">
        <v>29</v>
      </c>
      <c r="AV3" s="1" t="s">
        <v>30</v>
      </c>
      <c r="AW3" s="1" t="s">
        <v>31</v>
      </c>
      <c r="AX3" s="1" t="s">
        <v>32</v>
      </c>
      <c r="AY3" s="1" t="s">
        <v>33</v>
      </c>
      <c r="AZ3" s="1" t="s">
        <v>13</v>
      </c>
      <c r="BA3" s="1" t="s">
        <v>34</v>
      </c>
      <c r="BB3" s="1" t="s">
        <v>35</v>
      </c>
      <c r="BC3" s="1" t="s">
        <v>36</v>
      </c>
      <c r="BD3" s="1" t="s">
        <v>37</v>
      </c>
      <c r="BE3" s="1" t="s">
        <v>38</v>
      </c>
      <c r="BF3" s="1" t="s">
        <v>19</v>
      </c>
      <c r="BG3" s="1" t="s">
        <v>39</v>
      </c>
      <c r="BH3" s="1" t="s">
        <v>40</v>
      </c>
      <c r="BI3" s="1" t="s">
        <v>41</v>
      </c>
      <c r="BJ3" s="1" t="s">
        <v>42</v>
      </c>
      <c r="BK3" s="1" t="s">
        <v>43</v>
      </c>
      <c r="BL3" s="1" t="s">
        <v>44</v>
      </c>
      <c r="BM3" s="1" t="s">
        <v>45</v>
      </c>
      <c r="BN3" s="1" t="s">
        <v>46</v>
      </c>
      <c r="BO3" s="1" t="s">
        <v>27</v>
      </c>
      <c r="BP3" s="1" t="s">
        <v>28</v>
      </c>
      <c r="BQ3" s="1" t="s">
        <v>29</v>
      </c>
      <c r="BR3" s="1" t="s">
        <v>30</v>
      </c>
      <c r="BS3" s="1" t="s">
        <v>31</v>
      </c>
      <c r="BT3" s="1" t="s">
        <v>32</v>
      </c>
      <c r="BU3" s="1" t="s">
        <v>33</v>
      </c>
      <c r="BV3" s="1" t="s">
        <v>13</v>
      </c>
      <c r="BW3" s="1" t="s">
        <v>34</v>
      </c>
      <c r="BX3" s="1" t="s">
        <v>35</v>
      </c>
      <c r="BY3" s="1" t="s">
        <v>36</v>
      </c>
      <c r="BZ3" s="1" t="s">
        <v>37</v>
      </c>
      <c r="CA3" s="1" t="s">
        <v>38</v>
      </c>
      <c r="CB3" s="1" t="s">
        <v>19</v>
      </c>
      <c r="CC3" s="1" t="s">
        <v>39</v>
      </c>
      <c r="CD3" s="1" t="s">
        <v>40</v>
      </c>
      <c r="CE3" s="1" t="s">
        <v>41</v>
      </c>
      <c r="CF3" s="1" t="s">
        <v>42</v>
      </c>
      <c r="CG3" s="1" t="s">
        <v>43</v>
      </c>
      <c r="CH3" s="1" t="s">
        <v>44</v>
      </c>
      <c r="CI3" s="1" t="s">
        <v>45</v>
      </c>
      <c r="CJ3" s="1" t="s">
        <v>46</v>
      </c>
      <c r="CK3" s="1" t="s">
        <v>28</v>
      </c>
      <c r="CL3" s="1" t="s">
        <v>29</v>
      </c>
      <c r="CM3" s="1" t="s">
        <v>30</v>
      </c>
      <c r="CN3" s="1" t="s">
        <v>31</v>
      </c>
      <c r="CO3" s="1" t="s">
        <v>32</v>
      </c>
      <c r="CP3" s="1" t="s">
        <v>33</v>
      </c>
      <c r="CQ3" s="1" t="s">
        <v>13</v>
      </c>
      <c r="CR3" s="1" t="s">
        <v>34</v>
      </c>
      <c r="CS3" s="1" t="s">
        <v>35</v>
      </c>
      <c r="CT3" s="1" t="s">
        <v>36</v>
      </c>
      <c r="CU3" s="1" t="s">
        <v>37</v>
      </c>
      <c r="CV3" s="1" t="s">
        <v>38</v>
      </c>
      <c r="CW3" s="1" t="s">
        <v>19</v>
      </c>
      <c r="CX3" s="1" t="s">
        <v>39</v>
      </c>
      <c r="CY3" s="1" t="s">
        <v>40</v>
      </c>
      <c r="CZ3" s="1" t="s">
        <v>41</v>
      </c>
      <c r="DA3" s="1" t="s">
        <v>42</v>
      </c>
      <c r="DB3" s="1" t="s">
        <v>43</v>
      </c>
      <c r="DC3" s="1" t="s">
        <v>44</v>
      </c>
      <c r="DD3" s="1" t="s">
        <v>45</v>
      </c>
      <c r="DE3" s="1" t="s">
        <v>46</v>
      </c>
      <c r="DF3" s="1" t="s">
        <v>6</v>
      </c>
      <c r="DG3" s="1" t="s">
        <v>47</v>
      </c>
      <c r="DH3" s="1" t="s">
        <v>48</v>
      </c>
    </row>
    <row r="4" customFormat="false" ht="12.75" hidden="false" customHeight="false" outlineLevel="0" collapsed="false">
      <c r="A4" s="1" t="s">
        <v>58</v>
      </c>
      <c r="B4" s="1" t="s">
        <v>59</v>
      </c>
      <c r="C4" s="1" t="n">
        <v>0.156</v>
      </c>
      <c r="D4" s="1" t="n">
        <v>35.456</v>
      </c>
      <c r="E4" s="1" t="n">
        <v>17.58</v>
      </c>
      <c r="F4" s="1" t="n">
        <v>6.667</v>
      </c>
      <c r="G4" s="1" t="n">
        <v>2.742</v>
      </c>
      <c r="H4" s="1" t="n">
        <v>0.004</v>
      </c>
      <c r="I4" s="1" t="n">
        <v>0.192</v>
      </c>
      <c r="J4" s="1" t="n">
        <v>9.923</v>
      </c>
      <c r="K4" s="1" t="n">
        <v>0.026</v>
      </c>
      <c r="L4" s="1" t="n">
        <v>22.6</v>
      </c>
      <c r="M4" s="1" t="n">
        <v>0.442</v>
      </c>
      <c r="N4" s="1" t="n">
        <v>0.068</v>
      </c>
      <c r="O4" s="1" t="n">
        <v>0.238</v>
      </c>
      <c r="P4" s="1" t="n">
        <v>0.209</v>
      </c>
      <c r="Q4" s="1" t="n">
        <v>0.012</v>
      </c>
      <c r="R4" s="1" t="n">
        <v>0.051</v>
      </c>
      <c r="S4" s="1" t="n">
        <v>0.027</v>
      </c>
      <c r="T4" s="1" t="n">
        <v>0</v>
      </c>
      <c r="U4" s="1" t="n">
        <v>0</v>
      </c>
      <c r="V4" s="1" t="n">
        <v>0.01</v>
      </c>
      <c r="W4" s="1" t="n">
        <v>94.402</v>
      </c>
      <c r="X4" s="1" t="n">
        <v>0.116</v>
      </c>
      <c r="Y4" s="1" t="n">
        <v>16.105</v>
      </c>
      <c r="Z4" s="1" t="n">
        <v>9.304</v>
      </c>
      <c r="AA4" s="1" t="n">
        <v>4.02</v>
      </c>
      <c r="AB4" s="1" t="n">
        <v>1.644</v>
      </c>
      <c r="AC4" s="1" t="n">
        <v>0.003</v>
      </c>
      <c r="AD4" s="1" t="n">
        <v>0.192</v>
      </c>
      <c r="AE4" s="1" t="n">
        <v>7.407</v>
      </c>
      <c r="AF4" s="1" t="n">
        <v>0.018</v>
      </c>
      <c r="AG4" s="1" t="n">
        <v>17.567</v>
      </c>
      <c r="AH4" s="1" t="n">
        <v>0.342</v>
      </c>
      <c r="AI4" s="1" t="n">
        <v>0.046</v>
      </c>
      <c r="AJ4" s="1" t="n">
        <v>0.238</v>
      </c>
      <c r="AK4" s="1" t="n">
        <v>0.187</v>
      </c>
      <c r="AL4" s="1" t="n">
        <v>0.009</v>
      </c>
      <c r="AM4" s="1" t="n">
        <v>0.041</v>
      </c>
      <c r="AN4" s="1" t="n">
        <v>0.023</v>
      </c>
      <c r="AO4" s="1" t="n">
        <v>0</v>
      </c>
      <c r="AP4" s="1" t="n">
        <v>0</v>
      </c>
      <c r="AQ4" s="1" t="n">
        <v>0.01</v>
      </c>
      <c r="AR4" s="1" t="n">
        <v>37.129</v>
      </c>
      <c r="AS4" s="1" t="n">
        <v>94.402</v>
      </c>
      <c r="AT4" s="1" t="n">
        <v>0.127</v>
      </c>
      <c r="AU4" s="1" t="n">
        <v>14.424</v>
      </c>
      <c r="AV4" s="1" t="n">
        <v>8.673</v>
      </c>
      <c r="AW4" s="1" t="n">
        <v>4.161</v>
      </c>
      <c r="AX4" s="1" t="n">
        <v>0.863</v>
      </c>
      <c r="AY4" s="1" t="n">
        <v>0.001</v>
      </c>
      <c r="AZ4" s="1" t="n">
        <v>0.136</v>
      </c>
      <c r="BA4" s="1" t="n">
        <v>4.765</v>
      </c>
      <c r="BB4" s="1" t="n">
        <v>0.012</v>
      </c>
      <c r="BC4" s="1" t="n">
        <v>7.912</v>
      </c>
      <c r="BD4" s="1" t="n">
        <v>0.157</v>
      </c>
      <c r="BE4" s="1" t="n">
        <v>0.023</v>
      </c>
      <c r="BF4" s="1" t="n">
        <v>0.315</v>
      </c>
      <c r="BG4" s="1" t="n">
        <v>0.034</v>
      </c>
      <c r="BH4" s="1" t="n">
        <v>0.004</v>
      </c>
      <c r="BI4" s="1" t="n">
        <v>0.016</v>
      </c>
      <c r="BJ4" s="1" t="n">
        <v>0.007</v>
      </c>
      <c r="BK4" s="1" t="n">
        <v>0</v>
      </c>
      <c r="BL4" s="1" t="n">
        <v>0</v>
      </c>
      <c r="BM4" s="1" t="n">
        <v>0.002</v>
      </c>
      <c r="BN4" s="1" t="n">
        <v>58.369</v>
      </c>
      <c r="BO4" s="1" t="n">
        <v>100</v>
      </c>
      <c r="BP4" s="1" t="n">
        <v>517</v>
      </c>
      <c r="BQ4" s="1" t="n">
        <v>416</v>
      </c>
      <c r="BR4" s="1" t="n">
        <v>374</v>
      </c>
      <c r="BS4" s="1" t="n">
        <v>403</v>
      </c>
      <c r="BT4" s="1" t="n">
        <v>241</v>
      </c>
      <c r="BU4" s="1" t="n">
        <v>337</v>
      </c>
      <c r="BV4" s="1" t="n">
        <v>232</v>
      </c>
      <c r="BW4" s="1" t="n">
        <v>502</v>
      </c>
      <c r="BX4" s="1" t="n">
        <v>413</v>
      </c>
      <c r="BY4" s="1" t="n">
        <v>957</v>
      </c>
      <c r="BZ4" s="1" t="n">
        <v>681</v>
      </c>
      <c r="CA4" s="1" t="n">
        <v>596</v>
      </c>
      <c r="CB4" s="1" t="n">
        <v>560</v>
      </c>
      <c r="CC4" s="1" t="n">
        <v>2485</v>
      </c>
      <c r="CD4" s="1" t="n">
        <v>915</v>
      </c>
      <c r="CE4" s="1" t="n">
        <v>1515</v>
      </c>
      <c r="CF4" s="1" t="n">
        <v>1249</v>
      </c>
      <c r="CG4" s="1" t="n">
        <v>-2</v>
      </c>
      <c r="CH4" s="1" t="n">
        <v>0</v>
      </c>
      <c r="CI4" s="1" t="n">
        <v>351</v>
      </c>
      <c r="CK4" s="1" t="n">
        <v>0.057</v>
      </c>
      <c r="CL4" s="1" t="n">
        <v>0.318</v>
      </c>
      <c r="CM4" s="1" t="n">
        <v>0.255</v>
      </c>
      <c r="CN4" s="1" t="n">
        <v>0.164</v>
      </c>
      <c r="CO4" s="1" t="n">
        <v>0.054</v>
      </c>
      <c r="CP4" s="1" t="n">
        <v>0.028</v>
      </c>
      <c r="CQ4" s="1" t="n">
        <v>0.035</v>
      </c>
      <c r="CR4" s="1" t="n">
        <v>0.425</v>
      </c>
      <c r="CS4" s="1" t="n">
        <v>0.036</v>
      </c>
      <c r="CT4" s="1" t="n">
        <v>0.574</v>
      </c>
      <c r="CU4" s="1" t="n">
        <v>0.09</v>
      </c>
      <c r="CV4" s="1" t="n">
        <v>0.056</v>
      </c>
      <c r="CW4" s="1" t="n">
        <v>0.051</v>
      </c>
      <c r="CX4" s="1" t="n">
        <v>0.217</v>
      </c>
      <c r="CY4" s="1" t="n">
        <v>0.077</v>
      </c>
      <c r="CZ4" s="1" t="n">
        <v>0.129</v>
      </c>
      <c r="DA4" s="1" t="n">
        <v>0.105</v>
      </c>
      <c r="DB4" s="1" t="n">
        <v>0</v>
      </c>
      <c r="DC4" s="1" t="n">
        <v>0</v>
      </c>
      <c r="DD4" s="1" t="n">
        <v>0.029</v>
      </c>
      <c r="DF4" s="1" t="s">
        <v>50</v>
      </c>
      <c r="DG4" s="1" t="n">
        <v>13.555</v>
      </c>
      <c r="DH4" s="1" t="s">
        <v>60</v>
      </c>
    </row>
    <row r="5" customFormat="false" ht="12.75" hidden="false" customHeight="false" outlineLevel="0" collapsed="false">
      <c r="A5" s="1" t="s">
        <v>61</v>
      </c>
      <c r="B5" s="1" t="s">
        <v>59</v>
      </c>
      <c r="C5" s="1" t="n">
        <v>0.103</v>
      </c>
      <c r="D5" s="1" t="n">
        <v>35.023</v>
      </c>
      <c r="E5" s="1" t="n">
        <v>17.05</v>
      </c>
      <c r="F5" s="1" t="n">
        <v>7.398</v>
      </c>
      <c r="G5" s="1" t="n">
        <v>2.851</v>
      </c>
      <c r="H5" s="1" t="n">
        <v>0.048</v>
      </c>
      <c r="I5" s="1" t="n">
        <v>0.07</v>
      </c>
      <c r="J5" s="1" t="n">
        <v>10.04</v>
      </c>
      <c r="K5" s="1" t="n">
        <v>0.024</v>
      </c>
      <c r="L5" s="1" t="n">
        <v>23.202</v>
      </c>
      <c r="M5" s="1" t="n">
        <v>0.268</v>
      </c>
      <c r="N5" s="1" t="n">
        <v>0.074</v>
      </c>
      <c r="O5" s="1" t="n">
        <v>0.295</v>
      </c>
      <c r="P5" s="1" t="n">
        <v>0.093</v>
      </c>
      <c r="Q5" s="1" t="n">
        <v>0.035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.012</v>
      </c>
      <c r="W5" s="1" t="n">
        <v>94.587</v>
      </c>
      <c r="X5" s="1" t="n">
        <v>0.077</v>
      </c>
      <c r="Y5" s="1" t="n">
        <v>15.903</v>
      </c>
      <c r="Z5" s="1" t="n">
        <v>9.024</v>
      </c>
      <c r="AA5" s="1" t="n">
        <v>4.461</v>
      </c>
      <c r="AB5" s="1" t="n">
        <v>1.709</v>
      </c>
      <c r="AC5" s="1" t="n">
        <v>0.033</v>
      </c>
      <c r="AD5" s="1" t="n">
        <v>0.07</v>
      </c>
      <c r="AE5" s="1" t="n">
        <v>7.505</v>
      </c>
      <c r="AF5" s="1" t="n">
        <v>0.017</v>
      </c>
      <c r="AG5" s="1" t="n">
        <v>18.035</v>
      </c>
      <c r="AH5" s="1" t="n">
        <v>0.207</v>
      </c>
      <c r="AI5" s="1" t="n">
        <v>0.05</v>
      </c>
      <c r="AJ5" s="1" t="n">
        <v>0.295</v>
      </c>
      <c r="AK5" s="1" t="n">
        <v>0.084</v>
      </c>
      <c r="AL5" s="1" t="n">
        <v>0.028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.012</v>
      </c>
      <c r="AR5" s="1" t="n">
        <v>37.078</v>
      </c>
      <c r="AS5" s="1" t="n">
        <v>94.587</v>
      </c>
      <c r="AT5" s="1" t="n">
        <v>0.084</v>
      </c>
      <c r="AU5" s="1" t="n">
        <v>14.227</v>
      </c>
      <c r="AV5" s="1" t="n">
        <v>8.403</v>
      </c>
      <c r="AW5" s="1" t="n">
        <v>4.612</v>
      </c>
      <c r="AX5" s="1" t="n">
        <v>0.896</v>
      </c>
      <c r="AY5" s="1" t="n">
        <v>0.016</v>
      </c>
      <c r="AZ5" s="1" t="n">
        <v>0.05</v>
      </c>
      <c r="BA5" s="1" t="n">
        <v>4.823</v>
      </c>
      <c r="BB5" s="1" t="n">
        <v>0.011</v>
      </c>
      <c r="BC5" s="1" t="n">
        <v>8.114</v>
      </c>
      <c r="BD5" s="1" t="n">
        <v>0.095</v>
      </c>
      <c r="BE5" s="1" t="n">
        <v>0.025</v>
      </c>
      <c r="BF5" s="1" t="n">
        <v>0.39</v>
      </c>
      <c r="BG5" s="1" t="n">
        <v>0.015</v>
      </c>
      <c r="BH5" s="1" t="n">
        <v>0.012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.002</v>
      </c>
      <c r="BN5" s="1" t="n">
        <v>58.226</v>
      </c>
      <c r="BO5" s="1" t="n">
        <v>100</v>
      </c>
      <c r="BP5" s="1" t="n">
        <v>496</v>
      </c>
      <c r="BQ5" s="1" t="n">
        <v>421</v>
      </c>
      <c r="BR5" s="1" t="n">
        <v>371</v>
      </c>
      <c r="BS5" s="1" t="n">
        <v>371</v>
      </c>
      <c r="BT5" s="1" t="n">
        <v>241</v>
      </c>
      <c r="BU5" s="1" t="n">
        <v>309</v>
      </c>
      <c r="BV5" s="1" t="n">
        <v>217</v>
      </c>
      <c r="BW5" s="1" t="n">
        <v>560</v>
      </c>
      <c r="BX5" s="1" t="n">
        <v>413</v>
      </c>
      <c r="BY5" s="1" t="n">
        <v>934</v>
      </c>
      <c r="BZ5" s="1" t="n">
        <v>755</v>
      </c>
      <c r="CA5" s="1" t="n">
        <v>592</v>
      </c>
      <c r="CB5" s="1" t="n">
        <v>565</v>
      </c>
      <c r="CC5" s="1" t="n">
        <v>2466</v>
      </c>
      <c r="CD5" s="1" t="n">
        <v>914</v>
      </c>
      <c r="CE5" s="1" t="n">
        <v>-1</v>
      </c>
      <c r="CF5" s="1" t="n">
        <v>0</v>
      </c>
      <c r="CG5" s="1" t="n">
        <v>0</v>
      </c>
      <c r="CH5" s="1" t="n">
        <v>0</v>
      </c>
      <c r="CI5" s="1" t="n">
        <v>349</v>
      </c>
      <c r="CK5" s="1" t="n">
        <v>0.051</v>
      </c>
      <c r="CL5" s="1" t="n">
        <v>0.315</v>
      </c>
      <c r="CM5" s="1" t="n">
        <v>0.25</v>
      </c>
      <c r="CN5" s="1" t="n">
        <v>0.172</v>
      </c>
      <c r="CO5" s="1" t="n">
        <v>0.054</v>
      </c>
      <c r="CP5" s="1" t="n">
        <v>0.027</v>
      </c>
      <c r="CQ5" s="1" t="n">
        <v>0.025</v>
      </c>
      <c r="CR5" s="1" t="n">
        <v>0.429</v>
      </c>
      <c r="CS5" s="1" t="n">
        <v>0.036</v>
      </c>
      <c r="CT5" s="1" t="n">
        <v>0.582</v>
      </c>
      <c r="CU5" s="1" t="n">
        <v>0.083</v>
      </c>
      <c r="CV5" s="1" t="n">
        <v>0.057</v>
      </c>
      <c r="CW5" s="1" t="n">
        <v>0.052</v>
      </c>
      <c r="CX5" s="1" t="n">
        <v>0.209</v>
      </c>
      <c r="CY5" s="1" t="n">
        <v>0.078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.029</v>
      </c>
      <c r="DF5" s="1" t="s">
        <v>59</v>
      </c>
      <c r="DG5" s="1" t="n">
        <v>13.575</v>
      </c>
      <c r="DH5" s="1" t="s">
        <v>62</v>
      </c>
    </row>
    <row r="6" customFormat="false" ht="12.75" hidden="false" customHeight="false" outlineLevel="0" collapsed="false">
      <c r="A6" s="1" t="s">
        <v>63</v>
      </c>
      <c r="B6" s="1" t="s">
        <v>59</v>
      </c>
      <c r="C6" s="1" t="n">
        <v>0.166</v>
      </c>
      <c r="D6" s="1" t="n">
        <v>35.594</v>
      </c>
      <c r="E6" s="1" t="n">
        <v>18.024</v>
      </c>
      <c r="F6" s="1" t="n">
        <v>7.025</v>
      </c>
      <c r="G6" s="1" t="n">
        <v>3.274</v>
      </c>
      <c r="H6" s="1" t="n">
        <v>0.028</v>
      </c>
      <c r="I6" s="1" t="n">
        <v>0.065</v>
      </c>
      <c r="J6" s="1" t="n">
        <v>10.088</v>
      </c>
      <c r="K6" s="1" t="n">
        <v>0.012</v>
      </c>
      <c r="L6" s="1" t="n">
        <v>21.664</v>
      </c>
      <c r="M6" s="1" t="n">
        <v>0.191</v>
      </c>
      <c r="N6" s="1" t="n">
        <v>0.093</v>
      </c>
      <c r="O6" s="1" t="n">
        <v>0.287</v>
      </c>
      <c r="P6" s="1" t="n">
        <v>0.156</v>
      </c>
      <c r="Q6" s="1" t="n">
        <v>0</v>
      </c>
      <c r="R6" s="1" t="n">
        <v>0</v>
      </c>
      <c r="S6" s="1" t="n">
        <v>0</v>
      </c>
      <c r="T6" s="1" t="n">
        <v>0.012</v>
      </c>
      <c r="U6" s="1" t="n">
        <v>0</v>
      </c>
      <c r="V6" s="1" t="n">
        <v>0.003</v>
      </c>
      <c r="W6" s="1" t="n">
        <v>94.881</v>
      </c>
      <c r="X6" s="1" t="n">
        <v>0.123</v>
      </c>
      <c r="Y6" s="1" t="n">
        <v>16.17</v>
      </c>
      <c r="Z6" s="1" t="n">
        <v>9.539</v>
      </c>
      <c r="AA6" s="1" t="n">
        <v>4.236</v>
      </c>
      <c r="AB6" s="1" t="n">
        <v>1.962</v>
      </c>
      <c r="AC6" s="1" t="n">
        <v>0.019</v>
      </c>
      <c r="AD6" s="1" t="n">
        <v>0.065</v>
      </c>
      <c r="AE6" s="1" t="n">
        <v>7.711</v>
      </c>
      <c r="AF6" s="1" t="n">
        <v>0.008</v>
      </c>
      <c r="AG6" s="1" t="n">
        <v>16.839</v>
      </c>
      <c r="AH6" s="1" t="n">
        <v>0.148</v>
      </c>
      <c r="AI6" s="1" t="n">
        <v>0.063</v>
      </c>
      <c r="AJ6" s="1" t="n">
        <v>0.287</v>
      </c>
      <c r="AK6" s="1" t="n">
        <v>0.139</v>
      </c>
      <c r="AL6" s="1" t="n">
        <v>0</v>
      </c>
      <c r="AM6" s="1" t="n">
        <v>0</v>
      </c>
      <c r="AN6" s="1" t="n">
        <v>0</v>
      </c>
      <c r="AO6" s="1" t="n">
        <v>0.008</v>
      </c>
      <c r="AP6" s="1" t="n">
        <v>0</v>
      </c>
      <c r="AQ6" s="1" t="n">
        <v>0.003</v>
      </c>
      <c r="AR6" s="1" t="n">
        <v>37.559</v>
      </c>
      <c r="AS6" s="1" t="n">
        <v>94.881</v>
      </c>
      <c r="AT6" s="1" t="n">
        <v>0.133</v>
      </c>
      <c r="AU6" s="1" t="n">
        <v>14.327</v>
      </c>
      <c r="AV6" s="1" t="n">
        <v>8.797</v>
      </c>
      <c r="AW6" s="1" t="n">
        <v>4.337</v>
      </c>
      <c r="AX6" s="1" t="n">
        <v>1.019</v>
      </c>
      <c r="AY6" s="1" t="n">
        <v>0.009</v>
      </c>
      <c r="AZ6" s="1" t="n">
        <v>0.045</v>
      </c>
      <c r="BA6" s="1" t="n">
        <v>4.907</v>
      </c>
      <c r="BB6" s="1" t="n">
        <v>0.005</v>
      </c>
      <c r="BC6" s="1" t="n">
        <v>7.503</v>
      </c>
      <c r="BD6" s="1" t="n">
        <v>0.067</v>
      </c>
      <c r="BE6" s="1" t="n">
        <v>0.031</v>
      </c>
      <c r="BF6" s="1" t="n">
        <v>0.376</v>
      </c>
      <c r="BG6" s="1" t="n">
        <v>0.025</v>
      </c>
      <c r="BH6" s="1" t="n">
        <v>0</v>
      </c>
      <c r="BI6" s="1" t="n">
        <v>0</v>
      </c>
      <c r="BJ6" s="1" t="n">
        <v>0</v>
      </c>
      <c r="BK6" s="1" t="n">
        <v>0.004</v>
      </c>
      <c r="BL6" s="1" t="n">
        <v>0</v>
      </c>
      <c r="BM6" s="1" t="n">
        <v>0.001</v>
      </c>
      <c r="BN6" s="1" t="n">
        <v>58.412</v>
      </c>
      <c r="BO6" s="1" t="n">
        <v>100</v>
      </c>
      <c r="BP6" s="1" t="n">
        <v>468</v>
      </c>
      <c r="BQ6" s="1" t="n">
        <v>455</v>
      </c>
      <c r="BR6" s="1" t="n">
        <v>343</v>
      </c>
      <c r="BS6" s="1" t="n">
        <v>368</v>
      </c>
      <c r="BT6" s="1" t="n">
        <v>243</v>
      </c>
      <c r="BU6" s="1" t="n">
        <v>333</v>
      </c>
      <c r="BV6" s="1" t="n">
        <v>231</v>
      </c>
      <c r="BW6" s="1" t="n">
        <v>591</v>
      </c>
      <c r="BX6" s="1" t="n">
        <v>414</v>
      </c>
      <c r="BY6" s="1" t="n">
        <v>842</v>
      </c>
      <c r="BZ6" s="1" t="n">
        <v>745</v>
      </c>
      <c r="CA6" s="1" t="n">
        <v>652</v>
      </c>
      <c r="CB6" s="1" t="n">
        <v>562</v>
      </c>
      <c r="CC6" s="1" t="n">
        <v>2453</v>
      </c>
      <c r="CD6" s="1" t="n">
        <v>0</v>
      </c>
      <c r="CE6" s="1" t="n">
        <v>-1</v>
      </c>
      <c r="CF6" s="1" t="n">
        <v>0</v>
      </c>
      <c r="CG6" s="1" t="n">
        <v>305</v>
      </c>
      <c r="CH6" s="1" t="n">
        <v>0</v>
      </c>
      <c r="CI6" s="1" t="n">
        <v>342</v>
      </c>
      <c r="CK6" s="1" t="n">
        <v>0.054</v>
      </c>
      <c r="CL6" s="1" t="n">
        <v>0.319</v>
      </c>
      <c r="CM6" s="1" t="n">
        <v>0.258</v>
      </c>
      <c r="CN6" s="1" t="n">
        <v>0.167</v>
      </c>
      <c r="CO6" s="1" t="n">
        <v>0.058</v>
      </c>
      <c r="CP6" s="1" t="n">
        <v>0.028</v>
      </c>
      <c r="CQ6" s="1" t="n">
        <v>0.025</v>
      </c>
      <c r="CR6" s="1" t="n">
        <v>0.438</v>
      </c>
      <c r="CS6" s="1" t="n">
        <v>0.035</v>
      </c>
      <c r="CT6" s="1" t="n">
        <v>0.557</v>
      </c>
      <c r="CU6" s="1" t="n">
        <v>0.077</v>
      </c>
      <c r="CV6" s="1" t="n">
        <v>0.063</v>
      </c>
      <c r="CW6" s="1" t="n">
        <v>0.052</v>
      </c>
      <c r="CX6" s="1" t="n">
        <v>0.211</v>
      </c>
      <c r="CY6" s="1" t="n">
        <v>0</v>
      </c>
      <c r="CZ6" s="1" t="n">
        <v>0</v>
      </c>
      <c r="DA6" s="1" t="n">
        <v>0</v>
      </c>
      <c r="DB6" s="1" t="n">
        <v>0.026</v>
      </c>
      <c r="DC6" s="1" t="n">
        <v>0</v>
      </c>
      <c r="DD6" s="1" t="n">
        <v>0.029</v>
      </c>
      <c r="DF6" s="1" t="s">
        <v>59</v>
      </c>
      <c r="DG6" s="1" t="n">
        <v>13.482</v>
      </c>
      <c r="DH6" s="1" t="s">
        <v>64</v>
      </c>
    </row>
    <row r="7" customFormat="false" ht="12.75" hidden="false" customHeight="false" outlineLevel="0" collapsed="false">
      <c r="A7" s="1" t="s">
        <v>65</v>
      </c>
      <c r="B7" s="1" t="s">
        <v>59</v>
      </c>
      <c r="C7" s="1" t="n">
        <v>0.112</v>
      </c>
      <c r="D7" s="1" t="n">
        <v>35.851</v>
      </c>
      <c r="E7" s="1" t="n">
        <v>18.155</v>
      </c>
      <c r="F7" s="1" t="n">
        <v>7.235</v>
      </c>
      <c r="G7" s="1" t="n">
        <v>3.642</v>
      </c>
      <c r="H7" s="1" t="n">
        <v>0.076</v>
      </c>
      <c r="I7" s="1" t="n">
        <v>0.067</v>
      </c>
      <c r="J7" s="1" t="n">
        <v>10.027</v>
      </c>
      <c r="K7" s="1" t="n">
        <v>0.007</v>
      </c>
      <c r="L7" s="1" t="n">
        <v>21.267</v>
      </c>
      <c r="M7" s="1" t="n">
        <v>0.199</v>
      </c>
      <c r="N7" s="1" t="n">
        <v>0.092</v>
      </c>
      <c r="O7" s="1" t="n">
        <v>0.3</v>
      </c>
      <c r="P7" s="1" t="n">
        <v>0.162</v>
      </c>
      <c r="Q7" s="1" t="n">
        <v>0.069</v>
      </c>
      <c r="R7" s="1" t="n">
        <v>0.042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95.602</v>
      </c>
      <c r="X7" s="1" t="n">
        <v>0.083</v>
      </c>
      <c r="Y7" s="1" t="n">
        <v>16.29</v>
      </c>
      <c r="Z7" s="1" t="n">
        <v>9.608</v>
      </c>
      <c r="AA7" s="1" t="n">
        <v>4.363</v>
      </c>
      <c r="AB7" s="1" t="n">
        <v>2.184</v>
      </c>
      <c r="AC7" s="1" t="n">
        <v>0.052</v>
      </c>
      <c r="AD7" s="1" t="n">
        <v>0.067</v>
      </c>
      <c r="AE7" s="1" t="n">
        <v>7.743</v>
      </c>
      <c r="AF7" s="1" t="n">
        <v>0.005</v>
      </c>
      <c r="AG7" s="1" t="n">
        <v>16.531</v>
      </c>
      <c r="AH7" s="1" t="n">
        <v>0.154</v>
      </c>
      <c r="AI7" s="1" t="n">
        <v>0.063</v>
      </c>
      <c r="AJ7" s="1" t="n">
        <v>0.3</v>
      </c>
      <c r="AK7" s="1" t="n">
        <v>0.145</v>
      </c>
      <c r="AL7" s="1" t="n">
        <v>0.054</v>
      </c>
      <c r="AM7" s="1" t="n">
        <v>0.034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37.927</v>
      </c>
      <c r="AS7" s="1" t="n">
        <v>95.602</v>
      </c>
      <c r="AT7" s="1" t="n">
        <v>0.089</v>
      </c>
      <c r="AU7" s="1" t="n">
        <v>14.305</v>
      </c>
      <c r="AV7" s="1" t="n">
        <v>8.783</v>
      </c>
      <c r="AW7" s="1" t="n">
        <v>4.427</v>
      </c>
      <c r="AX7" s="1" t="n">
        <v>1.124</v>
      </c>
      <c r="AY7" s="1" t="n">
        <v>0.025</v>
      </c>
      <c r="AZ7" s="1" t="n">
        <v>0.047</v>
      </c>
      <c r="BA7" s="1" t="n">
        <v>4.884</v>
      </c>
      <c r="BB7" s="1" t="n">
        <v>0.003</v>
      </c>
      <c r="BC7" s="1" t="n">
        <v>7.3</v>
      </c>
      <c r="BD7" s="1" t="n">
        <v>0.069</v>
      </c>
      <c r="BE7" s="1" t="n">
        <v>0.03</v>
      </c>
      <c r="BF7" s="1" t="n">
        <v>0.389</v>
      </c>
      <c r="BG7" s="1" t="n">
        <v>0.026</v>
      </c>
      <c r="BH7" s="1" t="n">
        <v>0.023</v>
      </c>
      <c r="BI7" s="1" t="n">
        <v>0.013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58.463</v>
      </c>
      <c r="BO7" s="1" t="n">
        <v>100</v>
      </c>
      <c r="BP7" s="1" t="n">
        <v>437</v>
      </c>
      <c r="BQ7" s="1" t="n">
        <v>426</v>
      </c>
      <c r="BR7" s="1" t="n">
        <v>350</v>
      </c>
      <c r="BS7" s="1" t="n">
        <v>406</v>
      </c>
      <c r="BT7" s="1" t="n">
        <v>252</v>
      </c>
      <c r="BU7" s="1" t="n">
        <v>328</v>
      </c>
      <c r="BV7" s="1" t="n">
        <v>240</v>
      </c>
      <c r="BW7" s="1" t="n">
        <v>538</v>
      </c>
      <c r="BX7" s="1" t="n">
        <v>427</v>
      </c>
      <c r="BY7" s="1" t="n">
        <v>903</v>
      </c>
      <c r="BZ7" s="1" t="n">
        <v>796</v>
      </c>
      <c r="CA7" s="1" t="n">
        <v>724</v>
      </c>
      <c r="CB7" s="1" t="n">
        <v>566</v>
      </c>
      <c r="CC7" s="1" t="n">
        <v>2426</v>
      </c>
      <c r="CD7" s="1" t="n">
        <v>909</v>
      </c>
      <c r="CE7" s="1" t="n">
        <v>1528</v>
      </c>
      <c r="CF7" s="1" t="n">
        <v>-2</v>
      </c>
      <c r="CG7" s="1" t="n">
        <v>-1</v>
      </c>
      <c r="CH7" s="1" t="n">
        <v>0</v>
      </c>
      <c r="CI7" s="1" t="n">
        <v>0</v>
      </c>
      <c r="CK7" s="1" t="n">
        <v>0.048</v>
      </c>
      <c r="CL7" s="1" t="n">
        <v>0.32</v>
      </c>
      <c r="CM7" s="1" t="n">
        <v>0.259</v>
      </c>
      <c r="CN7" s="1" t="n">
        <v>0.17</v>
      </c>
      <c r="CO7" s="1" t="n">
        <v>0.061</v>
      </c>
      <c r="CP7" s="1" t="n">
        <v>0.029</v>
      </c>
      <c r="CQ7" s="1" t="n">
        <v>0.026</v>
      </c>
      <c r="CR7" s="1" t="n">
        <v>0.439</v>
      </c>
      <c r="CS7" s="1" t="n">
        <v>0.036</v>
      </c>
      <c r="CT7" s="1" t="n">
        <v>0.551</v>
      </c>
      <c r="CU7" s="1" t="n">
        <v>0.081</v>
      </c>
      <c r="CV7" s="1" t="n">
        <v>0.068</v>
      </c>
      <c r="CW7" s="1" t="n">
        <v>0.052</v>
      </c>
      <c r="CX7" s="1" t="n">
        <v>0.21</v>
      </c>
      <c r="CY7" s="1" t="n">
        <v>0.08</v>
      </c>
      <c r="CZ7" s="1" t="n">
        <v>0.129</v>
      </c>
      <c r="DA7" s="1" t="n">
        <v>0</v>
      </c>
      <c r="DB7" s="1" t="n">
        <v>0</v>
      </c>
      <c r="DC7" s="1" t="n">
        <v>0</v>
      </c>
      <c r="DD7" s="1" t="n">
        <v>0</v>
      </c>
      <c r="DF7" s="1" t="s">
        <v>59</v>
      </c>
      <c r="DG7" s="1" t="n">
        <v>13.557</v>
      </c>
      <c r="DH7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8:38:26Z</dcterms:created>
  <dc:creator>Radek Skoda</dc:creator>
  <dc:description/>
  <dc:language>en-US</dc:language>
  <cp:lastModifiedBy>Radek Skoda</cp:lastModifiedBy>
  <dcterms:modified xsi:type="dcterms:W3CDTF">2014-05-06T04:44:58Z</dcterms:modified>
  <cp:revision>0</cp:revision>
  <dc:subject/>
  <dc:title/>
</cp:coreProperties>
</file>