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VLHKOST</t>
  </si>
  <si>
    <t xml:space="preserve">% rel.</t>
  </si>
  <si>
    <t xml:space="preserve">time</t>
  </si>
  <si>
    <t xml:space="preserve">t max</t>
  </si>
  <si>
    <t xml:space="preserve">t opt</t>
  </si>
  <si>
    <t xml:space="preserve">t min</t>
  </si>
  <si>
    <t xml:space="preserve">h</t>
  </si>
  <si>
    <t xml:space="preserve">osvit</t>
  </si>
  <si>
    <t xml:space="preserve">vlhk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:mm;@"/>
    <numFmt numFmtId="167" formatCode="General"/>
    <numFmt numFmtId="168" formatCode="hh:mm:ss"/>
    <numFmt numFmtId="169" formatCode="[hh]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EB613D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0"/>
        <strike val="1"/>
        <color rgb="FFFF0000"/>
      </font>
    </dxf>
    <dxf>
      <font>
        <name val="Arial"/>
        <charset val="238"/>
        <family val="2"/>
        <b val="1"/>
        <i val="0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eb613d"/>
            </a:solidFill>
            <a:ln w="37800">
              <a:solidFill>
                <a:srgbClr val="eb61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4016861"/>
        <c:axId val="1671958"/>
      </c:scatterChart>
      <c:valAx>
        <c:axId val="40168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958"/>
        <c:crossesAt val="0"/>
        <c:crossBetween val="midCat"/>
        <c:majorUnit val="0.25"/>
      </c:valAx>
      <c:valAx>
        <c:axId val="16719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86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364532755659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97955849"/>
        <c:axId val="44529898"/>
      </c:scatterChart>
      <c:valAx>
        <c:axId val="9795584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898"/>
        <c:crossesAt val="0"/>
        <c:crossBetween val="midCat"/>
        <c:majorUnit val="0.25"/>
      </c:valAx>
      <c:valAx>
        <c:axId val="445298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8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56461548"/>
        <c:axId val="53867936"/>
      </c:scatterChart>
      <c:valAx>
        <c:axId val="5646154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936"/>
        <c:crossesAt val="0"/>
        <c:crossBetween val="midCat"/>
        <c:majorUnit val="0.25"/>
      </c:valAx>
      <c:valAx>
        <c:axId val="5386793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54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s">
        <v>5</v>
      </c>
      <c r="C3" s="3" t="s">
        <v>6</v>
      </c>
      <c r="D3" s="3" t="s">
        <v>6</v>
      </c>
    </row>
    <row r="4" customFormat="false" ht="12.75" hidden="false" customHeight="false" outlineLevel="0" collapsed="false">
      <c r="A4" s="4" t="n">
        <v>0</v>
      </c>
      <c r="B4" s="4" t="n">
        <v>0.25</v>
      </c>
      <c r="C4" s="5" t="n">
        <v>19</v>
      </c>
      <c r="D4" s="5" t="n">
        <v>4</v>
      </c>
    </row>
    <row r="5" customFormat="false" ht="12.75" hidden="false" customHeight="false" outlineLevel="0" collapsed="false">
      <c r="A5" s="4" t="n">
        <v>0.25</v>
      </c>
      <c r="B5" s="4" t="n">
        <v>0.270833333333333</v>
      </c>
      <c r="C5" s="5" t="n">
        <v>20</v>
      </c>
      <c r="D5" s="5" t="n">
        <v>4</v>
      </c>
    </row>
    <row r="6" customFormat="false" ht="12.75" hidden="false" customHeight="false" outlineLevel="0" collapsed="false">
      <c r="A6" s="4" t="n">
        <v>0.270833333333333</v>
      </c>
      <c r="B6" s="4" t="n">
        <v>0.291666666666667</v>
      </c>
      <c r="C6" s="5" t="n">
        <v>21</v>
      </c>
      <c r="D6" s="5" t="n">
        <v>4</v>
      </c>
    </row>
    <row r="7" customFormat="false" ht="12.75" hidden="false" customHeight="false" outlineLevel="0" collapsed="false">
      <c r="A7" s="4" t="n">
        <v>0.291666666666667</v>
      </c>
      <c r="B7" s="4" t="n">
        <v>0.833333333333333</v>
      </c>
      <c r="C7" s="5" t="n">
        <v>22</v>
      </c>
      <c r="D7" s="5" t="n">
        <v>4</v>
      </c>
      <c r="F7" s="6"/>
      <c r="G7" s="7"/>
      <c r="H7" s="8"/>
      <c r="I7" s="8"/>
    </row>
    <row r="8" customFormat="false" ht="12.75" hidden="false" customHeight="false" outlineLevel="0" collapsed="false">
      <c r="A8" s="4" t="n">
        <v>0.833333333333333</v>
      </c>
      <c r="B8" s="4" t="n">
        <v>0.854166666666667</v>
      </c>
      <c r="C8" s="5" t="n">
        <v>21</v>
      </c>
      <c r="D8" s="5" t="n">
        <v>4</v>
      </c>
      <c r="F8" s="6"/>
      <c r="G8" s="7"/>
      <c r="H8" s="8"/>
      <c r="I8" s="8"/>
    </row>
    <row r="9" customFormat="false" ht="12.75" hidden="false" customHeight="false" outlineLevel="0" collapsed="false">
      <c r="A9" s="4" t="n">
        <v>0.854166666666667</v>
      </c>
      <c r="B9" s="4" t="n">
        <v>0.875</v>
      </c>
      <c r="C9" s="5" t="n">
        <v>20</v>
      </c>
      <c r="D9" s="5" t="n">
        <v>4</v>
      </c>
      <c r="F9" s="6"/>
      <c r="G9" s="7"/>
      <c r="H9" s="8"/>
      <c r="I9" s="8"/>
    </row>
    <row r="10" customFormat="false" ht="12.75" hidden="false" customHeight="false" outlineLevel="0" collapsed="false">
      <c r="A10" s="4" t="n">
        <v>0.875</v>
      </c>
      <c r="B10" s="4" t="n">
        <v>1</v>
      </c>
      <c r="C10" s="5" t="n">
        <v>19</v>
      </c>
      <c r="D10" s="5" t="n">
        <v>4</v>
      </c>
      <c r="F10" s="6"/>
      <c r="G10" s="7"/>
      <c r="H10" s="8"/>
      <c r="I10" s="8"/>
    </row>
    <row r="11" customFormat="false" ht="12.75" hidden="false" customHeight="false" outlineLevel="0" collapsed="false">
      <c r="F11" s="6"/>
      <c r="G11" s="7"/>
      <c r="H11" s="8"/>
      <c r="I11" s="8"/>
    </row>
    <row r="12" customFormat="false" ht="12.75" hidden="false" customHeight="false" outlineLevel="0" collapsed="false">
      <c r="F12" s="6"/>
      <c r="G12" s="7"/>
      <c r="H12" s="8"/>
      <c r="I12" s="8"/>
    </row>
    <row r="14" customFormat="false" ht="15.75" hidden="false" customHeight="false" outlineLevel="0" collapsed="false">
      <c r="A14" s="9" t="s">
        <v>7</v>
      </c>
      <c r="B14" s="9"/>
      <c r="C14" s="9"/>
    </row>
    <row r="15" customFormat="false" ht="12.75" hidden="false" customHeight="false" outlineLevel="0" collapsed="false">
      <c r="A15" s="10" t="s">
        <v>1</v>
      </c>
      <c r="B15" s="10" t="s">
        <v>2</v>
      </c>
      <c r="C15" s="10" t="s">
        <v>8</v>
      </c>
    </row>
    <row r="16" customFormat="false" ht="13.5" hidden="false" customHeight="false" outlineLevel="0" collapsed="false">
      <c r="A16" s="11" t="s">
        <v>5</v>
      </c>
      <c r="B16" s="11" t="s">
        <v>5</v>
      </c>
      <c r="C16" s="11" t="s">
        <v>9</v>
      </c>
    </row>
    <row r="17" customFormat="false" ht="12.75" hidden="false" customHeight="false" outlineLevel="0" collapsed="false">
      <c r="A17" s="4" t="n">
        <v>0</v>
      </c>
      <c r="B17" s="4" t="n">
        <v>0.243055555555556</v>
      </c>
      <c r="C17" s="5" t="n">
        <v>1</v>
      </c>
    </row>
    <row r="18" customFormat="false" ht="12.75" hidden="false" customHeight="false" outlineLevel="0" collapsed="false">
      <c r="A18" s="4" t="n">
        <v>0.243055555555556</v>
      </c>
      <c r="B18" s="4" t="n">
        <v>0.25</v>
      </c>
      <c r="C18" s="5" t="n">
        <v>2</v>
      </c>
    </row>
    <row r="19" customFormat="false" ht="12.75" hidden="false" customHeight="false" outlineLevel="0" collapsed="false">
      <c r="A19" s="4" t="n">
        <v>0.25</v>
      </c>
      <c r="B19" s="4" t="n">
        <v>0.270833333333333</v>
      </c>
      <c r="C19" s="5" t="n">
        <v>60</v>
      </c>
    </row>
    <row r="20" customFormat="false" ht="12.75" hidden="false" customHeight="false" outlineLevel="0" collapsed="false">
      <c r="A20" s="4" t="n">
        <v>0.270833333333333</v>
      </c>
      <c r="B20" s="4" t="n">
        <v>0.8125</v>
      </c>
      <c r="C20" s="5" t="n">
        <v>300</v>
      </c>
    </row>
    <row r="21" customFormat="false" ht="12.75" hidden="false" customHeight="false" outlineLevel="0" collapsed="false">
      <c r="A21" s="4" t="n">
        <v>0.8125</v>
      </c>
      <c r="B21" s="4" t="n">
        <v>0.833333333333333</v>
      </c>
      <c r="C21" s="5" t="n">
        <v>60</v>
      </c>
    </row>
    <row r="22" customFormat="false" ht="12.75" hidden="false" customHeight="false" outlineLevel="0" collapsed="false">
      <c r="A22" s="4" t="n">
        <v>0.833333333333333</v>
      </c>
      <c r="B22" s="4" t="n">
        <v>0.854166666666667</v>
      </c>
      <c r="C22" s="5" t="n">
        <v>2</v>
      </c>
    </row>
    <row r="23" customFormat="false" ht="12.75" hidden="false" customHeight="false" outlineLevel="0" collapsed="false">
      <c r="A23" s="4" t="n">
        <v>0.854166666666667</v>
      </c>
      <c r="B23" s="4" t="n">
        <v>1</v>
      </c>
      <c r="C23" s="5" t="n">
        <v>1</v>
      </c>
    </row>
    <row r="24" customFormat="false" ht="12.75" hidden="false" customHeight="false" outlineLevel="0" collapsed="false">
      <c r="A24" s="4"/>
      <c r="B24" s="4"/>
      <c r="C24" s="5"/>
    </row>
    <row r="27" customFormat="false" ht="15.75" hidden="false" customHeight="false" outlineLevel="0" collapsed="false">
      <c r="A27" s="12" t="s">
        <v>10</v>
      </c>
      <c r="B27" s="12"/>
      <c r="C27" s="12"/>
    </row>
    <row r="28" customFormat="false" ht="12.75" hidden="false" customHeight="false" outlineLevel="0" collapsed="false">
      <c r="A28" s="13" t="s">
        <v>1</v>
      </c>
      <c r="B28" s="13" t="s">
        <v>2</v>
      </c>
      <c r="C28" s="13" t="s">
        <v>8</v>
      </c>
    </row>
    <row r="29" customFormat="false" ht="12.75" hidden="false" customHeight="false" outlineLevel="0" collapsed="false">
      <c r="A29" s="14" t="s">
        <v>5</v>
      </c>
      <c r="B29" s="14" t="s">
        <v>5</v>
      </c>
      <c r="C29" s="14" t="s">
        <v>11</v>
      </c>
    </row>
    <row r="30" customFormat="false" ht="12.75" hidden="false" customHeight="false" outlineLevel="0" collapsed="false">
      <c r="A30" s="4" t="n">
        <v>0</v>
      </c>
      <c r="B30" s="4" t="n">
        <v>0.25</v>
      </c>
      <c r="C30" s="5" t="n">
        <v>65</v>
      </c>
    </row>
    <row r="31" customFormat="false" ht="12.75" hidden="false" customHeight="false" outlineLevel="0" collapsed="false">
      <c r="A31" s="4" t="n">
        <v>0.25</v>
      </c>
      <c r="B31" s="4" t="n">
        <v>0.416666666666667</v>
      </c>
      <c r="C31" s="5" t="n">
        <v>50</v>
      </c>
    </row>
    <row r="32" customFormat="false" ht="12.75" hidden="false" customHeight="false" outlineLevel="0" collapsed="false">
      <c r="A32" s="4" t="n">
        <v>0.416666666666667</v>
      </c>
      <c r="B32" s="4" t="n">
        <v>0.583333333333333</v>
      </c>
      <c r="C32" s="5" t="n">
        <v>30</v>
      </c>
    </row>
    <row r="33" customFormat="false" ht="12.75" hidden="false" customHeight="false" outlineLevel="0" collapsed="false">
      <c r="A33" s="4" t="n">
        <v>0.583333333333333</v>
      </c>
      <c r="B33" s="4" t="n">
        <v>0.625</v>
      </c>
      <c r="C33" s="5" t="n">
        <v>40</v>
      </c>
    </row>
    <row r="34" customFormat="false" ht="12.75" hidden="false" customHeight="false" outlineLevel="0" collapsed="false">
      <c r="A34" s="4" t="n">
        <v>0.625</v>
      </c>
      <c r="B34" s="4" t="n">
        <v>0.791666666666667</v>
      </c>
      <c r="C34" s="5" t="n">
        <v>50</v>
      </c>
    </row>
    <row r="35" customFormat="false" ht="12.75" hidden="false" customHeight="false" outlineLevel="0" collapsed="false">
      <c r="A35" s="4" t="n">
        <v>0.791666666666667</v>
      </c>
      <c r="B35" s="4" t="n">
        <v>1</v>
      </c>
      <c r="C35" s="5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5" t="str">
        <f aca="false">+List1!A1</f>
        <v>TEPLOTA</v>
      </c>
      <c r="B1" s="15" t="n">
        <f aca="false">+List1!B1</f>
        <v>0</v>
      </c>
      <c r="C1" s="15" t="n">
        <f aca="false">+List1!C1</f>
        <v>0</v>
      </c>
      <c r="D1" s="15" t="n">
        <f aca="false">+List1!D1</f>
        <v>0</v>
      </c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12.75" hidden="false" customHeight="false" outlineLevel="0" collapsed="false">
      <c r="A2" s="15" t="str">
        <f aca="false">+List1!A2</f>
        <v>START</v>
      </c>
      <c r="B2" s="15" t="str">
        <f aca="false">+List1!B2</f>
        <v>STOP</v>
      </c>
      <c r="C2" s="15" t="str">
        <f aca="false">+List1!C2</f>
        <v>optimum</v>
      </c>
      <c r="D2" s="15" t="str">
        <f aca="false">+List1!D2</f>
        <v>rozsah</v>
      </c>
      <c r="E2" s="15" t="s">
        <v>12</v>
      </c>
      <c r="F2" s="15" t="s">
        <v>13</v>
      </c>
      <c r="G2" s="15" t="s">
        <v>14</v>
      </c>
      <c r="H2" s="15" t="s">
        <v>15</v>
      </c>
      <c r="I2" s="15"/>
      <c r="J2" s="15"/>
      <c r="K2" s="15"/>
      <c r="L2" s="15"/>
      <c r="M2" s="16"/>
      <c r="N2" s="16"/>
    </row>
    <row r="3" customFormat="false" ht="12.75" hidden="false" customHeight="false" outlineLevel="0" collapsed="false">
      <c r="A3" s="17" t="n">
        <f aca="false">+List1!A4</f>
        <v>0</v>
      </c>
      <c r="B3" s="17" t="n">
        <f aca="false">+List1!B4</f>
        <v>0.25</v>
      </c>
      <c r="C3" s="15" t="n">
        <f aca="false">+List1!C4</f>
        <v>19</v>
      </c>
      <c r="D3" s="15" t="n">
        <f aca="false">+List1!D4</f>
        <v>4</v>
      </c>
      <c r="E3" s="17" t="n">
        <f aca="false">+A3</f>
        <v>0</v>
      </c>
      <c r="F3" s="15" t="n">
        <f aca="false">+G3+D3</f>
        <v>23</v>
      </c>
      <c r="G3" s="15" t="n">
        <f aca="false">+C3</f>
        <v>19</v>
      </c>
      <c r="H3" s="15" t="n">
        <f aca="false">+G3-D3</f>
        <v>15</v>
      </c>
      <c r="I3" s="15"/>
      <c r="J3" s="15"/>
      <c r="K3" s="15"/>
      <c r="L3" s="15"/>
      <c r="M3" s="16"/>
      <c r="N3" s="16"/>
    </row>
    <row r="4" customFormat="false" ht="12.75" hidden="false" customHeight="false" outlineLevel="0" collapsed="false">
      <c r="A4" s="17" t="n">
        <f aca="false">+List1!A5</f>
        <v>0.25</v>
      </c>
      <c r="B4" s="17" t="n">
        <f aca="false">+List1!B5</f>
        <v>0.270833333333333</v>
      </c>
      <c r="C4" s="15" t="n">
        <f aca="false">+List1!C5</f>
        <v>20</v>
      </c>
      <c r="D4" s="15" t="n">
        <f aca="false">+List1!D5</f>
        <v>4</v>
      </c>
      <c r="E4" s="17" t="n">
        <f aca="false">+B3</f>
        <v>0.25</v>
      </c>
      <c r="F4" s="15" t="n">
        <f aca="false">+G4+D3</f>
        <v>23</v>
      </c>
      <c r="G4" s="15" t="n">
        <f aca="false">+C3</f>
        <v>19</v>
      </c>
      <c r="H4" s="15" t="n">
        <f aca="false">+G4-D3</f>
        <v>15</v>
      </c>
      <c r="I4" s="15"/>
      <c r="J4" s="15"/>
      <c r="K4" s="15"/>
      <c r="L4" s="15"/>
      <c r="M4" s="16"/>
      <c r="N4" s="16"/>
    </row>
    <row r="5" customFormat="false" ht="12.75" hidden="false" customHeight="false" outlineLevel="0" collapsed="false">
      <c r="A5" s="17" t="n">
        <f aca="false">+List1!A6</f>
        <v>0.270833333333333</v>
      </c>
      <c r="B5" s="17" t="n">
        <f aca="false">+List1!B6</f>
        <v>0.291666666666667</v>
      </c>
      <c r="C5" s="15" t="n">
        <f aca="false">+List1!C6</f>
        <v>21</v>
      </c>
      <c r="D5" s="15" t="n">
        <f aca="false">+List1!D6</f>
        <v>4</v>
      </c>
      <c r="E5" s="17" t="n">
        <f aca="false">+A4</f>
        <v>0.25</v>
      </c>
      <c r="F5" s="15" t="n">
        <f aca="false">+G5+D4</f>
        <v>24</v>
      </c>
      <c r="G5" s="15" t="n">
        <f aca="false">+C4</f>
        <v>20</v>
      </c>
      <c r="H5" s="15" t="n">
        <f aca="false">+G5-D4</f>
        <v>16</v>
      </c>
      <c r="I5" s="15"/>
      <c r="J5" s="15"/>
      <c r="K5" s="15"/>
      <c r="L5" s="15"/>
      <c r="M5" s="16"/>
      <c r="N5" s="16"/>
    </row>
    <row r="6" customFormat="false" ht="12.75" hidden="false" customHeight="false" outlineLevel="0" collapsed="false">
      <c r="A6" s="17" t="n">
        <f aca="false">+List1!A7</f>
        <v>0.291666666666667</v>
      </c>
      <c r="B6" s="17" t="n">
        <f aca="false">+List1!B7</f>
        <v>0.833333333333333</v>
      </c>
      <c r="C6" s="15" t="n">
        <f aca="false">+List1!C7</f>
        <v>22</v>
      </c>
      <c r="D6" s="15" t="n">
        <f aca="false">+List1!D7</f>
        <v>4</v>
      </c>
      <c r="E6" s="17" t="n">
        <f aca="false">+B4</f>
        <v>0.270833333333333</v>
      </c>
      <c r="F6" s="15" t="n">
        <f aca="false">+G6+D4</f>
        <v>24</v>
      </c>
      <c r="G6" s="15" t="n">
        <f aca="false">+C4</f>
        <v>20</v>
      </c>
      <c r="H6" s="15" t="n">
        <f aca="false">+G6-D4</f>
        <v>16</v>
      </c>
      <c r="I6" s="15"/>
      <c r="J6" s="15"/>
      <c r="K6" s="15"/>
      <c r="L6" s="15"/>
      <c r="M6" s="16"/>
      <c r="N6" s="16"/>
    </row>
    <row r="7" customFormat="false" ht="12.75" hidden="false" customHeight="false" outlineLevel="0" collapsed="false">
      <c r="A7" s="17" t="n">
        <f aca="false">+List1!A8</f>
        <v>0.833333333333333</v>
      </c>
      <c r="B7" s="17" t="n">
        <f aca="false">+List1!B8</f>
        <v>0.854166666666667</v>
      </c>
      <c r="C7" s="15" t="n">
        <f aca="false">+List1!C8</f>
        <v>21</v>
      </c>
      <c r="D7" s="15" t="n">
        <f aca="false">+List1!D8</f>
        <v>4</v>
      </c>
      <c r="E7" s="17" t="n">
        <f aca="false">+A5</f>
        <v>0.270833333333333</v>
      </c>
      <c r="F7" s="15" t="n">
        <f aca="false">+G7+D5</f>
        <v>25</v>
      </c>
      <c r="G7" s="15" t="n">
        <f aca="false">+C5</f>
        <v>21</v>
      </c>
      <c r="H7" s="15" t="n">
        <f aca="false">+G7-D5</f>
        <v>17</v>
      </c>
      <c r="I7" s="15"/>
      <c r="J7" s="15"/>
      <c r="K7" s="15"/>
      <c r="L7" s="15"/>
      <c r="M7" s="16"/>
      <c r="N7" s="16"/>
    </row>
    <row r="8" customFormat="false" ht="12.75" hidden="false" customHeight="false" outlineLevel="0" collapsed="false">
      <c r="A8" s="17" t="n">
        <f aca="false">+List1!A9</f>
        <v>0.854166666666667</v>
      </c>
      <c r="B8" s="17" t="n">
        <f aca="false">+List1!B9</f>
        <v>0.875</v>
      </c>
      <c r="C8" s="15" t="n">
        <f aca="false">+List1!C9</f>
        <v>20</v>
      </c>
      <c r="D8" s="15" t="n">
        <f aca="false">+List1!D9</f>
        <v>4</v>
      </c>
      <c r="E8" s="17" t="n">
        <f aca="false">+B5</f>
        <v>0.291666666666667</v>
      </c>
      <c r="F8" s="15" t="n">
        <f aca="false">+G8+D7</f>
        <v>25</v>
      </c>
      <c r="G8" s="15" t="n">
        <f aca="false">+C5</f>
        <v>21</v>
      </c>
      <c r="H8" s="15" t="n">
        <f aca="false">+G8-D5</f>
        <v>17</v>
      </c>
      <c r="I8" s="15"/>
      <c r="J8" s="15"/>
      <c r="K8" s="15"/>
      <c r="L8" s="15"/>
      <c r="M8" s="16"/>
      <c r="N8" s="16"/>
    </row>
    <row r="9" customFormat="false" ht="12.75" hidden="false" customHeight="false" outlineLevel="0" collapsed="false">
      <c r="A9" s="17" t="n">
        <f aca="false">+List1!A10</f>
        <v>0.875</v>
      </c>
      <c r="B9" s="18" t="n">
        <f aca="false">+List1!B10</f>
        <v>1</v>
      </c>
      <c r="C9" s="15" t="n">
        <f aca="false">+List1!C10</f>
        <v>19</v>
      </c>
      <c r="D9" s="15" t="n">
        <f aca="false">+List1!D10</f>
        <v>4</v>
      </c>
      <c r="E9" s="17" t="n">
        <f aca="false">+A6</f>
        <v>0.291666666666667</v>
      </c>
      <c r="F9" s="15" t="n">
        <f aca="false">+G9+D6</f>
        <v>26</v>
      </c>
      <c r="G9" s="15" t="n">
        <f aca="false">+C6</f>
        <v>22</v>
      </c>
      <c r="H9" s="15" t="n">
        <f aca="false">+G9-D6</f>
        <v>18</v>
      </c>
      <c r="I9" s="15"/>
      <c r="J9" s="15"/>
      <c r="K9" s="15"/>
      <c r="L9" s="15"/>
      <c r="M9" s="16"/>
      <c r="N9" s="16"/>
    </row>
    <row r="10" customFormat="false" ht="12.75" hidden="false" customHeight="false" outlineLevel="0" collapsed="false">
      <c r="A10" s="15" t="n">
        <f aca="false">+List1!A11</f>
        <v>0</v>
      </c>
      <c r="B10" s="15" t="n">
        <f aca="false">+List1!B11</f>
        <v>0</v>
      </c>
      <c r="C10" s="15" t="n">
        <f aca="false">+List1!C11</f>
        <v>0</v>
      </c>
      <c r="D10" s="15" t="n">
        <f aca="false">+List1!D11</f>
        <v>0</v>
      </c>
      <c r="E10" s="17" t="n">
        <f aca="false">+B6</f>
        <v>0.833333333333333</v>
      </c>
      <c r="F10" s="15" t="n">
        <f aca="false">+G10+D6</f>
        <v>26</v>
      </c>
      <c r="G10" s="15" t="n">
        <f aca="false">+C6</f>
        <v>22</v>
      </c>
      <c r="H10" s="15" t="n">
        <f aca="false">+G10-D6</f>
        <v>18</v>
      </c>
      <c r="I10" s="15"/>
      <c r="J10" s="15"/>
      <c r="K10" s="15"/>
      <c r="L10" s="15"/>
      <c r="M10" s="16"/>
      <c r="N10" s="16"/>
    </row>
    <row r="11" customFormat="false" ht="12.75" hidden="false" customHeight="false" outlineLevel="0" collapsed="false">
      <c r="A11" s="15" t="n">
        <f aca="false">+List1!A13</f>
        <v>0</v>
      </c>
      <c r="B11" s="15" t="n">
        <f aca="false">+List1!B13</f>
        <v>0</v>
      </c>
      <c r="C11" s="15" t="n">
        <f aca="false">+List1!C13</f>
        <v>0</v>
      </c>
      <c r="D11" s="15" t="n">
        <f aca="false">+List1!D13</f>
        <v>0</v>
      </c>
      <c r="E11" s="17" t="n">
        <f aca="false">+A7</f>
        <v>0.833333333333333</v>
      </c>
      <c r="F11" s="15" t="n">
        <f aca="false">+G11+D7</f>
        <v>25</v>
      </c>
      <c r="G11" s="15" t="n">
        <f aca="false">+C7</f>
        <v>21</v>
      </c>
      <c r="H11" s="15" t="n">
        <f aca="false">+G11-D7</f>
        <v>17</v>
      </c>
      <c r="I11" s="15"/>
      <c r="J11" s="15"/>
      <c r="K11" s="15"/>
      <c r="L11" s="15"/>
      <c r="M11" s="16"/>
      <c r="N11" s="16"/>
    </row>
    <row r="12" customFormat="false" ht="12.75" hidden="false" customHeight="false" outlineLevel="0" collapsed="false">
      <c r="A12" s="15" t="str">
        <f aca="false">+List1!A14</f>
        <v>OSVIT</v>
      </c>
      <c r="B12" s="15" t="n">
        <f aca="false">+List1!B14</f>
        <v>0</v>
      </c>
      <c r="C12" s="15" t="n">
        <f aca="false">+List1!C14</f>
        <v>0</v>
      </c>
      <c r="D12" s="15" t="n">
        <f aca="false">+List1!D14</f>
        <v>0</v>
      </c>
      <c r="E12" s="17" t="n">
        <f aca="false">+B7</f>
        <v>0.854166666666667</v>
      </c>
      <c r="F12" s="15" t="n">
        <f aca="false">+G12+D7</f>
        <v>25</v>
      </c>
      <c r="G12" s="15" t="n">
        <f aca="false">+C7</f>
        <v>21</v>
      </c>
      <c r="H12" s="15" t="n">
        <f aca="false">+G12-D7</f>
        <v>17</v>
      </c>
      <c r="I12" s="15"/>
      <c r="J12" s="15"/>
      <c r="K12" s="15"/>
      <c r="L12" s="15"/>
      <c r="M12" s="16"/>
      <c r="N12" s="16"/>
    </row>
    <row r="13" customFormat="false" ht="12.75" hidden="false" customHeight="false" outlineLevel="0" collapsed="false">
      <c r="A13" s="15" t="str">
        <f aca="false">+List1!A15</f>
        <v>START</v>
      </c>
      <c r="B13" s="15" t="str">
        <f aca="false">+List1!B15</f>
        <v>STOP</v>
      </c>
      <c r="C13" s="15" t="str">
        <f aca="false">+List1!C15</f>
        <v>hodnota</v>
      </c>
      <c r="D13" s="15" t="n">
        <f aca="false">+List1!D15</f>
        <v>0</v>
      </c>
      <c r="E13" s="17" t="n">
        <f aca="false">+A8</f>
        <v>0.854166666666667</v>
      </c>
      <c r="F13" s="15" t="n">
        <f aca="false">+G13+D8</f>
        <v>24</v>
      </c>
      <c r="G13" s="15" t="n">
        <f aca="false">+C8</f>
        <v>20</v>
      </c>
      <c r="H13" s="15" t="n">
        <f aca="false">+G13-D8</f>
        <v>16</v>
      </c>
      <c r="I13" s="15"/>
      <c r="J13" s="15" t="s">
        <v>16</v>
      </c>
      <c r="K13" s="15" t="s">
        <v>17</v>
      </c>
      <c r="L13" s="15"/>
      <c r="M13" s="16"/>
      <c r="N13" s="16"/>
    </row>
    <row r="14" customFormat="false" ht="12.75" hidden="false" customHeight="false" outlineLevel="0" collapsed="false">
      <c r="A14" s="15" t="str">
        <f aca="false">+List1!A16</f>
        <v>hh:mm</v>
      </c>
      <c r="B14" s="15" t="str">
        <f aca="false">+List1!B16</f>
        <v>hh:mm</v>
      </c>
      <c r="C14" s="15" t="str">
        <f aca="false">+List1!C16</f>
        <v>μmol m-2 s-1</v>
      </c>
      <c r="D14" s="15" t="n">
        <f aca="false">+List1!D16</f>
        <v>0</v>
      </c>
      <c r="E14" s="17" t="n">
        <f aca="false">+B8</f>
        <v>0.875</v>
      </c>
      <c r="F14" s="15" t="n">
        <f aca="false">+G14+D8</f>
        <v>24</v>
      </c>
      <c r="G14" s="15" t="n">
        <f aca="false">+C8</f>
        <v>20</v>
      </c>
      <c r="H14" s="15" t="n">
        <f aca="false">+G14-D8</f>
        <v>16</v>
      </c>
      <c r="I14" s="15"/>
      <c r="J14" s="17" t="n">
        <f aca="false">+A15</f>
        <v>0</v>
      </c>
      <c r="K14" s="15" t="n">
        <f aca="false">+C15</f>
        <v>1</v>
      </c>
      <c r="L14" s="15"/>
      <c r="M14" s="16"/>
      <c r="N14" s="16"/>
    </row>
    <row r="15" customFormat="false" ht="12.75" hidden="false" customHeight="false" outlineLevel="0" collapsed="false">
      <c r="A15" s="17" t="n">
        <f aca="false">+List1!A17</f>
        <v>0</v>
      </c>
      <c r="B15" s="17" t="n">
        <f aca="false">+List1!B17</f>
        <v>0.243055555555556</v>
      </c>
      <c r="C15" s="15" t="n">
        <f aca="false">+List1!C17</f>
        <v>1</v>
      </c>
      <c r="D15" s="15" t="n">
        <f aca="false">+List1!D17</f>
        <v>0</v>
      </c>
      <c r="E15" s="17" t="n">
        <f aca="false">+A9</f>
        <v>0.875</v>
      </c>
      <c r="F15" s="15" t="n">
        <f aca="false">+G15+D9</f>
        <v>23</v>
      </c>
      <c r="G15" s="15" t="n">
        <f aca="false">+C9</f>
        <v>19</v>
      </c>
      <c r="H15" s="15" t="n">
        <f aca="false">+G15-D9</f>
        <v>15</v>
      </c>
      <c r="I15" s="15"/>
      <c r="J15" s="17" t="n">
        <f aca="false">+B15</f>
        <v>0.243055555555556</v>
      </c>
      <c r="K15" s="15" t="n">
        <f aca="false">+C15</f>
        <v>1</v>
      </c>
      <c r="L15" s="15"/>
      <c r="M15" s="16"/>
      <c r="N15" s="16"/>
    </row>
    <row r="16" customFormat="false" ht="12.75" hidden="false" customHeight="false" outlineLevel="0" collapsed="false">
      <c r="A16" s="17" t="n">
        <f aca="false">+List1!A18</f>
        <v>0.243055555555556</v>
      </c>
      <c r="B16" s="17" t="n">
        <f aca="false">+List1!B18</f>
        <v>0.25</v>
      </c>
      <c r="C16" s="15" t="n">
        <f aca="false">+List1!C18</f>
        <v>2</v>
      </c>
      <c r="D16" s="15" t="n">
        <f aca="false">+List1!D18</f>
        <v>0</v>
      </c>
      <c r="E16" s="18" t="n">
        <f aca="false">+B9</f>
        <v>1</v>
      </c>
      <c r="F16" s="15" t="n">
        <f aca="false">+G16+D9</f>
        <v>23</v>
      </c>
      <c r="G16" s="15" t="n">
        <f aca="false">+C9</f>
        <v>19</v>
      </c>
      <c r="H16" s="15" t="n">
        <f aca="false">+G16-D9</f>
        <v>15</v>
      </c>
      <c r="I16" s="15"/>
      <c r="J16" s="17" t="n">
        <f aca="false">+A16</f>
        <v>0.243055555555556</v>
      </c>
      <c r="K16" s="15" t="n">
        <f aca="false">+C16</f>
        <v>2</v>
      </c>
      <c r="L16" s="15"/>
      <c r="M16" s="16"/>
      <c r="N16" s="16"/>
    </row>
    <row r="17" customFormat="false" ht="12.75" hidden="false" customHeight="false" outlineLevel="0" collapsed="false">
      <c r="A17" s="17" t="n">
        <f aca="false">+List1!A19</f>
        <v>0.25</v>
      </c>
      <c r="B17" s="17" t="n">
        <f aca="false">+List1!B19</f>
        <v>0.270833333333333</v>
      </c>
      <c r="C17" s="15" t="n">
        <f aca="false">+List1!C19</f>
        <v>60</v>
      </c>
      <c r="D17" s="15" t="n">
        <f aca="false">+List1!D19</f>
        <v>0</v>
      </c>
      <c r="E17" s="15"/>
      <c r="F17" s="15"/>
      <c r="G17" s="15"/>
      <c r="H17" s="15"/>
      <c r="I17" s="15"/>
      <c r="J17" s="17" t="n">
        <f aca="false">+B16</f>
        <v>0.25</v>
      </c>
      <c r="K17" s="15" t="n">
        <f aca="false">+C16</f>
        <v>2</v>
      </c>
      <c r="L17" s="15"/>
      <c r="M17" s="16"/>
      <c r="N17" s="16"/>
    </row>
    <row r="18" customFormat="false" ht="12.75" hidden="false" customHeight="false" outlineLevel="0" collapsed="false">
      <c r="A18" s="17" t="n">
        <f aca="false">+List1!A20</f>
        <v>0.270833333333333</v>
      </c>
      <c r="B18" s="17" t="n">
        <f aca="false">+List1!B20</f>
        <v>0.8125</v>
      </c>
      <c r="C18" s="15" t="n">
        <f aca="false">+List1!C20</f>
        <v>300</v>
      </c>
      <c r="D18" s="15" t="n">
        <f aca="false">+List1!D20</f>
        <v>0</v>
      </c>
      <c r="E18" s="15"/>
      <c r="F18" s="15"/>
      <c r="G18" s="15"/>
      <c r="H18" s="15"/>
      <c r="I18" s="15"/>
      <c r="J18" s="17" t="n">
        <f aca="false">+A17</f>
        <v>0.25</v>
      </c>
      <c r="K18" s="15" t="n">
        <f aca="false">+C17</f>
        <v>60</v>
      </c>
      <c r="L18" s="15"/>
      <c r="M18" s="16"/>
      <c r="N18" s="16"/>
    </row>
    <row r="19" customFormat="false" ht="12.75" hidden="false" customHeight="false" outlineLevel="0" collapsed="false">
      <c r="A19" s="17" t="n">
        <f aca="false">+List1!A21</f>
        <v>0.8125</v>
      </c>
      <c r="B19" s="17" t="n">
        <f aca="false">+List1!B21</f>
        <v>0.833333333333333</v>
      </c>
      <c r="C19" s="15" t="n">
        <f aca="false">+List1!C21</f>
        <v>60</v>
      </c>
      <c r="D19" s="15" t="n">
        <f aca="false">+List1!D21</f>
        <v>0</v>
      </c>
      <c r="E19" s="15"/>
      <c r="F19" s="15"/>
      <c r="G19" s="15"/>
      <c r="H19" s="15"/>
      <c r="I19" s="15"/>
      <c r="J19" s="17" t="n">
        <f aca="false">+B17</f>
        <v>0.270833333333333</v>
      </c>
      <c r="K19" s="15" t="n">
        <f aca="false">+C17</f>
        <v>60</v>
      </c>
      <c r="L19" s="15"/>
      <c r="M19" s="16"/>
      <c r="N19" s="16"/>
    </row>
    <row r="20" customFormat="false" ht="12.75" hidden="false" customHeight="false" outlineLevel="0" collapsed="false">
      <c r="A20" s="17" t="n">
        <f aca="false">+List1!A22</f>
        <v>0.833333333333333</v>
      </c>
      <c r="B20" s="17" t="n">
        <f aca="false">+List1!B22</f>
        <v>0.854166666666667</v>
      </c>
      <c r="C20" s="15" t="n">
        <f aca="false">+List1!C22</f>
        <v>2</v>
      </c>
      <c r="D20" s="15" t="n">
        <f aca="false">+List1!D22</f>
        <v>0</v>
      </c>
      <c r="E20" s="15"/>
      <c r="F20" s="15"/>
      <c r="G20" s="15"/>
      <c r="H20" s="15"/>
      <c r="I20" s="15"/>
      <c r="J20" s="17" t="n">
        <f aca="false">+A18</f>
        <v>0.270833333333333</v>
      </c>
      <c r="K20" s="15" t="n">
        <f aca="false">+C18</f>
        <v>300</v>
      </c>
      <c r="L20" s="15"/>
      <c r="M20" s="16"/>
      <c r="N20" s="16"/>
    </row>
    <row r="21" customFormat="false" ht="12.75" hidden="false" customHeight="false" outlineLevel="0" collapsed="false">
      <c r="A21" s="17" t="n">
        <f aca="false">+List1!A23</f>
        <v>0.854166666666667</v>
      </c>
      <c r="B21" s="18" t="n">
        <f aca="false">+List1!B23</f>
        <v>1</v>
      </c>
      <c r="C21" s="15" t="n">
        <f aca="false">+List1!C23</f>
        <v>1</v>
      </c>
      <c r="D21" s="15" t="n">
        <f aca="false">+List1!D23</f>
        <v>0</v>
      </c>
      <c r="E21" s="15"/>
      <c r="F21" s="15"/>
      <c r="G21" s="15"/>
      <c r="H21" s="15"/>
      <c r="I21" s="15"/>
      <c r="J21" s="17" t="n">
        <f aca="false">+B18</f>
        <v>0.8125</v>
      </c>
      <c r="K21" s="15" t="n">
        <f aca="false">+C18</f>
        <v>300</v>
      </c>
      <c r="L21" s="15"/>
      <c r="M21" s="16"/>
      <c r="N21" s="16"/>
    </row>
    <row r="22" customFormat="false" ht="12.75" hidden="false" customHeight="false" outlineLevel="0" collapsed="false">
      <c r="A22" s="15" t="n">
        <f aca="false">+List1!A25</f>
        <v>0</v>
      </c>
      <c r="B22" s="15" t="n">
        <f aca="false">+List1!B25</f>
        <v>0</v>
      </c>
      <c r="C22" s="15" t="n">
        <f aca="false">+List1!C25</f>
        <v>0</v>
      </c>
      <c r="D22" s="15" t="n">
        <f aca="false">+List1!D25</f>
        <v>0</v>
      </c>
      <c r="E22" s="15"/>
      <c r="F22" s="15"/>
      <c r="G22" s="15"/>
      <c r="H22" s="15"/>
      <c r="I22" s="15"/>
      <c r="J22" s="17" t="n">
        <f aca="false">+A19</f>
        <v>0.8125</v>
      </c>
      <c r="K22" s="15" t="n">
        <f aca="false">+C19</f>
        <v>60</v>
      </c>
      <c r="L22" s="15"/>
      <c r="M22" s="16"/>
      <c r="N22" s="16"/>
    </row>
    <row r="23" customFormat="false" ht="12.75" hidden="false" customHeight="false" outlineLevel="0" collapsed="false">
      <c r="A23" s="15" t="n">
        <f aca="false">+List1!A26</f>
        <v>0</v>
      </c>
      <c r="B23" s="15" t="n">
        <f aca="false">+List1!B26</f>
        <v>0</v>
      </c>
      <c r="C23" s="15" t="n">
        <f aca="false">+List1!C26</f>
        <v>0</v>
      </c>
      <c r="D23" s="15" t="n">
        <f aca="false">+List1!D26</f>
        <v>0</v>
      </c>
      <c r="E23" s="15"/>
      <c r="F23" s="15"/>
      <c r="G23" s="15"/>
      <c r="H23" s="15"/>
      <c r="I23" s="15"/>
      <c r="J23" s="17" t="n">
        <f aca="false">+B19</f>
        <v>0.833333333333333</v>
      </c>
      <c r="K23" s="15" t="n">
        <f aca="false">+C19</f>
        <v>60</v>
      </c>
      <c r="L23" s="15"/>
      <c r="M23" s="16"/>
      <c r="N23" s="16"/>
    </row>
    <row r="24" customFormat="false" ht="12.75" hidden="false" customHeight="false" outlineLevel="0" collapsed="false">
      <c r="A24" s="15" t="str">
        <f aca="false">+List1!A27</f>
        <v>VLHKOST</v>
      </c>
      <c r="B24" s="15" t="n">
        <f aca="false">+List1!B27</f>
        <v>0</v>
      </c>
      <c r="C24" s="15" t="n">
        <f aca="false">+List1!C27</f>
        <v>0</v>
      </c>
      <c r="D24" s="15" t="n">
        <f aca="false">+List1!D27</f>
        <v>0</v>
      </c>
      <c r="E24" s="15"/>
      <c r="F24" s="15"/>
      <c r="G24" s="15"/>
      <c r="H24" s="15"/>
      <c r="I24" s="15"/>
      <c r="J24" s="17" t="n">
        <f aca="false">+A20</f>
        <v>0.833333333333333</v>
      </c>
      <c r="K24" s="15" t="n">
        <f aca="false">+C20</f>
        <v>2</v>
      </c>
      <c r="L24" s="15"/>
      <c r="M24" s="16"/>
      <c r="N24" s="16"/>
    </row>
    <row r="25" customFormat="false" ht="12.75" hidden="false" customHeight="false" outlineLevel="0" collapsed="false">
      <c r="A25" s="15" t="str">
        <f aca="false">+List1!A28</f>
        <v>START</v>
      </c>
      <c r="B25" s="15" t="str">
        <f aca="false">+List1!B28</f>
        <v>STOP</v>
      </c>
      <c r="C25" s="15" t="str">
        <f aca="false">+List1!C28</f>
        <v>hodnota</v>
      </c>
      <c r="D25" s="15" t="n">
        <f aca="false">+List1!D28</f>
        <v>0</v>
      </c>
      <c r="E25" s="15"/>
      <c r="F25" s="15"/>
      <c r="G25" s="15"/>
      <c r="H25" s="15"/>
      <c r="I25" s="15"/>
      <c r="J25" s="17" t="n">
        <f aca="false">+B20</f>
        <v>0.854166666666667</v>
      </c>
      <c r="K25" s="15" t="n">
        <f aca="false">+C20</f>
        <v>2</v>
      </c>
      <c r="L25" s="15"/>
      <c r="M25" s="16"/>
      <c r="N25" s="16"/>
    </row>
    <row r="26" customFormat="false" ht="12.75" hidden="false" customHeight="false" outlineLevel="0" collapsed="false">
      <c r="A26" s="15" t="str">
        <f aca="false">+List1!A29</f>
        <v>hh:mm</v>
      </c>
      <c r="B26" s="15" t="str">
        <f aca="false">+List1!B29</f>
        <v>hh:mm</v>
      </c>
      <c r="C26" s="15" t="str">
        <f aca="false">+List1!C29</f>
        <v>% rel.</v>
      </c>
      <c r="D26" s="15" t="n">
        <f aca="false">+List1!D29</f>
        <v>0</v>
      </c>
      <c r="E26" s="15" t="s">
        <v>16</v>
      </c>
      <c r="F26" s="15" t="s">
        <v>18</v>
      </c>
      <c r="G26" s="15"/>
      <c r="H26" s="15"/>
      <c r="I26" s="15"/>
      <c r="J26" s="17" t="n">
        <f aca="false">+A21</f>
        <v>0.854166666666667</v>
      </c>
      <c r="K26" s="15" t="n">
        <f aca="false">+C21</f>
        <v>1</v>
      </c>
      <c r="L26" s="15"/>
      <c r="M26" s="16"/>
      <c r="N26" s="16"/>
    </row>
    <row r="27" customFormat="false" ht="12.75" hidden="false" customHeight="false" outlineLevel="0" collapsed="false">
      <c r="A27" s="17" t="n">
        <f aca="false">+List1!A30</f>
        <v>0</v>
      </c>
      <c r="B27" s="17" t="n">
        <f aca="false">+List1!B30</f>
        <v>0.25</v>
      </c>
      <c r="C27" s="15" t="n">
        <f aca="false">+List1!C30</f>
        <v>65</v>
      </c>
      <c r="D27" s="15" t="n">
        <f aca="false">+List1!D30</f>
        <v>0</v>
      </c>
      <c r="E27" s="17" t="n">
        <f aca="false">+A27</f>
        <v>0</v>
      </c>
      <c r="F27" s="15" t="n">
        <f aca="false">+C27</f>
        <v>65</v>
      </c>
      <c r="G27" s="15"/>
      <c r="H27" s="15"/>
      <c r="I27" s="15"/>
      <c r="J27" s="18" t="n">
        <f aca="false">+B21</f>
        <v>1</v>
      </c>
      <c r="K27" s="15" t="n">
        <f aca="false">+C21</f>
        <v>1</v>
      </c>
      <c r="L27" s="15"/>
      <c r="M27" s="16"/>
      <c r="N27" s="16"/>
    </row>
    <row r="28" customFormat="false" ht="12.75" hidden="false" customHeight="false" outlineLevel="0" collapsed="false">
      <c r="A28" s="17" t="n">
        <f aca="false">+List1!A31</f>
        <v>0.25</v>
      </c>
      <c r="B28" s="17" t="n">
        <f aca="false">+List1!B31</f>
        <v>0.416666666666667</v>
      </c>
      <c r="C28" s="15" t="n">
        <f aca="false">+List1!C31</f>
        <v>50</v>
      </c>
      <c r="D28" s="15" t="n">
        <f aca="false">+List1!D31</f>
        <v>0</v>
      </c>
      <c r="E28" s="17" t="n">
        <f aca="false">+B27</f>
        <v>0.25</v>
      </c>
      <c r="F28" s="15" t="n">
        <f aca="false">+C27</f>
        <v>65</v>
      </c>
      <c r="G28" s="15"/>
      <c r="H28" s="15"/>
      <c r="I28" s="15"/>
      <c r="J28" s="15"/>
      <c r="K28" s="15"/>
      <c r="L28" s="15"/>
      <c r="M28" s="16"/>
      <c r="N28" s="16"/>
    </row>
    <row r="29" customFormat="false" ht="12.75" hidden="false" customHeight="false" outlineLevel="0" collapsed="false">
      <c r="A29" s="17" t="n">
        <f aca="false">+List1!A32</f>
        <v>0.416666666666667</v>
      </c>
      <c r="B29" s="17" t="n">
        <f aca="false">+List1!B32</f>
        <v>0.583333333333333</v>
      </c>
      <c r="C29" s="15" t="n">
        <f aca="false">+List1!C32</f>
        <v>30</v>
      </c>
      <c r="D29" s="15" t="n">
        <f aca="false">+List1!D32</f>
        <v>0</v>
      </c>
      <c r="E29" s="17" t="n">
        <f aca="false">+A28</f>
        <v>0.25</v>
      </c>
      <c r="F29" s="15" t="n">
        <f aca="false">+C28</f>
        <v>50</v>
      </c>
      <c r="G29" s="15"/>
      <c r="H29" s="15"/>
      <c r="I29" s="15"/>
      <c r="J29" s="15"/>
      <c r="K29" s="15"/>
      <c r="L29" s="15"/>
      <c r="M29" s="16"/>
      <c r="N29" s="16"/>
    </row>
    <row r="30" customFormat="false" ht="12.75" hidden="false" customHeight="false" outlineLevel="0" collapsed="false">
      <c r="A30" s="17" t="n">
        <f aca="false">+List1!A33</f>
        <v>0.583333333333333</v>
      </c>
      <c r="B30" s="17" t="n">
        <f aca="false">+List1!B33</f>
        <v>0.625</v>
      </c>
      <c r="C30" s="15" t="n">
        <f aca="false">+List1!C33</f>
        <v>40</v>
      </c>
      <c r="D30" s="15" t="n">
        <f aca="false">+List1!D34</f>
        <v>0</v>
      </c>
      <c r="E30" s="17" t="n">
        <f aca="false">+B28</f>
        <v>0.416666666666667</v>
      </c>
      <c r="F30" s="15" t="n">
        <f aca="false">+C28</f>
        <v>50</v>
      </c>
      <c r="G30" s="15"/>
      <c r="H30" s="15"/>
      <c r="I30" s="15"/>
      <c r="J30" s="15"/>
      <c r="K30" s="15"/>
      <c r="L30" s="15"/>
      <c r="M30" s="16"/>
      <c r="N30" s="16"/>
    </row>
    <row r="31" customFormat="false" ht="12.75" hidden="false" customHeight="false" outlineLevel="0" collapsed="false">
      <c r="A31" s="17" t="n">
        <f aca="false">+List1!A34</f>
        <v>0.625</v>
      </c>
      <c r="B31" s="17" t="n">
        <f aca="false">+List1!B34</f>
        <v>0.791666666666667</v>
      </c>
      <c r="C31" s="15" t="n">
        <f aca="false">+List1!C34</f>
        <v>50</v>
      </c>
      <c r="D31" s="15" t="n">
        <f aca="false">+List1!D35</f>
        <v>0</v>
      </c>
      <c r="E31" s="17" t="n">
        <f aca="false">+A29</f>
        <v>0.416666666666667</v>
      </c>
      <c r="F31" s="15" t="n">
        <f aca="false">+C29</f>
        <v>30</v>
      </c>
      <c r="G31" s="15"/>
      <c r="H31" s="15"/>
      <c r="I31" s="15"/>
      <c r="J31" s="15"/>
      <c r="K31" s="15"/>
      <c r="L31" s="15"/>
      <c r="M31" s="16"/>
      <c r="N31" s="16"/>
    </row>
    <row r="32" customFormat="false" ht="12.75" hidden="false" customHeight="false" outlineLevel="0" collapsed="false">
      <c r="A32" s="17" t="n">
        <f aca="false">+List1!A35</f>
        <v>0.791666666666667</v>
      </c>
      <c r="B32" s="17" t="n">
        <f aca="false">+List1!B35</f>
        <v>1</v>
      </c>
      <c r="C32" s="15" t="n">
        <f aca="false">+List1!C35</f>
        <v>65</v>
      </c>
      <c r="D32" s="15"/>
      <c r="E32" s="17" t="n">
        <f aca="false">+B29</f>
        <v>0.583333333333333</v>
      </c>
      <c r="F32" s="15" t="n">
        <f aca="false">+C29</f>
        <v>30</v>
      </c>
      <c r="G32" s="15"/>
      <c r="H32" s="15"/>
      <c r="I32" s="15"/>
      <c r="J32" s="15"/>
      <c r="K32" s="15"/>
      <c r="L32" s="15"/>
      <c r="M32" s="16"/>
      <c r="N32" s="16"/>
    </row>
    <row r="33" customFormat="false" ht="12.75" hidden="false" customHeight="false" outlineLevel="0" collapsed="false">
      <c r="A33" s="15"/>
      <c r="B33" s="15"/>
      <c r="C33" s="15"/>
      <c r="D33" s="15"/>
      <c r="E33" s="17" t="n">
        <f aca="false">+A30</f>
        <v>0.583333333333333</v>
      </c>
      <c r="F33" s="15" t="n">
        <f aca="false">+C30</f>
        <v>40</v>
      </c>
      <c r="G33" s="15"/>
      <c r="H33" s="15"/>
      <c r="I33" s="15"/>
      <c r="J33" s="15"/>
      <c r="K33" s="15"/>
      <c r="L33" s="15"/>
      <c r="M33" s="16"/>
      <c r="N33" s="16"/>
    </row>
    <row r="34" customFormat="false" ht="12.75" hidden="false" customHeight="false" outlineLevel="0" collapsed="false">
      <c r="A34" s="15"/>
      <c r="B34" s="15"/>
      <c r="C34" s="15"/>
      <c r="D34" s="15"/>
      <c r="E34" s="17" t="n">
        <f aca="false">+B30</f>
        <v>0.625</v>
      </c>
      <c r="F34" s="15" t="n">
        <f aca="false">+C30</f>
        <v>40</v>
      </c>
      <c r="G34" s="15"/>
      <c r="H34" s="15"/>
      <c r="I34" s="15"/>
      <c r="J34" s="15"/>
      <c r="K34" s="15"/>
      <c r="L34" s="15"/>
      <c r="M34" s="16"/>
      <c r="N34" s="16"/>
    </row>
    <row r="35" customFormat="false" ht="12.75" hidden="false" customHeight="false" outlineLevel="0" collapsed="false">
      <c r="A35" s="15"/>
      <c r="B35" s="15"/>
      <c r="C35" s="15"/>
      <c r="D35" s="15"/>
      <c r="E35" s="17" t="n">
        <f aca="false">+A31</f>
        <v>0.625</v>
      </c>
      <c r="F35" s="15" t="n">
        <f aca="false">+C31</f>
        <v>50</v>
      </c>
      <c r="G35" s="15"/>
      <c r="H35" s="15"/>
      <c r="I35" s="15"/>
      <c r="J35" s="15"/>
      <c r="K35" s="15"/>
      <c r="L35" s="15"/>
      <c r="M35" s="16"/>
      <c r="N35" s="16"/>
    </row>
    <row r="36" customFormat="false" ht="12.75" hidden="false" customHeight="false" outlineLevel="0" collapsed="false">
      <c r="A36" s="15"/>
      <c r="B36" s="15"/>
      <c r="C36" s="15"/>
      <c r="D36" s="15"/>
      <c r="E36" s="18" t="n">
        <f aca="false">+B31</f>
        <v>0.791666666666667</v>
      </c>
      <c r="F36" s="15" t="n">
        <f aca="false">+C31</f>
        <v>50</v>
      </c>
      <c r="G36" s="15"/>
      <c r="H36" s="15"/>
      <c r="I36" s="15"/>
      <c r="J36" s="15"/>
      <c r="K36" s="15"/>
      <c r="L36" s="15"/>
      <c r="M36" s="16"/>
      <c r="N36" s="16"/>
    </row>
    <row r="37" customFormat="false" ht="12.75" hidden="false" customHeight="false" outlineLevel="0" collapsed="false">
      <c r="A37" s="15"/>
      <c r="B37" s="15"/>
      <c r="C37" s="15"/>
      <c r="D37" s="15"/>
      <c r="E37" s="18" t="n">
        <f aca="false">+A32</f>
        <v>0.791666666666667</v>
      </c>
      <c r="F37" s="15" t="n">
        <f aca="false">+C32</f>
        <v>65</v>
      </c>
      <c r="G37" s="15"/>
      <c r="H37" s="15"/>
      <c r="I37" s="15"/>
      <c r="J37" s="15"/>
      <c r="K37" s="15"/>
      <c r="L37" s="15"/>
      <c r="M37" s="16"/>
      <c r="N37" s="16"/>
    </row>
    <row r="38" customFormat="false" ht="12.75" hidden="false" customHeight="false" outlineLevel="0" collapsed="false">
      <c r="A38" s="15"/>
      <c r="B38" s="15"/>
      <c r="C38" s="15"/>
      <c r="D38" s="15"/>
      <c r="E38" s="18" t="n">
        <f aca="false">+B32</f>
        <v>1</v>
      </c>
      <c r="F38" s="15" t="n">
        <f aca="false">+C32</f>
        <v>65</v>
      </c>
      <c r="G38" s="15"/>
      <c r="H38" s="15"/>
      <c r="I38" s="15"/>
      <c r="J38" s="15"/>
      <c r="K38" s="15"/>
      <c r="L38" s="15"/>
      <c r="M38" s="16"/>
      <c r="N38" s="16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6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6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12:56Z</dcterms:created>
  <dc:creator>PC_Skleniky</dc:creator>
  <dc:description/>
  <dc:language>en-US</dc:language>
  <cp:lastModifiedBy>PC_Skleniky</cp:lastModifiedBy>
  <dcterms:modified xsi:type="dcterms:W3CDTF">2015-03-11T13:03:21Z</dcterms:modified>
  <cp:revision>0</cp:revision>
  <dc:subject/>
  <dc:title/>
</cp:coreProperties>
</file>