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pH2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Doba inkubace</t>
  </si>
  <si>
    <t xml:space="preserve">Vp</t>
  </si>
  <si>
    <t xml:space="preserve">m NO3-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t celkem  (h)</t>
  </si>
  <si>
    <t xml:space="preserve">V1 [ml]</t>
  </si>
  <si>
    <t xml:space="preserve">V2 [ml]</t>
  </si>
  <si>
    <t xml:space="preserve">m [g]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[ug]</t>
  </si>
  <si>
    <t xml:space="preserve">Čas založení: </t>
  </si>
  <si>
    <t xml:space="preserve">čas ukončení: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1.mere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[$-F400]h:mm:ss\ AM/PM"/>
    <numFmt numFmtId="167" formatCode="dd/mm/yy\ hh:mm"/>
    <numFmt numFmtId="168" formatCode="hh:mm:ss"/>
    <numFmt numFmtId="169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28"/>
    <col collapsed="false" customWidth="true" hidden="false" outlineLevel="0" max="11" min="9" style="0" width="7.42"/>
    <col collapsed="false" customWidth="true" hidden="false" outlineLevel="0" max="12" min="12" style="0" width="13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 t="s">
        <v>1</v>
      </c>
      <c r="D2" s="5"/>
      <c r="G2" s="4" t="s">
        <v>2</v>
      </c>
      <c r="H2" s="5"/>
    </row>
    <row r="3" customFormat="false" ht="15" hidden="false" customHeight="false" outlineLevel="0" collapsed="false">
      <c r="B3" s="3"/>
      <c r="C3" s="6" t="s">
        <v>3</v>
      </c>
      <c r="D3" s="2" t="s">
        <v>4</v>
      </c>
      <c r="G3" s="6" t="s">
        <v>3</v>
      </c>
      <c r="H3" s="2" t="s">
        <v>4</v>
      </c>
    </row>
    <row r="4" customFormat="false" ht="15" hidden="false" customHeight="false" outlineLevel="0" collapsed="false">
      <c r="A4" s="7" t="s">
        <v>5</v>
      </c>
      <c r="B4" s="8" t="n">
        <v>1</v>
      </c>
      <c r="C4" s="9" t="n">
        <v>5.384</v>
      </c>
      <c r="D4" s="10" t="n">
        <v>4.696</v>
      </c>
      <c r="F4" s="11"/>
      <c r="G4" s="9" t="n">
        <v>5.786</v>
      </c>
      <c r="H4" s="9" t="n">
        <v>5.901</v>
      </c>
    </row>
    <row r="5" customFormat="false" ht="15" hidden="false" customHeight="false" outlineLevel="0" collapsed="false">
      <c r="A5" s="10" t="s">
        <v>6</v>
      </c>
      <c r="B5" s="8" t="n">
        <f aca="false">1+B4</f>
        <v>2</v>
      </c>
      <c r="C5" s="9" t="n">
        <v>5.384</v>
      </c>
      <c r="D5" s="10" t="n">
        <v>4.986</v>
      </c>
      <c r="F5" s="11"/>
      <c r="G5" s="9" t="n">
        <v>5.786</v>
      </c>
      <c r="H5" s="9" t="n">
        <v>5.923</v>
      </c>
    </row>
    <row r="6" customFormat="false" ht="15" hidden="false" customHeight="false" outlineLevel="0" collapsed="false">
      <c r="A6" s="10"/>
      <c r="B6" s="8" t="n">
        <f aca="false">1+B5</f>
        <v>3</v>
      </c>
      <c r="C6" s="9" t="n">
        <v>5.384</v>
      </c>
      <c r="D6" s="10" t="n">
        <v>4.547</v>
      </c>
      <c r="F6" s="11"/>
      <c r="G6" s="9" t="n">
        <v>5.786</v>
      </c>
      <c r="H6" s="9" t="n">
        <v>5.97</v>
      </c>
    </row>
    <row r="7" customFormat="false" ht="15" hidden="false" customHeight="false" outlineLevel="0" collapsed="false">
      <c r="A7" s="12" t="s">
        <v>7</v>
      </c>
      <c r="B7" s="13" t="n">
        <v>1</v>
      </c>
      <c r="C7" s="13" t="n">
        <v>5.384</v>
      </c>
      <c r="D7" s="14" t="n">
        <v>3.997</v>
      </c>
      <c r="F7" s="11"/>
      <c r="G7" s="9" t="n">
        <v>5.786</v>
      </c>
      <c r="H7" s="15" t="n">
        <v>4.23</v>
      </c>
    </row>
    <row r="8" customFormat="false" ht="15" hidden="false" customHeight="false" outlineLevel="0" collapsed="false">
      <c r="A8" s="12" t="s">
        <v>8</v>
      </c>
      <c r="B8" s="13" t="n">
        <f aca="false">1+B7</f>
        <v>2</v>
      </c>
      <c r="C8" s="13" t="n">
        <v>5.384</v>
      </c>
      <c r="D8" s="14" t="n">
        <v>4.105</v>
      </c>
      <c r="F8" s="11"/>
      <c r="G8" s="9" t="n">
        <v>5.786</v>
      </c>
      <c r="H8" s="15" t="n">
        <v>4.371</v>
      </c>
    </row>
    <row r="9" customFormat="false" ht="15" hidden="false" customHeight="false" outlineLevel="0" collapsed="false">
      <c r="A9" s="12"/>
      <c r="B9" s="13" t="n">
        <f aca="false">1+B8</f>
        <v>3</v>
      </c>
      <c r="C9" s="13" t="n">
        <v>5.384</v>
      </c>
      <c r="D9" s="14" t="n">
        <v>3.932</v>
      </c>
      <c r="F9" s="11"/>
      <c r="G9" s="9" t="n">
        <v>5.786</v>
      </c>
      <c r="H9" s="15" t="n">
        <v>4.209</v>
      </c>
    </row>
    <row r="11" customFormat="false" ht="15.75" hidden="false" customHeight="false" outlineLevel="0" collapsed="false">
      <c r="A11" s="1" t="s">
        <v>9</v>
      </c>
      <c r="R11" s="11"/>
    </row>
    <row r="12" customFormat="false" ht="18" hidden="false" customHeight="false" outlineLevel="0" collapsed="false">
      <c r="A12" s="2"/>
      <c r="B12" s="2"/>
      <c r="C12" s="2" t="s">
        <v>2</v>
      </c>
      <c r="D12" s="2"/>
      <c r="E12" s="2"/>
      <c r="F12" s="2"/>
      <c r="G12" s="2"/>
      <c r="H12" s="16" t="s">
        <v>10</v>
      </c>
      <c r="I12" s="2"/>
      <c r="J12" s="2"/>
      <c r="K12" s="2"/>
      <c r="L12" s="2" t="s">
        <v>11</v>
      </c>
      <c r="N12" s="0" t="s">
        <v>12</v>
      </c>
    </row>
    <row r="13" customFormat="false" ht="17.25" hidden="false" customHeight="false" outlineLevel="0" collapsed="false">
      <c r="A13" s="2"/>
      <c r="B13" s="2"/>
      <c r="C13" s="2" t="s">
        <v>13</v>
      </c>
      <c r="D13" s="2" t="s">
        <v>14</v>
      </c>
      <c r="E13" s="2" t="s">
        <v>15</v>
      </c>
      <c r="F13" s="2" t="s">
        <v>16</v>
      </c>
      <c r="G13" s="2"/>
      <c r="H13" s="17" t="s">
        <v>17</v>
      </c>
      <c r="I13" s="2" t="s">
        <v>18</v>
      </c>
      <c r="J13" s="2" t="s">
        <v>19</v>
      </c>
      <c r="K13" s="18" t="s">
        <v>20</v>
      </c>
      <c r="L13" s="18" t="s">
        <v>21</v>
      </c>
      <c r="N13" s="19" t="s">
        <v>22</v>
      </c>
    </row>
    <row r="14" customFormat="false" ht="15" hidden="false" customHeight="false" outlineLevel="0" collapsed="false">
      <c r="A14" s="7" t="s">
        <v>5</v>
      </c>
      <c r="B14" s="10" t="n">
        <v>1</v>
      </c>
      <c r="C14" s="10" t="n">
        <v>208</v>
      </c>
      <c r="D14" s="10" t="n">
        <v>213</v>
      </c>
      <c r="E14" s="10"/>
      <c r="F14" s="10"/>
      <c r="G14" s="18"/>
      <c r="H14" s="10"/>
      <c r="I14" s="10" t="n">
        <v>100</v>
      </c>
      <c r="J14" s="10" t="n">
        <v>96</v>
      </c>
      <c r="K14" s="20" t="n">
        <v>0.1207</v>
      </c>
      <c r="L14" s="10"/>
    </row>
    <row r="15" customFormat="false" ht="15" hidden="false" customHeight="false" outlineLevel="0" collapsed="false">
      <c r="A15" s="10" t="s">
        <v>6</v>
      </c>
      <c r="B15" s="10" t="n">
        <f aca="false">1+B14</f>
        <v>2</v>
      </c>
      <c r="C15" s="10" t="n">
        <v>208</v>
      </c>
      <c r="D15" s="10" t="n">
        <v>212.7</v>
      </c>
      <c r="E15" s="10"/>
      <c r="F15" s="10"/>
      <c r="G15" s="18"/>
      <c r="H15" s="10"/>
      <c r="I15" s="10" t="n">
        <v>100</v>
      </c>
      <c r="J15" s="10" t="n">
        <v>95</v>
      </c>
      <c r="K15" s="20" t="n">
        <v>0.1314</v>
      </c>
      <c r="L15" s="10"/>
    </row>
    <row r="16" customFormat="false" ht="15" hidden="false" customHeight="false" outlineLevel="0" collapsed="false">
      <c r="A16" s="10"/>
      <c r="B16" s="10" t="n">
        <f aca="false">1+B15</f>
        <v>3</v>
      </c>
      <c r="C16" s="10" t="n">
        <v>208</v>
      </c>
      <c r="D16" s="10" t="n">
        <v>214</v>
      </c>
      <c r="E16" s="10"/>
      <c r="F16" s="10"/>
      <c r="G16" s="18"/>
      <c r="H16" s="10"/>
      <c r="I16" s="10" t="n">
        <v>100</v>
      </c>
      <c r="J16" s="10" t="n">
        <v>95</v>
      </c>
      <c r="K16" s="20" t="n">
        <v>0.1521</v>
      </c>
      <c r="L16" s="10"/>
    </row>
    <row r="17" customFormat="false" ht="15" hidden="false" customHeight="false" outlineLevel="0" collapsed="false">
      <c r="A17" s="12" t="s">
        <v>7</v>
      </c>
      <c r="B17" s="12" t="n">
        <v>1</v>
      </c>
      <c r="C17" s="12" t="n">
        <v>208</v>
      </c>
      <c r="D17" s="12" t="n">
        <v>208</v>
      </c>
      <c r="E17" s="12"/>
      <c r="F17" s="12"/>
      <c r="G17" s="18"/>
      <c r="H17" s="12"/>
      <c r="I17" s="12" t="n">
        <v>100</v>
      </c>
      <c r="J17" s="12" t="n">
        <v>85</v>
      </c>
      <c r="K17" s="21" t="n">
        <v>0.2323</v>
      </c>
      <c r="L17" s="12"/>
      <c r="N17" s="11"/>
    </row>
    <row r="18" customFormat="false" ht="15" hidden="false" customHeight="false" outlineLevel="0" collapsed="false">
      <c r="A18" s="12" t="s">
        <v>8</v>
      </c>
      <c r="B18" s="12" t="n">
        <f aca="false">1+B17</f>
        <v>2</v>
      </c>
      <c r="C18" s="12" t="n">
        <v>208</v>
      </c>
      <c r="D18" s="12" t="n">
        <v>209</v>
      </c>
      <c r="E18" s="12"/>
      <c r="F18" s="12"/>
      <c r="G18" s="18"/>
      <c r="H18" s="12"/>
      <c r="I18" s="12" t="n">
        <v>100</v>
      </c>
      <c r="J18" s="12" t="n">
        <v>93</v>
      </c>
      <c r="K18" s="21" t="n">
        <v>0.1332</v>
      </c>
      <c r="L18" s="12"/>
      <c r="N18" s="11"/>
    </row>
    <row r="19" customFormat="false" ht="15" hidden="false" customHeight="false" outlineLevel="0" collapsed="false">
      <c r="A19" s="12"/>
      <c r="B19" s="12" t="n">
        <f aca="false">1+B18</f>
        <v>3</v>
      </c>
      <c r="C19" s="12" t="n">
        <v>208</v>
      </c>
      <c r="D19" s="12" t="n">
        <v>210</v>
      </c>
      <c r="E19" s="12"/>
      <c r="F19" s="12"/>
      <c r="G19" s="18"/>
      <c r="H19" s="12"/>
      <c r="I19" s="12" t="n">
        <v>100</v>
      </c>
      <c r="J19" s="22" t="n">
        <v>88</v>
      </c>
      <c r="K19" s="23" t="n">
        <v>0.2344</v>
      </c>
      <c r="L19" s="12"/>
      <c r="N19" s="11"/>
    </row>
    <row r="21" customFormat="false" ht="15" hidden="false" customHeight="false" outlineLevel="0" collapsed="false">
      <c r="A21" s="0" t="s">
        <v>23</v>
      </c>
      <c r="B21" s="24" t="n">
        <v>0.302083333333333</v>
      </c>
      <c r="C21" s="25"/>
      <c r="E21" s="11"/>
      <c r="F21" s="0" t="s">
        <v>24</v>
      </c>
      <c r="G21" s="26"/>
      <c r="H21" s="24" t="n">
        <v>0.53125</v>
      </c>
      <c r="I21" s="11"/>
    </row>
    <row r="24" customFormat="false" ht="15" hidden="false" customHeight="false" outlineLevel="0" collapsed="false">
      <c r="A24" s="0" t="s">
        <v>25</v>
      </c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false" outlineLevel="0" collapsed="false">
      <c r="A25" s="0" t="s">
        <v>27</v>
      </c>
      <c r="B25" s="27" t="s">
        <v>28</v>
      </c>
      <c r="C25" s="27" t="n">
        <v>0.075</v>
      </c>
      <c r="D25" s="27" t="n">
        <v>0.15</v>
      </c>
      <c r="E25" s="27" t="n">
        <v>0.3</v>
      </c>
      <c r="F25" s="27" t="n">
        <v>0.6</v>
      </c>
      <c r="G25" s="27" t="n">
        <v>0.9</v>
      </c>
      <c r="H25" s="27" t="n">
        <v>1.2</v>
      </c>
      <c r="I25" s="27" t="n">
        <v>1.5</v>
      </c>
      <c r="J25" s="27" t="n">
        <v>1.8</v>
      </c>
      <c r="K25" s="27" t="n">
        <v>2.1</v>
      </c>
      <c r="L25" s="27" t="n">
        <v>2.4</v>
      </c>
      <c r="M25" s="27" t="n">
        <v>2.7</v>
      </c>
      <c r="N25" s="27" t="n">
        <v>3</v>
      </c>
    </row>
    <row r="26" customFormat="false" ht="15" hidden="false" customHeight="false" outlineLevel="0" collapsed="false">
      <c r="A26" s="0" t="s">
        <v>29</v>
      </c>
      <c r="B26" s="0" t="s">
        <v>30</v>
      </c>
      <c r="C26" s="0" t="n">
        <v>291</v>
      </c>
      <c r="D26" s="0" t="n">
        <v>273</v>
      </c>
      <c r="E26" s="0" t="n">
        <v>255</v>
      </c>
      <c r="F26" s="0" t="n">
        <v>237</v>
      </c>
      <c r="G26" s="0" t="n">
        <v>227</v>
      </c>
      <c r="H26" s="0" t="n">
        <v>219</v>
      </c>
      <c r="I26" s="0" t="n">
        <v>212</v>
      </c>
      <c r="J26" s="0" t="n">
        <v>207</v>
      </c>
      <c r="K26" s="0" t="n">
        <v>202</v>
      </c>
      <c r="L26" s="0" t="n">
        <v>196</v>
      </c>
      <c r="M26" s="0" t="n">
        <v>189</v>
      </c>
      <c r="N26" s="0" t="n">
        <v>180</v>
      </c>
      <c r="O26" s="0" t="s">
        <v>29</v>
      </c>
    </row>
    <row r="29" customFormat="false" ht="1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F Lektor</cp:lastModifiedBy>
  <dcterms:modified xsi:type="dcterms:W3CDTF">2015-03-24T12:13:25Z</dcterms:modified>
  <cp:revision>0</cp:revision>
  <dc:subject/>
  <dc:title/>
</cp:coreProperties>
</file>