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_tab" sheetId="1" state="visible" r:id="rId2"/>
    <sheet name="data" sheetId="2" state="visible" r:id="rId3"/>
    <sheet name="nastaveni_skleniku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7">
  <si>
    <r>
      <rPr>
        <b val="true"/>
        <sz val="10"/>
        <color rgb="FF000000"/>
        <rFont val="Arial"/>
        <family val="2"/>
        <charset val="238"/>
      </rPr>
      <t xml:space="preserve">Kultivační experiment</t>
    </r>
    <r>
      <rPr>
        <sz val="10"/>
        <color rgb="FF000000"/>
        <rFont val="Arial"/>
        <family val="2"/>
        <charset val="238"/>
      </rPr>
      <t xml:space="preserve">: Vliv deficience vybraných živin na růst rostlin kukuřice (</t>
    </r>
    <r>
      <rPr>
        <i val="true"/>
        <sz val="10"/>
        <color rgb="FF000000"/>
        <rFont val="Arial"/>
        <family val="2"/>
        <charset val="238"/>
      </rPr>
      <t xml:space="preserve">Zea mays</t>
    </r>
    <r>
      <rPr>
        <sz val="10"/>
        <color rgb="FF000000"/>
        <rFont val="Arial"/>
        <family val="2"/>
        <charset val="238"/>
      </rPr>
      <t xml:space="preserve">)</t>
    </r>
  </si>
  <si>
    <t xml:space="preserve">Založeno: 12.3.2015</t>
  </si>
  <si>
    <t xml:space="preserve">Vyhodnoceno: 26.3.2015</t>
  </si>
  <si>
    <t xml:space="preserve">Varianta</t>
  </si>
  <si>
    <t xml:space="preserve">Počet listů</t>
  </si>
  <si>
    <t xml:space="preserve">Čerstvá hmotnost (g)</t>
  </si>
  <si>
    <t xml:space="preserve">Celková č.hm. (g)</t>
  </si>
  <si>
    <t xml:space="preserve">Délka kořenů (cm)</t>
  </si>
  <si>
    <r>
      <rPr>
        <sz val="10"/>
        <color rgb="FF000000"/>
        <rFont val="Arial"/>
        <family val="2"/>
        <charset val="238"/>
      </rPr>
      <t xml:space="preserve">Listová plocha 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Kořeny</t>
  </si>
  <si>
    <t xml:space="preserve">Stonek</t>
  </si>
  <si>
    <t xml:space="preserve">Listy</t>
  </si>
  <si>
    <t xml:space="preserve">Průměr</t>
  </si>
  <si>
    <t xml:space="preserve">±</t>
  </si>
  <si>
    <t xml:space="preserve">S.D.</t>
  </si>
  <si>
    <t xml:space="preserve">kontrola</t>
  </si>
  <si>
    <t xml:space="preserve">a</t>
  </si>
  <si>
    <t xml:space="preserve">ab</t>
  </si>
  <si>
    <t xml:space="preserve">bez N</t>
  </si>
  <si>
    <t xml:space="preserve">b</t>
  </si>
  <si>
    <t xml:space="preserve">bez Fe</t>
  </si>
  <si>
    <t xml:space="preserve">c</t>
  </si>
  <si>
    <t xml:space="preserve">bez P</t>
  </si>
  <si>
    <t xml:space="preserve">Sušina (g)</t>
  </si>
  <si>
    <t xml:space="preserve">Celková sušina (g)</t>
  </si>
  <si>
    <t xml:space="preserve">Podíl celk. sušiny a č.hm. (%)</t>
  </si>
  <si>
    <r>
      <rPr>
        <sz val="10"/>
        <color rgb="FF000000"/>
        <rFont val="Arial"/>
        <family val="2"/>
        <charset val="238"/>
      </rPr>
      <t xml:space="preserve">LAR
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g celk.suš.)</t>
    </r>
  </si>
  <si>
    <r>
      <rPr>
        <sz val="10"/>
        <color rgb="FF000000"/>
        <rFont val="Arial"/>
        <family val="2"/>
        <charset val="238"/>
      </rPr>
      <t xml:space="preserve">SLA
(c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g suš.listů)</t>
    </r>
  </si>
  <si>
    <t xml:space="preserve">bc</t>
  </si>
  <si>
    <t xml:space="preserve">SRL 
(cm/g suš.kořenů)</t>
  </si>
  <si>
    <t xml:space="preserve">RMR</t>
  </si>
  <si>
    <t xml:space="preserve">SMR</t>
  </si>
  <si>
    <t xml:space="preserve">LMR</t>
  </si>
  <si>
    <t xml:space="preserve">RSR</t>
  </si>
  <si>
    <t xml:space="preserve">Statistické hodnocení:</t>
  </si>
  <si>
    <t xml:space="preserve">Analýza rozptylu (ANOVA)</t>
  </si>
  <si>
    <t xml:space="preserve">Least Significant Difference (LSD)</t>
  </si>
  <si>
    <t xml:space="preserve">Hladina významnosti p=0.05</t>
  </si>
  <si>
    <t xml:space="preserve">d</t>
  </si>
  <si>
    <t xml:space="preserve">Vysvětlivky:</t>
  </si>
  <si>
    <t xml:space="preserve">S.D. - standard deviation - směrodatná odchylka</t>
  </si>
  <si>
    <t xml:space="preserve">RMR - podíl sušiny kořenů a celkové sušiny</t>
  </si>
  <si>
    <t xml:space="preserve">LAR - poměrná olistěnost, podíl listové plochy a celkové sušiny rostliny</t>
  </si>
  <si>
    <t xml:space="preserve">SMR - podíl sušiny stonku a celkové sušiny</t>
  </si>
  <si>
    <t xml:space="preserve">SLA - specifická listová plocha, podíl listové plochy a sušiny listů</t>
  </si>
  <si>
    <t xml:space="preserve">LMR - podíl sušiny listů a celkové sušiny</t>
  </si>
  <si>
    <t xml:space="preserve">SRL - specifická délka kořenů, podíl délky kořenů a jejich sušiny</t>
  </si>
  <si>
    <t xml:space="preserve">RSR - root/shoot ratio - podíl sušiny kořenů a součtu sušiny stonku a listů</t>
  </si>
  <si>
    <t xml:space="preserve">Kultivační experiment - Odběr</t>
  </si>
  <si>
    <t xml:space="preserve">Kontrola</t>
  </si>
  <si>
    <t xml:space="preserve">Čerstvá hm (g)</t>
  </si>
  <si>
    <t xml:space="preserve">Listová plocha (cm2)</t>
  </si>
  <si>
    <t xml:space="preserve">kořeny</t>
  </si>
  <si>
    <t xml:space="preserve">stonek</t>
  </si>
  <si>
    <t xml:space="preserve">listy</t>
  </si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VLHKOST</t>
  </si>
  <si>
    <t xml:space="preserve">% r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0.000000"/>
    <numFmt numFmtId="169" formatCode="0.000"/>
    <numFmt numFmtId="170" formatCode="hh:mm"/>
    <numFmt numFmtId="171" formatCode="h:mm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4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ultivace2015_odber_Ct_1200" xfId="46"/>
    <cellStyle name="normální_nastaveni_sklenikuFyziologie rostlin cv od 2.3.2015" xfId="47"/>
    <cellStyle name="normální_vysledek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2">
    <dxf>
      <font>
        <b val="1"/>
        <i val="0"/>
        <strike val="1"/>
        <color rgb="FFFF0000"/>
      </font>
    </dxf>
    <dxf>
      <font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96451329"/>
        <c:axId val="49479563"/>
      </c:scatterChart>
      <c:valAx>
        <c:axId val="9645132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9563"/>
        <c:crossesAt val="0"/>
        <c:crossBetween val="midCat"/>
        <c:majorUnit val="0.25"/>
      </c:valAx>
      <c:valAx>
        <c:axId val="494795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329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364532755659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[1]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43743786"/>
        <c:axId val="17743049"/>
      </c:scatterChart>
      <c:valAx>
        <c:axId val="4374378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3049"/>
        <c:crossesAt val="0"/>
        <c:crossBetween val="midCat"/>
        <c:majorUnit val="0.25"/>
      </c:valAx>
      <c:valAx>
        <c:axId val="17743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3786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[1]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[1]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89808215"/>
        <c:axId val="63296292"/>
      </c:scatterChart>
      <c:valAx>
        <c:axId val="8980821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6292"/>
        <c:crossesAt val="0"/>
        <c:crossBetween val="midCat"/>
        <c:majorUnit val="0.25"/>
      </c:valAx>
      <c:valAx>
        <c:axId val="63296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8215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atele/Stepan/MUNI/vyuka/fyziologie/fyziologie2015/nastaveni_sklenikuFyziologie%20rostlin%20cv%20od%202.3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taveni_skleniku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4" min="4" style="1" width="7.56"/>
    <col collapsed="false" customWidth="true" hidden="false" outlineLevel="0" max="5" min="5" style="1" width="2.99"/>
    <col collapsed="false" customWidth="true" hidden="false" outlineLevel="0" max="6" min="6" style="1" width="6.99"/>
    <col collapsed="false" customWidth="true" hidden="false" outlineLevel="0" max="7" min="7" style="1" width="1.99"/>
    <col collapsed="false" customWidth="true" hidden="false" outlineLevel="0" max="8" min="8" style="1" width="5.56"/>
    <col collapsed="false" customWidth="true" hidden="false" outlineLevel="0" max="9" min="9" style="1" width="1.99"/>
    <col collapsed="false" customWidth="true" hidden="false" outlineLevel="0" max="10" min="10" style="1" width="6.99"/>
    <col collapsed="false" customWidth="true" hidden="false" outlineLevel="0" max="11" min="11" style="1" width="1.99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1" width="1.99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19" min="19" style="1" width="1.99"/>
    <col collapsed="false" customWidth="true" hidden="false" outlineLevel="0" max="20" min="20" style="1" width="4.7"/>
    <col collapsed="false" customWidth="true" hidden="false" outlineLevel="0" max="21" min="21" style="1" width="1.99"/>
    <col collapsed="false" customWidth="true" hidden="false" outlineLevel="0" max="22" min="22" style="1" width="6.99"/>
    <col collapsed="false" customWidth="true" hidden="false" outlineLevel="0" max="23" min="23" style="1" width="1.99"/>
    <col collapsed="false" customWidth="true" hidden="false" outlineLevel="0" max="24" min="24" style="1" width="6.56"/>
    <col collapsed="false" customWidth="true" hidden="false" outlineLevel="0" max="25" min="25" style="1" width="2.99"/>
    <col collapsed="false" customWidth="true" hidden="false" outlineLevel="0" max="26" min="26" style="1" width="6.99"/>
    <col collapsed="false" customWidth="true" hidden="false" outlineLevel="0" max="27" min="27" style="1" width="1.99"/>
    <col collapsed="false" customWidth="true" hidden="false" outlineLevel="0" max="28" min="28" style="1" width="5.56"/>
    <col collapsed="false" customWidth="true" hidden="false" outlineLevel="0" max="29" min="29" style="1" width="2.99"/>
    <col collapsed="false" customWidth="true" hidden="false" outlineLevel="0" max="30" min="30" style="1" width="6.99"/>
    <col collapsed="false" customWidth="true" hidden="false" outlineLevel="0" max="31" min="31" style="1" width="1.99"/>
    <col collapsed="false" customWidth="true" hidden="false" outlineLevel="0" max="32" min="32" style="1" width="5.56"/>
    <col collapsed="false" customWidth="true" hidden="false" outlineLevel="0" max="33" min="33" style="1" width="1.99"/>
    <col collapsed="false" customWidth="true" hidden="false" outlineLevel="0" max="34" min="34" style="1" width="6.99"/>
    <col collapsed="false" customWidth="true" hidden="false" outlineLevel="0" max="35" min="35" style="1" width="1.99"/>
    <col collapsed="false" customWidth="false" hidden="false" outlineLevel="0" max="36" min="36" style="1" width="9.14"/>
    <col collapsed="false" customWidth="true" hidden="false" outlineLevel="0" max="37" min="37" style="1" width="1.99"/>
    <col collapsed="false" customWidth="true" hidden="false" outlineLevel="0" max="38" min="38" style="1" width="6.99"/>
    <col collapsed="false" customWidth="true" hidden="false" outlineLevel="0" max="39" min="39" style="1" width="1.99"/>
    <col collapsed="false" customWidth="true" hidden="false" outlineLevel="0" max="40" min="40" style="1" width="5.56"/>
    <col collapsed="false" customWidth="true" hidden="false" outlineLevel="0" max="41" min="41" style="1" width="1.99"/>
    <col collapsed="false" customWidth="true" hidden="false" outlineLevel="0" max="42" min="42" style="1" width="6.99"/>
    <col collapsed="false" customWidth="true" hidden="false" outlineLevel="0" max="43" min="43" style="1" width="1.99"/>
    <col collapsed="false" customWidth="true" hidden="false" outlineLevel="0" max="44" min="44" style="1" width="4.7"/>
    <col collapsed="false" customWidth="true" hidden="false" outlineLevel="0" max="45" min="45" style="1" width="1.99"/>
    <col collapsed="false" customWidth="true" hidden="false" outlineLevel="0" max="46" min="46" style="1" width="6.99"/>
    <col collapsed="false" customWidth="true" hidden="false" outlineLevel="0" max="47" min="47" style="1" width="1.99"/>
    <col collapsed="false" customWidth="true" hidden="false" outlineLevel="0" max="48" min="48" style="1" width="5.56"/>
    <col collapsed="false" customWidth="true" hidden="false" outlineLevel="0" max="49" min="49" style="1" width="2.99"/>
    <col collapsed="false" customWidth="true" hidden="false" outlineLevel="0" max="50" min="50" style="1" width="6.99"/>
    <col collapsed="false" customWidth="true" hidden="false" outlineLevel="0" max="51" min="51" style="1" width="1.99"/>
    <col collapsed="false" customWidth="true" hidden="false" outlineLevel="0" max="52" min="52" style="1" width="5.56"/>
    <col collapsed="false" customWidth="true" hidden="false" outlineLevel="0" max="53" min="53" style="1" width="2.99"/>
    <col collapsed="false" customWidth="true" hidden="false" outlineLevel="0" max="54" min="54" style="1" width="6.99"/>
    <col collapsed="false" customWidth="true" hidden="false" outlineLevel="0" max="55" min="55" style="1" width="1.99"/>
    <col collapsed="false" customWidth="true" hidden="false" outlineLevel="0" max="56" min="56" style="1" width="6.56"/>
    <col collapsed="false" customWidth="true" hidden="false" outlineLevel="0" max="57" min="57" style="1" width="2.99"/>
    <col collapsed="false" customWidth="true" hidden="false" outlineLevel="0" max="58" min="58" style="1" width="7.56"/>
    <col collapsed="false" customWidth="true" hidden="false" outlineLevel="0" max="59" min="59" style="1" width="1.99"/>
    <col collapsed="false" customWidth="true" hidden="false" outlineLevel="0" max="60" min="60" style="1" width="7.56"/>
    <col collapsed="false" customWidth="true" hidden="false" outlineLevel="0" max="61" min="61" style="1" width="1.99"/>
    <col collapsed="false" customWidth="true" hidden="false" outlineLevel="0" max="62" min="62" style="1" width="6.99"/>
    <col collapsed="false" customWidth="true" hidden="false" outlineLevel="0" max="63" min="63" style="1" width="1.99"/>
    <col collapsed="false" customWidth="true" hidden="false" outlineLevel="0" max="64" min="64" style="1" width="4.7"/>
    <col collapsed="false" customWidth="true" hidden="false" outlineLevel="0" max="65" min="65" style="1" width="1.99"/>
    <col collapsed="false" customWidth="true" hidden="false" outlineLevel="0" max="66" min="66" style="1" width="6.99"/>
    <col collapsed="false" customWidth="true" hidden="false" outlineLevel="0" max="67" min="67" style="1" width="1.99"/>
    <col collapsed="false" customWidth="true" hidden="false" outlineLevel="0" max="68" min="68" style="1" width="4.7"/>
    <col collapsed="false" customWidth="true" hidden="false" outlineLevel="0" max="69" min="69" style="1" width="2.99"/>
    <col collapsed="false" customWidth="true" hidden="false" outlineLevel="0" max="70" min="70" style="1" width="6.99"/>
    <col collapsed="false" customWidth="true" hidden="false" outlineLevel="0" max="71" min="71" style="1" width="1.99"/>
    <col collapsed="false" customWidth="true" hidden="false" outlineLevel="0" max="72" min="72" style="1" width="4.7"/>
    <col collapsed="false" customWidth="true" hidden="false" outlineLevel="0" max="73" min="73" style="1" width="1.99"/>
    <col collapsed="false" customWidth="true" hidden="false" outlineLevel="0" max="74" min="74" style="1" width="6.99"/>
    <col collapsed="false" customWidth="true" hidden="false" outlineLevel="0" max="75" min="75" style="1" width="1.99"/>
    <col collapsed="false" customWidth="true" hidden="false" outlineLevel="0" max="76" min="76" style="1" width="4.7"/>
    <col collapsed="false" customWidth="true" hidden="false" outlineLevel="0" max="77" min="77" style="1" width="1.99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/>
    </row>
    <row r="3" customFormat="false" ht="12.75" hidden="false" customHeight="false" outlineLevel="0" collapsed="false">
      <c r="A3" s="1" t="s">
        <v>2</v>
      </c>
    </row>
    <row r="5" customFormat="false" ht="17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 t="s">
        <v>6</v>
      </c>
      <c r="S5" s="5"/>
      <c r="T5" s="5"/>
      <c r="U5" s="5"/>
      <c r="V5" s="5" t="s">
        <v>7</v>
      </c>
      <c r="W5" s="5"/>
      <c r="X5" s="5"/>
      <c r="Y5" s="5"/>
      <c r="Z5" s="5" t="s">
        <v>8</v>
      </c>
      <c r="AA5" s="5"/>
      <c r="AB5" s="5"/>
      <c r="AC5" s="5"/>
    </row>
    <row r="6" customFormat="false" ht="17.25" hidden="false" customHeight="true" outlineLevel="0" collapsed="false">
      <c r="A6" s="4"/>
      <c r="B6" s="5"/>
      <c r="C6" s="5"/>
      <c r="D6" s="5"/>
      <c r="E6" s="5"/>
      <c r="F6" s="5" t="s">
        <v>9</v>
      </c>
      <c r="G6" s="5"/>
      <c r="H6" s="5"/>
      <c r="I6" s="5"/>
      <c r="J6" s="5" t="s">
        <v>10</v>
      </c>
      <c r="K6" s="5"/>
      <c r="L6" s="5"/>
      <c r="M6" s="5"/>
      <c r="N6" s="5" t="s">
        <v>1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5" hidden="false" customHeight="false" outlineLevel="0" collapsed="false">
      <c r="A7" s="4"/>
      <c r="B7" s="7" t="s">
        <v>12</v>
      </c>
      <c r="C7" s="8" t="s">
        <v>13</v>
      </c>
      <c r="D7" s="8" t="s">
        <v>14</v>
      </c>
      <c r="E7" s="9"/>
      <c r="F7" s="7" t="s">
        <v>12</v>
      </c>
      <c r="G7" s="8" t="s">
        <v>13</v>
      </c>
      <c r="H7" s="8" t="s">
        <v>14</v>
      </c>
      <c r="I7" s="9"/>
      <c r="J7" s="7" t="s">
        <v>12</v>
      </c>
      <c r="K7" s="8" t="s">
        <v>13</v>
      </c>
      <c r="L7" s="8" t="s">
        <v>14</v>
      </c>
      <c r="M7" s="9"/>
      <c r="N7" s="7" t="s">
        <v>12</v>
      </c>
      <c r="O7" s="8" t="s">
        <v>13</v>
      </c>
      <c r="P7" s="8" t="s">
        <v>14</v>
      </c>
      <c r="Q7" s="9"/>
      <c r="R7" s="7" t="s">
        <v>12</v>
      </c>
      <c r="S7" s="8" t="s">
        <v>13</v>
      </c>
      <c r="T7" s="8" t="s">
        <v>14</v>
      </c>
      <c r="U7" s="9"/>
      <c r="V7" s="7" t="s">
        <v>12</v>
      </c>
      <c r="W7" s="8" t="s">
        <v>13</v>
      </c>
      <c r="X7" s="8" t="s">
        <v>14</v>
      </c>
      <c r="Y7" s="9"/>
      <c r="Z7" s="7" t="s">
        <v>12</v>
      </c>
      <c r="AA7" s="8" t="s">
        <v>13</v>
      </c>
      <c r="AB7" s="8" t="s">
        <v>14</v>
      </c>
      <c r="AC7" s="9"/>
    </row>
    <row r="8" customFormat="false" ht="13.5" hidden="false" customHeight="false" outlineLevel="0" collapsed="false">
      <c r="A8" s="10" t="s">
        <v>15</v>
      </c>
      <c r="B8" s="11" t="n">
        <v>5</v>
      </c>
      <c r="C8" s="12" t="s">
        <v>13</v>
      </c>
      <c r="D8" s="13" t="n">
        <v>0</v>
      </c>
      <c r="E8" s="14" t="s">
        <v>16</v>
      </c>
      <c r="F8" s="11" t="n">
        <v>1.683</v>
      </c>
      <c r="G8" s="15" t="s">
        <v>13</v>
      </c>
      <c r="H8" s="13" t="n">
        <v>0.620991833394657</v>
      </c>
      <c r="I8" s="14" t="s">
        <v>16</v>
      </c>
      <c r="J8" s="11" t="n">
        <v>1.87475</v>
      </c>
      <c r="K8" s="15" t="s">
        <v>13</v>
      </c>
      <c r="L8" s="13" t="n">
        <v>0.556768418131427</v>
      </c>
      <c r="M8" s="16" t="s">
        <v>16</v>
      </c>
      <c r="N8" s="11" t="n">
        <v>2.1265</v>
      </c>
      <c r="O8" s="15" t="s">
        <v>13</v>
      </c>
      <c r="P8" s="13" t="n">
        <v>0.58571421602787</v>
      </c>
      <c r="Q8" s="16" t="s">
        <v>16</v>
      </c>
      <c r="R8" s="17" t="n">
        <v>5.68425</v>
      </c>
      <c r="S8" s="15" t="s">
        <v>13</v>
      </c>
      <c r="T8" s="18" t="n">
        <v>1.669293242235</v>
      </c>
      <c r="U8" s="19" t="s">
        <v>16</v>
      </c>
      <c r="V8" s="11" t="n">
        <v>440.375</v>
      </c>
      <c r="W8" s="15" t="s">
        <v>13</v>
      </c>
      <c r="X8" s="13" t="n">
        <v>132.246455529061</v>
      </c>
      <c r="Y8" s="16" t="s">
        <v>17</v>
      </c>
      <c r="Z8" s="11" t="n">
        <v>127.79575</v>
      </c>
      <c r="AA8" s="15" t="s">
        <v>13</v>
      </c>
      <c r="AB8" s="13" t="n">
        <v>29.094811357501</v>
      </c>
      <c r="AC8" s="16" t="s">
        <v>16</v>
      </c>
    </row>
    <row r="9" customFormat="false" ht="12.75" hidden="false" customHeight="false" outlineLevel="0" collapsed="false">
      <c r="A9" s="20" t="s">
        <v>18</v>
      </c>
      <c r="B9" s="21" t="n">
        <v>3.875</v>
      </c>
      <c r="C9" s="22" t="s">
        <v>13</v>
      </c>
      <c r="D9" s="23" t="n">
        <v>0.353553390593274</v>
      </c>
      <c r="E9" s="24" t="s">
        <v>19</v>
      </c>
      <c r="F9" s="21" t="n">
        <v>0.964</v>
      </c>
      <c r="G9" s="25" t="s">
        <v>13</v>
      </c>
      <c r="H9" s="23" t="n">
        <v>0.265006199388403</v>
      </c>
      <c r="I9" s="24" t="s">
        <v>19</v>
      </c>
      <c r="J9" s="21" t="n">
        <v>0.52175</v>
      </c>
      <c r="K9" s="25" t="s">
        <v>13</v>
      </c>
      <c r="L9" s="23" t="n">
        <v>0.127848962228315</v>
      </c>
      <c r="M9" s="26" t="s">
        <v>19</v>
      </c>
      <c r="N9" s="21" t="n">
        <v>0.636</v>
      </c>
      <c r="O9" s="25" t="s">
        <v>13</v>
      </c>
      <c r="P9" s="23" t="n">
        <v>0.144188368859231</v>
      </c>
      <c r="Q9" s="26" t="s">
        <v>19</v>
      </c>
      <c r="R9" s="27" t="n">
        <v>2.12175</v>
      </c>
      <c r="S9" s="25" t="s">
        <v>13</v>
      </c>
      <c r="T9" s="28" t="n">
        <v>0.470079856437788</v>
      </c>
      <c r="U9" s="29" t="s">
        <v>19</v>
      </c>
      <c r="V9" s="21" t="n">
        <v>525.5</v>
      </c>
      <c r="W9" s="25" t="s">
        <v>13</v>
      </c>
      <c r="X9" s="23" t="n">
        <v>154.671079575798</v>
      </c>
      <c r="Y9" s="26" t="s">
        <v>16</v>
      </c>
      <c r="Z9" s="21" t="n">
        <v>44.51025</v>
      </c>
      <c r="AA9" s="25" t="s">
        <v>13</v>
      </c>
      <c r="AB9" s="23" t="n">
        <v>10.8394283949188</v>
      </c>
      <c r="AC9" s="26" t="s">
        <v>19</v>
      </c>
    </row>
    <row r="10" customFormat="false" ht="12.75" hidden="false" customHeight="false" outlineLevel="0" collapsed="false">
      <c r="A10" s="20" t="s">
        <v>20</v>
      </c>
      <c r="B10" s="21" t="n">
        <v>4.5</v>
      </c>
      <c r="C10" s="22" t="s">
        <v>13</v>
      </c>
      <c r="D10" s="23" t="n">
        <v>0.534522483824849</v>
      </c>
      <c r="E10" s="24" t="s">
        <v>21</v>
      </c>
      <c r="F10" s="21" t="n">
        <v>0.860875</v>
      </c>
      <c r="G10" s="25" t="s">
        <v>13</v>
      </c>
      <c r="H10" s="23" t="n">
        <v>0.437638937122503</v>
      </c>
      <c r="I10" s="24" t="s">
        <v>19</v>
      </c>
      <c r="J10" s="21" t="n">
        <v>0.884</v>
      </c>
      <c r="K10" s="25" t="s">
        <v>13</v>
      </c>
      <c r="L10" s="23" t="n">
        <v>0.229427859810318</v>
      </c>
      <c r="M10" s="26" t="s">
        <v>21</v>
      </c>
      <c r="N10" s="21" t="n">
        <v>1.222375</v>
      </c>
      <c r="O10" s="25" t="s">
        <v>13</v>
      </c>
      <c r="P10" s="23" t="n">
        <v>0.279226962216351</v>
      </c>
      <c r="Q10" s="26" t="s">
        <v>21</v>
      </c>
      <c r="R10" s="27" t="n">
        <v>2.96725</v>
      </c>
      <c r="S10" s="25" t="s">
        <v>13</v>
      </c>
      <c r="T10" s="28" t="n">
        <v>0.888845117473873</v>
      </c>
      <c r="U10" s="29" t="s">
        <v>19</v>
      </c>
      <c r="V10" s="21" t="n">
        <v>386.25</v>
      </c>
      <c r="W10" s="25" t="s">
        <v>13</v>
      </c>
      <c r="X10" s="23" t="n">
        <v>97.7880360780397</v>
      </c>
      <c r="Y10" s="26" t="s">
        <v>19</v>
      </c>
      <c r="Z10" s="21" t="n">
        <v>74.873</v>
      </c>
      <c r="AA10" s="25" t="s">
        <v>13</v>
      </c>
      <c r="AB10" s="23" t="n">
        <v>13.5205549970617</v>
      </c>
      <c r="AC10" s="26" t="s">
        <v>21</v>
      </c>
    </row>
    <row r="11" customFormat="false" ht="12.75" hidden="false" customHeight="false" outlineLevel="0" collapsed="false">
      <c r="A11" s="20" t="s">
        <v>22</v>
      </c>
      <c r="B11" s="21" t="n">
        <v>4.375</v>
      </c>
      <c r="C11" s="22" t="s">
        <v>13</v>
      </c>
      <c r="D11" s="23" t="n">
        <v>0.517549169506766</v>
      </c>
      <c r="E11" s="24" t="s">
        <v>21</v>
      </c>
      <c r="F11" s="21" t="n">
        <v>0.90875</v>
      </c>
      <c r="G11" s="25" t="s">
        <v>13</v>
      </c>
      <c r="H11" s="23" t="n">
        <v>0.523744144188199</v>
      </c>
      <c r="I11" s="24" t="s">
        <v>19</v>
      </c>
      <c r="J11" s="21" t="n">
        <v>0.9015</v>
      </c>
      <c r="K11" s="25" t="s">
        <v>13</v>
      </c>
      <c r="L11" s="23" t="n">
        <v>0.190873929971741</v>
      </c>
      <c r="M11" s="26" t="s">
        <v>21</v>
      </c>
      <c r="N11" s="21" t="n">
        <v>1.133375</v>
      </c>
      <c r="O11" s="25" t="s">
        <v>13</v>
      </c>
      <c r="P11" s="23" t="n">
        <v>0.143166174676243</v>
      </c>
      <c r="Q11" s="26" t="s">
        <v>21</v>
      </c>
      <c r="R11" s="27" t="n">
        <v>2.943625</v>
      </c>
      <c r="S11" s="25" t="s">
        <v>13</v>
      </c>
      <c r="T11" s="28" t="n">
        <v>0.733229049673916</v>
      </c>
      <c r="U11" s="29" t="s">
        <v>19</v>
      </c>
      <c r="V11" s="21" t="n">
        <v>414.375</v>
      </c>
      <c r="W11" s="25" t="s">
        <v>13</v>
      </c>
      <c r="X11" s="23" t="n">
        <v>79.1940428856327</v>
      </c>
      <c r="Y11" s="26" t="s">
        <v>17</v>
      </c>
      <c r="Z11" s="21" t="n">
        <v>73.615875</v>
      </c>
      <c r="AA11" s="25" t="s">
        <v>13</v>
      </c>
      <c r="AB11" s="23" t="n">
        <v>8.85079759823938</v>
      </c>
      <c r="AC11" s="26" t="s">
        <v>21</v>
      </c>
    </row>
    <row r="12" customFormat="false" ht="12.75" hidden="false" customHeight="false" outlineLevel="0" collapsed="false">
      <c r="A12" s="30"/>
      <c r="B12" s="31"/>
      <c r="C12" s="32"/>
      <c r="D12" s="31"/>
      <c r="E12" s="33"/>
      <c r="F12" s="31"/>
      <c r="G12" s="34"/>
      <c r="H12" s="31"/>
      <c r="I12" s="33"/>
      <c r="J12" s="31"/>
      <c r="K12" s="34"/>
      <c r="L12" s="31"/>
      <c r="M12" s="31"/>
      <c r="N12" s="31"/>
      <c r="O12" s="34"/>
      <c r="P12" s="31"/>
      <c r="Q12" s="31"/>
      <c r="R12" s="35"/>
      <c r="S12" s="34"/>
      <c r="T12" s="35"/>
      <c r="U12" s="36"/>
      <c r="V12" s="31"/>
      <c r="W12" s="34"/>
      <c r="X12" s="31"/>
      <c r="Y12" s="31"/>
      <c r="Z12" s="31"/>
      <c r="AA12" s="34"/>
      <c r="AB12" s="31"/>
      <c r="AC12" s="31"/>
    </row>
    <row r="13" customFormat="false" ht="17.25" hidden="false" customHeight="true" outlineLevel="0" collapsed="false">
      <c r="A13" s="4" t="s">
        <v>3</v>
      </c>
      <c r="B13" s="37" t="s">
        <v>2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5" t="s">
        <v>24</v>
      </c>
      <c r="O13" s="5"/>
      <c r="P13" s="5"/>
      <c r="Q13" s="5"/>
      <c r="R13" s="5" t="s">
        <v>25</v>
      </c>
      <c r="S13" s="5"/>
      <c r="T13" s="5"/>
      <c r="U13" s="5"/>
      <c r="V13" s="5" t="s">
        <v>26</v>
      </c>
      <c r="W13" s="5"/>
      <c r="X13" s="5"/>
      <c r="Y13" s="5"/>
      <c r="Z13" s="5" t="s">
        <v>27</v>
      </c>
      <c r="AA13" s="5"/>
      <c r="AB13" s="5"/>
      <c r="AC13" s="5"/>
    </row>
    <row r="14" customFormat="false" ht="17.25" hidden="false" customHeight="true" outlineLevel="0" collapsed="false">
      <c r="A14" s="4"/>
      <c r="B14" s="5" t="s">
        <v>9</v>
      </c>
      <c r="C14" s="5"/>
      <c r="D14" s="5"/>
      <c r="E14" s="5"/>
      <c r="F14" s="5" t="s">
        <v>10</v>
      </c>
      <c r="G14" s="5"/>
      <c r="H14" s="5"/>
      <c r="I14" s="5"/>
      <c r="J14" s="5" t="s">
        <v>1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3.5" hidden="false" customHeight="false" outlineLevel="0" collapsed="false">
      <c r="A15" s="4"/>
      <c r="B15" s="7" t="s">
        <v>12</v>
      </c>
      <c r="C15" s="8" t="s">
        <v>13</v>
      </c>
      <c r="D15" s="8" t="s">
        <v>14</v>
      </c>
      <c r="E15" s="9"/>
      <c r="F15" s="7" t="s">
        <v>12</v>
      </c>
      <c r="G15" s="8" t="s">
        <v>13</v>
      </c>
      <c r="H15" s="8" t="s">
        <v>14</v>
      </c>
      <c r="I15" s="9"/>
      <c r="J15" s="7" t="s">
        <v>12</v>
      </c>
      <c r="K15" s="8" t="s">
        <v>13</v>
      </c>
      <c r="L15" s="8" t="s">
        <v>14</v>
      </c>
      <c r="M15" s="9"/>
      <c r="N15" s="7" t="s">
        <v>12</v>
      </c>
      <c r="O15" s="8" t="s">
        <v>13</v>
      </c>
      <c r="P15" s="8" t="s">
        <v>14</v>
      </c>
      <c r="Q15" s="9"/>
      <c r="R15" s="7" t="s">
        <v>12</v>
      </c>
      <c r="S15" s="8" t="s">
        <v>13</v>
      </c>
      <c r="T15" s="8" t="s">
        <v>14</v>
      </c>
      <c r="U15" s="9"/>
      <c r="V15" s="7" t="s">
        <v>12</v>
      </c>
      <c r="W15" s="8" t="s">
        <v>13</v>
      </c>
      <c r="X15" s="8" t="s">
        <v>14</v>
      </c>
      <c r="Y15" s="9"/>
      <c r="Z15" s="7" t="s">
        <v>12</v>
      </c>
      <c r="AA15" s="8" t="s">
        <v>13</v>
      </c>
      <c r="AB15" s="8" t="s">
        <v>14</v>
      </c>
      <c r="AC15" s="9"/>
    </row>
    <row r="16" customFormat="false" ht="13.5" hidden="false" customHeight="false" outlineLevel="0" collapsed="false">
      <c r="A16" s="10" t="s">
        <v>15</v>
      </c>
      <c r="B16" s="38" t="n">
        <v>0.094</v>
      </c>
      <c r="C16" s="39" t="s">
        <v>13</v>
      </c>
      <c r="D16" s="40" t="n">
        <v>0.0372021504754766</v>
      </c>
      <c r="E16" s="41" t="s">
        <v>16</v>
      </c>
      <c r="F16" s="38" t="n">
        <v>0.09525</v>
      </c>
      <c r="G16" s="39" t="s">
        <v>13</v>
      </c>
      <c r="H16" s="40" t="n">
        <v>0.0294169533238427</v>
      </c>
      <c r="I16" s="41" t="s">
        <v>16</v>
      </c>
      <c r="J16" s="38" t="n">
        <v>0.201375</v>
      </c>
      <c r="K16" s="39" t="s">
        <v>13</v>
      </c>
      <c r="L16" s="40" t="n">
        <v>0.067772597707333</v>
      </c>
      <c r="M16" s="16" t="s">
        <v>16</v>
      </c>
      <c r="N16" s="17" t="n">
        <v>0.390625</v>
      </c>
      <c r="O16" s="15" t="s">
        <v>13</v>
      </c>
      <c r="P16" s="18" t="n">
        <v>0.125470471768119</v>
      </c>
      <c r="Q16" s="19" t="s">
        <v>16</v>
      </c>
      <c r="R16" s="17" t="n">
        <v>6.84587056700878</v>
      </c>
      <c r="S16" s="15" t="s">
        <v>13</v>
      </c>
      <c r="T16" s="18" t="n">
        <v>0.697397239697425</v>
      </c>
      <c r="U16" s="19" t="s">
        <v>16</v>
      </c>
      <c r="V16" s="11" t="n">
        <v>339.192042350602</v>
      </c>
      <c r="W16" s="15" t="s">
        <v>13</v>
      </c>
      <c r="X16" s="13" t="n">
        <v>45.7478362392992</v>
      </c>
      <c r="Y16" s="16" t="s">
        <v>16</v>
      </c>
      <c r="Z16" s="11" t="n">
        <v>659.45587814046</v>
      </c>
      <c r="AA16" s="15" t="s">
        <v>13</v>
      </c>
      <c r="AB16" s="13" t="n">
        <v>88.7867784975877</v>
      </c>
      <c r="AC16" s="16" t="s">
        <v>17</v>
      </c>
    </row>
    <row r="17" customFormat="false" ht="12.75" hidden="false" customHeight="false" outlineLevel="0" collapsed="false">
      <c r="A17" s="20" t="s">
        <v>18</v>
      </c>
      <c r="B17" s="42" t="n">
        <v>0.137125</v>
      </c>
      <c r="C17" s="43" t="s">
        <v>13</v>
      </c>
      <c r="D17" s="44" t="n">
        <v>0.0375934549774672</v>
      </c>
      <c r="E17" s="45" t="s">
        <v>19</v>
      </c>
      <c r="F17" s="42" t="n">
        <v>0.0495</v>
      </c>
      <c r="G17" s="43" t="s">
        <v>13</v>
      </c>
      <c r="H17" s="44" t="n">
        <v>0.0189736659610103</v>
      </c>
      <c r="I17" s="45" t="s">
        <v>19</v>
      </c>
      <c r="J17" s="42" t="n">
        <v>0.077375</v>
      </c>
      <c r="K17" s="43" t="s">
        <v>13</v>
      </c>
      <c r="L17" s="44" t="n">
        <v>0.0202973432462759</v>
      </c>
      <c r="M17" s="26" t="s">
        <v>19</v>
      </c>
      <c r="N17" s="27" t="n">
        <v>0.264</v>
      </c>
      <c r="O17" s="25" t="s">
        <v>13</v>
      </c>
      <c r="P17" s="28" t="n">
        <v>0.0519917575885145</v>
      </c>
      <c r="Q17" s="29" t="s">
        <v>19</v>
      </c>
      <c r="R17" s="27" t="n">
        <v>12.7507980203968</v>
      </c>
      <c r="S17" s="25" t="s">
        <v>13</v>
      </c>
      <c r="T17" s="28" t="n">
        <v>2.63684990133592</v>
      </c>
      <c r="U17" s="29" t="s">
        <v>19</v>
      </c>
      <c r="V17" s="21" t="n">
        <v>169.44652067979</v>
      </c>
      <c r="W17" s="25" t="s">
        <v>13</v>
      </c>
      <c r="X17" s="23" t="n">
        <v>32.4362446675754</v>
      </c>
      <c r="Y17" s="26" t="s">
        <v>19</v>
      </c>
      <c r="Z17" s="21" t="n">
        <v>578.918239097941</v>
      </c>
      <c r="AA17" s="25" t="s">
        <v>13</v>
      </c>
      <c r="AB17" s="23" t="n">
        <v>42.0709431927284</v>
      </c>
      <c r="AC17" s="26" t="s">
        <v>21</v>
      </c>
    </row>
    <row r="18" customFormat="false" ht="12.75" hidden="false" customHeight="false" outlineLevel="0" collapsed="false">
      <c r="A18" s="20" t="s">
        <v>20</v>
      </c>
      <c r="B18" s="42" t="n">
        <v>0.08925</v>
      </c>
      <c r="C18" s="43" t="s">
        <v>13</v>
      </c>
      <c r="D18" s="44" t="n">
        <v>0.0222245038511228</v>
      </c>
      <c r="E18" s="45" t="s">
        <v>16</v>
      </c>
      <c r="F18" s="42" t="n">
        <v>0.04525</v>
      </c>
      <c r="G18" s="43" t="s">
        <v>13</v>
      </c>
      <c r="H18" s="44" t="n">
        <v>0.0108988859194743</v>
      </c>
      <c r="I18" s="45" t="s">
        <v>19</v>
      </c>
      <c r="J18" s="42" t="n">
        <v>0.1055</v>
      </c>
      <c r="K18" s="43" t="s">
        <v>13</v>
      </c>
      <c r="L18" s="44" t="n">
        <v>0.0202837021134844</v>
      </c>
      <c r="M18" s="26" t="s">
        <v>28</v>
      </c>
      <c r="N18" s="27" t="n">
        <v>0.24</v>
      </c>
      <c r="O18" s="25" t="s">
        <v>13</v>
      </c>
      <c r="P18" s="28" t="n">
        <v>0.0474612623996816</v>
      </c>
      <c r="Q18" s="29" t="s">
        <v>19</v>
      </c>
      <c r="R18" s="27" t="n">
        <v>8.3206692972029</v>
      </c>
      <c r="S18" s="25" t="s">
        <v>13</v>
      </c>
      <c r="T18" s="28" t="n">
        <v>0.992281917042187</v>
      </c>
      <c r="U18" s="29" t="s">
        <v>16</v>
      </c>
      <c r="V18" s="21" t="n">
        <v>314.116641890914</v>
      </c>
      <c r="W18" s="25" t="s">
        <v>13</v>
      </c>
      <c r="X18" s="23" t="n">
        <v>32.2636936453713</v>
      </c>
      <c r="Y18" s="26" t="s">
        <v>16</v>
      </c>
      <c r="Z18" s="21" t="n">
        <v>714.037910741069</v>
      </c>
      <c r="AA18" s="25" t="s">
        <v>13</v>
      </c>
      <c r="AB18" s="23" t="n">
        <v>79.6811373646867</v>
      </c>
      <c r="AC18" s="26" t="s">
        <v>16</v>
      </c>
    </row>
    <row r="19" customFormat="false" ht="12.75" hidden="false" customHeight="false" outlineLevel="0" collapsed="false">
      <c r="A19" s="20" t="s">
        <v>22</v>
      </c>
      <c r="B19" s="42" t="n">
        <v>0.135125</v>
      </c>
      <c r="C19" s="43" t="s">
        <v>13</v>
      </c>
      <c r="D19" s="44" t="n">
        <v>0.0343778894889475</v>
      </c>
      <c r="E19" s="45" t="s">
        <v>19</v>
      </c>
      <c r="F19" s="42" t="n">
        <v>0.05875</v>
      </c>
      <c r="G19" s="43" t="s">
        <v>13</v>
      </c>
      <c r="H19" s="44" t="n">
        <v>0.0121860576069539</v>
      </c>
      <c r="I19" s="45" t="s">
        <v>19</v>
      </c>
      <c r="J19" s="42" t="n">
        <v>0.125125</v>
      </c>
      <c r="K19" s="43" t="s">
        <v>13</v>
      </c>
      <c r="L19" s="44" t="n">
        <v>0.0183337121172991</v>
      </c>
      <c r="M19" s="26" t="s">
        <v>21</v>
      </c>
      <c r="N19" s="27" t="n">
        <v>0.319</v>
      </c>
      <c r="O19" s="25" t="s">
        <v>13</v>
      </c>
      <c r="P19" s="28" t="n">
        <v>0.0597829407105405</v>
      </c>
      <c r="Q19" s="29" t="s">
        <v>17</v>
      </c>
      <c r="R19" s="27" t="n">
        <v>11.0587835143124</v>
      </c>
      <c r="S19" s="25" t="s">
        <v>13</v>
      </c>
      <c r="T19" s="28" t="n">
        <v>1.56696503441631</v>
      </c>
      <c r="U19" s="29" t="s">
        <v>21</v>
      </c>
      <c r="V19" s="21" t="n">
        <v>234.356177819585</v>
      </c>
      <c r="W19" s="25" t="s">
        <v>13</v>
      </c>
      <c r="X19" s="23" t="n">
        <v>28.5786219918851</v>
      </c>
      <c r="Y19" s="26" t="s">
        <v>21</v>
      </c>
      <c r="Z19" s="21" t="n">
        <v>591.834221186081</v>
      </c>
      <c r="AA19" s="25" t="s">
        <v>13</v>
      </c>
      <c r="AB19" s="23" t="n">
        <v>50.6389811033268</v>
      </c>
      <c r="AC19" s="26" t="s">
        <v>28</v>
      </c>
    </row>
    <row r="20" customFormat="false" ht="12.75" hidden="false" customHeight="false" outlineLevel="0" collapsed="false">
      <c r="A20" s="30"/>
      <c r="B20" s="46"/>
      <c r="C20" s="47"/>
      <c r="D20" s="46"/>
      <c r="E20" s="46"/>
      <c r="F20" s="46"/>
      <c r="G20" s="47"/>
      <c r="H20" s="46"/>
      <c r="I20" s="46"/>
      <c r="J20" s="46"/>
      <c r="K20" s="47"/>
      <c r="L20" s="46"/>
      <c r="M20" s="31"/>
      <c r="N20" s="35"/>
      <c r="O20" s="34"/>
      <c r="P20" s="35"/>
      <c r="Q20" s="36"/>
      <c r="R20" s="35"/>
      <c r="S20" s="34"/>
      <c r="T20" s="35"/>
      <c r="U20" s="36"/>
      <c r="V20" s="31"/>
      <c r="W20" s="34"/>
      <c r="X20" s="31"/>
      <c r="Y20" s="31"/>
      <c r="Z20" s="31"/>
      <c r="AA20" s="34"/>
      <c r="AB20" s="31"/>
      <c r="AC20" s="31"/>
    </row>
    <row r="21" customFormat="false" ht="17.25" hidden="false" customHeight="true" outlineLevel="0" collapsed="false">
      <c r="A21" s="4" t="s">
        <v>3</v>
      </c>
      <c r="B21" s="5" t="s">
        <v>29</v>
      </c>
      <c r="C21" s="5"/>
      <c r="D21" s="5"/>
      <c r="E21" s="5"/>
      <c r="F21" s="5" t="s">
        <v>30</v>
      </c>
      <c r="G21" s="5"/>
      <c r="H21" s="5"/>
      <c r="I21" s="5"/>
      <c r="J21" s="5" t="s">
        <v>31</v>
      </c>
      <c r="K21" s="5"/>
      <c r="L21" s="5"/>
      <c r="M21" s="5"/>
      <c r="N21" s="5" t="s">
        <v>32</v>
      </c>
      <c r="O21" s="5"/>
      <c r="P21" s="5"/>
      <c r="Q21" s="5"/>
      <c r="R21" s="5" t="s">
        <v>33</v>
      </c>
      <c r="S21" s="5"/>
      <c r="T21" s="5"/>
      <c r="U21" s="5"/>
    </row>
    <row r="22" customFormat="false" ht="17.2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W22" s="2" t="s">
        <v>34</v>
      </c>
    </row>
    <row r="23" customFormat="false" ht="13.5" hidden="false" customHeight="false" outlineLevel="0" collapsed="false">
      <c r="A23" s="4"/>
      <c r="B23" s="7" t="s">
        <v>12</v>
      </c>
      <c r="C23" s="8" t="s">
        <v>13</v>
      </c>
      <c r="D23" s="8" t="s">
        <v>14</v>
      </c>
      <c r="E23" s="9"/>
      <c r="F23" s="7" t="s">
        <v>12</v>
      </c>
      <c r="G23" s="8" t="s">
        <v>13</v>
      </c>
      <c r="H23" s="8" t="s">
        <v>14</v>
      </c>
      <c r="I23" s="9"/>
      <c r="J23" s="7" t="s">
        <v>12</v>
      </c>
      <c r="K23" s="8" t="s">
        <v>13</v>
      </c>
      <c r="L23" s="8" t="s">
        <v>14</v>
      </c>
      <c r="M23" s="9"/>
      <c r="N23" s="7" t="s">
        <v>12</v>
      </c>
      <c r="O23" s="8" t="s">
        <v>13</v>
      </c>
      <c r="P23" s="8" t="s">
        <v>14</v>
      </c>
      <c r="Q23" s="9"/>
      <c r="R23" s="7" t="s">
        <v>12</v>
      </c>
      <c r="S23" s="8" t="s">
        <v>13</v>
      </c>
      <c r="T23" s="8" t="s">
        <v>14</v>
      </c>
      <c r="U23" s="9"/>
      <c r="W23" s="1" t="s">
        <v>35</v>
      </c>
    </row>
    <row r="24" customFormat="false" ht="13.5" hidden="false" customHeight="false" outlineLevel="0" collapsed="false">
      <c r="A24" s="10" t="s">
        <v>15</v>
      </c>
      <c r="B24" s="11" t="n">
        <v>5154.58832384134</v>
      </c>
      <c r="C24" s="15" t="s">
        <v>13</v>
      </c>
      <c r="D24" s="13" t="n">
        <v>1957.79361376859</v>
      </c>
      <c r="E24" s="16" t="s">
        <v>16</v>
      </c>
      <c r="F24" s="11" t="n">
        <v>0.237559261918971</v>
      </c>
      <c r="G24" s="15" t="s">
        <v>13</v>
      </c>
      <c r="H24" s="13" t="n">
        <v>0.0364760846175143</v>
      </c>
      <c r="I24" s="16" t="s">
        <v>16</v>
      </c>
      <c r="J24" s="11" t="n">
        <v>0.24658745604016</v>
      </c>
      <c r="K24" s="15" t="s">
        <v>13</v>
      </c>
      <c r="L24" s="13" t="n">
        <v>0.0337294210842855</v>
      </c>
      <c r="M24" s="16" t="s">
        <v>16</v>
      </c>
      <c r="N24" s="11" t="n">
        <v>0.51585328204087</v>
      </c>
      <c r="O24" s="15" t="s">
        <v>13</v>
      </c>
      <c r="P24" s="13" t="n">
        <v>0.0353784724373305</v>
      </c>
      <c r="Q24" s="16" t="s">
        <v>16</v>
      </c>
      <c r="R24" s="11" t="n">
        <v>0.314272989600244</v>
      </c>
      <c r="S24" s="15" t="s">
        <v>13</v>
      </c>
      <c r="T24" s="13" t="n">
        <v>0.064462832718857</v>
      </c>
      <c r="U24" s="14" t="s">
        <v>16</v>
      </c>
      <c r="W24" s="1" t="s">
        <v>36</v>
      </c>
    </row>
    <row r="25" customFormat="false" ht="12.75" hidden="false" customHeight="false" outlineLevel="0" collapsed="false">
      <c r="A25" s="20" t="s">
        <v>18</v>
      </c>
      <c r="B25" s="21" t="n">
        <v>3895.50780292331</v>
      </c>
      <c r="C25" s="25" t="s">
        <v>13</v>
      </c>
      <c r="D25" s="23" t="n">
        <v>901.539347567357</v>
      </c>
      <c r="E25" s="26" t="s">
        <v>17</v>
      </c>
      <c r="F25" s="21" t="n">
        <v>0.515856095540444</v>
      </c>
      <c r="G25" s="25" t="s">
        <v>13</v>
      </c>
      <c r="H25" s="23" t="n">
        <v>0.0624959851274007</v>
      </c>
      <c r="I25" s="26" t="s">
        <v>19</v>
      </c>
      <c r="J25" s="21" t="n">
        <v>0.189208021654398</v>
      </c>
      <c r="K25" s="25" t="s">
        <v>13</v>
      </c>
      <c r="L25" s="23" t="n">
        <v>0.0706362126898516</v>
      </c>
      <c r="M25" s="26" t="s">
        <v>19</v>
      </c>
      <c r="N25" s="21" t="n">
        <v>0.294935882805158</v>
      </c>
      <c r="O25" s="25" t="s">
        <v>13</v>
      </c>
      <c r="P25" s="23" t="n">
        <v>0.0670975141059293</v>
      </c>
      <c r="Q25" s="26" t="s">
        <v>19</v>
      </c>
      <c r="R25" s="21" t="n">
        <v>1.09506038149408</v>
      </c>
      <c r="S25" s="25" t="s">
        <v>13</v>
      </c>
      <c r="T25" s="23" t="n">
        <v>0.262435065551035</v>
      </c>
      <c r="U25" s="24" t="s">
        <v>19</v>
      </c>
      <c r="W25" s="1" t="s">
        <v>37</v>
      </c>
    </row>
    <row r="26" customFormat="false" ht="12.75" hidden="false" customHeight="false" outlineLevel="0" collapsed="false">
      <c r="A26" s="20" t="s">
        <v>20</v>
      </c>
      <c r="B26" s="21" t="n">
        <v>4607.59818208445</v>
      </c>
      <c r="C26" s="25" t="s">
        <v>13</v>
      </c>
      <c r="D26" s="23" t="n">
        <v>1897.35471626509</v>
      </c>
      <c r="E26" s="26" t="s">
        <v>17</v>
      </c>
      <c r="F26" s="21" t="n">
        <v>0.370459572881056</v>
      </c>
      <c r="G26" s="25" t="s">
        <v>13</v>
      </c>
      <c r="H26" s="23" t="n">
        <v>0.0487399688222268</v>
      </c>
      <c r="I26" s="26" t="s">
        <v>21</v>
      </c>
      <c r="J26" s="21" t="n">
        <v>0.187707053553599</v>
      </c>
      <c r="K26" s="25" t="s">
        <v>13</v>
      </c>
      <c r="L26" s="23" t="n">
        <v>0.0200580321463199</v>
      </c>
      <c r="M26" s="26" t="s">
        <v>19</v>
      </c>
      <c r="N26" s="21" t="n">
        <v>0.441833373565345</v>
      </c>
      <c r="O26" s="25" t="s">
        <v>13</v>
      </c>
      <c r="P26" s="23" t="n">
        <v>0.0414604560865656</v>
      </c>
      <c r="Q26" s="26" t="s">
        <v>21</v>
      </c>
      <c r="R26" s="21" t="n">
        <v>0.596171149624754</v>
      </c>
      <c r="S26" s="25" t="s">
        <v>13</v>
      </c>
      <c r="T26" s="23" t="n">
        <v>0.114285169920216</v>
      </c>
      <c r="U26" s="24" t="s">
        <v>21</v>
      </c>
    </row>
    <row r="27" customFormat="false" ht="12.75" hidden="false" customHeight="false" outlineLevel="0" collapsed="false">
      <c r="A27" s="20" t="s">
        <v>22</v>
      </c>
      <c r="B27" s="21" t="n">
        <v>3199.31047647254</v>
      </c>
      <c r="C27" s="25" t="s">
        <v>13</v>
      </c>
      <c r="D27" s="23" t="n">
        <v>911.554622009948</v>
      </c>
      <c r="E27" s="26" t="s">
        <v>19</v>
      </c>
      <c r="F27" s="21" t="n">
        <v>0.419916326691998</v>
      </c>
      <c r="G27" s="25" t="s">
        <v>13</v>
      </c>
      <c r="H27" s="23" t="n">
        <v>0.0405114331042201</v>
      </c>
      <c r="I27" s="26" t="s">
        <v>38</v>
      </c>
      <c r="J27" s="21" t="n">
        <v>0.184293410270353</v>
      </c>
      <c r="K27" s="25" t="s">
        <v>13</v>
      </c>
      <c r="L27" s="23" t="n">
        <v>0.0167979732074572</v>
      </c>
      <c r="M27" s="26" t="s">
        <v>19</v>
      </c>
      <c r="N27" s="21" t="n">
        <v>0.395790263037649</v>
      </c>
      <c r="O27" s="25" t="s">
        <v>13</v>
      </c>
      <c r="P27" s="23" t="n">
        <v>0.0331588550798899</v>
      </c>
      <c r="Q27" s="26" t="s">
        <v>21</v>
      </c>
      <c r="R27" s="21" t="n">
        <v>0.731537359562893</v>
      </c>
      <c r="S27" s="25" t="s">
        <v>13</v>
      </c>
      <c r="T27" s="23" t="n">
        <v>0.125227052886011</v>
      </c>
      <c r="U27" s="24" t="s">
        <v>21</v>
      </c>
    </row>
    <row r="29" customFormat="false" ht="12.75" hidden="false" customHeight="false" outlineLevel="0" collapsed="false">
      <c r="A29" s="1" t="s">
        <v>39</v>
      </c>
    </row>
    <row r="30" customFormat="false" ht="12.75" hidden="false" customHeight="false" outlineLevel="0" collapsed="false">
      <c r="A30" s="1" t="s">
        <v>40</v>
      </c>
      <c r="N30" s="1" t="s">
        <v>41</v>
      </c>
    </row>
    <row r="31" customFormat="false" ht="12.75" hidden="false" customHeight="false" outlineLevel="0" collapsed="false">
      <c r="A31" s="1" t="s">
        <v>42</v>
      </c>
      <c r="N31" s="1" t="s">
        <v>43</v>
      </c>
    </row>
    <row r="32" customFormat="false" ht="12.75" hidden="false" customHeight="false" outlineLevel="0" collapsed="false">
      <c r="A32" s="1" t="s">
        <v>44</v>
      </c>
      <c r="N32" s="1" t="s">
        <v>45</v>
      </c>
    </row>
    <row r="33" customFormat="false" ht="12.75" hidden="false" customHeight="false" outlineLevel="0" collapsed="false">
      <c r="A33" s="1" t="s">
        <v>46</v>
      </c>
      <c r="N33" s="1" t="s">
        <v>47</v>
      </c>
    </row>
  </sheetData>
  <mergeCells count="24">
    <mergeCell ref="A5:A7"/>
    <mergeCell ref="B5:E6"/>
    <mergeCell ref="F5:Q5"/>
    <mergeCell ref="R5:U6"/>
    <mergeCell ref="V5:Y6"/>
    <mergeCell ref="Z5:AC6"/>
    <mergeCell ref="F6:I6"/>
    <mergeCell ref="J6:M6"/>
    <mergeCell ref="N6:Q6"/>
    <mergeCell ref="A13:A15"/>
    <mergeCell ref="B13:M13"/>
    <mergeCell ref="N13:Q14"/>
    <mergeCell ref="R13:U14"/>
    <mergeCell ref="V13:Y14"/>
    <mergeCell ref="Z13:AC14"/>
    <mergeCell ref="B14:E14"/>
    <mergeCell ref="F14:I14"/>
    <mergeCell ref="J14:M14"/>
    <mergeCell ref="A21:A23"/>
    <mergeCell ref="B21:E22"/>
    <mergeCell ref="F21:I22"/>
    <mergeCell ref="J21:M22"/>
    <mergeCell ref="N21:Q22"/>
    <mergeCell ref="R21:U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0.28"/>
    <col collapsed="false" customWidth="false" hidden="false" outlineLevel="0" max="5" min="3" style="48" width="9.14"/>
    <col collapsed="false" customWidth="true" hidden="false" outlineLevel="0" max="6" min="6" style="48" width="12.7"/>
    <col collapsed="false" customWidth="true" hidden="false" outlineLevel="0" max="7" min="7" style="48" width="13.56"/>
    <col collapsed="false" customWidth="false" hidden="false" outlineLevel="0" max="257" min="8" style="48" width="9.14"/>
  </cols>
  <sheetData>
    <row r="1" customFormat="false" ht="15" hidden="false" customHeight="false" outlineLevel="0" collapsed="false">
      <c r="A1" s="48" t="s">
        <v>48</v>
      </c>
    </row>
    <row r="2" customFormat="false" ht="15" hidden="false" customHeight="true" outlineLevel="0" collapsed="false">
      <c r="A2" s="49" t="s">
        <v>49</v>
      </c>
      <c r="B2" s="50" t="s">
        <v>4</v>
      </c>
      <c r="C2" s="51" t="s">
        <v>50</v>
      </c>
      <c r="D2" s="51"/>
      <c r="E2" s="51"/>
      <c r="F2" s="52" t="s">
        <v>7</v>
      </c>
      <c r="G2" s="52" t="s">
        <v>51</v>
      </c>
      <c r="H2" s="51" t="s">
        <v>23</v>
      </c>
      <c r="I2" s="51"/>
      <c r="J2" s="51"/>
    </row>
    <row r="3" customFormat="false" ht="15" hidden="false" customHeight="false" outlineLevel="0" collapsed="false">
      <c r="A3" s="49"/>
      <c r="B3" s="50"/>
      <c r="C3" s="51" t="s">
        <v>52</v>
      </c>
      <c r="D3" s="51" t="s">
        <v>53</v>
      </c>
      <c r="E3" s="51" t="s">
        <v>54</v>
      </c>
      <c r="F3" s="52"/>
      <c r="G3" s="52"/>
      <c r="H3" s="51" t="s">
        <v>52</v>
      </c>
      <c r="I3" s="51" t="s">
        <v>53</v>
      </c>
      <c r="J3" s="51" t="s">
        <v>54</v>
      </c>
    </row>
    <row r="4" customFormat="false" ht="15" hidden="false" customHeight="false" outlineLevel="0" collapsed="false">
      <c r="A4" s="53" t="n">
        <v>1</v>
      </c>
      <c r="B4" s="54" t="n">
        <v>5</v>
      </c>
      <c r="C4" s="55" t="n">
        <v>1.825</v>
      </c>
      <c r="D4" s="55" t="n">
        <v>2.225</v>
      </c>
      <c r="E4" s="55" t="n">
        <v>2.624</v>
      </c>
      <c r="F4" s="55" t="n">
        <v>611</v>
      </c>
      <c r="G4" s="55" t="n">
        <v>160.321</v>
      </c>
      <c r="H4" s="55" t="n">
        <v>0.158</v>
      </c>
      <c r="I4" s="55" t="n">
        <v>0.114</v>
      </c>
      <c r="J4" s="55" t="n">
        <v>0.25</v>
      </c>
    </row>
    <row r="5" customFormat="false" ht="15" hidden="false" customHeight="false" outlineLevel="0" collapsed="false">
      <c r="A5" s="53" t="n">
        <v>2</v>
      </c>
      <c r="B5" s="54" t="n">
        <v>5</v>
      </c>
      <c r="C5" s="55" t="n">
        <v>1.066</v>
      </c>
      <c r="D5" s="55" t="n">
        <v>1.66</v>
      </c>
      <c r="E5" s="55" t="n">
        <v>1.628</v>
      </c>
      <c r="F5" s="55" t="n">
        <v>270</v>
      </c>
      <c r="G5" s="55" t="n">
        <v>107.621</v>
      </c>
      <c r="H5" s="55" t="n">
        <v>0.086</v>
      </c>
      <c r="I5" s="55" t="n">
        <v>0.09</v>
      </c>
      <c r="J5" s="55" t="n">
        <v>0.152</v>
      </c>
    </row>
    <row r="6" customFormat="false" ht="15" hidden="false" customHeight="false" outlineLevel="0" collapsed="false">
      <c r="A6" s="53" t="n">
        <v>3</v>
      </c>
      <c r="B6" s="54" t="n">
        <v>5</v>
      </c>
      <c r="C6" s="55" t="n">
        <v>1.681</v>
      </c>
      <c r="D6" s="55" t="n">
        <v>2.236</v>
      </c>
      <c r="E6" s="55" t="n">
        <v>2.788</v>
      </c>
      <c r="F6" s="55" t="n">
        <v>430</v>
      </c>
      <c r="G6" s="55" t="n">
        <v>146.553</v>
      </c>
      <c r="H6" s="55" t="n">
        <v>0.119</v>
      </c>
      <c r="I6" s="55" t="n">
        <v>0.118</v>
      </c>
      <c r="J6" s="55" t="n">
        <v>0.253</v>
      </c>
    </row>
    <row r="7" customFormat="false" ht="15" hidden="false" customHeight="false" outlineLevel="0" collapsed="false">
      <c r="A7" s="53" t="n">
        <v>4</v>
      </c>
      <c r="B7" s="54" t="n">
        <v>5</v>
      </c>
      <c r="C7" s="55" t="n">
        <v>2.584</v>
      </c>
      <c r="D7" s="55" t="n">
        <v>2.158</v>
      </c>
      <c r="E7" s="55" t="n">
        <v>2.586</v>
      </c>
      <c r="F7" s="55" t="n">
        <v>547</v>
      </c>
      <c r="G7" s="55" t="n">
        <v>148.636</v>
      </c>
      <c r="H7" s="55" t="n">
        <v>0.12</v>
      </c>
      <c r="I7" s="55" t="n">
        <v>0.103</v>
      </c>
      <c r="J7" s="55" t="n">
        <v>0.301</v>
      </c>
    </row>
    <row r="8" customFormat="false" ht="15" hidden="false" customHeight="false" outlineLevel="0" collapsed="false">
      <c r="A8" s="53" t="n">
        <v>5</v>
      </c>
      <c r="B8" s="54" t="n">
        <v>5</v>
      </c>
      <c r="C8" s="55" t="n">
        <v>2.008</v>
      </c>
      <c r="D8" s="55" t="n">
        <v>2.027</v>
      </c>
      <c r="E8" s="55" t="n">
        <v>2.22</v>
      </c>
      <c r="F8" s="55" t="n">
        <v>537</v>
      </c>
      <c r="G8" s="55" t="n">
        <v>133.962</v>
      </c>
      <c r="H8" s="55" t="n">
        <v>0.077</v>
      </c>
      <c r="I8" s="55" t="n">
        <v>0.098</v>
      </c>
      <c r="J8" s="55" t="n">
        <v>0.195</v>
      </c>
    </row>
    <row r="9" customFormat="false" ht="15" hidden="false" customHeight="false" outlineLevel="0" collapsed="false">
      <c r="A9" s="53" t="n">
        <v>6</v>
      </c>
      <c r="B9" s="54" t="n">
        <v>5</v>
      </c>
      <c r="C9" s="55" t="n">
        <v>0.671</v>
      </c>
      <c r="D9" s="55" t="n">
        <v>0.92</v>
      </c>
      <c r="E9" s="55" t="n">
        <v>1.24</v>
      </c>
      <c r="F9" s="55" t="n">
        <v>291</v>
      </c>
      <c r="G9" s="55" t="n">
        <v>76.818</v>
      </c>
      <c r="H9" s="55" t="n">
        <v>0.037</v>
      </c>
      <c r="I9" s="55" t="n">
        <v>0.046</v>
      </c>
      <c r="J9" s="55" t="n">
        <v>0.1</v>
      </c>
    </row>
    <row r="10" customFormat="false" ht="15" hidden="false" customHeight="false" outlineLevel="0" collapsed="false">
      <c r="A10" s="53" t="n">
        <v>7</v>
      </c>
      <c r="B10" s="54" t="n">
        <v>5</v>
      </c>
      <c r="C10" s="55" t="n">
        <v>2.216</v>
      </c>
      <c r="D10" s="55" t="n">
        <v>2.54</v>
      </c>
      <c r="E10" s="55" t="n">
        <v>2.415</v>
      </c>
      <c r="F10" s="55" t="n">
        <v>318</v>
      </c>
      <c r="G10" s="55" t="n">
        <v>146.725</v>
      </c>
      <c r="H10" s="55" t="n">
        <v>0.086</v>
      </c>
      <c r="I10" s="55" t="n">
        <v>0.133</v>
      </c>
      <c r="J10" s="55" t="n">
        <v>0.222</v>
      </c>
    </row>
    <row r="11" customFormat="false" ht="15" hidden="false" customHeight="false" outlineLevel="0" collapsed="false">
      <c r="A11" s="53" t="n">
        <v>8</v>
      </c>
      <c r="B11" s="54" t="n">
        <v>5</v>
      </c>
      <c r="C11" s="55" t="n">
        <v>1.413</v>
      </c>
      <c r="D11" s="55" t="n">
        <v>1.232</v>
      </c>
      <c r="E11" s="55" t="n">
        <v>1.511</v>
      </c>
      <c r="F11" s="55" t="n">
        <v>519</v>
      </c>
      <c r="G11" s="55" t="n">
        <v>101.73</v>
      </c>
      <c r="H11" s="55" t="n">
        <v>0.069</v>
      </c>
      <c r="I11" s="55" t="n">
        <v>0.06</v>
      </c>
      <c r="J11" s="55" t="n">
        <v>0.138</v>
      </c>
    </row>
    <row r="12" customFormat="false" ht="15" hidden="false" customHeight="false" outlineLevel="0" collapsed="false">
      <c r="A12" s="56"/>
      <c r="B12" s="57"/>
      <c r="C12" s="57"/>
      <c r="D12" s="57"/>
      <c r="E12" s="57"/>
      <c r="F12" s="57"/>
      <c r="G12" s="57"/>
    </row>
    <row r="13" customFormat="false" ht="15" hidden="false" customHeight="false" outlineLevel="0" collapsed="false">
      <c r="B13" s="58"/>
      <c r="C13" s="58"/>
      <c r="D13" s="58"/>
      <c r="E13" s="58"/>
      <c r="F13" s="58"/>
      <c r="G13" s="58"/>
    </row>
    <row r="14" customFormat="false" ht="15" hidden="false" customHeight="true" outlineLevel="0" collapsed="false">
      <c r="A14" s="49" t="s">
        <v>18</v>
      </c>
      <c r="B14" s="50" t="s">
        <v>4</v>
      </c>
      <c r="C14" s="51" t="s">
        <v>50</v>
      </c>
      <c r="D14" s="51"/>
      <c r="E14" s="51"/>
      <c r="F14" s="52" t="s">
        <v>7</v>
      </c>
      <c r="G14" s="52" t="s">
        <v>51</v>
      </c>
      <c r="H14" s="51" t="s">
        <v>23</v>
      </c>
      <c r="I14" s="51"/>
      <c r="J14" s="51"/>
    </row>
    <row r="15" customFormat="false" ht="15" hidden="false" customHeight="false" outlineLevel="0" collapsed="false">
      <c r="A15" s="49"/>
      <c r="B15" s="50"/>
      <c r="C15" s="51" t="s">
        <v>52</v>
      </c>
      <c r="D15" s="51" t="s">
        <v>53</v>
      </c>
      <c r="E15" s="51" t="s">
        <v>54</v>
      </c>
      <c r="F15" s="52"/>
      <c r="G15" s="52"/>
      <c r="H15" s="51" t="s">
        <v>52</v>
      </c>
      <c r="I15" s="51" t="s">
        <v>53</v>
      </c>
      <c r="J15" s="51" t="s">
        <v>54</v>
      </c>
    </row>
    <row r="16" customFormat="false" ht="15" hidden="false" customHeight="false" outlineLevel="0" collapsed="false">
      <c r="A16" s="53" t="n">
        <v>1</v>
      </c>
      <c r="B16" s="54" t="n">
        <v>3</v>
      </c>
      <c r="C16" s="55" t="n">
        <v>0.59</v>
      </c>
      <c r="D16" s="55" t="n">
        <v>0.346</v>
      </c>
      <c r="E16" s="55" t="n">
        <v>0.476</v>
      </c>
      <c r="F16" s="55" t="n">
        <v>551</v>
      </c>
      <c r="G16" s="55" t="n">
        <v>34.235</v>
      </c>
      <c r="H16" s="55" t="n">
        <v>0.111</v>
      </c>
      <c r="I16" s="55" t="n">
        <v>0.092</v>
      </c>
      <c r="J16" s="55" t="n">
        <v>0.058</v>
      </c>
    </row>
    <row r="17" customFormat="false" ht="15" hidden="false" customHeight="false" outlineLevel="0" collapsed="false">
      <c r="A17" s="53" t="n">
        <v>2</v>
      </c>
      <c r="B17" s="54" t="n">
        <v>4</v>
      </c>
      <c r="C17" s="55" t="n">
        <v>1.336</v>
      </c>
      <c r="D17" s="55" t="n">
        <v>0.68</v>
      </c>
      <c r="E17" s="55" t="n">
        <v>0.91</v>
      </c>
      <c r="F17" s="55" t="n">
        <v>838</v>
      </c>
      <c r="G17" s="55" t="n">
        <v>64.077</v>
      </c>
      <c r="H17" s="55" t="n">
        <v>0.222</v>
      </c>
      <c r="I17" s="55" t="n">
        <v>0.057</v>
      </c>
      <c r="J17" s="55" t="n">
        <v>0.11</v>
      </c>
    </row>
    <row r="18" customFormat="false" ht="15" hidden="false" customHeight="false" outlineLevel="0" collapsed="false">
      <c r="A18" s="53" t="n">
        <v>3</v>
      </c>
      <c r="B18" s="54" t="n">
        <v>4</v>
      </c>
      <c r="C18" s="55" t="n">
        <v>0.89</v>
      </c>
      <c r="D18" s="55" t="n">
        <v>0.557</v>
      </c>
      <c r="E18" s="55" t="n">
        <v>0.563</v>
      </c>
      <c r="F18" s="55" t="n">
        <v>655</v>
      </c>
      <c r="G18" s="55" t="n">
        <v>41.159</v>
      </c>
      <c r="H18" s="55" t="n">
        <v>0.122</v>
      </c>
      <c r="I18" s="55" t="n">
        <v>0.043</v>
      </c>
      <c r="J18" s="55" t="n">
        <v>0.066</v>
      </c>
    </row>
    <row r="19" customFormat="false" ht="15" hidden="false" customHeight="false" outlineLevel="0" collapsed="false">
      <c r="A19" s="53" t="n">
        <v>4</v>
      </c>
      <c r="B19" s="54" t="n">
        <v>4</v>
      </c>
      <c r="C19" s="55" t="n">
        <v>1.3</v>
      </c>
      <c r="D19" s="55" t="n">
        <v>0.525</v>
      </c>
      <c r="E19" s="55" t="n">
        <v>0.611</v>
      </c>
      <c r="F19" s="55" t="n">
        <v>441</v>
      </c>
      <c r="G19" s="55" t="n">
        <v>42.377</v>
      </c>
      <c r="H19" s="55" t="n">
        <v>0.14</v>
      </c>
      <c r="I19" s="55" t="n">
        <v>0.037</v>
      </c>
      <c r="J19" s="55" t="n">
        <v>0.066</v>
      </c>
    </row>
    <row r="20" customFormat="false" ht="15" hidden="false" customHeight="false" outlineLevel="0" collapsed="false">
      <c r="A20" s="53" t="n">
        <v>5</v>
      </c>
      <c r="B20" s="54" t="n">
        <v>4</v>
      </c>
      <c r="C20" s="55" t="n">
        <v>0.775</v>
      </c>
      <c r="D20" s="55" t="n">
        <v>0.317</v>
      </c>
      <c r="E20" s="55" t="n">
        <v>0.665</v>
      </c>
      <c r="F20" s="55" t="n">
        <v>467</v>
      </c>
      <c r="G20" s="55" t="n">
        <v>56.996</v>
      </c>
      <c r="H20" s="55" t="n">
        <v>0.109</v>
      </c>
      <c r="I20" s="55" t="n">
        <v>0.029</v>
      </c>
      <c r="J20" s="55" t="n">
        <v>0.105</v>
      </c>
    </row>
    <row r="21" customFormat="false" ht="15" hidden="false" customHeight="false" outlineLevel="0" collapsed="false">
      <c r="A21" s="53" t="n">
        <v>6</v>
      </c>
      <c r="B21" s="54" t="n">
        <v>4</v>
      </c>
      <c r="C21" s="55" t="n">
        <v>0.932</v>
      </c>
      <c r="D21" s="55" t="n">
        <v>0.585</v>
      </c>
      <c r="E21" s="55" t="n">
        <v>0.465</v>
      </c>
      <c r="F21" s="55" t="n">
        <v>482</v>
      </c>
      <c r="G21" s="55" t="n">
        <v>32.334</v>
      </c>
      <c r="H21" s="55" t="n">
        <v>0.144</v>
      </c>
      <c r="I21" s="55" t="n">
        <v>0.046</v>
      </c>
      <c r="J21" s="55" t="n">
        <v>0.057</v>
      </c>
    </row>
    <row r="22" customFormat="false" ht="15" hidden="false" customHeight="false" outlineLevel="0" collapsed="false">
      <c r="A22" s="53" t="n">
        <v>7</v>
      </c>
      <c r="B22" s="54" t="n">
        <v>4</v>
      </c>
      <c r="C22" s="55" t="n">
        <v>1.114</v>
      </c>
      <c r="D22" s="55" t="n">
        <v>0.627</v>
      </c>
      <c r="E22" s="55" t="n">
        <v>0.72</v>
      </c>
      <c r="F22" s="55" t="n">
        <v>400</v>
      </c>
      <c r="G22" s="55" t="n">
        <v>44.126</v>
      </c>
      <c r="H22" s="55" t="n">
        <v>0.142</v>
      </c>
      <c r="I22" s="55" t="n">
        <v>0.047</v>
      </c>
      <c r="J22" s="55" t="n">
        <v>0.077</v>
      </c>
    </row>
    <row r="23" customFormat="false" ht="15" hidden="false" customHeight="false" outlineLevel="0" collapsed="false">
      <c r="A23" s="53" t="n">
        <v>8</v>
      </c>
      <c r="B23" s="54" t="n">
        <v>4</v>
      </c>
      <c r="C23" s="55" t="n">
        <v>0.775</v>
      </c>
      <c r="D23" s="55" t="n">
        <v>0.537</v>
      </c>
      <c r="E23" s="55" t="n">
        <v>0.678</v>
      </c>
      <c r="F23" s="55" t="n">
        <v>370</v>
      </c>
      <c r="G23" s="55" t="n">
        <v>40.778</v>
      </c>
      <c r="H23" s="55" t="n">
        <v>0.107</v>
      </c>
      <c r="I23" s="55" t="n">
        <v>0.045</v>
      </c>
      <c r="J23" s="55" t="n">
        <v>0.08</v>
      </c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6" customFormat="false" ht="15" hidden="false" customHeight="true" outlineLevel="0" collapsed="false">
      <c r="A26" s="49" t="s">
        <v>20</v>
      </c>
      <c r="B26" s="50" t="s">
        <v>4</v>
      </c>
      <c r="C26" s="51" t="s">
        <v>50</v>
      </c>
      <c r="D26" s="51"/>
      <c r="E26" s="51"/>
      <c r="F26" s="52" t="s">
        <v>7</v>
      </c>
      <c r="G26" s="52" t="s">
        <v>51</v>
      </c>
      <c r="H26" s="51" t="s">
        <v>23</v>
      </c>
      <c r="I26" s="51"/>
      <c r="J26" s="51"/>
    </row>
    <row r="27" customFormat="false" ht="15" hidden="false" customHeight="false" outlineLevel="0" collapsed="false">
      <c r="A27" s="49"/>
      <c r="B27" s="50"/>
      <c r="C27" s="51" t="s">
        <v>52</v>
      </c>
      <c r="D27" s="51" t="s">
        <v>53</v>
      </c>
      <c r="E27" s="51" t="s">
        <v>54</v>
      </c>
      <c r="F27" s="52"/>
      <c r="G27" s="52"/>
      <c r="H27" s="51" t="s">
        <v>52</v>
      </c>
      <c r="I27" s="51" t="s">
        <v>53</v>
      </c>
      <c r="J27" s="51" t="s">
        <v>54</v>
      </c>
    </row>
    <row r="28" customFormat="false" ht="15" hidden="false" customHeight="false" outlineLevel="0" collapsed="false">
      <c r="A28" s="53" t="n">
        <v>1</v>
      </c>
      <c r="B28" s="54" t="n">
        <v>4</v>
      </c>
      <c r="C28" s="55" t="n">
        <v>0.253</v>
      </c>
      <c r="D28" s="55" t="n">
        <v>0.568</v>
      </c>
      <c r="E28" s="55" t="n">
        <v>0.863</v>
      </c>
      <c r="F28" s="55" t="n">
        <v>288</v>
      </c>
      <c r="G28" s="55" t="n">
        <v>57.221</v>
      </c>
      <c r="H28" s="55" t="n">
        <v>0.059</v>
      </c>
      <c r="I28" s="55" t="n">
        <v>0.031</v>
      </c>
      <c r="J28" s="55" t="n">
        <v>0.078</v>
      </c>
    </row>
    <row r="29" customFormat="false" ht="15" hidden="false" customHeight="false" outlineLevel="0" collapsed="false">
      <c r="A29" s="53" t="n">
        <v>2</v>
      </c>
      <c r="B29" s="54" t="n">
        <v>5</v>
      </c>
      <c r="C29" s="55" t="n">
        <v>0.624</v>
      </c>
      <c r="D29" s="55" t="n">
        <v>0.892</v>
      </c>
      <c r="E29" s="55" t="n">
        <v>1.291</v>
      </c>
      <c r="F29" s="55" t="n">
        <v>513</v>
      </c>
      <c r="G29" s="55" t="n">
        <v>73.822</v>
      </c>
      <c r="H29" s="55" t="n">
        <v>0.058</v>
      </c>
      <c r="I29" s="55" t="n">
        <v>0.046</v>
      </c>
      <c r="J29" s="55" t="n">
        <v>0.116</v>
      </c>
    </row>
    <row r="30" customFormat="false" ht="15" hidden="false" customHeight="false" outlineLevel="0" collapsed="false">
      <c r="A30" s="53" t="n">
        <v>3</v>
      </c>
      <c r="B30" s="54" t="n">
        <v>5</v>
      </c>
      <c r="C30" s="55" t="n">
        <v>0.925</v>
      </c>
      <c r="D30" s="55" t="n">
        <v>0.619</v>
      </c>
      <c r="E30" s="55" t="n">
        <v>0.928</v>
      </c>
      <c r="F30" s="55" t="n">
        <v>252</v>
      </c>
      <c r="G30" s="55" t="n">
        <v>54.447</v>
      </c>
      <c r="H30" s="55" t="n">
        <v>0.087</v>
      </c>
      <c r="I30" s="55" t="n">
        <v>0.031</v>
      </c>
      <c r="J30" s="55" t="n">
        <v>0.084</v>
      </c>
    </row>
    <row r="31" customFormat="false" ht="15" hidden="false" customHeight="false" outlineLevel="0" collapsed="false">
      <c r="A31" s="53" t="n">
        <v>4</v>
      </c>
      <c r="B31" s="54" t="n">
        <v>5</v>
      </c>
      <c r="C31" s="55" t="n">
        <v>1.669</v>
      </c>
      <c r="D31" s="55" t="n">
        <v>1.128</v>
      </c>
      <c r="E31" s="55" t="n">
        <v>1.68</v>
      </c>
      <c r="F31" s="55" t="n">
        <v>362</v>
      </c>
      <c r="G31" s="55" t="n">
        <v>86.368</v>
      </c>
      <c r="H31" s="55" t="n">
        <v>0.117</v>
      </c>
      <c r="I31" s="55" t="n">
        <v>0.053</v>
      </c>
      <c r="J31" s="55" t="n">
        <v>0.141</v>
      </c>
    </row>
    <row r="32" customFormat="false" ht="15" hidden="false" customHeight="false" outlineLevel="0" collapsed="false">
      <c r="A32" s="53" t="n">
        <v>5</v>
      </c>
      <c r="B32" s="54" t="n">
        <v>4</v>
      </c>
      <c r="C32" s="55" t="n">
        <v>0.809</v>
      </c>
      <c r="D32" s="55" t="n">
        <v>1.095</v>
      </c>
      <c r="E32" s="55" t="n">
        <v>1.268</v>
      </c>
      <c r="F32" s="55" t="n">
        <v>357</v>
      </c>
      <c r="G32" s="55" t="n">
        <v>79.919</v>
      </c>
      <c r="H32" s="55" t="n">
        <v>0.109</v>
      </c>
      <c r="I32" s="55" t="n">
        <v>0.058</v>
      </c>
      <c r="J32" s="55" t="n">
        <v>0.108</v>
      </c>
    </row>
    <row r="33" customFormat="false" ht="15" hidden="false" customHeight="false" outlineLevel="0" collapsed="false">
      <c r="A33" s="53" t="n">
        <v>6</v>
      </c>
      <c r="B33" s="54" t="n">
        <v>4</v>
      </c>
      <c r="C33" s="55" t="n">
        <v>1.28</v>
      </c>
      <c r="D33" s="55" t="n">
        <v>1.155</v>
      </c>
      <c r="E33" s="55" t="n">
        <v>1.506</v>
      </c>
      <c r="F33" s="55" t="n">
        <v>530</v>
      </c>
      <c r="G33" s="55" t="n">
        <v>89.294</v>
      </c>
      <c r="H33" s="55" t="n">
        <v>0.107</v>
      </c>
      <c r="I33" s="55" t="n">
        <v>0.058</v>
      </c>
      <c r="J33" s="55" t="n">
        <v>0.119</v>
      </c>
    </row>
    <row r="34" customFormat="false" ht="15" hidden="false" customHeight="false" outlineLevel="0" collapsed="false">
      <c r="A34" s="53" t="n">
        <v>7</v>
      </c>
      <c r="B34" s="54" t="n">
        <v>5</v>
      </c>
      <c r="C34" s="55" t="n">
        <v>0.635</v>
      </c>
      <c r="D34" s="55" t="n">
        <v>0.74</v>
      </c>
      <c r="E34" s="55" t="n">
        <v>1.041</v>
      </c>
      <c r="F34" s="55" t="n">
        <v>372</v>
      </c>
      <c r="G34" s="55" t="n">
        <v>70.273</v>
      </c>
      <c r="H34" s="55" t="n">
        <v>0.082</v>
      </c>
      <c r="I34" s="55" t="n">
        <v>0.039</v>
      </c>
      <c r="J34" s="55" t="n">
        <v>0.096</v>
      </c>
    </row>
    <row r="35" customFormat="false" ht="15" hidden="false" customHeight="false" outlineLevel="0" collapsed="false">
      <c r="A35" s="53" t="n">
        <v>8</v>
      </c>
      <c r="B35" s="54" t="n">
        <v>4</v>
      </c>
      <c r="C35" s="55" t="n">
        <v>0.692</v>
      </c>
      <c r="D35" s="55" t="n">
        <v>0.875</v>
      </c>
      <c r="E35" s="55" t="n">
        <v>1.202</v>
      </c>
      <c r="F35" s="55" t="n">
        <v>416</v>
      </c>
      <c r="G35" s="55" t="n">
        <v>87.64</v>
      </c>
      <c r="H35" s="55" t="n">
        <v>0.095</v>
      </c>
      <c r="I35" s="55" t="n">
        <v>0.046</v>
      </c>
      <c r="J35" s="55" t="n">
        <v>0.102</v>
      </c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9" customFormat="false" ht="15" hidden="false" customHeight="true" outlineLevel="0" collapsed="false">
      <c r="A39" s="49" t="s">
        <v>22</v>
      </c>
      <c r="B39" s="50" t="s">
        <v>4</v>
      </c>
      <c r="C39" s="51" t="s">
        <v>50</v>
      </c>
      <c r="D39" s="51"/>
      <c r="E39" s="51"/>
      <c r="F39" s="52" t="s">
        <v>7</v>
      </c>
      <c r="G39" s="52" t="s">
        <v>51</v>
      </c>
      <c r="H39" s="51" t="s">
        <v>23</v>
      </c>
      <c r="I39" s="51"/>
      <c r="J39" s="51"/>
    </row>
    <row r="40" customFormat="false" ht="15" hidden="false" customHeight="false" outlineLevel="0" collapsed="false">
      <c r="A40" s="49"/>
      <c r="B40" s="50"/>
      <c r="C40" s="51" t="s">
        <v>52</v>
      </c>
      <c r="D40" s="51" t="s">
        <v>53</v>
      </c>
      <c r="E40" s="51" t="s">
        <v>54</v>
      </c>
      <c r="F40" s="52"/>
      <c r="G40" s="52"/>
      <c r="H40" s="51" t="s">
        <v>52</v>
      </c>
      <c r="I40" s="51" t="s">
        <v>53</v>
      </c>
      <c r="J40" s="51" t="s">
        <v>54</v>
      </c>
    </row>
    <row r="41" customFormat="false" ht="15" hidden="false" customHeight="false" outlineLevel="0" collapsed="false">
      <c r="A41" s="53" t="n">
        <v>1</v>
      </c>
      <c r="B41" s="54" t="n">
        <v>4</v>
      </c>
      <c r="C41" s="55" t="n">
        <v>0.631</v>
      </c>
      <c r="D41" s="55" t="n">
        <v>0.706</v>
      </c>
      <c r="E41" s="55" t="n">
        <v>1.032</v>
      </c>
      <c r="F41" s="55" t="n">
        <v>476</v>
      </c>
      <c r="G41" s="55" t="n">
        <v>66.817</v>
      </c>
      <c r="H41" s="55" t="n">
        <v>0.146</v>
      </c>
      <c r="I41" s="55" t="n">
        <v>0.047</v>
      </c>
      <c r="J41" s="55" t="n">
        <v>0.111</v>
      </c>
    </row>
    <row r="42" customFormat="false" ht="15" hidden="false" customHeight="false" outlineLevel="0" collapsed="false">
      <c r="A42" s="53" t="n">
        <v>2</v>
      </c>
      <c r="B42" s="54" t="n">
        <v>5</v>
      </c>
      <c r="C42" s="55" t="n">
        <v>0.705</v>
      </c>
      <c r="D42" s="55" t="n">
        <v>0.883</v>
      </c>
      <c r="E42" s="55" t="n">
        <v>1.144</v>
      </c>
      <c r="F42" s="55" t="n">
        <v>487</v>
      </c>
      <c r="G42" s="55" t="n">
        <v>77.09</v>
      </c>
      <c r="H42" s="55" t="n">
        <v>0.155</v>
      </c>
      <c r="I42" s="55" t="n">
        <v>0.059</v>
      </c>
      <c r="J42" s="55" t="n">
        <v>0.126</v>
      </c>
    </row>
    <row r="43" customFormat="false" ht="15" hidden="false" customHeight="false" outlineLevel="0" collapsed="false">
      <c r="A43" s="53" t="n">
        <v>3</v>
      </c>
      <c r="B43" s="54" t="n">
        <v>5</v>
      </c>
      <c r="C43" s="55" t="n">
        <v>1.29</v>
      </c>
      <c r="D43" s="55" t="n">
        <v>0.933</v>
      </c>
      <c r="E43" s="55" t="n">
        <v>1.315</v>
      </c>
      <c r="F43" s="55" t="n">
        <v>380</v>
      </c>
      <c r="G43" s="55" t="n">
        <v>84.485</v>
      </c>
      <c r="H43" s="55" t="n">
        <v>0.142</v>
      </c>
      <c r="I43" s="55" t="n">
        <v>0.065</v>
      </c>
      <c r="J43" s="55" t="n">
        <v>0.155</v>
      </c>
    </row>
    <row r="44" customFormat="false" ht="15" hidden="false" customHeight="false" outlineLevel="0" collapsed="false">
      <c r="A44" s="53" t="n">
        <v>4</v>
      </c>
      <c r="B44" s="54" t="n">
        <v>4</v>
      </c>
      <c r="C44" s="55" t="n">
        <v>1.053</v>
      </c>
      <c r="D44" s="55" t="n">
        <v>0.644</v>
      </c>
      <c r="E44" s="55" t="n">
        <v>0.937</v>
      </c>
      <c r="F44" s="55" t="n">
        <v>260</v>
      </c>
      <c r="G44" s="55" t="n">
        <v>60.292</v>
      </c>
      <c r="H44" s="55" t="n">
        <v>0.098</v>
      </c>
      <c r="I44" s="55" t="n">
        <v>0.044</v>
      </c>
      <c r="J44" s="55" t="n">
        <v>0.11</v>
      </c>
    </row>
    <row r="45" customFormat="false" ht="15" hidden="false" customHeight="false" outlineLevel="0" collapsed="false">
      <c r="A45" s="53" t="n">
        <v>5</v>
      </c>
      <c r="B45" s="54" t="n">
        <v>5</v>
      </c>
      <c r="C45" s="55" t="n">
        <v>0.331</v>
      </c>
      <c r="D45" s="55" t="n">
        <v>1.006</v>
      </c>
      <c r="E45" s="55" t="n">
        <v>1.23</v>
      </c>
      <c r="F45" s="55" t="n">
        <v>483</v>
      </c>
      <c r="G45" s="55" t="n">
        <v>84.74</v>
      </c>
      <c r="H45" s="55" t="n">
        <v>0.127</v>
      </c>
      <c r="I45" s="55" t="n">
        <v>0.064</v>
      </c>
      <c r="J45" s="55" t="n">
        <v>0.128</v>
      </c>
    </row>
    <row r="46" customFormat="false" ht="15" hidden="false" customHeight="false" outlineLevel="0" collapsed="false">
      <c r="A46" s="53" t="n">
        <v>6</v>
      </c>
      <c r="B46" s="54" t="n">
        <v>4</v>
      </c>
      <c r="C46" s="55" t="n">
        <v>0.206</v>
      </c>
      <c r="D46" s="55" t="n">
        <v>0.834</v>
      </c>
      <c r="E46" s="55" t="n">
        <v>0.976</v>
      </c>
      <c r="F46" s="55" t="n">
        <v>464</v>
      </c>
      <c r="G46" s="55" t="n">
        <v>67.135</v>
      </c>
      <c r="H46" s="55" t="n">
        <v>0.092</v>
      </c>
      <c r="I46" s="55" t="n">
        <v>0.05</v>
      </c>
      <c r="J46" s="55" t="n">
        <v>0.102</v>
      </c>
    </row>
    <row r="47" customFormat="false" ht="15" hidden="false" customHeight="false" outlineLevel="0" collapsed="false">
      <c r="A47" s="53" t="n">
        <v>7</v>
      </c>
      <c r="B47" s="54" t="n">
        <v>4</v>
      </c>
      <c r="C47" s="55" t="n">
        <v>1.674</v>
      </c>
      <c r="D47" s="55" t="n">
        <v>1.265</v>
      </c>
      <c r="E47" s="55" t="n">
        <v>1.299</v>
      </c>
      <c r="F47" s="55" t="n">
        <v>400</v>
      </c>
      <c r="G47" s="55" t="n">
        <v>77.926</v>
      </c>
      <c r="H47" s="55" t="n">
        <v>0.2</v>
      </c>
      <c r="I47" s="55" t="n">
        <v>0.082</v>
      </c>
      <c r="J47" s="55" t="n">
        <v>0.147</v>
      </c>
    </row>
    <row r="48" customFormat="false" ht="15" hidden="false" customHeight="false" outlineLevel="0" collapsed="false">
      <c r="A48" s="53" t="n">
        <v>8</v>
      </c>
      <c r="B48" s="54" t="n">
        <v>4</v>
      </c>
      <c r="C48" s="55" t="n">
        <v>1.38</v>
      </c>
      <c r="D48" s="55" t="n">
        <v>0.941</v>
      </c>
      <c r="E48" s="55" t="n">
        <v>1.134</v>
      </c>
      <c r="F48" s="55" t="n">
        <v>365</v>
      </c>
      <c r="G48" s="55" t="n">
        <v>70.442</v>
      </c>
      <c r="H48" s="55" t="n">
        <v>0.121</v>
      </c>
      <c r="I48" s="55" t="n">
        <v>0.059</v>
      </c>
      <c r="J48" s="55" t="n">
        <v>0.122</v>
      </c>
    </row>
  </sheetData>
  <mergeCells count="16">
    <mergeCell ref="A2:A3"/>
    <mergeCell ref="B2:B3"/>
    <mergeCell ref="F2:F3"/>
    <mergeCell ref="G2:G3"/>
    <mergeCell ref="A14:A15"/>
    <mergeCell ref="B14:B15"/>
    <mergeCell ref="F14:F15"/>
    <mergeCell ref="G14:G15"/>
    <mergeCell ref="A26:A27"/>
    <mergeCell ref="B26:B27"/>
    <mergeCell ref="F26:F27"/>
    <mergeCell ref="G26:G27"/>
    <mergeCell ref="A39:A40"/>
    <mergeCell ref="B39:B40"/>
    <mergeCell ref="F39:F40"/>
    <mergeCell ref="G39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true" hidden="false" outlineLevel="0" max="4" min="1" style="59" width="10.13"/>
    <col collapsed="false" customWidth="false" hidden="false" outlineLevel="0" max="257" min="5" style="59" width="11.56"/>
  </cols>
  <sheetData>
    <row r="1" customFormat="false" ht="15.75" hidden="false" customHeight="false" outlineLevel="0" collapsed="false">
      <c r="A1" s="60" t="s">
        <v>55</v>
      </c>
      <c r="B1" s="60"/>
      <c r="C1" s="60"/>
      <c r="D1" s="60"/>
    </row>
    <row r="2" customFormat="false" ht="12.75" hidden="false" customHeight="false" outlineLevel="0" collapsed="false">
      <c r="A2" s="61" t="s">
        <v>56</v>
      </c>
      <c r="B2" s="61" t="s">
        <v>57</v>
      </c>
      <c r="C2" s="61" t="s">
        <v>58</v>
      </c>
      <c r="D2" s="61" t="s">
        <v>59</v>
      </c>
    </row>
    <row r="3" customFormat="false" ht="12.75" hidden="false" customHeight="false" outlineLevel="0" collapsed="false">
      <c r="A3" s="62" t="s">
        <v>60</v>
      </c>
      <c r="B3" s="62" t="s">
        <v>60</v>
      </c>
      <c r="C3" s="62" t="s">
        <v>61</v>
      </c>
      <c r="D3" s="62" t="s">
        <v>61</v>
      </c>
    </row>
    <row r="4" customFormat="false" ht="12.75" hidden="false" customHeight="false" outlineLevel="0" collapsed="false">
      <c r="A4" s="63" t="n">
        <v>0</v>
      </c>
      <c r="B4" s="63" t="n">
        <v>0.25</v>
      </c>
      <c r="C4" s="64" t="n">
        <v>19</v>
      </c>
      <c r="D4" s="64" t="n">
        <v>4</v>
      </c>
    </row>
    <row r="5" customFormat="false" ht="12.75" hidden="false" customHeight="false" outlineLevel="0" collapsed="false">
      <c r="A5" s="63" t="n">
        <v>0.25</v>
      </c>
      <c r="B5" s="63" t="n">
        <v>0.270833333333333</v>
      </c>
      <c r="C5" s="64" t="n">
        <v>20</v>
      </c>
      <c r="D5" s="64" t="n">
        <v>4</v>
      </c>
    </row>
    <row r="6" customFormat="false" ht="12.75" hidden="false" customHeight="false" outlineLevel="0" collapsed="false">
      <c r="A6" s="63" t="n">
        <v>0.270833333333333</v>
      </c>
      <c r="B6" s="63" t="n">
        <v>0.291666666666667</v>
      </c>
      <c r="C6" s="64" t="n">
        <v>21</v>
      </c>
      <c r="D6" s="64" t="n">
        <v>4</v>
      </c>
    </row>
    <row r="7" customFormat="false" ht="12.75" hidden="false" customHeight="false" outlineLevel="0" collapsed="false">
      <c r="A7" s="63" t="n">
        <v>0.291666666666667</v>
      </c>
      <c r="B7" s="63" t="n">
        <v>0.833333333333333</v>
      </c>
      <c r="C7" s="64" t="n">
        <v>22</v>
      </c>
      <c r="D7" s="64" t="n">
        <v>4</v>
      </c>
      <c r="F7" s="65"/>
      <c r="G7" s="66"/>
      <c r="H7" s="67"/>
      <c r="I7" s="67"/>
    </row>
    <row r="8" customFormat="false" ht="12.75" hidden="false" customHeight="false" outlineLevel="0" collapsed="false">
      <c r="A8" s="63" t="n">
        <v>0.833333333333333</v>
      </c>
      <c r="B8" s="63" t="n">
        <v>0.854166666666667</v>
      </c>
      <c r="C8" s="64" t="n">
        <v>21</v>
      </c>
      <c r="D8" s="64" t="n">
        <v>4</v>
      </c>
      <c r="F8" s="65"/>
      <c r="G8" s="66"/>
      <c r="H8" s="67"/>
      <c r="I8" s="67"/>
    </row>
    <row r="9" customFormat="false" ht="12.75" hidden="false" customHeight="false" outlineLevel="0" collapsed="false">
      <c r="A9" s="63" t="n">
        <v>0.854166666666667</v>
      </c>
      <c r="B9" s="63" t="n">
        <v>0.875</v>
      </c>
      <c r="C9" s="64" t="n">
        <v>20</v>
      </c>
      <c r="D9" s="64" t="n">
        <v>4</v>
      </c>
      <c r="F9" s="65"/>
      <c r="G9" s="66"/>
      <c r="H9" s="67"/>
      <c r="I9" s="67"/>
    </row>
    <row r="10" customFormat="false" ht="12.75" hidden="false" customHeight="false" outlineLevel="0" collapsed="false">
      <c r="A10" s="63" t="n">
        <v>0.875</v>
      </c>
      <c r="B10" s="63" t="n">
        <v>1</v>
      </c>
      <c r="C10" s="64" t="n">
        <v>19</v>
      </c>
      <c r="D10" s="64" t="n">
        <v>4</v>
      </c>
      <c r="F10" s="65"/>
      <c r="G10" s="66"/>
      <c r="H10" s="67"/>
      <c r="I10" s="67"/>
    </row>
    <row r="11" customFormat="false" ht="12.75" hidden="false" customHeight="false" outlineLevel="0" collapsed="false">
      <c r="F11" s="65"/>
      <c r="G11" s="66"/>
      <c r="H11" s="67"/>
      <c r="I11" s="67"/>
    </row>
    <row r="12" customFormat="false" ht="12.75" hidden="false" customHeight="false" outlineLevel="0" collapsed="false">
      <c r="F12" s="65"/>
      <c r="G12" s="66"/>
      <c r="H12" s="67"/>
      <c r="I12" s="67"/>
    </row>
    <row r="14" customFormat="false" ht="15.75" hidden="false" customHeight="true" outlineLevel="0" collapsed="false">
      <c r="A14" s="68" t="s">
        <v>62</v>
      </c>
      <c r="B14" s="68"/>
      <c r="C14" s="68"/>
    </row>
    <row r="15" customFormat="false" ht="12.75" hidden="false" customHeight="false" outlineLevel="0" collapsed="false">
      <c r="A15" s="69" t="s">
        <v>56</v>
      </c>
      <c r="B15" s="69" t="s">
        <v>57</v>
      </c>
      <c r="C15" s="69" t="s">
        <v>63</v>
      </c>
    </row>
    <row r="16" customFormat="false" ht="13.5" hidden="false" customHeight="false" outlineLevel="0" collapsed="false">
      <c r="A16" s="70" t="s">
        <v>60</v>
      </c>
      <c r="B16" s="70" t="s">
        <v>60</v>
      </c>
      <c r="C16" s="70" t="s">
        <v>64</v>
      </c>
    </row>
    <row r="17" customFormat="false" ht="12.75" hidden="false" customHeight="false" outlineLevel="0" collapsed="false">
      <c r="A17" s="63" t="n">
        <v>0</v>
      </c>
      <c r="B17" s="63" t="n">
        <v>0.243055555555556</v>
      </c>
      <c r="C17" s="64" t="n">
        <v>1</v>
      </c>
    </row>
    <row r="18" customFormat="false" ht="12.75" hidden="false" customHeight="false" outlineLevel="0" collapsed="false">
      <c r="A18" s="63" t="n">
        <v>0.243055555555556</v>
      </c>
      <c r="B18" s="63" t="n">
        <v>0.25</v>
      </c>
      <c r="C18" s="64" t="n">
        <v>2</v>
      </c>
    </row>
    <row r="19" customFormat="false" ht="12.75" hidden="false" customHeight="false" outlineLevel="0" collapsed="false">
      <c r="A19" s="63" t="n">
        <v>0.25</v>
      </c>
      <c r="B19" s="63" t="n">
        <v>0.270833333333333</v>
      </c>
      <c r="C19" s="64" t="n">
        <v>60</v>
      </c>
    </row>
    <row r="20" customFormat="false" ht="12.75" hidden="false" customHeight="false" outlineLevel="0" collapsed="false">
      <c r="A20" s="63" t="n">
        <v>0.270833333333333</v>
      </c>
      <c r="B20" s="63" t="n">
        <v>0.8125</v>
      </c>
      <c r="C20" s="64" t="n">
        <v>300</v>
      </c>
    </row>
    <row r="21" customFormat="false" ht="12.75" hidden="false" customHeight="false" outlineLevel="0" collapsed="false">
      <c r="A21" s="63" t="n">
        <v>0.8125</v>
      </c>
      <c r="B21" s="63" t="n">
        <v>0.833333333333333</v>
      </c>
      <c r="C21" s="64" t="n">
        <v>60</v>
      </c>
    </row>
    <row r="22" customFormat="false" ht="12.75" hidden="false" customHeight="false" outlineLevel="0" collapsed="false">
      <c r="A22" s="63" t="n">
        <v>0.833333333333333</v>
      </c>
      <c r="B22" s="63" t="n">
        <v>0.854166666666667</v>
      </c>
      <c r="C22" s="64" t="n">
        <v>2</v>
      </c>
    </row>
    <row r="23" customFormat="false" ht="12.75" hidden="false" customHeight="false" outlineLevel="0" collapsed="false">
      <c r="A23" s="63" t="n">
        <v>0.854166666666667</v>
      </c>
      <c r="B23" s="63" t="n">
        <v>1</v>
      </c>
      <c r="C23" s="64" t="n">
        <v>1</v>
      </c>
    </row>
    <row r="24" customFormat="false" ht="12.75" hidden="false" customHeight="false" outlineLevel="0" collapsed="false">
      <c r="A24" s="63"/>
      <c r="B24" s="63"/>
      <c r="C24" s="64"/>
    </row>
    <row r="27" customFormat="false" ht="15.75" hidden="false" customHeight="false" outlineLevel="0" collapsed="false">
      <c r="A27" s="71" t="s">
        <v>65</v>
      </c>
      <c r="B27" s="71"/>
      <c r="C27" s="71"/>
    </row>
    <row r="28" customFormat="false" ht="12.75" hidden="false" customHeight="false" outlineLevel="0" collapsed="false">
      <c r="A28" s="72" t="s">
        <v>56</v>
      </c>
      <c r="B28" s="72" t="s">
        <v>57</v>
      </c>
      <c r="C28" s="72" t="s">
        <v>63</v>
      </c>
    </row>
    <row r="29" customFormat="false" ht="12.75" hidden="false" customHeight="false" outlineLevel="0" collapsed="false">
      <c r="A29" s="73" t="s">
        <v>60</v>
      </c>
      <c r="B29" s="73" t="s">
        <v>60</v>
      </c>
      <c r="C29" s="73" t="s">
        <v>66</v>
      </c>
    </row>
    <row r="30" customFormat="false" ht="12.75" hidden="false" customHeight="false" outlineLevel="0" collapsed="false">
      <c r="A30" s="63" t="n">
        <v>0</v>
      </c>
      <c r="B30" s="63" t="n">
        <v>0.25</v>
      </c>
      <c r="C30" s="64" t="n">
        <v>65</v>
      </c>
    </row>
    <row r="31" customFormat="false" ht="12.75" hidden="false" customHeight="false" outlineLevel="0" collapsed="false">
      <c r="A31" s="63" t="n">
        <v>0.25</v>
      </c>
      <c r="B31" s="63" t="n">
        <v>0.416666666666667</v>
      </c>
      <c r="C31" s="64" t="n">
        <v>50</v>
      </c>
    </row>
    <row r="32" customFormat="false" ht="12.75" hidden="false" customHeight="false" outlineLevel="0" collapsed="false">
      <c r="A32" s="63" t="n">
        <v>0.416666666666667</v>
      </c>
      <c r="B32" s="63" t="n">
        <v>0.583333333333333</v>
      </c>
      <c r="C32" s="64" t="n">
        <v>30</v>
      </c>
    </row>
    <row r="33" customFormat="false" ht="12.75" hidden="false" customHeight="false" outlineLevel="0" collapsed="false">
      <c r="A33" s="63" t="n">
        <v>0.583333333333333</v>
      </c>
      <c r="B33" s="63" t="n">
        <v>0.625</v>
      </c>
      <c r="C33" s="64" t="n">
        <v>40</v>
      </c>
    </row>
    <row r="34" customFormat="false" ht="12.75" hidden="false" customHeight="false" outlineLevel="0" collapsed="false">
      <c r="A34" s="63" t="n">
        <v>0.625</v>
      </c>
      <c r="B34" s="63" t="n">
        <v>0.791666666666667</v>
      </c>
      <c r="C34" s="64" t="n">
        <v>50</v>
      </c>
    </row>
    <row r="35" customFormat="false" ht="12.75" hidden="false" customHeight="false" outlineLevel="0" collapsed="false">
      <c r="A35" s="63" t="n">
        <v>0.791666666666667</v>
      </c>
      <c r="B35" s="63" t="n">
        <v>1</v>
      </c>
      <c r="C35" s="64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9:55:28Z</dcterms:created>
  <dc:creator>Studenti</dc:creator>
  <dc:description/>
  <dc:language>en-US</dc:language>
  <cp:lastModifiedBy>Studenti</cp:lastModifiedBy>
  <dcterms:modified xsi:type="dcterms:W3CDTF">2015-04-10T09:57:13Z</dcterms:modified>
  <cp:revision>0</cp:revision>
  <dc:subject/>
  <dc:title/>
</cp:coreProperties>
</file>