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NO3</t>
  </si>
  <si>
    <t xml:space="preserve">Sl  1</t>
  </si>
  <si>
    <t xml:space="preserve">Sl 2</t>
  </si>
  <si>
    <t xml:space="preserve">Sl 3</t>
  </si>
  <si>
    <t xml:space="preserve">Ku 1</t>
  </si>
  <si>
    <t xml:space="preserve">Ku 2</t>
  </si>
  <si>
    <t xml:space="preserve">Ku 3</t>
  </si>
  <si>
    <t xml:space="preserve">V 2 (ml)</t>
  </si>
  <si>
    <t xml:space="preserve">PH 2</t>
  </si>
  <si>
    <t xml:space="preserve">mV(elektroda)</t>
  </si>
  <si>
    <t xml:space="preserve">c(NO3) mmol x L-1</t>
  </si>
  <si>
    <t xml:space="preserve">n(NO3) mol x L-1</t>
  </si>
  <si>
    <t xml:space="preserve">sušina kořenů (g)</t>
  </si>
  <si>
    <t xml:space="preserve">VP (umol g-1 h-1)</t>
  </si>
  <si>
    <t xml:space="preserve">V1 bylo 100ml</t>
  </si>
  <si>
    <t xml:space="preserve">doba inkubace</t>
  </si>
  <si>
    <t xml:space="preserve">14,75 hod</t>
  </si>
  <si>
    <t xml:space="preserve"> </t>
  </si>
  <si>
    <t xml:space="preserve">PH1 bylo 5,328</t>
  </si>
  <si>
    <t xml:space="preserve">C1 bylo 199,0</t>
  </si>
  <si>
    <t xml:space="preserve">NH4</t>
  </si>
  <si>
    <t xml:space="preserve">čas založení: 18:10</t>
  </si>
  <si>
    <t xml:space="preserve">PH1 bylo 5,590</t>
  </si>
  <si>
    <t xml:space="preserve">Datum: 22. 3. 2016</t>
  </si>
  <si>
    <t xml:space="preserve">čas ukončení: 8:30</t>
  </si>
  <si>
    <t xml:space="preserve">pNO3</t>
  </si>
  <si>
    <t xml:space="preserve">mM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496369488734"/>
          <c:y val="0.0551490662880856"/>
          <c:w val="0.695860468597949"/>
          <c:h val="0.91689417931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B$10:$M$10</c:f>
              <c:numCache>
                <c:formatCode>General</c:formatCode>
                <c:ptCount val="12"/>
                <c:pt idx="0">
                  <c:v>4.1249387366083</c:v>
                </c:pt>
                <c:pt idx="1">
                  <c:v>3.82390874094432</c:v>
                </c:pt>
                <c:pt idx="2">
                  <c:v>3.52287874528034</c:v>
                </c:pt>
                <c:pt idx="3">
                  <c:v>3.22184874961636</c:v>
                </c:pt>
                <c:pt idx="4">
                  <c:v>3.04575749056068</c:v>
                </c:pt>
                <c:pt idx="5">
                  <c:v>2.92081875395238</c:v>
                </c:pt>
                <c:pt idx="6">
                  <c:v>2.82390874094432</c:v>
                </c:pt>
                <c:pt idx="7">
                  <c:v>2.74472749489669</c:v>
                </c:pt>
                <c:pt idx="8">
                  <c:v>2.67778070526608</c:v>
                </c:pt>
                <c:pt idx="9">
                  <c:v>2.61978875828839</c:v>
                </c:pt>
                <c:pt idx="10">
                  <c:v>2.56863623584101</c:v>
                </c:pt>
                <c:pt idx="11">
                  <c:v>2.52287874528034</c:v>
                </c:pt>
              </c:numCache>
            </c:numRef>
          </c:xVal>
          <c:yVal>
            <c:numRef>
              <c:f>List1!$B$12:$M$12</c:f>
              <c:numCache>
                <c:formatCode>General</c:formatCode>
                <c:ptCount val="12"/>
                <c:pt idx="0">
                  <c:v>278</c:v>
                </c:pt>
                <c:pt idx="1">
                  <c:v>264.7</c:v>
                </c:pt>
                <c:pt idx="2">
                  <c:v>245.5</c:v>
                </c:pt>
                <c:pt idx="3">
                  <c:v>233</c:v>
                </c:pt>
                <c:pt idx="4">
                  <c:v>217.7</c:v>
                </c:pt>
                <c:pt idx="5">
                  <c:v>211</c:v>
                </c:pt>
                <c:pt idx="6">
                  <c:v>205</c:v>
                </c:pt>
                <c:pt idx="7">
                  <c:v>197</c:v>
                </c:pt>
                <c:pt idx="8">
                  <c:v>192.5</c:v>
                </c:pt>
                <c:pt idx="9">
                  <c:v>186.6</c:v>
                </c:pt>
                <c:pt idx="10">
                  <c:v>178</c:v>
                </c:pt>
                <c:pt idx="11">
                  <c:v>167</c:v>
                </c:pt>
              </c:numCache>
            </c:numRef>
          </c:yVal>
          <c:smooth val="0"/>
        </c:ser>
        <c:axId val="39371418"/>
        <c:axId val="86868749"/>
      </c:scatterChart>
      <c:valAx>
        <c:axId val="39371418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8749"/>
        <c:crossesAt val="0"/>
        <c:crossBetween val="midCat"/>
      </c:valAx>
      <c:valAx>
        <c:axId val="868687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141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39202036080545"/>
          <c:y val="0.422736704160751"/>
          <c:w val="0.227112807844899"/>
          <c:h val="0.11171781151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302093718844"/>
          <c:y val="0.0687585266030014"/>
          <c:w val="0.574027916251246"/>
          <c:h val="0.8964529331514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List1!$B$11:$M$11</c:f>
              <c:numCache>
                <c:formatCode>General</c:formatCode>
                <c:ptCount val="12"/>
                <c:pt idx="0">
                  <c:v>0.075</c:v>
                </c:pt>
                <c:pt idx="1">
                  <c:v>0.15</c:v>
                </c:pt>
                <c:pt idx="2">
                  <c:v>0.3</c:v>
                </c:pt>
                <c:pt idx="3">
                  <c:v>0.6</c:v>
                </c:pt>
                <c:pt idx="4">
                  <c:v>0.9</c:v>
                </c:pt>
                <c:pt idx="5">
                  <c:v>1.2</c:v>
                </c:pt>
                <c:pt idx="6">
                  <c:v>1.5</c:v>
                </c:pt>
                <c:pt idx="7">
                  <c:v>1.8</c:v>
                </c:pt>
                <c:pt idx="8">
                  <c:v>2.1</c:v>
                </c:pt>
                <c:pt idx="9">
                  <c:v>2.4</c:v>
                </c:pt>
                <c:pt idx="10">
                  <c:v>2.7</c:v>
                </c:pt>
                <c:pt idx="11">
                  <c:v>3</c:v>
                </c:pt>
              </c:numCache>
            </c:numRef>
          </c:xVal>
          <c:yVal>
            <c:numRef>
              <c:f>List1!$B$12:$M$12</c:f>
              <c:numCache>
                <c:formatCode>General</c:formatCode>
                <c:ptCount val="12"/>
                <c:pt idx="0">
                  <c:v>278</c:v>
                </c:pt>
                <c:pt idx="1">
                  <c:v>264.7</c:v>
                </c:pt>
                <c:pt idx="2">
                  <c:v>245.5</c:v>
                </c:pt>
                <c:pt idx="3">
                  <c:v>233</c:v>
                </c:pt>
                <c:pt idx="4">
                  <c:v>217.7</c:v>
                </c:pt>
                <c:pt idx="5">
                  <c:v>211</c:v>
                </c:pt>
                <c:pt idx="6">
                  <c:v>205</c:v>
                </c:pt>
                <c:pt idx="7">
                  <c:v>197</c:v>
                </c:pt>
                <c:pt idx="8">
                  <c:v>192.5</c:v>
                </c:pt>
                <c:pt idx="9">
                  <c:v>186.6</c:v>
                </c:pt>
                <c:pt idx="10">
                  <c:v>178</c:v>
                </c:pt>
                <c:pt idx="11">
                  <c:v>167</c:v>
                </c:pt>
              </c:numCache>
            </c:numRef>
          </c:yVal>
          <c:smooth val="0"/>
        </c:ser>
        <c:axId val="51346780"/>
        <c:axId val="6338934"/>
      </c:scatterChart>
      <c:valAx>
        <c:axId val="5134678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934"/>
        <c:crossesAt val="0"/>
        <c:crossBetween val="midCat"/>
      </c:valAx>
      <c:valAx>
        <c:axId val="63389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678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4481555333998"/>
          <c:y val="0.354160982264666"/>
          <c:w val="0.307701894317049"/>
          <c:h val="0.240654843110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6</xdr:row>
      <xdr:rowOff>56880</xdr:rowOff>
    </xdr:from>
    <xdr:to>
      <xdr:col>8</xdr:col>
      <xdr:colOff>785160</xdr:colOff>
      <xdr:row>36</xdr:row>
      <xdr:rowOff>114480</xdr:rowOff>
    </xdr:to>
    <xdr:graphicFrame>
      <xdr:nvGraphicFramePr>
        <xdr:cNvPr id="0" name="graf 1"/>
        <xdr:cNvGraphicFramePr/>
      </xdr:nvGraphicFramePr>
      <xdr:xfrm>
        <a:off x="2494080" y="2647800"/>
        <a:ext cx="480888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1840</xdr:colOff>
      <xdr:row>16</xdr:row>
      <xdr:rowOff>18720</xdr:rowOff>
    </xdr:from>
    <xdr:to>
      <xdr:col>13</xdr:col>
      <xdr:colOff>41400</xdr:colOff>
      <xdr:row>32</xdr:row>
      <xdr:rowOff>66600</xdr:rowOff>
    </xdr:to>
    <xdr:graphicFrame>
      <xdr:nvGraphicFramePr>
        <xdr:cNvPr id="1" name="graf 2"/>
        <xdr:cNvGraphicFramePr/>
      </xdr:nvGraphicFramePr>
      <xdr:xfrm>
        <a:off x="7744320" y="2609640"/>
        <a:ext cx="28882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6" activeCellId="0" sqref="Q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O1" s="1" t="s">
        <v>0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</row>
    <row r="2" customFormat="false" ht="12.75" hidden="false" customHeight="false" outlineLevel="0" collapsed="false">
      <c r="A2" s="1" t="s">
        <v>7</v>
      </c>
      <c r="B2" s="1" t="n">
        <v>93.5</v>
      </c>
      <c r="C2" s="1" t="n">
        <v>93</v>
      </c>
      <c r="D2" s="1" t="n">
        <v>94</v>
      </c>
      <c r="E2" s="1" t="n">
        <v>96.5</v>
      </c>
      <c r="F2" s="1" t="n">
        <v>96</v>
      </c>
      <c r="G2" s="1" t="n">
        <v>96.5</v>
      </c>
      <c r="H2" s="1"/>
      <c r="I2" s="1" t="s">
        <v>14</v>
      </c>
      <c r="J2" s="1"/>
      <c r="K2" s="0" t="s">
        <v>15</v>
      </c>
      <c r="L2" s="0" t="s">
        <v>16</v>
      </c>
      <c r="O2" s="1" t="s">
        <v>1</v>
      </c>
      <c r="P2" s="1" t="n">
        <v>93.5</v>
      </c>
      <c r="Q2" s="1" t="n">
        <v>4.768</v>
      </c>
      <c r="R2" s="1" t="n">
        <v>207.1</v>
      </c>
      <c r="U2" s="2" t="n">
        <v>0.0802</v>
      </c>
    </row>
    <row r="3" customFormat="false" ht="12.75" hidden="false" customHeight="false" outlineLevel="0" collapsed="false">
      <c r="A3" s="1" t="s">
        <v>8</v>
      </c>
      <c r="B3" s="1" t="s">
        <v>17</v>
      </c>
      <c r="C3" s="1" t="n">
        <v>4.505</v>
      </c>
      <c r="D3" s="1" t="n">
        <v>4.749</v>
      </c>
      <c r="E3" s="1" t="n">
        <v>5.519</v>
      </c>
      <c r="F3" s="1" t="n">
        <v>5.045</v>
      </c>
      <c r="G3" s="1" t="n">
        <v>5.688</v>
      </c>
      <c r="H3" s="1"/>
      <c r="I3" s="1" t="s">
        <v>18</v>
      </c>
      <c r="J3" s="1"/>
      <c r="O3" s="1" t="s">
        <v>2</v>
      </c>
      <c r="P3" s="1" t="n">
        <v>93</v>
      </c>
      <c r="Q3" s="1" t="n">
        <v>4.505</v>
      </c>
      <c r="R3" s="1" t="n">
        <v>210.1</v>
      </c>
      <c r="U3" s="3" t="n">
        <v>0.1032</v>
      </c>
    </row>
    <row r="4" customFormat="false" ht="12.75" hidden="false" customHeight="false" outlineLevel="0" collapsed="false">
      <c r="A4" s="1" t="s">
        <v>9</v>
      </c>
      <c r="B4" s="1" t="n">
        <v>207.1</v>
      </c>
      <c r="C4" s="1" t="n">
        <v>210.1</v>
      </c>
      <c r="D4" s="1" t="n">
        <v>212.4</v>
      </c>
      <c r="E4" s="1" t="n">
        <v>207.6</v>
      </c>
      <c r="F4" s="1" t="n">
        <v>209.2</v>
      </c>
      <c r="G4" s="1" t="n">
        <v>207.8</v>
      </c>
      <c r="H4" s="1"/>
      <c r="I4" s="1" t="s">
        <v>19</v>
      </c>
      <c r="J4" s="1"/>
      <c r="O4" s="1" t="s">
        <v>3</v>
      </c>
      <c r="P4" s="1" t="n">
        <v>94</v>
      </c>
      <c r="Q4" s="1" t="n">
        <v>4.749</v>
      </c>
      <c r="R4" s="1" t="n">
        <v>212.4</v>
      </c>
      <c r="U4" s="3" t="n">
        <v>0.1176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O5" s="1" t="s">
        <v>4</v>
      </c>
      <c r="P5" s="1" t="n">
        <v>96.5</v>
      </c>
      <c r="Q5" s="1" t="n">
        <v>5.519</v>
      </c>
      <c r="R5" s="1" t="n">
        <v>207.6</v>
      </c>
      <c r="U5" s="3" t="n">
        <v>0.1228</v>
      </c>
    </row>
    <row r="6" customFormat="false" ht="12.75" hidden="false" customHeight="false" outlineLevel="0" collapsed="false">
      <c r="A6" s="1" t="s">
        <v>2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/>
      <c r="I6" s="1"/>
      <c r="J6" s="1"/>
      <c r="O6" s="1" t="s">
        <v>5</v>
      </c>
      <c r="P6" s="1" t="n">
        <v>96</v>
      </c>
      <c r="Q6" s="1" t="n">
        <v>5.045</v>
      </c>
      <c r="R6" s="1" t="n">
        <v>209.2</v>
      </c>
      <c r="U6" s="3" t="n">
        <v>0.1122</v>
      </c>
    </row>
    <row r="7" customFormat="false" ht="12.75" hidden="false" customHeight="false" outlineLevel="0" collapsed="false">
      <c r="A7" s="1" t="s">
        <v>7</v>
      </c>
      <c r="B7" s="1" t="n">
        <v>94</v>
      </c>
      <c r="C7" s="1" t="n">
        <v>92</v>
      </c>
      <c r="D7" s="1" t="n">
        <v>93.5</v>
      </c>
      <c r="E7" s="1" t="n">
        <v>97</v>
      </c>
      <c r="F7" s="1" t="n">
        <v>98</v>
      </c>
      <c r="G7" s="1" t="n">
        <v>97</v>
      </c>
      <c r="H7" s="1"/>
      <c r="I7" s="1" t="s">
        <v>14</v>
      </c>
      <c r="J7" s="1"/>
      <c r="K7" s="0" t="s">
        <v>21</v>
      </c>
      <c r="O7" s="1" t="s">
        <v>6</v>
      </c>
      <c r="P7" s="1" t="n">
        <v>96.5</v>
      </c>
      <c r="Q7" s="1" t="n">
        <v>5.688</v>
      </c>
      <c r="R7" s="1" t="n">
        <v>207.8</v>
      </c>
      <c r="U7" s="3" t="n">
        <v>0.1328</v>
      </c>
    </row>
    <row r="8" customFormat="false" ht="12.75" hidden="false" customHeight="false" outlineLevel="0" collapsed="false">
      <c r="A8" s="1" t="s">
        <v>8</v>
      </c>
      <c r="B8" s="1" t="n">
        <v>3.847</v>
      </c>
      <c r="C8" s="1" t="n">
        <v>3.78</v>
      </c>
      <c r="D8" s="1" t="n">
        <v>3.862</v>
      </c>
      <c r="E8" s="1" t="n">
        <v>3.697</v>
      </c>
      <c r="F8" s="1" t="n">
        <v>3.688</v>
      </c>
      <c r="G8" s="1" t="n">
        <v>3.809</v>
      </c>
      <c r="H8" s="1"/>
      <c r="I8" s="1" t="s">
        <v>22</v>
      </c>
      <c r="J8" s="1"/>
      <c r="K8" s="0" t="s">
        <v>23</v>
      </c>
      <c r="U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0" t="s">
        <v>24</v>
      </c>
      <c r="O9" s="1" t="s">
        <v>20</v>
      </c>
      <c r="P9" s="1" t="s">
        <v>7</v>
      </c>
      <c r="Q9" s="1" t="s">
        <v>8</v>
      </c>
      <c r="U9" s="2"/>
    </row>
    <row r="10" customFormat="false" ht="12.75" hidden="false" customHeight="false" outlineLevel="0" collapsed="false">
      <c r="A10" s="0" t="s">
        <v>25</v>
      </c>
      <c r="B10" s="4" t="n">
        <f aca="false">-LOG10(B11/1000)</f>
        <v>4.1249387366083</v>
      </c>
      <c r="C10" s="4" t="n">
        <f aca="false">-LOG10(C11/1000)</f>
        <v>3.82390874094432</v>
      </c>
      <c r="D10" s="4" t="n">
        <f aca="false">-LOG10(D11/1000)</f>
        <v>3.52287874528034</v>
      </c>
      <c r="E10" s="4" t="n">
        <f aca="false">-LOG10(E11/1000)</f>
        <v>3.22184874961636</v>
      </c>
      <c r="F10" s="4" t="n">
        <f aca="false">-LOG10(F11/1000)</f>
        <v>3.04575749056068</v>
      </c>
      <c r="G10" s="4" t="n">
        <f aca="false">-LOG10(G11/1000)</f>
        <v>2.92081875395238</v>
      </c>
      <c r="H10" s="4" t="n">
        <f aca="false">-LOG10(H11/1000)</f>
        <v>2.82390874094432</v>
      </c>
      <c r="I10" s="4" t="n">
        <f aca="false">-LOG10(I11/1000)</f>
        <v>2.74472749489669</v>
      </c>
      <c r="J10" s="4" t="n">
        <f aca="false">-LOG10(J11/1000)</f>
        <v>2.67778070526608</v>
      </c>
      <c r="K10" s="4" t="n">
        <f aca="false">-LOG10(K11/1000)</f>
        <v>2.61978875828839</v>
      </c>
      <c r="L10" s="4" t="n">
        <f aca="false">-LOG10(L11/1000)</f>
        <v>2.56863623584101</v>
      </c>
      <c r="M10" s="4" t="n">
        <f aca="false">-LOG10(M11/1000)</f>
        <v>2.52287874528034</v>
      </c>
      <c r="O10" s="1" t="s">
        <v>1</v>
      </c>
      <c r="P10" s="1" t="n">
        <v>94</v>
      </c>
      <c r="Q10" s="1" t="n">
        <v>3.847</v>
      </c>
      <c r="U10" s="3" t="n">
        <v>0.1043</v>
      </c>
    </row>
    <row r="11" customFormat="false" ht="12.75" hidden="false" customHeight="false" outlineLevel="0" collapsed="false">
      <c r="A11" s="0" t="s">
        <v>26</v>
      </c>
      <c r="B11" s="1" t="n">
        <v>0.075</v>
      </c>
      <c r="C11" s="0" t="n">
        <v>0.15</v>
      </c>
      <c r="D11" s="0" t="n">
        <v>0.3</v>
      </c>
      <c r="E11" s="0" t="n">
        <v>0.6</v>
      </c>
      <c r="F11" s="0" t="n">
        <v>0.9</v>
      </c>
      <c r="G11" s="0" t="n">
        <v>1.2</v>
      </c>
      <c r="H11" s="0" t="n">
        <v>1.5</v>
      </c>
      <c r="I11" s="0" t="n">
        <v>1.8</v>
      </c>
      <c r="J11" s="0" t="n">
        <v>2.1</v>
      </c>
      <c r="K11" s="0" t="n">
        <v>2.4</v>
      </c>
      <c r="L11" s="0" t="n">
        <v>2.7</v>
      </c>
      <c r="M11" s="0" t="n">
        <v>3</v>
      </c>
      <c r="O11" s="1" t="s">
        <v>2</v>
      </c>
      <c r="P11" s="1" t="n">
        <v>92</v>
      </c>
      <c r="Q11" s="1" t="n">
        <v>3.78</v>
      </c>
      <c r="U11" s="3" t="n">
        <v>0.1431</v>
      </c>
    </row>
    <row r="12" customFormat="false" ht="12.75" hidden="false" customHeight="false" outlineLevel="0" collapsed="false">
      <c r="A12" s="0" t="s">
        <v>9</v>
      </c>
      <c r="B12" s="0" t="n">
        <v>278</v>
      </c>
      <c r="C12" s="0" t="n">
        <v>264.7</v>
      </c>
      <c r="D12" s="0" t="n">
        <v>245.5</v>
      </c>
      <c r="E12" s="0" t="n">
        <v>233</v>
      </c>
      <c r="F12" s="0" t="n">
        <v>217.7</v>
      </c>
      <c r="G12" s="0" t="n">
        <v>211</v>
      </c>
      <c r="H12" s="0" t="n">
        <v>205</v>
      </c>
      <c r="I12" s="0" t="n">
        <v>197</v>
      </c>
      <c r="J12" s="0" t="n">
        <v>192.5</v>
      </c>
      <c r="K12" s="0" t="n">
        <v>186.6</v>
      </c>
      <c r="L12" s="0" t="n">
        <v>178</v>
      </c>
      <c r="M12" s="0" t="n">
        <v>167</v>
      </c>
      <c r="O12" s="1" t="s">
        <v>3</v>
      </c>
      <c r="P12" s="1" t="n">
        <v>93.5</v>
      </c>
      <c r="Q12" s="1" t="n">
        <v>3.862</v>
      </c>
      <c r="U12" s="3" t="n">
        <v>0.091</v>
      </c>
    </row>
    <row r="13" customFormat="false" ht="12.75" hidden="false" customHeight="false" outlineLevel="0" collapsed="false">
      <c r="O13" s="1" t="s">
        <v>4</v>
      </c>
      <c r="P13" s="1" t="n">
        <v>97</v>
      </c>
      <c r="Q13" s="1" t="n">
        <v>3.697</v>
      </c>
      <c r="U13" s="3" t="n">
        <v>0.0848</v>
      </c>
    </row>
    <row r="14" customFormat="false" ht="12.75" hidden="false" customHeight="false" outlineLevel="0" collapsed="false">
      <c r="O14" s="1" t="s">
        <v>5</v>
      </c>
      <c r="P14" s="1" t="n">
        <v>98</v>
      </c>
      <c r="Q14" s="1" t="n">
        <v>3.688</v>
      </c>
      <c r="U14" s="3" t="n">
        <v>0.1271</v>
      </c>
    </row>
    <row r="15" customFormat="false" ht="12.75" hidden="false" customHeight="false" outlineLevel="0" collapsed="false">
      <c r="O15" s="1" t="s">
        <v>6</v>
      </c>
      <c r="P15" s="1" t="n">
        <v>97</v>
      </c>
      <c r="Q15" s="1" t="n">
        <v>3.809</v>
      </c>
      <c r="U15" s="3" t="n">
        <v>0.0806</v>
      </c>
    </row>
    <row r="18" customFormat="false" ht="12.75" hidden="false" customHeight="false" outlineLevel="0" collapsed="false">
      <c r="O18" s="0" t="s">
        <v>25</v>
      </c>
      <c r="P18" s="0" t="s">
        <v>26</v>
      </c>
      <c r="Q18" s="0" t="s">
        <v>9</v>
      </c>
    </row>
    <row r="19" customFormat="false" ht="12.75" hidden="false" customHeight="false" outlineLevel="0" collapsed="false">
      <c r="O19" s="4" t="n">
        <f aca="false">-LOG10(P19/1000)</f>
        <v>4.1249387366083</v>
      </c>
      <c r="P19" s="1" t="n">
        <v>0.075</v>
      </c>
      <c r="Q19" s="0" t="n">
        <v>278</v>
      </c>
    </row>
    <row r="20" customFormat="false" ht="12.75" hidden="false" customHeight="false" outlineLevel="0" collapsed="false">
      <c r="O20" s="4" t="n">
        <f aca="false">-LOG10(P20/1000)</f>
        <v>3.82390874094432</v>
      </c>
      <c r="P20" s="0" t="n">
        <v>0.15</v>
      </c>
      <c r="Q20" s="0" t="n">
        <v>264.7</v>
      </c>
    </row>
    <row r="21" customFormat="false" ht="12.75" hidden="false" customHeight="false" outlineLevel="0" collapsed="false">
      <c r="O21" s="4" t="n">
        <f aca="false">-LOG10(P21/1000)</f>
        <v>3.52287874528034</v>
      </c>
      <c r="P21" s="0" t="n">
        <v>0.3</v>
      </c>
      <c r="Q21" s="0" t="n">
        <v>245.5</v>
      </c>
    </row>
    <row r="22" customFormat="false" ht="12.75" hidden="false" customHeight="false" outlineLevel="0" collapsed="false">
      <c r="O22" s="4" t="n">
        <f aca="false">-LOG10(P22/1000)</f>
        <v>3.22184874961636</v>
      </c>
      <c r="P22" s="0" t="n">
        <v>0.6</v>
      </c>
      <c r="Q22" s="0" t="n">
        <v>233</v>
      </c>
    </row>
    <row r="23" customFormat="false" ht="12.75" hidden="false" customHeight="false" outlineLevel="0" collapsed="false">
      <c r="O23" s="4" t="n">
        <f aca="false">-LOG10(P23/1000)</f>
        <v>3.04575749056068</v>
      </c>
      <c r="P23" s="0" t="n">
        <v>0.9</v>
      </c>
      <c r="Q23" s="0" t="n">
        <v>217.7</v>
      </c>
    </row>
    <row r="24" customFormat="false" ht="12.75" hidden="false" customHeight="false" outlineLevel="0" collapsed="false">
      <c r="O24" s="4" t="n">
        <f aca="false">-LOG10(P24/1000)</f>
        <v>2.92081875395238</v>
      </c>
      <c r="P24" s="0" t="n">
        <v>1.2</v>
      </c>
      <c r="Q24" s="0" t="n">
        <v>211</v>
      </c>
    </row>
    <row r="25" customFormat="false" ht="12.75" hidden="false" customHeight="false" outlineLevel="0" collapsed="false">
      <c r="O25" s="4" t="n">
        <f aca="false">-LOG10(P25/1000)</f>
        <v>2.82390874094432</v>
      </c>
      <c r="P25" s="0" t="n">
        <v>1.5</v>
      </c>
      <c r="Q25" s="0" t="n">
        <v>205</v>
      </c>
    </row>
    <row r="26" customFormat="false" ht="12.75" hidden="false" customHeight="false" outlineLevel="0" collapsed="false">
      <c r="O26" s="4" t="n">
        <f aca="false">-LOG10(P26/1000)</f>
        <v>2.74472749489669</v>
      </c>
      <c r="P26" s="0" t="n">
        <v>1.8</v>
      </c>
      <c r="Q26" s="0" t="n">
        <v>197</v>
      </c>
    </row>
    <row r="27" customFormat="false" ht="12.75" hidden="false" customHeight="false" outlineLevel="0" collapsed="false">
      <c r="O27" s="4" t="n">
        <f aca="false">-LOG10(P27/1000)</f>
        <v>2.67778070526608</v>
      </c>
      <c r="P27" s="0" t="n">
        <v>2.1</v>
      </c>
      <c r="Q27" s="0" t="n">
        <v>192.5</v>
      </c>
    </row>
    <row r="28" customFormat="false" ht="12.75" hidden="false" customHeight="false" outlineLevel="0" collapsed="false">
      <c r="O28" s="4" t="n">
        <f aca="false">-LOG10(P28/1000)</f>
        <v>2.61978875828839</v>
      </c>
      <c r="P28" s="0" t="n">
        <v>2.4</v>
      </c>
      <c r="Q28" s="0" t="n">
        <v>186.6</v>
      </c>
    </row>
    <row r="29" customFormat="false" ht="12.75" hidden="false" customHeight="false" outlineLevel="0" collapsed="false">
      <c r="O29" s="4" t="n">
        <f aca="false">-LOG10(P29/1000)</f>
        <v>2.56863623584101</v>
      </c>
      <c r="P29" s="0" t="n">
        <v>2.7</v>
      </c>
      <c r="Q29" s="0" t="n">
        <v>178</v>
      </c>
    </row>
    <row r="30" customFormat="false" ht="12.75" hidden="false" customHeight="false" outlineLevel="0" collapsed="false">
      <c r="O30" s="4" t="n">
        <f aca="false">-LOG10(P30/1000)</f>
        <v>2.52287874528034</v>
      </c>
      <c r="P30" s="0" t="n">
        <v>3</v>
      </c>
      <c r="Q30" s="0" t="n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8:Q30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8:Q30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F Lektor</cp:lastModifiedBy>
  <dcterms:modified xsi:type="dcterms:W3CDTF">2016-03-30T07:43:48Z</dcterms:modified>
  <cp:revision>0</cp:revision>
  <dc:subject/>
  <dc:title/>
</cp:coreProperties>
</file>