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V koncový – ml</t>
  </si>
  <si>
    <t xml:space="preserve">pH – koncové</t>
  </si>
  <si>
    <t xml:space="preserve">V počáteční – ml</t>
  </si>
  <si>
    <t xml:space="preserve">pH počáteční</t>
  </si>
  <si>
    <t xml:space="preserve">Elektroda (mV)</t>
  </si>
  <si>
    <t xml:space="preserve">c počáteční– mol</t>
  </si>
  <si>
    <t xml:space="preserve">c koncová – mol</t>
  </si>
  <si>
    <t xml:space="preserve">Sušina kořenů (g)</t>
  </si>
  <si>
    <t xml:space="preserve">VP (umol g-1 h-1)</t>
  </si>
  <si>
    <t xml:space="preserve">S1 (NO3)</t>
  </si>
  <si>
    <t xml:space="preserve">S2</t>
  </si>
  <si>
    <t xml:space="preserve">S3</t>
  </si>
  <si>
    <t xml:space="preserve">S4 (NH4)</t>
  </si>
  <si>
    <t xml:space="preserve">S5</t>
  </si>
  <si>
    <t xml:space="preserve">S6</t>
  </si>
  <si>
    <t xml:space="preserve">K1 (NO3)</t>
  </si>
  <si>
    <t xml:space="preserve">K2</t>
  </si>
  <si>
    <t xml:space="preserve">K3</t>
  </si>
  <si>
    <t xml:space="preserve">K4 (NH4)</t>
  </si>
  <si>
    <t xml:space="preserve">K5</t>
  </si>
  <si>
    <t xml:space="preserve">K6</t>
  </si>
  <si>
    <t xml:space="preserve">Založení experimentu – 17.3.2016 18.50</t>
  </si>
  <si>
    <t xml:space="preserve">Před inkubací– 189,0 mV </t>
  </si>
  <si>
    <t xml:space="preserve">Ukončení inkubace - 18.3. 2016  12:30</t>
  </si>
  <si>
    <t xml:space="preserve">kalibrační řada</t>
  </si>
  <si>
    <t xml:space="preserve">C [mmol]</t>
  </si>
  <si>
    <t xml:space="preserve">E [mV]</t>
  </si>
  <si>
    <t xml:space="preserve">kontrolní proměření</t>
  </si>
  <si>
    <t xml:space="preserve">původní NO3</t>
  </si>
  <si>
    <t xml:space="preserve">pNO3</t>
  </si>
  <si>
    <t xml:space="preserve">C=0,075 vynechat pro zpřesnění kalibr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0.000"/>
    <numFmt numFmtId="168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487753673898"/>
          <c:y val="0.0460216998191682"/>
          <c:w val="0.930283414975507"/>
          <c:h val="0.9306509945750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st1!$A$35:$A$43</c:f>
              <c:numCache>
                <c:formatCode>General</c:formatCode>
                <c:ptCount val="9"/>
                <c:pt idx="0">
                  <c:v>2.52287874528034</c:v>
                </c:pt>
                <c:pt idx="1">
                  <c:v>2.56863623584101</c:v>
                </c:pt>
                <c:pt idx="2">
                  <c:v>2.61978875828839</c:v>
                </c:pt>
                <c:pt idx="3">
                  <c:v>2.67778070526608</c:v>
                </c:pt>
                <c:pt idx="4">
                  <c:v>2.74472749489669</c:v>
                </c:pt>
                <c:pt idx="5">
                  <c:v>2.82390874094432</c:v>
                </c:pt>
                <c:pt idx="6">
                  <c:v>2.92081875395238</c:v>
                </c:pt>
                <c:pt idx="7">
                  <c:v>3.04575749056068</c:v>
                </c:pt>
                <c:pt idx="8">
                  <c:v>3.22184874961636</c:v>
                </c:pt>
              </c:numCache>
            </c:numRef>
          </c:xVal>
          <c:yVal>
            <c:numRef>
              <c:f>List1!$B$35:$B$43</c:f>
              <c:numCache>
                <c:formatCode>General</c:formatCode>
                <c:ptCount val="9"/>
                <c:pt idx="0">
                  <c:v>165.9</c:v>
                </c:pt>
                <c:pt idx="1">
                  <c:v>177</c:v>
                </c:pt>
                <c:pt idx="2">
                  <c:v>184.1</c:v>
                </c:pt>
                <c:pt idx="3">
                  <c:v>190.2</c:v>
                </c:pt>
                <c:pt idx="4">
                  <c:v>196.1</c:v>
                </c:pt>
                <c:pt idx="5">
                  <c:v>202.1</c:v>
                </c:pt>
                <c:pt idx="6">
                  <c:v>208.7</c:v>
                </c:pt>
                <c:pt idx="7">
                  <c:v>216.6</c:v>
                </c:pt>
                <c:pt idx="8">
                  <c:v>224.1</c:v>
                </c:pt>
              </c:numCache>
            </c:numRef>
          </c:yVal>
          <c:smooth val="0"/>
        </c:ser>
        <c:axId val="35392805"/>
        <c:axId val="94905382"/>
      </c:scatterChart>
      <c:valAx>
        <c:axId val="35392805"/>
        <c:scaling>
          <c:orientation val="minMax"/>
          <c:min val="2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5382"/>
        <c:crossesAt val="0"/>
        <c:crossBetween val="midCat"/>
      </c:valAx>
      <c:valAx>
        <c:axId val="94905382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280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15</xdr:row>
      <xdr:rowOff>123840</xdr:rowOff>
    </xdr:from>
    <xdr:to>
      <xdr:col>7</xdr:col>
      <xdr:colOff>362880</xdr:colOff>
      <xdr:row>40</xdr:row>
      <xdr:rowOff>56880</xdr:rowOff>
    </xdr:to>
    <xdr:graphicFrame>
      <xdr:nvGraphicFramePr>
        <xdr:cNvPr id="0" name="graf 1"/>
        <xdr:cNvGraphicFramePr/>
      </xdr:nvGraphicFramePr>
      <xdr:xfrm>
        <a:off x="2988720" y="2552760"/>
        <a:ext cx="41151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16.84"/>
    <col collapsed="false" customWidth="true" hidden="false" outlineLevel="0" max="7" min="7" style="0" width="16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A2" s="2" t="s">
        <v>9</v>
      </c>
      <c r="B2" s="3" t="n">
        <v>91.8</v>
      </c>
      <c r="C2" s="4" t="n">
        <v>4.186</v>
      </c>
      <c r="D2" s="5" t="n">
        <v>100</v>
      </c>
      <c r="E2" s="4" t="n">
        <v>5.691</v>
      </c>
      <c r="F2" s="5" t="n">
        <v>204.7</v>
      </c>
      <c r="G2" s="5"/>
      <c r="H2" s="5"/>
      <c r="I2" s="5" t="n">
        <v>0.1095</v>
      </c>
      <c r="J2" s="5"/>
    </row>
    <row r="3" customFormat="false" ht="12.75" hidden="false" customHeight="false" outlineLevel="0" collapsed="false">
      <c r="A3" s="2" t="s">
        <v>10</v>
      </c>
      <c r="B3" s="3" t="n">
        <v>91</v>
      </c>
      <c r="C3" s="4" t="n">
        <v>4.231</v>
      </c>
      <c r="D3" s="5" t="n">
        <v>100</v>
      </c>
      <c r="E3" s="4" t="n">
        <v>5.691</v>
      </c>
      <c r="F3" s="5" t="n">
        <v>210.2</v>
      </c>
      <c r="G3" s="5"/>
      <c r="H3" s="5"/>
      <c r="I3" s="5" t="n">
        <v>0.0833</v>
      </c>
      <c r="J3" s="5"/>
    </row>
    <row r="4" customFormat="false" ht="12.75" hidden="false" customHeight="false" outlineLevel="0" collapsed="false">
      <c r="A4" s="2" t="s">
        <v>11</v>
      </c>
      <c r="B4" s="3" t="n">
        <v>92</v>
      </c>
      <c r="C4" s="4" t="n">
        <v>4.047</v>
      </c>
      <c r="D4" s="5" t="n">
        <v>100</v>
      </c>
      <c r="E4" s="4" t="n">
        <v>5.691</v>
      </c>
      <c r="F4" s="5" t="n">
        <v>207.4</v>
      </c>
      <c r="G4" s="5"/>
      <c r="H4" s="5"/>
      <c r="I4" s="5" t="n">
        <v>0.0845</v>
      </c>
      <c r="J4" s="5"/>
    </row>
    <row r="5" customFormat="false" ht="12.75" hidden="false" customHeight="false" outlineLevel="0" collapsed="false">
      <c r="A5" s="1" t="s">
        <v>12</v>
      </c>
      <c r="B5" s="6" t="n">
        <v>95.5</v>
      </c>
      <c r="C5" s="7" t="n">
        <v>3.952</v>
      </c>
      <c r="D5" s="0" t="n">
        <v>100</v>
      </c>
      <c r="E5" s="7" t="n">
        <v>5.791</v>
      </c>
      <c r="I5" s="0" t="n">
        <v>0.0498</v>
      </c>
    </row>
    <row r="6" customFormat="false" ht="12.75" hidden="false" customHeight="false" outlineLevel="0" collapsed="false">
      <c r="A6" s="1" t="s">
        <v>13</v>
      </c>
      <c r="B6" s="6" t="n">
        <v>92</v>
      </c>
      <c r="C6" s="7" t="n">
        <v>3.706</v>
      </c>
      <c r="D6" s="0" t="n">
        <v>100</v>
      </c>
      <c r="E6" s="7" t="n">
        <v>5.791</v>
      </c>
      <c r="I6" s="0" t="n">
        <v>0.1012</v>
      </c>
    </row>
    <row r="7" customFormat="false" ht="12.75" hidden="false" customHeight="false" outlineLevel="0" collapsed="false">
      <c r="A7" s="1" t="s">
        <v>14</v>
      </c>
      <c r="B7" s="6" t="n">
        <v>94.5</v>
      </c>
      <c r="C7" s="7" t="n">
        <v>3.818</v>
      </c>
      <c r="D7" s="0" t="n">
        <v>100</v>
      </c>
      <c r="E7" s="7" t="n">
        <v>5.791</v>
      </c>
      <c r="I7" s="0" t="n">
        <v>0.0732</v>
      </c>
    </row>
    <row r="8" customFormat="false" ht="12.75" hidden="false" customHeight="false" outlineLevel="0" collapsed="false">
      <c r="A8" s="2" t="s">
        <v>15</v>
      </c>
      <c r="B8" s="3" t="n">
        <v>97</v>
      </c>
      <c r="C8" s="4" t="n">
        <v>4.557</v>
      </c>
      <c r="D8" s="5" t="n">
        <v>100</v>
      </c>
      <c r="E8" s="4" t="n">
        <v>5.691</v>
      </c>
      <c r="F8" s="5" t="n">
        <v>204.4</v>
      </c>
      <c r="G8" s="5"/>
      <c r="H8" s="5"/>
      <c r="I8" s="5" t="n">
        <v>0.0911</v>
      </c>
      <c r="J8" s="5"/>
    </row>
    <row r="9" customFormat="false" ht="12.75" hidden="false" customHeight="false" outlineLevel="0" collapsed="false">
      <c r="A9" s="2" t="s">
        <v>16</v>
      </c>
      <c r="B9" s="3" t="n">
        <v>96.5</v>
      </c>
      <c r="C9" s="4" t="n">
        <v>4.555</v>
      </c>
      <c r="D9" s="5" t="n">
        <v>100</v>
      </c>
      <c r="E9" s="4" t="n">
        <v>5.691</v>
      </c>
      <c r="F9" s="5" t="n">
        <v>204.9</v>
      </c>
      <c r="G9" s="5"/>
      <c r="H9" s="5"/>
      <c r="I9" s="5" t="n">
        <v>0.0839</v>
      </c>
      <c r="J9" s="5"/>
    </row>
    <row r="10" customFormat="false" ht="12.75" hidden="false" customHeight="false" outlineLevel="0" collapsed="false">
      <c r="A10" s="2" t="s">
        <v>17</v>
      </c>
      <c r="B10" s="3" t="n">
        <v>96</v>
      </c>
      <c r="C10" s="4" t="n">
        <v>4.388</v>
      </c>
      <c r="D10" s="5" t="n">
        <v>100</v>
      </c>
      <c r="E10" s="4" t="n">
        <v>5.691</v>
      </c>
      <c r="F10" s="5" t="n">
        <v>206.1</v>
      </c>
      <c r="G10" s="5"/>
      <c r="H10" s="5"/>
      <c r="I10" s="5" t="n">
        <v>0.0937</v>
      </c>
      <c r="J10" s="5"/>
    </row>
    <row r="11" customFormat="false" ht="12.75" hidden="false" customHeight="false" outlineLevel="0" collapsed="false">
      <c r="A11" s="1" t="s">
        <v>18</v>
      </c>
      <c r="B11" s="6" t="n">
        <v>98</v>
      </c>
      <c r="C11" s="7" t="n">
        <v>3.799</v>
      </c>
      <c r="D11" s="0" t="n">
        <v>100</v>
      </c>
      <c r="E11" s="7" t="n">
        <v>5.791</v>
      </c>
      <c r="I11" s="5" t="n">
        <v>0.09882</v>
      </c>
    </row>
    <row r="12" customFormat="false" ht="12.75" hidden="false" customHeight="false" outlineLevel="0" collapsed="false">
      <c r="A12" s="1" t="s">
        <v>19</v>
      </c>
      <c r="B12" s="6" t="n">
        <v>97</v>
      </c>
      <c r="C12" s="7" t="n">
        <v>3.837</v>
      </c>
      <c r="D12" s="0" t="n">
        <v>100</v>
      </c>
      <c r="E12" s="7" t="n">
        <v>5.791</v>
      </c>
      <c r="I12" s="5" t="n">
        <v>0.0819</v>
      </c>
    </row>
    <row r="13" customFormat="false" ht="12.75" hidden="false" customHeight="false" outlineLevel="0" collapsed="false">
      <c r="A13" s="1" t="s">
        <v>20</v>
      </c>
      <c r="B13" s="6" t="n">
        <v>97</v>
      </c>
      <c r="C13" s="7" t="n">
        <v>3.735</v>
      </c>
      <c r="D13" s="0" t="n">
        <v>100</v>
      </c>
      <c r="E13" s="7" t="n">
        <v>5.791</v>
      </c>
      <c r="I13" s="5" t="n">
        <v>0.0867</v>
      </c>
    </row>
    <row r="15" customFormat="false" ht="12.75" hidden="false" customHeight="false" outlineLevel="0" collapsed="false">
      <c r="A15" s="0" t="s">
        <v>21</v>
      </c>
      <c r="E15" s="0" t="s">
        <v>22</v>
      </c>
    </row>
    <row r="16" customFormat="false" ht="12.75" hidden="false" customHeight="false" outlineLevel="0" collapsed="false">
      <c r="A16" s="1" t="s">
        <v>23</v>
      </c>
    </row>
    <row r="19" customFormat="false" ht="12.75" hidden="false" customHeight="false" outlineLevel="0" collapsed="false">
      <c r="A19" s="0" t="s">
        <v>24</v>
      </c>
    </row>
    <row r="20" customFormat="false" ht="12.75" hidden="false" customHeight="false" outlineLevel="0" collapsed="false">
      <c r="A20" s="0" t="s">
        <v>25</v>
      </c>
      <c r="B20" s="0" t="s">
        <v>26</v>
      </c>
      <c r="C20" s="0" t="s">
        <v>27</v>
      </c>
    </row>
    <row r="21" customFormat="false" ht="12.75" hidden="false" customHeight="false" outlineLevel="0" collapsed="false">
      <c r="A21" s="8" t="n">
        <v>3</v>
      </c>
      <c r="B21" s="6" t="n">
        <v>165.9</v>
      </c>
    </row>
    <row r="22" customFormat="false" ht="12.75" hidden="false" customHeight="false" outlineLevel="0" collapsed="false">
      <c r="A22" s="8" t="n">
        <v>2.7</v>
      </c>
      <c r="B22" s="6" t="n">
        <v>177</v>
      </c>
    </row>
    <row r="23" customFormat="false" ht="12.75" hidden="false" customHeight="false" outlineLevel="0" collapsed="false">
      <c r="A23" s="8" t="n">
        <v>2.4</v>
      </c>
      <c r="B23" s="6" t="n">
        <v>184.1</v>
      </c>
      <c r="C23" s="0" t="n">
        <v>262.1</v>
      </c>
    </row>
    <row r="24" customFormat="false" ht="12.75" hidden="false" customHeight="false" outlineLevel="0" collapsed="false">
      <c r="A24" s="8" t="n">
        <v>2.1</v>
      </c>
      <c r="B24" s="6" t="n">
        <v>190.2</v>
      </c>
    </row>
    <row r="25" customFormat="false" ht="12.75" hidden="false" customHeight="false" outlineLevel="0" collapsed="false">
      <c r="A25" s="8" t="n">
        <v>1.8</v>
      </c>
      <c r="B25" s="6" t="n">
        <v>196.1</v>
      </c>
    </row>
    <row r="26" customFormat="false" ht="12.75" hidden="false" customHeight="false" outlineLevel="0" collapsed="false">
      <c r="A26" s="8" t="n">
        <v>1.5</v>
      </c>
      <c r="B26" s="6" t="n">
        <v>202.1</v>
      </c>
    </row>
    <row r="27" customFormat="false" ht="12.75" hidden="false" customHeight="false" outlineLevel="0" collapsed="false">
      <c r="A27" s="8" t="n">
        <v>1.2</v>
      </c>
      <c r="B27" s="6" t="n">
        <v>208.7</v>
      </c>
      <c r="C27" s="0" t="n">
        <v>225.1</v>
      </c>
    </row>
    <row r="28" customFormat="false" ht="12.75" hidden="false" customHeight="false" outlineLevel="0" collapsed="false">
      <c r="A28" s="8" t="n">
        <v>0.9</v>
      </c>
      <c r="B28" s="6" t="n">
        <v>216.6</v>
      </c>
    </row>
    <row r="29" customFormat="false" ht="12.75" hidden="false" customHeight="false" outlineLevel="0" collapsed="false">
      <c r="A29" s="8" t="n">
        <v>0.6</v>
      </c>
      <c r="B29" s="6" t="n">
        <v>224.1</v>
      </c>
    </row>
    <row r="30" customFormat="false" ht="12.75" hidden="false" customHeight="false" outlineLevel="0" collapsed="false">
      <c r="A30" s="8" t="n">
        <v>0.3</v>
      </c>
      <c r="B30" s="6" t="n">
        <v>238.5</v>
      </c>
    </row>
    <row r="31" customFormat="false" ht="12.75" hidden="false" customHeight="false" outlineLevel="0" collapsed="false">
      <c r="A31" s="8" t="n">
        <v>0.15</v>
      </c>
      <c r="B31" s="6" t="n">
        <v>250.9</v>
      </c>
    </row>
    <row r="32" customFormat="false" ht="12.75" hidden="false" customHeight="false" outlineLevel="0" collapsed="false">
      <c r="A32" s="8" t="n">
        <v>0.075</v>
      </c>
      <c r="B32" s="6" t="n">
        <v>260.1</v>
      </c>
      <c r="C32" s="0" t="n">
        <v>206.3</v>
      </c>
    </row>
    <row r="33" customFormat="false" ht="12.75" hidden="false" customHeight="false" outlineLevel="0" collapsed="false">
      <c r="A33" s="9" t="s">
        <v>28</v>
      </c>
    </row>
    <row r="34" customFormat="false" ht="12.75" hidden="false" customHeight="false" outlineLevel="0" collapsed="false">
      <c r="A34" s="0" t="s">
        <v>29</v>
      </c>
    </row>
    <row r="35" customFormat="false" ht="12.75" hidden="false" customHeight="false" outlineLevel="0" collapsed="false">
      <c r="A35" s="10" t="n">
        <f aca="false">-LOG10(A21/1000)</f>
        <v>2.52287874528034</v>
      </c>
      <c r="B35" s="0" t="n">
        <f aca="false">B21</f>
        <v>165.9</v>
      </c>
      <c r="C35" s="10"/>
    </row>
    <row r="36" customFormat="false" ht="12.75" hidden="false" customHeight="false" outlineLevel="0" collapsed="false">
      <c r="A36" s="10" t="n">
        <f aca="false">-LOG10(A22/1000)</f>
        <v>2.56863623584101</v>
      </c>
      <c r="B36" s="0" t="n">
        <f aca="false">B22</f>
        <v>177</v>
      </c>
      <c r="C36" s="10"/>
    </row>
    <row r="37" customFormat="false" ht="12.75" hidden="false" customHeight="false" outlineLevel="0" collapsed="false">
      <c r="A37" s="10" t="n">
        <f aca="false">-LOG10(A23/1000)</f>
        <v>2.61978875828839</v>
      </c>
      <c r="B37" s="0" t="n">
        <f aca="false">B23</f>
        <v>184.1</v>
      </c>
      <c r="C37" s="10"/>
    </row>
    <row r="38" customFormat="false" ht="12.75" hidden="false" customHeight="false" outlineLevel="0" collapsed="false">
      <c r="A38" s="10" t="n">
        <f aca="false">-LOG10(A24/1000)</f>
        <v>2.67778070526608</v>
      </c>
      <c r="B38" s="0" t="n">
        <f aca="false">B24</f>
        <v>190.2</v>
      </c>
      <c r="C38" s="10"/>
    </row>
    <row r="39" customFormat="false" ht="12.75" hidden="false" customHeight="false" outlineLevel="0" collapsed="false">
      <c r="A39" s="10" t="n">
        <f aca="false">-LOG10(A25/1000)</f>
        <v>2.74472749489669</v>
      </c>
      <c r="B39" s="0" t="n">
        <f aca="false">B25</f>
        <v>196.1</v>
      </c>
      <c r="C39" s="10"/>
    </row>
    <row r="40" customFormat="false" ht="12.75" hidden="false" customHeight="false" outlineLevel="0" collapsed="false">
      <c r="A40" s="10" t="n">
        <f aca="false">-LOG10(A26/1000)</f>
        <v>2.82390874094432</v>
      </c>
      <c r="B40" s="0" t="n">
        <f aca="false">B26</f>
        <v>202.1</v>
      </c>
      <c r="C40" s="10"/>
    </row>
    <row r="41" customFormat="false" ht="12.75" hidden="false" customHeight="false" outlineLevel="0" collapsed="false">
      <c r="A41" s="10" t="n">
        <f aca="false">-LOG10(A27/1000)</f>
        <v>2.92081875395238</v>
      </c>
      <c r="B41" s="0" t="n">
        <f aca="false">B27</f>
        <v>208.7</v>
      </c>
      <c r="C41" s="10"/>
    </row>
    <row r="42" customFormat="false" ht="12.75" hidden="false" customHeight="false" outlineLevel="0" collapsed="false">
      <c r="A42" s="10" t="n">
        <f aca="false">-LOG10(A28/1000)</f>
        <v>3.04575749056068</v>
      </c>
      <c r="B42" s="0" t="n">
        <f aca="false">B28</f>
        <v>216.6</v>
      </c>
      <c r="C42" s="10"/>
    </row>
    <row r="43" customFormat="false" ht="12.75" hidden="false" customHeight="false" outlineLevel="0" collapsed="false">
      <c r="A43" s="10" t="n">
        <f aca="false">-LOG10(A29/1000)</f>
        <v>3.22184874961636</v>
      </c>
      <c r="B43" s="0" t="n">
        <f aca="false">B29</f>
        <v>224.1</v>
      </c>
      <c r="C43" s="10"/>
      <c r="D43" s="0" t="s">
        <v>30</v>
      </c>
    </row>
    <row r="44" customFormat="false" ht="12.75" hidden="false" customHeight="false" outlineLevel="0" collapsed="false">
      <c r="A44" s="10" t="n">
        <f aca="false">-LOG10(A30/1000)</f>
        <v>3.52287874528034</v>
      </c>
      <c r="B44" s="0" t="n">
        <f aca="false">B30</f>
        <v>238.5</v>
      </c>
      <c r="C44" s="10"/>
    </row>
    <row r="45" customFormat="false" ht="12.75" hidden="false" customHeight="false" outlineLevel="0" collapsed="false">
      <c r="A45" s="10" t="n">
        <f aca="false">-LOG10(A31/1000)</f>
        <v>3.82390874094432</v>
      </c>
      <c r="B45" s="0" t="n">
        <f aca="false">B31</f>
        <v>250.9</v>
      </c>
      <c r="C45" s="10"/>
    </row>
    <row r="46" customFormat="false" ht="12.75" hidden="false" customHeight="false" outlineLevel="0" collapsed="false">
      <c r="A46" s="10" t="n">
        <f aca="false">-LOG10(A32/1000)</f>
        <v>4.1249387366083</v>
      </c>
      <c r="B46" s="0" t="n">
        <f aca="false">B32</f>
        <v>260.1</v>
      </c>
      <c r="C46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F Lektor</cp:lastModifiedBy>
  <dcterms:modified xsi:type="dcterms:W3CDTF">2016-03-30T11:42:20Z</dcterms:modified>
  <cp:revision>0</cp:revision>
  <dc:subject/>
  <dc:title/>
</cp:coreProperties>
</file>