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eakce: I + Ar </t>
  </si>
  <si>
    <r>
      <rPr>
        <sz val="10"/>
        <rFont val="Arial CE"/>
        <family val="0"/>
        <charset val="238"/>
      </rPr>
      <t xml:space="preserve">poč. Rychlost  </t>
    </r>
    <r>
      <rPr>
        <u val="single"/>
        <sz val="10"/>
        <rFont val="Arial CE"/>
        <family val="2"/>
        <charset val="238"/>
      </rPr>
      <t xml:space="preserve">v</t>
    </r>
  </si>
  <si>
    <t xml:space="preserve">[Ar]\[Io]</t>
  </si>
  <si>
    <t xml:space="preserve">ln vo</t>
  </si>
  <si>
    <t xml:space="preserve">ln(Ar) / ln ([Io])</t>
  </si>
  <si>
    <t xml:space="preserve">Průměry:</t>
  </si>
  <si>
    <t xml:space="preserve">n1=1</t>
  </si>
  <si>
    <t xml:space="preserve">n2=2</t>
  </si>
  <si>
    <t xml:space="preserve">Tj. :</t>
  </si>
  <si>
    <t xml:space="preserve">2I+ Ar =&gt; I2+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5.75"/>
      <color rgb="FF000000"/>
      <name val="Arial CE"/>
      <family val="2"/>
    </font>
    <font>
      <sz val="8"/>
      <color rgb="FF000000"/>
      <name val="Arial CE"/>
      <family val="2"/>
    </font>
    <font>
      <sz val="15.25"/>
      <color rgb="FF000000"/>
      <name val="Arial CE"/>
      <family val="2"/>
    </font>
    <font>
      <b val="true"/>
      <sz val="15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Určení řádu vzhledem ke koncentraci Argon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ist1!$B$10</c:f>
              <c:strCache>
                <c:ptCount val="1"/>
                <c:pt idx="0">
                  <c:v>-11.512925464970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List1!$A$11:$A$13</c:f>
              <c:numCache>
                <c:formatCode>General</c:formatCode>
                <c:ptCount val="3"/>
                <c:pt idx="0">
                  <c:v>-6.90775527898214</c:v>
                </c:pt>
                <c:pt idx="1">
                  <c:v>-5.29831736654804</c:v>
                </c:pt>
                <c:pt idx="2">
                  <c:v>-4.60517018598809</c:v>
                </c:pt>
              </c:numCache>
            </c:numRef>
          </c:xVal>
          <c:yVal>
            <c:numRef>
              <c:f>List1!$B$11:$B$13</c:f>
              <c:numCache>
                <c:formatCode>General</c:formatCode>
                <c:ptCount val="3"/>
                <c:pt idx="0">
                  <c:v>-7.04701734631565</c:v>
                </c:pt>
                <c:pt idx="1">
                  <c:v>-5.43757943388154</c:v>
                </c:pt>
                <c:pt idx="2">
                  <c:v>-4.745582339704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ist1!$C$10</c:f>
              <c:strCache>
                <c:ptCount val="1"/>
                <c:pt idx="0">
                  <c:v>-10.819778284410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List1!$A$11:$A$13</c:f>
              <c:numCache>
                <c:formatCode>General</c:formatCode>
                <c:ptCount val="3"/>
                <c:pt idx="0">
                  <c:v>-6.90775527898214</c:v>
                </c:pt>
                <c:pt idx="1">
                  <c:v>-5.29831736654804</c:v>
                </c:pt>
                <c:pt idx="2">
                  <c:v>-4.60517018598809</c:v>
                </c:pt>
              </c:numCache>
            </c:numRef>
          </c:xVal>
          <c:yVal>
            <c:numRef>
              <c:f>List1!$C$11:$C$13</c:f>
              <c:numCache>
                <c:formatCode>General</c:formatCode>
                <c:ptCount val="3"/>
                <c:pt idx="0">
                  <c:v>-5.66072298519575</c:v>
                </c:pt>
                <c:pt idx="1">
                  <c:v>-4.05128507276165</c:v>
                </c:pt>
                <c:pt idx="2">
                  <c:v>-3.361015592029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ist1!$D$10</c:f>
              <c:strCache>
                <c:ptCount val="1"/>
                <c:pt idx="0">
                  <c:v>-10.126631103850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List1!$A$11:$A$13</c:f>
              <c:numCache>
                <c:formatCode>General</c:formatCode>
                <c:ptCount val="3"/>
                <c:pt idx="0">
                  <c:v>-6.90775527898214</c:v>
                </c:pt>
                <c:pt idx="1">
                  <c:v>-5.29831736654804</c:v>
                </c:pt>
                <c:pt idx="2">
                  <c:v>-4.60517018598809</c:v>
                </c:pt>
              </c:numCache>
            </c:numRef>
          </c:xVal>
          <c:yVal>
            <c:numRef>
              <c:f>List1!$D$11:$D$13</c:f>
              <c:numCache>
                <c:formatCode>General</c:formatCode>
                <c:ptCount val="3"/>
                <c:pt idx="0">
                  <c:v>-4.27586643884549</c:v>
                </c:pt>
                <c:pt idx="1">
                  <c:v>-2.66499071164176</c:v>
                </c:pt>
                <c:pt idx="2">
                  <c:v>-1.980501593824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ist1!$E$10</c:f>
              <c:strCache>
                <c:ptCount val="1"/>
                <c:pt idx="0">
                  <c:v>-9.72116599574217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List1!$A$11:$A$13</c:f>
              <c:numCache>
                <c:formatCode>General</c:formatCode>
                <c:ptCount val="3"/>
                <c:pt idx="0">
                  <c:v>-6.90775527898214</c:v>
                </c:pt>
                <c:pt idx="1">
                  <c:v>-5.29831736654804</c:v>
                </c:pt>
                <c:pt idx="2">
                  <c:v>-4.60517018598809</c:v>
                </c:pt>
              </c:numCache>
            </c:numRef>
          </c:xVal>
          <c:yVal>
            <c:numRef>
              <c:f>List1!$E$11:$E$13</c:f>
              <c:numCache>
                <c:formatCode>General</c:formatCode>
                <c:ptCount val="3"/>
                <c:pt idx="0">
                  <c:v>-3.46413718143603</c:v>
                </c:pt>
                <c:pt idx="1">
                  <c:v>-1.85150947363383</c:v>
                </c:pt>
                <c:pt idx="2">
                  <c:v>-1.16155208844198</c:v>
                </c:pt>
              </c:numCache>
            </c:numRef>
          </c:yVal>
          <c:smooth val="0"/>
        </c:ser>
        <c:axId val="66981570"/>
        <c:axId val="40807524"/>
      </c:scatterChart>
      <c:valAx>
        <c:axId val="66981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ln ([Ar]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807524"/>
        <c:crossesAt val="0"/>
        <c:crossBetween val="midCat"/>
      </c:valAx>
      <c:valAx>
        <c:axId val="40807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ln v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9815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E"/>
              </a:rPr>
              <a:t>Řád vzhledem ke koncentraci Jód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826616316166"/>
          <c:y val="0.222453800194526"/>
          <c:w val="0.705124031512468"/>
          <c:h val="0.73197165485619"/>
        </c:manualLayout>
      </c:layout>
      <c:scatterChart>
        <c:scatterStyle val="lineMarker"/>
        <c:varyColors val="0"/>
        <c:ser>
          <c:idx val="0"/>
          <c:order val="0"/>
          <c:tx>
            <c:strRef>
              <c:f>List1!$A$11</c:f>
              <c:strCache>
                <c:ptCount val="1"/>
                <c:pt idx="0">
                  <c:v>-6.9077552789821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List1!$B$10:$E$10</c:f>
              <c:numCache>
                <c:formatCode>General</c:formatCode>
                <c:ptCount val="4"/>
                <c:pt idx="0">
                  <c:v>-11.5129254649702</c:v>
                </c:pt>
                <c:pt idx="1">
                  <c:v>-10.8197782844103</c:v>
                </c:pt>
                <c:pt idx="2">
                  <c:v>-10.1266311038503</c:v>
                </c:pt>
                <c:pt idx="3">
                  <c:v>-9.72116599574217</c:v>
                </c:pt>
              </c:numCache>
            </c:numRef>
          </c:xVal>
          <c:yVal>
            <c:numRef>
              <c:f>List1!$B$11:$E$11</c:f>
              <c:numCache>
                <c:formatCode>General</c:formatCode>
                <c:ptCount val="4"/>
                <c:pt idx="0">
                  <c:v>-7.04701734631565</c:v>
                </c:pt>
                <c:pt idx="1">
                  <c:v>-5.66072298519575</c:v>
                </c:pt>
                <c:pt idx="2">
                  <c:v>-4.27586643884549</c:v>
                </c:pt>
                <c:pt idx="3">
                  <c:v>-3.464137181436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ist1!$A$12</c:f>
              <c:strCache>
                <c:ptCount val="1"/>
                <c:pt idx="0">
                  <c:v>-5.2983173665480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List1!$B$10:$E$10</c:f>
              <c:numCache>
                <c:formatCode>General</c:formatCode>
                <c:ptCount val="4"/>
                <c:pt idx="0">
                  <c:v>-11.5129254649702</c:v>
                </c:pt>
                <c:pt idx="1">
                  <c:v>-10.8197782844103</c:v>
                </c:pt>
                <c:pt idx="2">
                  <c:v>-10.1266311038503</c:v>
                </c:pt>
                <c:pt idx="3">
                  <c:v>-9.72116599574217</c:v>
                </c:pt>
              </c:numCache>
            </c:numRef>
          </c:xVal>
          <c:yVal>
            <c:numRef>
              <c:f>List1!$B$12:$E$12</c:f>
              <c:numCache>
                <c:formatCode>General</c:formatCode>
                <c:ptCount val="4"/>
                <c:pt idx="0">
                  <c:v>-5.43757943388154</c:v>
                </c:pt>
                <c:pt idx="1">
                  <c:v>-4.05128507276165</c:v>
                </c:pt>
                <c:pt idx="2">
                  <c:v>-2.66499071164176</c:v>
                </c:pt>
                <c:pt idx="3">
                  <c:v>-1.851509473633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ist1!$A$13</c:f>
              <c:strCache>
                <c:ptCount val="1"/>
                <c:pt idx="0">
                  <c:v>-4.6051701859880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List1!$B$10:$E$10</c:f>
              <c:numCache>
                <c:formatCode>General</c:formatCode>
                <c:ptCount val="4"/>
                <c:pt idx="0">
                  <c:v>-11.5129254649702</c:v>
                </c:pt>
                <c:pt idx="1">
                  <c:v>-10.8197782844103</c:v>
                </c:pt>
                <c:pt idx="2">
                  <c:v>-10.1266311038503</c:v>
                </c:pt>
                <c:pt idx="3">
                  <c:v>-9.72116599574217</c:v>
                </c:pt>
              </c:numCache>
            </c:numRef>
          </c:xVal>
          <c:yVal>
            <c:numRef>
              <c:f>List1!$B$13:$E$13</c:f>
              <c:numCache>
                <c:formatCode>General</c:formatCode>
                <c:ptCount val="4"/>
                <c:pt idx="0">
                  <c:v>-4.74558233970484</c:v>
                </c:pt>
                <c:pt idx="1">
                  <c:v>-3.36101559202932</c:v>
                </c:pt>
                <c:pt idx="2">
                  <c:v>-1.98050159382493</c:v>
                </c:pt>
                <c:pt idx="3">
                  <c:v>-1.16155208844198</c:v>
                </c:pt>
              </c:numCache>
            </c:numRef>
          </c:yVal>
          <c:smooth val="0"/>
        </c:ser>
        <c:axId val="90442560"/>
        <c:axId val="57905528"/>
      </c:scatterChart>
      <c:valAx>
        <c:axId val="90442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 CE"/>
                  </a:rPr>
                  <a:t>ln ([Io]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905528"/>
        <c:crossesAt val="0"/>
        <c:crossBetween val="midCat"/>
      </c:valAx>
      <c:valAx>
        <c:axId val="57905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 CE"/>
                  </a:rPr>
                  <a:t>ln v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4425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10417344879"/>
          <c:y val="0.282478810615534"/>
          <c:w val="0.202096490656944"/>
          <c:h val="0.548978741142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15</xdr:row>
      <xdr:rowOff>22680</xdr:rowOff>
    </xdr:from>
    <xdr:to>
      <xdr:col>7</xdr:col>
      <xdr:colOff>542880</xdr:colOff>
      <xdr:row>32</xdr:row>
      <xdr:rowOff>38160</xdr:rowOff>
    </xdr:to>
    <xdr:graphicFrame>
      <xdr:nvGraphicFramePr>
        <xdr:cNvPr id="0" name="Chart 3"/>
        <xdr:cNvGraphicFramePr/>
      </xdr:nvGraphicFramePr>
      <xdr:xfrm>
        <a:off x="243360" y="2567880"/>
        <a:ext cx="5568840" cy="286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3360</xdr:colOff>
      <xdr:row>33</xdr:row>
      <xdr:rowOff>0</xdr:rowOff>
    </xdr:from>
    <xdr:to>
      <xdr:col>7</xdr:col>
      <xdr:colOff>502920</xdr:colOff>
      <xdr:row>48</xdr:row>
      <xdr:rowOff>75960</xdr:rowOff>
    </xdr:to>
    <xdr:graphicFrame>
      <xdr:nvGraphicFramePr>
        <xdr:cNvPr id="1" name="Chart 4"/>
        <xdr:cNvGraphicFramePr/>
      </xdr:nvGraphicFramePr>
      <xdr:xfrm>
        <a:off x="243360" y="5562720"/>
        <a:ext cx="552888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</cols>
  <sheetData>
    <row r="1" customFormat="false" ht="15.6" hidden="false" customHeight="false" outlineLevel="0" collapsed="false">
      <c r="B1" s="1" t="s">
        <v>0</v>
      </c>
    </row>
    <row r="3" customFormat="false" ht="13.2" hidden="false" customHeight="false" outlineLevel="0" collapsed="false">
      <c r="A3" s="0" t="s">
        <v>1</v>
      </c>
    </row>
    <row r="4" customFormat="false" ht="13.2" hidden="false" customHeight="false" outlineLevel="0" collapsed="false">
      <c r="A4" s="0" t="s">
        <v>2</v>
      </c>
      <c r="B4" s="2" t="n">
        <v>1E-005</v>
      </c>
      <c r="C4" s="2" t="n">
        <v>2E-005</v>
      </c>
      <c r="D4" s="2" t="n">
        <v>4E-005</v>
      </c>
      <c r="E4" s="2" t="n">
        <v>6E-005</v>
      </c>
    </row>
    <row r="5" customFormat="false" ht="13.2" hidden="false" customHeight="false" outlineLevel="0" collapsed="false">
      <c r="A5" s="2" t="n">
        <v>0.001</v>
      </c>
      <c r="B5" s="2" t="n">
        <v>0.00087</v>
      </c>
      <c r="C5" s="2" t="n">
        <v>0.00348</v>
      </c>
      <c r="D5" s="2" t="n">
        <v>0.0139</v>
      </c>
      <c r="E5" s="2" t="n">
        <v>0.0313</v>
      </c>
    </row>
    <row r="6" customFormat="false" ht="13.2" hidden="false" customHeight="false" outlineLevel="0" collapsed="false">
      <c r="A6" s="2" t="n">
        <v>0.005</v>
      </c>
      <c r="B6" s="2" t="n">
        <v>0.00435</v>
      </c>
      <c r="C6" s="2" t="n">
        <v>0.0174</v>
      </c>
      <c r="D6" s="2" t="n">
        <v>0.0696</v>
      </c>
      <c r="E6" s="2" t="n">
        <v>0.157</v>
      </c>
    </row>
    <row r="7" customFormat="false" ht="13.2" hidden="false" customHeight="false" outlineLevel="0" collapsed="false">
      <c r="A7" s="2" t="n">
        <v>0.01</v>
      </c>
      <c r="B7" s="2" t="n">
        <v>0.00869</v>
      </c>
      <c r="C7" s="2" t="n">
        <v>0.0347</v>
      </c>
      <c r="D7" s="2" t="n">
        <v>0.138</v>
      </c>
      <c r="E7" s="2" t="n">
        <v>0.313</v>
      </c>
    </row>
    <row r="9" customFormat="false" ht="13.2" hidden="false" customHeight="false" outlineLevel="0" collapsed="false">
      <c r="A9" s="0" t="s">
        <v>3</v>
      </c>
    </row>
    <row r="10" customFormat="false" ht="13.2" hidden="false" customHeight="false" outlineLevel="0" collapsed="false">
      <c r="A10" s="0" t="s">
        <v>4</v>
      </c>
      <c r="B10" s="0" t="n">
        <f aca="false">LN(B4)</f>
        <v>-11.5129254649702</v>
      </c>
      <c r="C10" s="0" t="n">
        <f aca="false">LN(C4)</f>
        <v>-10.8197782844103</v>
      </c>
      <c r="D10" s="0" t="n">
        <f aca="false">LN(D4)</f>
        <v>-10.1266311038503</v>
      </c>
      <c r="E10" s="0" t="n">
        <f aca="false">LN(E4)</f>
        <v>-9.72116599574217</v>
      </c>
    </row>
    <row r="11" customFormat="false" ht="13.2" hidden="false" customHeight="false" outlineLevel="0" collapsed="false">
      <c r="A11" s="0" t="n">
        <f aca="false">LN(A5)</f>
        <v>-6.90775527898214</v>
      </c>
      <c r="B11" s="0" t="n">
        <f aca="false">LN(B5)</f>
        <v>-7.04701734631565</v>
      </c>
      <c r="C11" s="0" t="n">
        <f aca="false">LN(C5)</f>
        <v>-5.66072298519575</v>
      </c>
      <c r="D11" s="0" t="n">
        <f aca="false">LN(D5)</f>
        <v>-4.27586643884549</v>
      </c>
      <c r="E11" s="0" t="n">
        <f aca="false">LN(E5)</f>
        <v>-3.46413718143603</v>
      </c>
    </row>
    <row r="12" customFormat="false" ht="13.2" hidden="false" customHeight="false" outlineLevel="0" collapsed="false">
      <c r="A12" s="0" t="n">
        <f aca="false">LN(A6)</f>
        <v>-5.29831736654804</v>
      </c>
      <c r="B12" s="0" t="n">
        <f aca="false">LN(B6)</f>
        <v>-5.43757943388154</v>
      </c>
      <c r="C12" s="0" t="n">
        <f aca="false">LN(C6)</f>
        <v>-4.05128507276165</v>
      </c>
      <c r="D12" s="0" t="n">
        <f aca="false">LN(D6)</f>
        <v>-2.66499071164176</v>
      </c>
      <c r="E12" s="0" t="n">
        <f aca="false">LN(E6)</f>
        <v>-1.85150947363383</v>
      </c>
    </row>
    <row r="13" customFormat="false" ht="13.2" hidden="false" customHeight="false" outlineLevel="0" collapsed="false">
      <c r="A13" s="0" t="n">
        <f aca="false">LN(A7)</f>
        <v>-4.60517018598809</v>
      </c>
      <c r="B13" s="0" t="n">
        <f aca="false">LN(B7)</f>
        <v>-4.74558233970484</v>
      </c>
      <c r="C13" s="0" t="n">
        <f aca="false">LN(C7)</f>
        <v>-3.36101559202932</v>
      </c>
      <c r="D13" s="0" t="n">
        <f aca="false">LN(D7)</f>
        <v>-1.98050159382493</v>
      </c>
      <c r="E13" s="0" t="n">
        <f aca="false">LN(E7)</f>
        <v>-1.16155208844198</v>
      </c>
    </row>
    <row r="51" customFormat="false" ht="13.2" hidden="false" customHeight="false" outlineLevel="0" collapsed="false">
      <c r="A51" s="0" t="s">
        <v>5</v>
      </c>
      <c r="B51" s="0" t="s">
        <v>6</v>
      </c>
      <c r="C51" s="0" t="s">
        <v>7</v>
      </c>
    </row>
    <row r="53" customFormat="false" ht="13.2" hidden="false" customHeight="false" outlineLevel="0" collapsed="false">
      <c r="A53" s="0" t="s">
        <v>8</v>
      </c>
      <c r="B53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3:48:49Z</dcterms:created>
  <dc:creator>Sopoušek Jiří</dc:creator>
  <dc:description/>
  <dc:language>en-US</dc:language>
  <cp:lastModifiedBy>Sopoušek Jiří</cp:lastModifiedBy>
  <cp:lastPrinted>2006-01-11T14:25:52Z</cp:lastPrinted>
  <dcterms:modified xsi:type="dcterms:W3CDTF">2006-01-11T14:27:11Z</dcterms:modified>
  <cp:revision>0</cp:revision>
  <dc:subject/>
  <dc:title/>
</cp:coreProperties>
</file>