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</t>
  </si>
  <si>
    <t xml:space="preserve">v</t>
  </si>
  <si>
    <t xml:space="preserve">1/v</t>
  </si>
  <si>
    <t xml:space="preserve">1/s</t>
  </si>
  <si>
    <t xml:space="preserve">v/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6:$B$15</c:f>
              <c:numCache>
                <c:formatCode>General</c:formatCode>
                <c:ptCount val="10"/>
                <c:pt idx="0">
                  <c:v>0.005</c:v>
                </c:pt>
                <c:pt idx="1">
                  <c:v>0.005</c:v>
                </c:pt>
                <c:pt idx="2">
                  <c:v>0.01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</c:numCache>
            </c:numRef>
          </c:xVal>
          <c:yVal>
            <c:numRef>
              <c:f>List1!$C$6:$C$15</c:f>
              <c:numCache>
                <c:formatCode>General</c:formatCode>
                <c:ptCount val="10"/>
                <c:pt idx="0">
                  <c:v>0.301</c:v>
                </c:pt>
                <c:pt idx="1">
                  <c:v>0.309</c:v>
                </c:pt>
                <c:pt idx="2">
                  <c:v>0.45</c:v>
                </c:pt>
                <c:pt idx="3">
                  <c:v>0.481</c:v>
                </c:pt>
                <c:pt idx="4">
                  <c:v>0.654</c:v>
                </c:pt>
                <c:pt idx="5">
                  <c:v>0.658</c:v>
                </c:pt>
                <c:pt idx="6">
                  <c:v>0.711</c:v>
                </c:pt>
                <c:pt idx="7">
                  <c:v>0.723</c:v>
                </c:pt>
                <c:pt idx="8">
                  <c:v>0.789</c:v>
                </c:pt>
                <c:pt idx="9">
                  <c:v>0.785</c:v>
                </c:pt>
              </c:numCache>
            </c:numRef>
          </c:yVal>
          <c:smooth val="0"/>
        </c:ser>
        <c:axId val="52312279"/>
        <c:axId val="13287971"/>
      </c:scatterChart>
      <c:valAx>
        <c:axId val="5231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87971"/>
        <c:crossesAt val="0"/>
        <c:crossBetween val="midCat"/>
      </c:valAx>
      <c:valAx>
        <c:axId val="1328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12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1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1!$E$5</c:f>
              <c:strCache>
                <c:ptCount val="1"/>
                <c:pt idx="0">
                  <c:v>1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6:$D$15</c:f>
              <c:numCache>
                <c:formatCode>General</c:formatCode>
                <c:ptCount val="10"/>
                <c:pt idx="0">
                  <c:v>3.32225913621262</c:v>
                </c:pt>
                <c:pt idx="1">
                  <c:v>3.23624595469256</c:v>
                </c:pt>
                <c:pt idx="2">
                  <c:v>2.22222222222222</c:v>
                </c:pt>
                <c:pt idx="3">
                  <c:v>2.07900207900208</c:v>
                </c:pt>
                <c:pt idx="4">
                  <c:v>1.52905198776758</c:v>
                </c:pt>
                <c:pt idx="5">
                  <c:v>1.51975683890578</c:v>
                </c:pt>
                <c:pt idx="6">
                  <c:v>1.40646976090014</c:v>
                </c:pt>
                <c:pt idx="7">
                  <c:v>1.38312586445367</c:v>
                </c:pt>
                <c:pt idx="8">
                  <c:v>1.26742712294043</c:v>
                </c:pt>
                <c:pt idx="9">
                  <c:v>1.27388535031847</c:v>
                </c:pt>
              </c:numCache>
            </c:numRef>
          </c:xVal>
          <c:yVal>
            <c:numRef>
              <c:f>List1!$E$6:$E$15</c:f>
              <c:numCache>
                <c:formatCode>General</c:formatCode>
                <c:ptCount val="10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00</c:v>
                </c:pt>
                <c:pt idx="4">
                  <c:v>50</c:v>
                </c:pt>
                <c:pt idx="5">
                  <c:v>50</c:v>
                </c:pt>
                <c:pt idx="6">
                  <c:v>33.3333333333333</c:v>
                </c:pt>
                <c:pt idx="7">
                  <c:v>33.3333333333333</c:v>
                </c:pt>
                <c:pt idx="8">
                  <c:v>25</c:v>
                </c:pt>
                <c:pt idx="9">
                  <c:v>25</c:v>
                </c:pt>
              </c:numCache>
            </c:numRef>
          </c:yVal>
          <c:smooth val="0"/>
        </c:ser>
        <c:axId val="89186848"/>
        <c:axId val="76628259"/>
      </c:scatterChart>
      <c:valAx>
        <c:axId val="8918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28259"/>
        <c:crossesAt val="0"/>
        <c:crossBetween val="midCat"/>
      </c:valAx>
      <c:valAx>
        <c:axId val="7662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86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6:$F$15</c:f>
              <c:numCache>
                <c:formatCode>General</c:formatCode>
                <c:ptCount val="10"/>
                <c:pt idx="0">
                  <c:v>60.2</c:v>
                </c:pt>
                <c:pt idx="1">
                  <c:v>61.8</c:v>
                </c:pt>
                <c:pt idx="2">
                  <c:v>45</c:v>
                </c:pt>
                <c:pt idx="3">
                  <c:v>48.1</c:v>
                </c:pt>
                <c:pt idx="4">
                  <c:v>32.7</c:v>
                </c:pt>
                <c:pt idx="5">
                  <c:v>32.9</c:v>
                </c:pt>
                <c:pt idx="6">
                  <c:v>23.7</c:v>
                </c:pt>
                <c:pt idx="7">
                  <c:v>24.1</c:v>
                </c:pt>
                <c:pt idx="8">
                  <c:v>19.725</c:v>
                </c:pt>
                <c:pt idx="9">
                  <c:v>19.625</c:v>
                </c:pt>
              </c:numCache>
            </c:numRef>
          </c:xVal>
          <c:yVal>
            <c:numRef>
              <c:f>List1!$C$6:$C$15</c:f>
              <c:numCache>
                <c:formatCode>General</c:formatCode>
                <c:ptCount val="10"/>
                <c:pt idx="0">
                  <c:v>0.301</c:v>
                </c:pt>
                <c:pt idx="1">
                  <c:v>0.309</c:v>
                </c:pt>
                <c:pt idx="2">
                  <c:v>0.45</c:v>
                </c:pt>
                <c:pt idx="3">
                  <c:v>0.481</c:v>
                </c:pt>
                <c:pt idx="4">
                  <c:v>0.654</c:v>
                </c:pt>
                <c:pt idx="5">
                  <c:v>0.658</c:v>
                </c:pt>
                <c:pt idx="6">
                  <c:v>0.711</c:v>
                </c:pt>
                <c:pt idx="7">
                  <c:v>0.723</c:v>
                </c:pt>
                <c:pt idx="8">
                  <c:v>0.789</c:v>
                </c:pt>
                <c:pt idx="9">
                  <c:v>0.785</c:v>
                </c:pt>
              </c:numCache>
            </c:numRef>
          </c:yVal>
          <c:smooth val="0"/>
        </c:ser>
        <c:axId val="85377982"/>
        <c:axId val="92301979"/>
      </c:scatterChart>
      <c:valAx>
        <c:axId val="8537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01979"/>
        <c:crossesAt val="0"/>
        <c:crossBetween val="midCat"/>
      </c:valAx>
      <c:valAx>
        <c:axId val="9230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7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760</xdr:colOff>
      <xdr:row>2</xdr:row>
      <xdr:rowOff>30960</xdr:rowOff>
    </xdr:from>
    <xdr:to>
      <xdr:col>13</xdr:col>
      <xdr:colOff>335880</xdr:colOff>
      <xdr:row>13</xdr:row>
      <xdr:rowOff>60840</xdr:rowOff>
    </xdr:to>
    <xdr:graphicFrame>
      <xdr:nvGraphicFramePr>
        <xdr:cNvPr id="0" name="Chart 1"/>
        <xdr:cNvGraphicFramePr/>
      </xdr:nvGraphicFramePr>
      <xdr:xfrm>
        <a:off x="4770000" y="366120"/>
        <a:ext cx="3862080" cy="18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600</xdr:colOff>
      <xdr:row>16</xdr:row>
      <xdr:rowOff>15120</xdr:rowOff>
    </xdr:from>
    <xdr:to>
      <xdr:col>6</xdr:col>
      <xdr:colOff>495720</xdr:colOff>
      <xdr:row>27</xdr:row>
      <xdr:rowOff>45720</xdr:rowOff>
    </xdr:to>
    <xdr:graphicFrame>
      <xdr:nvGraphicFramePr>
        <xdr:cNvPr id="1" name="Chart 2"/>
        <xdr:cNvGraphicFramePr/>
      </xdr:nvGraphicFramePr>
      <xdr:xfrm>
        <a:off x="462600" y="2697480"/>
        <a:ext cx="386208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9400</xdr:colOff>
      <xdr:row>15</xdr:row>
      <xdr:rowOff>0</xdr:rowOff>
    </xdr:from>
    <xdr:to>
      <xdr:col>13</xdr:col>
      <xdr:colOff>271800</xdr:colOff>
      <xdr:row>26</xdr:row>
      <xdr:rowOff>30960</xdr:rowOff>
    </xdr:to>
    <xdr:graphicFrame>
      <xdr:nvGraphicFramePr>
        <xdr:cNvPr id="2" name="Chart 6"/>
        <xdr:cNvGraphicFramePr/>
      </xdr:nvGraphicFramePr>
      <xdr:xfrm>
        <a:off x="4706640" y="2514600"/>
        <a:ext cx="38613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</row>
    <row r="6" customFormat="false" ht="13.2" hidden="false" customHeight="false" outlineLevel="0" collapsed="false">
      <c r="B6" s="1" t="n">
        <v>0.005</v>
      </c>
      <c r="C6" s="1" t="n">
        <v>0.301</v>
      </c>
      <c r="D6" s="1" t="n">
        <f aca="false">1/C6</f>
        <v>3.32225913621262</v>
      </c>
      <c r="E6" s="1" t="n">
        <f aca="false">1/B6</f>
        <v>200</v>
      </c>
      <c r="F6" s="1" t="n">
        <f aca="false">C6/B6</f>
        <v>60.2</v>
      </c>
    </row>
    <row r="7" customFormat="false" ht="13.2" hidden="false" customHeight="false" outlineLevel="0" collapsed="false">
      <c r="B7" s="1" t="n">
        <v>0.005</v>
      </c>
      <c r="C7" s="1" t="n">
        <v>0.309</v>
      </c>
      <c r="D7" s="1" t="n">
        <f aca="false">1/C7</f>
        <v>3.23624595469256</v>
      </c>
      <c r="E7" s="1" t="n">
        <f aca="false">1/B7</f>
        <v>200</v>
      </c>
      <c r="F7" s="1" t="n">
        <f aca="false">C7/B7</f>
        <v>61.8</v>
      </c>
    </row>
    <row r="8" customFormat="false" ht="13.2" hidden="false" customHeight="false" outlineLevel="0" collapsed="false">
      <c r="B8" s="1" t="n">
        <v>0.01</v>
      </c>
      <c r="C8" s="1" t="n">
        <v>0.45</v>
      </c>
      <c r="D8" s="1" t="n">
        <f aca="false">1/C8</f>
        <v>2.22222222222222</v>
      </c>
      <c r="E8" s="1" t="n">
        <f aca="false">1/B8</f>
        <v>100</v>
      </c>
      <c r="F8" s="1" t="n">
        <f aca="false">C8/B8</f>
        <v>45</v>
      </c>
    </row>
    <row r="9" customFormat="false" ht="13.2" hidden="false" customHeight="false" outlineLevel="0" collapsed="false">
      <c r="B9" s="1" t="n">
        <v>0.01</v>
      </c>
      <c r="C9" s="1" t="n">
        <v>0.481</v>
      </c>
      <c r="D9" s="1" t="n">
        <f aca="false">1/C9</f>
        <v>2.07900207900208</v>
      </c>
      <c r="E9" s="1" t="n">
        <f aca="false">1/B9</f>
        <v>100</v>
      </c>
      <c r="F9" s="1" t="n">
        <f aca="false">C9/B9</f>
        <v>48.1</v>
      </c>
    </row>
    <row r="10" customFormat="false" ht="13.2" hidden="false" customHeight="false" outlineLevel="0" collapsed="false">
      <c r="B10" s="1" t="n">
        <v>0.02</v>
      </c>
      <c r="C10" s="1" t="n">
        <v>0.654</v>
      </c>
      <c r="D10" s="1" t="n">
        <f aca="false">1/C10</f>
        <v>1.52905198776758</v>
      </c>
      <c r="E10" s="1" t="n">
        <f aca="false">1/B10</f>
        <v>50</v>
      </c>
      <c r="F10" s="1" t="n">
        <f aca="false">C10/B10</f>
        <v>32.7</v>
      </c>
    </row>
    <row r="11" customFormat="false" ht="13.2" hidden="false" customHeight="false" outlineLevel="0" collapsed="false">
      <c r="B11" s="1" t="n">
        <v>0.02</v>
      </c>
      <c r="C11" s="1" t="n">
        <v>0.658</v>
      </c>
      <c r="D11" s="1" t="n">
        <f aca="false">1/C11</f>
        <v>1.51975683890578</v>
      </c>
      <c r="E11" s="1" t="n">
        <f aca="false">1/B11</f>
        <v>50</v>
      </c>
      <c r="F11" s="1" t="n">
        <f aca="false">C11/B11</f>
        <v>32.9</v>
      </c>
    </row>
    <row r="12" customFormat="false" ht="13.2" hidden="false" customHeight="false" outlineLevel="0" collapsed="false">
      <c r="B12" s="1" t="n">
        <v>0.03</v>
      </c>
      <c r="C12" s="1" t="n">
        <v>0.711</v>
      </c>
      <c r="D12" s="1" t="n">
        <f aca="false">1/C12</f>
        <v>1.40646976090014</v>
      </c>
      <c r="E12" s="1" t="n">
        <f aca="false">1/B12</f>
        <v>33.3333333333333</v>
      </c>
      <c r="F12" s="1" t="n">
        <f aca="false">C12/B12</f>
        <v>23.7</v>
      </c>
    </row>
    <row r="13" customFormat="false" ht="13.2" hidden="false" customHeight="false" outlineLevel="0" collapsed="false">
      <c r="B13" s="1" t="n">
        <v>0.03</v>
      </c>
      <c r="C13" s="1" t="n">
        <v>0.723</v>
      </c>
      <c r="D13" s="1" t="n">
        <f aca="false">1/C13</f>
        <v>1.38312586445367</v>
      </c>
      <c r="E13" s="1" t="n">
        <f aca="false">1/B13</f>
        <v>33.3333333333333</v>
      </c>
      <c r="F13" s="1" t="n">
        <f aca="false">C13/B13</f>
        <v>24.1</v>
      </c>
    </row>
    <row r="14" customFormat="false" ht="13.2" hidden="false" customHeight="false" outlineLevel="0" collapsed="false">
      <c r="B14" s="1" t="n">
        <v>0.04</v>
      </c>
      <c r="C14" s="1" t="n">
        <v>0.789</v>
      </c>
      <c r="D14" s="1" t="n">
        <f aca="false">1/C14</f>
        <v>1.26742712294043</v>
      </c>
      <c r="E14" s="1" t="n">
        <f aca="false">1/B14</f>
        <v>25</v>
      </c>
      <c r="F14" s="1" t="n">
        <f aca="false">C14/B14</f>
        <v>19.725</v>
      </c>
    </row>
    <row r="15" customFormat="false" ht="13.2" hidden="false" customHeight="false" outlineLevel="0" collapsed="false">
      <c r="B15" s="1" t="n">
        <v>0.04</v>
      </c>
      <c r="C15" s="1" t="n">
        <v>0.785</v>
      </c>
      <c r="D15" s="1" t="n">
        <f aca="false">1/C15</f>
        <v>1.27388535031847</v>
      </c>
      <c r="E15" s="1" t="n">
        <f aca="false">1/B15</f>
        <v>25</v>
      </c>
      <c r="F15" s="1" t="n">
        <f aca="false">C15/B15</f>
        <v>19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34:32Z</dcterms:created>
  <dc:creator>Sopoušek Jiří</dc:creator>
  <dc:description/>
  <dc:language>en-US</dc:language>
  <cp:lastModifiedBy>Sopoušek Jiří</cp:lastModifiedBy>
  <dcterms:modified xsi:type="dcterms:W3CDTF">2007-04-11T12:45:28Z</dcterms:modified>
  <cp:revision>0</cp:revision>
  <dc:subject/>
  <dc:title/>
</cp:coreProperties>
</file>