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y teor</t>
  </si>
  <si>
    <t xml:space="preserve">delta y</t>
  </si>
  <si>
    <t xml:space="preserve">delta y **2</t>
  </si>
  <si>
    <t xml:space="preserve">přímka</t>
  </si>
  <si>
    <t xml:space="preserve">z=kx+q</t>
  </si>
  <si>
    <t xml:space="preserve">k</t>
  </si>
  <si>
    <t xml:space="preserve">q</t>
  </si>
  <si>
    <t xml:space="preserve">sumakv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List1!$B$2:$B$8</c:f>
              <c:numCache>
                <c:formatCode>General</c:formatCode>
                <c:ptCount val="7"/>
                <c:pt idx="0">
                  <c:v>105</c:v>
                </c:pt>
                <c:pt idx="1">
                  <c:v>210</c:v>
                </c:pt>
                <c:pt idx="2">
                  <c:v>299</c:v>
                </c:pt>
                <c:pt idx="3">
                  <c:v>381</c:v>
                </c:pt>
                <c:pt idx="4">
                  <c:v>498</c:v>
                </c:pt>
                <c:pt idx="5">
                  <c:v>605</c:v>
                </c:pt>
                <c:pt idx="6">
                  <c:v>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y teo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List1!$C$2:$C$8</c:f>
              <c:numCache>
                <c:formatCode>General</c:formatCode>
                <c:ptCount val="7"/>
                <c:pt idx="0">
                  <c:v>500.5</c:v>
                </c:pt>
                <c:pt idx="1">
                  <c:v>1000.5</c:v>
                </c:pt>
                <c:pt idx="2">
                  <c:v>1500.5</c:v>
                </c:pt>
                <c:pt idx="3">
                  <c:v>2000.5</c:v>
                </c:pt>
                <c:pt idx="4">
                  <c:v>2500.5</c:v>
                </c:pt>
                <c:pt idx="5">
                  <c:v>3000.5</c:v>
                </c:pt>
                <c:pt idx="6">
                  <c:v>3500.5</c:v>
                </c:pt>
              </c:numCache>
            </c:numRef>
          </c:yVal>
          <c:smooth val="0"/>
        </c:ser>
        <c:axId val="59926764"/>
        <c:axId val="74480577"/>
      </c:scatterChart>
      <c:valAx>
        <c:axId val="5992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0577"/>
        <c:crossesAt val="0"/>
        <c:crossBetween val="midCat"/>
      </c:valAx>
      <c:valAx>
        <c:axId val="74480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42920</xdr:rowOff>
    </xdr:from>
    <xdr:to>
      <xdr:col>16</xdr:col>
      <xdr:colOff>3060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105520" y="1276560"/>
        <a:ext cx="5135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J1" s="1" t="s">
        <v>5</v>
      </c>
      <c r="K1" s="1" t="s">
        <v>6</v>
      </c>
      <c r="M1" s="1" t="s">
        <v>7</v>
      </c>
      <c r="N1" s="1" t="n">
        <v>500</v>
      </c>
    </row>
    <row r="2" customFormat="false" ht="12.75" hidden="false" customHeight="false" outlineLevel="0" collapsed="false">
      <c r="A2" s="1" t="n">
        <v>1</v>
      </c>
      <c r="B2" s="1" t="n">
        <v>105</v>
      </c>
      <c r="C2" s="1" t="n">
        <f aca="false">$N$1*A2+$N$2</f>
        <v>500.5</v>
      </c>
      <c r="D2" s="1" t="n">
        <f aca="false">B2-C2</f>
        <v>-395.5</v>
      </c>
      <c r="E2" s="1" t="n">
        <f aca="false">D2*D2</f>
        <v>156420.25</v>
      </c>
      <c r="M2" s="1" t="s">
        <v>8</v>
      </c>
      <c r="N2" s="1" t="n">
        <v>0.5</v>
      </c>
    </row>
    <row r="3" customFormat="false" ht="12.75" hidden="false" customHeight="false" outlineLevel="0" collapsed="false">
      <c r="A3" s="1" t="n">
        <v>2</v>
      </c>
      <c r="B3" s="1" t="n">
        <v>210</v>
      </c>
      <c r="C3" s="1" t="n">
        <f aca="false">$N$1*A3+$N$2</f>
        <v>1000.5</v>
      </c>
      <c r="D3" s="1" t="n">
        <f aca="false">B3-C3</f>
        <v>-790.5</v>
      </c>
      <c r="E3" s="1" t="n">
        <f aca="false">D3*D3</f>
        <v>624890.25</v>
      </c>
    </row>
    <row r="4" customFormat="false" ht="12.75" hidden="false" customHeight="false" outlineLevel="0" collapsed="false">
      <c r="A4" s="1" t="n">
        <v>3</v>
      </c>
      <c r="B4" s="1" t="n">
        <v>299</v>
      </c>
      <c r="C4" s="1" t="n">
        <f aca="false">$N$1*A4+$N$2</f>
        <v>1500.5</v>
      </c>
      <c r="D4" s="1" t="n">
        <f aca="false">B4-C4</f>
        <v>-1201.5</v>
      </c>
      <c r="E4" s="1" t="n">
        <f aca="false">D4*D4</f>
        <v>1443602.25</v>
      </c>
    </row>
    <row r="5" customFormat="false" ht="12.75" hidden="false" customHeight="false" outlineLevel="0" collapsed="false">
      <c r="A5" s="1" t="n">
        <v>4</v>
      </c>
      <c r="B5" s="1" t="n">
        <v>381</v>
      </c>
      <c r="C5" s="1" t="n">
        <f aca="false">$N$1*A5+$N$2</f>
        <v>2000.5</v>
      </c>
      <c r="D5" s="1" t="n">
        <f aca="false">B5-C5</f>
        <v>-1619.5</v>
      </c>
      <c r="E5" s="1" t="n">
        <f aca="false">D5*D5</f>
        <v>2622780.25</v>
      </c>
    </row>
    <row r="6" customFormat="false" ht="12.75" hidden="false" customHeight="false" outlineLevel="0" collapsed="false">
      <c r="A6" s="1" t="n">
        <v>5</v>
      </c>
      <c r="B6" s="1" t="n">
        <v>498</v>
      </c>
      <c r="C6" s="1" t="n">
        <f aca="false">$N$1*A6+$N$2</f>
        <v>2500.5</v>
      </c>
      <c r="D6" s="1" t="n">
        <f aca="false">B6-C6</f>
        <v>-2002.5</v>
      </c>
      <c r="E6" s="1" t="n">
        <f aca="false">D6*D6</f>
        <v>4010006.25</v>
      </c>
    </row>
    <row r="7" customFormat="false" ht="12.75" hidden="false" customHeight="false" outlineLevel="0" collapsed="false">
      <c r="A7" s="1" t="n">
        <v>6</v>
      </c>
      <c r="B7" s="1" t="n">
        <v>605</v>
      </c>
      <c r="C7" s="1" t="n">
        <f aca="false">$N$1*A7+$N$2</f>
        <v>3000.5</v>
      </c>
      <c r="D7" s="1" t="n">
        <f aca="false">B7-C7</f>
        <v>-2395.5</v>
      </c>
      <c r="E7" s="1" t="n">
        <f aca="false">D7*D7</f>
        <v>5738420.25</v>
      </c>
    </row>
    <row r="8" customFormat="false" ht="12.75" hidden="false" customHeight="false" outlineLevel="0" collapsed="false">
      <c r="A8" s="1" t="n">
        <v>7</v>
      </c>
      <c r="B8" s="1" t="n">
        <v>685</v>
      </c>
      <c r="C8" s="1" t="n">
        <f aca="false">$N$1*A8+$N$2</f>
        <v>3500.5</v>
      </c>
      <c r="D8" s="1" t="n">
        <f aca="false">B8-C8</f>
        <v>-2815.5</v>
      </c>
      <c r="E8" s="1" t="n">
        <f aca="false">D8*D8</f>
        <v>7927040.25</v>
      </c>
    </row>
    <row r="10" customFormat="false" ht="12.75" hidden="false" customHeight="false" outlineLevel="0" collapsed="false">
      <c r="D10" s="1" t="s">
        <v>9</v>
      </c>
      <c r="E10" s="1" t="n">
        <f aca="false">SUM(E2:E8)</f>
        <v>2252315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31:35Z</dcterms:created>
  <dc:creator>ucitel</dc:creator>
  <dc:description/>
  <dc:language>en-US</dc:language>
  <cp:lastModifiedBy>ucitel</cp:lastModifiedBy>
  <dcterms:modified xsi:type="dcterms:W3CDTF">2010-03-01T16:42:59Z</dcterms:modified>
  <cp:revision>0</cp:revision>
  <dc:subject/>
  <dc:title/>
</cp:coreProperties>
</file>